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 PAR ARTICLES" sheetId="1" state="visible" r:id="rId2"/>
    <sheet name="CA PAR GAMM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674">
  <si>
    <t xml:space="preserve">Statistiques Articles en valeur</t>
  </si>
  <si>
    <t xml:space="preserve">01/09/08 au 31/08/09</t>
  </si>
  <si>
    <t xml:space="preserve">Code</t>
  </si>
  <si>
    <t xml:space="preserve">Nom</t>
  </si>
  <si>
    <t xml:space="preserve">CA des 12 mois</t>
  </si>
  <si>
    <t xml:space="preserve">% CA</t>
  </si>
  <si>
    <t xml:space="preserve">1GELS0070F050002</t>
  </si>
  <si>
    <t xml:space="preserve">GEL CRYO - 2 x 500 ml</t>
  </si>
  <si>
    <t xml:space="preserve">1CREM0090F050002</t>
  </si>
  <si>
    <t xml:space="preserve">DERMONEUTRE Sans Parabens - 2 x 500 ml</t>
  </si>
  <si>
    <t xml:space="preserve">1GELS0090F050002</t>
  </si>
  <si>
    <t xml:space="preserve">GEL JAMBES - 2 x 500 ml</t>
  </si>
  <si>
    <t xml:space="preserve">1LOTI0040F050000</t>
  </si>
  <si>
    <t xml:space="preserve">SOLUTION CRYO - 1 x 500 ml</t>
  </si>
  <si>
    <t xml:space="preserve">1CREM0090F050004</t>
  </si>
  <si>
    <t xml:space="preserve">DERMONEUTRE Sans Parabens - lot de 6 x 500 ml + 2 x 500 ml offerts</t>
  </si>
  <si>
    <t xml:space="preserve">1GELS0070F050000</t>
  </si>
  <si>
    <t xml:space="preserve">GEL CRYO - 1 x 500 ml</t>
  </si>
  <si>
    <t xml:space="preserve">1GELS0070T012500</t>
  </si>
  <si>
    <t xml:space="preserve">GEL CRYO - 1 x 125 ml</t>
  </si>
  <si>
    <t xml:space="preserve">1CREM0090R500000</t>
  </si>
  <si>
    <t xml:space="preserve">DERMONEUTRE Sans Parabens - 1 x 5000 ml</t>
  </si>
  <si>
    <t xml:space="preserve">1GELS0070P100000</t>
  </si>
  <si>
    <t xml:space="preserve">GEL CRYO - 1 x 1000 ml</t>
  </si>
  <si>
    <t xml:space="preserve">1GELS0050F050002</t>
  </si>
  <si>
    <t xml:space="preserve">GEL CONFORT - 2 x 500 ml</t>
  </si>
  <si>
    <t xml:space="preserve">1HMBI0050F050000</t>
  </si>
  <si>
    <t xml:space="preserve">RELAXANTE - HUILE DE MASSAGE BIO - 1 x 500 ml ***</t>
  </si>
  <si>
    <t xml:space="preserve">1HMBI0040F050000</t>
  </si>
  <si>
    <t xml:space="preserve">MUSCULAIRE - HUILE DE MASSAGE BIO 1 x 500 ml ***</t>
  </si>
  <si>
    <t xml:space="preserve">1GELS0050F050000</t>
  </si>
  <si>
    <t xml:space="preserve">GEL CONFORT - 1 x 500 ml</t>
  </si>
  <si>
    <t xml:space="preserve">1GELS0070F050004</t>
  </si>
  <si>
    <t xml:space="preserve">GEL CRYO - lot de 6 x 500 ml + 2 x 500 ml offerts</t>
  </si>
  <si>
    <t xml:space="preserve">1CREM0090T012500</t>
  </si>
  <si>
    <t xml:space="preserve">DERMONEUTRE Sans Parabens - 1 x 125 ml</t>
  </si>
  <si>
    <t xml:space="preserve">6OFFP0140F050009</t>
  </si>
  <si>
    <t xml:space="preserve">OFFRE N° 1 - GEL JAMBES -  Flacons - 2ème TRIMESTRE 2009</t>
  </si>
  <si>
    <t xml:space="preserve">1CREM0090P100004</t>
  </si>
  <si>
    <t xml:space="preserve">DERMONEUTRE Sans Parabens - lot de 3 x 1000 ml + 1 x 1000 ml offert</t>
  </si>
  <si>
    <t xml:space="preserve">1GELS0090F050000</t>
  </si>
  <si>
    <t xml:space="preserve">GEL JAMBES - 1 x 500 ml</t>
  </si>
  <si>
    <t xml:space="preserve">1HMBI0030F050000</t>
  </si>
  <si>
    <t xml:space="preserve">DRAINANTE - HUILE DE MASSAGE BIO - 1 x 500 ml ***</t>
  </si>
  <si>
    <t xml:space="preserve">1CREM0090P100000</t>
  </si>
  <si>
    <t xml:space="preserve">DERMONEUTRE Sans Parabens - 1 x 1000 ml</t>
  </si>
  <si>
    <t xml:space="preserve">1GELS0130F050000</t>
  </si>
  <si>
    <t xml:space="preserve">GEL RELAXANT - 1 x 500 ml</t>
  </si>
  <si>
    <t xml:space="preserve">1CREM0090R500004</t>
  </si>
  <si>
    <t xml:space="preserve">DERMONEUTRE Sans Parabens - lot de 3 x 5000 ml + 1 x 5000 ml offert</t>
  </si>
  <si>
    <t xml:space="preserve">1GELS0090P012500</t>
  </si>
  <si>
    <t xml:space="preserve">GEL JAMBES - 1 x 125 ml</t>
  </si>
  <si>
    <t xml:space="preserve">1GELS0050T012500</t>
  </si>
  <si>
    <t xml:space="preserve">GEL CONFORT - 1 x 125 ml</t>
  </si>
  <si>
    <t xml:space="preserve">1GELS0070P100004</t>
  </si>
  <si>
    <t xml:space="preserve">GEL CRYO - lot de 3 x 1000 ml + 1 x 1000 ml offert</t>
  </si>
  <si>
    <t xml:space="preserve">1GELS0090P100000</t>
  </si>
  <si>
    <t xml:space="preserve">GEL JAMBES - 1 x 1000 ml</t>
  </si>
  <si>
    <t xml:space="preserve">3ACCE0180V000000</t>
  </si>
  <si>
    <t xml:space="preserve">DRAPS AVEC POCHETTES - 442A - lot de 100</t>
  </si>
  <si>
    <t xml:space="preserve">3DIFF0060V000000</t>
  </si>
  <si>
    <t xml:space="preserve">DIFFUSEUR SILENCE</t>
  </si>
  <si>
    <t xml:space="preserve">1GELS0130F050002</t>
  </si>
  <si>
    <t xml:space="preserve">GEL RELAXANT - 2 x 500 ml</t>
  </si>
  <si>
    <t xml:space="preserve">1LOTI0040F050004</t>
  </si>
  <si>
    <t xml:space="preserve">SOLUTION CRYO - lot de 3 x 500 ml + 1 x 500 ml offert</t>
  </si>
  <si>
    <t xml:space="preserve">1HMNB0050F050000</t>
  </si>
  <si>
    <t xml:space="preserve">OLEANEUTRE - 1 x 500 ml</t>
  </si>
  <si>
    <t xml:space="preserve">1CREM0090F050000</t>
  </si>
  <si>
    <t xml:space="preserve">DERMONEUTRE Sans Parabens - 1 x 500 ml</t>
  </si>
  <si>
    <t xml:space="preserve">1CREM0020F050002</t>
  </si>
  <si>
    <t xml:space="preserve">BAUME THERMO-ACTIF - 2 x 500 ml</t>
  </si>
  <si>
    <t xml:space="preserve">1GELS0160R500000</t>
  </si>
  <si>
    <t xml:space="preserve">GEL ULTRA SONS NOUVEAU RIGIDE - 1 x 5000 ml</t>
  </si>
  <si>
    <t xml:space="preserve">1HMNB0070F050000</t>
  </si>
  <si>
    <t xml:space="preserve">RELAXANTE - HUILE MASSAGE / BALNEO - 1 x 500 ml</t>
  </si>
  <si>
    <t xml:space="preserve">3DIFF0040V000000</t>
  </si>
  <si>
    <t xml:space="preserve">DIFFUSEUR D'AROME PHYTO - AROMASTREAM</t>
  </si>
  <si>
    <t xml:space="preserve">3ELEC0250V008950</t>
  </si>
  <si>
    <t xml:space="preserve">ELECTRODE ORIGINALE rectangulaire 50 x 89 mm - 6221200 - 2 paires</t>
  </si>
  <si>
    <t xml:space="preserve">6OFFP0140P100004</t>
  </si>
  <si>
    <t xml:space="preserve">OFFRE N° 1 - GEL JAMBES -  Pots - 2ème TRIMESTRE 2009</t>
  </si>
  <si>
    <t xml:space="preserve">1GELS0060T012500</t>
  </si>
  <si>
    <t xml:space="preserve">RESPIGEL - 1 x 125 ml</t>
  </si>
  <si>
    <t xml:space="preserve">3DIFF0010V000000</t>
  </si>
  <si>
    <t xml:space="preserve">DIFFUSEUR BOIS CLAIR AMPHORA 120 m²</t>
  </si>
  <si>
    <t xml:space="preserve">1GELS0090F050004</t>
  </si>
  <si>
    <t xml:space="preserve">GEL JAMBES - lot de 6 x 500 ml + 2 x 500 ml offerts</t>
  </si>
  <si>
    <t xml:space="preserve">6OFFP0070V010000</t>
  </si>
  <si>
    <t xml:space="preserve">LOT DE 3 COMPLEXES DE DIFFUSION 100 ml</t>
  </si>
  <si>
    <t xml:space="preserve">3DIFF0020V000000</t>
  </si>
  <si>
    <t xml:space="preserve">DIFFUSEUR BOIS FONCE</t>
  </si>
  <si>
    <t xml:space="preserve">1GELS0080F050002</t>
  </si>
  <si>
    <t xml:space="preserve">GEL ECHAUFFEMENT - 2 x 500 ml</t>
  </si>
  <si>
    <t xml:space="preserve">1GELS0130T012500</t>
  </si>
  <si>
    <t xml:space="preserve">GEL RELAXANT - 1 x 125 ml</t>
  </si>
  <si>
    <t xml:space="preserve">1HMBI0050F010000</t>
  </si>
  <si>
    <t xml:space="preserve">RELAXANTE - HUILE DE MASSAGE BIO - 1 x 100 ml ***</t>
  </si>
  <si>
    <t xml:space="preserve">6OFFP0140T012515</t>
  </si>
  <si>
    <t xml:space="preserve">OFFRE N° 2 - GEL JAMBES - Tubes - 2ème TRIMESTRE 2009</t>
  </si>
  <si>
    <t xml:space="preserve">6OFFP0100V000200</t>
  </si>
  <si>
    <t xml:space="preserve">PROMOS ANCIENS</t>
  </si>
  <si>
    <t xml:space="preserve">1HMNB0020F050000</t>
  </si>
  <si>
    <t xml:space="preserve">CONFORT - HUILE DE MASSAGE / BALNEO - 1 x 500 ml</t>
  </si>
  <si>
    <t xml:space="preserve">3ELEC0250V005000</t>
  </si>
  <si>
    <t xml:space="preserve">ELECTRODE ORIGINALE ronde 50 mm - 6210200 - 2 paires</t>
  </si>
  <si>
    <t xml:space="preserve">1GELS0050F050008</t>
  </si>
  <si>
    <t xml:space="preserve">GEL CONFORT - lot de 6 x 500 ml + 2 x 500 offerts</t>
  </si>
  <si>
    <t xml:space="preserve">1GELS0050T007500</t>
  </si>
  <si>
    <t xml:space="preserve">GEL CONFORT - 1 x 75 ml</t>
  </si>
  <si>
    <t xml:space="preserve">1GELS0160S500000</t>
  </si>
  <si>
    <t xml:space="preserve">GEL ULTRA SONS NOUVEAU SOUPLE - 1 x 5000 ml</t>
  </si>
  <si>
    <t xml:space="preserve">6OFFP0120V000100</t>
  </si>
  <si>
    <t xml:space="preserve">OFFRE N°2 - GEL CONFORT -  1er TRIMESTRE 2009</t>
  </si>
  <si>
    <t xml:space="preserve">1GELS0070T007500</t>
  </si>
  <si>
    <t xml:space="preserve">GEL CRYO - 1 x 75 ml</t>
  </si>
  <si>
    <t xml:space="preserve">1GELS0060F050002</t>
  </si>
  <si>
    <t xml:space="preserve">RESPIGEL - 2 x 500 ml</t>
  </si>
  <si>
    <t xml:space="preserve">1HMNB0050F050004</t>
  </si>
  <si>
    <t xml:space="preserve">OLEANEUTRE - lot de 3 x 500 ml + 1 x 500 ml</t>
  </si>
  <si>
    <t xml:space="preserve">1LOTI0040F006000</t>
  </si>
  <si>
    <t xml:space="preserve">SOLUTION CRYO - 1 x 60 ml</t>
  </si>
  <si>
    <t xml:space="preserve">1HMBI0040F010000</t>
  </si>
  <si>
    <t xml:space="preserve">MUSCULAIRE - HUILE DE MASSAGE BIO 1 x 100 ml ***</t>
  </si>
  <si>
    <t xml:space="preserve">6OFFP0070V003000</t>
  </si>
  <si>
    <t xml:space="preserve">LOT DE 3 COMPLEXES DE DIFFUSION 30 ml</t>
  </si>
  <si>
    <t xml:space="preserve">1CREM0020F050000</t>
  </si>
  <si>
    <t xml:space="preserve">BAUME THERMO-ACTIF - 1 x 500 ml</t>
  </si>
  <si>
    <t xml:space="preserve">1GELS0080T012500</t>
  </si>
  <si>
    <t xml:space="preserve">GEL ECHAUFFEMENT - 1 x 125 ml</t>
  </si>
  <si>
    <t xml:space="preserve">1CDIF0120F003000</t>
  </si>
  <si>
    <t xml:space="preserve">RELAXATION COMPLEXE DE DIFFUSION - 1 x 30 ml - RELAXATION</t>
  </si>
  <si>
    <t xml:space="preserve">1HMBI0030F010000</t>
  </si>
  <si>
    <t xml:space="preserve">DRAINANTE - HUILE DE MASSAGE BIO - 1 x 100 ml ***</t>
  </si>
  <si>
    <t xml:space="preserve">3PLTE0270V018000</t>
  </si>
  <si>
    <t xml:space="preserve">MILLENIUM - 180 gélules</t>
  </si>
  <si>
    <t xml:space="preserve">6OFFP0250V000100</t>
  </si>
  <si>
    <t xml:space="preserve">OFFRE N° 1 - HUILES DE MASSAGES EONA - 1er TRIMESTRE 2009</t>
  </si>
  <si>
    <t xml:space="preserve">1GELS0080F050000</t>
  </si>
  <si>
    <t xml:space="preserve">GEL ECHAUFFEMENT - 1 x 500 ml</t>
  </si>
  <si>
    <t xml:space="preserve">6OFFP9998V000100</t>
  </si>
  <si>
    <t xml:space="preserve">KIT DELEGUE EONA - RIVADIS</t>
  </si>
  <si>
    <t xml:space="preserve">1HMNB0070F050004</t>
  </si>
  <si>
    <t xml:space="preserve">RELAXANTE - HUILE MASSAGE / BALNEO - lot de 3 x 500 ml + 1 x 500 ml offert</t>
  </si>
  <si>
    <t xml:space="preserve">1CREM0020P012500</t>
  </si>
  <si>
    <t xml:space="preserve">BAUME THERMO-ACTIF - 1 x 125 ml</t>
  </si>
  <si>
    <t xml:space="preserve">1HMBI0050F05004</t>
  </si>
  <si>
    <t xml:space="preserve">RELAXANTE - HUILE DE MASSAGE BIO - lot de 3 x 500 ml + 1 x 500 ml offert ***</t>
  </si>
  <si>
    <t xml:space="preserve">6OFFP0500F050002</t>
  </si>
  <si>
    <t xml:space="preserve">OFFRE N°3 - GEL MINCEUR - 2ème TRIMESTRE 2009</t>
  </si>
  <si>
    <t xml:space="preserve">2HENB0550F001000</t>
  </si>
  <si>
    <t xml:space="preserve">HELICHRYSE GYMNOCEPHAL HE - Feuilles - Helichrysum gymnocephalum - 10 ml</t>
  </si>
  <si>
    <t xml:space="preserve">1LOTI0030F250000</t>
  </si>
  <si>
    <t xml:space="preserve">LOTION MINCEUR - 2 x 500 ml</t>
  </si>
  <si>
    <t xml:space="preserve">1CDIF0030F003000</t>
  </si>
  <si>
    <t xml:space="preserve">ASSAINISSANT COMPLEXE DE DIFFUSION - 1 x 30 ml - AIR CLEANSING</t>
  </si>
  <si>
    <t xml:space="preserve">3ELEC0250V005050</t>
  </si>
  <si>
    <t xml:space="preserve">ELECTRODE ORIGINALE carrée  50 x 50 mm - 6221100 - 2 paires</t>
  </si>
  <si>
    <t xml:space="preserve">3DIFF0050V000000</t>
  </si>
  <si>
    <t xml:space="preserve">DIFFUSEUR EOLIA MINI 25 m²</t>
  </si>
  <si>
    <t xml:space="preserve">6OFFP0090V000200</t>
  </si>
  <si>
    <t xml:space="preserve">OFFRE N° 3 - COFFRET AROMATIQUE  BOIS CLAIR - 1er TRIMESTRE 2009</t>
  </si>
  <si>
    <t xml:space="preserve">1GELS0060F050000</t>
  </si>
  <si>
    <t xml:space="preserve">RESPIGEL - 1 x 500 ml</t>
  </si>
  <si>
    <t xml:space="preserve">2HEAB0180F000500</t>
  </si>
  <si>
    <t xml:space="preserve">HELICHRYSE ITALIENNE HE BIO - Plante entière - Helichrysum italicum - 5 ml **</t>
  </si>
  <si>
    <t xml:space="preserve">1CREM0090T007500</t>
  </si>
  <si>
    <t xml:space="preserve">DERMONEUTRE Sans Parabens - 1 x 75 ml</t>
  </si>
  <si>
    <t xml:space="preserve">1GELS0110T012500</t>
  </si>
  <si>
    <t xml:space="preserve">GEL MINCEUR - 1 x 125 ml</t>
  </si>
  <si>
    <t xml:space="preserve">1CMAS0030F003000</t>
  </si>
  <si>
    <t xml:space="preserve">FONGICARE - 30 ml</t>
  </si>
  <si>
    <t xml:space="preserve">2HEAB0370F001000</t>
  </si>
  <si>
    <t xml:space="preserve">RAVINTSARA HE BIO - Feuilles - Cinnamomum camphora - 10 ml **</t>
  </si>
  <si>
    <t xml:space="preserve">2HEAB0280F001000</t>
  </si>
  <si>
    <t xml:space="preserve">MENTHE POIVREE HE BIO - Feuilles - Mentha piperita - 10 ml **</t>
  </si>
  <si>
    <t xml:space="preserve">1GELS0160F025004</t>
  </si>
  <si>
    <t xml:space="preserve">GEL ULTRA SONS NOUVEAU - 4 x 250 ml</t>
  </si>
  <si>
    <t xml:space="preserve">1GELS0090T007500</t>
  </si>
  <si>
    <t xml:space="preserve">GEL JAMBES - 1 x 75 ml</t>
  </si>
  <si>
    <t xml:space="preserve">1CDIF0100F010000</t>
  </si>
  <si>
    <t xml:space="preserve">PARIS-PEKIN EUCALYPTOL COMPLEXE DE DIFFUSION - 1 x 100 ml</t>
  </si>
  <si>
    <t xml:space="preserve">2HEBI0170F001000</t>
  </si>
  <si>
    <t xml:space="preserve">LAVANDE FINE AOC HE BIO - Sommités - Lavandula angustifolia - 10 ml *</t>
  </si>
  <si>
    <t xml:space="preserve">1CAPS0020V000100</t>
  </si>
  <si>
    <t xml:space="preserve">DEFENSES NATURELLES - 20 Capsules aux H.E. - NATURAL DEFENCES</t>
  </si>
  <si>
    <t xml:space="preserve">3ACCE0050V000000</t>
  </si>
  <si>
    <t xml:space="preserve">CEFAR REHAB X4</t>
  </si>
  <si>
    <t xml:space="preserve">1HMBI0040F050004</t>
  </si>
  <si>
    <t xml:space="preserve">MUSCULAIRE - HUILE DE MASSAGE BIO - lot de 3 x 500 ml + 1 x 500 ml offert ***</t>
  </si>
  <si>
    <t xml:space="preserve">1GELS0090P100004</t>
  </si>
  <si>
    <t xml:space="preserve">GEL JAMBES - lot de 3 x 1000 ml + 1 x 1000 ml offert</t>
  </si>
  <si>
    <t xml:space="preserve">1HMBI0030F050004</t>
  </si>
  <si>
    <t xml:space="preserve">DRAINANTE - HUILE DE MASSAGE BIO - lot de 3 x 500 ml + 1 x 500 ml offert ***</t>
  </si>
  <si>
    <t xml:space="preserve">6OFFP0030V000100</t>
  </si>
  <si>
    <t xml:space="preserve">OFFRE TROUSSE AROMATIQUE : 10 HE + 1 HV</t>
  </si>
  <si>
    <t xml:space="preserve">1CDIF0030F010000</t>
  </si>
  <si>
    <t xml:space="preserve">ASSAINISSANT COMPLEXE DE DIFFUSION - 1 x 100 ml - AIR CLEANSING</t>
  </si>
  <si>
    <t xml:space="preserve">1LOTI0020F100000</t>
  </si>
  <si>
    <t xml:space="preserve">IONICALMANT - 1 x 1000 ml</t>
  </si>
  <si>
    <t xml:space="preserve">3OUVR0010V000000</t>
  </si>
  <si>
    <t xml:space="preserve">LES HUILES ESSENTIELLES POUR VOTRE SANTE</t>
  </si>
  <si>
    <t xml:space="preserve">2HENB1190F100000</t>
  </si>
  <si>
    <t xml:space="preserve">SARO HE - Feuilles - Cinnamosma fragrans - 10 ml</t>
  </si>
  <si>
    <t xml:space="preserve">1CDIF0120F010000</t>
  </si>
  <si>
    <t xml:space="preserve">RELAXATION COMPLEXE DE DIFFUSION - 1 x 100 ml - RELAXATION</t>
  </si>
  <si>
    <t xml:space="preserve">1HMNB0030F050000</t>
  </si>
  <si>
    <t xml:space="preserve">ECHAUFFEMENT MUSCULAIRE HUILE MASSAGE / BALNEO - 1 x 500 ml</t>
  </si>
  <si>
    <t xml:space="preserve">1GELS0160F025016</t>
  </si>
  <si>
    <t xml:space="preserve">GEL ULTRA SONS NOUVEAU - lot de 12 x 250 ml + 4 x 250 ml offerts</t>
  </si>
  <si>
    <t xml:space="preserve">1CAPS0010V000100</t>
  </si>
  <si>
    <t xml:space="preserve">CONFORT RESPIRATOIRE  - 20 Capsules aux H.E. - RESPIRATORY CONFORT</t>
  </si>
  <si>
    <t xml:space="preserve">1CDIF0110F010000</t>
  </si>
  <si>
    <t xml:space="preserve">PROTECTION COMPLEXE DE DIFFUSION - 1 x 100 ml - PROTECTION</t>
  </si>
  <si>
    <t xml:space="preserve">2HVAB0010F010000</t>
  </si>
  <si>
    <t xml:space="preserve">ARGAN TRADITIONNEL HV BIO - Argania spinosa - 100 ml **</t>
  </si>
  <si>
    <t xml:space="preserve">6OFFP0010V000000</t>
  </si>
  <si>
    <t xml:space="preserve">COFFRET RESPIRATION</t>
  </si>
  <si>
    <t xml:space="preserve">1CDIF0110F003000</t>
  </si>
  <si>
    <t xml:space="preserve">PROTECTION COMPLEXE DE DIFFUSION - 1 x 30 ml - PROTECTION</t>
  </si>
  <si>
    <t xml:space="preserve">3COMP0020V004030</t>
  </si>
  <si>
    <t xml:space="preserve">COMPRESSE D'ARGILE 30 x 40 cm</t>
  </si>
  <si>
    <t xml:space="preserve">1LOTI0030F050000</t>
  </si>
  <si>
    <t xml:space="preserve">LOTION MINCEUR - 1 x 500 ml</t>
  </si>
  <si>
    <t xml:space="preserve">2HEAB0010F001000</t>
  </si>
  <si>
    <t xml:space="preserve">BASILIC TROPICAL à methylchavicol HE BIO - Sommités - Ocimum basilicum - 10 ml**</t>
  </si>
  <si>
    <t xml:space="preserve">2HVBI0100F010000</t>
  </si>
  <si>
    <t xml:space="preserve">ROSE MUSQUEE DU CHILI HV BIO - Rosa rubiginosa - 100 ml *</t>
  </si>
  <si>
    <t xml:space="preserve">2HEBI0400F001000</t>
  </si>
  <si>
    <t xml:space="preserve">YLANG-YLANG distillation complète HE BIO - Fleurs - Cananga odorata - 10 ml *</t>
  </si>
  <si>
    <t xml:space="preserve">1GELS0130F050008</t>
  </si>
  <si>
    <t xml:space="preserve">GEL RELAXANT - lot de 6 x 500 ml + 2 x 500 ml offerts</t>
  </si>
  <si>
    <t xml:space="preserve">2HEAB0140F001000</t>
  </si>
  <si>
    <t xml:space="preserve">EUCALYPTUS RADIATA HE BIO - Feuilles - Eucalyptus radiata - 10 ml **</t>
  </si>
  <si>
    <t xml:space="preserve">2HEAB0440F001000</t>
  </si>
  <si>
    <t xml:space="preserve">TEA-TREE HE BIO - Feuilles - Melaleuca alternifolia - 10 ml **</t>
  </si>
  <si>
    <t xml:space="preserve">5FORM0010V000000</t>
  </si>
  <si>
    <t xml:space="preserve">FORMATION</t>
  </si>
  <si>
    <t xml:space="preserve">2HEBI0390F001000</t>
  </si>
  <si>
    <t xml:space="preserve">WINTERGREEN / GAULTHERIE BIO - Feuilles - Gaultheria fragrantissima - 10 ml *</t>
  </si>
  <si>
    <t xml:space="preserve">3COMP0040V000006</t>
  </si>
  <si>
    <t xml:space="preserve">COMPRESSE GEL CALPAC Translucide 40 x 25 cm - par 6</t>
  </si>
  <si>
    <t xml:space="preserve">2HEAB0170F001000</t>
  </si>
  <si>
    <t xml:space="preserve">GIROFLE CLOU EXTRA HE BIO - Bouton floral - Eugenia caryophillus - 10 ml **</t>
  </si>
  <si>
    <t xml:space="preserve">3SAVO0030V050006</t>
  </si>
  <si>
    <t xml:space="preserve">SAVON DOUX GLYCERINE RIVADOUCE 6 x 500 ml</t>
  </si>
  <si>
    <t xml:space="preserve">1HMNB0020F050004</t>
  </si>
  <si>
    <t xml:space="preserve">CONFORT - HUILE DE MASSAGE / BALNEO - lot de 3 x 500 ml + 1 x 500 ml</t>
  </si>
  <si>
    <t xml:space="preserve">2HEBI0200F001000</t>
  </si>
  <si>
    <t xml:space="preserve">LAVANDE OFFICINALE HE BIO - Sommités - Lavandula officinalis - 10 ml *</t>
  </si>
  <si>
    <t xml:space="preserve">1CAPS0050V000100</t>
  </si>
  <si>
    <t xml:space="preserve">STRESS DETENTE - 20 Capsules aux H.E. - STRESSLESS</t>
  </si>
  <si>
    <t xml:space="preserve">1CAPS0040V000100</t>
  </si>
  <si>
    <t xml:space="preserve">RELAXANT MUSCULAIRE - 20 Capsules aux H.E. - MUSCULAR RELAXING</t>
  </si>
  <si>
    <t xml:space="preserve">3ACCE0410V023700</t>
  </si>
  <si>
    <t xml:space="preserve">MEDI-AIRE AIR FRAIS Recharge économique 237 ml - A41.402</t>
  </si>
  <si>
    <t xml:space="preserve">3DIFF0080V000002</t>
  </si>
  <si>
    <t xml:space="preserve">FILTRE DE RECHANGE - Aroma Stream x 2</t>
  </si>
  <si>
    <t xml:space="preserve">2HEAB0370F003000</t>
  </si>
  <si>
    <t xml:space="preserve">RAVINTSARA HE BIO - Feuilles - Cinnamomum camphora - 30 ml **</t>
  </si>
  <si>
    <t xml:space="preserve">2HEBI0100F001000</t>
  </si>
  <si>
    <t xml:space="preserve">GERANIUM BOURBON HE BIO - Plante entière - Pelargonium roseum - 10 ml *</t>
  </si>
  <si>
    <t xml:space="preserve">2HVBI0100F003000</t>
  </si>
  <si>
    <t xml:space="preserve">ROSE MUSQUEE DU CHILI HV BIO - Rosa rubiginosa - 30 ml *</t>
  </si>
  <si>
    <t xml:space="preserve">2HEBI0170F010000</t>
  </si>
  <si>
    <t xml:space="preserve">LAVANDE FINE AOC HE BIO - Sommités - Lavandula angustifolia - 100 ml *</t>
  </si>
  <si>
    <t xml:space="preserve">2HEAB0080F001000</t>
  </si>
  <si>
    <t xml:space="preserve">CITRON Essence HE BIO - Zeste - Citrus limonum - 10 ml **</t>
  </si>
  <si>
    <t xml:space="preserve">2HVBI0010F050000</t>
  </si>
  <si>
    <t xml:space="preserve">ABRICOT HV BIO - Noyaux - Prunus armeniaca - 500 ml *</t>
  </si>
  <si>
    <t xml:space="preserve">1CDIF0100F003000</t>
  </si>
  <si>
    <t xml:space="preserve">PARIS-PEKIN EUCALYPTOL COMPLEXE DE DIFFUSION - 1 x 30 ml</t>
  </si>
  <si>
    <t xml:space="preserve">6OFFP0100V000400</t>
  </si>
  <si>
    <t xml:space="preserve">OFFRE CRYO n°1 - Flacons</t>
  </si>
  <si>
    <t xml:space="preserve">3SAVO0010V045003</t>
  </si>
  <si>
    <t xml:space="preserve">GEL DESINFECTANT DES MAINS MILTON 450 ml - LOT DE 3</t>
  </si>
  <si>
    <t xml:space="preserve">1GELS0110F050000</t>
  </si>
  <si>
    <t xml:space="preserve">GEL MINCEUR - 1 x 500 ml</t>
  </si>
  <si>
    <t xml:space="preserve">1GELS0160F025000</t>
  </si>
  <si>
    <t xml:space="preserve">GEL ULTRA SONS NOUVEAU - 1 x 250 ml</t>
  </si>
  <si>
    <t xml:space="preserve">1CMAS0010F010000</t>
  </si>
  <si>
    <t xml:space="preserve">ANCRAGE - 100 ml</t>
  </si>
  <si>
    <t xml:space="preserve">2HEAB0280F003000</t>
  </si>
  <si>
    <t xml:space="preserve">MENTHE POIVREE HE BIO - Feuilles - Mentha piperita - 30 ml **</t>
  </si>
  <si>
    <t xml:space="preserve">2HEAB0180F003000</t>
  </si>
  <si>
    <t xml:space="preserve">HELICHRYSE ITALIENNE HE BIO - Plante entière - Helichrysum italicum - 30 ml **</t>
  </si>
  <si>
    <t xml:space="preserve">1CMAS0030F010000</t>
  </si>
  <si>
    <t xml:space="preserve">FONGICARE - 100 ml</t>
  </si>
  <si>
    <t xml:space="preserve">1CMAS0010F003000</t>
  </si>
  <si>
    <t xml:space="preserve">ANCRAGE - 30 ml</t>
  </si>
  <si>
    <t xml:space="preserve">3COMP0050V000000</t>
  </si>
  <si>
    <t xml:space="preserve">COMPRESSE GEL EKAMED Rose 40 x 25 cm</t>
  </si>
  <si>
    <t xml:space="preserve">1GELS0110F050002</t>
  </si>
  <si>
    <t xml:space="preserve">GEL MINCEUR - 2 x 500 ml</t>
  </si>
  <si>
    <t xml:space="preserve">2HEAB0300F001000</t>
  </si>
  <si>
    <t xml:space="preserve">NIAOULI SAUVAGE HE BIO - Feuilles - Melaleuca quinquenervia - 10 ml **</t>
  </si>
  <si>
    <t xml:space="preserve">2HENB0140F000500</t>
  </si>
  <si>
    <t xml:space="preserve">CAMOMILLE ROMAINE HE - Capitules floraux - Chamaemelum nobile - 5 ml</t>
  </si>
  <si>
    <t xml:space="preserve">2HEAB0160F001000</t>
  </si>
  <si>
    <t xml:space="preserve">GINGEMBRE HE BIO - Rhizome - Zingiber officinalis - 10 ml **</t>
  </si>
  <si>
    <t xml:space="preserve">1CREM0020F050008</t>
  </si>
  <si>
    <t xml:space="preserve">BAUME THERMO-ACTIF - lot de 6 x 500 ml + 2 x 500 ml offerts</t>
  </si>
  <si>
    <t xml:space="preserve">2HEBI0050F000500</t>
  </si>
  <si>
    <t xml:space="preserve">CISTE LADANIFERE HE BIO - Rameaux - Cistus ladaniferus - 5 ml *</t>
  </si>
  <si>
    <t xml:space="preserve">1CAPS0030V000100</t>
  </si>
  <si>
    <t xml:space="preserve">EQUILIBRE DIGESTIF - 20 Capsules aux H.E. - DIGESTIVE BALANCE</t>
  </si>
  <si>
    <t xml:space="preserve">1GELS0080F050004</t>
  </si>
  <si>
    <t xml:space="preserve">GEL ECHAUFFEMENT - lot de 6 x 500 ml + 2 x 500 ml offerts</t>
  </si>
  <si>
    <t xml:space="preserve">2HEBI0220F010000</t>
  </si>
  <si>
    <t xml:space="preserve">LAVANDIN SUPER HE BIO - Sommités - Lavandula hybrida - 100 ml *</t>
  </si>
  <si>
    <t xml:space="preserve">3COMP0040V000003</t>
  </si>
  <si>
    <t xml:space="preserve">COMPRESSE GEL CALPAC Translucide 40 x 25 cm - par 3</t>
  </si>
  <si>
    <t xml:space="preserve">6OFFP0140T000100</t>
  </si>
  <si>
    <t xml:space="preserve">OFFRE GEL JAMBES Tube 125 ml - Particuliers</t>
  </si>
  <si>
    <t xml:space="preserve">2HEBI0070F001000</t>
  </si>
  <si>
    <t xml:space="preserve">EUCALYPTUS CITRONNE HE BIO - Feuilles - Eucalyptus citriodiora - 10 ml *</t>
  </si>
  <si>
    <t xml:space="preserve">3ELEC0600V009050</t>
  </si>
  <si>
    <t xml:space="preserve">STIMTRODE rectangulaire 50 x 90 mm - 6260600 - 2 paires</t>
  </si>
  <si>
    <t xml:space="preserve">1LOTI0030F050008</t>
  </si>
  <si>
    <t xml:space="preserve">LOTION MINCEUR - lot de 6 x 500 ml + 2 x 500 ml offerts</t>
  </si>
  <si>
    <t xml:space="preserve">2HEAB0190F000500</t>
  </si>
  <si>
    <t xml:space="preserve">LAURIER NOBLE HE BIO - Feuilles - Laurus nobilis - 5 ml **</t>
  </si>
  <si>
    <t xml:space="preserve">2HEBI0170F003000</t>
  </si>
  <si>
    <t xml:space="preserve">LAVANDE FINE AOC HE BIO - Sommités - Lavandula angustifolia - 30 ml *</t>
  </si>
  <si>
    <t xml:space="preserve">2HVAB0010F003000</t>
  </si>
  <si>
    <t xml:space="preserve">ARGAN TRADITIONNEL HV BIO - Argania spinosa - 30 ml **</t>
  </si>
  <si>
    <t xml:space="preserve">2HEBI0310F001000</t>
  </si>
  <si>
    <t xml:space="preserve">PIN SYLVESTRE HE BIO - Aiguilles - Pinus sylvestris - 10 ml *</t>
  </si>
  <si>
    <t xml:space="preserve">2HVBI0020F050000</t>
  </si>
  <si>
    <t xml:space="preserve">AMANDE DOUCE HV BIO - Prunus amygdalus - 500 ml *</t>
  </si>
  <si>
    <t xml:space="preserve">3CABL0030V000000</t>
  </si>
  <si>
    <t xml:space="preserve">CABLE</t>
  </si>
  <si>
    <t xml:space="preserve">2HEBI0390F010000</t>
  </si>
  <si>
    <t xml:space="preserve">WINTERGREEN / GAULTHERIE BIO - Feuilles - Gaultheria fragrantissima - 100 ml *</t>
  </si>
  <si>
    <t xml:space="preserve">2HEAB0280F010000</t>
  </si>
  <si>
    <t xml:space="preserve">MENTHE POIVREE HE BIO - Feuilles - Mentha piperita - 100 ml **</t>
  </si>
  <si>
    <t xml:space="preserve">2HEBI0390F003000</t>
  </si>
  <si>
    <t xml:space="preserve">WINTERGREEN / GAULTHERIE BIO - Feuilles - Gaultheria fragrantissima - 30 ml *</t>
  </si>
  <si>
    <t xml:space="preserve">2HVAB0050F050000</t>
  </si>
  <si>
    <t xml:space="preserve">SESAME HV BIO - Sesamum indicum - 500 ml **</t>
  </si>
  <si>
    <t xml:space="preserve">2HEAB0110F001000</t>
  </si>
  <si>
    <t xml:space="preserve">CYPRES HE BIO - Rameaux - Cupressus sempervirens - 10 ml **</t>
  </si>
  <si>
    <t xml:space="preserve">2HENB1120F000100</t>
  </si>
  <si>
    <t xml:space="preserve">ROSE DE DAMAS HE - Pétales - Rosa damascena - 1 ml</t>
  </si>
  <si>
    <t xml:space="preserve">2HEAB0030F001000</t>
  </si>
  <si>
    <t xml:space="preserve">BOIS DE ROSE HE BIO - Bois - Aniba parviflora - 10 ml **</t>
  </si>
  <si>
    <t xml:space="preserve">2HEAB0230F001000</t>
  </si>
  <si>
    <t xml:space="preserve">MANDARINE HE BIO - Zeste - Citrus reticulata - 10 ml **</t>
  </si>
  <si>
    <t xml:space="preserve">1COBA0110F000500</t>
  </si>
  <si>
    <t xml:space="preserve">DEFENSES NATURELLES - Complexe buvable - 5 ml</t>
  </si>
  <si>
    <t xml:space="preserve">2HEAB0370F010000</t>
  </si>
  <si>
    <t xml:space="preserve">RAVINTSARA HE BIO - Feuilles - Cinnamomum camphora - 100 ml **</t>
  </si>
  <si>
    <t xml:space="preserve">2HEBI0220F001000</t>
  </si>
  <si>
    <t xml:space="preserve">LAVANDIN SUPER HE BIO - Sommités - Lavandula hybrida - 10 ml *</t>
  </si>
  <si>
    <t xml:space="preserve">1GELS0110T012515</t>
  </si>
  <si>
    <t xml:space="preserve">GEL MINCEUR - Lot de 12 x 125 ml + 3 x 125 ml offerts</t>
  </si>
  <si>
    <t xml:space="preserve">1DISP0010F010000</t>
  </si>
  <si>
    <t xml:space="preserve">BASE BAIN - 100 ml</t>
  </si>
  <si>
    <t xml:space="preserve">2HENB1190F003000</t>
  </si>
  <si>
    <t xml:space="preserve">SARO HE - Feuilles - Cinnamosma fragrans - 30 ml</t>
  </si>
  <si>
    <t xml:space="preserve">2HVBI0010H100000</t>
  </si>
  <si>
    <t xml:space="preserve">ABRICOT HV BIO - Noyaux - Prunus armeniaca - 1000 ml *</t>
  </si>
  <si>
    <t xml:space="preserve">3PLTE0131V020000</t>
  </si>
  <si>
    <t xml:space="preserve">CARTIFLEX - Cartilage de requin - Boîte de 200 gélules</t>
  </si>
  <si>
    <t xml:space="preserve">2HVBI0010F010000</t>
  </si>
  <si>
    <t xml:space="preserve">ABRICOT HV BIO - Noyaux - Prunus armeniaca - 100 ml *</t>
  </si>
  <si>
    <t xml:space="preserve">2HEAB0150F001000</t>
  </si>
  <si>
    <t xml:space="preserve">GENEVRIER HE BIO - Rameaux à baies - Juniperus communis - 10 ml **</t>
  </si>
  <si>
    <t xml:space="preserve">3ELEC0600V005000</t>
  </si>
  <si>
    <t xml:space="preserve">STIMTRODE ronde 50 mm  - 6250500 - 2 paires</t>
  </si>
  <si>
    <t xml:space="preserve">3ELEC0250V003200</t>
  </si>
  <si>
    <t xml:space="preserve">ELECTRODE ORIGINALE ronde 32 mm - 6210100 - 2 paires</t>
  </si>
  <si>
    <t xml:space="preserve">3ELEC0360V005000</t>
  </si>
  <si>
    <t xml:space="preserve">MULTITRODE ronde 50 mm - 6231100 - 2 paires</t>
  </si>
  <si>
    <t xml:space="preserve">3ELEC0220V000000</t>
  </si>
  <si>
    <t xml:space="preserve">APPAREILS CEFAR</t>
  </si>
  <si>
    <t xml:space="preserve">3DIET0015V006000</t>
  </si>
  <si>
    <t xml:space="preserve">CALCIUM MAGNESIUM POTASSIUM</t>
  </si>
  <si>
    <t xml:space="preserve">2HEAB0440F010000</t>
  </si>
  <si>
    <t xml:space="preserve">TEA-TREE HE BIO - Feuilles - Melaleuca alternifolia - 100 ml **</t>
  </si>
  <si>
    <t xml:space="preserve">1CDIF0010F010000</t>
  </si>
  <si>
    <t xml:space="preserve">ANTI MOUSTIQUES COMPLEXE DE DIFFUSION - 1 x 100 ml - ANTI MOSQUITO</t>
  </si>
  <si>
    <t xml:space="preserve">3DIET0040F000500</t>
  </si>
  <si>
    <t xml:space="preserve">XANTIS DRAINE - Flacon 500 ml</t>
  </si>
  <si>
    <t xml:space="preserve">3COMP0010V006117</t>
  </si>
  <si>
    <t xml:space="preserve">COMPRESSE BRUDER DMI CERVICALE 17 x 61 cm</t>
  </si>
  <si>
    <t xml:space="preserve">2HVBI0020F010000</t>
  </si>
  <si>
    <t xml:space="preserve">AMANDE DOUCE HV BIO - Prunus amygdalus - 100 ml *</t>
  </si>
  <si>
    <t xml:space="preserve">2HEBI0100F003000</t>
  </si>
  <si>
    <t xml:space="preserve">GERANIUM BOURBON HE BIO - Plante entière - Pelargonium roseum - 30 ml *</t>
  </si>
  <si>
    <t xml:space="preserve">2HENB1190F010000</t>
  </si>
  <si>
    <t xml:space="preserve">SARO HE - Feuilles - Cinnamosma fragrans - 100 ml</t>
  </si>
  <si>
    <t xml:space="preserve">2HEAB0300F010000</t>
  </si>
  <si>
    <t xml:space="preserve">NIAOULI SAUVAGE HE BIO - Feuilles - Melaleuca quinquenervia - 100 ml **</t>
  </si>
  <si>
    <t xml:space="preserve">2HEBI0160F001000</t>
  </si>
  <si>
    <t xml:space="preserve">LAVANDE ASPIC HE BIO - Sommités - Lavandula latifolia - 10 ml *</t>
  </si>
  <si>
    <t xml:space="preserve">2HEBI0270F010000</t>
  </si>
  <si>
    <t xml:space="preserve">MYRTE ROUGE HE BIO - Feuilles - Myrtus communis - 100 ml *</t>
  </si>
  <si>
    <t xml:space="preserve">2HENB1120F000500</t>
  </si>
  <si>
    <t xml:space="preserve">ROSE DE DAMAS HE - Pétales - Rosa damascena - 5 ml</t>
  </si>
  <si>
    <t xml:space="preserve">2HEAB0040F000500</t>
  </si>
  <si>
    <t xml:space="preserve">CANNELLE DE CEYLAN HE BIO - Ecorce - Cinnamomum zeylanicum - 5 ml **</t>
  </si>
  <si>
    <t xml:space="preserve">1DISP0030F002000</t>
  </si>
  <si>
    <t xml:space="preserve">SOLUBOL 20 ml - Flacon avec compte goutte</t>
  </si>
  <si>
    <t xml:space="preserve">2HEAB0310F001000</t>
  </si>
  <si>
    <t xml:space="preserve">ORANGE DOUCE HE BIO - Zeste - Citrus sinensis - 10 ml **</t>
  </si>
  <si>
    <t xml:space="preserve">2HEBI0200F003000</t>
  </si>
  <si>
    <t xml:space="preserve">LAVANDE OFFICINALE HE BIO - Sommités - Lavandula officinalis - 30 ml *</t>
  </si>
  <si>
    <t xml:space="preserve">3ELEC0020V000000</t>
  </si>
  <si>
    <t xml:space="preserve">804 S III TENS - 2110700</t>
  </si>
  <si>
    <t xml:space="preserve">1CDIF0070F010000</t>
  </si>
  <si>
    <t xml:space="preserve">DYNAMISANT COMPLEXE DE DIFFUSION - 1 x 100 ml - LEMON-VETIVER</t>
  </si>
  <si>
    <t xml:space="preserve">6OFFP0090V000100</t>
  </si>
  <si>
    <t xml:space="preserve">OFFRE COFFRET EOLIA</t>
  </si>
  <si>
    <t xml:space="preserve">3SAVO0010V045000</t>
  </si>
  <si>
    <t xml:space="preserve">GEL DESINFECTANT DES MAINS MILTON 450 ml</t>
  </si>
  <si>
    <t xml:space="preserve">2HEAB0340F001000</t>
  </si>
  <si>
    <t xml:space="preserve">PETIT GRAIN BIGARADE/ORANGER AMER HE BIO - Feuilles - Citrus aurantium - 10 ml *</t>
  </si>
  <si>
    <t xml:space="preserve">2HEBI0400F003000</t>
  </si>
  <si>
    <t xml:space="preserve">YLANG-YLANG distillation complète HE BIO - Fleurs - Cananga odorata - 30 ml *</t>
  </si>
  <si>
    <t xml:space="preserve">1GELS0160S500004</t>
  </si>
  <si>
    <t xml:space="preserve">GEL ULTRA SONS NOUVEAU SOUPLE -  lot de 3 x 5000 ml + 1 x 5000 ml offert</t>
  </si>
  <si>
    <t xml:space="preserve">2HEBI0220F003000</t>
  </si>
  <si>
    <t xml:space="preserve">LAVANDIN SUPER HE BIO - Sommités - Lavandula hybrida - 30 ml *</t>
  </si>
  <si>
    <t xml:space="preserve">2HVBI0030F010000</t>
  </si>
  <si>
    <t xml:space="preserve">ARNICA Macérat Lipidique BIO - Arnica montana - 100 ml *</t>
  </si>
  <si>
    <t xml:space="preserve">2HVBI0050F010000</t>
  </si>
  <si>
    <t xml:space="preserve">CALOPHYLLE HV BIO - Calophyllum inophyllum - 100 ml *</t>
  </si>
  <si>
    <t xml:space="preserve">3ELEC0600V005050</t>
  </si>
  <si>
    <t xml:space="preserve">STIMTRODE carrée  50 x 50 mm - 6250900 - 2 paires</t>
  </si>
  <si>
    <t xml:space="preserve">1CDIF0070F003000</t>
  </si>
  <si>
    <t xml:space="preserve">DYNAMISANT COMPLEXE DE DIFFUSION - 1 x 30 ml - LEMON-VETIVER</t>
  </si>
  <si>
    <t xml:space="preserve">2HEAB0460F000500</t>
  </si>
  <si>
    <t xml:space="preserve">THYM A LINALOL HE BIO - Sommités - Thymus vulgaris linaloliferum - 5 ml **</t>
  </si>
  <si>
    <t xml:space="preserve">1GELS0110F050008</t>
  </si>
  <si>
    <t xml:space="preserve">GEL MINCEUR - lot de 6 x 500 ml + 2 x 500 ml offerts</t>
  </si>
  <si>
    <t xml:space="preserve">2HEAB0480F000500</t>
  </si>
  <si>
    <t xml:space="preserve">THYM A THYMOL HE BIO - Sommités - Thymus vulgaris thymoliferum - 5 ml **</t>
  </si>
  <si>
    <t xml:space="preserve">1LOTI0020F100004</t>
  </si>
  <si>
    <t xml:space="preserve">IONICALMANT - lot de 3 x 1000 ml + 1 x 1000 ml offert</t>
  </si>
  <si>
    <t xml:space="preserve">1CDIF0050F003000</t>
  </si>
  <si>
    <t xml:space="preserve">DESINHIBANT COMPLEXE DE DIFFUSION - 1 x 30 ml - RECEPTION</t>
  </si>
  <si>
    <t xml:space="preserve">2HEBI0080F001000</t>
  </si>
  <si>
    <t xml:space="preserve">EUCALYPTUS GLOBULUS HE BIO - Feuilles - Eucalyptus globulus - 10 ml *</t>
  </si>
  <si>
    <t xml:space="preserve">2HEAB0440F003000</t>
  </si>
  <si>
    <t xml:space="preserve">TEA-TREE HE BIO - Feuilles - Melaleuca alternifolia - 30 ml **</t>
  </si>
  <si>
    <t xml:space="preserve">2HEAB0080F003000</t>
  </si>
  <si>
    <t xml:space="preserve">CITRON Essence HE BIO - Zeste - Citrus limonum - 30 ml **</t>
  </si>
  <si>
    <t xml:space="preserve">3ELEC0600V010050</t>
  </si>
  <si>
    <t xml:space="preserve">STIMTRODE rectangulaire 50 x 100 mm - 6250800 - 1 paires (2 sorties)</t>
  </si>
  <si>
    <t xml:space="preserve">1CDIF0010F003000</t>
  </si>
  <si>
    <t xml:space="preserve">ANTI MOUSTIQUES COMPLEXE DE DIFFUSION - 1 x 30 ml - ANTI MOSQUITO</t>
  </si>
  <si>
    <t xml:space="preserve">2HVBI0070F010000</t>
  </si>
  <si>
    <t xml:space="preserve">JOJOBA HV BIO - Simmondsia chinensis - 100 ml *</t>
  </si>
  <si>
    <t xml:space="preserve">3GANT0020V007800</t>
  </si>
  <si>
    <t xml:space="preserve">GANTS D'EXAMEN VINYL BLANC POUDRE - Taille 7/8</t>
  </si>
  <si>
    <t xml:space="preserve">2HEAB0250F000500</t>
  </si>
  <si>
    <t xml:space="preserve">MARJOLAINE A COQUILLES HE BIO - Sommités - Origanum majorana - 5 ml **</t>
  </si>
  <si>
    <t xml:space="preserve">2HVAB0020F010000</t>
  </si>
  <si>
    <t xml:space="preserve">MILLEPERTUIS Macérat Lipidique BIO - Hypericum perforatum - 100 ml **</t>
  </si>
  <si>
    <t xml:space="preserve">3DIET0030V000000</t>
  </si>
  <si>
    <t xml:space="preserve">DIETETIQUE ANCIENS PRODUITS</t>
  </si>
  <si>
    <t xml:space="preserve">2HEBI0100F010000</t>
  </si>
  <si>
    <t xml:space="preserve">GERANIUM BOURBON HE BIO - Plante entière - Pelargonium roseum - 100 ml *</t>
  </si>
  <si>
    <t xml:space="preserve">3DIFF0060V000300</t>
  </si>
  <si>
    <t xml:space="preserve">DIFFUSEUR SILENCE - VERRERIE SAV</t>
  </si>
  <si>
    <t xml:space="preserve">2HEAB0180F000100</t>
  </si>
  <si>
    <t xml:space="preserve">HELICHRYSE ITALIENNE HE BIO - Plante entière - Helichrysum italicum - 1 ml **</t>
  </si>
  <si>
    <t xml:space="preserve">3DIET0040F000100</t>
  </si>
  <si>
    <t xml:space="preserve">XANTIS CURE MINCEUR</t>
  </si>
  <si>
    <t xml:space="preserve">1CREM0090T012515</t>
  </si>
  <si>
    <t xml:space="preserve">DERMONEUTRE Sans Parabens - lot de 12 x 125 ml + 3 x 125 ml offerts</t>
  </si>
  <si>
    <t xml:space="preserve">1CREM0090T012531</t>
  </si>
  <si>
    <t xml:space="preserve">DERMONEUTRE Sans Parabens - lot de 24 x 125 ml + 7 x 125 ml offerts</t>
  </si>
  <si>
    <t xml:space="preserve">2HVBI0050F003000</t>
  </si>
  <si>
    <t xml:space="preserve">CALOPHYLLE HV BIO - Calophyllum inophyllum - 30 ml *</t>
  </si>
  <si>
    <t xml:space="preserve">3ELEC0250V006040</t>
  </si>
  <si>
    <t xml:space="preserve">ELECTRODE ORIGINALE ovale 40 x 60 mm - 6220600 - 2 paires</t>
  </si>
  <si>
    <t xml:space="preserve">2HEAB0190F003000</t>
  </si>
  <si>
    <t xml:space="preserve">LAURIER NOBLE HE BIO - Feuilles - Laurus nobilis - 30 ml **</t>
  </si>
  <si>
    <t xml:space="preserve">3PLTE0280V006000</t>
  </si>
  <si>
    <t xml:space="preserve">MILLENIUM - 60 gélules</t>
  </si>
  <si>
    <t xml:space="preserve">2HVBI0100H100000</t>
  </si>
  <si>
    <t xml:space="preserve">ROSE MUSQUEE DU CHILI HV BIO - Rosa rubiginosa - 1000 ml *</t>
  </si>
  <si>
    <t xml:space="preserve">2HEAB0380F001000</t>
  </si>
  <si>
    <t xml:space="preserve">ROMARIN 1,8 CINEOLE HE BIO - Sommités - Rosmarinus off. cineol 1,8 - 10 ml **</t>
  </si>
  <si>
    <t xml:space="preserve">2HENB1230F001000</t>
  </si>
  <si>
    <t xml:space="preserve">SAUGE SCLAREE HE - Plante entière - Salvia sclarea - 10 ml</t>
  </si>
  <si>
    <t xml:space="preserve">2HEBI0070F010000</t>
  </si>
  <si>
    <t xml:space="preserve">EUCALYPTUS CITRONNE HE BIO - Feuilles - Eucalyptus citriodiora - 100 ml *</t>
  </si>
  <si>
    <t xml:space="preserve">3ACCE0360V000006</t>
  </si>
  <si>
    <t xml:space="preserve">LINGETTES NETTOYANTES ET DESINFECTANTES POUR SURFACES MILTON x 6</t>
  </si>
  <si>
    <t xml:space="preserve">2HEAB0080F010000</t>
  </si>
  <si>
    <t xml:space="preserve">CITRON Essence HE BIO - Zeste - Citrus limonum - 100 ml **</t>
  </si>
  <si>
    <t xml:space="preserve">3COMP0010V003030</t>
  </si>
  <si>
    <t xml:space="preserve">COMPRESSE BRUDER DMI STANDARD 30 x 30 cm</t>
  </si>
  <si>
    <t xml:space="preserve">2HVBI0040F010000</t>
  </si>
  <si>
    <t xml:space="preserve">BOURRACHE HV BIO - Borrago officinalis - 100 ml *</t>
  </si>
  <si>
    <t xml:space="preserve">1GELS0160R500004</t>
  </si>
  <si>
    <t xml:space="preserve">GEL ULTRA SONS NOUVEAU RIGIDE - lot de 3 x 5000 ml  + 1 x 5000 ml offet + 1pompe</t>
  </si>
  <si>
    <t xml:space="preserve">2HEAB0140F003000</t>
  </si>
  <si>
    <t xml:space="preserve">EUCALYPTUS RADIATA HE BIO - Feuilles - Eucalyptus radiata - 30 ml **</t>
  </si>
  <si>
    <t xml:space="preserve">2HVBI0070F050000</t>
  </si>
  <si>
    <t xml:space="preserve">JOJOBA HV BIO - Simmondsia chinensis - 500 ml *</t>
  </si>
  <si>
    <t xml:space="preserve">2HENB1140F000500</t>
  </si>
  <si>
    <t xml:space="preserve">SANTAL HE - Bois - Santalum album - 5 ml</t>
  </si>
  <si>
    <t xml:space="preserve">2HVAB0030F050000</t>
  </si>
  <si>
    <t xml:space="preserve">NOISETTE HV BIO - Corylus avellana - 500 ml **</t>
  </si>
  <si>
    <t xml:space="preserve">3ELEC0250V010050</t>
  </si>
  <si>
    <t xml:space="preserve">ELECTRODE ORIGINALE ovale 50 x 100 mm - 6220700 - 2 paires</t>
  </si>
  <si>
    <t xml:space="preserve">2HEAB0090F001000</t>
  </si>
  <si>
    <t xml:space="preserve">CITRONNELLE DE JAVA HE BIO - Feuilles - Cymbopogon winterianus - 10 ml **</t>
  </si>
  <si>
    <t xml:space="preserve">2HVBI0040F003000</t>
  </si>
  <si>
    <t xml:space="preserve">BOURRACHE HV BIO - Borrago officinalis - 30 ml *</t>
  </si>
  <si>
    <t xml:space="preserve">3PLTE0130V020000</t>
  </si>
  <si>
    <t xml:space="preserve">1CREM0080F012500</t>
  </si>
  <si>
    <t xml:space="preserve">DERMONEUTRE - 1 x 125 ml</t>
  </si>
  <si>
    <t xml:space="preserve">2HEBI0330F003000</t>
  </si>
  <si>
    <t xml:space="preserve">ROMARIN A CAMPHRE HE BIO - Sommités - Rosmarinus off. camphoriferum - 30 ml *</t>
  </si>
  <si>
    <t xml:space="preserve">1CDIF0050F010000</t>
  </si>
  <si>
    <t xml:space="preserve">DESINHIBANT COMPLEXE DE DIFFUSION - 1 x 100 ml - RECEPTION</t>
  </si>
  <si>
    <t xml:space="preserve">2HEAB0230F003000</t>
  </si>
  <si>
    <t xml:space="preserve">MANDARINE HE BIO - Zeste - Citrus reticulata - 30 ml **</t>
  </si>
  <si>
    <t xml:space="preserve">6OFFP0100V000600</t>
  </si>
  <si>
    <t xml:space="preserve">OFFRE CRYO n°2 - Tubes</t>
  </si>
  <si>
    <t xml:space="preserve">2HEAB0110F003000</t>
  </si>
  <si>
    <t xml:space="preserve">CYPRES HE BIO - Rameaux - Cupressus sempervirens - 30 ml **</t>
  </si>
  <si>
    <t xml:space="preserve">2HEAB0390F000500</t>
  </si>
  <si>
    <t xml:space="preserve">ROMARIN A VERBENONE SAUVAGE HE BIO - Sommités - Rosmarinus off. AVB - 5 ml **</t>
  </si>
  <si>
    <t xml:space="preserve">3SAVO0010V010003</t>
  </si>
  <si>
    <t xml:space="preserve">GEL DESINFECTANT DES MAINS MILTON 100 ml - LOT DE 3</t>
  </si>
  <si>
    <t xml:space="preserve">6OFFP0100V000100</t>
  </si>
  <si>
    <t xml:space="preserve">OFFRE CRYO n°1 - Pots</t>
  </si>
  <si>
    <t xml:space="preserve">2HENB0140F003000</t>
  </si>
  <si>
    <t xml:space="preserve">CAMOMILLE ROMAINE HE - Capitules floraux - Chamaemelum nobile - 30 ml</t>
  </si>
  <si>
    <t xml:space="preserve">2HENB0620F001000</t>
  </si>
  <si>
    <t xml:space="preserve">KATRAFAY HE - Feuilles - Cedrelopsis grevei - 10 ml</t>
  </si>
  <si>
    <t xml:space="preserve">2HVBI0020F003000</t>
  </si>
  <si>
    <t xml:space="preserve">AMANDE DOUCE HV BIO - Prunus amygdalus - 30 ml *</t>
  </si>
  <si>
    <t xml:space="preserve">2HVAB0020F050000</t>
  </si>
  <si>
    <t xml:space="preserve">MILLEPERTUIS Macérat Lipidique BIO - Hypericum perforatum - 500 ml **</t>
  </si>
  <si>
    <t xml:space="preserve">2HEAB0020F001000</t>
  </si>
  <si>
    <t xml:space="preserve">BERGAMOTE HE BIO - Zeste - Citrus bergamia - 10 ml **</t>
  </si>
  <si>
    <t xml:space="preserve">2HVAB0030F010000</t>
  </si>
  <si>
    <t xml:space="preserve">NOISETTE HV BIO - Corylus avellana - 100 ml **</t>
  </si>
  <si>
    <t xml:space="preserve">2HEAB0430F000500</t>
  </si>
  <si>
    <t xml:space="preserve">SARRIETTE DES MONTAGNES HE BIO - Sommités - Satureia montana - 5 ml *</t>
  </si>
  <si>
    <t xml:space="preserve">2HENB0380F001000</t>
  </si>
  <si>
    <t xml:space="preserve">ENCENS/OLIBAN HE - Résine - Boswellia cartierii - 10 ml</t>
  </si>
  <si>
    <t xml:space="preserve">3ZFDSELECV000100</t>
  </si>
  <si>
    <t xml:space="preserve">APPAREIL ET ACCESOIRES SAINT CLOUD</t>
  </si>
  <si>
    <t xml:space="preserve">2HEBI0080F003000</t>
  </si>
  <si>
    <t xml:space="preserve">EUCALYPTUS GLOBULUS HE BIO - Feuilles - Eucalyptus globulus - 30 ml *</t>
  </si>
  <si>
    <t xml:space="preserve">3ACCE0420V023700</t>
  </si>
  <si>
    <t xml:space="preserve">MEDI-AIRE CITRON Recharge économique 237 ml - A41.202</t>
  </si>
  <si>
    <t xml:space="preserve">3ELEC0360V009050</t>
  </si>
  <si>
    <t xml:space="preserve">MULTITRODE rectangulaire 50 x 90 mm - 6231400 - 2 paires</t>
  </si>
  <si>
    <t xml:space="preserve">2HVBI0080F010000</t>
  </si>
  <si>
    <t xml:space="preserve">MACADAMIA HV BIO - Macadamia tetraphylla - 100 ml *</t>
  </si>
  <si>
    <t xml:space="preserve">2HVAB0050H100000</t>
  </si>
  <si>
    <t xml:space="preserve">SESAME HV BIO - Sesamum indicum - 1000 ml **</t>
  </si>
  <si>
    <t xml:space="preserve">2HEBI0200F010000</t>
  </si>
  <si>
    <t xml:space="preserve">LAVANDE OFFICINALE HE BIO - Sommités - Lavandula officinalis - 100 ml *</t>
  </si>
  <si>
    <t xml:space="preserve">2HEAB0140F010000</t>
  </si>
  <si>
    <t xml:space="preserve">EUCALYPTUS RADIATA HE BIO - Feuilles - Eucalyptus radiata - 100 ml **</t>
  </si>
  <si>
    <t xml:space="preserve">1COBA0130F000500</t>
  </si>
  <si>
    <t xml:space="preserve">RELAXANT MUSCULAIRE - Complexe buvable - 5 ml</t>
  </si>
  <si>
    <t xml:space="preserve">2HEBI0270F003000</t>
  </si>
  <si>
    <t xml:space="preserve">MYRTE ROUGE HE BIO - Feuilles - Myrtus communis - 30 ml *</t>
  </si>
  <si>
    <t xml:space="preserve">2HENB0390F000500</t>
  </si>
  <si>
    <t xml:space="preserve">ESTRAGON HE - Feuilles - Artemisia dracunculus - 5 ml</t>
  </si>
  <si>
    <t xml:space="preserve">3ELEC0250V013080</t>
  </si>
  <si>
    <t xml:space="preserve">ELECTRODE ORIGINALE ovale 80 x 130 mm - 6220800 - 1 paire</t>
  </si>
  <si>
    <t xml:space="preserve">2HENB0640F003000</t>
  </si>
  <si>
    <t xml:space="preserve">LAVANDE FINE AOC HE - Sommités - Lavandula angustifolia - 30 ml</t>
  </si>
  <si>
    <t xml:space="preserve">3ACCE0110V000000</t>
  </si>
  <si>
    <t xml:space="preserve">CALECON LONG</t>
  </si>
  <si>
    <t xml:space="preserve">2HEAB0240F003000</t>
  </si>
  <si>
    <t xml:space="preserve">MANDARINE VERTE HE BIO - Zeste - Citrus reticulata blanco - 30 ml **</t>
  </si>
  <si>
    <t xml:space="preserve">2HEBI0240F000500</t>
  </si>
  <si>
    <t xml:space="preserve">LENTISQUE PISTACHIER HE BIO - Feuilles sauvages - Pistacia lentiscus - 5 ml *</t>
  </si>
  <si>
    <t xml:space="preserve">2HEBI0070F003000</t>
  </si>
  <si>
    <t xml:space="preserve">EUCALYPTUS CITRONNE HE BIO - Feuilles - Eucalyptus citriodiora - 30 ml *</t>
  </si>
  <si>
    <t xml:space="preserve">2HVBI0080F050000</t>
  </si>
  <si>
    <t xml:space="preserve">MACADAMIA HV BIO - Macadamia tetraphylla - 500 ml *</t>
  </si>
  <si>
    <t xml:space="preserve">2HEAB0130F001000</t>
  </si>
  <si>
    <t xml:space="preserve">EPINETTE NOIRE HE BIO - Rameaux - Picea mariana - 10 ml **</t>
  </si>
  <si>
    <t xml:space="preserve">3ELEC0600V010150</t>
  </si>
  <si>
    <t xml:space="preserve">STIMTRODE SNAP COMPEX rectangulaire 50 x 100 mm - 2 snaps - 6260570</t>
  </si>
  <si>
    <t xml:space="preserve">3SOND0062V000310</t>
  </si>
  <si>
    <t xml:space="preserve">SONDE VAGINALE SAINT CLOUD + - par 10</t>
  </si>
  <si>
    <t xml:space="preserve">2HENB0980F001000</t>
  </si>
  <si>
    <t xml:space="preserve">PAMPLEMOUSSE HE - Zeste - Citrus X paradisi - 10 ml</t>
  </si>
  <si>
    <t xml:space="preserve">2HVAB0020F003000</t>
  </si>
  <si>
    <t xml:space="preserve">MILLEPERTUIS Macérat Lipidique BIO - Hypericum perforatum - 30 ml **</t>
  </si>
  <si>
    <t xml:space="preserve">2HEAB0480F003000</t>
  </si>
  <si>
    <t xml:space="preserve">THYM A THYMOL HE BIO - Sommités - Thymus vulgaris thymoliferum - 30 ml **</t>
  </si>
  <si>
    <t xml:space="preserve">6OFFP0061V000000</t>
  </si>
  <si>
    <t xml:space="preserve">KIT DECOUVERTE GEL PHYTODERMIE PRO ET HUILES DE MASSAGE EONA</t>
  </si>
  <si>
    <t xml:space="preserve">2HEAB0300F003000</t>
  </si>
  <si>
    <t xml:space="preserve">NIAOULI SAUVAGE HE BIO - Feuilles - Melaleuca quinquenervia - 30 ml **</t>
  </si>
  <si>
    <t xml:space="preserve">3ELEC0600V005250</t>
  </si>
  <si>
    <t xml:space="preserve">STIMTRODE SNAP COMPEX carrée 50 x 50 mm - 6260560</t>
  </si>
  <si>
    <t xml:space="preserve">3GANT0010V007800</t>
  </si>
  <si>
    <t xml:space="preserve">GANTS D'EXAMEN LATEX BLANC POUDRE - Taille 7/8</t>
  </si>
  <si>
    <t xml:space="preserve">2HEAB0080F100000</t>
  </si>
  <si>
    <t xml:space="preserve">CITRON Essence HE BIO - Zeste - Citrus limonum - 1000 ml **</t>
  </si>
  <si>
    <t xml:space="preserve">2HVBI0090F003000</t>
  </si>
  <si>
    <t xml:space="preserve">ONAGRE HV BIO - Oenothera biennis - 30 ml *</t>
  </si>
  <si>
    <t xml:space="preserve">2HEBI0330F001000</t>
  </si>
  <si>
    <t xml:space="preserve">ROMARIN A CAMPHRE HE BIO - Sommités - Rosmarinus off. camphoriferum - 10 ml *</t>
  </si>
  <si>
    <t xml:space="preserve">2HEAB0320F000500</t>
  </si>
  <si>
    <t xml:space="preserve">ORIGAN COMPACT SAUVAGE HE BIO - Sommités - Origanum compactum - 5 ml **</t>
  </si>
  <si>
    <t xml:space="preserve">3COMP0060V000003</t>
  </si>
  <si>
    <t xml:space="preserve">COMPRESSE GEL RAPID RELIEF Bleu 23 x 13 cm - par 3</t>
  </si>
  <si>
    <t xml:space="preserve">1GELS0110T012507</t>
  </si>
  <si>
    <t xml:space="preserve">GEL MINCEUR - lot de 6 x 125 ml + 1 x 125 ml offert</t>
  </si>
  <si>
    <t xml:space="preserve">2HEAB0310F010000</t>
  </si>
  <si>
    <t xml:space="preserve">ORANGE DOUCE HE BIO - Zeste - Citrus sinensis - 100 ml **</t>
  </si>
  <si>
    <t xml:space="preserve">2HEAB0340F010000</t>
  </si>
  <si>
    <t xml:space="preserve">PETIT GRAIN BIGARADE/ORANGER AMER HE BIO - Feuilles - Citrus aurantium - 100 ml </t>
  </si>
  <si>
    <t xml:space="preserve">2HEBI0160F100000</t>
  </si>
  <si>
    <t xml:space="preserve">LAVANDE ASPIC HE BIO - Sommités - Lavandula latifolia - 1000 ml *</t>
  </si>
  <si>
    <t xml:space="preserve">2HENB0640F001000</t>
  </si>
  <si>
    <t xml:space="preserve">LAVANDE FINE AOC HE - Sommités - Lavandula angustifolia - 10 ml</t>
  </si>
  <si>
    <t xml:space="preserve">2HEAB0370F100000</t>
  </si>
  <si>
    <t xml:space="preserve">RAVINTSARA HE BIO - Feuilles - Cinnamomum camphora - 1000 ml **</t>
  </si>
  <si>
    <t xml:space="preserve">2HVBI0070F003000</t>
  </si>
  <si>
    <t xml:space="preserve">JOJOBA HV BIO - Simmondsia chinensis - 30 ml *</t>
  </si>
  <si>
    <t xml:space="preserve">3DIET0040F000700</t>
  </si>
  <si>
    <t xml:space="preserve">XANTIS VENTRE PLAT - 90 comprimés</t>
  </si>
  <si>
    <t xml:space="preserve">2HVBI0030F003000</t>
  </si>
  <si>
    <t xml:space="preserve">ARNICA Macérat Lipidique BIO - Arnica montana - 30 ml *</t>
  </si>
  <si>
    <t xml:space="preserve">2HEAB0390F003000</t>
  </si>
  <si>
    <t xml:space="preserve">ROMARIN A VERBENONE SAUVAGE HE BIO - Sommités - Rosmarinus off. AVB - 30 ml **</t>
  </si>
  <si>
    <t xml:space="preserve">1COBA0120F000500</t>
  </si>
  <si>
    <t xml:space="preserve">DRAINAGE - Complexe buvable - 5 ml</t>
  </si>
  <si>
    <t xml:space="preserve">2HENB0890F000100</t>
  </si>
  <si>
    <t xml:space="preserve">NEROLI/FLEURS DE L'ORANGER HE - Fleurs - Citrus aurantium ssp amara - 1 ml</t>
  </si>
  <si>
    <t xml:space="preserve">2HVBI0080H100000</t>
  </si>
  <si>
    <t xml:space="preserve">MACADAMIA HV BIO - Macadamia tetraphylla - 1000 ml *</t>
  </si>
  <si>
    <t xml:space="preserve">3SAVO0010V010000</t>
  </si>
  <si>
    <t xml:space="preserve">GEL DESINFECTANT DES MAINS MILTON 100 ml</t>
  </si>
  <si>
    <t xml:space="preserve">2HENB0610F000500</t>
  </si>
  <si>
    <t xml:space="preserve">JASMIN ABSOLUE HE - Fleurs - Jasminum grandiflorum - 5 ml</t>
  </si>
  <si>
    <t xml:space="preserve">1GELS0160F025002</t>
  </si>
  <si>
    <t xml:space="preserve">GEL ULTRA SONS NOUVEAU - 2 x 250 ml</t>
  </si>
  <si>
    <t xml:space="preserve">1GELS0060F050008</t>
  </si>
  <si>
    <t xml:space="preserve">RESPIGEL - lot de 6 x 500 ml + 2 x 500 ml offerts</t>
  </si>
  <si>
    <t xml:space="preserve">6OFFP0120V000300</t>
  </si>
  <si>
    <t xml:space="preserve">OFFRE ARTICULATION SENSIBLE</t>
  </si>
  <si>
    <t xml:space="preserve">2HENB0890F000500</t>
  </si>
  <si>
    <t xml:space="preserve">NEROLI/FLEURS DE L'ORANGER HE - Fleurs - Citrus aurantium ssp amara - 5 ml</t>
  </si>
  <si>
    <t xml:space="preserve">2HVBI0070H100000</t>
  </si>
  <si>
    <t xml:space="preserve">JOJOBA HV BIO - Simmondsia chinensis - 1000 ml *</t>
  </si>
  <si>
    <t xml:space="preserve">3DIET0040F000200</t>
  </si>
  <si>
    <t xml:space="preserve">XANTIS DETOX - Flacon 180 g</t>
  </si>
  <si>
    <t xml:space="preserve">1DISP0030F006000</t>
  </si>
  <si>
    <t xml:space="preserve">SOLUBOL 60 ml</t>
  </si>
  <si>
    <t xml:space="preserve">3COMP0060V000100</t>
  </si>
  <si>
    <t xml:space="preserve">COMPRESSE GEL RAPID RELIEF Bleu 23 x 28 cm</t>
  </si>
  <si>
    <t xml:space="preserve">2HEAB0280F100000</t>
  </si>
  <si>
    <t xml:space="preserve">MENTHE POIVREE HE BIO - Feuilles - Mentha piperita - 1000 ml **</t>
  </si>
  <si>
    <t xml:space="preserve">2HVAB0050F010000</t>
  </si>
  <si>
    <t xml:space="preserve">SESAME HV BIO - Sesamum indicum - 100 ml **</t>
  </si>
  <si>
    <t xml:space="preserve">2HEAB0430F003000</t>
  </si>
  <si>
    <t xml:space="preserve">SARRIETTE DES MONTAGNES HE BIO - Sommités - Satureia montana - 30 ml *</t>
  </si>
  <si>
    <t xml:space="preserve">2HEAB0110F010000</t>
  </si>
  <si>
    <t xml:space="preserve">CYPRES HE BIO - Rameaux - Cupressus sempervirens - 100 ml **</t>
  </si>
  <si>
    <t xml:space="preserve">3COMP0020V004020</t>
  </si>
  <si>
    <t xml:space="preserve">COMPRESSE D'ARGILE 20 x 40 cm</t>
  </si>
  <si>
    <t xml:space="preserve">2HEAB0030F003000</t>
  </si>
  <si>
    <t xml:space="preserve">BOIS DE ROSE HE BIO - Bois - Aniba parviflora - 30 ml **</t>
  </si>
  <si>
    <t xml:space="preserve">2HEAB0010F003000</t>
  </si>
  <si>
    <t xml:space="preserve">BASILIC TROPICAL à methylchavicol HE BIO - Sommités - Ocimum basilicum - 30 ml *</t>
  </si>
  <si>
    <t xml:space="preserve">2HVAB0030F003000</t>
  </si>
  <si>
    <t xml:space="preserve">NOISETTE HV BIO - Corylus avellana - 30 ml **</t>
  </si>
  <si>
    <t xml:space="preserve">1CREM0050F100000</t>
  </si>
  <si>
    <t xml:space="preserve">CREME MINCEUR - 1 x 1000 ml</t>
  </si>
  <si>
    <t xml:space="preserve">2HENB0170F000500</t>
  </si>
  <si>
    <t xml:space="preserve">CAROTTE HE - Semences - Daucus carota - 5 ml</t>
  </si>
  <si>
    <t xml:space="preserve">3PLTE0080V018000</t>
  </si>
  <si>
    <t xml:space="preserve">BOURRACHE - 180 GELULES</t>
  </si>
  <si>
    <t xml:space="preserve">3ACCE0100V040003</t>
  </si>
  <si>
    <t xml:space="preserve">BOMBES PRESTO GLAS - 1 x 400 ml - par 3</t>
  </si>
  <si>
    <t xml:space="preserve">3SAVO0030V050000</t>
  </si>
  <si>
    <t xml:space="preserve">SAVON DOUX GLYCERINE RIVADOUCE 500 ml</t>
  </si>
  <si>
    <t xml:space="preserve">2HENB1340F010000</t>
  </si>
  <si>
    <t xml:space="preserve">THYM A THYMOL HE - Sommités - Thymus vulgaris thymoliferum - 100 ml</t>
  </si>
  <si>
    <t xml:space="preserve">2HVBI0080F003000</t>
  </si>
  <si>
    <t xml:space="preserve">MACADAMIA HV BIO - Macadamia tetraphylla - 30 ml *</t>
  </si>
  <si>
    <t xml:space="preserve">2HEAB0340F003000</t>
  </si>
  <si>
    <t xml:space="preserve">PETIT GRAIN BIGARADE/ORANGER AMER HE BIO - Feuilles - Citrus aurantium - 30 ml *</t>
  </si>
  <si>
    <t xml:space="preserve">2HENB0060F001000</t>
  </si>
  <si>
    <t xml:space="preserve">BASILIC TROPICAL à méthylchavicol HE - Sommités - Ocimum basilicum - 10 ml</t>
  </si>
  <si>
    <t xml:space="preserve">2HEAB0310F003000</t>
  </si>
  <si>
    <t xml:space="preserve">ORANGE DOUCE HE BIO - Zeste - Citrus sinensis - 30 ml **</t>
  </si>
  <si>
    <t xml:space="preserve">2HENB0980F003000</t>
  </si>
  <si>
    <t xml:space="preserve">PAMPLEMOUSSE HE - Zeste - Citrus X paradisi - 30 ml</t>
  </si>
  <si>
    <t xml:space="preserve">2HEBI0240F003000</t>
  </si>
  <si>
    <t xml:space="preserve">LENTISQUE PISTACHIER HE BIO - Feuilles sauvages - Pistacia lentiscus - 30 ml *</t>
  </si>
  <si>
    <t xml:space="preserve">2HENB0810F010000</t>
  </si>
  <si>
    <t xml:space="preserve">MENTHE POIVREE HE - Feuilles - Mentha piperita - 100 ml</t>
  </si>
  <si>
    <t xml:space="preserve">2HENB1230F003000</t>
  </si>
  <si>
    <t xml:space="preserve">SAUGE SCLAREE HE - Plante entière - Salvia sclarea - 30 ml</t>
  </si>
  <si>
    <t xml:space="preserve">2HENB0860F000500</t>
  </si>
  <si>
    <t xml:space="preserve">MYRRHE HE - Résine - Commyphora molmol - 5 ml</t>
  </si>
  <si>
    <t xml:space="preserve">2HENB0610F000100</t>
  </si>
  <si>
    <t xml:space="preserve">JASMIN ABSOLUE HE - Fleurs - Jasminum grandiflorum - 1 ml</t>
  </si>
  <si>
    <t xml:space="preserve">2HENB0510F003000</t>
  </si>
  <si>
    <t xml:space="preserve">GERANIUM ODORANT HE - Plante entière - Pelargonium graveolens - 30 ml</t>
  </si>
  <si>
    <t xml:space="preserve">2HENB0810F003000</t>
  </si>
  <si>
    <t xml:space="preserve">MENTHE POIVREE HE - Feuilles - Mentha piperita - 30 ml</t>
  </si>
  <si>
    <t xml:space="preserve">2HEBI0270F001000</t>
  </si>
  <si>
    <t xml:space="preserve">MYRTE ROUGE HE BIO - Feuilles - Myrtus communis - 10 ml *</t>
  </si>
  <si>
    <t xml:space="preserve">2HEAB0010F100000</t>
  </si>
  <si>
    <t xml:space="preserve">BASILIC TROPICAL à methylchavicol HE BIO - Sommités - Ocimum basilicum -1000ml**</t>
  </si>
  <si>
    <t xml:space="preserve">2HENB1190F001500</t>
  </si>
  <si>
    <t xml:space="preserve">SARO HE - Feuilles - Cinnamosma fragrans - 1000 ml</t>
  </si>
  <si>
    <t xml:space="preserve">2HEBI0290F001000</t>
  </si>
  <si>
    <t xml:space="preserve">PALMAROSA HE BIO - Plante entière - Cymbopogon martinii - 10 ml *</t>
  </si>
  <si>
    <t xml:space="preserve">2HENB0640F010000</t>
  </si>
  <si>
    <t xml:space="preserve">LAVANDE FINE AOC HE - Sommités - Lavandula angustifolia - 100 ml</t>
  </si>
  <si>
    <t xml:space="preserve">2HENB0870F003000</t>
  </si>
  <si>
    <t xml:space="preserve">MYRTE ROUGE HE - Feuilles - Myrtus communis - 30 ml</t>
  </si>
  <si>
    <t xml:space="preserve">6OFFP0210V000000</t>
  </si>
  <si>
    <t xml:space="preserve">PACK MASSAGE FNEK</t>
  </si>
  <si>
    <t xml:space="preserve">3PLTE0310V018000</t>
  </si>
  <si>
    <t xml:space="preserve">ONAGRE - 180 GELULES</t>
  </si>
  <si>
    <t xml:space="preserve">3GANT0010V006700</t>
  </si>
  <si>
    <t xml:space="preserve">GANTS D'EXAMEN LATEX BLANC POUDRE - Taille 6/7</t>
  </si>
  <si>
    <t xml:space="preserve">2HEBI0160F003000</t>
  </si>
  <si>
    <t xml:space="preserve">LAVANDE ASPIC HE BIO - Sommités - Lavandula latifolia - 30 ml *</t>
  </si>
  <si>
    <t xml:space="preserve">2HEAB0460F001000</t>
  </si>
  <si>
    <t xml:space="preserve">THYM A LINALOL HE BIO - Sommités - Thymus vulgaris linaloliferum - 10 ml **</t>
  </si>
  <si>
    <t xml:space="preserve">2HEAB0040F001000</t>
  </si>
  <si>
    <t xml:space="preserve">CANNELLE DE CEYLAN HE BIO - Ecorce - Cinnamomum zeylanicum - 10 ml **</t>
  </si>
  <si>
    <t xml:space="preserve">1CDIF0130F003000</t>
  </si>
  <si>
    <t xml:space="preserve">WEEK-END COMPLEXE DE DIFFUSION - 1 x 30 ml - HOMELIKE</t>
  </si>
  <si>
    <t xml:space="preserve">6OFFP0230V000200</t>
  </si>
  <si>
    <t xml:space="preserve">OFFRE MINCEUR - Particuliers</t>
  </si>
  <si>
    <t xml:space="preserve">2HENB0920F010000</t>
  </si>
  <si>
    <t xml:space="preserve">ORANGE DOUCE HE - Zeste - Citrus sinensis - 100 ml</t>
  </si>
  <si>
    <t xml:space="preserve">2HEAB0510F003000</t>
  </si>
  <si>
    <t xml:space="preserve">VERVEINE CITRONNEE / ODORANTE HE BIO - Feuilles - Lippia citriodora - 30 ml**</t>
  </si>
  <si>
    <t xml:space="preserve">2HEAB0160F000500</t>
  </si>
  <si>
    <t xml:space="preserve">GINGEMBRE HE BIO - Rhizome - Zingiber officinalis - 5 ml **</t>
  </si>
  <si>
    <t xml:space="preserve">1CREM0050F050000</t>
  </si>
  <si>
    <t xml:space="preserve">CREME MINCEUR - 1 x 500 ml</t>
  </si>
  <si>
    <t xml:space="preserve">3ELEC0350V005050</t>
  </si>
  <si>
    <t xml:space="preserve">MULTITRODE carrée  50 x 50 mm - 6231300- 2 paires</t>
  </si>
  <si>
    <t xml:space="preserve">2HEBI0080F010000</t>
  </si>
  <si>
    <t xml:space="preserve">EUCALYPTUS GLOBULUS HE BIO - Feuilles - Eucalyptus globulus - 100 ml *</t>
  </si>
  <si>
    <t xml:space="preserve">2HEBI0090F010000</t>
  </si>
  <si>
    <t xml:space="preserve">EUCALYPTUS SMITHII HE BIO - Feuilles - Eucalyptus smithii - 100 ml *</t>
  </si>
  <si>
    <t xml:space="preserve">2HEBI0160F010000</t>
  </si>
  <si>
    <t xml:space="preserve">LAVANDE ASPIC HE BIO - Sommités - Lavandula latifolia - 100 ml *</t>
  </si>
  <si>
    <t xml:space="preserve">2HEBI0330F010000</t>
  </si>
  <si>
    <t xml:space="preserve">ROMARIN A CAMPHRE HE BIO - Sommités - Rosmarinus off. camphoriferum - 100 ml *</t>
  </si>
  <si>
    <t xml:space="preserve">1CDIF0130F010000</t>
  </si>
  <si>
    <t xml:space="preserve">WEEK-END COMPLEXE DE DIFFUSION - 1 x 100 ml - HOMELIKE</t>
  </si>
  <si>
    <t xml:space="preserve">3ACCE0270V000606</t>
  </si>
  <si>
    <t xml:space="preserve">TENSOPLAST CONTENTION ADHESIVE HB 2,5 m x 6 cm - LOT DE 6</t>
  </si>
  <si>
    <t xml:space="preserve">2HVBI0050F050000</t>
  </si>
  <si>
    <t xml:space="preserve">CALOPHYLLE HV BIO - Calophyllum inophyllum - 500 ml *</t>
  </si>
  <si>
    <t xml:space="preserve">3ELEC0600V003200</t>
  </si>
  <si>
    <t xml:space="preserve">STIMTRODE ronde 32 mm - 6250100 - 2 paires</t>
  </si>
  <si>
    <t xml:space="preserve">2HEAB0335F000500</t>
  </si>
  <si>
    <t xml:space="preserve">PATCHOULI HE BIO - Feuilles - Pogostemon cablin - 5 ml**</t>
  </si>
  <si>
    <t xml:space="preserve">1CREM0090T12548</t>
  </si>
  <si>
    <t xml:space="preserve">DERMONEUTRE Sans Parabens - lot de 36 x 125 ml + 12 x 125 ml offerts</t>
  </si>
  <si>
    <t xml:space="preserve">2HENB1130F001500</t>
  </si>
  <si>
    <t xml:space="preserve">SANTAL Absolue HE - Santalum album - 15 ml</t>
  </si>
  <si>
    <t xml:space="preserve">1HMNB0020F020000</t>
  </si>
  <si>
    <t xml:space="preserve">CONFORT HUILE MASSAGE / BAIN - 1 x 200 ml</t>
  </si>
  <si>
    <t xml:space="preserve">2HEAB0230F010000</t>
  </si>
  <si>
    <t xml:space="preserve">MANDARINE HE BIO - Zeste - Citrus reticulata - 100 ml **</t>
  </si>
  <si>
    <t xml:space="preserve">2HVBI0010F003000</t>
  </si>
  <si>
    <t xml:space="preserve">ABRICOT HV BIO - Noyaux - Prunus armeniaca - 30 ml *</t>
  </si>
  <si>
    <t xml:space="preserve">2HENB0060F003000</t>
  </si>
  <si>
    <t xml:space="preserve">BASILIC TROPICAL à méthylchavicol HE - Sommités - Ocimum basilicum - 30 ml</t>
  </si>
  <si>
    <t xml:space="preserve">2HEAB0250F003000</t>
  </si>
  <si>
    <t xml:space="preserve">MARJOLAINE A COQUILLES HE BIO - Sommités - Origanum majorana - 30 ml **</t>
  </si>
  <si>
    <t xml:space="preserve">2HVBI0090F010000</t>
  </si>
  <si>
    <t xml:space="preserve">ONAGRE HV BIO - Oenothera biennis - 100 ml *</t>
  </si>
  <si>
    <t xml:space="preserve">2HEAB0240F001000</t>
  </si>
  <si>
    <t xml:space="preserve">MANDARINE VERTE HE BIO - Zeste - Citrus reticulata blanco - 10 ml **</t>
  </si>
  <si>
    <t xml:space="preserve">3CABL0010V000000</t>
  </si>
  <si>
    <t xml:space="preserve">ADAPTATEURS SAV CEFAR ST CLOUD</t>
  </si>
  <si>
    <t xml:space="preserve">2HVBI0020H100000</t>
  </si>
  <si>
    <t xml:space="preserve">AMANDE DOUCE HV BIO - Prunus amygdalus - 1000 ml *</t>
  </si>
  <si>
    <t xml:space="preserve">3SOND0062V000305</t>
  </si>
  <si>
    <t xml:space="preserve">SONDE VAGINALE SAINT CLOUD + - par 5</t>
  </si>
  <si>
    <t xml:space="preserve">3ELEC0600V005150</t>
  </si>
  <si>
    <t xml:space="preserve">STIMTRODE CLIP carrée 50 x 50 mm - 6259100 - 2 paires</t>
  </si>
  <si>
    <t xml:space="preserve">2HEAB0380F010000</t>
  </si>
  <si>
    <t xml:space="preserve">ROMARIN 1,8 CINEOLE HE BIO - Sommités - Rosmarinus off. cineol 1,8 - 100 ml **</t>
  </si>
  <si>
    <t xml:space="preserve">2HENB0390F003000</t>
  </si>
  <si>
    <t xml:space="preserve">ESTRAGON HE - Feuilles - Artemisia dracunculus - 30 ml</t>
  </si>
  <si>
    <t xml:space="preserve">3SOND0063V000010</t>
  </si>
  <si>
    <t xml:space="preserve">SONDE VAGINALE CLASSIC 2 bagues Din 3 broches  - 114.502 - par 10</t>
  </si>
  <si>
    <t xml:space="preserve">2HEAB0470F000500</t>
  </si>
  <si>
    <t xml:space="preserve">THYM A THUYANOL-4 HE BIO - Sommités - Thymus vulgaris thujanoliferum - 5 ml **</t>
  </si>
  <si>
    <t xml:space="preserve">3DIFF0020V000100</t>
  </si>
  <si>
    <t xml:space="preserve">DIFFUSEUR BOIS FONCE - VERRERIE SAV</t>
  </si>
  <si>
    <t xml:space="preserve">2HENB0980F010000</t>
  </si>
  <si>
    <t xml:space="preserve">PAMPLEMOUSSE HE - Zeste - Citrus X paradisi - 100 ml</t>
  </si>
  <si>
    <t xml:space="preserve">3COMP0040V000000</t>
  </si>
  <si>
    <t xml:space="preserve">COMPRESSE GEL CALPAC Translucide 40 x 25 cm</t>
  </si>
  <si>
    <t xml:space="preserve">2HEBI0310F003000</t>
  </si>
  <si>
    <t xml:space="preserve">PIN SYLVESTRE HE BIO - Aiguilles - Pinus sylvestris - 30 ml *</t>
  </si>
  <si>
    <t xml:space="preserve">1CREM0090T012507</t>
  </si>
  <si>
    <t xml:space="preserve">DERMONEUTRE Sans Parabens - lot de 6 x 125 ml + 1 x 125 ml offert</t>
  </si>
  <si>
    <t xml:space="preserve">2HENB0810F001000</t>
  </si>
  <si>
    <t xml:space="preserve">MENTHE POIVREE HE - Feuilles - Mentha piperita - 10 ml</t>
  </si>
  <si>
    <t xml:space="preserve">2HEAB0190F010000</t>
  </si>
  <si>
    <t xml:space="preserve">LAURIER NOBLE HE BIO - Feuilles - Laurus nobilis - 100 ml **</t>
  </si>
  <si>
    <t xml:space="preserve">2HEBI0090F001000</t>
  </si>
  <si>
    <t xml:space="preserve">EUCALYPTUS SMITHII HE BIO - Feuilles - Eucalyptus smithii - 10 ml *</t>
  </si>
  <si>
    <t xml:space="preserve">3ACCE0670V000000</t>
  </si>
  <si>
    <t xml:space="preserve">STICK A BILLE POLAR FROST 75 ml</t>
  </si>
  <si>
    <t xml:space="preserve">2HEAB0090F003000</t>
  </si>
  <si>
    <t xml:space="preserve">CITRONNELLE DE JAVA HE BIO - Feuilles - Cymbopogon winterianus - 30 ml **</t>
  </si>
  <si>
    <t xml:space="preserve">2HENB1330F000500</t>
  </si>
  <si>
    <t xml:space="preserve">THYM A THUYANOL-4 HE - Sommités - Thymus vulgaris thujanoliferum - 5 ml</t>
  </si>
  <si>
    <t xml:space="preserve">2HEAB0130F003000</t>
  </si>
  <si>
    <t xml:space="preserve">EPINETTE NOIRE HE BIO - Rameaux - Picea mariana - 30 ml **</t>
  </si>
  <si>
    <t xml:space="preserve">2HENB0550F003000</t>
  </si>
  <si>
    <t xml:space="preserve">HELICHRYSE GYMNOCEPHAL HE - Feuilles - Helichrysum gymnocephalum - 30 ml</t>
  </si>
  <si>
    <t xml:space="preserve">2HEAB0150F003000</t>
  </si>
  <si>
    <t xml:space="preserve">GENEVRIER HE BIO - Rameaux à baies - Juniperus communis - 30 ml **</t>
  </si>
  <si>
    <t xml:space="preserve">2HENB0150F001000</t>
  </si>
  <si>
    <t xml:space="preserve">CAMPHRE HE - Bois - Cinnamomum camphora - 10 ml</t>
  </si>
  <si>
    <t xml:space="preserve">2HENB0660F010000</t>
  </si>
  <si>
    <t xml:space="preserve">LAVANDE OFFICINALE HE - Sommités - Lavandula officinalis - 100 ml</t>
  </si>
  <si>
    <t xml:space="preserve">2HEAB0380F003000</t>
  </si>
  <si>
    <t xml:space="preserve">ROMARIN 1,8 CINEOLE HE BIO - Sommités - Rosmarinus off. cineol 1,8 - 30 ml **</t>
  </si>
  <si>
    <t xml:space="preserve">2HENB0240F100000</t>
  </si>
  <si>
    <t xml:space="preserve">CITRON HE - Zeste - Citrus limonum - 1000 ml</t>
  </si>
  <si>
    <t xml:space="preserve">2HEAB0430F010000</t>
  </si>
  <si>
    <t xml:space="preserve">SARRIETTE DES MONTAGNES HE BIO - Sommités - Satureia montana - 100 ml *</t>
  </si>
  <si>
    <t xml:space="preserve">2HENB0510F010000</t>
  </si>
  <si>
    <t xml:space="preserve">GERANIUM ODORANT HE - Plante entière - Pelargonium graveolens - 100 ml</t>
  </si>
  <si>
    <t xml:space="preserve">2HENB0240F010000</t>
  </si>
  <si>
    <t xml:space="preserve">CITRON HE - Zeste - Citrus limonum - 100 ml</t>
  </si>
  <si>
    <t xml:space="preserve">2HENB1330F003000</t>
  </si>
  <si>
    <t xml:space="preserve">THYM A THUYANOL-4 HE - Sommités - Thymus vulgaris thujanoliferum - 30 ml</t>
  </si>
  <si>
    <t xml:space="preserve">3ELIX0100F001000</t>
  </si>
  <si>
    <t xml:space="preserve">ELIXIR FLORAL UNITAIRE - 10 ml</t>
  </si>
  <si>
    <t xml:space="preserve">2HENB0510F001000</t>
  </si>
  <si>
    <t xml:space="preserve">GERANIUM ODORANT HE - Plante entière - Pelargonium graveolens - 10 ml</t>
  </si>
  <si>
    <t xml:space="preserve">2HENB0650F100000</t>
  </si>
  <si>
    <t xml:space="preserve">LAVANDE OFFICINALE "MAILLETTE" HE - Sommités - Lavandula officinalis - 1000 ml</t>
  </si>
  <si>
    <t xml:space="preserve">2HENB0880F000500</t>
  </si>
  <si>
    <t xml:space="preserve">NARD DE L'HIMALAYA HE - Racines - Nardostachys jatamansi - 5 ml</t>
  </si>
  <si>
    <t xml:space="preserve">2HEAB0220F001000</t>
  </si>
  <si>
    <t xml:space="preserve">LITSEE CITRONNEE HE BIO - Fruits - Litsea cubeba - 10 ml **</t>
  </si>
  <si>
    <t xml:space="preserve">3OUVR0020V000000</t>
  </si>
  <si>
    <t xml:space="preserve">MESSAGE DES HUILES ESSENTIELLES par Brigitte DUCASTEL (livre)</t>
  </si>
  <si>
    <t xml:space="preserve">2HEAB0170F010000</t>
  </si>
  <si>
    <t xml:space="preserve">GIROFLE CLOU EXTRA HE BIO - Bouton floral - Eugenia caryophillus - 100 ml  **</t>
  </si>
  <si>
    <t xml:space="preserve">2HEBI0090F003000</t>
  </si>
  <si>
    <t xml:space="preserve">EUCALYPTUS SMITHII HE BIO - Feuilles - Eucalyptus smithii - 30 ml *</t>
  </si>
  <si>
    <t xml:space="preserve">2HENB0660F001000</t>
  </si>
  <si>
    <t xml:space="preserve">LAVANDE OFFICINALE HE - Sommités - Lavandula officinalis - 10 ml</t>
  </si>
  <si>
    <t xml:space="preserve">3ACCE0720V000600</t>
  </si>
  <si>
    <t xml:space="preserve">TENSOPLAST CONTENTION ADHESIVE HB 2,5 m x 6 cm</t>
  </si>
  <si>
    <t xml:space="preserve">2HEAB0160F010000</t>
  </si>
  <si>
    <t xml:space="preserve">GINGEMBRE HE BIO - Rhizome - Zingiber officinalis - 100 ml **</t>
  </si>
  <si>
    <t xml:space="preserve">3ACCE0020V000000</t>
  </si>
  <si>
    <t xml:space="preserve">ARPEGE</t>
  </si>
  <si>
    <t xml:space="preserve">2HEAB0450F000500</t>
  </si>
  <si>
    <t xml:space="preserve">THYM A BORNEOL / CARVACROL HE BIO - Sommités - Thymus satureoïdes - 5 ml **</t>
  </si>
  <si>
    <t xml:space="preserve">2HENB0380F003000</t>
  </si>
  <si>
    <t xml:space="preserve">ENCENS/OLIBAN HE - Résine - Boswellia cartierii - 30 ml</t>
  </si>
  <si>
    <t xml:space="preserve">2HENB0660F003000</t>
  </si>
  <si>
    <t xml:space="preserve">LAVANDE OFFICINALE HE - Sommités - Lavandula officinalis - 30 ml</t>
  </si>
  <si>
    <t xml:space="preserve">2HEAB0400F001000</t>
  </si>
  <si>
    <t xml:space="preserve">SAPIN BAUMIER HE BIO - Aiguilles - Abies balsamea - 10 ml **</t>
  </si>
  <si>
    <t xml:space="preserve">2HEAB0050F050000</t>
  </si>
  <si>
    <t xml:space="preserve">CANNELLE DE CEYLAN HE BIO - Feuilles - Cinnamomum zeylanicum - 10 ml **</t>
  </si>
  <si>
    <t xml:space="preserve">1CMAS0040F010000</t>
  </si>
  <si>
    <t xml:space="preserve">MINCEUR COMPLEXE MASSAGE - 100 ml</t>
  </si>
  <si>
    <t xml:space="preserve">2HENB0100F001000</t>
  </si>
  <si>
    <t xml:space="preserve">BOULEAU MERISIER HE - Bois - Betula lenta - 10 ml</t>
  </si>
  <si>
    <t xml:space="preserve">2HENB0370F003000</t>
  </si>
  <si>
    <t xml:space="preserve">CYPRES HE - Rameaux - Cupressus sempervirens - 30 ml</t>
  </si>
  <si>
    <t xml:space="preserve">2HEAB0010F010000</t>
  </si>
  <si>
    <t xml:space="preserve">BASILIC TROPICAL à methylchavicol HE BIO - Sommités - Ocimum basilicum -100 ml**</t>
  </si>
  <si>
    <t xml:space="preserve">2HEAB0070F000500</t>
  </si>
  <si>
    <t xml:space="preserve">CARDAMOME HE BIO - Semences - Elletaria cardamomum - 5 ml **</t>
  </si>
  <si>
    <t xml:space="preserve">2HENB0450F100000</t>
  </si>
  <si>
    <t xml:space="preserve">EUCALYPTUS SMITHII HE - Feuilles - Eucalyptus smithii - 1000 ml</t>
  </si>
  <si>
    <t xml:space="preserve">2HENB0380F010000</t>
  </si>
  <si>
    <t xml:space="preserve">ENCENS/OLIBAN HE - Résine - Boswellia cartierii - 100 ml</t>
  </si>
  <si>
    <t xml:space="preserve">2HENB0420F100000</t>
  </si>
  <si>
    <t xml:space="preserve">EUCALYPTUS GLOBULUS HE - Feuilles - Eucalyptus globulus - 1000 ml</t>
  </si>
  <si>
    <t xml:space="preserve">3ELEC0250V010080</t>
  </si>
  <si>
    <t xml:space="preserve">ELECTRODE ORIGINALE rectangulaire 80 x 100 mm - 112.214* - 1 paire</t>
  </si>
  <si>
    <t xml:space="preserve">2HENB0880F003000</t>
  </si>
  <si>
    <t xml:space="preserve">NARD DE L'HIMALAYA HE - Racines - Nardostachys jatamansi - 30 ml</t>
  </si>
  <si>
    <t xml:space="preserve">3DIET0040F000600</t>
  </si>
  <si>
    <t xml:space="preserve">XANTIS FLORE - 90 comprimés</t>
  </si>
  <si>
    <t xml:space="preserve">3GANT0020V008900</t>
  </si>
  <si>
    <t xml:space="preserve">GANTS D'EXAMEN VINYL BLANC POUDRE - Taille 8/9</t>
  </si>
  <si>
    <t xml:space="preserve">2HEAB0030F010000</t>
  </si>
  <si>
    <t xml:space="preserve">BOIS DE ROSE HE BIO - Bois - Aniba parviflora - 100 ml **</t>
  </si>
  <si>
    <t xml:space="preserve">3ACCE0720V000800</t>
  </si>
  <si>
    <t xml:space="preserve">TENSOPLAST CONTENTION ADHESIVE HB 2,5 m x 8 cm</t>
  </si>
  <si>
    <t xml:space="preserve">2HEAB0335F003000</t>
  </si>
  <si>
    <t xml:space="preserve">PATCHOULI HE BIO - Feuilles - Pogostemon cablin - 30 ml**</t>
  </si>
  <si>
    <t xml:space="preserve">2HEBI0220F100000</t>
  </si>
  <si>
    <t xml:space="preserve">LAVANDIN SUPER HE BIO - Sommités - Lavandula hybrida - 1000 ml *</t>
  </si>
  <si>
    <t xml:space="preserve">2HEBI0190F010000</t>
  </si>
  <si>
    <t xml:space="preserve">LAVANDE OFFICINALE "MAILLETTE" HE BIO - Sommités - Lavandula officinalis - 100ml</t>
  </si>
  <si>
    <t xml:space="preserve">2HEAB0510F000500</t>
  </si>
  <si>
    <t xml:space="preserve">VERVEINE CITRONNEE / ODORANTE HE BIO - Feuilles - Lippia citriodora - 5 ml**</t>
  </si>
  <si>
    <t xml:space="preserve">1GELS0050F100000</t>
  </si>
  <si>
    <t xml:space="preserve">GEL ANCIENNES FORMULES ET CONDITIONNEMENTS</t>
  </si>
  <si>
    <t xml:space="preserve">2HEAB0040F001500</t>
  </si>
  <si>
    <t xml:space="preserve">CANNELLE DE CEYLAN HE BIO - Ecorce - Cinnamomum zeylanicum - 15 ml **</t>
  </si>
  <si>
    <t xml:space="preserve">2HEBI0230F001000</t>
  </si>
  <si>
    <t xml:space="preserve">LEMONGRASS CITRATUS HE BIO - Plante entière - Cymbopogon citratus - 10 ml *</t>
  </si>
  <si>
    <t xml:space="preserve">2HEBI0060F001000</t>
  </si>
  <si>
    <t xml:space="preserve">CORIANDRE HE BIO - Semences - Coriandrum sativum - 10 ml *</t>
  </si>
  <si>
    <t xml:space="preserve">2HEAB0410F010000</t>
  </si>
  <si>
    <t xml:space="preserve">SARO HE BIO - Feuilles - Cinnamosma fragrans - 100 ml **</t>
  </si>
  <si>
    <t xml:space="preserve">2HENB0880F001500</t>
  </si>
  <si>
    <t xml:space="preserve">NARD DE L'HIMALAYA HE - Racines - Nardostachys jatamansi - 15 ml</t>
  </si>
  <si>
    <t xml:space="preserve">2HEAB0040F003000</t>
  </si>
  <si>
    <t xml:space="preserve">CANNELLE DE CEYLAN HE BIO - Ecorce - Cinnamomum zeylanicum - 30 ml **</t>
  </si>
  <si>
    <t xml:space="preserve">1CDIF0040F003000</t>
  </si>
  <si>
    <t xml:space="preserve">COMPLEXES ANCIENNES FORMULES</t>
  </si>
  <si>
    <t xml:space="preserve">2HEBI0290F003000</t>
  </si>
  <si>
    <t xml:space="preserve">PALMAROSA HE BIO - Plante entière - Cymbopogon martinii - 30 ml *</t>
  </si>
  <si>
    <t xml:space="preserve">2HENB0260F001000</t>
  </si>
  <si>
    <t xml:space="preserve">CITRONNELLE DE JAVA HE - Feuilles - Cymbopogon winterianus - 10 ml</t>
  </si>
  <si>
    <t xml:space="preserve">2HVNB0010F010000</t>
  </si>
  <si>
    <t xml:space="preserve">AMANDE DOUCE HV - Prunus amygdalus - 100 ml</t>
  </si>
  <si>
    <t xml:space="preserve">2HENB1140F003000</t>
  </si>
  <si>
    <t xml:space="preserve">SANTAL HE - Bois - Santalum album - 30 ml</t>
  </si>
  <si>
    <t xml:space="preserve">2HEAB0360F003000</t>
  </si>
  <si>
    <t xml:space="preserve">PIN DOUGLAS HE BIO - Aiguilles - Pseudotsuga menziesis - 30 ml **</t>
  </si>
  <si>
    <t xml:space="preserve">2HENB0980F100000</t>
  </si>
  <si>
    <t xml:space="preserve">PAMPLEMOUSSE HE - Zeste - Citrus X paradisi - 1000 ml</t>
  </si>
  <si>
    <t xml:space="preserve">3DIET0040F000300</t>
  </si>
  <si>
    <t xml:space="preserve">XANTIS DETOX - Flacon 60 g</t>
  </si>
  <si>
    <t xml:space="preserve">2HENB0170F001500</t>
  </si>
  <si>
    <t xml:space="preserve">CAROTTE HE - Semences - Daucus carota - 15 ml</t>
  </si>
  <si>
    <t xml:space="preserve">1CMAS0070F001500</t>
  </si>
  <si>
    <t xml:space="preserve">RESPIRATOIRE COMPLEXE MASSAGE - 15 ml</t>
  </si>
  <si>
    <t xml:space="preserve">2HEBI0010F000500</t>
  </si>
  <si>
    <t xml:space="preserve">ANGELIQUE HE BIO - Racine - Angelica archangelica - 5 ml *</t>
  </si>
  <si>
    <t xml:space="preserve">2HEAB0300F100000</t>
  </si>
  <si>
    <t xml:space="preserve">NIAOULI SAUVAGE HE BIO - Feuilles - Melaleuca quinquenervia - 1000 ml **</t>
  </si>
  <si>
    <t xml:space="preserve">3DIFF0050V000100</t>
  </si>
  <si>
    <t xml:space="preserve">DIFFUSEUR EOLIA MINI 25 m²- VERRERIE SAV</t>
  </si>
  <si>
    <t xml:space="preserve">2HENB0620F001500</t>
  </si>
  <si>
    <t xml:space="preserve">KATRAFAY HE - Feuilles - Cedrelopsis grevei - 15 ml</t>
  </si>
  <si>
    <t xml:space="preserve">2HEAB0400F003000</t>
  </si>
  <si>
    <t xml:space="preserve">SAPIN BAUMIER HE BIO - Aiguilles - Abies balsamea - 30 ml **</t>
  </si>
  <si>
    <t xml:space="preserve">2HEAB0480F010000</t>
  </si>
  <si>
    <t xml:space="preserve">THYM A THYMOL HE BIO - Sommités - Thymus vulgaris thymoliferum - 100 ml **</t>
  </si>
  <si>
    <t xml:space="preserve">2HVBI0090H100000</t>
  </si>
  <si>
    <t xml:space="preserve">ONAGRE HV BIO - Oenothera biennis - 1000 ml *</t>
  </si>
  <si>
    <t xml:space="preserve">3DIET0040F000400</t>
  </si>
  <si>
    <t xml:space="preserve">XANTIS DIGEST - 90 comprimés</t>
  </si>
  <si>
    <t xml:space="preserve">2HENB0620F010000</t>
  </si>
  <si>
    <t xml:space="preserve">KATRAFAY HE - Feuilles - Cedrelopsis grevei - 100 ml</t>
  </si>
  <si>
    <t xml:space="preserve">1CREM0050F050002</t>
  </si>
  <si>
    <t xml:space="preserve">CREME MINCEUR - 2 x 500 ml</t>
  </si>
  <si>
    <t xml:space="preserve">2HVAB0050F003000</t>
  </si>
  <si>
    <t xml:space="preserve">SESAME HV BIO - Sesamum indicum - 30 ml **</t>
  </si>
  <si>
    <t xml:space="preserve">1DISP0010F003000</t>
  </si>
  <si>
    <t xml:space="preserve">BASE BAIN - 30 ml</t>
  </si>
  <si>
    <t xml:space="preserve">6OFFP0090V000000</t>
  </si>
  <si>
    <t xml:space="preserve">OFFRE COFFRET RESPIRATION</t>
  </si>
  <si>
    <t xml:space="preserve">2HENB1360F000500</t>
  </si>
  <si>
    <t xml:space="preserve">VERVEINE CITRONNEE / ODORANTE HE - Feuilles - Lippia citriodora - 5 ml</t>
  </si>
  <si>
    <t xml:space="preserve">2HEAB0320F003000</t>
  </si>
  <si>
    <t xml:space="preserve">ORIGAN COMPACT SAUVAGE HE BIO - Sommités - Origanum compactum - 30 ml **</t>
  </si>
  <si>
    <t xml:space="preserve">2HEAB0020F003000</t>
  </si>
  <si>
    <t xml:space="preserve">BERGAMOTE HE BIO - Zeste - Citrus bergamia - 30 ml **</t>
  </si>
  <si>
    <t xml:space="preserve">2HEBI0050F003000</t>
  </si>
  <si>
    <t xml:space="preserve">CISTE LADANIFERE HE BIO - Rameaux - Cistus ladaniferus - 30 ml *</t>
  </si>
  <si>
    <t xml:space="preserve">3ACCE0420V002900</t>
  </si>
  <si>
    <t xml:space="preserve">MEDI-AIRE 29 ml CITRON</t>
  </si>
  <si>
    <t xml:space="preserve">2HENB0370F010000</t>
  </si>
  <si>
    <t xml:space="preserve">CYPRES HE - Rameaux - Cupressus sempervirens - 100 ml</t>
  </si>
  <si>
    <t xml:space="preserve">2HENB0450F010000</t>
  </si>
  <si>
    <t xml:space="preserve">EUCALYPTUS SMITHII HE - Feuilles - Eucalyptus smithii - 100 ml</t>
  </si>
  <si>
    <t xml:space="preserve">2HEBI0370F001000</t>
  </si>
  <si>
    <t xml:space="preserve">SAUGE OFFICINALE HE BIO - Plante entière - Salvia officinalis - 10 ml * IVP</t>
  </si>
  <si>
    <t xml:space="preserve">2HVBI0050H100000</t>
  </si>
  <si>
    <t xml:space="preserve">CALOPHYLLE HV BIO - Calophyllum inophyllum - 1000 ml *</t>
  </si>
  <si>
    <t xml:space="preserve">2HENB0870F010000</t>
  </si>
  <si>
    <t xml:space="preserve">MYRTE ROUGE HE - Feuilles - Myrtus communis - 100 ml</t>
  </si>
  <si>
    <t xml:space="preserve">1CREM0050F012500</t>
  </si>
  <si>
    <t xml:space="preserve">CREME MINCEUR - 1 x 125 ml</t>
  </si>
  <si>
    <t xml:space="preserve">6OFFP0210V000100</t>
  </si>
  <si>
    <t xml:space="preserve">PACK ECOLES PODOLOGIE</t>
  </si>
  <si>
    <t xml:space="preserve">6OFFP0110V003000</t>
  </si>
  <si>
    <t xml:space="preserve">KIT SENTEUR AROMATIQUE POUR LA DIFFUSION 30 ml</t>
  </si>
  <si>
    <t xml:space="preserve">2HENB0860F003000</t>
  </si>
  <si>
    <t xml:space="preserve">MYRRHE HE - Résine - Commyphora molmol - 30 ml</t>
  </si>
  <si>
    <t xml:space="preserve">2HENB0480F003000</t>
  </si>
  <si>
    <t xml:space="preserve">GENEVRIER HE - Rameaux à baies - Juniperus communis - 30 ml</t>
  </si>
  <si>
    <t xml:space="preserve">2HEAB0160F003000</t>
  </si>
  <si>
    <t xml:space="preserve">GINGEMBRE HE BIO - Rhizome - Zingiber officinalis - 30 ml **</t>
  </si>
  <si>
    <t xml:space="preserve">2HEAB0170F003000</t>
  </si>
  <si>
    <t xml:space="preserve">GIROFLE CLOU EXTRA HE BIO - Bouton floral - Eugenia caryophillus - 30 ml **</t>
  </si>
  <si>
    <t xml:space="preserve">2HEAB0160F001500</t>
  </si>
  <si>
    <t xml:space="preserve">GINGEMBRE HE BIO - Rhizome - Zingiber officinalis - 15 ml **</t>
  </si>
  <si>
    <t xml:space="preserve">3GANT0010V008900</t>
  </si>
  <si>
    <t xml:space="preserve">GANTS D'EXAMEN LATEX BLANC POUDRE - Taille 8/9</t>
  </si>
  <si>
    <t xml:space="preserve">3GANT0020V006700</t>
  </si>
  <si>
    <t xml:space="preserve">GANTS D'EXAMEN VINYL BLANC POUDRE - Taille 6/7</t>
  </si>
  <si>
    <t xml:space="preserve">2HEAB0360F000500</t>
  </si>
  <si>
    <t xml:space="preserve">PIN DOUGLAS HE BIO - Aiguilles - Pseudotsuga menziesis - 5 ml **</t>
  </si>
  <si>
    <t xml:space="preserve">3DIFF0080V000000</t>
  </si>
  <si>
    <t xml:space="preserve">FILTRE DE RECHANGE - Aroma Stream</t>
  </si>
  <si>
    <t xml:space="preserve">3ACCE0410V002905</t>
  </si>
  <si>
    <t xml:space="preserve">MEDI AIRE 29 ml - Air frais - LOT DE 5</t>
  </si>
  <si>
    <t xml:space="preserve">2HEAB0280F001500</t>
  </si>
  <si>
    <t xml:space="preserve">MENTHE POIVREE HE BIO - Feuilles - Mentha piperita - 15 ml **</t>
  </si>
  <si>
    <t xml:space="preserve">3DIET0040F000000</t>
  </si>
  <si>
    <t xml:space="preserve">XANTIS CURE DE 6 JOURS - HYGIENE INTESTINALE FORME ET BEAUTE</t>
  </si>
  <si>
    <t xml:space="preserve">2HENB0510F001500</t>
  </si>
  <si>
    <t xml:space="preserve">GERANIUM ODORANT HE - Plante entière - Pelargonium graveolens - 15 ml</t>
  </si>
  <si>
    <t xml:space="preserve">2HEAB0460F003000</t>
  </si>
  <si>
    <t xml:space="preserve">THYM A LINALOL HE BIO - Sommités - Thymus vulgaris linaloliferum - 30 ml **</t>
  </si>
  <si>
    <t xml:space="preserve">2HEAB0510F000100</t>
  </si>
  <si>
    <t xml:space="preserve">VERVEINE CITRONNEE / ODORANTE HE BIO - Feuilles - Lippia citriodora - 1 ml**</t>
  </si>
  <si>
    <t xml:space="preserve">3ACCE0410V002900</t>
  </si>
  <si>
    <t xml:space="preserve">MEDI AIRE 29 ml - Air frais</t>
  </si>
  <si>
    <t xml:space="preserve">2HENB0950F010000</t>
  </si>
  <si>
    <t xml:space="preserve">ORIGAN VULGAIRE HE - Sommités - Origanum vulgare - 100 ml</t>
  </si>
  <si>
    <t xml:space="preserve">2HENB0920F001000</t>
  </si>
  <si>
    <t xml:space="preserve">ORANGE DOUCE HE - Zeste - Citrus sinensis - 10 ml</t>
  </si>
  <si>
    <t xml:space="preserve">2HENB0200F010000</t>
  </si>
  <si>
    <t xml:space="preserve">CEDRE DE VIRGINIE HE - Bois - Juniperus virginiana - 100 ml</t>
  </si>
  <si>
    <t xml:space="preserve">2HENB0720F001500</t>
  </si>
  <si>
    <t xml:space="preserve">LIVECHE HE - Racine - Levisticum officinalis - 15 ml</t>
  </si>
  <si>
    <t xml:space="preserve">2HEBI0070F100000</t>
  </si>
  <si>
    <t xml:space="preserve">EUCALYPTUS CITRONNE HE BIO - Feuilles - Eucalyptus citriodiora - 1000 ml *</t>
  </si>
  <si>
    <t xml:space="preserve">2HENB0240F003000</t>
  </si>
  <si>
    <t xml:space="preserve">CITRON HE - Zeste - Citrus limonum - 30 ml</t>
  </si>
  <si>
    <t xml:space="preserve">2HENB1340F000500</t>
  </si>
  <si>
    <t xml:space="preserve">THYM A THYMOL HE - Sommités - Thymus vulgaris thymoliferum - 5 ml</t>
  </si>
  <si>
    <t xml:space="preserve">2HENB0420F010000</t>
  </si>
  <si>
    <t xml:space="preserve">EUCALYPTUS GLOBULUS HE - Feuilles - Eucalyptus globulus - 100 ml</t>
  </si>
  <si>
    <t xml:space="preserve">2HENB0870F001000</t>
  </si>
  <si>
    <t xml:space="preserve">MYRTE ROUGE HE - Feuilles - Myrtus communis - 10 ml</t>
  </si>
  <si>
    <t xml:space="preserve">2HEBI0030F001000</t>
  </si>
  <si>
    <t xml:space="preserve">CAJEPUT HE BIO - Rameaux - Melaleuca leucadendron - 10 ml *</t>
  </si>
  <si>
    <t xml:space="preserve">3ELIX0100F003000</t>
  </si>
  <si>
    <t xml:space="preserve">ELIXIR FLORAL UNITAIRE - 30 ml</t>
  </si>
  <si>
    <t xml:space="preserve">2HEAB0440F000500</t>
  </si>
  <si>
    <t xml:space="preserve">TEA-TREE HE BIO - Feuilles - Melaleuca alternifolia - 5 ml **</t>
  </si>
  <si>
    <t xml:space="preserve">2HEBI0180F001000</t>
  </si>
  <si>
    <t xml:space="preserve">LAVANDE FINE SAUVAGE HE BIO - Sommités - Lavandula angustifolia - 10 ml *</t>
  </si>
  <si>
    <t xml:space="preserve">6OFFP0160V000100</t>
  </si>
  <si>
    <t xml:space="preserve">OFFRE Huiles de Massage Bio n° 4</t>
  </si>
  <si>
    <t xml:space="preserve">2HEBI0380F003000</t>
  </si>
  <si>
    <t xml:space="preserve">VETIVER HE BIO - Racines - Vetiveria zizanoïdes - 30 ml *</t>
  </si>
  <si>
    <t xml:space="preserve">2HEAB0290F000100</t>
  </si>
  <si>
    <t xml:space="preserve">MILLEPERTUIS HE BIO - Sommités - Hypericum perforatum - 1 ml **</t>
  </si>
  <si>
    <t xml:space="preserve">3PLTE0410V020000</t>
  </si>
  <si>
    <t xml:space="preserve">VIGNE ROUGE - Feuilles - Boîte de 200 gélules</t>
  </si>
  <si>
    <t xml:space="preserve">1CMAS0080F003000</t>
  </si>
  <si>
    <t xml:space="preserve">STRUCTURE IV - 30 ml</t>
  </si>
  <si>
    <t xml:space="preserve">3ACCE0720V000300</t>
  </si>
  <si>
    <t xml:space="preserve">TENSOPLAST CONTENTION ADHESIVE HB 2,5 m x 3 cm</t>
  </si>
  <si>
    <t xml:space="preserve">2HVBI0030F050000</t>
  </si>
  <si>
    <t xml:space="preserve">ARNICA Macérat Lipidique BIO - Arnica montana - 500 ml *</t>
  </si>
  <si>
    <t xml:space="preserve">2HENB0230F000500</t>
  </si>
  <si>
    <t xml:space="preserve">CISTE LADANIFERE HE - Rameaux - Cistus ladaniferus - 5 ml</t>
  </si>
  <si>
    <t xml:space="preserve">2HENB0860F010000</t>
  </si>
  <si>
    <t xml:space="preserve">MYRRHE HE - Résine - Commyphora molmol - 100 ml</t>
  </si>
  <si>
    <t xml:space="preserve">3ACCE0360V000000</t>
  </si>
  <si>
    <t xml:space="preserve">LINGETTES NETTOYANTES ET DESINFECTANTES POUR SURFACES MILTON</t>
  </si>
  <si>
    <t xml:space="preserve">2HVBI0100F050000</t>
  </si>
  <si>
    <t xml:space="preserve">ROSE MUSQUEE DU CHILI HV BIO - Rosa rubiginosa - 500 ml *</t>
  </si>
  <si>
    <t xml:space="preserve">6OFFP0150V000200</t>
  </si>
  <si>
    <t xml:space="preserve">OFFRE Gel Ultra Sons n°4 - 5000 ml</t>
  </si>
  <si>
    <t xml:space="preserve">2HEAB0310F100000</t>
  </si>
  <si>
    <t xml:space="preserve">ORANGE DOUCE HE BIO - Zeste - Citrus sinensis - 1000 ml **</t>
  </si>
  <si>
    <t xml:space="preserve">3ACCE0130V000610</t>
  </si>
  <si>
    <t xml:space="preserve">CONTENTION BANDE ADHESIVE 2,5 m X 6 cm - 433A - par 10</t>
  </si>
  <si>
    <t xml:space="preserve">2HENB0920F003000</t>
  </si>
  <si>
    <t xml:space="preserve">ORANGE DOUCE HE - Zeste - Citrus sinensis - 30 ml</t>
  </si>
  <si>
    <t xml:space="preserve">3PLTE0390V020000</t>
  </si>
  <si>
    <t xml:space="preserve">SPIRULINE - Micro algue - Boîte de 200 gélules</t>
  </si>
  <si>
    <t xml:space="preserve">6OFFP0400V000100</t>
  </si>
  <si>
    <t xml:space="preserve">COFFRET DECOUVERTES 36 €</t>
  </si>
  <si>
    <t xml:space="preserve">2HENB0920F100000</t>
  </si>
  <si>
    <t xml:space="preserve">ORANGE DOUCE HE - Zeste - Citrus sinensis - 1000 ml</t>
  </si>
  <si>
    <t xml:space="preserve">1CDIF0060F010000</t>
  </si>
  <si>
    <t xml:space="preserve">DOUGLAS COMPLEXE DE DIFFUSION - 1 x 100 ml - PINE DOUGLAS</t>
  </si>
  <si>
    <t xml:space="preserve">3DIET0020V003000</t>
  </si>
  <si>
    <t xml:space="preserve">PMH PLASMA MARIN HYPERTONIQUE - 30 ampoules buvables</t>
  </si>
  <si>
    <t xml:space="preserve">2HEBI0110F001000</t>
  </si>
  <si>
    <t xml:space="preserve">GERANIUM ODORANT  HE BIO - Plante entière - Pelargonium X asperum - 10 ml *</t>
  </si>
  <si>
    <t xml:space="preserve">2HEBI0380F000500</t>
  </si>
  <si>
    <t xml:space="preserve">VETIVER HE BIO - Racines - Vetiveria zizanoïdes - 5 ml *</t>
  </si>
  <si>
    <t xml:space="preserve">2HVNB0050F050000</t>
  </si>
  <si>
    <t xml:space="preserve">GERME DE BLE Macérat Lipidique - Triticum vulgare - 500 ml</t>
  </si>
  <si>
    <t xml:space="preserve">2HVNB0050F010000</t>
  </si>
  <si>
    <t xml:space="preserve">GERME DE BLE Macérat Lipidique - Triticum vulgare - 100 ml</t>
  </si>
  <si>
    <t xml:space="preserve">2HENB0140F001500</t>
  </si>
  <si>
    <t xml:space="preserve">CAMOMILLE ROMAINE HE - Capitules floraux - Chamaemelum nobile - 15 ml</t>
  </si>
  <si>
    <t xml:space="preserve">2HENB0100F003000</t>
  </si>
  <si>
    <t xml:space="preserve">BOULEAU MERISIER HE - Bois - Betula lenta - 30 ml</t>
  </si>
  <si>
    <t xml:space="preserve">3COMP0070V000000</t>
  </si>
  <si>
    <t xml:space="preserve">COMPRESSE PARAFFINE 40 x 25 cm - A25.150</t>
  </si>
  <si>
    <t xml:space="preserve">2HEAB0340F001500</t>
  </si>
  <si>
    <t xml:space="preserve">PETIT GRAIN BIGARADE/ORANGER AMER HE BIO - Feuilles - Citrus aurantium - 15 ml *</t>
  </si>
  <si>
    <t xml:space="preserve">2HENB0270F001000</t>
  </si>
  <si>
    <t xml:space="preserve">COPAHU HE - Résine - Copaifera balsanica - 10 ml</t>
  </si>
  <si>
    <t xml:space="preserve">2HENB1230F000500</t>
  </si>
  <si>
    <t xml:space="preserve">SAUGE SCLAREE HE - Plante entière - Salvia sclarea - 5 ml</t>
  </si>
  <si>
    <t xml:space="preserve">2HEBI0080F100000</t>
  </si>
  <si>
    <t xml:space="preserve">EUCALYPTUS GLOBULUS HE BIO - Feuilles - Eucalyptus globulus - 1000 ml *</t>
  </si>
  <si>
    <t xml:space="preserve">2HEBI0040F001000</t>
  </si>
  <si>
    <t xml:space="preserve">CEDRE DE L'ATLAS SAUVAGE HE BIO - Bois - Cedrus atlantica - 10 ml * IVP</t>
  </si>
  <si>
    <t xml:space="preserve">2HEBI0230F003000</t>
  </si>
  <si>
    <t xml:space="preserve">LEMONGRASS CITRATUS HE BIO - Plante entière - Cymbopogon citratus - 30 ml *</t>
  </si>
  <si>
    <t xml:space="preserve">2HEBI0190F003000</t>
  </si>
  <si>
    <t xml:space="preserve">LAVANDE OFFICINALE "MAILLETTE" HE BIO - Sommités - Lavandula officinalis - 30 ml</t>
  </si>
  <si>
    <t xml:space="preserve">2HEAB0335F001000</t>
  </si>
  <si>
    <t xml:space="preserve">PATCHOULI HE BIO - Feuilles - Pogostemon cablin - 10 ml**</t>
  </si>
  <si>
    <t xml:space="preserve">2HEBI0310F010000</t>
  </si>
  <si>
    <t xml:space="preserve">PIN SYLVESTRE HE BIO - Aiguilles - Pinus sylvestris - 100 ml *</t>
  </si>
  <si>
    <t xml:space="preserve">2HENB1230F010000</t>
  </si>
  <si>
    <t xml:space="preserve">SAUGE SCLAREE HE - Plante entière - Salvia sclarea - 100 ml</t>
  </si>
  <si>
    <t xml:space="preserve">1CMAS0080F010000</t>
  </si>
  <si>
    <t xml:space="preserve">STRUCTURE IV - 100 ml</t>
  </si>
  <si>
    <t xml:space="preserve">2HEBI0180F003000</t>
  </si>
  <si>
    <t xml:space="preserve">LAVANDE FINE SAUVAGE HE BIO - Sommités - Lavandula angustifolia - 30 ml *</t>
  </si>
  <si>
    <t xml:space="preserve">2HENB0440F010000</t>
  </si>
  <si>
    <t xml:space="preserve">EUCALYPTUS RADIATA HE - Feuilles - Eucalyptus radiata - 100 ml</t>
  </si>
  <si>
    <t xml:space="preserve">2HEAB0090F010000</t>
  </si>
  <si>
    <t xml:space="preserve">CITRONNELLE DE JAVA HE BIO - Feuilles - Cymbopogon winterianus - 100 ml **</t>
  </si>
  <si>
    <t xml:space="preserve">2HENB0510F000500</t>
  </si>
  <si>
    <t xml:space="preserve">GERANIUM ODORANT HE - Plante entière - Pelargonium graveolens - 5 ml</t>
  </si>
  <si>
    <t xml:space="preserve">2HEBI0270F001500</t>
  </si>
  <si>
    <t xml:space="preserve">MYRTE ROUGE HE BIO - Feuilles - Myrtus communis - 15 ml *</t>
  </si>
  <si>
    <t xml:space="preserve">2HEAB0220F010000</t>
  </si>
  <si>
    <t xml:space="preserve">LITSEE CITRONNEE HE BIO - Fruits - Litsea cubeba - 100 ml **</t>
  </si>
  <si>
    <t xml:space="preserve">2HVAB0030H100000</t>
  </si>
  <si>
    <t xml:space="preserve">NOISETTE HV BIO - Corylus avellana - 1000 ml **</t>
  </si>
  <si>
    <t xml:space="preserve">3ACCE0270V000000</t>
  </si>
  <si>
    <t xml:space="preserve">GAINES D'HYGIENE - lot de 100 unités</t>
  </si>
  <si>
    <t xml:space="preserve">2HENB0620F003000</t>
  </si>
  <si>
    <t xml:space="preserve">KATRAFAY HE - Feuilles - Cedrelopsis grevei - 30 ml</t>
  </si>
  <si>
    <t xml:space="preserve">2HENB1140F001500</t>
  </si>
  <si>
    <t xml:space="preserve">SANTAL HE - Bois - Santalum album - 15 ml</t>
  </si>
  <si>
    <t xml:space="preserve">2HEBI0150F003000</t>
  </si>
  <si>
    <t xml:space="preserve">KATRAFAY HE feuilles BIO - Cedrelopsis grevei 30 ml *</t>
  </si>
  <si>
    <t xml:space="preserve">2HEAB0320F010000</t>
  </si>
  <si>
    <t xml:space="preserve">ORIGAN COMPACT SAUVAGE HE BIO - Sommités - Origanum compactum - 100 ml **</t>
  </si>
  <si>
    <t xml:space="preserve">2HEBI0300F100000</t>
  </si>
  <si>
    <t xml:space="preserve">PIN MARITIME / TEREBENTHINE HE BIO - Résine - Pinus pinaster - 1000 ml *</t>
  </si>
  <si>
    <t xml:space="preserve">2HENB0420F003000</t>
  </si>
  <si>
    <t xml:space="preserve">EUCALYPTUS GLOBULUS HE - Feuilles - Eucalyptus globulus - 30 ml</t>
  </si>
  <si>
    <t xml:space="preserve">2HENB0550F010000</t>
  </si>
  <si>
    <t xml:space="preserve">HELICHRYSE GYMNOCEPHAL HE - Feuilles - Helichrysum gymnocephalum - 100 ml</t>
  </si>
  <si>
    <t xml:space="preserve">3DIFF0010V000100</t>
  </si>
  <si>
    <t xml:space="preserve">DIFFUSEUR BOIS CLAIR AMPHORA 120 m² - VERRERIE SAV</t>
  </si>
  <si>
    <t xml:space="preserve">2HENB0990F001500</t>
  </si>
  <si>
    <t xml:space="preserve">PATCHOULI HE - Feuilles - Pogostemon cablin - 15 ml</t>
  </si>
  <si>
    <t xml:space="preserve">2HENB0950F003000</t>
  </si>
  <si>
    <t xml:space="preserve">ORIGAN VULGAIRE HE - Sommités - Origanum vulgare - 30 ml</t>
  </si>
  <si>
    <t xml:space="preserve">2HEAB0370F001500</t>
  </si>
  <si>
    <t xml:space="preserve">RAVINTSARA HE BIO - Feuilles - Cinnamomum camphora - 15 ml **</t>
  </si>
  <si>
    <t xml:space="preserve">1DISP0030F050000</t>
  </si>
  <si>
    <t xml:space="preserve">SOLUBOL 500 ml</t>
  </si>
  <si>
    <t xml:space="preserve">2HENB0390F001500</t>
  </si>
  <si>
    <t xml:space="preserve">ESTRAGON HE - Feuilles - Artemisia dracunculus - 15 ml</t>
  </si>
  <si>
    <t xml:space="preserve">2HVAB0010F050000</t>
  </si>
  <si>
    <t xml:space="preserve">ARGAN TRADITIONNEL HV BIO - Argania spinosa - 500 ml **</t>
  </si>
  <si>
    <t xml:space="preserve">2HENB0030F001000</t>
  </si>
  <si>
    <t xml:space="preserve">ANETH HE - Semences - Anethum graveolens - 10 ml</t>
  </si>
  <si>
    <t xml:space="preserve">2HENB0210F001000</t>
  </si>
  <si>
    <t xml:space="preserve">CELERI HE - Semences - Apium graveolens - 10 ml</t>
  </si>
  <si>
    <t xml:space="preserve">2HEBI0040F010000</t>
  </si>
  <si>
    <t xml:space="preserve">CEDRE DE L'ATLAS SAUVAGE HE BIO - Bois - Cedrus atlantica - 100 ml * IVP</t>
  </si>
  <si>
    <t xml:space="preserve">2HENB0720F000500</t>
  </si>
  <si>
    <t xml:space="preserve">LIVECHE HE - Racine - Levisticum officinalis - 5 ml</t>
  </si>
  <si>
    <t xml:space="preserve">2HENB0440F003000</t>
  </si>
  <si>
    <t xml:space="preserve">EUCALYPTUS RADIATA HE - Feuilles - Eucalyptus radiata - 30 ml</t>
  </si>
  <si>
    <t xml:space="preserve">6OFFP0110V010000</t>
  </si>
  <si>
    <t xml:space="preserve">OFFRE DIFFUSION LOT DE 4 HUILES ESSENTIELLES 100 ml</t>
  </si>
  <si>
    <t xml:space="preserve">2HVNB0010H100000</t>
  </si>
  <si>
    <t xml:space="preserve">AMANDE DOUCE HV - Prunus amygdalus - 1000 ml</t>
  </si>
  <si>
    <t xml:space="preserve">3ACCE0010V000000</t>
  </si>
  <si>
    <t xml:space="preserve">20 AIMANTS + RUBAN + DOC</t>
  </si>
  <si>
    <t xml:space="preserve">2HEBI0100F001500</t>
  </si>
  <si>
    <t xml:space="preserve">GERANIUM BOURBON HE BIO - Plante entière - Pelargonium roseum - 15 ml *</t>
  </si>
  <si>
    <t xml:space="preserve">3SOND0062V000300</t>
  </si>
  <si>
    <t xml:space="preserve">SONDE VAGINALE SAINT CLOUD + - 114.610</t>
  </si>
  <si>
    <t xml:space="preserve">2HEBI0160F001500</t>
  </si>
  <si>
    <t xml:space="preserve">LAVANDE ASPIC HE BIO - Sommités - Lavandula latifolia - 15 ml *</t>
  </si>
  <si>
    <t xml:space="preserve">2HENB1230F001500</t>
  </si>
  <si>
    <t xml:space="preserve">SAUGE SCLAREE HE - Plante entière - Salvia sclarea - 15 ml</t>
  </si>
  <si>
    <t xml:space="preserve">2HEAB0270F003000</t>
  </si>
  <si>
    <t xml:space="preserve">MENTHE DES CHAMPS HE BIO - Feuilles - Mentha arvensis - 30 ml **</t>
  </si>
  <si>
    <t xml:space="preserve">1COBA0040F000500</t>
  </si>
  <si>
    <t xml:space="preserve">REFROIDISSEMENT - Complexe pour solutions buvables aromatisées - 5 ml</t>
  </si>
  <si>
    <t xml:space="preserve">6OFFP0040V000000</t>
  </si>
  <si>
    <t xml:space="preserve">KIT JAMBES LOURDES</t>
  </si>
  <si>
    <t xml:space="preserve">2HENB0160F003000</t>
  </si>
  <si>
    <t xml:space="preserve">CANNELLE DE CHINE HE - Feuilles - Cinnamomum cassia - 30 ml</t>
  </si>
  <si>
    <t xml:space="preserve">2HENB0150F010000</t>
  </si>
  <si>
    <t xml:space="preserve">CAMPHRE HE - Bois - Cinnamomum camphora - 100 ml</t>
  </si>
  <si>
    <t xml:space="preserve">3ACCE0720V000806</t>
  </si>
  <si>
    <t xml:space="preserve">TENSOPLAST CONTENTION ADHESIVE HB 2,5 cm x 8 cm - LOT DE 6</t>
  </si>
  <si>
    <t xml:space="preserve">2HEAB0300F001500</t>
  </si>
  <si>
    <t xml:space="preserve">NIAOULI SAUVAGE HE BIO - Feuilles - Melaleuca quinquenervia - 15 ml **</t>
  </si>
  <si>
    <t xml:space="preserve">2HENB0060F010000</t>
  </si>
  <si>
    <t xml:space="preserve">BASILIC TROPICAL à méthylchavicol HE - Sommités - Ocimum basilicum - 100 ml</t>
  </si>
  <si>
    <t xml:space="preserve">2HENB1130F003000</t>
  </si>
  <si>
    <t xml:space="preserve">SANTAL Absolue HE - Santalum album - 30 ml</t>
  </si>
  <si>
    <t xml:space="preserve">3ELEC0600V010250</t>
  </si>
  <si>
    <t xml:space="preserve">STIMTRODE CLIP rectangulaire 50 x 100 mm - 6259200 - 2 paires</t>
  </si>
  <si>
    <t xml:space="preserve">3COMP0080V003325</t>
  </si>
  <si>
    <t xml:space="preserve">COMPRESSE SENSAFLEX Large 25 x 33 cm</t>
  </si>
  <si>
    <t xml:space="preserve">2HEBI0380F010000</t>
  </si>
  <si>
    <t xml:space="preserve">VETIVER HE BIO - Racines - Vetiveria zizanoïdes - 100 ml *</t>
  </si>
  <si>
    <t xml:space="preserve">6OFFP0050V000100</t>
  </si>
  <si>
    <t xml:space="preserve">KIT MASSAGE AROMATIQUE</t>
  </si>
  <si>
    <t xml:space="preserve">3DIFF0060V000100</t>
  </si>
  <si>
    <t xml:space="preserve">DIFFUSEUR SILENCE - EMBOUT REDUCTEUR SAV</t>
  </si>
  <si>
    <t xml:space="preserve">2HENB0090F001000</t>
  </si>
  <si>
    <t xml:space="preserve">BENJOIN HE - Résinoïde - Styrax tonkinensis - 10 ml</t>
  </si>
  <si>
    <t xml:space="preserve">3COMP0035V000012</t>
  </si>
  <si>
    <t xml:space="preserve">COMPRESSES DE FROID INSTANTANE 18 x 18 cm  - par 12</t>
  </si>
  <si>
    <t xml:space="preserve">2HEBI0240F001500</t>
  </si>
  <si>
    <t xml:space="preserve">LENTISQUE PISTACHIER HE BIO - Feuilles sauvages - Pistacia lentiscus - 15 ml *</t>
  </si>
  <si>
    <t xml:space="preserve">2HEBI0210F003000</t>
  </si>
  <si>
    <t xml:space="preserve">LAVANDE STOECHADE HE BIO - Sommités - Lavandula stoechas - 30 ml *</t>
  </si>
  <si>
    <t xml:space="preserve">2HEBI0300F001000</t>
  </si>
  <si>
    <t xml:space="preserve">PIN MARITIME / TEREBENTHINE HE BIO - Résine - Pinus pinaster - 10 ml *</t>
  </si>
  <si>
    <t xml:space="preserve">2HEBI0300F010000</t>
  </si>
  <si>
    <t xml:space="preserve">PIN MARITIME / TEREBENTHINE HE BIO - Résine - Pinus pinaster - 100 ml *</t>
  </si>
  <si>
    <t xml:space="preserve">2HENB0990F010000</t>
  </si>
  <si>
    <t xml:space="preserve">PATCHOULI HE - Feuilles - Pogostemon cablin - 100 ml</t>
  </si>
  <si>
    <t xml:space="preserve">2HENB0100F010000</t>
  </si>
  <si>
    <t xml:space="preserve">BOULEAU MERISIER HE - Bois - Betula lenta - 100 ml</t>
  </si>
  <si>
    <t xml:space="preserve">2HENB0200F001000</t>
  </si>
  <si>
    <t xml:space="preserve">CEDRE DE VIRGINIE HE - Bois - Juniperus virginiana - 10 ml</t>
  </si>
  <si>
    <t xml:space="preserve">1CDIF0020F003000</t>
  </si>
  <si>
    <t xml:space="preserve">ANTI-TABAC COMPLEXE DE DIFFUSION - 1 x 30 ml - ANTI-TOBACCO</t>
  </si>
  <si>
    <t xml:space="preserve">2HENB1360F000100</t>
  </si>
  <si>
    <t xml:space="preserve">VERVEINE CITRONNEE / ODORANTE HE - Feuilles - Lippia citriodora - 1 ml</t>
  </si>
  <si>
    <t xml:space="preserve">3ACCE0560V000600</t>
  </si>
  <si>
    <t xml:space="preserve">REP BAND 550 x 10 cm Bleu "Fort" - A16.411</t>
  </si>
  <si>
    <t xml:space="preserve">2HEBI0370F003000</t>
  </si>
  <si>
    <t xml:space="preserve">SAUGE OFFICINALE HE BIO - Plante entière - Salvia officinalis - 30 ml * IVP</t>
  </si>
  <si>
    <t xml:space="preserve">2HENB0200F003000</t>
  </si>
  <si>
    <t xml:space="preserve">CEDRE DE VIRGINIE HE - Bois - Juniperus virginiana - 30 ml</t>
  </si>
  <si>
    <t xml:space="preserve">3ELEC0480V005050</t>
  </si>
  <si>
    <t xml:space="preserve">PERFORMANCE SNAP COMPEX carrée 50 x 50 mm - 6260760</t>
  </si>
  <si>
    <t xml:space="preserve">2HEBI0280F000500</t>
  </si>
  <si>
    <t xml:space="preserve">MYRTE VERTE HE BIO - Feuilles - Myrtus communis - 5 ml *</t>
  </si>
  <si>
    <t xml:space="preserve">3ACCE0150V000000</t>
  </si>
  <si>
    <t xml:space="preserve">COUSSIN TRIANGULAIRE Bleu marine - A42.319</t>
  </si>
  <si>
    <t xml:space="preserve">2HENB1330F001500</t>
  </si>
  <si>
    <t xml:space="preserve">THYM A THUYANOL-4 HE - Sommités - Thymus vulgaris thujanoliferum - 15 ml</t>
  </si>
  <si>
    <t xml:space="preserve">2HVBI0040F050000</t>
  </si>
  <si>
    <t xml:space="preserve">BOURRACHE HV BIO - Borrago officinalis - 500 ml *</t>
  </si>
  <si>
    <t xml:space="preserve">2HENB0990F001000</t>
  </si>
  <si>
    <t xml:space="preserve">PATCHOULI HE - Feuilles - Pogostemon cablin - 10 ml</t>
  </si>
  <si>
    <t xml:space="preserve">3ACCE0560V000100</t>
  </si>
  <si>
    <t xml:space="preserve">REP BAND 550 x 10 cm Vert "moyen" - A16.410</t>
  </si>
  <si>
    <t xml:space="preserve">3ACCE0310V000000</t>
  </si>
  <si>
    <t xml:space="preserve">HALF ROLL</t>
  </si>
  <si>
    <t xml:space="preserve">2HEAB0250F001500</t>
  </si>
  <si>
    <t xml:space="preserve">MARJOLAINE A COQUILLES HE BIO - Sommités - Origanum majorana - 15 ml **</t>
  </si>
  <si>
    <t xml:space="preserve">2HEBI0030F010000</t>
  </si>
  <si>
    <t xml:space="preserve">CAJEPUT HE BIO - Rameaux - Melaleuca leucadendron - 100 ml *</t>
  </si>
  <si>
    <t xml:space="preserve">2HENB0080F001000</t>
  </si>
  <si>
    <t xml:space="preserve">BAY SAINT THOMAS HE - Feuilles - Pimenta racemosa - 10 ml</t>
  </si>
  <si>
    <t xml:space="preserve">2HEAB0280F000500</t>
  </si>
  <si>
    <t xml:space="preserve">MENTHE POIVREE HE BIO - Feuilles - Mentha piperita - 5 ml **</t>
  </si>
  <si>
    <t xml:space="preserve">2HENB0260F003000</t>
  </si>
  <si>
    <t xml:space="preserve">CITRONNELLE DE JAVA HE - Feuilles - Cymbopogon winterianus - 30 ml</t>
  </si>
  <si>
    <t xml:space="preserve">2HEBI0390F001500</t>
  </si>
  <si>
    <t xml:space="preserve">WINTERGREEN / GAULTHERIE BIO - Feuilles - Gaultheria fragrantissima - 15 ml *</t>
  </si>
  <si>
    <t xml:space="preserve">2HEAB0270F001000</t>
  </si>
  <si>
    <t xml:space="preserve">MENTHE DES CHAMPS HE BIO - Feuilles - Mentha arvensis - 10 ml **</t>
  </si>
  <si>
    <t xml:space="preserve">2HENB0650F003000</t>
  </si>
  <si>
    <t xml:space="preserve">LAVANDE OFFICINALE "MAILLETTE" HE - Sommités - Lavandula officinalis - 30 ml</t>
  </si>
  <si>
    <t xml:space="preserve">2HEAB0110F001500</t>
  </si>
  <si>
    <t xml:space="preserve">CYPRES HE BIO - Rameaux - Cupressus sempervirens - 15 ml **</t>
  </si>
  <si>
    <t xml:space="preserve">2HENB0550F000500</t>
  </si>
  <si>
    <t xml:space="preserve">HELICHRYSE GYMNOCEPHAL HE - Feuilles - Helichrysum gymnocephalum - 5 ml</t>
  </si>
  <si>
    <t xml:space="preserve">2HEAB0220F003000</t>
  </si>
  <si>
    <t xml:space="preserve">LITSEE CITRONNEE HE BIO - Fruits - Litsea cubeba - 30 ml **</t>
  </si>
  <si>
    <t xml:space="preserve">3PLTE0020V020000</t>
  </si>
  <si>
    <t xml:space="preserve">PLANTES EN GELLULES</t>
  </si>
  <si>
    <t xml:space="preserve">2HEBI0020F000500</t>
  </si>
  <si>
    <t xml:space="preserve">CADE HE BIO - Bois - Juniperus oxycedrus - 5 ml *</t>
  </si>
  <si>
    <t xml:space="preserve">2HEBI0260F001000</t>
  </si>
  <si>
    <t xml:space="preserve">MUSCADE NOIX HE BIO - Graines - Myristica fragrans - 10 ml *</t>
  </si>
  <si>
    <t xml:space="preserve">2HEBI0230F010000</t>
  </si>
  <si>
    <t xml:space="preserve">LEMONGRASS CITRATUS HE BIO - Plante entière - Cymbopogon citratus - 100 ml *</t>
  </si>
  <si>
    <t xml:space="preserve">2HENB0790F003000</t>
  </si>
  <si>
    <t xml:space="preserve">MENTHE BERGAMOTE / CITRONNEE HE - Feuilles - Mentha citrata - 30 ml</t>
  </si>
  <si>
    <t xml:space="preserve">3DIET0010V002400</t>
  </si>
  <si>
    <t xml:space="preserve">AQUA MAGNESIUM - 24 ampoules</t>
  </si>
  <si>
    <t xml:space="preserve">2HENB1060F003000</t>
  </si>
  <si>
    <t xml:space="preserve">PIN SYLVESTRE HE - Aiguilles - Pinus sylvestris - 30 ml</t>
  </si>
  <si>
    <t xml:space="preserve">3ELEC0480V010050</t>
  </si>
  <si>
    <t xml:space="preserve">PERFORMANCE SNAP COMPEX rectangulaire 50 x 100 mm - 2 snaps - 6260770</t>
  </si>
  <si>
    <t xml:space="preserve">2HENB0690F000500</t>
  </si>
  <si>
    <t xml:space="preserve">LEDON DU GROENLAND sauvage HE - Rameaux  - Ledum groenlandicum - 5 ml</t>
  </si>
  <si>
    <t xml:space="preserve">1CDIF0080F010000</t>
  </si>
  <si>
    <t xml:space="preserve">FEMINA COMPLEXE DE DIFFUSION - 1 x 100 ml - WOMAN</t>
  </si>
  <si>
    <t xml:space="preserve">1CMAS0060F010000</t>
  </si>
  <si>
    <t xml:space="preserve">RELAXANT COMPLEXE MASSAGE - 100 ml</t>
  </si>
  <si>
    <t xml:space="preserve">2HENB1090F001500</t>
  </si>
  <si>
    <t xml:space="preserve">RAVINTSARA HE  - Feuille  - Cinnamomum camphora - 15 ml</t>
  </si>
  <si>
    <t xml:space="preserve">2HEAB0030F001500</t>
  </si>
  <si>
    <t xml:space="preserve">BOIS DE ROSE HE BIO - Bois - Aniba parviflora -15 ml **</t>
  </si>
  <si>
    <t xml:space="preserve">1CMAS0040F003000</t>
  </si>
  <si>
    <t xml:space="preserve">MINCEUR COMPLEXE MASSAGE - 30 ml</t>
  </si>
  <si>
    <t xml:space="preserve">2HEAB0430F001500</t>
  </si>
  <si>
    <t xml:space="preserve">SARRIETTE DES MONTAGNES HE BIO - Sommités - Satureia montana - 15 ml *</t>
  </si>
  <si>
    <t xml:space="preserve">2HEAB0150F000500</t>
  </si>
  <si>
    <t xml:space="preserve">GENEVRIER HE BIO - Rameaux à baies - Juniperus communis - 5 ml **</t>
  </si>
  <si>
    <t xml:space="preserve">1CDIF0060F003000</t>
  </si>
  <si>
    <t xml:space="preserve">DOUGLAS COMPLEXE DE DIFFUSION - 1 x 30 ml - PINE DOUGLAS</t>
  </si>
  <si>
    <t xml:space="preserve">2HEBI0030F003000</t>
  </si>
  <si>
    <t xml:space="preserve">CAJEPUT HE BIO - Rameaux - Melaleuca leucadendron - 30 ml *</t>
  </si>
  <si>
    <t xml:space="preserve">2HEAB0400F010000</t>
  </si>
  <si>
    <t xml:space="preserve">SAPIN BAUMIER HE BIO - Aiguilles - Abies balsamea - 100 ml **</t>
  </si>
  <si>
    <t xml:space="preserve">2HENB0650F010000</t>
  </si>
  <si>
    <t xml:space="preserve">LAVANDE OFFICINALE "MAILLETTE" HE - Sommités - Lavandula officinalis - 100 ml</t>
  </si>
  <si>
    <t xml:space="preserve">2HEAB0460F001500</t>
  </si>
  <si>
    <t xml:space="preserve">THYM A LINALOL HE BIO - Sommités - Thymus vulgaris linaloliferum - 15 ml **</t>
  </si>
  <si>
    <t xml:space="preserve">1HMNB0040F050000</t>
  </si>
  <si>
    <t xml:space="preserve">MINCEUR HUILE MASSAGE / BALNEO - 1 x 500 ml</t>
  </si>
  <si>
    <t xml:space="preserve">2HVNB0050F003000</t>
  </si>
  <si>
    <t xml:space="preserve">GERME DE BLE Macérat Lipidique - Triticum vulgare - 30 ml</t>
  </si>
  <si>
    <t xml:space="preserve">2HEAB0080F001500</t>
  </si>
  <si>
    <t xml:space="preserve">CITRON Essence HE BIO - Zeste - Citrus limonum - 15 ml **</t>
  </si>
  <si>
    <t xml:space="preserve">2HEBI0220F001500</t>
  </si>
  <si>
    <t xml:space="preserve">LAVANDIN SUPER HE BIO - Sommités - Lavandula hybrida - 15 ml *</t>
  </si>
  <si>
    <t xml:space="preserve">3ELIX0060F001000</t>
  </si>
  <si>
    <t xml:space="preserve">COMPLEXE PERSONNALISE ELIXIRS FLORAUX - 10 ml</t>
  </si>
  <si>
    <t xml:space="preserve">2HENB0160F010000</t>
  </si>
  <si>
    <t xml:space="preserve">CANNELLE DE CHINE HE - Feuilles - Cinnamomum cassia - 100 ml</t>
  </si>
  <si>
    <t xml:space="preserve">2HEBI0190F001500</t>
  </si>
  <si>
    <t xml:space="preserve">LAVANDE OFFICINALE "MAILLETTE " HE BIO - Sommités - Lavandula officinalis - 15 m</t>
  </si>
  <si>
    <t xml:space="preserve">2HEAB0390F001500</t>
  </si>
  <si>
    <t xml:space="preserve">ROMARIN A VERBENONE SAUVAGE HE BIO - Sommités - Rosmarinus off. AVB - 15 ml **</t>
  </si>
  <si>
    <t xml:space="preserve">2HENB0350F000500</t>
  </si>
  <si>
    <t xml:space="preserve">CUMIN HE - Semences - Cuminum cyminum - 5 ml</t>
  </si>
  <si>
    <t xml:space="preserve">2HEBI0040F003000</t>
  </si>
  <si>
    <t xml:space="preserve">CEDRE DE L'ATLAS SAUVAGE HE BIO - Bois - Cedrus atlantica - 30 ml * IVP</t>
  </si>
  <si>
    <t xml:space="preserve">3COMP0060V000000</t>
  </si>
  <si>
    <t xml:space="preserve">COMPRESSE GEL RAPID RELIEF Bleu 23 x 13 cm</t>
  </si>
  <si>
    <t xml:space="preserve">2HENB1340F003000</t>
  </si>
  <si>
    <t xml:space="preserve">THYM A THYMOL HE - Sommités - Thymus vulgaris thymoliferum - 30 ml</t>
  </si>
  <si>
    <t xml:space="preserve">2HENB0400F001500</t>
  </si>
  <si>
    <t xml:space="preserve">EUCALYPTUS CITRONNE HE - Feuilles - Eucalyptus citriodora - 15 ml</t>
  </si>
  <si>
    <t xml:space="preserve">1CMAS0060F003000</t>
  </si>
  <si>
    <t xml:space="preserve">RELAXANT COMPLEXE MASSAGE - 30 ml</t>
  </si>
  <si>
    <t xml:space="preserve">2HENB0200F001500</t>
  </si>
  <si>
    <t xml:space="preserve">CEDRE DE VIRGINIE HE - Bois - Juniperus virginiana - 15 ml</t>
  </si>
  <si>
    <t xml:space="preserve">2HEBI0400F000500</t>
  </si>
  <si>
    <t xml:space="preserve">YLANG-YLANG distillation complète HE BIO - Fleurs - Cananga odorata - 5 ml *</t>
  </si>
  <si>
    <t xml:space="preserve">2HENB0450F003000</t>
  </si>
  <si>
    <t xml:space="preserve">EUCALYPTUS SMITHII HE - Feuilles - Eucalyptus smithii - 30 ml</t>
  </si>
  <si>
    <t xml:space="preserve">2HEAB0070F001500</t>
  </si>
  <si>
    <t xml:space="preserve">CARDAMOME HE BIO - Semences - Elletaria cardamomum - 15 ml **</t>
  </si>
  <si>
    <t xml:space="preserve">2HENB0800F003000</t>
  </si>
  <si>
    <t xml:space="preserve">MENTHE DES CHAMPS HE - Feuilles - Mentha arvensis - 30 ml</t>
  </si>
  <si>
    <t xml:space="preserve">2HEBI0210F000500</t>
  </si>
  <si>
    <t xml:space="preserve">LAVANDE STOECHADE HE BIO - Sommités - Lavandula stoechas - 5 ml *</t>
  </si>
  <si>
    <t xml:space="preserve">2HEBI0330F001500</t>
  </si>
  <si>
    <t xml:space="preserve">ROMARIN A CAMPHRE HE BIO - Sommités - Rosmarinus off. camphoriferum - 15 ml *</t>
  </si>
  <si>
    <t xml:space="preserve">3SOND0063V000000</t>
  </si>
  <si>
    <t xml:space="preserve">SONDE VAGINALE CLASSIC 2 bagues Din 3 borches - 114.502</t>
  </si>
  <si>
    <t xml:space="preserve">2HEAB0410F001500</t>
  </si>
  <si>
    <t xml:space="preserve">SARO HE BIO - Feuilles - Cinnamosma fragrans - 15 ml **</t>
  </si>
  <si>
    <t xml:space="preserve">2HEBI0380F001500</t>
  </si>
  <si>
    <t xml:space="preserve">VETIVER HE BIO - Racines - Vetiveria zizanoïdes - 15 ml *</t>
  </si>
  <si>
    <t xml:space="preserve">2HENB1060F010000</t>
  </si>
  <si>
    <t xml:space="preserve">PIN SYLVESTRE HE - Aiguilles - Pinus sylvestris - 100 ml</t>
  </si>
  <si>
    <t xml:space="preserve">2HEAB0370F000500</t>
  </si>
  <si>
    <t xml:space="preserve">RAVINTSARA HE BIO - Feuilles - Cinnamomum camphora - 5 ml **</t>
  </si>
  <si>
    <t xml:space="preserve">2HENB1050F001500</t>
  </si>
  <si>
    <t xml:space="preserve">PIN MARITIME HE - Aiguilles - Pinus pinaster - 15 ml</t>
  </si>
  <si>
    <t xml:space="preserve">2HEAB0170F000500</t>
  </si>
  <si>
    <t xml:space="preserve">GIROFLE CLOU EXTRA HE BIO - Bouton floral - Eugenia caryophillus - 5 ml **</t>
  </si>
  <si>
    <t xml:space="preserve">2HENB0110F010000</t>
  </si>
  <si>
    <t xml:space="preserve">CAJEPUT HE - Rameaux - Melaleuca leucadendron - 100 ml</t>
  </si>
  <si>
    <t xml:space="preserve">6OFFP0080V001003</t>
  </si>
  <si>
    <t xml:space="preserve">LOT DE 3 HUILES DE MASSAGE EONA 10 ml ECHANTILLON</t>
  </si>
  <si>
    <t xml:space="preserve">2HEAB0480F001500</t>
  </si>
  <si>
    <t xml:space="preserve">THYM A THYMOL HE BIO - Sommités - Thymus vulgaris thymoliferum - 15 ml **</t>
  </si>
  <si>
    <t xml:space="preserve">2HENB1380F000500</t>
  </si>
  <si>
    <t xml:space="preserve">VETIVER HE - Racines - Vetiveria zizanoïdes - 5 ml</t>
  </si>
  <si>
    <t xml:space="preserve">1CDIF0020F010000</t>
  </si>
  <si>
    <t xml:space="preserve">ANTI-TABAC COMPLEXE DE DIFFUSION - 1 x 100 ml - ANTI-TOBACCO</t>
  </si>
  <si>
    <t xml:space="preserve">1COBA0060F000500</t>
  </si>
  <si>
    <t xml:space="preserve">SYLPHIDE - Complexe pour solutions buvables aromatisées - 5 ml</t>
  </si>
  <si>
    <t xml:space="preserve">1CREM0080F050002</t>
  </si>
  <si>
    <t xml:space="preserve">DERMONEUTRE - 2 x 500 ml</t>
  </si>
  <si>
    <t xml:space="preserve">3PLTE0160V020000</t>
  </si>
  <si>
    <t xml:space="preserve">ELEUTHEROCOQUE - Racine - Boîte de 200 gélules</t>
  </si>
  <si>
    <t xml:space="preserve">3ACCE0570V000200</t>
  </si>
  <si>
    <t xml:space="preserve">REP PUTTY Orange "Souple" - A13.151</t>
  </si>
  <si>
    <t xml:space="preserve">2HENB0480F000500</t>
  </si>
  <si>
    <t xml:space="preserve">GENEVRIER HE - Rameaux à baies - Juniperus communis - 5 ml</t>
  </si>
  <si>
    <t xml:space="preserve">2HEAB0050F003000</t>
  </si>
  <si>
    <t xml:space="preserve">CANNELLE DE CEYLAN HE BIO - Feuilles - Cinnamomum zeylanicum - 30 ml  **</t>
  </si>
  <si>
    <t xml:space="preserve">2HEBI0290F010000</t>
  </si>
  <si>
    <t xml:space="preserve">PALMAROSA HE BIO - Plante entière - Cymbopogon martinii - 100 ml *</t>
  </si>
  <si>
    <t xml:space="preserve">2HEAB0140F001500</t>
  </si>
  <si>
    <t xml:space="preserve">EUCALYPTUS RADIATA HE BIO - Feuilles - Eucalyptus radiata - 15 ml **</t>
  </si>
  <si>
    <t xml:space="preserve">3PLTE0230V020000</t>
  </si>
  <si>
    <t xml:space="preserve">LECITHINE DE SOJA  - Boîte de 200 gélules</t>
  </si>
  <si>
    <t xml:space="preserve">2HENB0370F001500</t>
  </si>
  <si>
    <t xml:space="preserve">CYPRES HE - Rameaux - Cupressus sempervirens - 15 ml</t>
  </si>
  <si>
    <t xml:space="preserve">2HENB1010F003000</t>
  </si>
  <si>
    <t xml:space="preserve">PERSIL HE - Semences - Petroselinum crispum - 30 ml</t>
  </si>
  <si>
    <t xml:space="preserve">2HENB1260F000500</t>
  </si>
  <si>
    <t xml:space="preserve">TANAISIE HE - Feuilles - Tanacetum annuum - 5 ml</t>
  </si>
  <si>
    <t xml:space="preserve">2HENB0860F001500</t>
  </si>
  <si>
    <t xml:space="preserve">MYRRHE HE - Résine - Commyphora molmol - 15 ml</t>
  </si>
  <si>
    <t xml:space="preserve">2HEAB0050F010000</t>
  </si>
  <si>
    <t xml:space="preserve">CANNELLE DE CEYLAN HE BIO - Feuilles - Cinnamomum zeylanicum - 100 ml **</t>
  </si>
  <si>
    <t xml:space="preserve">2HEBI0190F001000</t>
  </si>
  <si>
    <t xml:space="preserve">LAVANDE OFFICINALE "MAILLETTE " HE BIO - Sommités - Lavandula officinalis - 10 m</t>
  </si>
  <si>
    <t xml:space="preserve">2HEBI0210F001500</t>
  </si>
  <si>
    <t xml:space="preserve">LAVANDE STOECHADE HE BIO - Sommités - Lavandula stoechas - 15 ml *</t>
  </si>
  <si>
    <t xml:space="preserve">3COMP0035V000003</t>
  </si>
  <si>
    <t xml:space="preserve">COMPRESSES DE FROID INSTANTANE 18 x 18 cm  - par 3</t>
  </si>
  <si>
    <t xml:space="preserve">2HEAB0450F003000</t>
  </si>
  <si>
    <t xml:space="preserve">THYM A BORNEOL / CARVACROL HE BIO - Sommités - Thymus satureoïdes - 30 ml **</t>
  </si>
  <si>
    <t xml:space="preserve">2HEBI0320F000500</t>
  </si>
  <si>
    <t xml:space="preserve">POIVRE NOIR HE BIO - Fruits secs - Piper nigrum - 5 ml</t>
  </si>
  <si>
    <t xml:space="preserve">2HEAB0020F000500</t>
  </si>
  <si>
    <t xml:space="preserve">BERGAMOTE HE BIO - Zeste - Citrus bergamia - 5 ml **</t>
  </si>
  <si>
    <t xml:space="preserve">2HENB1010F000500</t>
  </si>
  <si>
    <t xml:space="preserve">PERSIL HE - Semences - Petroselinum crispum - 5 ml</t>
  </si>
  <si>
    <t xml:space="preserve">2HENB0800F001000</t>
  </si>
  <si>
    <t xml:space="preserve">MENTHE DES CHAMPS HE - Feuilles - Mentha arvensis - 10 ml</t>
  </si>
  <si>
    <t xml:space="preserve">2HENB0130F000500</t>
  </si>
  <si>
    <t xml:space="preserve">CAMOMILLE MATRICAIRE HE - Sommités - Matricaria chamomilla - 5 ml</t>
  </si>
  <si>
    <t xml:space="preserve">2HENB0230F001500</t>
  </si>
  <si>
    <t xml:space="preserve">CISTE LADANIFERE HE - Rameaux - Cistus ladaniferus - 15 ml</t>
  </si>
  <si>
    <t xml:space="preserve">2HEBI0170F001500</t>
  </si>
  <si>
    <t xml:space="preserve">LAVANDE FINE AOC HE BIO - Sommités - Lavandula angustifolia - 15 ml *</t>
  </si>
  <si>
    <t xml:space="preserve">2HENB0480F001500</t>
  </si>
  <si>
    <t xml:space="preserve">GENEVRIER HE - Rameaux à baies - Juniperus communis - 15 ml</t>
  </si>
  <si>
    <t xml:space="preserve">2HENB0970F003000</t>
  </si>
  <si>
    <t xml:space="preserve">PALMAROSA HE - Plante entière - Cymbopogon martinii - 30 ml</t>
  </si>
  <si>
    <t xml:space="preserve">2HENB0790F001000</t>
  </si>
  <si>
    <t xml:space="preserve">MENTHE BERGAMOTE / CITRONNEE HE - Feuilles - Mentha citrata - 10 ml</t>
  </si>
  <si>
    <t xml:space="preserve">2HENB0210F001500</t>
  </si>
  <si>
    <t xml:space="preserve">CELERI HE - Semences - Apium graveolens - 15 ml</t>
  </si>
  <si>
    <t xml:space="preserve">1DISP0070F050000</t>
  </si>
  <si>
    <t xml:space="preserve">BASE BAIN - 500 ml</t>
  </si>
  <si>
    <t xml:space="preserve">2HVNB0060F010000</t>
  </si>
  <si>
    <t xml:space="preserve">HELIOGERME DE BLE - Macérat Lipidique - 100 ml</t>
  </si>
  <si>
    <t xml:space="preserve">2HENB0940F001500</t>
  </si>
  <si>
    <t xml:space="preserve">ORIGAN VERT HE - Sommités - Origanum heracleoticum - 15 ml</t>
  </si>
  <si>
    <t xml:space="preserve">2HEBI0070F000500</t>
  </si>
  <si>
    <t xml:space="preserve">EUCALYPTUS CITRONNE HE BIO - Feuilles - Eucalyptus citriodiora - 5 ml *</t>
  </si>
  <si>
    <t xml:space="preserve">2HEAB0480F001000</t>
  </si>
  <si>
    <t xml:space="preserve">THYM A THYMOL HE BIO - Sommités - Thymus vulgaris thymoliferum - 10 ml **</t>
  </si>
  <si>
    <t xml:space="preserve">2HENB1050F003000</t>
  </si>
  <si>
    <t xml:space="preserve">PIN MARITIME HE - Aiguilles - Pinus pinaster - 30 ml</t>
  </si>
  <si>
    <t xml:space="preserve">2HEBI0400F001500</t>
  </si>
  <si>
    <t xml:space="preserve">YLANG-YLANG distillation complète HE BIO - Fleurs - Cananga odorata - 15 ml  *</t>
  </si>
  <si>
    <t xml:space="preserve">2HENB1350F001000</t>
  </si>
  <si>
    <t xml:space="preserve">VALERIANE HE - Plante entière - Melissa officinalis - 10 ml</t>
  </si>
  <si>
    <t xml:space="preserve">2HENB0260F010000</t>
  </si>
  <si>
    <t xml:space="preserve">CITRONNELLE DE JAVA HE - Feuilles - Cymbopogon winterianus - 100 ml</t>
  </si>
  <si>
    <t xml:space="preserve">2HENB0790F001500</t>
  </si>
  <si>
    <t xml:space="preserve">MENTHE BERGAMOTE / CITRONNEE HE - Feuilles - Mentha citrata - 15 ml</t>
  </si>
  <si>
    <t xml:space="preserve">2HEAB0230F001500</t>
  </si>
  <si>
    <t xml:space="preserve">MANDARINE HE BIO - Zeste - Citrus reticulata - 15 ml **</t>
  </si>
  <si>
    <t xml:space="preserve">2HEAB0450F001500</t>
  </si>
  <si>
    <t xml:space="preserve">THYM A BORNEOL / CARVACROL HE BIO - Sommités - Thymus satureoïdes - 15 ml **</t>
  </si>
  <si>
    <t xml:space="preserve">3ACCE0386V007610</t>
  </si>
  <si>
    <t xml:space="preserve">LOOP BAND Vert "Moyen" 76 x 10 cm - A16.406</t>
  </si>
  <si>
    <t xml:space="preserve">2HENB0100F001500</t>
  </si>
  <si>
    <t xml:space="preserve">BOULEAU MERISIER HE - Bois - Betula lenta - 15 ml</t>
  </si>
  <si>
    <t xml:space="preserve">2HENB1165F003000</t>
  </si>
  <si>
    <t xml:space="preserve">SAPIN DE SIBERIE HE - Aiguilles - Abies sibirica - 30 ml</t>
  </si>
  <si>
    <t xml:space="preserve">1COBA0010F000500</t>
  </si>
  <si>
    <t xml:space="preserve">BUCAROME - Complexe pour solutions buvables aromatisées - 5 ml</t>
  </si>
  <si>
    <t xml:space="preserve">1COBA0020F000500</t>
  </si>
  <si>
    <t xml:space="preserve">HEPADRAINE - Complexe pour solutions buvables aromatisées - 5 ml</t>
  </si>
  <si>
    <t xml:space="preserve">1CREM0070F012500</t>
  </si>
  <si>
    <t xml:space="preserve">DERM TONIC - 1 x 125 ml</t>
  </si>
  <si>
    <t xml:space="preserve">2HEAB0380F001500</t>
  </si>
  <si>
    <t xml:space="preserve">ROMARIN 1,8 CINEOLE HE BIO - Sommités - Rosmarinus off. cineol 1,8 - 15 ml **</t>
  </si>
  <si>
    <t xml:space="preserve">3PLTE0090V006000</t>
  </si>
  <si>
    <t xml:space="preserve">BOURRACHE - 60 GELULES</t>
  </si>
  <si>
    <t xml:space="preserve">2HENB0210F000500</t>
  </si>
  <si>
    <t xml:space="preserve">CELERI HE - Semences - Apium graveolens - 5 ml</t>
  </si>
  <si>
    <t xml:space="preserve">2HENB1060F000500</t>
  </si>
  <si>
    <t xml:space="preserve">PIN SYLVESTRE HE - Aiguilles - Pinus sylvestris - 5 ml</t>
  </si>
  <si>
    <t xml:space="preserve">3ACCE0570V000100</t>
  </si>
  <si>
    <t xml:space="preserve">REP PUTTY Beige "X-Souple" - A13.150</t>
  </si>
  <si>
    <t xml:space="preserve">3ACCE0570V000300</t>
  </si>
  <si>
    <t xml:space="preserve">REP PUTTY Vert "Moyen" - A13.152</t>
  </si>
  <si>
    <t xml:space="preserve">2HENB0550F001500</t>
  </si>
  <si>
    <t xml:space="preserve">HELICHRYSE GYMNOCEPHAL HE - Feuilles - Helichrysum gymnocephalum - 15 ml</t>
  </si>
  <si>
    <t xml:space="preserve">2HENB1290F001500</t>
  </si>
  <si>
    <t xml:space="preserve">TEA-TREE HE - Feuilles - Melaleuca alternifolia - 15 ml</t>
  </si>
  <si>
    <t xml:space="preserve">3ELIX0060F003000</t>
  </si>
  <si>
    <t xml:space="preserve">COMPLEXE PERSONNALISE ELIXIRS FLORAUX - 30 ml</t>
  </si>
  <si>
    <t xml:space="preserve">3ELEC0250V013050</t>
  </si>
  <si>
    <t xml:space="preserve">ELECTRODE ORIGINALE rectangulaire 50 x 130 mm - 112.213 - 1 paire</t>
  </si>
  <si>
    <t xml:space="preserve">2HENB0270F003000</t>
  </si>
  <si>
    <t xml:space="preserve">COPAHU HE - Résine - Copaifera balsanica - 30 ml</t>
  </si>
  <si>
    <t xml:space="preserve">2HEAB0130F001500</t>
  </si>
  <si>
    <t xml:space="preserve">EPINETTE NOIRE HE BIO - Rameaux - Picea mariana - 15 ml **</t>
  </si>
  <si>
    <t xml:space="preserve">3ACCE0130V000600</t>
  </si>
  <si>
    <t xml:space="preserve">CONTENTION BANDE ADHESIVE 2,5 m X 6 cm - 433A</t>
  </si>
  <si>
    <t xml:space="preserve">2HEAB0020F001500</t>
  </si>
  <si>
    <t xml:space="preserve">BERGAMOTE HE BIO - Zeste - Citrus bergamia - 15 ml **</t>
  </si>
  <si>
    <t xml:space="preserve">2HENB0150F003000</t>
  </si>
  <si>
    <t xml:space="preserve">CAMPHRE HE - Bois - Cinnamomum camphora - 30 ml</t>
  </si>
  <si>
    <t xml:space="preserve">2HEAB0410F000500</t>
  </si>
  <si>
    <t xml:space="preserve">SARO HE BIO - Feuilles - Cinnamosma fragrans - 5 ml **</t>
  </si>
  <si>
    <t xml:space="preserve">2HENB0640F001500</t>
  </si>
  <si>
    <t xml:space="preserve">LAVANDE FINE AOC HE - Sommités - Lavandula angustifolia - 15 ml</t>
  </si>
  <si>
    <t xml:space="preserve">2HENB0110F001000</t>
  </si>
  <si>
    <t xml:space="preserve">CAJEPUT HE - Rameaux - Melaleuca leucadendron - 10 ml</t>
  </si>
  <si>
    <t xml:space="preserve">2HEAB0130F000500</t>
  </si>
  <si>
    <t xml:space="preserve">EPINETTE NOIRE HE BIO - Rameaux - Picea mariana - 5 ml **</t>
  </si>
  <si>
    <t xml:space="preserve">2HENB0990F000500</t>
  </si>
  <si>
    <t xml:space="preserve">PATCHOULI HE - Feuilles - Pogostemon cablin - 5 ml</t>
  </si>
  <si>
    <t xml:space="preserve">2HEBI0300F003000</t>
  </si>
  <si>
    <t xml:space="preserve">PIN MARITIME / TEREBENTHINE HE BIO - Résine - Pinus pinaster - 30 ml *</t>
  </si>
  <si>
    <t xml:space="preserve">2HENB0710F003000</t>
  </si>
  <si>
    <t xml:space="preserve">LITSEE CITRONNEE HE - Fruits - Litsea cubeba - 30 ml</t>
  </si>
  <si>
    <t xml:space="preserve">3ACCE0384V007610</t>
  </si>
  <si>
    <t xml:space="preserve">LOOP BAND Pêche "Souple" 76 x 10 cm - A16.405</t>
  </si>
  <si>
    <t xml:space="preserve">3ACCE0383V004510</t>
  </si>
  <si>
    <t xml:space="preserve">LOOP BAND Vert "Moyen" 45 x 10 cm - A16.403</t>
  </si>
  <si>
    <t xml:space="preserve">2HENB0020F001000</t>
  </si>
  <si>
    <t xml:space="preserve">AJOWAN HE - Fruits semences - Trachyspermum ammi - 10 ml</t>
  </si>
  <si>
    <t xml:space="preserve">2HEAB0170F001500</t>
  </si>
  <si>
    <t xml:space="preserve">GIROFLE CLOU EXTRA HE BIO - Bouton floral - Eugenia caryophillus - 15 ml **</t>
  </si>
  <si>
    <t xml:space="preserve">2HENB0970F000500</t>
  </si>
  <si>
    <t xml:space="preserve">PALMAROSA HE - Plante entière - Cymbopogon martinii - 10 ml</t>
  </si>
  <si>
    <t xml:space="preserve">2HENB1050F001000</t>
  </si>
  <si>
    <t xml:space="preserve">PIN MARITIME HE - Aiguilles - Pinus pinaster - 10 ml</t>
  </si>
  <si>
    <t xml:space="preserve">2HEAB0010F001500</t>
  </si>
  <si>
    <t xml:space="preserve">BASILIC TROPICAL à methylchavicol HE BIO - Sommités - Ocimum basilicum -  15 ml </t>
  </si>
  <si>
    <t xml:space="preserve">2HENB0750F000500</t>
  </si>
  <si>
    <t xml:space="preserve">MARJOLAINE A COQUILLES HE - Sommités - Origanum majorana - 5 ml</t>
  </si>
  <si>
    <t xml:space="preserve">3ACCE0381V004510</t>
  </si>
  <si>
    <t xml:space="preserve">LOOP BAND Pêche "Souple" 45 x 10 cm - A16.402</t>
  </si>
  <si>
    <t xml:space="preserve">2HENB0650F001500</t>
  </si>
  <si>
    <t xml:space="preserve">LAVANDE OFFICINALE  "MAILLETTE" HE - Sommités - Lavandula officinalis - 15 ml</t>
  </si>
  <si>
    <t xml:space="preserve">2HENB0600F001000</t>
  </si>
  <si>
    <t xml:space="preserve">IARY HE - Parties aériennes-  Psiadia altissima - 10 ml</t>
  </si>
  <si>
    <t xml:space="preserve">2HENB0030F000500</t>
  </si>
  <si>
    <t xml:space="preserve">ANETH HE - Semences - Anethum graveolens - 5 ml</t>
  </si>
  <si>
    <t xml:space="preserve">2HENB1060F001500</t>
  </si>
  <si>
    <t xml:space="preserve">PIN SYLVESTRE HE - Aiguilles - Pinus sylvestris - 15 ml</t>
  </si>
  <si>
    <t xml:space="preserve">3ACCE0230V000000</t>
  </si>
  <si>
    <t xml:space="preserve">EPONGE DE 6 X 8 cm</t>
  </si>
  <si>
    <t xml:space="preserve">2HENB0060F001500</t>
  </si>
  <si>
    <t xml:space="preserve">BASILIC TROPICAL à méthylchavicol HE - Sommités - Ocimum basilicum - 15 ml</t>
  </si>
  <si>
    <t xml:space="preserve">2HEBI0030F001500</t>
  </si>
  <si>
    <t xml:space="preserve">CAJEPUT HE BIO - Rameaux - Melaleuca leucadendron - 15 ml *</t>
  </si>
  <si>
    <t xml:space="preserve">1LOTI0030F020000</t>
  </si>
  <si>
    <t xml:space="preserve">LOTION MINCEUR - 1 x 200 ml</t>
  </si>
  <si>
    <t xml:space="preserve">2HEAB0310F001500</t>
  </si>
  <si>
    <t xml:space="preserve">ORANGE DOUCE HE BIO - Zeste - Citrus sinensis - 15 ml **</t>
  </si>
  <si>
    <t xml:space="preserve">3ACCE0130V000300</t>
  </si>
  <si>
    <t xml:space="preserve">CONTENTION BANDE ADHESIVE 2,5 m X 3 cm - 432A</t>
  </si>
  <si>
    <t xml:space="preserve">2HENB0160F001000</t>
  </si>
  <si>
    <t xml:space="preserve">CANNELLE DE CHINE HE - Feuilles - Cinnamomum cassia - 10 ml</t>
  </si>
  <si>
    <t xml:space="preserve">2HEBI0300F001500</t>
  </si>
  <si>
    <t xml:space="preserve">PIN MARITIME / TEREBENTHINE HE BIO - Résine - Pinus pinaster - 15 ml *</t>
  </si>
  <si>
    <t xml:space="preserve">1CDIF0100F001000</t>
  </si>
  <si>
    <t xml:space="preserve">PARIS-PEKIN EUCALYPTOL COMPLEXE DE DIFFUSION - 1 x 10 ml Echantillon</t>
  </si>
  <si>
    <t xml:space="preserve">2HVNB0010F003000</t>
  </si>
  <si>
    <t xml:space="preserve">AMANDE DOUCE HV - Prunus amygdalus - 30 ml</t>
  </si>
  <si>
    <t xml:space="preserve">1CDIF0010F001000</t>
  </si>
  <si>
    <t xml:space="preserve">ANTI MOUSTIQUES COMPLEXE DE DIFFUSION - 1 x 10 ml Echantillon - ANTI MOSQUITO</t>
  </si>
  <si>
    <t xml:space="preserve">1CDIF0030F001000</t>
  </si>
  <si>
    <t xml:space="preserve">ASSAINISSANT COMPLEXE DE DIFFUSION - 1 x 10 ml  Echantillon - AIR CLEANSING</t>
  </si>
  <si>
    <t xml:space="preserve">1CDIF0050F001000</t>
  </si>
  <si>
    <t xml:space="preserve">DESINHIBANT COMPLEXE DE DIFFUSION - 1 x 10 ml Echantillon - RECEPTION</t>
  </si>
  <si>
    <t xml:space="preserve">1CDIF0070F001000</t>
  </si>
  <si>
    <t xml:space="preserve">DYNAMISANT COMPLEXE DE DIFFUSION - 1 x 10 ml Echantillon - LEMON-VETIVER</t>
  </si>
  <si>
    <t xml:space="preserve">1CDIF0100F000200</t>
  </si>
  <si>
    <t xml:space="preserve">PARIS-PEKIN EUCALYPTOL COMPLEXE DE DIFFUSION - 1 x 2 ml Echantillon</t>
  </si>
  <si>
    <t xml:space="preserve">1CDIF0110F001000</t>
  </si>
  <si>
    <t xml:space="preserve">PROTECTION COMPLEXE DE DIFFUSION - 1 x 10 ml Echantillon - PROTECTION</t>
  </si>
  <si>
    <t xml:space="preserve">1CDIF0120F001000</t>
  </si>
  <si>
    <t xml:space="preserve">RELAXATION COMPLEXE DE DIFFUSION - 1 x 10 ml Echantillon - RELAXATION</t>
  </si>
  <si>
    <t xml:space="preserve">1CDIF0130F001000</t>
  </si>
  <si>
    <t xml:space="preserve">WEEK-END COMPLEXE DE DIFFUSION - 1 x 10 ml Echantillon - HOMELIKE</t>
  </si>
  <si>
    <t xml:space="preserve">1COBA0050F000500</t>
  </si>
  <si>
    <t xml:space="preserve">SOMMEIL - Complexe pour solutions buvables aromatisées - 5 ml</t>
  </si>
  <si>
    <t xml:space="preserve">1COBA0080F000500</t>
  </si>
  <si>
    <t xml:space="preserve">VENTRE PLAT - Complexe pour solutions buvables aromatisées - 5 ml</t>
  </si>
  <si>
    <t xml:space="preserve">1CREM0070F050000</t>
  </si>
  <si>
    <t xml:space="preserve">DERM TONIC - 1 x 500 ml</t>
  </si>
  <si>
    <t xml:space="preserve">1CREM0080F050000</t>
  </si>
  <si>
    <t xml:space="preserve">DERMONEUTRE - 1 x 500 ml</t>
  </si>
  <si>
    <t xml:space="preserve">1GELS0070V000500</t>
  </si>
  <si>
    <t xml:space="preserve">GEL CRYO - 1 x 5 ml - Echantillon</t>
  </si>
  <si>
    <t xml:space="preserve">1GELS0090V001500</t>
  </si>
  <si>
    <t xml:space="preserve">GEL JAMBES - 1 x 15 ml - Echantillon</t>
  </si>
  <si>
    <t xml:space="preserve">1HMBI0030F001000</t>
  </si>
  <si>
    <t xml:space="preserve">DRAINANTE - HUILE DE MASSAGE BIO - 1 x 10 ml Echantillon ***</t>
  </si>
  <si>
    <t xml:space="preserve">1HMBI0040F001000</t>
  </si>
  <si>
    <t xml:space="preserve">MUSCULAIRE - HUILE DE MASSAGE BIO 1 x 10 ml Echantillon ***</t>
  </si>
  <si>
    <t xml:space="preserve">1HMBI0050F001000</t>
  </si>
  <si>
    <t xml:space="preserve">RELAXANTE - HUILE DE MASSAGE BIO - 1 x 10 ml Echantillon ***</t>
  </si>
  <si>
    <t xml:space="preserve">2HEAB0470F003000</t>
  </si>
  <si>
    <t xml:space="preserve">THYM A THUYANOL-4 HE BIO - Sommités - Thymus vulgaris thujanoliferum - 30 ml **</t>
  </si>
  <si>
    <t xml:space="preserve">2HEBI0180F000500</t>
  </si>
  <si>
    <t xml:space="preserve">LAVANDE FINE SAUVAGE HE BIO - Sommités - Lavandula angustifolia - 5 ml *</t>
  </si>
  <si>
    <t xml:space="preserve">2HENB0250F003000</t>
  </si>
  <si>
    <t xml:space="preserve">CITRON VERT/LIME HE - Zeste - Citrus aurantiifolia - 30 ml</t>
  </si>
  <si>
    <t xml:space="preserve">2HENB0540F001500</t>
  </si>
  <si>
    <t xml:space="preserve">GIROFLE HE - Clous - Syzygium aromaticum - 15 ml</t>
  </si>
  <si>
    <t xml:space="preserve">2HENB1165F001000</t>
  </si>
  <si>
    <t xml:space="preserve">SAPIN DE SIBERIE HE - Aiguilles - Abies sibirica - 10 ml</t>
  </si>
  <si>
    <t xml:space="preserve">3DIFF0060V000200</t>
  </si>
  <si>
    <t xml:space="preserve">DIFFUSEUR SILENCE - MOTEUR</t>
  </si>
  <si>
    <t xml:space="preserve">3PLTE0190V020000</t>
  </si>
  <si>
    <t xml:space="preserve">GINSENG ROUGE - Racine - Boîte de 200 gélules</t>
  </si>
  <si>
    <t xml:space="preserve">1CDIF0080F003000</t>
  </si>
  <si>
    <t xml:space="preserve">FEMINA COMPLEXE DE DIFFUSION - 1 x 30 ml  - WOMAN</t>
  </si>
  <si>
    <t xml:space="preserve">3COMP0080V004122</t>
  </si>
  <si>
    <t xml:space="preserve">COMPRESSE SENSAFLEX Trisection 22 x 41 cm</t>
  </si>
  <si>
    <t xml:space="preserve">1HMBI0020F020000</t>
  </si>
  <si>
    <t xml:space="preserve">CIRCULATOIRE EONA - HUILE DE MASSAGE BIO - 1 x 200 ml - CIRCULATORY MASSAGE OIL</t>
  </si>
  <si>
    <t xml:space="preserve">3DIFF0030V000000</t>
  </si>
  <si>
    <t xml:space="preserve">DIFFUSEUR D'AROME BIOS</t>
  </si>
  <si>
    <t xml:space="preserve">5VOYA0020V000000</t>
  </si>
  <si>
    <t xml:space="preserve">VOYAGE D'ETUDES MADAGASCAR</t>
  </si>
  <si>
    <t xml:space="preserve">TOTAL</t>
  </si>
  <si>
    <t xml:space="preserve">Toutes familles</t>
  </si>
  <si>
    <t xml:space="preserve">CA DES 12 MOIS</t>
  </si>
  <si>
    <t xml:space="preserve">% CA DES 12 MOIS</t>
  </si>
  <si>
    <t xml:space="preserve">GELS</t>
  </si>
  <si>
    <t xml:space="preserve">CREMES</t>
  </si>
  <si>
    <t xml:space="preserve">HUILES DE MASSAGE BIO</t>
  </si>
  <si>
    <t xml:space="preserve">HUILES ESSENTIELLES</t>
  </si>
  <si>
    <t xml:space="preserve">PROMOTIONS</t>
  </si>
  <si>
    <t xml:space="preserve">LOTIONS</t>
  </si>
  <si>
    <t xml:space="preserve">DIFFUSEURS</t>
  </si>
  <si>
    <t xml:space="preserve">HUILES DE MASSAGE NON BIO</t>
  </si>
  <si>
    <t xml:space="preserve">ELECTROTHERAPIE</t>
  </si>
  <si>
    <t xml:space="preserve">COMPLEXES DE DIFFUSION</t>
  </si>
  <si>
    <t xml:space="preserve">ACCESSOIRES</t>
  </si>
  <si>
    <t xml:space="preserve">HUILES VEGETALES</t>
  </si>
  <si>
    <t xml:space="preserve">COMPLEMENTS ALIMENTAIRES</t>
  </si>
  <si>
    <t xml:space="preserve">CAPSULES</t>
  </si>
  <si>
    <t xml:space="preserve">COMPRESSES</t>
  </si>
  <si>
    <t xml:space="preserve">COMPLEXES DE MASSAGE</t>
  </si>
  <si>
    <t xml:space="preserve">SAVONS</t>
  </si>
  <si>
    <t xml:space="preserve">OUVRAGES</t>
  </si>
  <si>
    <t xml:space="preserve">DISPERSANTS</t>
  </si>
  <si>
    <t xml:space="preserve">COMPLEXES BUVABLES</t>
  </si>
  <si>
    <t xml:space="preserve">ELIXIRS FLOR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mm\-yy"/>
    <numFmt numFmtId="167" formatCode="0.0%"/>
    <numFmt numFmtId="168" formatCode="#,##0.00\ _€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9.7"/>
    <col collapsed="false" customWidth="true" hidden="false" outlineLevel="0" max="4" min="3" style="1" width="14.28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  <c r="C3" s="4"/>
    </row>
    <row r="5" s="7" customFormat="true" ht="11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n">
        <v>39692</v>
      </c>
      <c r="F5" s="6" t="n">
        <v>39722</v>
      </c>
      <c r="G5" s="6" t="n">
        <v>39753</v>
      </c>
      <c r="H5" s="6" t="n">
        <v>39783</v>
      </c>
      <c r="I5" s="6" t="n">
        <v>39814</v>
      </c>
      <c r="J5" s="6" t="n">
        <v>39845</v>
      </c>
      <c r="K5" s="6" t="n">
        <v>39873</v>
      </c>
      <c r="L5" s="6" t="n">
        <v>39904</v>
      </c>
      <c r="M5" s="6" t="n">
        <v>39934</v>
      </c>
      <c r="N5" s="6" t="n">
        <v>39965</v>
      </c>
      <c r="O5" s="6" t="n">
        <v>39995</v>
      </c>
      <c r="P5" s="6" t="n">
        <v>40026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 t="n">
        <v>114458.74</v>
      </c>
      <c r="D6" s="10" t="n">
        <f aca="false">C6/C$829</f>
        <v>0.0722974337798338</v>
      </c>
      <c r="E6" s="9" t="n">
        <v>15728.49</v>
      </c>
      <c r="F6" s="9" t="n">
        <v>17062.45</v>
      </c>
      <c r="G6" s="9" t="n">
        <v>10317.32</v>
      </c>
      <c r="H6" s="9" t="n">
        <v>8146.01</v>
      </c>
      <c r="I6" s="9" t="n">
        <v>11724.14</v>
      </c>
      <c r="J6" s="9" t="n">
        <v>5203.52</v>
      </c>
      <c r="K6" s="9" t="n">
        <v>6577.93</v>
      </c>
      <c r="L6" s="9" t="n">
        <v>6836.46</v>
      </c>
      <c r="M6" s="9" t="n">
        <v>6886.48</v>
      </c>
      <c r="N6" s="9" t="n">
        <v>8102.58</v>
      </c>
      <c r="O6" s="9" t="n">
        <v>10311.62</v>
      </c>
      <c r="P6" s="9" t="n">
        <v>7561.74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83291.02</v>
      </c>
      <c r="D7" s="10" t="n">
        <f aca="false">C7/C$829</f>
        <v>0.0526104603537031</v>
      </c>
      <c r="E7" s="9" t="n">
        <v>12206.01</v>
      </c>
      <c r="F7" s="9" t="n">
        <v>13680.86</v>
      </c>
      <c r="G7" s="9" t="n">
        <v>11138.92</v>
      </c>
      <c r="H7" s="9" t="n">
        <v>5703.96</v>
      </c>
      <c r="I7" s="9" t="n">
        <v>7504.86</v>
      </c>
      <c r="J7" s="9" t="n">
        <v>2235.88</v>
      </c>
      <c r="K7" s="9" t="n">
        <v>4002.07</v>
      </c>
      <c r="L7" s="9" t="n">
        <v>6837.3</v>
      </c>
      <c r="M7" s="9" t="n">
        <v>5001.12</v>
      </c>
      <c r="N7" s="9" t="n">
        <v>3902.74</v>
      </c>
      <c r="O7" s="9" t="n">
        <v>6069.9</v>
      </c>
      <c r="P7" s="9" t="n">
        <v>5007.4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v>70952.22</v>
      </c>
      <c r="D8" s="10" t="n">
        <f aca="false">C8/C$829</f>
        <v>0.0448167036172353</v>
      </c>
      <c r="E8" s="9" t="n">
        <v>12788.39</v>
      </c>
      <c r="F8" s="9" t="n">
        <v>7997.38</v>
      </c>
      <c r="G8" s="9" t="n">
        <v>6261.75</v>
      </c>
      <c r="H8" s="9" t="n">
        <v>3493.9</v>
      </c>
      <c r="I8" s="9" t="n">
        <v>6487.16</v>
      </c>
      <c r="J8" s="9" t="n">
        <v>2868.7</v>
      </c>
      <c r="K8" s="9" t="n">
        <v>4826.87</v>
      </c>
      <c r="L8" s="9" t="n">
        <v>5584.39</v>
      </c>
      <c r="M8" s="9" t="n">
        <v>4190.37</v>
      </c>
      <c r="N8" s="9" t="n">
        <v>6691.81</v>
      </c>
      <c r="O8" s="9" t="n">
        <v>6373.3</v>
      </c>
      <c r="P8" s="9" t="n">
        <v>3388.2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v>66786.83</v>
      </c>
      <c r="D9" s="10" t="n">
        <f aca="false">C9/C$829</f>
        <v>0.0421856506483473</v>
      </c>
      <c r="E9" s="9" t="n">
        <v>8635.9</v>
      </c>
      <c r="F9" s="9" t="n">
        <v>5247.73</v>
      </c>
      <c r="G9" s="9" t="n">
        <v>8363.7</v>
      </c>
      <c r="H9" s="9" t="n">
        <v>8275.66</v>
      </c>
      <c r="I9" s="9" t="n">
        <v>5133.44</v>
      </c>
      <c r="J9" s="9" t="n">
        <v>3959.66</v>
      </c>
      <c r="K9" s="9" t="n">
        <v>3147</v>
      </c>
      <c r="L9" s="9" t="n">
        <v>4468.45</v>
      </c>
      <c r="M9" s="9" t="n">
        <v>4420.19</v>
      </c>
      <c r="N9" s="9" t="n">
        <v>5896.53</v>
      </c>
      <c r="O9" s="9" t="n">
        <v>6714.99</v>
      </c>
      <c r="P9" s="9" t="n">
        <v>2523.58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v>52040</v>
      </c>
      <c r="D10" s="10" t="n">
        <f aca="false">C10/C$829</f>
        <v>0.0328708707950354</v>
      </c>
      <c r="E10" s="9" t="n">
        <v>0</v>
      </c>
      <c r="F10" s="9" t="n">
        <v>0</v>
      </c>
      <c r="G10" s="9" t="n">
        <v>0</v>
      </c>
      <c r="H10" s="9" t="n">
        <v>3551.93</v>
      </c>
      <c r="I10" s="9" t="n">
        <v>5819.56</v>
      </c>
      <c r="J10" s="9" t="n">
        <v>6181.2</v>
      </c>
      <c r="K10" s="9" t="n">
        <v>8277.77</v>
      </c>
      <c r="L10" s="9" t="n">
        <v>7424.9</v>
      </c>
      <c r="M10" s="9" t="n">
        <v>5523.54</v>
      </c>
      <c r="N10" s="9" t="n">
        <v>7475.1</v>
      </c>
      <c r="O10" s="9" t="n">
        <v>5578.56</v>
      </c>
      <c r="P10" s="9" t="n">
        <v>2207.44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v>44506.21</v>
      </c>
      <c r="D11" s="10" t="n">
        <f aca="false">C11/C$829</f>
        <v>0.0281121806012051</v>
      </c>
      <c r="E11" s="9" t="n">
        <v>5437.04</v>
      </c>
      <c r="F11" s="9" t="n">
        <v>2270.81</v>
      </c>
      <c r="G11" s="9" t="n">
        <v>3309.83</v>
      </c>
      <c r="H11" s="9" t="n">
        <v>3983.94</v>
      </c>
      <c r="I11" s="9" t="n">
        <v>3264.78</v>
      </c>
      <c r="J11" s="9" t="n">
        <v>3561.13</v>
      </c>
      <c r="K11" s="9" t="n">
        <v>3568.22</v>
      </c>
      <c r="L11" s="9" t="n">
        <v>5604.39</v>
      </c>
      <c r="M11" s="9" t="n">
        <v>2415.28</v>
      </c>
      <c r="N11" s="9" t="n">
        <v>3932.32</v>
      </c>
      <c r="O11" s="9" t="n">
        <v>5356.98</v>
      </c>
      <c r="P11" s="9" t="n">
        <v>1801.49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v>44477.02</v>
      </c>
      <c r="D12" s="10" t="n">
        <f aca="false">C12/C$829</f>
        <v>0.0280937428471984</v>
      </c>
      <c r="E12" s="9" t="n">
        <v>2833.61</v>
      </c>
      <c r="F12" s="9" t="n">
        <v>5635.75</v>
      </c>
      <c r="G12" s="9" t="n">
        <v>2412.59</v>
      </c>
      <c r="H12" s="9" t="n">
        <v>4170.63</v>
      </c>
      <c r="I12" s="9" t="n">
        <v>3301.05</v>
      </c>
      <c r="J12" s="9" t="n">
        <v>2715.03</v>
      </c>
      <c r="K12" s="9" t="n">
        <v>4358</v>
      </c>
      <c r="L12" s="9" t="n">
        <v>5093.52</v>
      </c>
      <c r="M12" s="9" t="n">
        <v>3117.73</v>
      </c>
      <c r="N12" s="9" t="n">
        <v>4009.13</v>
      </c>
      <c r="O12" s="9" t="n">
        <v>4050.11</v>
      </c>
      <c r="P12" s="9" t="n">
        <v>2779.87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v>43002.12</v>
      </c>
      <c r="D13" s="10" t="n">
        <f aca="false">C13/C$829</f>
        <v>0.0271621277946312</v>
      </c>
      <c r="E13" s="9" t="n">
        <v>6599.72</v>
      </c>
      <c r="F13" s="9" t="n">
        <v>5966.97</v>
      </c>
      <c r="G13" s="9" t="n">
        <v>5469.74</v>
      </c>
      <c r="H13" s="9" t="n">
        <v>3083.82</v>
      </c>
      <c r="I13" s="9" t="n">
        <v>3494.56</v>
      </c>
      <c r="J13" s="9" t="n">
        <v>1891.65</v>
      </c>
      <c r="K13" s="9" t="n">
        <v>1787.34</v>
      </c>
      <c r="L13" s="9" t="n">
        <v>3890.37</v>
      </c>
      <c r="M13" s="9" t="n">
        <v>2453.4</v>
      </c>
      <c r="N13" s="9" t="n">
        <v>1917.98</v>
      </c>
      <c r="O13" s="9" t="n">
        <v>5338.15</v>
      </c>
      <c r="P13" s="9" t="n">
        <v>1108.42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v>35756.14</v>
      </c>
      <c r="D14" s="10" t="n">
        <f aca="false">C14/C$829</f>
        <v>0.0225852317077094</v>
      </c>
      <c r="E14" s="9" t="n">
        <v>5136.23</v>
      </c>
      <c r="F14" s="9" t="n">
        <v>2956.49</v>
      </c>
      <c r="G14" s="9" t="n">
        <v>4237.07</v>
      </c>
      <c r="H14" s="9" t="n">
        <v>3647.8</v>
      </c>
      <c r="I14" s="9" t="n">
        <v>4213.35</v>
      </c>
      <c r="J14" s="9" t="n">
        <v>2043.49</v>
      </c>
      <c r="K14" s="9" t="n">
        <v>2478.3</v>
      </c>
      <c r="L14" s="9" t="n">
        <v>1652.18</v>
      </c>
      <c r="M14" s="9" t="n">
        <v>2434.77</v>
      </c>
      <c r="N14" s="9" t="n">
        <v>2217.37</v>
      </c>
      <c r="O14" s="9" t="n">
        <v>3521.72</v>
      </c>
      <c r="P14" s="9" t="n">
        <v>1217.37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v>35450.25</v>
      </c>
      <c r="D15" s="10" t="n">
        <f aca="false">C15/C$829</f>
        <v>0.02239201743662</v>
      </c>
      <c r="E15" s="9" t="n">
        <v>7221.16</v>
      </c>
      <c r="F15" s="9" t="n">
        <v>3457.93</v>
      </c>
      <c r="G15" s="9" t="n">
        <v>4254.87</v>
      </c>
      <c r="H15" s="9" t="n">
        <v>2266.77</v>
      </c>
      <c r="I15" s="9" t="n">
        <v>3531.39</v>
      </c>
      <c r="J15" s="9" t="n">
        <v>1356.41</v>
      </c>
      <c r="K15" s="9" t="n">
        <v>2584.92</v>
      </c>
      <c r="L15" s="9" t="n">
        <v>2804.61</v>
      </c>
      <c r="M15" s="9" t="n">
        <v>2357.01</v>
      </c>
      <c r="N15" s="9" t="n">
        <v>2571.62</v>
      </c>
      <c r="O15" s="9" t="n">
        <v>2130.49</v>
      </c>
      <c r="P15" s="9" t="n">
        <v>913.07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v>33946.75</v>
      </c>
      <c r="D16" s="10" t="n">
        <f aca="false">C16/C$829</f>
        <v>0.021442337301333</v>
      </c>
      <c r="E16" s="9" t="n">
        <v>1504.37</v>
      </c>
      <c r="F16" s="9" t="n">
        <v>4319.35</v>
      </c>
      <c r="G16" s="9" t="n">
        <v>1621.72</v>
      </c>
      <c r="H16" s="9" t="n">
        <v>1753.25</v>
      </c>
      <c r="I16" s="9" t="n">
        <v>1974.8</v>
      </c>
      <c r="J16" s="9" t="n">
        <v>1396.69</v>
      </c>
      <c r="K16" s="9" t="n">
        <v>2261.1</v>
      </c>
      <c r="L16" s="9" t="n">
        <v>7106.4</v>
      </c>
      <c r="M16" s="9" t="n">
        <v>1185.93</v>
      </c>
      <c r="N16" s="9" t="n">
        <v>7737.66</v>
      </c>
      <c r="O16" s="9" t="n">
        <v>1423.87</v>
      </c>
      <c r="P16" s="9" t="n">
        <v>1661.61</v>
      </c>
    </row>
    <row r="17" customFormat="false" ht="12.75" hidden="false" customHeight="false" outlineLevel="0" collapsed="false">
      <c r="A17" s="8" t="s">
        <v>28</v>
      </c>
      <c r="B17" s="8" t="s">
        <v>29</v>
      </c>
      <c r="C17" s="9" t="n">
        <v>30099.31</v>
      </c>
      <c r="D17" s="10" t="n">
        <f aca="false">C17/C$829</f>
        <v>0.0190121162572966</v>
      </c>
      <c r="E17" s="9" t="n">
        <v>1306.78</v>
      </c>
      <c r="F17" s="9" t="n">
        <v>4059.18</v>
      </c>
      <c r="G17" s="9" t="n">
        <v>1410.07</v>
      </c>
      <c r="H17" s="9" t="n">
        <v>1454.85</v>
      </c>
      <c r="I17" s="9" t="n">
        <v>1327.13</v>
      </c>
      <c r="J17" s="9" t="n">
        <v>1362.37</v>
      </c>
      <c r="K17" s="9" t="n">
        <v>2313.5</v>
      </c>
      <c r="L17" s="9" t="n">
        <v>6276.83</v>
      </c>
      <c r="M17" s="9" t="n">
        <v>1440.32</v>
      </c>
      <c r="N17" s="9" t="n">
        <v>7134.08</v>
      </c>
      <c r="O17" s="9" t="n">
        <v>1165.88</v>
      </c>
      <c r="P17" s="9" t="n">
        <v>848.32</v>
      </c>
    </row>
    <row r="18" customFormat="false" ht="12.75" hidden="false" customHeight="false" outlineLevel="0" collapsed="false">
      <c r="A18" s="8" t="s">
        <v>30</v>
      </c>
      <c r="B18" s="8" t="s">
        <v>31</v>
      </c>
      <c r="C18" s="9" t="n">
        <v>30097.84</v>
      </c>
      <c r="D18" s="10" t="n">
        <f aca="false">C18/C$829</f>
        <v>0.0190111877373107</v>
      </c>
      <c r="E18" s="9" t="n">
        <v>3279.87</v>
      </c>
      <c r="F18" s="9" t="n">
        <v>1158.96</v>
      </c>
      <c r="G18" s="9" t="n">
        <v>1028.99</v>
      </c>
      <c r="H18" s="9" t="n">
        <v>3647.05</v>
      </c>
      <c r="I18" s="9" t="n">
        <v>718.46</v>
      </c>
      <c r="J18" s="9" t="n">
        <v>2456.83</v>
      </c>
      <c r="K18" s="9" t="n">
        <v>1466.43</v>
      </c>
      <c r="L18" s="9" t="n">
        <v>5930.08</v>
      </c>
      <c r="M18" s="9" t="n">
        <v>709.24</v>
      </c>
      <c r="N18" s="9" t="n">
        <v>5882.24</v>
      </c>
      <c r="O18" s="9" t="n">
        <v>3158.94</v>
      </c>
      <c r="P18" s="9" t="n">
        <v>660.75</v>
      </c>
    </row>
    <row r="19" customFormat="false" ht="12.75" hidden="false" customHeight="false" outlineLevel="0" collapsed="false">
      <c r="A19" s="8" t="s">
        <v>32</v>
      </c>
      <c r="B19" s="8" t="s">
        <v>33</v>
      </c>
      <c r="C19" s="9" t="n">
        <v>29320.78</v>
      </c>
      <c r="D19" s="10" t="n">
        <f aca="false">C19/C$829</f>
        <v>0.0185203607031064</v>
      </c>
      <c r="E19" s="9" t="n">
        <v>0</v>
      </c>
      <c r="F19" s="9" t="n">
        <v>0</v>
      </c>
      <c r="G19" s="9" t="n">
        <v>0</v>
      </c>
      <c r="H19" s="9" t="n">
        <v>1956.45</v>
      </c>
      <c r="I19" s="9" t="n">
        <v>1565.16</v>
      </c>
      <c r="J19" s="9" t="n">
        <v>3130.32</v>
      </c>
      <c r="K19" s="9" t="n">
        <v>4278.13</v>
      </c>
      <c r="L19" s="9" t="n">
        <v>4173.79</v>
      </c>
      <c r="M19" s="9" t="n">
        <v>3782.49</v>
      </c>
      <c r="N19" s="9" t="n">
        <v>4173.77</v>
      </c>
      <c r="O19" s="9" t="n">
        <v>4434.64</v>
      </c>
      <c r="P19" s="9" t="n">
        <v>1826.03</v>
      </c>
    </row>
    <row r="20" customFormat="false" ht="12.75" hidden="false" customHeight="false" outlineLevel="0" collapsed="false">
      <c r="A20" s="8" t="s">
        <v>34</v>
      </c>
      <c r="B20" s="8" t="s">
        <v>35</v>
      </c>
      <c r="C20" s="9" t="n">
        <v>28436.48</v>
      </c>
      <c r="D20" s="10" t="n">
        <f aca="false">C20/C$829</f>
        <v>0.0179617959251654</v>
      </c>
      <c r="E20" s="9" t="n">
        <v>592.8</v>
      </c>
      <c r="F20" s="9" t="n">
        <v>4127.27</v>
      </c>
      <c r="G20" s="9" t="n">
        <v>1758.82</v>
      </c>
      <c r="H20" s="9" t="n">
        <v>759.57</v>
      </c>
      <c r="I20" s="9" t="n">
        <v>3490.13</v>
      </c>
      <c r="J20" s="9" t="n">
        <v>986.17</v>
      </c>
      <c r="K20" s="9" t="n">
        <v>4062.73</v>
      </c>
      <c r="L20" s="9" t="n">
        <v>3142.91</v>
      </c>
      <c r="M20" s="9" t="n">
        <v>1915.27</v>
      </c>
      <c r="N20" s="9" t="n">
        <v>3758.58</v>
      </c>
      <c r="O20" s="9" t="n">
        <v>2731.86</v>
      </c>
      <c r="P20" s="9" t="n">
        <v>1110.37</v>
      </c>
    </row>
    <row r="21" customFormat="false" ht="12.75" hidden="false" customHeight="false" outlineLevel="0" collapsed="false">
      <c r="A21" s="8" t="s">
        <v>36</v>
      </c>
      <c r="B21" s="8" t="s">
        <v>37</v>
      </c>
      <c r="C21" s="9" t="n">
        <v>27651.23</v>
      </c>
      <c r="D21" s="10" t="n">
        <f aca="false">C21/C$829</f>
        <v>0.0174657957081823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30.43</v>
      </c>
      <c r="L21" s="9" t="n">
        <v>5869.35</v>
      </c>
      <c r="M21" s="9" t="n">
        <v>3912.92</v>
      </c>
      <c r="N21" s="9" t="n">
        <v>8869.28</v>
      </c>
      <c r="O21" s="9" t="n">
        <v>7304.08</v>
      </c>
      <c r="P21" s="9" t="n">
        <v>1565.17</v>
      </c>
    </row>
    <row r="22" customFormat="false" ht="12.75" hidden="false" customHeight="false" outlineLevel="0" collapsed="false">
      <c r="A22" s="8" t="s">
        <v>38</v>
      </c>
      <c r="B22" s="8" t="s">
        <v>39</v>
      </c>
      <c r="C22" s="9" t="n">
        <v>25936.9</v>
      </c>
      <c r="D22" s="10" t="n">
        <f aca="false">C22/C$829</f>
        <v>0.0163829455942305</v>
      </c>
      <c r="E22" s="9" t="n">
        <v>0</v>
      </c>
      <c r="F22" s="9" t="n">
        <v>0</v>
      </c>
      <c r="G22" s="9" t="n">
        <v>50.17</v>
      </c>
      <c r="H22" s="9" t="n">
        <v>1153.88</v>
      </c>
      <c r="I22" s="9" t="n">
        <v>3210.8</v>
      </c>
      <c r="J22" s="9" t="n">
        <v>3311.12</v>
      </c>
      <c r="K22" s="9" t="n">
        <v>4916.43</v>
      </c>
      <c r="L22" s="9" t="n">
        <v>3361.22</v>
      </c>
      <c r="M22" s="9" t="n">
        <v>3110.43</v>
      </c>
      <c r="N22" s="9" t="n">
        <v>3511.75</v>
      </c>
      <c r="O22" s="9" t="n">
        <v>2257.57</v>
      </c>
      <c r="P22" s="9" t="n">
        <v>1053.53</v>
      </c>
    </row>
    <row r="23" customFormat="false" ht="12.75" hidden="false" customHeight="false" outlineLevel="0" collapsed="false">
      <c r="A23" s="8" t="s">
        <v>40</v>
      </c>
      <c r="B23" s="8" t="s">
        <v>41</v>
      </c>
      <c r="C23" s="9" t="n">
        <v>24980.76</v>
      </c>
      <c r="D23" s="10" t="n">
        <f aca="false">C23/C$829</f>
        <v>0.0157790033497653</v>
      </c>
      <c r="E23" s="9" t="n">
        <v>2497.31</v>
      </c>
      <c r="F23" s="9" t="n">
        <v>1453.95</v>
      </c>
      <c r="G23" s="9" t="n">
        <v>2328.29</v>
      </c>
      <c r="H23" s="9" t="n">
        <v>1103.91</v>
      </c>
      <c r="I23" s="9" t="n">
        <v>1160.68</v>
      </c>
      <c r="J23" s="9" t="n">
        <v>2906.39</v>
      </c>
      <c r="K23" s="9" t="n">
        <v>1454.32</v>
      </c>
      <c r="L23" s="9" t="n">
        <v>2812.21</v>
      </c>
      <c r="M23" s="9" t="n">
        <v>970.83</v>
      </c>
      <c r="N23" s="9" t="n">
        <v>3307.39</v>
      </c>
      <c r="O23" s="9" t="n">
        <v>4051.21</v>
      </c>
      <c r="P23" s="9" t="n">
        <v>934.27</v>
      </c>
    </row>
    <row r="24" customFormat="false" ht="12.75" hidden="false" customHeight="false" outlineLevel="0" collapsed="false">
      <c r="A24" s="8" t="s">
        <v>42</v>
      </c>
      <c r="B24" s="8" t="s">
        <v>43</v>
      </c>
      <c r="C24" s="9" t="n">
        <v>23727.59</v>
      </c>
      <c r="D24" s="10" t="n">
        <f aca="false">C24/C$829</f>
        <v>0.0149874432199764</v>
      </c>
      <c r="E24" s="9" t="n">
        <v>1022.41</v>
      </c>
      <c r="F24" s="9" t="n">
        <v>2207.33</v>
      </c>
      <c r="G24" s="9" t="n">
        <v>539.77</v>
      </c>
      <c r="H24" s="9" t="n">
        <v>811.96</v>
      </c>
      <c r="I24" s="9" t="n">
        <v>750.4</v>
      </c>
      <c r="J24" s="9" t="n">
        <v>794.67</v>
      </c>
      <c r="K24" s="9" t="n">
        <v>1885.75</v>
      </c>
      <c r="L24" s="9" t="n">
        <v>6385.89</v>
      </c>
      <c r="M24" s="9" t="n">
        <v>997.88</v>
      </c>
      <c r="N24" s="9" t="n">
        <v>6911.65</v>
      </c>
      <c r="O24" s="9" t="n">
        <v>835.18</v>
      </c>
      <c r="P24" s="9" t="n">
        <v>584.7</v>
      </c>
    </row>
    <row r="25" customFormat="false" ht="12.75" hidden="false" customHeight="false" outlineLevel="0" collapsed="false">
      <c r="A25" s="8" t="s">
        <v>44</v>
      </c>
      <c r="B25" s="8" t="s">
        <v>45</v>
      </c>
      <c r="C25" s="9" t="n">
        <v>21688.8</v>
      </c>
      <c r="D25" s="10" t="n">
        <f aca="false">C25/C$829</f>
        <v>0.0136996491640923</v>
      </c>
      <c r="E25" s="9" t="n">
        <v>5117</v>
      </c>
      <c r="F25" s="9" t="n">
        <v>3913.04</v>
      </c>
      <c r="G25" s="9" t="n">
        <v>3796.04</v>
      </c>
      <c r="H25" s="9" t="n">
        <v>2642.13</v>
      </c>
      <c r="I25" s="9" t="n">
        <v>1421.37</v>
      </c>
      <c r="J25" s="9" t="n">
        <v>568.55</v>
      </c>
      <c r="K25" s="9" t="n">
        <v>702.31</v>
      </c>
      <c r="L25" s="9" t="n">
        <v>802.64</v>
      </c>
      <c r="M25" s="9" t="n">
        <v>685.59</v>
      </c>
      <c r="N25" s="9" t="n">
        <v>886.28</v>
      </c>
      <c r="O25" s="9" t="n">
        <v>568.56</v>
      </c>
      <c r="P25" s="9" t="n">
        <v>585.29</v>
      </c>
    </row>
    <row r="26" customFormat="false" ht="12.75" hidden="false" customHeight="false" outlineLevel="0" collapsed="false">
      <c r="A26" s="8" t="s">
        <v>46</v>
      </c>
      <c r="B26" s="8" t="s">
        <v>47</v>
      </c>
      <c r="C26" s="9" t="n">
        <v>21200.79</v>
      </c>
      <c r="D26" s="10" t="n">
        <f aca="false">C26/C$829</f>
        <v>0.0133913994781452</v>
      </c>
      <c r="E26" s="9" t="n">
        <v>768.13</v>
      </c>
      <c r="F26" s="9" t="n">
        <v>3056.84</v>
      </c>
      <c r="G26" s="9" t="n">
        <v>334.72</v>
      </c>
      <c r="H26" s="9" t="n">
        <v>562.31</v>
      </c>
      <c r="I26" s="9" t="n">
        <v>539.92</v>
      </c>
      <c r="J26" s="9" t="n">
        <v>569</v>
      </c>
      <c r="K26" s="9" t="n">
        <v>1138.17</v>
      </c>
      <c r="L26" s="9" t="n">
        <v>2678.09</v>
      </c>
      <c r="M26" s="9" t="n">
        <v>46.82</v>
      </c>
      <c r="N26" s="9" t="n">
        <v>8893.31</v>
      </c>
      <c r="O26" s="9" t="n">
        <v>2481.38</v>
      </c>
      <c r="P26" s="9" t="n">
        <v>132.1</v>
      </c>
    </row>
    <row r="27" customFormat="false" ht="12.75" hidden="false" customHeight="false" outlineLevel="0" collapsed="false">
      <c r="A27" s="8" t="s">
        <v>48</v>
      </c>
      <c r="B27" s="8" t="s">
        <v>49</v>
      </c>
      <c r="C27" s="9" t="n">
        <v>20528.81</v>
      </c>
      <c r="D27" s="10" t="n">
        <f aca="false">C27/C$829</f>
        <v>0.01296694583178</v>
      </c>
      <c r="E27" s="9" t="n">
        <v>0</v>
      </c>
      <c r="F27" s="9" t="n">
        <v>0</v>
      </c>
      <c r="G27" s="9" t="n">
        <v>0</v>
      </c>
      <c r="H27" s="9" t="n">
        <v>1324.44</v>
      </c>
      <c r="I27" s="9" t="n">
        <v>1765.92</v>
      </c>
      <c r="J27" s="9" t="n">
        <v>1545.18</v>
      </c>
      <c r="K27" s="9" t="n">
        <v>4414.79</v>
      </c>
      <c r="L27" s="9" t="n">
        <v>2428.14</v>
      </c>
      <c r="M27" s="9" t="n">
        <v>3090.36</v>
      </c>
      <c r="N27" s="9" t="n">
        <v>2428.14</v>
      </c>
      <c r="O27" s="9" t="n">
        <v>2648.88</v>
      </c>
      <c r="P27" s="9" t="n">
        <v>882.96</v>
      </c>
    </row>
    <row r="28" customFormat="false" ht="12.75" hidden="false" customHeight="false" outlineLevel="0" collapsed="false">
      <c r="A28" s="8" t="s">
        <v>50</v>
      </c>
      <c r="B28" s="8" t="s">
        <v>51</v>
      </c>
      <c r="C28" s="9" t="n">
        <v>20247.89</v>
      </c>
      <c r="D28" s="10" t="n">
        <f aca="false">C28/C$829</f>
        <v>0.0127895037675267</v>
      </c>
      <c r="E28" s="9" t="n">
        <v>0</v>
      </c>
      <c r="F28" s="9" t="n">
        <v>0</v>
      </c>
      <c r="G28" s="9" t="n">
        <v>920.16</v>
      </c>
      <c r="H28" s="9" t="n">
        <v>1500.7</v>
      </c>
      <c r="I28" s="9" t="n">
        <v>1319.59</v>
      </c>
      <c r="J28" s="9" t="n">
        <v>1546.13</v>
      </c>
      <c r="K28" s="9" t="n">
        <v>2302.72</v>
      </c>
      <c r="L28" s="9" t="n">
        <v>2574.2</v>
      </c>
      <c r="M28" s="9" t="n">
        <v>1843.11</v>
      </c>
      <c r="N28" s="9" t="n">
        <v>3437.82</v>
      </c>
      <c r="O28" s="9" t="n">
        <v>3324.4</v>
      </c>
      <c r="P28" s="9" t="n">
        <v>1479.06</v>
      </c>
    </row>
    <row r="29" customFormat="false" ht="12.75" hidden="false" customHeight="false" outlineLevel="0" collapsed="false">
      <c r="A29" s="8" t="s">
        <v>52</v>
      </c>
      <c r="B29" s="8" t="s">
        <v>53</v>
      </c>
      <c r="C29" s="9" t="n">
        <v>16765.15</v>
      </c>
      <c r="D29" s="10" t="n">
        <f aca="false">C29/C$829</f>
        <v>0.0105896441104802</v>
      </c>
      <c r="E29" s="9" t="n">
        <v>1210.66</v>
      </c>
      <c r="F29" s="9" t="n">
        <v>1974.5</v>
      </c>
      <c r="G29" s="9" t="n">
        <v>1607.87</v>
      </c>
      <c r="H29" s="9" t="n">
        <v>1723.15</v>
      </c>
      <c r="I29" s="9" t="n">
        <v>1868.32</v>
      </c>
      <c r="J29" s="9" t="n">
        <v>1572.3</v>
      </c>
      <c r="K29" s="9" t="n">
        <v>1008.35</v>
      </c>
      <c r="L29" s="9" t="n">
        <v>952.24</v>
      </c>
      <c r="M29" s="9" t="n">
        <v>1242.92</v>
      </c>
      <c r="N29" s="9" t="n">
        <v>1813.37</v>
      </c>
      <c r="O29" s="9" t="n">
        <v>1186.28</v>
      </c>
      <c r="P29" s="9" t="n">
        <v>605.19</v>
      </c>
    </row>
    <row r="30" customFormat="false" ht="12.75" hidden="false" customHeight="false" outlineLevel="0" collapsed="false">
      <c r="A30" s="8" t="s">
        <v>54</v>
      </c>
      <c r="B30" s="8" t="s">
        <v>55</v>
      </c>
      <c r="C30" s="9" t="n">
        <v>16564.78</v>
      </c>
      <c r="D30" s="10" t="n">
        <f aca="false">C30/C$829</f>
        <v>0.0104630811515793</v>
      </c>
      <c r="E30" s="9" t="n">
        <v>0</v>
      </c>
      <c r="F30" s="9" t="n">
        <v>0</v>
      </c>
      <c r="G30" s="9" t="n">
        <v>0</v>
      </c>
      <c r="H30" s="9" t="n">
        <v>782.58</v>
      </c>
      <c r="I30" s="9" t="n">
        <v>782.59</v>
      </c>
      <c r="J30" s="9" t="n">
        <v>1173.87</v>
      </c>
      <c r="K30" s="9" t="n">
        <v>3652.09</v>
      </c>
      <c r="L30" s="9" t="n">
        <v>2086.89</v>
      </c>
      <c r="M30" s="9" t="n">
        <v>1565.18</v>
      </c>
      <c r="N30" s="9" t="n">
        <v>3391.23</v>
      </c>
      <c r="O30" s="9" t="n">
        <v>2086.9</v>
      </c>
      <c r="P30" s="9" t="n">
        <v>1043.45</v>
      </c>
    </row>
    <row r="31" customFormat="false" ht="12.75" hidden="false" customHeight="false" outlineLevel="0" collapsed="false">
      <c r="A31" s="8" t="s">
        <v>56</v>
      </c>
      <c r="B31" s="8" t="s">
        <v>57</v>
      </c>
      <c r="C31" s="9" t="n">
        <v>15886.11</v>
      </c>
      <c r="D31" s="10" t="n">
        <f aca="false">C31/C$829</f>
        <v>0.0100344017918086</v>
      </c>
      <c r="E31" s="9" t="n">
        <v>2743.04</v>
      </c>
      <c r="F31" s="9" t="n">
        <v>1739.09</v>
      </c>
      <c r="G31" s="9" t="n">
        <v>2411</v>
      </c>
      <c r="H31" s="9" t="n">
        <v>1260.85</v>
      </c>
      <c r="I31" s="9" t="n">
        <v>1173.91</v>
      </c>
      <c r="J31" s="9" t="n">
        <v>869.56</v>
      </c>
      <c r="K31" s="9" t="n">
        <v>956.55</v>
      </c>
      <c r="L31" s="9" t="n">
        <v>645.13</v>
      </c>
      <c r="M31" s="9" t="n">
        <v>1043.49</v>
      </c>
      <c r="N31" s="9" t="n">
        <v>1391.3</v>
      </c>
      <c r="O31" s="9" t="n">
        <v>1347.84</v>
      </c>
      <c r="P31" s="9" t="n">
        <v>304.35</v>
      </c>
    </row>
    <row r="32" customFormat="false" ht="12.75" hidden="false" customHeight="false" outlineLevel="0" collapsed="false">
      <c r="A32" s="8" t="s">
        <v>58</v>
      </c>
      <c r="B32" s="8" t="s">
        <v>59</v>
      </c>
      <c r="C32" s="9" t="n">
        <v>14711.94</v>
      </c>
      <c r="D32" s="10" t="n">
        <f aca="false">C32/C$829</f>
        <v>0.00929274171568626</v>
      </c>
      <c r="E32" s="9" t="n">
        <v>1951.81</v>
      </c>
      <c r="F32" s="9" t="n">
        <v>856.17</v>
      </c>
      <c r="G32" s="9" t="n">
        <v>862.66</v>
      </c>
      <c r="H32" s="9" t="n">
        <v>1361.23</v>
      </c>
      <c r="I32" s="9" t="n">
        <v>1762.58</v>
      </c>
      <c r="J32" s="9" t="n">
        <v>909.73</v>
      </c>
      <c r="K32" s="9" t="n">
        <v>1197.13</v>
      </c>
      <c r="L32" s="9" t="n">
        <v>969.73</v>
      </c>
      <c r="M32" s="9" t="n">
        <v>1196.01</v>
      </c>
      <c r="N32" s="9" t="n">
        <v>1082.31</v>
      </c>
      <c r="O32" s="9" t="n">
        <v>2221.43</v>
      </c>
      <c r="P32" s="9" t="n">
        <v>341.15</v>
      </c>
    </row>
    <row r="33" customFormat="false" ht="12.75" hidden="false" customHeight="false" outlineLevel="0" collapsed="false">
      <c r="A33" s="8" t="s">
        <v>60</v>
      </c>
      <c r="B33" s="8" t="s">
        <v>61</v>
      </c>
      <c r="C33" s="9" t="n">
        <v>14075.79</v>
      </c>
      <c r="D33" s="10" t="n">
        <f aca="false">C33/C$829</f>
        <v>0.00889091995442066</v>
      </c>
      <c r="E33" s="9" t="n">
        <v>1865.45</v>
      </c>
      <c r="F33" s="9" t="n">
        <v>2447.15</v>
      </c>
      <c r="G33" s="9" t="n">
        <v>2598.52</v>
      </c>
      <c r="H33" s="9" t="n">
        <v>1906.05</v>
      </c>
      <c r="I33" s="9" t="n">
        <v>1488.03</v>
      </c>
      <c r="J33" s="9" t="n">
        <v>576.9</v>
      </c>
      <c r="K33" s="9" t="n">
        <v>1462.36</v>
      </c>
      <c r="L33" s="9" t="n">
        <v>444.22</v>
      </c>
      <c r="M33" s="9" t="n">
        <v>41.81</v>
      </c>
      <c r="N33" s="9" t="n">
        <v>870.76</v>
      </c>
      <c r="O33" s="9" t="n">
        <v>54.35</v>
      </c>
      <c r="P33" s="9" t="n">
        <v>320.19</v>
      </c>
    </row>
    <row r="34" customFormat="false" ht="12.75" hidden="false" customHeight="false" outlineLevel="0" collapsed="false">
      <c r="A34" s="8" t="s">
        <v>62</v>
      </c>
      <c r="B34" s="8" t="s">
        <v>63</v>
      </c>
      <c r="C34" s="9" t="n">
        <v>13084.28</v>
      </c>
      <c r="D34" s="10" t="n">
        <f aca="false">C34/C$829</f>
        <v>0.00826463638213039</v>
      </c>
      <c r="E34" s="9" t="n">
        <v>1764.78</v>
      </c>
      <c r="F34" s="9" t="n">
        <v>1086.99</v>
      </c>
      <c r="G34" s="9" t="n">
        <v>1136.34</v>
      </c>
      <c r="H34" s="9" t="n">
        <v>1043.48</v>
      </c>
      <c r="I34" s="9" t="n">
        <v>1595.41</v>
      </c>
      <c r="J34" s="9" t="n">
        <v>793.15</v>
      </c>
      <c r="K34" s="9" t="n">
        <v>1541.42</v>
      </c>
      <c r="L34" s="9" t="n">
        <v>999.8</v>
      </c>
      <c r="M34" s="9" t="n">
        <v>652.2</v>
      </c>
      <c r="N34" s="9" t="n">
        <v>1246.2</v>
      </c>
      <c r="O34" s="9" t="n">
        <v>920.15</v>
      </c>
      <c r="P34" s="9" t="n">
        <v>304.36</v>
      </c>
    </row>
    <row r="35" customFormat="false" ht="12.75" hidden="false" customHeight="false" outlineLevel="0" collapsed="false">
      <c r="A35" s="8" t="s">
        <v>64</v>
      </c>
      <c r="B35" s="8" t="s">
        <v>65</v>
      </c>
      <c r="C35" s="9" t="n">
        <v>12651.78</v>
      </c>
      <c r="D35" s="10" t="n">
        <f aca="false">C35/C$829</f>
        <v>0.007991449379462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1434.73</v>
      </c>
      <c r="K35" s="9" t="n">
        <v>2347.75</v>
      </c>
      <c r="L35" s="9" t="n">
        <v>2217.31</v>
      </c>
      <c r="M35" s="9" t="n">
        <v>1956.49</v>
      </c>
      <c r="N35" s="9" t="n">
        <v>1695.59</v>
      </c>
      <c r="O35" s="9" t="n">
        <v>2347.76</v>
      </c>
      <c r="P35" s="9" t="n">
        <v>652.15</v>
      </c>
    </row>
    <row r="36" customFormat="false" ht="12.75" hidden="false" customHeight="false" outlineLevel="0" collapsed="false">
      <c r="A36" s="8" t="s">
        <v>66</v>
      </c>
      <c r="B36" s="8" t="s">
        <v>67</v>
      </c>
      <c r="C36" s="9" t="n">
        <v>11268.03</v>
      </c>
      <c r="D36" s="10" t="n">
        <f aca="false">C36/C$829</f>
        <v>0.00711740888248621</v>
      </c>
      <c r="E36" s="9" t="n">
        <v>1036.81</v>
      </c>
      <c r="F36" s="9" t="n">
        <v>1460.2</v>
      </c>
      <c r="G36" s="9" t="n">
        <v>1170.55</v>
      </c>
      <c r="H36" s="9" t="n">
        <v>1187.29</v>
      </c>
      <c r="I36" s="9" t="n">
        <v>2267.17</v>
      </c>
      <c r="J36" s="9" t="n">
        <v>100.32</v>
      </c>
      <c r="K36" s="9" t="n">
        <v>221.77</v>
      </c>
      <c r="L36" s="9" t="n">
        <v>555.6</v>
      </c>
      <c r="M36" s="9" t="n">
        <v>351.15</v>
      </c>
      <c r="N36" s="9" t="n">
        <v>1158.99</v>
      </c>
      <c r="O36" s="9" t="n">
        <v>1176.46</v>
      </c>
      <c r="P36" s="9" t="n">
        <v>581.72</v>
      </c>
    </row>
    <row r="37" customFormat="false" ht="12.75" hidden="false" customHeight="false" outlineLevel="0" collapsed="false">
      <c r="A37" s="8" t="s">
        <v>68</v>
      </c>
      <c r="B37" s="8" t="s">
        <v>69</v>
      </c>
      <c r="C37" s="9" t="n">
        <v>10771.09</v>
      </c>
      <c r="D37" s="10" t="n">
        <f aca="false">C37/C$829</f>
        <v>0.00680351859553608</v>
      </c>
      <c r="E37" s="9" t="n">
        <v>413.65</v>
      </c>
      <c r="F37" s="9" t="n">
        <v>579.85</v>
      </c>
      <c r="G37" s="9" t="n">
        <v>547.14</v>
      </c>
      <c r="H37" s="9" t="n">
        <v>2389.62</v>
      </c>
      <c r="I37" s="9" t="n">
        <v>523.63</v>
      </c>
      <c r="J37" s="9" t="n">
        <v>556.76</v>
      </c>
      <c r="K37" s="9" t="n">
        <v>727.97</v>
      </c>
      <c r="L37" s="9" t="n">
        <v>811.86</v>
      </c>
      <c r="M37" s="9" t="n">
        <v>641.7</v>
      </c>
      <c r="N37" s="9" t="n">
        <v>869.28</v>
      </c>
      <c r="O37" s="9" t="n">
        <v>1427.9</v>
      </c>
      <c r="P37" s="9" t="n">
        <v>1281.73</v>
      </c>
    </row>
    <row r="38" customFormat="false" ht="12.75" hidden="false" customHeight="false" outlineLevel="0" collapsed="false">
      <c r="A38" s="8" t="s">
        <v>70</v>
      </c>
      <c r="B38" s="8" t="s">
        <v>71</v>
      </c>
      <c r="C38" s="9" t="n">
        <v>10542.43</v>
      </c>
      <c r="D38" s="10" t="n">
        <f aca="false">C38/C$829</f>
        <v>0.00665908636425259</v>
      </c>
      <c r="E38" s="9" t="n">
        <v>869.57</v>
      </c>
      <c r="F38" s="9" t="n">
        <v>826.1</v>
      </c>
      <c r="G38" s="9" t="n">
        <v>1339.13</v>
      </c>
      <c r="H38" s="9" t="n">
        <v>956.52</v>
      </c>
      <c r="I38" s="9" t="n">
        <v>826.08</v>
      </c>
      <c r="J38" s="9" t="n">
        <v>478.28</v>
      </c>
      <c r="K38" s="9" t="n">
        <v>739.14</v>
      </c>
      <c r="L38" s="9" t="n">
        <v>1032.76</v>
      </c>
      <c r="M38" s="9" t="n">
        <v>391.3</v>
      </c>
      <c r="N38" s="9" t="n">
        <v>782.62</v>
      </c>
      <c r="O38" s="9" t="n">
        <v>474.84</v>
      </c>
      <c r="P38" s="9" t="n">
        <v>1826.09</v>
      </c>
    </row>
    <row r="39" customFormat="false" ht="12.75" hidden="false" customHeight="false" outlineLevel="0" collapsed="false">
      <c r="A39" s="8" t="s">
        <v>72</v>
      </c>
      <c r="B39" s="8" t="s">
        <v>73</v>
      </c>
      <c r="C39" s="9" t="n">
        <v>10441.28</v>
      </c>
      <c r="D39" s="10" t="n">
        <f aca="false">C39/C$829</f>
        <v>0.00659519534617193</v>
      </c>
      <c r="E39" s="9" t="n">
        <v>988.12</v>
      </c>
      <c r="F39" s="9" t="n">
        <v>83.6</v>
      </c>
      <c r="G39" s="9" t="n">
        <v>83.6</v>
      </c>
      <c r="H39" s="9" t="n">
        <v>1087.22</v>
      </c>
      <c r="I39" s="9" t="n">
        <v>209.01</v>
      </c>
      <c r="J39" s="9" t="n">
        <v>167.21</v>
      </c>
      <c r="K39" s="9" t="n">
        <v>904.5</v>
      </c>
      <c r="L39" s="9" t="n">
        <v>125.4</v>
      </c>
      <c r="M39" s="9" t="n">
        <v>5512.7</v>
      </c>
      <c r="N39" s="9" t="n">
        <v>112.7</v>
      </c>
      <c r="O39" s="9" t="n">
        <v>1146.32</v>
      </c>
      <c r="P39" s="9" t="n">
        <v>20.9</v>
      </c>
    </row>
    <row r="40" customFormat="false" ht="12.75" hidden="false" customHeight="false" outlineLevel="0" collapsed="false">
      <c r="A40" s="8" t="s">
        <v>74</v>
      </c>
      <c r="B40" s="8" t="s">
        <v>75</v>
      </c>
      <c r="C40" s="9" t="n">
        <v>10063.06</v>
      </c>
      <c r="D40" s="10" t="n">
        <f aca="false">C40/C$829</f>
        <v>0.0063562941018964</v>
      </c>
      <c r="E40" s="9" t="n">
        <v>1836</v>
      </c>
      <c r="F40" s="9" t="n">
        <v>1295.05</v>
      </c>
      <c r="G40" s="9" t="n">
        <v>1036.55</v>
      </c>
      <c r="H40" s="9" t="n">
        <v>1377.01</v>
      </c>
      <c r="I40" s="9" t="n">
        <v>725.72</v>
      </c>
      <c r="J40" s="9" t="n">
        <v>472.56</v>
      </c>
      <c r="K40" s="9" t="n">
        <v>165.04</v>
      </c>
      <c r="L40" s="9" t="n">
        <v>618.14</v>
      </c>
      <c r="M40" s="9" t="n">
        <v>421.39</v>
      </c>
      <c r="N40" s="9" t="n">
        <v>1090.55</v>
      </c>
      <c r="O40" s="9" t="n">
        <v>888.23</v>
      </c>
      <c r="P40" s="9" t="n">
        <v>136.82</v>
      </c>
    </row>
    <row r="41" customFormat="false" ht="12.75" hidden="false" customHeight="false" outlineLevel="0" collapsed="false">
      <c r="A41" s="8" t="s">
        <v>76</v>
      </c>
      <c r="B41" s="8" t="s">
        <v>77</v>
      </c>
      <c r="C41" s="9" t="n">
        <v>9363</v>
      </c>
      <c r="D41" s="10" t="n">
        <f aca="false">C41/C$829</f>
        <v>0.00591410382886081</v>
      </c>
      <c r="E41" s="9" t="n">
        <v>190.89</v>
      </c>
      <c r="F41" s="9" t="n">
        <v>263.4</v>
      </c>
      <c r="G41" s="9" t="n">
        <v>408.65</v>
      </c>
      <c r="H41" s="9" t="n">
        <v>188.14</v>
      </c>
      <c r="I41" s="9" t="n">
        <v>966.69</v>
      </c>
      <c r="J41" s="9" t="n">
        <v>619.44</v>
      </c>
      <c r="K41" s="9" t="n">
        <v>999.2</v>
      </c>
      <c r="L41" s="9" t="n">
        <v>1072.15</v>
      </c>
      <c r="M41" s="9" t="n">
        <v>338.64</v>
      </c>
      <c r="N41" s="9" t="n">
        <v>3123.39</v>
      </c>
      <c r="O41" s="9" t="n">
        <v>940.64</v>
      </c>
      <c r="P41" s="9" t="n">
        <v>251.77</v>
      </c>
    </row>
    <row r="42" customFormat="false" ht="12.75" hidden="false" customHeight="false" outlineLevel="0" collapsed="false">
      <c r="A42" s="8" t="s">
        <v>78</v>
      </c>
      <c r="B42" s="8" t="s">
        <v>79</v>
      </c>
      <c r="C42" s="9" t="n">
        <v>8593.8</v>
      </c>
      <c r="D42" s="10" t="n">
        <f aca="false">C42/C$829</f>
        <v>0.00542824153417323</v>
      </c>
      <c r="E42" s="9" t="n">
        <v>936.46</v>
      </c>
      <c r="F42" s="9" t="n">
        <v>491.64</v>
      </c>
      <c r="G42" s="9" t="n">
        <v>1416.39</v>
      </c>
      <c r="H42" s="9" t="n">
        <v>163.88</v>
      </c>
      <c r="I42" s="9" t="n">
        <v>873.4</v>
      </c>
      <c r="J42" s="9" t="n">
        <v>634.79</v>
      </c>
      <c r="K42" s="9" t="n">
        <v>341.8</v>
      </c>
      <c r="L42" s="9" t="n">
        <v>1269.55</v>
      </c>
      <c r="M42" s="9" t="n">
        <v>659.2</v>
      </c>
      <c r="N42" s="9" t="n">
        <v>0</v>
      </c>
      <c r="O42" s="9" t="n">
        <v>1623.58</v>
      </c>
      <c r="P42" s="9" t="n">
        <v>183.11</v>
      </c>
    </row>
    <row r="43" customFormat="false" ht="12.75" hidden="false" customHeight="false" outlineLevel="0" collapsed="false">
      <c r="A43" s="8" t="s">
        <v>80</v>
      </c>
      <c r="B43" s="8" t="s">
        <v>81</v>
      </c>
      <c r="C43" s="9" t="n">
        <v>8477.99</v>
      </c>
      <c r="D43" s="10" t="n">
        <f aca="false">C43/C$829</f>
        <v>0.00535509058208305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1695.6</v>
      </c>
      <c r="M43" s="9" t="n">
        <v>2086.91</v>
      </c>
      <c r="N43" s="9" t="n">
        <v>2086.88</v>
      </c>
      <c r="O43" s="9" t="n">
        <v>2086.88</v>
      </c>
      <c r="P43" s="9" t="n">
        <v>521.72</v>
      </c>
    </row>
    <row r="44" customFormat="false" ht="12.75" hidden="false" customHeight="false" outlineLevel="0" collapsed="false">
      <c r="A44" s="8" t="s">
        <v>82</v>
      </c>
      <c r="B44" s="8" t="s">
        <v>83</v>
      </c>
      <c r="C44" s="9" t="n">
        <v>8368.9</v>
      </c>
      <c r="D44" s="10" t="n">
        <f aca="false">C44/C$829</f>
        <v>0.00528618429278577</v>
      </c>
      <c r="E44" s="9" t="n">
        <v>258.37</v>
      </c>
      <c r="F44" s="9" t="n">
        <v>396.75</v>
      </c>
      <c r="G44" s="9" t="n">
        <v>2925.61</v>
      </c>
      <c r="H44" s="9" t="n">
        <v>1049.68</v>
      </c>
      <c r="I44" s="9" t="n">
        <v>1160.26</v>
      </c>
      <c r="J44" s="9" t="n">
        <v>536.72</v>
      </c>
      <c r="K44" s="9" t="n">
        <v>789.19</v>
      </c>
      <c r="L44" s="9" t="n">
        <v>121.59</v>
      </c>
      <c r="M44" s="9" t="n">
        <v>168.88</v>
      </c>
      <c r="N44" s="9" t="n">
        <v>284.71</v>
      </c>
      <c r="O44" s="9" t="n">
        <v>340.66</v>
      </c>
      <c r="P44" s="9" t="n">
        <v>336.48</v>
      </c>
    </row>
    <row r="45" customFormat="false" ht="12.75" hidden="false" customHeight="false" outlineLevel="0" collapsed="false">
      <c r="A45" s="8" t="s">
        <v>84</v>
      </c>
      <c r="B45" s="8" t="s">
        <v>85</v>
      </c>
      <c r="C45" s="9" t="n">
        <v>8212.7</v>
      </c>
      <c r="D45" s="10" t="n">
        <f aca="false">C45/C$829</f>
        <v>0.00518752114870075</v>
      </c>
      <c r="E45" s="9" t="n">
        <v>235.38</v>
      </c>
      <c r="F45" s="9" t="n">
        <v>1744.56</v>
      </c>
      <c r="G45" s="9" t="n">
        <v>417.69</v>
      </c>
      <c r="H45" s="9" t="n">
        <v>639.03</v>
      </c>
      <c r="I45" s="9" t="n">
        <v>230.76</v>
      </c>
      <c r="J45" s="9" t="n">
        <v>501.53</v>
      </c>
      <c r="K45" s="9" t="n">
        <v>1191.57</v>
      </c>
      <c r="L45" s="9" t="n">
        <v>397.15</v>
      </c>
      <c r="M45" s="9" t="n">
        <v>731.9</v>
      </c>
      <c r="N45" s="9" t="n">
        <v>850.35</v>
      </c>
      <c r="O45" s="9" t="n">
        <v>571.24</v>
      </c>
      <c r="P45" s="9" t="n">
        <v>701.54</v>
      </c>
    </row>
    <row r="46" customFormat="false" ht="12.75" hidden="false" customHeight="false" outlineLevel="0" collapsed="false">
      <c r="A46" s="8" t="s">
        <v>86</v>
      </c>
      <c r="B46" s="8" t="s">
        <v>87</v>
      </c>
      <c r="C46" s="9" t="n">
        <v>8086.72</v>
      </c>
      <c r="D46" s="10" t="n">
        <f aca="false">C46/C$829</f>
        <v>0.00510794635425881</v>
      </c>
      <c r="E46" s="9" t="n">
        <v>0</v>
      </c>
      <c r="F46" s="9" t="n">
        <v>0</v>
      </c>
      <c r="G46" s="9" t="n">
        <v>0</v>
      </c>
      <c r="H46" s="9" t="n">
        <v>913.02</v>
      </c>
      <c r="I46" s="9" t="n">
        <v>1043.44</v>
      </c>
      <c r="J46" s="9" t="n">
        <v>1826.02</v>
      </c>
      <c r="K46" s="9" t="n">
        <v>2999.93</v>
      </c>
      <c r="L46" s="9" t="n">
        <v>652.16</v>
      </c>
      <c r="M46" s="9" t="n">
        <v>0</v>
      </c>
      <c r="N46" s="9" t="n">
        <v>130.43</v>
      </c>
      <c r="O46" s="9" t="n">
        <v>391.29</v>
      </c>
      <c r="P46" s="9" t="n">
        <v>130.43</v>
      </c>
    </row>
    <row r="47" customFormat="false" ht="12.75" hidden="false" customHeight="false" outlineLevel="0" collapsed="false">
      <c r="A47" s="8" t="s">
        <v>88</v>
      </c>
      <c r="B47" s="8" t="s">
        <v>89</v>
      </c>
      <c r="C47" s="9" t="n">
        <v>7975.22</v>
      </c>
      <c r="D47" s="10" t="n">
        <f aca="false">C47/C$829</f>
        <v>0.00503751779750158</v>
      </c>
      <c r="E47" s="9" t="n">
        <v>434.8</v>
      </c>
      <c r="F47" s="9" t="n">
        <v>1282.82</v>
      </c>
      <c r="G47" s="9" t="n">
        <v>778.29</v>
      </c>
      <c r="H47" s="9" t="n">
        <v>592</v>
      </c>
      <c r="I47" s="9" t="n">
        <v>1404.73</v>
      </c>
      <c r="J47" s="9" t="n">
        <v>622.1</v>
      </c>
      <c r="K47" s="9" t="n">
        <v>692.33</v>
      </c>
      <c r="L47" s="9" t="n">
        <v>866.26</v>
      </c>
      <c r="M47" s="9" t="n">
        <v>348.67</v>
      </c>
      <c r="N47" s="9" t="n">
        <v>418.08</v>
      </c>
      <c r="O47" s="9" t="n">
        <v>491.66</v>
      </c>
      <c r="P47" s="9" t="n">
        <v>43.48</v>
      </c>
    </row>
    <row r="48" customFormat="false" ht="12.75" hidden="false" customHeight="false" outlineLevel="0" collapsed="false">
      <c r="A48" s="8" t="s">
        <v>90</v>
      </c>
      <c r="B48" s="8" t="s">
        <v>91</v>
      </c>
      <c r="C48" s="9" t="n">
        <v>7873.08</v>
      </c>
      <c r="D48" s="10" t="n">
        <f aca="false">C48/C$829</f>
        <v>0.00497300144963446</v>
      </c>
      <c r="E48" s="9" t="n">
        <v>177.69</v>
      </c>
      <c r="F48" s="9" t="n">
        <v>1334.16</v>
      </c>
      <c r="G48" s="9" t="n">
        <v>993.44</v>
      </c>
      <c r="H48" s="9" t="n">
        <v>609.09</v>
      </c>
      <c r="I48" s="9" t="n">
        <v>1196.13</v>
      </c>
      <c r="J48" s="9" t="n">
        <v>797.27</v>
      </c>
      <c r="K48" s="9" t="n">
        <v>651.1</v>
      </c>
      <c r="L48" s="9" t="n">
        <v>341.12</v>
      </c>
      <c r="M48" s="9" t="n">
        <v>523.83</v>
      </c>
      <c r="N48" s="9" t="n">
        <v>316.96</v>
      </c>
      <c r="O48" s="9" t="n">
        <v>616.91</v>
      </c>
      <c r="P48" s="9" t="n">
        <v>315.38</v>
      </c>
    </row>
    <row r="49" customFormat="false" ht="12.75" hidden="false" customHeight="false" outlineLevel="0" collapsed="false">
      <c r="A49" s="8" t="s">
        <v>92</v>
      </c>
      <c r="B49" s="8" t="s">
        <v>93</v>
      </c>
      <c r="C49" s="9" t="n">
        <v>7563.56</v>
      </c>
      <c r="D49" s="10" t="n">
        <f aca="false">C49/C$829</f>
        <v>0.00477749430266137</v>
      </c>
      <c r="E49" s="9" t="n">
        <v>1449.92</v>
      </c>
      <c r="F49" s="9" t="n">
        <v>845.85</v>
      </c>
      <c r="G49" s="9" t="n">
        <v>573.11</v>
      </c>
      <c r="H49" s="9" t="n">
        <v>565.24</v>
      </c>
      <c r="I49" s="9" t="n">
        <v>671.94</v>
      </c>
      <c r="J49" s="9" t="n">
        <v>478.28</v>
      </c>
      <c r="K49" s="9" t="n">
        <v>739.15</v>
      </c>
      <c r="L49" s="9" t="n">
        <v>173.92</v>
      </c>
      <c r="M49" s="9" t="n">
        <v>391.31</v>
      </c>
      <c r="N49" s="9" t="n">
        <v>304.36</v>
      </c>
      <c r="O49" s="9" t="n">
        <v>344.39</v>
      </c>
      <c r="P49" s="9" t="n">
        <v>1026.09</v>
      </c>
    </row>
    <row r="50" customFormat="false" ht="12.75" hidden="false" customHeight="false" outlineLevel="0" collapsed="false">
      <c r="A50" s="8" t="s">
        <v>94</v>
      </c>
      <c r="B50" s="8" t="s">
        <v>95</v>
      </c>
      <c r="C50" s="9" t="n">
        <v>7516.22</v>
      </c>
      <c r="D50" s="10" t="n">
        <f aca="false">C50/C$829</f>
        <v>0.00474759216923637</v>
      </c>
      <c r="E50" s="9" t="n">
        <v>662.82</v>
      </c>
      <c r="F50" s="9" t="n">
        <v>1052.12</v>
      </c>
      <c r="G50" s="9" t="n">
        <v>430.94</v>
      </c>
      <c r="H50" s="9" t="n">
        <v>772.64</v>
      </c>
      <c r="I50" s="9" t="n">
        <v>498.47</v>
      </c>
      <c r="J50" s="9" t="n">
        <v>307.56</v>
      </c>
      <c r="K50" s="9" t="n">
        <v>389.12</v>
      </c>
      <c r="L50" s="9" t="n">
        <v>517.66</v>
      </c>
      <c r="M50" s="9" t="n">
        <v>510.85</v>
      </c>
      <c r="N50" s="9" t="n">
        <v>808.92</v>
      </c>
      <c r="O50" s="9" t="n">
        <v>751.95</v>
      </c>
      <c r="P50" s="9" t="n">
        <v>813.17</v>
      </c>
    </row>
    <row r="51" customFormat="false" ht="12.75" hidden="false" customHeight="false" outlineLevel="0" collapsed="false">
      <c r="A51" s="8" t="s">
        <v>96</v>
      </c>
      <c r="B51" s="8" t="s">
        <v>97</v>
      </c>
      <c r="C51" s="9" t="n">
        <v>7184.52</v>
      </c>
      <c r="D51" s="10" t="n">
        <f aca="false">C51/C$829</f>
        <v>0.00453807510846171</v>
      </c>
      <c r="E51" s="9" t="n">
        <v>592.91</v>
      </c>
      <c r="F51" s="9" t="n">
        <v>1484.53</v>
      </c>
      <c r="G51" s="9" t="n">
        <v>395.02</v>
      </c>
      <c r="H51" s="9" t="n">
        <v>405.22</v>
      </c>
      <c r="I51" s="9" t="n">
        <v>1011.3</v>
      </c>
      <c r="J51" s="9" t="n">
        <v>317.7</v>
      </c>
      <c r="K51" s="9" t="n">
        <v>426.32</v>
      </c>
      <c r="L51" s="9" t="n">
        <v>471.75</v>
      </c>
      <c r="M51" s="9" t="n">
        <v>353.65</v>
      </c>
      <c r="N51" s="9" t="n">
        <v>1061.5</v>
      </c>
      <c r="O51" s="9" t="n">
        <v>419.65</v>
      </c>
      <c r="P51" s="9" t="n">
        <v>244.97</v>
      </c>
    </row>
    <row r="52" customFormat="false" ht="12.75" hidden="false" customHeight="false" outlineLevel="0" collapsed="false">
      <c r="A52" s="8" t="s">
        <v>98</v>
      </c>
      <c r="B52" s="8" t="s">
        <v>99</v>
      </c>
      <c r="C52" s="9" t="n">
        <v>6822.46</v>
      </c>
      <c r="D52" s="10" t="n">
        <f aca="false">C52/C$829</f>
        <v>0.0043093812675691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003.3</v>
      </c>
      <c r="M52" s="9" t="n">
        <v>1504.95</v>
      </c>
      <c r="N52" s="9" t="n">
        <v>2508.27</v>
      </c>
      <c r="O52" s="9" t="n">
        <v>1404.62</v>
      </c>
      <c r="P52" s="9" t="n">
        <v>401.32</v>
      </c>
    </row>
    <row r="53" customFormat="false" ht="12.75" hidden="false" customHeight="false" outlineLevel="0" collapsed="false">
      <c r="A53" s="8" t="s">
        <v>100</v>
      </c>
      <c r="B53" s="8" t="s">
        <v>101</v>
      </c>
      <c r="C53" s="9" t="n">
        <v>6782.4</v>
      </c>
      <c r="D53" s="10" t="n">
        <f aca="false">C53/C$829</f>
        <v>0.00428407751883643</v>
      </c>
      <c r="E53" s="9" t="n">
        <v>2718.96</v>
      </c>
      <c r="F53" s="9" t="n">
        <v>2919.65</v>
      </c>
      <c r="G53" s="9" t="n">
        <v>1143.79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</row>
    <row r="54" customFormat="false" ht="12.75" hidden="false" customHeight="false" outlineLevel="0" collapsed="false">
      <c r="A54" s="8" t="s">
        <v>102</v>
      </c>
      <c r="B54" s="8" t="s">
        <v>103</v>
      </c>
      <c r="C54" s="9" t="n">
        <v>6721.81</v>
      </c>
      <c r="D54" s="10" t="n">
        <f aca="false">C54/C$829</f>
        <v>0.00424580607261293</v>
      </c>
      <c r="E54" s="9" t="n">
        <v>615.35</v>
      </c>
      <c r="F54" s="9" t="n">
        <v>632.91</v>
      </c>
      <c r="G54" s="9" t="n">
        <v>615.37</v>
      </c>
      <c r="H54" s="9" t="n">
        <v>670.55</v>
      </c>
      <c r="I54" s="9" t="n">
        <v>889.6</v>
      </c>
      <c r="J54" s="9" t="n">
        <v>393.96</v>
      </c>
      <c r="K54" s="9" t="n">
        <v>724.06</v>
      </c>
      <c r="L54" s="9" t="n">
        <v>319.38</v>
      </c>
      <c r="M54" s="9" t="n">
        <v>530.07</v>
      </c>
      <c r="N54" s="9" t="n">
        <v>576.91</v>
      </c>
      <c r="O54" s="9" t="n">
        <v>334.43</v>
      </c>
      <c r="P54" s="9" t="n">
        <v>419.22</v>
      </c>
    </row>
    <row r="55" customFormat="false" ht="12.75" hidden="false" customHeight="false" outlineLevel="0" collapsed="false">
      <c r="A55" s="8" t="s">
        <v>104</v>
      </c>
      <c r="B55" s="8" t="s">
        <v>105</v>
      </c>
      <c r="C55" s="9" t="n">
        <v>6324.85</v>
      </c>
      <c r="D55" s="10" t="n">
        <f aca="false">C55/C$829</f>
        <v>0.0039950677776322</v>
      </c>
      <c r="E55" s="9" t="n">
        <v>594.55</v>
      </c>
      <c r="F55" s="9" t="n">
        <v>411.61</v>
      </c>
      <c r="G55" s="9" t="n">
        <v>448.53</v>
      </c>
      <c r="H55" s="9" t="n">
        <v>247.21</v>
      </c>
      <c r="I55" s="9" t="n">
        <v>533.8</v>
      </c>
      <c r="J55" s="9" t="n">
        <v>1038.97</v>
      </c>
      <c r="K55" s="9" t="n">
        <v>695.83</v>
      </c>
      <c r="L55" s="9" t="n">
        <v>285.96</v>
      </c>
      <c r="M55" s="9" t="n">
        <v>552.84</v>
      </c>
      <c r="N55" s="9" t="n">
        <v>600.5</v>
      </c>
      <c r="O55" s="9" t="n">
        <v>705.35</v>
      </c>
      <c r="P55" s="9" t="n">
        <v>209.7</v>
      </c>
    </row>
    <row r="56" customFormat="false" ht="12.75" hidden="false" customHeight="false" outlineLevel="0" collapsed="false">
      <c r="A56" s="8" t="s">
        <v>106</v>
      </c>
      <c r="B56" s="8" t="s">
        <v>107</v>
      </c>
      <c r="C56" s="9" t="n">
        <v>6130.22</v>
      </c>
      <c r="D56" s="10" t="n">
        <f aca="false">C56/C$829</f>
        <v>0.00387213046820027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1043.44</v>
      </c>
      <c r="K56" s="9" t="n">
        <v>652.15</v>
      </c>
      <c r="L56" s="9" t="n">
        <v>1173.87</v>
      </c>
      <c r="M56" s="9" t="n">
        <v>782.58</v>
      </c>
      <c r="N56" s="9" t="n">
        <v>1043.44</v>
      </c>
      <c r="O56" s="9" t="n">
        <v>913.02</v>
      </c>
      <c r="P56" s="9" t="n">
        <v>521.72</v>
      </c>
    </row>
    <row r="57" customFormat="false" ht="12.75" hidden="false" customHeight="false" outlineLevel="0" collapsed="false">
      <c r="A57" s="8" t="s">
        <v>108</v>
      </c>
      <c r="B57" s="8" t="s">
        <v>109</v>
      </c>
      <c r="C57" s="9" t="n">
        <v>5941.93</v>
      </c>
      <c r="D57" s="10" t="n">
        <f aca="false">C57/C$829</f>
        <v>0.00375319779598664</v>
      </c>
      <c r="E57" s="9" t="n">
        <v>675.27</v>
      </c>
      <c r="F57" s="9" t="n">
        <v>423.83</v>
      </c>
      <c r="G57" s="9" t="n">
        <v>843.77</v>
      </c>
      <c r="H57" s="9" t="n">
        <v>611.12</v>
      </c>
      <c r="I57" s="9" t="n">
        <v>205.79</v>
      </c>
      <c r="J57" s="9" t="n">
        <v>263.41</v>
      </c>
      <c r="K57" s="9" t="n">
        <v>736.43</v>
      </c>
      <c r="L57" s="9" t="n">
        <v>370.37</v>
      </c>
      <c r="M57" s="9" t="n">
        <v>436.45</v>
      </c>
      <c r="N57" s="9" t="n">
        <v>537.79</v>
      </c>
      <c r="O57" s="9" t="n">
        <v>537.35</v>
      </c>
      <c r="P57" s="9" t="n">
        <v>300.35</v>
      </c>
    </row>
    <row r="58" customFormat="false" ht="12.75" hidden="false" customHeight="false" outlineLevel="0" collapsed="false">
      <c r="A58" s="8" t="s">
        <v>110</v>
      </c>
      <c r="B58" s="8" t="s">
        <v>111</v>
      </c>
      <c r="C58" s="9" t="n">
        <v>5767.48</v>
      </c>
      <c r="D58" s="10" t="n">
        <f aca="false">C58/C$829</f>
        <v>0.00364300710785839</v>
      </c>
      <c r="E58" s="9" t="n">
        <v>522.55</v>
      </c>
      <c r="F58" s="9" t="n">
        <v>960.47</v>
      </c>
      <c r="G58" s="9" t="n">
        <v>550.94</v>
      </c>
      <c r="H58" s="9" t="n">
        <v>564.36</v>
      </c>
      <c r="I58" s="9" t="n">
        <v>578.53</v>
      </c>
      <c r="J58" s="9" t="n">
        <v>251.2</v>
      </c>
      <c r="K58" s="9" t="n">
        <v>634.52</v>
      </c>
      <c r="L58" s="9" t="n">
        <v>512.41</v>
      </c>
      <c r="M58" s="9" t="n">
        <v>313.5</v>
      </c>
      <c r="N58" s="9" t="n">
        <v>579.3</v>
      </c>
      <c r="O58" s="9" t="n">
        <v>257.9</v>
      </c>
      <c r="P58" s="9" t="n">
        <v>41.8</v>
      </c>
    </row>
    <row r="59" customFormat="false" ht="12.75" hidden="false" customHeight="false" outlineLevel="0" collapsed="false">
      <c r="A59" s="8" t="s">
        <v>112</v>
      </c>
      <c r="B59" s="8" t="s">
        <v>113</v>
      </c>
      <c r="C59" s="9" t="n">
        <v>5652.36</v>
      </c>
      <c r="D59" s="10" t="n">
        <f aca="false">C59/C$829</f>
        <v>0.00357029199167998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2695.72</v>
      </c>
      <c r="J59" s="9" t="n">
        <v>1434.84</v>
      </c>
      <c r="K59" s="9" t="n">
        <v>1478.32</v>
      </c>
      <c r="L59" s="9" t="n">
        <v>43.48</v>
      </c>
      <c r="M59" s="9" t="n">
        <v>0</v>
      </c>
      <c r="N59" s="9" t="n">
        <v>0</v>
      </c>
      <c r="O59" s="9" t="n">
        <v>0</v>
      </c>
      <c r="P59" s="9" t="n">
        <v>0</v>
      </c>
    </row>
    <row r="60" customFormat="false" ht="12.75" hidden="false" customHeight="false" outlineLevel="0" collapsed="false">
      <c r="A60" s="8" t="s">
        <v>114</v>
      </c>
      <c r="B60" s="8" t="s">
        <v>115</v>
      </c>
      <c r="C60" s="9" t="n">
        <v>5613.89</v>
      </c>
      <c r="D60" s="10" t="n">
        <f aca="false">C60/C$829</f>
        <v>0.00354599256048311</v>
      </c>
      <c r="E60" s="9" t="n">
        <v>546.19</v>
      </c>
      <c r="F60" s="9" t="n">
        <v>585.01</v>
      </c>
      <c r="G60" s="9" t="n">
        <v>276.43</v>
      </c>
      <c r="H60" s="9" t="n">
        <v>459.25</v>
      </c>
      <c r="I60" s="9" t="n">
        <v>399.04</v>
      </c>
      <c r="J60" s="9" t="n">
        <v>457.54</v>
      </c>
      <c r="K60" s="9" t="n">
        <v>525.32</v>
      </c>
      <c r="L60" s="9" t="n">
        <v>612.1</v>
      </c>
      <c r="M60" s="9" t="n">
        <v>622.39</v>
      </c>
      <c r="N60" s="9" t="n">
        <v>581.38</v>
      </c>
      <c r="O60" s="9" t="n">
        <v>410.15</v>
      </c>
      <c r="P60" s="9" t="n">
        <v>139.09</v>
      </c>
    </row>
    <row r="61" customFormat="false" ht="12.75" hidden="false" customHeight="false" outlineLevel="0" collapsed="false">
      <c r="A61" s="8" t="s">
        <v>116</v>
      </c>
      <c r="B61" s="8" t="s">
        <v>117</v>
      </c>
      <c r="C61" s="9" t="n">
        <v>5373.72</v>
      </c>
      <c r="D61" s="10" t="n">
        <f aca="false">C61/C$829</f>
        <v>0.00339429008087428</v>
      </c>
      <c r="E61" s="9" t="n">
        <v>835.95</v>
      </c>
      <c r="F61" s="9" t="n">
        <v>563.25</v>
      </c>
      <c r="G61" s="9" t="n">
        <v>660.07</v>
      </c>
      <c r="H61" s="9" t="n">
        <v>608.72</v>
      </c>
      <c r="I61" s="9" t="n">
        <v>931.34</v>
      </c>
      <c r="J61" s="9" t="n">
        <v>173.92</v>
      </c>
      <c r="K61" s="9" t="n">
        <v>217.4</v>
      </c>
      <c r="L61" s="9" t="n">
        <v>130.44</v>
      </c>
      <c r="M61" s="9" t="n">
        <v>422.88</v>
      </c>
      <c r="N61" s="9" t="n">
        <v>54</v>
      </c>
      <c r="O61" s="9" t="n">
        <v>558.35</v>
      </c>
      <c r="P61" s="9" t="n">
        <v>217.4</v>
      </c>
    </row>
    <row r="62" customFormat="false" ht="12.75" hidden="false" customHeight="false" outlineLevel="0" collapsed="false">
      <c r="A62" s="8" t="s">
        <v>118</v>
      </c>
      <c r="B62" s="8" t="s">
        <v>119</v>
      </c>
      <c r="C62" s="9" t="n">
        <v>5367.97</v>
      </c>
      <c r="D62" s="10" t="n">
        <f aca="false">C62/C$829</f>
        <v>0.00339065811494285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50.17</v>
      </c>
      <c r="J62" s="9" t="n">
        <v>1103.67</v>
      </c>
      <c r="K62" s="9" t="n">
        <v>752.54</v>
      </c>
      <c r="L62" s="9" t="n">
        <v>752.52</v>
      </c>
      <c r="M62" s="9" t="n">
        <v>652.21</v>
      </c>
      <c r="N62" s="9" t="n">
        <v>903</v>
      </c>
      <c r="O62" s="9" t="n">
        <v>652.19</v>
      </c>
      <c r="P62" s="9" t="n">
        <v>501.67</v>
      </c>
    </row>
    <row r="63" customFormat="false" ht="12.75" hidden="false" customHeight="false" outlineLevel="0" collapsed="false">
      <c r="A63" s="8" t="s">
        <v>120</v>
      </c>
      <c r="B63" s="8" t="s">
        <v>121</v>
      </c>
      <c r="C63" s="9" t="n">
        <v>5274.22</v>
      </c>
      <c r="D63" s="10" t="n">
        <f aca="false">C63/C$829</f>
        <v>0.00333144127910437</v>
      </c>
      <c r="E63" s="9" t="n">
        <v>886.2</v>
      </c>
      <c r="F63" s="9" t="n">
        <v>524.03</v>
      </c>
      <c r="G63" s="9" t="n">
        <v>261.31</v>
      </c>
      <c r="H63" s="9" t="n">
        <v>398.41</v>
      </c>
      <c r="I63" s="9" t="n">
        <v>301.41</v>
      </c>
      <c r="J63" s="9" t="n">
        <v>269.53</v>
      </c>
      <c r="K63" s="9" t="n">
        <v>463.62</v>
      </c>
      <c r="L63" s="9" t="n">
        <v>396.29</v>
      </c>
      <c r="M63" s="9" t="n">
        <v>608.7</v>
      </c>
      <c r="N63" s="9" t="n">
        <v>672.64</v>
      </c>
      <c r="O63" s="9" t="n">
        <v>228.25</v>
      </c>
      <c r="P63" s="9" t="n">
        <v>263.83</v>
      </c>
    </row>
    <row r="64" customFormat="false" ht="12.75" hidden="false" customHeight="false" outlineLevel="0" collapsed="false">
      <c r="A64" s="8" t="s">
        <v>122</v>
      </c>
      <c r="B64" s="8" t="s">
        <v>123</v>
      </c>
      <c r="C64" s="9" t="n">
        <v>5197.6</v>
      </c>
      <c r="D64" s="10" t="n">
        <f aca="false">C64/C$829</f>
        <v>0.0032830445435103</v>
      </c>
      <c r="E64" s="9" t="n">
        <v>265.02</v>
      </c>
      <c r="F64" s="9" t="n">
        <v>1206.04</v>
      </c>
      <c r="G64" s="9" t="n">
        <v>379.7</v>
      </c>
      <c r="H64" s="9" t="n">
        <v>307.3</v>
      </c>
      <c r="I64" s="9" t="n">
        <v>433.02</v>
      </c>
      <c r="J64" s="9" t="n">
        <v>220.76</v>
      </c>
      <c r="K64" s="9" t="n">
        <v>542.18</v>
      </c>
      <c r="L64" s="9" t="n">
        <v>484.9</v>
      </c>
      <c r="M64" s="9" t="n">
        <v>245.79</v>
      </c>
      <c r="N64" s="9" t="n">
        <v>514.98</v>
      </c>
      <c r="O64" s="9" t="n">
        <v>343.58</v>
      </c>
      <c r="P64" s="9" t="n">
        <v>254.33</v>
      </c>
    </row>
    <row r="65" customFormat="false" ht="12.75" hidden="false" customHeight="false" outlineLevel="0" collapsed="false">
      <c r="A65" s="8" t="s">
        <v>124</v>
      </c>
      <c r="B65" s="8" t="s">
        <v>125</v>
      </c>
      <c r="C65" s="9" t="n">
        <v>5102.89</v>
      </c>
      <c r="D65" s="10" t="n">
        <f aca="false">C65/C$829</f>
        <v>0.00322322132727283</v>
      </c>
      <c r="E65" s="9" t="n">
        <v>397.03</v>
      </c>
      <c r="F65" s="9" t="n">
        <v>580.96</v>
      </c>
      <c r="G65" s="9" t="n">
        <v>654.54</v>
      </c>
      <c r="H65" s="9" t="n">
        <v>481.57</v>
      </c>
      <c r="I65" s="9" t="n">
        <v>530.87</v>
      </c>
      <c r="J65" s="9" t="n">
        <v>560.13</v>
      </c>
      <c r="K65" s="9" t="n">
        <v>438.92</v>
      </c>
      <c r="L65" s="9" t="n">
        <v>509.97</v>
      </c>
      <c r="M65" s="9" t="n">
        <v>413.84</v>
      </c>
      <c r="N65" s="9" t="n">
        <v>250.81</v>
      </c>
      <c r="O65" s="9" t="n">
        <v>167.2</v>
      </c>
      <c r="P65" s="9" t="n">
        <v>117.05</v>
      </c>
    </row>
    <row r="66" customFormat="false" ht="12.75" hidden="false" customHeight="false" outlineLevel="0" collapsed="false">
      <c r="A66" s="8" t="s">
        <v>126</v>
      </c>
      <c r="B66" s="8" t="s">
        <v>127</v>
      </c>
      <c r="C66" s="9" t="n">
        <v>4921.71</v>
      </c>
      <c r="D66" s="10" t="n">
        <f aca="false">C66/C$829</f>
        <v>0.00310877965988919</v>
      </c>
      <c r="E66" s="9" t="n">
        <v>553.48</v>
      </c>
      <c r="F66" s="9" t="n">
        <v>369.55</v>
      </c>
      <c r="G66" s="9" t="n">
        <v>479.04</v>
      </c>
      <c r="H66" s="9" t="n">
        <v>280.92</v>
      </c>
      <c r="I66" s="9" t="n">
        <v>1265.55</v>
      </c>
      <c r="J66" s="9" t="n">
        <v>402.31</v>
      </c>
      <c r="K66" s="9" t="n">
        <v>257.51</v>
      </c>
      <c r="L66" s="9" t="n">
        <v>272.56</v>
      </c>
      <c r="M66" s="9" t="n">
        <v>366.67</v>
      </c>
      <c r="N66" s="9" t="n">
        <v>366.2</v>
      </c>
      <c r="O66" s="9" t="n">
        <v>214.28</v>
      </c>
      <c r="P66" s="9" t="n">
        <v>93.64</v>
      </c>
    </row>
    <row r="67" customFormat="false" ht="12.75" hidden="false" customHeight="false" outlineLevel="0" collapsed="false">
      <c r="A67" s="8" t="s">
        <v>128</v>
      </c>
      <c r="B67" s="8" t="s">
        <v>129</v>
      </c>
      <c r="C67" s="9" t="n">
        <v>4838.97</v>
      </c>
      <c r="D67" s="10" t="n">
        <f aca="false">C67/C$829</f>
        <v>0.00305651724925158</v>
      </c>
      <c r="E67" s="9" t="n">
        <v>521.42</v>
      </c>
      <c r="F67" s="9" t="n">
        <v>674.98</v>
      </c>
      <c r="G67" s="9" t="n">
        <v>282.8</v>
      </c>
      <c r="H67" s="9" t="n">
        <v>476.83</v>
      </c>
      <c r="I67" s="9" t="n">
        <v>602.88</v>
      </c>
      <c r="J67" s="9" t="n">
        <v>233.26</v>
      </c>
      <c r="K67" s="9" t="n">
        <v>430.1</v>
      </c>
      <c r="L67" s="9" t="n">
        <v>229.45</v>
      </c>
      <c r="M67" s="9" t="n">
        <v>288.32</v>
      </c>
      <c r="N67" s="9" t="n">
        <v>517.13</v>
      </c>
      <c r="O67" s="9" t="n">
        <v>340.27</v>
      </c>
      <c r="P67" s="9" t="n">
        <v>241.53</v>
      </c>
    </row>
    <row r="68" customFormat="false" ht="12.75" hidden="false" customHeight="false" outlineLevel="0" collapsed="false">
      <c r="A68" s="8" t="s">
        <v>130</v>
      </c>
      <c r="B68" s="8" t="s">
        <v>131</v>
      </c>
      <c r="C68" s="9" t="n">
        <v>4812.74</v>
      </c>
      <c r="D68" s="10" t="n">
        <f aca="false">C68/C$829</f>
        <v>0.00303994916814179</v>
      </c>
      <c r="E68" s="9" t="n">
        <v>156.22</v>
      </c>
      <c r="F68" s="9" t="n">
        <v>258.24</v>
      </c>
      <c r="G68" s="9" t="n">
        <v>87.7</v>
      </c>
      <c r="H68" s="9" t="n">
        <v>135.4</v>
      </c>
      <c r="I68" s="9" t="n">
        <v>47.18</v>
      </c>
      <c r="J68" s="9" t="n">
        <v>71.95</v>
      </c>
      <c r="K68" s="9" t="n">
        <v>469.44</v>
      </c>
      <c r="L68" s="9" t="n">
        <v>848.75</v>
      </c>
      <c r="M68" s="9" t="n">
        <v>26.76</v>
      </c>
      <c r="N68" s="9" t="n">
        <v>2578.77</v>
      </c>
      <c r="O68" s="9" t="n">
        <v>65</v>
      </c>
      <c r="P68" s="9" t="n">
        <v>67.33</v>
      </c>
    </row>
    <row r="69" customFormat="false" ht="12.75" hidden="false" customHeight="false" outlineLevel="0" collapsed="false">
      <c r="A69" s="8" t="s">
        <v>132</v>
      </c>
      <c r="B69" s="8" t="s">
        <v>133</v>
      </c>
      <c r="C69" s="9" t="n">
        <v>4794.46</v>
      </c>
      <c r="D69" s="10" t="n">
        <f aca="false">C69/C$829</f>
        <v>0.00302840267471109</v>
      </c>
      <c r="E69" s="9" t="n">
        <v>327.01</v>
      </c>
      <c r="F69" s="9" t="n">
        <v>945.34</v>
      </c>
      <c r="G69" s="9" t="n">
        <v>193.12</v>
      </c>
      <c r="H69" s="9" t="n">
        <v>215.29</v>
      </c>
      <c r="I69" s="9" t="n">
        <v>501.07</v>
      </c>
      <c r="J69" s="9" t="n">
        <v>256.66</v>
      </c>
      <c r="K69" s="9" t="n">
        <v>488.53</v>
      </c>
      <c r="L69" s="9" t="n">
        <v>372.03</v>
      </c>
      <c r="M69" s="9" t="n">
        <v>401.4</v>
      </c>
      <c r="N69" s="9" t="n">
        <v>595.43</v>
      </c>
      <c r="O69" s="9" t="n">
        <v>307.27</v>
      </c>
      <c r="P69" s="9" t="n">
        <v>191.31</v>
      </c>
    </row>
    <row r="70" customFormat="false" ht="12.75" hidden="false" customHeight="false" outlineLevel="0" collapsed="false">
      <c r="A70" s="8" t="s">
        <v>134</v>
      </c>
      <c r="B70" s="8" t="s">
        <v>135</v>
      </c>
      <c r="C70" s="9" t="n">
        <v>4788.9</v>
      </c>
      <c r="D70" s="10" t="n">
        <f aca="false">C70/C$829</f>
        <v>0.00302489072156697</v>
      </c>
      <c r="E70" s="9" t="n">
        <v>530.83</v>
      </c>
      <c r="F70" s="9" t="n">
        <v>383.91</v>
      </c>
      <c r="G70" s="9" t="n">
        <v>464.49</v>
      </c>
      <c r="H70" s="9" t="n">
        <v>331.77</v>
      </c>
      <c r="I70" s="9" t="n">
        <v>431.3</v>
      </c>
      <c r="J70" s="9" t="n">
        <v>464.48</v>
      </c>
      <c r="K70" s="9" t="n">
        <v>199.07</v>
      </c>
      <c r="L70" s="9" t="n">
        <v>388.66</v>
      </c>
      <c r="M70" s="9" t="n">
        <v>165.88</v>
      </c>
      <c r="N70" s="9" t="n">
        <v>630.35</v>
      </c>
      <c r="O70" s="9" t="n">
        <v>698.63</v>
      </c>
      <c r="P70" s="9" t="n">
        <v>99.53</v>
      </c>
    </row>
    <row r="71" customFormat="false" ht="12.75" hidden="false" customHeight="false" outlineLevel="0" collapsed="false">
      <c r="A71" s="8" t="s">
        <v>136</v>
      </c>
      <c r="B71" s="8" t="s">
        <v>137</v>
      </c>
      <c r="C71" s="9" t="n">
        <v>4655.36</v>
      </c>
      <c r="D71" s="10" t="n">
        <f aca="false">C71/C$829</f>
        <v>0.00294054068148301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1818.5</v>
      </c>
      <c r="J71" s="9" t="n">
        <v>1527.54</v>
      </c>
      <c r="K71" s="9" t="n">
        <v>1018.36</v>
      </c>
      <c r="L71" s="9" t="n">
        <v>218.22</v>
      </c>
      <c r="M71" s="9" t="n">
        <v>72.74</v>
      </c>
      <c r="N71" s="9" t="n">
        <v>0</v>
      </c>
      <c r="O71" s="9" t="n">
        <v>0</v>
      </c>
      <c r="P71" s="9" t="n">
        <v>0</v>
      </c>
    </row>
    <row r="72" customFormat="false" ht="12.75" hidden="false" customHeight="false" outlineLevel="0" collapsed="false">
      <c r="A72" s="8" t="s">
        <v>138</v>
      </c>
      <c r="B72" s="8" t="s">
        <v>139</v>
      </c>
      <c r="C72" s="9" t="n">
        <v>4546.33</v>
      </c>
      <c r="D72" s="10" t="n">
        <f aca="false">C72/C$829</f>
        <v>0.00287167229096067</v>
      </c>
      <c r="E72" s="9" t="n">
        <v>706.26</v>
      </c>
      <c r="F72" s="9" t="n">
        <v>506.66</v>
      </c>
      <c r="G72" s="9" t="n">
        <v>190.77</v>
      </c>
      <c r="H72" s="9" t="n">
        <v>240.79</v>
      </c>
      <c r="I72" s="9" t="n">
        <v>241.93</v>
      </c>
      <c r="J72" s="9" t="n">
        <v>543.24</v>
      </c>
      <c r="K72" s="9" t="n">
        <v>178.92</v>
      </c>
      <c r="L72" s="9" t="n">
        <v>803.57</v>
      </c>
      <c r="M72" s="9" t="n">
        <v>247.48</v>
      </c>
      <c r="N72" s="9" t="n">
        <v>599.1</v>
      </c>
      <c r="O72" s="9" t="n">
        <v>187.28</v>
      </c>
      <c r="P72" s="9" t="n">
        <v>100.33</v>
      </c>
    </row>
    <row r="73" customFormat="false" ht="12.75" hidden="false" customHeight="false" outlineLevel="0" collapsed="false">
      <c r="A73" s="8" t="s">
        <v>140</v>
      </c>
      <c r="B73" s="8" t="s">
        <v>141</v>
      </c>
      <c r="C73" s="9" t="n">
        <v>4528.8</v>
      </c>
      <c r="D73" s="10" t="n">
        <f aca="false">C73/C$829</f>
        <v>0.00286059953221668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4528.8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</row>
    <row r="74" customFormat="false" ht="12.75" hidden="false" customHeight="false" outlineLevel="0" collapsed="false">
      <c r="A74" s="8" t="s">
        <v>142</v>
      </c>
      <c r="B74" s="8" t="s">
        <v>143</v>
      </c>
      <c r="C74" s="9" t="n">
        <v>4213.93</v>
      </c>
      <c r="D74" s="10" t="n">
        <f aca="false">C74/C$829</f>
        <v>0.00266171307781175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1264.17</v>
      </c>
      <c r="K74" s="9" t="n">
        <v>913.02</v>
      </c>
      <c r="L74" s="9" t="n">
        <v>702.33</v>
      </c>
      <c r="M74" s="9" t="n">
        <v>0</v>
      </c>
      <c r="N74" s="9" t="n">
        <v>491.62</v>
      </c>
      <c r="O74" s="9" t="n">
        <v>772.56</v>
      </c>
      <c r="P74" s="9" t="n">
        <v>70.23</v>
      </c>
    </row>
    <row r="75" customFormat="false" ht="12.75" hidden="false" customHeight="false" outlineLevel="0" collapsed="false">
      <c r="A75" s="8" t="s">
        <v>144</v>
      </c>
      <c r="B75" s="8" t="s">
        <v>145</v>
      </c>
      <c r="C75" s="9" t="n">
        <v>4121.72</v>
      </c>
      <c r="D75" s="10" t="n">
        <f aca="false">C75/C$829</f>
        <v>0.00260346897719664</v>
      </c>
      <c r="E75" s="9" t="n">
        <v>314.06</v>
      </c>
      <c r="F75" s="9" t="n">
        <v>391.7</v>
      </c>
      <c r="G75" s="9" t="n">
        <v>331.51</v>
      </c>
      <c r="H75" s="9" t="n">
        <v>138.44</v>
      </c>
      <c r="I75" s="9" t="n">
        <v>381.14</v>
      </c>
      <c r="J75" s="9" t="n">
        <v>335.28</v>
      </c>
      <c r="K75" s="9" t="n">
        <v>291.8</v>
      </c>
      <c r="L75" s="9" t="n">
        <v>732.17</v>
      </c>
      <c r="M75" s="9" t="n">
        <v>396.73</v>
      </c>
      <c r="N75" s="9" t="n">
        <v>509.99</v>
      </c>
      <c r="O75" s="9" t="n">
        <v>133.77</v>
      </c>
      <c r="P75" s="9" t="n">
        <v>165.13</v>
      </c>
    </row>
    <row r="76" customFormat="false" ht="12.75" hidden="false" customHeight="false" outlineLevel="0" collapsed="false">
      <c r="A76" s="8" t="s">
        <v>146</v>
      </c>
      <c r="B76" s="8" t="s">
        <v>147</v>
      </c>
      <c r="C76" s="9" t="n">
        <v>4115.95</v>
      </c>
      <c r="D76" s="10" t="n">
        <f aca="false">C76/C$829</f>
        <v>0.00259982437834024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614.22</v>
      </c>
      <c r="K76" s="9" t="n">
        <v>654.66</v>
      </c>
      <c r="L76" s="9" t="n">
        <v>694.81</v>
      </c>
      <c r="M76" s="9" t="n">
        <v>248.34</v>
      </c>
      <c r="N76" s="9" t="n">
        <v>745.02</v>
      </c>
      <c r="O76" s="9" t="n">
        <v>579.45</v>
      </c>
      <c r="P76" s="9" t="n">
        <v>579.45</v>
      </c>
    </row>
    <row r="77" customFormat="false" ht="12.75" hidden="false" customHeight="false" outlineLevel="0" collapsed="false">
      <c r="A77" s="8" t="s">
        <v>148</v>
      </c>
      <c r="B77" s="8" t="s">
        <v>149</v>
      </c>
      <c r="C77" s="9" t="n">
        <v>4108.57</v>
      </c>
      <c r="D77" s="10" t="n">
        <f aca="false">C77/C$829</f>
        <v>0.00259516282902303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1591.78</v>
      </c>
      <c r="M77" s="9" t="n">
        <v>936.48</v>
      </c>
      <c r="N77" s="9" t="n">
        <v>1053.54</v>
      </c>
      <c r="O77" s="9" t="n">
        <v>526.77</v>
      </c>
      <c r="P77" s="9" t="n">
        <v>0</v>
      </c>
    </row>
    <row r="78" customFormat="false" ht="12.75" hidden="false" customHeight="false" outlineLevel="0" collapsed="false">
      <c r="A78" s="8" t="s">
        <v>150</v>
      </c>
      <c r="B78" s="8" t="s">
        <v>151</v>
      </c>
      <c r="C78" s="9" t="n">
        <v>3915.19</v>
      </c>
      <c r="D78" s="10" t="n">
        <f aca="false">C78/C$829</f>
        <v>0.00247301507740228</v>
      </c>
      <c r="E78" s="9" t="n">
        <v>360.47</v>
      </c>
      <c r="F78" s="9" t="n">
        <v>203.97</v>
      </c>
      <c r="G78" s="9" t="n">
        <v>149.6</v>
      </c>
      <c r="H78" s="9" t="n">
        <v>237.97</v>
      </c>
      <c r="I78" s="9" t="n">
        <v>306</v>
      </c>
      <c r="J78" s="9" t="n">
        <v>258.4</v>
      </c>
      <c r="K78" s="9" t="n">
        <v>299.15</v>
      </c>
      <c r="L78" s="9" t="n">
        <v>358.95</v>
      </c>
      <c r="M78" s="9" t="n">
        <v>372.63</v>
      </c>
      <c r="N78" s="9" t="n">
        <v>379.26</v>
      </c>
      <c r="O78" s="9" t="n">
        <v>643.4</v>
      </c>
      <c r="P78" s="9" t="n">
        <v>345.39</v>
      </c>
    </row>
    <row r="79" customFormat="false" ht="12.75" hidden="false" customHeight="false" outlineLevel="0" collapsed="false">
      <c r="A79" s="8" t="s">
        <v>152</v>
      </c>
      <c r="B79" s="8" t="s">
        <v>153</v>
      </c>
      <c r="C79" s="9" t="n">
        <v>3869.91</v>
      </c>
      <c r="D79" s="10" t="n">
        <f aca="false">C79/C$829</f>
        <v>0.0024444141352501</v>
      </c>
      <c r="E79" s="9" t="n">
        <v>458.2</v>
      </c>
      <c r="F79" s="9" t="n">
        <v>468.24</v>
      </c>
      <c r="G79" s="9" t="n">
        <v>175.59</v>
      </c>
      <c r="H79" s="9" t="n">
        <v>117.06</v>
      </c>
      <c r="I79" s="9" t="n">
        <v>58.53</v>
      </c>
      <c r="J79" s="9" t="n">
        <v>175.59</v>
      </c>
      <c r="K79" s="9" t="n">
        <v>234.12</v>
      </c>
      <c r="L79" s="9" t="n">
        <v>543.74</v>
      </c>
      <c r="M79" s="9" t="n">
        <v>468.24</v>
      </c>
      <c r="N79" s="9" t="n">
        <v>585.3</v>
      </c>
      <c r="O79" s="9" t="n">
        <v>234.12</v>
      </c>
      <c r="P79" s="9" t="n">
        <v>351.18</v>
      </c>
    </row>
    <row r="80" customFormat="false" ht="12.75" hidden="false" customHeight="false" outlineLevel="0" collapsed="false">
      <c r="A80" s="8" t="s">
        <v>154</v>
      </c>
      <c r="B80" s="8" t="s">
        <v>155</v>
      </c>
      <c r="C80" s="9" t="n">
        <v>3867.4</v>
      </c>
      <c r="D80" s="10" t="n">
        <f aca="false">C80/C$829</f>
        <v>0.00244282870316525</v>
      </c>
      <c r="E80" s="9" t="n">
        <v>118.27</v>
      </c>
      <c r="F80" s="9" t="n">
        <v>214.34</v>
      </c>
      <c r="G80" s="9" t="n">
        <v>20.2</v>
      </c>
      <c r="H80" s="9" t="n">
        <v>76.19</v>
      </c>
      <c r="I80" s="9" t="n">
        <v>80.77</v>
      </c>
      <c r="J80" s="9" t="n">
        <v>62.69</v>
      </c>
      <c r="K80" s="9" t="n">
        <v>408.04</v>
      </c>
      <c r="L80" s="9" t="n">
        <v>1251.99</v>
      </c>
      <c r="M80" s="9" t="n">
        <v>40.14</v>
      </c>
      <c r="N80" s="9" t="n">
        <v>1455.5</v>
      </c>
      <c r="O80" s="9" t="n">
        <v>139.27</v>
      </c>
      <c r="P80" s="9" t="n">
        <v>0</v>
      </c>
    </row>
    <row r="81" customFormat="false" ht="12.75" hidden="false" customHeight="false" outlineLevel="0" collapsed="false">
      <c r="A81" s="8" t="s">
        <v>156</v>
      </c>
      <c r="B81" s="8" t="s">
        <v>157</v>
      </c>
      <c r="C81" s="9" t="n">
        <v>3834.55</v>
      </c>
      <c r="D81" s="10" t="n">
        <f aca="false">C81/C$829</f>
        <v>0.00242207912388745</v>
      </c>
      <c r="E81" s="9" t="n">
        <v>179.24</v>
      </c>
      <c r="F81" s="9" t="n">
        <v>179.23</v>
      </c>
      <c r="G81" s="9" t="n">
        <v>584.45</v>
      </c>
      <c r="H81" s="9" t="n">
        <v>448</v>
      </c>
      <c r="I81" s="9" t="n">
        <v>446.37</v>
      </c>
      <c r="J81" s="9" t="n">
        <v>171.19</v>
      </c>
      <c r="K81" s="9" t="n">
        <v>366.84</v>
      </c>
      <c r="L81" s="9" t="n">
        <v>595.11</v>
      </c>
      <c r="M81" s="9" t="n">
        <v>220.1</v>
      </c>
      <c r="N81" s="9" t="n">
        <v>236.41</v>
      </c>
      <c r="O81" s="9" t="n">
        <v>407.61</v>
      </c>
      <c r="P81" s="9" t="n">
        <v>0</v>
      </c>
    </row>
    <row r="82" customFormat="false" ht="12.75" hidden="false" customHeight="false" outlineLevel="0" collapsed="false">
      <c r="A82" s="8" t="s">
        <v>158</v>
      </c>
      <c r="B82" s="8" t="s">
        <v>159</v>
      </c>
      <c r="C82" s="9" t="n">
        <v>3752.43</v>
      </c>
      <c r="D82" s="10" t="n">
        <f aca="false">C82/C$829</f>
        <v>0.00237020833392419</v>
      </c>
      <c r="E82" s="9" t="n">
        <v>75.26</v>
      </c>
      <c r="F82" s="9" t="n">
        <v>301.02</v>
      </c>
      <c r="G82" s="9" t="n">
        <v>372.9</v>
      </c>
      <c r="H82" s="9" t="n">
        <v>301.03</v>
      </c>
      <c r="I82" s="9" t="n">
        <v>225.77</v>
      </c>
      <c r="J82" s="9" t="n">
        <v>263.41</v>
      </c>
      <c r="K82" s="9" t="n">
        <v>381.78</v>
      </c>
      <c r="L82" s="9" t="n">
        <v>281.79</v>
      </c>
      <c r="M82" s="9" t="n">
        <v>301.02</v>
      </c>
      <c r="N82" s="9" t="n">
        <v>569.89</v>
      </c>
      <c r="O82" s="9" t="n">
        <v>168.71</v>
      </c>
      <c r="P82" s="9" t="n">
        <v>509.85</v>
      </c>
    </row>
    <row r="83" customFormat="false" ht="12.75" hidden="false" customHeight="false" outlineLevel="0" collapsed="false">
      <c r="A83" s="8" t="s">
        <v>160</v>
      </c>
      <c r="B83" s="8" t="s">
        <v>161</v>
      </c>
      <c r="C83" s="9" t="n">
        <v>3627.98</v>
      </c>
      <c r="D83" s="10" t="n">
        <f aca="false">C83/C$829</f>
        <v>0.00229159995824313</v>
      </c>
      <c r="E83" s="9" t="n">
        <v>0</v>
      </c>
      <c r="F83" s="9" t="n">
        <v>0</v>
      </c>
      <c r="G83" s="9" t="n">
        <v>0</v>
      </c>
      <c r="H83" s="9" t="n">
        <v>806.03</v>
      </c>
      <c r="I83" s="9" t="n">
        <v>1128.78</v>
      </c>
      <c r="J83" s="9" t="n">
        <v>815.23</v>
      </c>
      <c r="K83" s="9" t="n">
        <v>815.23</v>
      </c>
      <c r="L83" s="9" t="n">
        <v>0</v>
      </c>
      <c r="M83" s="9" t="n">
        <v>62.71</v>
      </c>
      <c r="N83" s="9" t="n">
        <v>0</v>
      </c>
      <c r="O83" s="9" t="n">
        <v>0</v>
      </c>
      <c r="P83" s="9" t="n">
        <v>0</v>
      </c>
    </row>
    <row r="84" customFormat="false" ht="12.75" hidden="false" customHeight="false" outlineLevel="0" collapsed="false">
      <c r="A84" s="8" t="s">
        <v>162</v>
      </c>
      <c r="B84" s="8" t="s">
        <v>163</v>
      </c>
      <c r="C84" s="9" t="n">
        <v>3406.95</v>
      </c>
      <c r="D84" s="10" t="n">
        <f aca="false">C84/C$829</f>
        <v>0.00215198718783908</v>
      </c>
      <c r="E84" s="9" t="n">
        <v>225.74</v>
      </c>
      <c r="F84" s="9" t="n">
        <v>510.01</v>
      </c>
      <c r="G84" s="9" t="n">
        <v>193.97</v>
      </c>
      <c r="H84" s="9" t="n">
        <v>773.47</v>
      </c>
      <c r="I84" s="9" t="n">
        <v>330.15</v>
      </c>
      <c r="J84" s="9" t="n">
        <v>238.44</v>
      </c>
      <c r="K84" s="9" t="n">
        <v>314.61</v>
      </c>
      <c r="L84" s="9" t="n">
        <v>425.44</v>
      </c>
      <c r="M84" s="9" t="n">
        <v>73.82</v>
      </c>
      <c r="N84" s="9" t="n">
        <v>185.61</v>
      </c>
      <c r="O84" s="9" t="n">
        <v>70.23</v>
      </c>
      <c r="P84" s="9" t="n">
        <v>65.46</v>
      </c>
    </row>
    <row r="85" customFormat="false" ht="12.75" hidden="false" customHeight="false" outlineLevel="0" collapsed="false">
      <c r="A85" s="8" t="s">
        <v>164</v>
      </c>
      <c r="B85" s="8" t="s">
        <v>165</v>
      </c>
      <c r="C85" s="9" t="n">
        <v>3293.46</v>
      </c>
      <c r="D85" s="10" t="n">
        <f aca="false">C85/C$829</f>
        <v>0.00208030165504645</v>
      </c>
      <c r="E85" s="9" t="n">
        <v>284.83</v>
      </c>
      <c r="F85" s="9" t="n">
        <v>324.15</v>
      </c>
      <c r="G85" s="9" t="n">
        <v>285.38</v>
      </c>
      <c r="H85" s="9" t="n">
        <v>386.89</v>
      </c>
      <c r="I85" s="9" t="n">
        <v>502.53</v>
      </c>
      <c r="J85" s="9" t="n">
        <v>205.43</v>
      </c>
      <c r="K85" s="9" t="n">
        <v>126.66</v>
      </c>
      <c r="L85" s="9" t="n">
        <v>221.83</v>
      </c>
      <c r="M85" s="9" t="n">
        <v>166.41</v>
      </c>
      <c r="N85" s="9" t="n">
        <v>213.94</v>
      </c>
      <c r="O85" s="9" t="n">
        <v>353.48</v>
      </c>
      <c r="P85" s="9" t="n">
        <v>221.93</v>
      </c>
    </row>
    <row r="86" customFormat="false" ht="12.75" hidden="false" customHeight="false" outlineLevel="0" collapsed="false">
      <c r="A86" s="8" t="s">
        <v>166</v>
      </c>
      <c r="B86" s="8" t="s">
        <v>167</v>
      </c>
      <c r="C86" s="9" t="n">
        <v>3038.88</v>
      </c>
      <c r="D86" s="10" t="n">
        <f aca="false">C86/C$829</f>
        <v>0.00191949715299034</v>
      </c>
      <c r="E86" s="9" t="n">
        <v>393.66</v>
      </c>
      <c r="F86" s="9" t="n">
        <v>202.75</v>
      </c>
      <c r="G86" s="9" t="n">
        <v>221.49</v>
      </c>
      <c r="H86" s="9" t="n">
        <v>59.33</v>
      </c>
      <c r="I86" s="9" t="n">
        <v>322.96</v>
      </c>
      <c r="J86" s="9" t="n">
        <v>197.26</v>
      </c>
      <c r="K86" s="9" t="n">
        <v>163.05</v>
      </c>
      <c r="L86" s="9" t="n">
        <v>203.6</v>
      </c>
      <c r="M86" s="9" t="n">
        <v>554.64</v>
      </c>
      <c r="N86" s="9" t="n">
        <v>84.03</v>
      </c>
      <c r="O86" s="9" t="n">
        <v>557.94</v>
      </c>
      <c r="P86" s="9" t="n">
        <v>78.17</v>
      </c>
    </row>
    <row r="87" customFormat="false" ht="12.75" hidden="false" customHeight="false" outlineLevel="0" collapsed="false">
      <c r="A87" s="8" t="s">
        <v>168</v>
      </c>
      <c r="B87" s="8" t="s">
        <v>169</v>
      </c>
      <c r="C87" s="9" t="n">
        <v>3019.77</v>
      </c>
      <c r="D87" s="10" t="n">
        <f aca="false">C87/C$829</f>
        <v>0.00190742639317302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719.06</v>
      </c>
      <c r="M87" s="9" t="n">
        <v>622.91</v>
      </c>
      <c r="N87" s="9" t="n">
        <v>1158</v>
      </c>
      <c r="O87" s="9" t="n">
        <v>384.6</v>
      </c>
      <c r="P87" s="9" t="n">
        <v>135.2</v>
      </c>
    </row>
    <row r="88" customFormat="false" ht="12.75" hidden="false" customHeight="false" outlineLevel="0" collapsed="false">
      <c r="A88" s="8" t="s">
        <v>170</v>
      </c>
      <c r="B88" s="8" t="s">
        <v>171</v>
      </c>
      <c r="C88" s="9" t="n">
        <v>2991.01</v>
      </c>
      <c r="D88" s="10" t="n">
        <f aca="false">C88/C$829</f>
        <v>0.0018892602470534</v>
      </c>
      <c r="E88" s="9" t="n">
        <v>33.08</v>
      </c>
      <c r="F88" s="9" t="n">
        <v>69.39</v>
      </c>
      <c r="G88" s="9" t="n">
        <v>404.24</v>
      </c>
      <c r="H88" s="9" t="n">
        <v>402</v>
      </c>
      <c r="I88" s="9" t="n">
        <v>302.38</v>
      </c>
      <c r="J88" s="9" t="n">
        <v>11.5</v>
      </c>
      <c r="K88" s="9" t="n">
        <v>304.83</v>
      </c>
      <c r="L88" s="9" t="n">
        <v>530.41</v>
      </c>
      <c r="M88" s="9" t="n">
        <v>45.99</v>
      </c>
      <c r="N88" s="9" t="n">
        <v>552.17</v>
      </c>
      <c r="O88" s="9" t="n">
        <v>264.78</v>
      </c>
      <c r="P88" s="9" t="n">
        <v>70.24</v>
      </c>
    </row>
    <row r="89" customFormat="false" ht="12.75" hidden="false" customHeight="false" outlineLevel="0" collapsed="false">
      <c r="A89" s="8" t="s">
        <v>172</v>
      </c>
      <c r="B89" s="8" t="s">
        <v>173</v>
      </c>
      <c r="C89" s="9" t="n">
        <v>2931.5</v>
      </c>
      <c r="D89" s="10" t="n">
        <f aca="false">C89/C$829</f>
        <v>0.00185167097877875</v>
      </c>
      <c r="E89" s="9" t="n">
        <v>110.18</v>
      </c>
      <c r="F89" s="9" t="n">
        <v>341.86</v>
      </c>
      <c r="G89" s="9" t="n">
        <v>211.35</v>
      </c>
      <c r="H89" s="9" t="n">
        <v>329.2</v>
      </c>
      <c r="I89" s="9" t="n">
        <v>415</v>
      </c>
      <c r="J89" s="9" t="n">
        <v>142.43</v>
      </c>
      <c r="K89" s="9" t="n">
        <v>170.22</v>
      </c>
      <c r="L89" s="9" t="n">
        <v>160.05</v>
      </c>
      <c r="M89" s="9" t="n">
        <v>243.61</v>
      </c>
      <c r="N89" s="9" t="n">
        <v>245.68</v>
      </c>
      <c r="O89" s="9" t="n">
        <v>96.34</v>
      </c>
      <c r="P89" s="9" t="n">
        <v>465.58</v>
      </c>
    </row>
    <row r="90" customFormat="false" ht="12.75" hidden="false" customHeight="false" outlineLevel="0" collapsed="false">
      <c r="A90" s="8" t="s">
        <v>174</v>
      </c>
      <c r="B90" s="8" t="s">
        <v>175</v>
      </c>
      <c r="C90" s="9" t="n">
        <v>2924.75</v>
      </c>
      <c r="D90" s="10" t="n">
        <f aca="false">C90/C$829</f>
        <v>0.00184740736659838</v>
      </c>
      <c r="E90" s="9" t="n">
        <v>93.18</v>
      </c>
      <c r="F90" s="9" t="n">
        <v>309.27</v>
      </c>
      <c r="G90" s="9" t="n">
        <v>200.6</v>
      </c>
      <c r="H90" s="9" t="n">
        <v>123.23</v>
      </c>
      <c r="I90" s="9" t="n">
        <v>277.9</v>
      </c>
      <c r="J90" s="9" t="n">
        <v>307.72</v>
      </c>
      <c r="K90" s="9" t="n">
        <v>152.7</v>
      </c>
      <c r="L90" s="9" t="n">
        <v>186.94</v>
      </c>
      <c r="M90" s="9" t="n">
        <v>355.18</v>
      </c>
      <c r="N90" s="9" t="n">
        <v>368.4</v>
      </c>
      <c r="O90" s="9" t="n">
        <v>269.7</v>
      </c>
      <c r="P90" s="9" t="n">
        <v>279.93</v>
      </c>
    </row>
    <row r="91" customFormat="false" ht="12.75" hidden="false" customHeight="false" outlineLevel="0" collapsed="false">
      <c r="A91" s="8" t="s">
        <v>176</v>
      </c>
      <c r="B91" s="8" t="s">
        <v>177</v>
      </c>
      <c r="C91" s="9" t="n">
        <v>2881.52</v>
      </c>
      <c r="D91" s="10" t="n">
        <f aca="false">C91/C$829</f>
        <v>0.00182010129925654</v>
      </c>
      <c r="E91" s="9" t="n">
        <v>695.72</v>
      </c>
      <c r="F91" s="9" t="n">
        <v>434.85</v>
      </c>
      <c r="G91" s="9" t="n">
        <v>361.26</v>
      </c>
      <c r="H91" s="9" t="n">
        <v>280.98</v>
      </c>
      <c r="I91" s="9" t="n">
        <v>548.58</v>
      </c>
      <c r="J91" s="9" t="n">
        <v>107.04</v>
      </c>
      <c r="K91" s="9" t="n">
        <v>109.59</v>
      </c>
      <c r="L91" s="9" t="n">
        <v>102.66</v>
      </c>
      <c r="M91" s="9" t="n">
        <v>100.35</v>
      </c>
      <c r="N91" s="9" t="n">
        <v>66.9</v>
      </c>
      <c r="O91" s="9" t="n">
        <v>46.83</v>
      </c>
      <c r="P91" s="9" t="n">
        <v>26.76</v>
      </c>
    </row>
    <row r="92" customFormat="false" ht="12.75" hidden="false" customHeight="false" outlineLevel="0" collapsed="false">
      <c r="A92" s="8" t="s">
        <v>178</v>
      </c>
      <c r="B92" s="8" t="s">
        <v>179</v>
      </c>
      <c r="C92" s="9" t="n">
        <v>2872.05</v>
      </c>
      <c r="D92" s="10" t="n">
        <f aca="false">C92/C$829</f>
        <v>0.00181411960927904</v>
      </c>
      <c r="E92" s="9" t="n">
        <v>118.53</v>
      </c>
      <c r="F92" s="9" t="n">
        <v>276.22</v>
      </c>
      <c r="G92" s="9" t="n">
        <v>260.98</v>
      </c>
      <c r="H92" s="9" t="n">
        <v>163.1</v>
      </c>
      <c r="I92" s="9" t="n">
        <v>273.5</v>
      </c>
      <c r="J92" s="9" t="n">
        <v>108.32</v>
      </c>
      <c r="K92" s="9" t="n">
        <v>281.04</v>
      </c>
      <c r="L92" s="9" t="n">
        <v>208.31</v>
      </c>
      <c r="M92" s="9" t="n">
        <v>227.32</v>
      </c>
      <c r="N92" s="9" t="n">
        <v>320.22</v>
      </c>
      <c r="O92" s="9" t="n">
        <v>423.17</v>
      </c>
      <c r="P92" s="9" t="n">
        <v>211.34</v>
      </c>
    </row>
    <row r="93" customFormat="false" ht="12.75" hidden="false" customHeight="false" outlineLevel="0" collapsed="false">
      <c r="A93" s="8" t="s">
        <v>180</v>
      </c>
      <c r="B93" s="8" t="s">
        <v>181</v>
      </c>
      <c r="C93" s="9" t="n">
        <v>2622.31</v>
      </c>
      <c r="D93" s="10" t="n">
        <f aca="false">C93/C$829</f>
        <v>0.00165637227506782</v>
      </c>
      <c r="E93" s="9" t="n">
        <v>16.72</v>
      </c>
      <c r="F93" s="9" t="n">
        <v>224.47</v>
      </c>
      <c r="G93" s="9" t="n">
        <v>133.78</v>
      </c>
      <c r="H93" s="9" t="n">
        <v>73.99</v>
      </c>
      <c r="I93" s="9" t="n">
        <v>547.38</v>
      </c>
      <c r="J93" s="9" t="n">
        <v>448.99</v>
      </c>
      <c r="K93" s="9" t="n">
        <v>441.88</v>
      </c>
      <c r="L93" s="9" t="n">
        <v>399.39</v>
      </c>
      <c r="M93" s="9" t="n">
        <v>32.47</v>
      </c>
      <c r="N93" s="9" t="n">
        <v>40.55</v>
      </c>
      <c r="O93" s="9" t="n">
        <v>47.25</v>
      </c>
      <c r="P93" s="9" t="n">
        <v>215.44</v>
      </c>
    </row>
    <row r="94" customFormat="false" ht="12.75" hidden="false" customHeight="false" outlineLevel="0" collapsed="false">
      <c r="A94" s="8" t="s">
        <v>182</v>
      </c>
      <c r="B94" s="8" t="s">
        <v>183</v>
      </c>
      <c r="C94" s="9" t="n">
        <v>2575.65</v>
      </c>
      <c r="D94" s="10" t="n">
        <f aca="false">C94/C$829</f>
        <v>0.0016268996610921</v>
      </c>
      <c r="E94" s="9" t="n">
        <v>143.81</v>
      </c>
      <c r="F94" s="9" t="n">
        <v>290.33</v>
      </c>
      <c r="G94" s="9" t="n">
        <v>210.11</v>
      </c>
      <c r="H94" s="9" t="n">
        <v>430.37</v>
      </c>
      <c r="I94" s="9" t="n">
        <v>209.52</v>
      </c>
      <c r="J94" s="9" t="n">
        <v>135.62</v>
      </c>
      <c r="K94" s="9" t="n">
        <v>230.52</v>
      </c>
      <c r="L94" s="9" t="n">
        <v>95.08</v>
      </c>
      <c r="M94" s="9" t="n">
        <v>212.53</v>
      </c>
      <c r="N94" s="9" t="n">
        <v>343.14</v>
      </c>
      <c r="O94" s="9" t="n">
        <v>200.07</v>
      </c>
      <c r="P94" s="9" t="n">
        <v>74.55</v>
      </c>
    </row>
    <row r="95" customFormat="false" ht="12.75" hidden="false" customHeight="false" outlineLevel="0" collapsed="false">
      <c r="A95" s="8" t="s">
        <v>184</v>
      </c>
      <c r="B95" s="8" t="s">
        <v>185</v>
      </c>
      <c r="C95" s="9" t="n">
        <v>2560.7</v>
      </c>
      <c r="D95" s="10" t="n">
        <f aca="false">C95/C$829</f>
        <v>0.00161745654967039</v>
      </c>
      <c r="E95" s="9" t="n">
        <v>746.17</v>
      </c>
      <c r="F95" s="9" t="n">
        <v>935.07</v>
      </c>
      <c r="G95" s="9" t="n">
        <v>507.42</v>
      </c>
      <c r="H95" s="9" t="n">
        <v>337.44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34.6</v>
      </c>
      <c r="P95" s="9" t="n">
        <v>0</v>
      </c>
    </row>
    <row r="96" customFormat="false" ht="12.75" hidden="false" customHeight="false" outlineLevel="0" collapsed="false">
      <c r="A96" s="8" t="s">
        <v>186</v>
      </c>
      <c r="B96" s="8" t="s">
        <v>187</v>
      </c>
      <c r="C96" s="9" t="n">
        <v>2543.11</v>
      </c>
      <c r="D96" s="10" t="n">
        <f aca="false">C96/C$829</f>
        <v>0.00160634589215147</v>
      </c>
      <c r="E96" s="9" t="n">
        <v>0</v>
      </c>
      <c r="F96" s="9" t="n">
        <v>0</v>
      </c>
      <c r="G96" s="9" t="n">
        <v>0</v>
      </c>
      <c r="H96" s="9" t="n">
        <v>258.48</v>
      </c>
      <c r="I96" s="9" t="n">
        <v>0</v>
      </c>
      <c r="J96" s="9" t="n">
        <v>0</v>
      </c>
      <c r="K96" s="9" t="n">
        <v>1234.53</v>
      </c>
      <c r="L96" s="9" t="n">
        <v>832.83</v>
      </c>
      <c r="M96" s="9" t="n">
        <v>174.75</v>
      </c>
      <c r="N96" s="9" t="n">
        <v>42.52</v>
      </c>
      <c r="O96" s="9" t="n">
        <v>0</v>
      </c>
      <c r="P96" s="9" t="n">
        <v>0</v>
      </c>
    </row>
    <row r="97" customFormat="false" ht="12.75" hidden="false" customHeight="false" outlineLevel="0" collapsed="false">
      <c r="A97" s="8" t="s">
        <v>188</v>
      </c>
      <c r="B97" s="8" t="s">
        <v>189</v>
      </c>
      <c r="C97" s="9" t="n">
        <v>2528.45</v>
      </c>
      <c r="D97" s="10" t="n">
        <f aca="false">C97/C$829</f>
        <v>0.00159708595814195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145.48</v>
      </c>
      <c r="K97" s="9" t="n">
        <v>654.66</v>
      </c>
      <c r="L97" s="9" t="n">
        <v>403.85</v>
      </c>
      <c r="M97" s="9" t="n">
        <v>413.89</v>
      </c>
      <c r="N97" s="9" t="n">
        <v>165.56</v>
      </c>
      <c r="O97" s="9" t="n">
        <v>579.45</v>
      </c>
      <c r="P97" s="9" t="n">
        <v>165.56</v>
      </c>
    </row>
    <row r="98" customFormat="false" ht="12.75" hidden="false" customHeight="false" outlineLevel="0" collapsed="false">
      <c r="A98" s="8" t="s">
        <v>190</v>
      </c>
      <c r="B98" s="8" t="s">
        <v>191</v>
      </c>
      <c r="C98" s="9" t="n">
        <v>2478.18</v>
      </c>
      <c r="D98" s="10" t="n">
        <f aca="false">C98/C$829</f>
        <v>0.00156533310120755</v>
      </c>
      <c r="E98" s="9" t="n">
        <v>0</v>
      </c>
      <c r="F98" s="9" t="n">
        <v>0</v>
      </c>
      <c r="G98" s="9" t="n">
        <v>0</v>
      </c>
      <c r="H98" s="9" t="n">
        <v>260.86</v>
      </c>
      <c r="I98" s="9" t="n">
        <v>130.43</v>
      </c>
      <c r="J98" s="9" t="n">
        <v>782.59</v>
      </c>
      <c r="K98" s="9" t="n">
        <v>913.01</v>
      </c>
      <c r="L98" s="9" t="n">
        <v>130.43</v>
      </c>
      <c r="M98" s="9" t="n">
        <v>0</v>
      </c>
      <c r="N98" s="9" t="n">
        <v>130.43</v>
      </c>
      <c r="O98" s="9" t="n">
        <v>130.43</v>
      </c>
      <c r="P98" s="9" t="n">
        <v>0</v>
      </c>
    </row>
    <row r="99" customFormat="false" ht="12.75" hidden="false" customHeight="false" outlineLevel="0" collapsed="false">
      <c r="A99" s="8" t="s">
        <v>192</v>
      </c>
      <c r="B99" s="8" t="s">
        <v>193</v>
      </c>
      <c r="C99" s="9" t="n">
        <v>2461.92</v>
      </c>
      <c r="D99" s="10" t="n">
        <f aca="false">C99/C$829</f>
        <v>0.00155506253319972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462.7</v>
      </c>
      <c r="K99" s="9" t="n">
        <v>436.45</v>
      </c>
      <c r="L99" s="9" t="n">
        <v>403.86</v>
      </c>
      <c r="M99" s="9" t="n">
        <v>82.78</v>
      </c>
      <c r="N99" s="9" t="n">
        <v>413.9</v>
      </c>
      <c r="O99" s="9" t="n">
        <v>496.68</v>
      </c>
      <c r="P99" s="9" t="n">
        <v>165.55</v>
      </c>
    </row>
    <row r="100" customFormat="false" ht="12.75" hidden="false" customHeight="false" outlineLevel="0" collapsed="false">
      <c r="A100" s="8" t="s">
        <v>194</v>
      </c>
      <c r="B100" s="8" t="s">
        <v>195</v>
      </c>
      <c r="C100" s="9" t="n">
        <v>2408.12</v>
      </c>
      <c r="D100" s="10" t="n">
        <f aca="false">C100/C$829</f>
        <v>0.00152107996500655</v>
      </c>
      <c r="E100" s="9" t="n">
        <v>0</v>
      </c>
      <c r="F100" s="9" t="n">
        <v>0</v>
      </c>
      <c r="G100" s="9" t="n">
        <v>0</v>
      </c>
      <c r="H100" s="9" t="n">
        <v>50.17</v>
      </c>
      <c r="I100" s="9" t="n">
        <v>551.85</v>
      </c>
      <c r="J100" s="9" t="n">
        <v>501.69</v>
      </c>
      <c r="K100" s="9" t="n">
        <v>200.68</v>
      </c>
      <c r="L100" s="9" t="n">
        <v>250.85</v>
      </c>
      <c r="M100" s="9" t="n">
        <v>150.51</v>
      </c>
      <c r="N100" s="9" t="n">
        <v>50.17</v>
      </c>
      <c r="O100" s="9" t="n">
        <v>602.03</v>
      </c>
      <c r="P100" s="9" t="n">
        <v>50.17</v>
      </c>
    </row>
    <row r="101" customFormat="false" ht="12.75" hidden="false" customHeight="false" outlineLevel="0" collapsed="false">
      <c r="A101" s="8" t="s">
        <v>196</v>
      </c>
      <c r="B101" s="8" t="s">
        <v>197</v>
      </c>
      <c r="C101" s="9" t="n">
        <v>2395.96</v>
      </c>
      <c r="D101" s="10" t="n">
        <f aca="false">C101/C$829</f>
        <v>0.00151339914661939</v>
      </c>
      <c r="E101" s="9" t="n">
        <v>210.11</v>
      </c>
      <c r="F101" s="9" t="n">
        <v>527.14</v>
      </c>
      <c r="G101" s="9" t="n">
        <v>16.72</v>
      </c>
      <c r="H101" s="9" t="n">
        <v>568.55</v>
      </c>
      <c r="I101" s="9" t="n">
        <v>565.48</v>
      </c>
      <c r="J101" s="9" t="n">
        <v>114.13</v>
      </c>
      <c r="K101" s="9" t="n">
        <v>227.21</v>
      </c>
      <c r="L101" s="9" t="n">
        <v>42.47</v>
      </c>
      <c r="M101" s="9" t="n">
        <v>16.72</v>
      </c>
      <c r="N101" s="9" t="n">
        <v>33.44</v>
      </c>
      <c r="O101" s="9" t="n">
        <v>50.16</v>
      </c>
      <c r="P101" s="9" t="n">
        <v>23.83</v>
      </c>
    </row>
    <row r="102" customFormat="false" ht="12.75" hidden="false" customHeight="false" outlineLevel="0" collapsed="false">
      <c r="A102" s="8" t="s">
        <v>198</v>
      </c>
      <c r="B102" s="8" t="s">
        <v>199</v>
      </c>
      <c r="C102" s="9" t="n">
        <v>2210.75</v>
      </c>
      <c r="D102" s="10" t="n">
        <f aca="false">C102/C$829</f>
        <v>0.00139641194485251</v>
      </c>
      <c r="E102" s="9" t="n">
        <v>324.09</v>
      </c>
      <c r="F102" s="9" t="n">
        <v>183.79</v>
      </c>
      <c r="G102" s="9" t="n">
        <v>217.4</v>
      </c>
      <c r="H102" s="9" t="n">
        <v>347.83</v>
      </c>
      <c r="I102" s="9" t="n">
        <v>290.49</v>
      </c>
      <c r="J102" s="9" t="n">
        <v>43.48</v>
      </c>
      <c r="K102" s="9" t="n">
        <v>86.96</v>
      </c>
      <c r="L102" s="9" t="n">
        <v>130.44</v>
      </c>
      <c r="M102" s="9" t="n">
        <v>238.44</v>
      </c>
      <c r="N102" s="9" t="n">
        <v>86.96</v>
      </c>
      <c r="O102" s="9" t="n">
        <v>130.44</v>
      </c>
      <c r="P102" s="9" t="n">
        <v>130.43</v>
      </c>
    </row>
    <row r="103" customFormat="false" ht="12.75" hidden="false" customHeight="false" outlineLevel="0" collapsed="false">
      <c r="A103" s="8" t="s">
        <v>200</v>
      </c>
      <c r="B103" s="8" t="s">
        <v>201</v>
      </c>
      <c r="C103" s="9" t="n">
        <v>2067.94</v>
      </c>
      <c r="D103" s="10" t="n">
        <f aca="false">C103/C$829</f>
        <v>0.00130620654404084</v>
      </c>
      <c r="E103" s="9" t="n">
        <v>127.98</v>
      </c>
      <c r="F103" s="9" t="n">
        <v>319.92</v>
      </c>
      <c r="G103" s="9" t="n">
        <v>255.95</v>
      </c>
      <c r="H103" s="9" t="n">
        <v>276.3</v>
      </c>
      <c r="I103" s="9" t="n">
        <v>127.98</v>
      </c>
      <c r="J103" s="9" t="n">
        <v>170.64</v>
      </c>
      <c r="K103" s="9" t="n">
        <v>191.97</v>
      </c>
      <c r="L103" s="9" t="n">
        <v>255.94</v>
      </c>
      <c r="M103" s="9" t="n">
        <v>63.98</v>
      </c>
      <c r="N103" s="9" t="n">
        <v>127.98</v>
      </c>
      <c r="O103" s="9" t="n">
        <v>85.32</v>
      </c>
      <c r="P103" s="9" t="n">
        <v>63.98</v>
      </c>
    </row>
    <row r="104" customFormat="false" ht="12.75" hidden="false" customHeight="false" outlineLevel="0" collapsed="false">
      <c r="A104" s="8" t="s">
        <v>202</v>
      </c>
      <c r="B104" s="8" t="s">
        <v>203</v>
      </c>
      <c r="C104" s="9" t="n">
        <v>2029.72</v>
      </c>
      <c r="D104" s="10" t="n">
        <f aca="false">C104/C$829</f>
        <v>0.00128206502440621</v>
      </c>
      <c r="E104" s="9" t="n">
        <v>91.36</v>
      </c>
      <c r="F104" s="9" t="n">
        <v>180.51</v>
      </c>
      <c r="G104" s="9" t="n">
        <v>192.91</v>
      </c>
      <c r="H104" s="9" t="n">
        <v>120.3</v>
      </c>
      <c r="I104" s="9" t="n">
        <v>236.09</v>
      </c>
      <c r="J104" s="9" t="n">
        <v>132.68</v>
      </c>
      <c r="K104" s="9" t="n">
        <v>83.61</v>
      </c>
      <c r="L104" s="9" t="n">
        <v>123.57</v>
      </c>
      <c r="M104" s="9" t="n">
        <v>290.23</v>
      </c>
      <c r="N104" s="9" t="n">
        <v>97.84</v>
      </c>
      <c r="O104" s="9" t="n">
        <v>262.38</v>
      </c>
      <c r="P104" s="9" t="n">
        <v>218.24</v>
      </c>
    </row>
    <row r="105" customFormat="false" ht="12.75" hidden="false" customHeight="false" outlineLevel="0" collapsed="false">
      <c r="A105" s="8" t="s">
        <v>204</v>
      </c>
      <c r="B105" s="8" t="s">
        <v>205</v>
      </c>
      <c r="C105" s="9" t="n">
        <v>2027.72</v>
      </c>
      <c r="D105" s="10" t="n">
        <f aca="false">C105/C$829</f>
        <v>0.00128080173190832</v>
      </c>
      <c r="E105" s="9" t="n">
        <v>233.21</v>
      </c>
      <c r="F105" s="9" t="n">
        <v>271.4</v>
      </c>
      <c r="G105" s="9" t="n">
        <v>114.13</v>
      </c>
      <c r="H105" s="9" t="n">
        <v>166.8</v>
      </c>
      <c r="I105" s="9" t="n">
        <v>107.27</v>
      </c>
      <c r="J105" s="9" t="n">
        <v>161.38</v>
      </c>
      <c r="K105" s="9" t="n">
        <v>578.39</v>
      </c>
      <c r="L105" s="9" t="n">
        <v>144.66</v>
      </c>
      <c r="M105" s="9" t="n">
        <v>50.16</v>
      </c>
      <c r="N105" s="9" t="n">
        <v>107.27</v>
      </c>
      <c r="O105" s="9" t="n">
        <v>93.05</v>
      </c>
      <c r="P105" s="9" t="n">
        <v>0</v>
      </c>
    </row>
    <row r="106" customFormat="false" ht="12.75" hidden="false" customHeight="false" outlineLevel="0" collapsed="false">
      <c r="A106" s="8" t="s">
        <v>206</v>
      </c>
      <c r="B106" s="8" t="s">
        <v>207</v>
      </c>
      <c r="C106" s="9" t="n">
        <v>1994.18</v>
      </c>
      <c r="D106" s="10" t="n">
        <f aca="false">C106/C$829</f>
        <v>0.00125961631671875</v>
      </c>
      <c r="E106" s="9" t="n">
        <v>381.25</v>
      </c>
      <c r="F106" s="9" t="n">
        <v>818.46</v>
      </c>
      <c r="G106" s="9" t="n">
        <v>280.92</v>
      </c>
      <c r="H106" s="9" t="n">
        <v>89.85</v>
      </c>
      <c r="I106" s="9" t="n">
        <v>0</v>
      </c>
      <c r="J106" s="9" t="n">
        <v>12.7</v>
      </c>
      <c r="K106" s="9" t="n">
        <v>165</v>
      </c>
      <c r="L106" s="9" t="n">
        <v>66</v>
      </c>
      <c r="M106" s="9" t="n">
        <v>0</v>
      </c>
      <c r="N106" s="9" t="n">
        <v>90</v>
      </c>
      <c r="O106" s="9" t="n">
        <v>0</v>
      </c>
      <c r="P106" s="9" t="n">
        <v>90</v>
      </c>
    </row>
    <row r="107" customFormat="false" ht="12.75" hidden="false" customHeight="false" outlineLevel="0" collapsed="false">
      <c r="A107" s="8" t="s">
        <v>208</v>
      </c>
      <c r="B107" s="8" t="s">
        <v>209</v>
      </c>
      <c r="C107" s="9" t="n">
        <v>1987.73</v>
      </c>
      <c r="D107" s="10" t="n">
        <f aca="false">C107/C$829</f>
        <v>0.00125554219841306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220.77</v>
      </c>
      <c r="K107" s="9" t="n">
        <v>441.54</v>
      </c>
      <c r="L107" s="9" t="n">
        <v>401.38</v>
      </c>
      <c r="M107" s="9" t="n">
        <v>180.63</v>
      </c>
      <c r="N107" s="9" t="n">
        <v>260.91</v>
      </c>
      <c r="O107" s="9" t="n">
        <v>341.18</v>
      </c>
      <c r="P107" s="9" t="n">
        <v>141.32</v>
      </c>
    </row>
    <row r="108" customFormat="false" ht="12.75" hidden="false" customHeight="false" outlineLevel="0" collapsed="false">
      <c r="A108" s="8" t="s">
        <v>210</v>
      </c>
      <c r="B108" s="8" t="s">
        <v>211</v>
      </c>
      <c r="C108" s="9" t="n">
        <v>1968.37</v>
      </c>
      <c r="D108" s="10" t="n">
        <f aca="false">C108/C$829</f>
        <v>0.00124331352703351</v>
      </c>
      <c r="E108" s="9" t="n">
        <v>1190.61</v>
      </c>
      <c r="F108" s="9" t="n">
        <v>516.13</v>
      </c>
      <c r="G108" s="9" t="n">
        <v>32.23</v>
      </c>
      <c r="H108" s="9" t="n">
        <v>89.58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139.82</v>
      </c>
      <c r="P108" s="9" t="n">
        <v>0</v>
      </c>
    </row>
    <row r="109" customFormat="false" ht="12.75" hidden="false" customHeight="false" outlineLevel="0" collapsed="false">
      <c r="A109" s="8" t="s">
        <v>212</v>
      </c>
      <c r="B109" s="8" t="s">
        <v>213</v>
      </c>
      <c r="C109" s="9" t="n">
        <v>1939.74</v>
      </c>
      <c r="D109" s="10" t="n">
        <f aca="false">C109/C$829</f>
        <v>0.00122522949492625</v>
      </c>
      <c r="E109" s="9" t="n">
        <v>131.86</v>
      </c>
      <c r="F109" s="9" t="n">
        <v>575.59</v>
      </c>
      <c r="G109" s="9" t="n">
        <v>171.81</v>
      </c>
      <c r="H109" s="9" t="n">
        <v>161.36</v>
      </c>
      <c r="I109" s="9" t="n">
        <v>128.35</v>
      </c>
      <c r="J109" s="9" t="n">
        <v>155.09</v>
      </c>
      <c r="K109" s="9" t="n">
        <v>268.69</v>
      </c>
      <c r="L109" s="9" t="n">
        <v>64.38</v>
      </c>
      <c r="M109" s="9" t="n">
        <v>23.83</v>
      </c>
      <c r="N109" s="9" t="n">
        <v>26.17</v>
      </c>
      <c r="O109" s="9" t="n">
        <v>185.37</v>
      </c>
      <c r="P109" s="9" t="n">
        <v>47.24</v>
      </c>
    </row>
    <row r="110" customFormat="false" ht="12.75" hidden="false" customHeight="false" outlineLevel="0" collapsed="false">
      <c r="A110" s="8" t="s">
        <v>214</v>
      </c>
      <c r="B110" s="8" t="s">
        <v>215</v>
      </c>
      <c r="C110" s="9" t="n">
        <v>1830.41</v>
      </c>
      <c r="D110" s="10" t="n">
        <f aca="false">C110/C$829</f>
        <v>0.00115617161052922</v>
      </c>
      <c r="E110" s="9" t="n">
        <v>376.72</v>
      </c>
      <c r="F110" s="9" t="n">
        <v>105.98</v>
      </c>
      <c r="G110" s="9" t="n">
        <v>229.66</v>
      </c>
      <c r="H110" s="9" t="n">
        <v>134.22</v>
      </c>
      <c r="I110" s="9" t="n">
        <v>56.5</v>
      </c>
      <c r="J110" s="9" t="n">
        <v>42.39</v>
      </c>
      <c r="K110" s="9" t="n">
        <v>176.63</v>
      </c>
      <c r="L110" s="9" t="n">
        <v>295.35</v>
      </c>
      <c r="M110" s="9" t="n">
        <v>170.04</v>
      </c>
      <c r="N110" s="9" t="n">
        <v>129.79</v>
      </c>
      <c r="O110" s="9" t="n">
        <v>49.5</v>
      </c>
      <c r="P110" s="9" t="n">
        <v>63.63</v>
      </c>
    </row>
    <row r="111" customFormat="false" ht="12.75" hidden="false" customHeight="false" outlineLevel="0" collapsed="false">
      <c r="A111" s="8" t="s">
        <v>216</v>
      </c>
      <c r="B111" s="8" t="s">
        <v>217</v>
      </c>
      <c r="C111" s="9" t="n">
        <v>1822.79</v>
      </c>
      <c r="D111" s="10" t="n">
        <f aca="false">C111/C$829</f>
        <v>0.00115135846611227</v>
      </c>
      <c r="E111" s="9" t="n">
        <v>455.7</v>
      </c>
      <c r="F111" s="9" t="n">
        <v>820.26</v>
      </c>
      <c r="G111" s="9" t="n">
        <v>182.28</v>
      </c>
      <c r="H111" s="9" t="n">
        <v>364.55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</row>
    <row r="112" customFormat="false" ht="12.75" hidden="false" customHeight="false" outlineLevel="0" collapsed="false">
      <c r="A112" s="8" t="s">
        <v>218</v>
      </c>
      <c r="B112" s="8" t="s">
        <v>219</v>
      </c>
      <c r="C112" s="9" t="n">
        <v>1744.34</v>
      </c>
      <c r="D112" s="10" t="n">
        <f aca="false">C112/C$829</f>
        <v>0.00110180581788263</v>
      </c>
      <c r="E112" s="9" t="n">
        <v>140.55</v>
      </c>
      <c r="F112" s="9" t="n">
        <v>325.55</v>
      </c>
      <c r="G112" s="9" t="n">
        <v>110</v>
      </c>
      <c r="H112" s="9" t="n">
        <v>129.38</v>
      </c>
      <c r="I112" s="9" t="n">
        <v>56.22</v>
      </c>
      <c r="J112" s="9" t="n">
        <v>73.78</v>
      </c>
      <c r="K112" s="9" t="n">
        <v>214.48</v>
      </c>
      <c r="L112" s="9" t="n">
        <v>121.59</v>
      </c>
      <c r="M112" s="9" t="n">
        <v>13.38</v>
      </c>
      <c r="N112" s="9" t="n">
        <v>169.53</v>
      </c>
      <c r="O112" s="9" t="n">
        <v>233.52</v>
      </c>
      <c r="P112" s="9" t="n">
        <v>156.36</v>
      </c>
    </row>
    <row r="113" customFormat="false" ht="12.75" hidden="false" customHeight="false" outlineLevel="0" collapsed="false">
      <c r="A113" s="8" t="s">
        <v>220</v>
      </c>
      <c r="B113" s="8" t="s">
        <v>221</v>
      </c>
      <c r="C113" s="9" t="n">
        <v>1725.3</v>
      </c>
      <c r="D113" s="10" t="n">
        <f aca="false">C113/C$829</f>
        <v>0.00108977927330274</v>
      </c>
      <c r="E113" s="9" t="n">
        <v>128.1</v>
      </c>
      <c r="F113" s="9" t="n">
        <v>32.02</v>
      </c>
      <c r="G113" s="9" t="n">
        <v>192.14</v>
      </c>
      <c r="H113" s="9" t="n">
        <v>424.99</v>
      </c>
      <c r="I113" s="9" t="n">
        <v>65.38</v>
      </c>
      <c r="J113" s="9" t="n">
        <v>326.92</v>
      </c>
      <c r="K113" s="9" t="n">
        <v>65.38</v>
      </c>
      <c r="L113" s="9" t="n">
        <v>392.29</v>
      </c>
      <c r="M113" s="9" t="n">
        <v>196.15</v>
      </c>
      <c r="N113" s="9" t="n">
        <v>0</v>
      </c>
      <c r="O113" s="9" t="n">
        <v>-98.07</v>
      </c>
      <c r="P113" s="9" t="n">
        <v>0</v>
      </c>
    </row>
    <row r="114" customFormat="false" ht="12.75" hidden="false" customHeight="false" outlineLevel="0" collapsed="false">
      <c r="A114" s="8" t="s">
        <v>222</v>
      </c>
      <c r="B114" s="8" t="s">
        <v>223</v>
      </c>
      <c r="C114" s="9" t="n">
        <v>1723.33</v>
      </c>
      <c r="D114" s="10" t="n">
        <f aca="false">C114/C$829</f>
        <v>0.00108853493019232</v>
      </c>
      <c r="E114" s="9" t="n">
        <v>113.71</v>
      </c>
      <c r="F114" s="9" t="n">
        <v>90.3</v>
      </c>
      <c r="G114" s="9" t="n">
        <v>0</v>
      </c>
      <c r="H114" s="9" t="n">
        <v>0</v>
      </c>
      <c r="I114" s="9" t="n">
        <v>30.1</v>
      </c>
      <c r="J114" s="9" t="n">
        <v>107.02</v>
      </c>
      <c r="K114" s="9" t="n">
        <v>107.02</v>
      </c>
      <c r="L114" s="9" t="n">
        <v>569.51</v>
      </c>
      <c r="M114" s="9" t="n">
        <v>167.22</v>
      </c>
      <c r="N114" s="9" t="n">
        <v>234.11</v>
      </c>
      <c r="O114" s="9" t="n">
        <v>197.32</v>
      </c>
      <c r="P114" s="9" t="n">
        <v>107.02</v>
      </c>
    </row>
    <row r="115" customFormat="false" ht="12.75" hidden="false" customHeight="false" outlineLevel="0" collapsed="false">
      <c r="A115" s="8" t="s">
        <v>224</v>
      </c>
      <c r="B115" s="8" t="s">
        <v>225</v>
      </c>
      <c r="C115" s="9" t="n">
        <v>1707.46</v>
      </c>
      <c r="D115" s="10" t="n">
        <f aca="false">C115/C$829</f>
        <v>0.00107851070422158</v>
      </c>
      <c r="E115" s="9" t="n">
        <v>115.96</v>
      </c>
      <c r="F115" s="9" t="n">
        <v>118.54</v>
      </c>
      <c r="G115" s="9" t="n">
        <v>44.32</v>
      </c>
      <c r="H115" s="9" t="n">
        <v>162.17</v>
      </c>
      <c r="I115" s="9" t="n">
        <v>207.79</v>
      </c>
      <c r="J115" s="9" t="n">
        <v>154.6</v>
      </c>
      <c r="K115" s="9" t="n">
        <v>120.42</v>
      </c>
      <c r="L115" s="9" t="n">
        <v>175.39</v>
      </c>
      <c r="M115" s="9" t="n">
        <v>91.17</v>
      </c>
      <c r="N115" s="9" t="n">
        <v>157.79</v>
      </c>
      <c r="O115" s="9" t="n">
        <v>265.9</v>
      </c>
      <c r="P115" s="9" t="n">
        <v>93.41</v>
      </c>
    </row>
    <row r="116" customFormat="false" ht="12.75" hidden="false" customHeight="false" outlineLevel="0" collapsed="false">
      <c r="A116" s="8" t="s">
        <v>226</v>
      </c>
      <c r="B116" s="8" t="s">
        <v>227</v>
      </c>
      <c r="C116" s="9" t="n">
        <v>1666.73</v>
      </c>
      <c r="D116" s="10" t="n">
        <f aca="false">C116/C$829</f>
        <v>0.0010527837525021</v>
      </c>
      <c r="E116" s="9" t="n">
        <v>104.75</v>
      </c>
      <c r="F116" s="9" t="n">
        <v>172.01</v>
      </c>
      <c r="G116" s="9" t="n">
        <v>123.54</v>
      </c>
      <c r="H116" s="9" t="n">
        <v>67.17</v>
      </c>
      <c r="I116" s="9" t="n">
        <v>135.93</v>
      </c>
      <c r="J116" s="9" t="n">
        <v>171.9</v>
      </c>
      <c r="K116" s="9" t="n">
        <v>171.98</v>
      </c>
      <c r="L116" s="9" t="n">
        <v>398.84</v>
      </c>
      <c r="M116" s="9" t="n">
        <v>93.83</v>
      </c>
      <c r="N116" s="9" t="n">
        <v>46.92</v>
      </c>
      <c r="O116" s="9" t="n">
        <v>46.92</v>
      </c>
      <c r="P116" s="9" t="n">
        <v>132.94</v>
      </c>
    </row>
    <row r="117" customFormat="false" ht="12.75" hidden="false" customHeight="false" outlineLevel="0" collapsed="false">
      <c r="A117" s="8" t="s">
        <v>228</v>
      </c>
      <c r="B117" s="8" t="s">
        <v>229</v>
      </c>
      <c r="C117" s="9" t="n">
        <v>1666.21</v>
      </c>
      <c r="D117" s="10" t="n">
        <f aca="false">C117/C$829</f>
        <v>0.00105245529645265</v>
      </c>
      <c r="E117" s="9" t="n">
        <v>162.05</v>
      </c>
      <c r="F117" s="9" t="n">
        <v>165.23</v>
      </c>
      <c r="G117" s="9" t="n">
        <v>208.38</v>
      </c>
      <c r="H117" s="9" t="n">
        <v>125.58</v>
      </c>
      <c r="I117" s="9" t="n">
        <v>145.45</v>
      </c>
      <c r="J117" s="9" t="n">
        <v>100.84</v>
      </c>
      <c r="K117" s="9" t="n">
        <v>153.28</v>
      </c>
      <c r="L117" s="9" t="n">
        <v>128.24</v>
      </c>
      <c r="M117" s="9" t="n">
        <v>145.41</v>
      </c>
      <c r="N117" s="9" t="n">
        <v>194.27</v>
      </c>
      <c r="O117" s="9" t="n">
        <v>71.4</v>
      </c>
      <c r="P117" s="9" t="n">
        <v>66.08</v>
      </c>
    </row>
    <row r="118" customFormat="false" ht="12.75" hidden="false" customHeight="false" outlineLevel="0" collapsed="false">
      <c r="A118" s="8" t="s">
        <v>230</v>
      </c>
      <c r="B118" s="8" t="s">
        <v>231</v>
      </c>
      <c r="C118" s="9" t="n">
        <v>1565.17</v>
      </c>
      <c r="D118" s="10" t="n">
        <f aca="false">C118/C$829</f>
        <v>0.000988633759459369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130.43</v>
      </c>
      <c r="K118" s="9" t="n">
        <v>130.43</v>
      </c>
      <c r="L118" s="9" t="n">
        <v>391.29</v>
      </c>
      <c r="M118" s="9" t="n">
        <v>130.43</v>
      </c>
      <c r="N118" s="9" t="n">
        <v>0</v>
      </c>
      <c r="O118" s="9" t="n">
        <v>521.73</v>
      </c>
      <c r="P118" s="9" t="n">
        <v>260.86</v>
      </c>
    </row>
    <row r="119" customFormat="false" ht="12.75" hidden="false" customHeight="false" outlineLevel="0" collapsed="false">
      <c r="A119" s="8" t="s">
        <v>232</v>
      </c>
      <c r="B119" s="8" t="s">
        <v>233</v>
      </c>
      <c r="C119" s="9" t="n">
        <v>1531.73</v>
      </c>
      <c r="D119" s="10" t="n">
        <f aca="false">C119/C$829</f>
        <v>0.000967511508894688</v>
      </c>
      <c r="E119" s="9" t="n">
        <v>111.96</v>
      </c>
      <c r="F119" s="9" t="n">
        <v>174.66</v>
      </c>
      <c r="G119" s="9" t="n">
        <v>169.73</v>
      </c>
      <c r="H119" s="9" t="n">
        <v>171.5</v>
      </c>
      <c r="I119" s="9" t="n">
        <v>164.24</v>
      </c>
      <c r="J119" s="9" t="n">
        <v>116.4</v>
      </c>
      <c r="K119" s="9" t="n">
        <v>122.3</v>
      </c>
      <c r="L119" s="9" t="n">
        <v>86.83</v>
      </c>
      <c r="M119" s="9" t="n">
        <v>91.3</v>
      </c>
      <c r="N119" s="9" t="n">
        <v>121.27</v>
      </c>
      <c r="O119" s="9" t="n">
        <v>53.98</v>
      </c>
      <c r="P119" s="9" t="n">
        <v>147.56</v>
      </c>
    </row>
    <row r="120" customFormat="false" ht="12.75" hidden="false" customHeight="false" outlineLevel="0" collapsed="false">
      <c r="A120" s="8" t="s">
        <v>234</v>
      </c>
      <c r="B120" s="8" t="s">
        <v>235</v>
      </c>
      <c r="C120" s="9" t="n">
        <v>1530.69</v>
      </c>
      <c r="D120" s="10" t="n">
        <f aca="false">C120/C$829</f>
        <v>0.000966854596795786</v>
      </c>
      <c r="E120" s="9" t="n">
        <v>140.1</v>
      </c>
      <c r="F120" s="9" t="n">
        <v>138.21</v>
      </c>
      <c r="G120" s="9" t="n">
        <v>80.09</v>
      </c>
      <c r="H120" s="9" t="n">
        <v>163.1</v>
      </c>
      <c r="I120" s="9" t="n">
        <v>153.2</v>
      </c>
      <c r="J120" s="9" t="n">
        <v>93.1</v>
      </c>
      <c r="K120" s="9" t="n">
        <v>92.05</v>
      </c>
      <c r="L120" s="9" t="n">
        <v>117.64</v>
      </c>
      <c r="M120" s="9" t="n">
        <v>188.8</v>
      </c>
      <c r="N120" s="9" t="n">
        <v>165.76</v>
      </c>
      <c r="O120" s="9" t="n">
        <v>92.3</v>
      </c>
      <c r="P120" s="9" t="n">
        <v>106.34</v>
      </c>
    </row>
    <row r="121" customFormat="false" ht="12.75" hidden="false" customHeight="false" outlineLevel="0" collapsed="false">
      <c r="A121" s="8" t="s">
        <v>236</v>
      </c>
      <c r="B121" s="8" t="s">
        <v>237</v>
      </c>
      <c r="C121" s="9" t="n">
        <v>1530.08</v>
      </c>
      <c r="D121" s="10" t="n">
        <f aca="false">C121/C$829</f>
        <v>0.00096646929258393</v>
      </c>
      <c r="E121" s="9" t="n">
        <v>0</v>
      </c>
      <c r="F121" s="9" t="n">
        <v>0</v>
      </c>
      <c r="G121" s="9" t="n">
        <v>1070.22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334.44</v>
      </c>
      <c r="M121" s="9" t="n">
        <v>0</v>
      </c>
      <c r="N121" s="9" t="n">
        <v>125.42</v>
      </c>
      <c r="O121" s="9" t="n">
        <v>0</v>
      </c>
      <c r="P121" s="9" t="n">
        <v>0</v>
      </c>
    </row>
    <row r="122" customFormat="false" ht="12.75" hidden="false" customHeight="false" outlineLevel="0" collapsed="false">
      <c r="A122" s="8" t="s">
        <v>238</v>
      </c>
      <c r="B122" s="8" t="s">
        <v>239</v>
      </c>
      <c r="C122" s="9" t="n">
        <v>1524.44</v>
      </c>
      <c r="D122" s="10" t="n">
        <f aca="false">C122/C$829</f>
        <v>0.000962906807739887</v>
      </c>
      <c r="E122" s="9" t="n">
        <v>95.44</v>
      </c>
      <c r="F122" s="9" t="n">
        <v>121.89</v>
      </c>
      <c r="G122" s="9" t="n">
        <v>81.28</v>
      </c>
      <c r="H122" s="9" t="n">
        <v>202.82</v>
      </c>
      <c r="I122" s="9" t="n">
        <v>113.43</v>
      </c>
      <c r="J122" s="9" t="n">
        <v>120.01</v>
      </c>
      <c r="K122" s="9" t="n">
        <v>103.54</v>
      </c>
      <c r="L122" s="9" t="n">
        <v>105.66</v>
      </c>
      <c r="M122" s="9" t="n">
        <v>125.34</v>
      </c>
      <c r="N122" s="9" t="n">
        <v>231.89</v>
      </c>
      <c r="O122" s="9" t="n">
        <v>99.06</v>
      </c>
      <c r="P122" s="9" t="n">
        <v>124.08</v>
      </c>
    </row>
    <row r="123" customFormat="false" ht="12.75" hidden="false" customHeight="false" outlineLevel="0" collapsed="false">
      <c r="A123" s="8" t="s">
        <v>240</v>
      </c>
      <c r="B123" s="8" t="s">
        <v>241</v>
      </c>
      <c r="C123" s="9" t="n">
        <v>1483.82</v>
      </c>
      <c r="D123" s="10" t="n">
        <f aca="false">C123/C$829</f>
        <v>0.00093724933710779</v>
      </c>
      <c r="E123" s="9" t="n">
        <v>0</v>
      </c>
      <c r="F123" s="9" t="n">
        <v>117.89</v>
      </c>
      <c r="G123" s="9" t="n">
        <v>-117.89</v>
      </c>
      <c r="H123" s="9" t="n">
        <v>348.05</v>
      </c>
      <c r="I123" s="9" t="n">
        <v>249.16</v>
      </c>
      <c r="J123" s="9" t="n">
        <v>498.32</v>
      </c>
      <c r="K123" s="9" t="n">
        <v>0</v>
      </c>
      <c r="L123" s="9" t="n">
        <v>0</v>
      </c>
      <c r="M123" s="9" t="n">
        <v>0</v>
      </c>
      <c r="N123" s="9" t="n">
        <v>258.86</v>
      </c>
      <c r="O123" s="9" t="n">
        <v>129.43</v>
      </c>
      <c r="P123" s="9" t="n">
        <v>0</v>
      </c>
    </row>
    <row r="124" customFormat="false" ht="12.75" hidden="false" customHeight="false" outlineLevel="0" collapsed="false">
      <c r="A124" s="8" t="s">
        <v>242</v>
      </c>
      <c r="B124" s="8" t="s">
        <v>243</v>
      </c>
      <c r="C124" s="9" t="n">
        <v>1480.85</v>
      </c>
      <c r="D124" s="10" t="n">
        <f aca="false">C124/C$829</f>
        <v>0.000935373347748427</v>
      </c>
      <c r="E124" s="9" t="n">
        <v>122.8</v>
      </c>
      <c r="F124" s="9" t="n">
        <v>102.89</v>
      </c>
      <c r="G124" s="9" t="n">
        <v>49.5</v>
      </c>
      <c r="H124" s="9" t="n">
        <v>143.6</v>
      </c>
      <c r="I124" s="9" t="n">
        <v>96.35</v>
      </c>
      <c r="J124" s="9" t="n">
        <v>79.36</v>
      </c>
      <c r="K124" s="9" t="n">
        <v>220.25</v>
      </c>
      <c r="L124" s="9" t="n">
        <v>95.99</v>
      </c>
      <c r="M124" s="9" t="n">
        <v>142.96</v>
      </c>
      <c r="N124" s="9" t="n">
        <v>107.28</v>
      </c>
      <c r="O124" s="9" t="n">
        <v>184.41</v>
      </c>
      <c r="P124" s="9" t="n">
        <v>135.46</v>
      </c>
    </row>
    <row r="125" customFormat="false" ht="12.75" hidden="false" customHeight="false" outlineLevel="0" collapsed="false">
      <c r="A125" s="8" t="s">
        <v>244</v>
      </c>
      <c r="B125" s="8" t="s">
        <v>245</v>
      </c>
      <c r="C125" s="9" t="n">
        <v>1477.31</v>
      </c>
      <c r="D125" s="10" t="n">
        <f aca="false">C125/C$829</f>
        <v>0.000933137320027166</v>
      </c>
      <c r="E125" s="9" t="n">
        <v>25.08</v>
      </c>
      <c r="F125" s="9" t="n">
        <v>225.73</v>
      </c>
      <c r="G125" s="9" t="n">
        <v>348.66</v>
      </c>
      <c r="H125" s="9" t="n">
        <v>125.41</v>
      </c>
      <c r="I125" s="9" t="n">
        <v>100.32</v>
      </c>
      <c r="J125" s="9" t="n">
        <v>125.42</v>
      </c>
      <c r="K125" s="9" t="n">
        <v>75.24</v>
      </c>
      <c r="L125" s="9" t="n">
        <v>125.41</v>
      </c>
      <c r="M125" s="9" t="n">
        <v>75.24</v>
      </c>
      <c r="N125" s="9" t="n">
        <v>25.08</v>
      </c>
      <c r="O125" s="9" t="n">
        <v>175.56</v>
      </c>
      <c r="P125" s="9" t="n">
        <v>50.16</v>
      </c>
    </row>
    <row r="126" customFormat="false" ht="12.75" hidden="false" customHeight="false" outlineLevel="0" collapsed="false">
      <c r="A126" s="8" t="s">
        <v>246</v>
      </c>
      <c r="B126" s="8" t="s">
        <v>247</v>
      </c>
      <c r="C126" s="9" t="n">
        <v>1474.85</v>
      </c>
      <c r="D126" s="10" t="n">
        <f aca="false">C126/C$829</f>
        <v>0.000931583470254764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280.92</v>
      </c>
      <c r="K126" s="9" t="n">
        <v>421.39</v>
      </c>
      <c r="L126" s="9" t="n">
        <v>210.69</v>
      </c>
      <c r="M126" s="9" t="n">
        <v>280.92</v>
      </c>
      <c r="N126" s="9" t="n">
        <v>210.7</v>
      </c>
      <c r="O126" s="9" t="n">
        <v>70.23</v>
      </c>
      <c r="P126" s="9" t="n">
        <v>0</v>
      </c>
    </row>
    <row r="127" customFormat="false" ht="12.75" hidden="false" customHeight="false" outlineLevel="0" collapsed="false">
      <c r="A127" s="8" t="s">
        <v>248</v>
      </c>
      <c r="B127" s="8" t="s">
        <v>249</v>
      </c>
      <c r="C127" s="9" t="n">
        <v>1465.15</v>
      </c>
      <c r="D127" s="10" t="n">
        <f aca="false">C127/C$829</f>
        <v>0.000925456501640009</v>
      </c>
      <c r="E127" s="9" t="n">
        <v>234.61</v>
      </c>
      <c r="F127" s="9" t="n">
        <v>113.98</v>
      </c>
      <c r="G127" s="9" t="n">
        <v>60.93</v>
      </c>
      <c r="H127" s="9" t="n">
        <v>75</v>
      </c>
      <c r="I127" s="9" t="n">
        <v>60.74</v>
      </c>
      <c r="J127" s="9" t="n">
        <v>101.4</v>
      </c>
      <c r="K127" s="9" t="n">
        <v>147.98</v>
      </c>
      <c r="L127" s="9" t="n">
        <v>117.31</v>
      </c>
      <c r="M127" s="9" t="n">
        <v>211.28</v>
      </c>
      <c r="N127" s="9" t="n">
        <v>148.24</v>
      </c>
      <c r="O127" s="9" t="n">
        <v>133.44</v>
      </c>
      <c r="P127" s="9" t="n">
        <v>60.24</v>
      </c>
    </row>
    <row r="128" customFormat="false" ht="12.75" hidden="false" customHeight="false" outlineLevel="0" collapsed="false">
      <c r="A128" s="8" t="s">
        <v>250</v>
      </c>
      <c r="B128" s="8" t="s">
        <v>251</v>
      </c>
      <c r="C128" s="9" t="n">
        <v>1394.54</v>
      </c>
      <c r="D128" s="10" t="n">
        <f aca="false">C128/C$829</f>
        <v>0.000880855960002088</v>
      </c>
      <c r="E128" s="9" t="n">
        <v>569.24</v>
      </c>
      <c r="F128" s="9" t="n">
        <v>425.77</v>
      </c>
      <c r="G128" s="9" t="n">
        <v>172.2</v>
      </c>
      <c r="H128" s="9" t="n">
        <v>209.8</v>
      </c>
      <c r="I128" s="9" t="n">
        <v>0</v>
      </c>
      <c r="J128" s="9" t="n">
        <v>0</v>
      </c>
      <c r="K128" s="9" t="n">
        <v>0</v>
      </c>
      <c r="L128" s="9" t="n">
        <v>8.53</v>
      </c>
      <c r="M128" s="9" t="n">
        <v>0</v>
      </c>
      <c r="N128" s="9" t="n">
        <v>0</v>
      </c>
      <c r="O128" s="9" t="n">
        <v>9</v>
      </c>
      <c r="P128" s="9" t="n">
        <v>0</v>
      </c>
    </row>
    <row r="129" customFormat="false" ht="12.75" hidden="false" customHeight="false" outlineLevel="0" collapsed="false">
      <c r="A129" s="8" t="s">
        <v>252</v>
      </c>
      <c r="B129" s="8" t="s">
        <v>253</v>
      </c>
      <c r="C129" s="9" t="n">
        <v>1390.62</v>
      </c>
      <c r="D129" s="10" t="n">
        <f aca="false">C129/C$829</f>
        <v>0.000878379906706228</v>
      </c>
      <c r="E129" s="9" t="n">
        <v>473.63</v>
      </c>
      <c r="F129" s="9" t="n">
        <v>599.91</v>
      </c>
      <c r="G129" s="9" t="n">
        <v>139.51</v>
      </c>
      <c r="H129" s="9" t="n">
        <v>177.57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</row>
    <row r="130" customFormat="false" ht="12.75" hidden="false" customHeight="false" outlineLevel="0" collapsed="false">
      <c r="A130" s="8" t="s">
        <v>254</v>
      </c>
      <c r="B130" s="8" t="s">
        <v>255</v>
      </c>
      <c r="C130" s="9" t="n">
        <v>1374.2</v>
      </c>
      <c r="D130" s="10" t="n">
        <f aca="false">C130/C$829</f>
        <v>0.000868008275298571</v>
      </c>
      <c r="E130" s="9" t="n">
        <v>147.59</v>
      </c>
      <c r="F130" s="9" t="n">
        <v>57.95</v>
      </c>
      <c r="G130" s="9" t="n">
        <v>58.84</v>
      </c>
      <c r="H130" s="9" t="n">
        <v>353.02</v>
      </c>
      <c r="I130" s="9" t="n">
        <v>117.28</v>
      </c>
      <c r="J130" s="9" t="n">
        <v>147.2</v>
      </c>
      <c r="K130" s="9" t="n">
        <v>61.54</v>
      </c>
      <c r="L130" s="9" t="n">
        <v>92.31</v>
      </c>
      <c r="M130" s="9" t="n">
        <v>30.77</v>
      </c>
      <c r="N130" s="9" t="n">
        <v>153.85</v>
      </c>
      <c r="O130" s="9" t="n">
        <v>92.31</v>
      </c>
      <c r="P130" s="9" t="n">
        <v>61.54</v>
      </c>
    </row>
    <row r="131" customFormat="false" ht="12.75" hidden="false" customHeight="false" outlineLevel="0" collapsed="false">
      <c r="A131" s="8" t="s">
        <v>256</v>
      </c>
      <c r="B131" s="8" t="s">
        <v>257</v>
      </c>
      <c r="C131" s="9" t="n">
        <v>1357.26</v>
      </c>
      <c r="D131" s="10" t="n">
        <f aca="false">C131/C$829</f>
        <v>0.000857308187841463</v>
      </c>
      <c r="E131" s="9" t="n">
        <v>33.44</v>
      </c>
      <c r="F131" s="9" t="n">
        <v>125.4</v>
      </c>
      <c r="G131" s="9" t="n">
        <v>117.99</v>
      </c>
      <c r="H131" s="9" t="n">
        <v>52.04</v>
      </c>
      <c r="I131" s="9" t="n">
        <v>83.6</v>
      </c>
      <c r="J131" s="9" t="n">
        <v>58.52</v>
      </c>
      <c r="K131" s="9" t="n">
        <v>8.36</v>
      </c>
      <c r="L131" s="9" t="n">
        <v>91.96</v>
      </c>
      <c r="M131" s="9" t="n">
        <v>627.09</v>
      </c>
      <c r="N131" s="9" t="n">
        <v>58.52</v>
      </c>
      <c r="O131" s="9" t="n">
        <v>91.98</v>
      </c>
      <c r="P131" s="9" t="n">
        <v>8.36</v>
      </c>
    </row>
    <row r="132" customFormat="false" ht="12.75" hidden="false" customHeight="false" outlineLevel="0" collapsed="false">
      <c r="A132" s="8" t="s">
        <v>258</v>
      </c>
      <c r="B132" s="8" t="s">
        <v>259</v>
      </c>
      <c r="C132" s="9" t="n">
        <v>1329.77</v>
      </c>
      <c r="D132" s="10" t="n">
        <f aca="false">C132/C$829</f>
        <v>0.000839944232457998</v>
      </c>
      <c r="E132" s="9" t="n">
        <v>26.08</v>
      </c>
      <c r="F132" s="9" t="n">
        <v>91.3</v>
      </c>
      <c r="G132" s="9" t="n">
        <v>122.64</v>
      </c>
      <c r="H132" s="9" t="n">
        <v>100.41</v>
      </c>
      <c r="I132" s="9" t="n">
        <v>285.53</v>
      </c>
      <c r="J132" s="9" t="n">
        <v>97.78</v>
      </c>
      <c r="K132" s="9" t="n">
        <v>100.42</v>
      </c>
      <c r="L132" s="9" t="n">
        <v>204.55</v>
      </c>
      <c r="M132" s="9" t="n">
        <v>65.2</v>
      </c>
      <c r="N132" s="9" t="n">
        <v>93.69</v>
      </c>
      <c r="O132" s="9" t="n">
        <v>96.51</v>
      </c>
      <c r="P132" s="9" t="n">
        <v>45.66</v>
      </c>
    </row>
    <row r="133" customFormat="false" ht="12.75" hidden="false" customHeight="false" outlineLevel="0" collapsed="false">
      <c r="A133" s="8" t="s">
        <v>260</v>
      </c>
      <c r="B133" s="8" t="s">
        <v>261</v>
      </c>
      <c r="C133" s="9" t="n">
        <v>1318.48</v>
      </c>
      <c r="D133" s="10" t="n">
        <f aca="false">C133/C$829</f>
        <v>0.000832812946307422</v>
      </c>
      <c r="E133" s="9" t="n">
        <v>82.64</v>
      </c>
      <c r="F133" s="9" t="n">
        <v>67.7</v>
      </c>
      <c r="G133" s="9" t="n">
        <v>148.03</v>
      </c>
      <c r="H133" s="9" t="n">
        <v>105.16</v>
      </c>
      <c r="I133" s="9" t="n">
        <v>85.9</v>
      </c>
      <c r="J133" s="9" t="n">
        <v>101.41</v>
      </c>
      <c r="K133" s="9" t="n">
        <v>150.46</v>
      </c>
      <c r="L133" s="9" t="n">
        <v>100.33</v>
      </c>
      <c r="M133" s="9" t="n">
        <v>141.91</v>
      </c>
      <c r="N133" s="9" t="n">
        <v>143.01</v>
      </c>
      <c r="O133" s="9" t="n">
        <v>56.46</v>
      </c>
      <c r="P133" s="9" t="n">
        <v>135.47</v>
      </c>
    </row>
    <row r="134" customFormat="false" ht="12.75" hidden="false" customHeight="false" outlineLevel="0" collapsed="false">
      <c r="A134" s="8" t="s">
        <v>262</v>
      </c>
      <c r="B134" s="8" t="s">
        <v>263</v>
      </c>
      <c r="C134" s="9" t="n">
        <v>1315.81</v>
      </c>
      <c r="D134" s="10" t="n">
        <f aca="false">C134/C$829</f>
        <v>0.000831126450822742</v>
      </c>
      <c r="E134" s="9" t="n">
        <v>101.85</v>
      </c>
      <c r="F134" s="9" t="n">
        <v>111.92</v>
      </c>
      <c r="G134" s="9" t="n">
        <v>65.81</v>
      </c>
      <c r="H134" s="9" t="n">
        <v>172.11</v>
      </c>
      <c r="I134" s="9" t="n">
        <v>81.05</v>
      </c>
      <c r="J134" s="9" t="n">
        <v>105.29</v>
      </c>
      <c r="K134" s="9" t="n">
        <v>173.58</v>
      </c>
      <c r="L134" s="9" t="n">
        <v>111.97</v>
      </c>
      <c r="M134" s="9" t="n">
        <v>107.35</v>
      </c>
      <c r="N134" s="9" t="n">
        <v>156.11</v>
      </c>
      <c r="O134" s="9" t="n">
        <v>23.7</v>
      </c>
      <c r="P134" s="9" t="n">
        <v>105.07</v>
      </c>
    </row>
    <row r="135" customFormat="false" ht="12.75" hidden="false" customHeight="false" outlineLevel="0" collapsed="false">
      <c r="A135" s="8" t="s">
        <v>264</v>
      </c>
      <c r="B135" s="8" t="s">
        <v>265</v>
      </c>
      <c r="C135" s="9" t="n">
        <v>1291.5</v>
      </c>
      <c r="D135" s="10" t="n">
        <f aca="false">C135/C$829</f>
        <v>0.000815771130510918</v>
      </c>
      <c r="E135" s="9" t="n">
        <v>202.5</v>
      </c>
      <c r="F135" s="9" t="n">
        <v>0</v>
      </c>
      <c r="G135" s="9" t="n">
        <v>76.5</v>
      </c>
      <c r="H135" s="9" t="n">
        <v>247.5</v>
      </c>
      <c r="I135" s="9" t="n">
        <v>135</v>
      </c>
      <c r="J135" s="9" t="n">
        <v>0</v>
      </c>
      <c r="K135" s="9" t="n">
        <v>0</v>
      </c>
      <c r="L135" s="9" t="n">
        <v>45</v>
      </c>
      <c r="M135" s="9" t="n">
        <v>0</v>
      </c>
      <c r="N135" s="9" t="n">
        <v>450</v>
      </c>
      <c r="O135" s="9" t="n">
        <v>135</v>
      </c>
      <c r="P135" s="9" t="n">
        <v>0</v>
      </c>
    </row>
    <row r="136" customFormat="false" ht="12.75" hidden="false" customHeight="false" outlineLevel="0" collapsed="false">
      <c r="A136" s="8" t="s">
        <v>266</v>
      </c>
      <c r="B136" s="8" t="s">
        <v>267</v>
      </c>
      <c r="C136" s="9" t="n">
        <v>1286.07</v>
      </c>
      <c r="D136" s="10" t="n">
        <f aca="false">C136/C$829</f>
        <v>0.000812341291379154</v>
      </c>
      <c r="E136" s="9" t="n">
        <v>38.09</v>
      </c>
      <c r="F136" s="9" t="n">
        <v>121.08</v>
      </c>
      <c r="G136" s="9" t="n">
        <v>189.7</v>
      </c>
      <c r="H136" s="9" t="n">
        <v>135.08</v>
      </c>
      <c r="I136" s="9" t="n">
        <v>73.55</v>
      </c>
      <c r="J136" s="9" t="n">
        <v>119.05</v>
      </c>
      <c r="K136" s="9" t="n">
        <v>74.29</v>
      </c>
      <c r="L136" s="9" t="n">
        <v>62.9</v>
      </c>
      <c r="M136" s="9" t="n">
        <v>122.57</v>
      </c>
      <c r="N136" s="9" t="n">
        <v>172.39</v>
      </c>
      <c r="O136" s="9" t="n">
        <v>72.61</v>
      </c>
      <c r="P136" s="9" t="n">
        <v>104.76</v>
      </c>
    </row>
    <row r="137" customFormat="false" ht="12.75" hidden="false" customHeight="false" outlineLevel="0" collapsed="false">
      <c r="A137" s="8" t="s">
        <v>268</v>
      </c>
      <c r="B137" s="8" t="s">
        <v>269</v>
      </c>
      <c r="C137" s="9" t="n">
        <v>1220.91</v>
      </c>
      <c r="D137" s="10" t="n">
        <f aca="false">C137/C$829</f>
        <v>0.000771183221797976</v>
      </c>
      <c r="E137" s="9" t="n">
        <v>16.47</v>
      </c>
      <c r="F137" s="9" t="n">
        <v>107.14</v>
      </c>
      <c r="G137" s="9" t="n">
        <v>55.98</v>
      </c>
      <c r="H137" s="9" t="n">
        <v>82.36</v>
      </c>
      <c r="I137" s="9" t="n">
        <v>49.41</v>
      </c>
      <c r="J137" s="9" t="n">
        <v>197.65</v>
      </c>
      <c r="K137" s="9" t="n">
        <v>65.88</v>
      </c>
      <c r="L137" s="9" t="n">
        <v>41.18</v>
      </c>
      <c r="M137" s="9" t="n">
        <v>115.3</v>
      </c>
      <c r="N137" s="9" t="n">
        <v>245.49</v>
      </c>
      <c r="O137" s="9" t="n">
        <v>211.11</v>
      </c>
      <c r="P137" s="9" t="n">
        <v>32.94</v>
      </c>
    </row>
    <row r="138" customFormat="false" ht="12.75" hidden="false" customHeight="false" outlineLevel="0" collapsed="false">
      <c r="A138" s="8" t="s">
        <v>270</v>
      </c>
      <c r="B138" s="8" t="s">
        <v>271</v>
      </c>
      <c r="C138" s="9" t="n">
        <v>1193.24</v>
      </c>
      <c r="D138" s="10" t="n">
        <f aca="false">C138/C$829</f>
        <v>0.000753705570089701</v>
      </c>
      <c r="E138" s="9" t="n">
        <v>99.83</v>
      </c>
      <c r="F138" s="9" t="n">
        <v>63.76</v>
      </c>
      <c r="G138" s="9" t="n">
        <v>48.07</v>
      </c>
      <c r="H138" s="9" t="n">
        <v>112.47</v>
      </c>
      <c r="I138" s="9" t="n">
        <v>136.96</v>
      </c>
      <c r="J138" s="9" t="n">
        <v>158.56</v>
      </c>
      <c r="K138" s="9" t="n">
        <v>80.28</v>
      </c>
      <c r="L138" s="9" t="n">
        <v>107.77</v>
      </c>
      <c r="M138" s="9" t="n">
        <v>70.45</v>
      </c>
      <c r="N138" s="9" t="n">
        <v>74.96</v>
      </c>
      <c r="O138" s="9" t="n">
        <v>208.93</v>
      </c>
      <c r="P138" s="9" t="n">
        <v>31.2</v>
      </c>
    </row>
    <row r="139" customFormat="false" ht="12.75" hidden="false" customHeight="false" outlineLevel="0" collapsed="false">
      <c r="A139" s="8" t="s">
        <v>272</v>
      </c>
      <c r="B139" s="8" t="s">
        <v>273</v>
      </c>
      <c r="C139" s="9" t="n">
        <v>1173.87</v>
      </c>
      <c r="D139" s="10" t="n">
        <f aca="false">C139/C$829</f>
        <v>0.000741470582247659</v>
      </c>
      <c r="E139" s="9" t="n">
        <v>0</v>
      </c>
      <c r="F139" s="9" t="n">
        <v>0</v>
      </c>
      <c r="G139" s="9" t="n">
        <v>0</v>
      </c>
      <c r="H139" s="9" t="n">
        <v>1043.44</v>
      </c>
      <c r="I139" s="9" t="n">
        <v>130.43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</row>
    <row r="140" customFormat="false" ht="12.75" hidden="false" customHeight="false" outlineLevel="0" collapsed="false">
      <c r="A140" s="8" t="s">
        <v>274</v>
      </c>
      <c r="B140" s="8" t="s">
        <v>275</v>
      </c>
      <c r="C140" s="9" t="n">
        <v>1158.11</v>
      </c>
      <c r="D140" s="10" t="n">
        <f aca="false">C140/C$829</f>
        <v>0.000731515837364305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35.12</v>
      </c>
      <c r="J140" s="9" t="n">
        <v>86.96</v>
      </c>
      <c r="K140" s="9" t="n">
        <v>140.48</v>
      </c>
      <c r="L140" s="9" t="n">
        <v>70.24</v>
      </c>
      <c r="M140" s="9" t="n">
        <v>52.68</v>
      </c>
      <c r="N140" s="9" t="n">
        <v>122.92</v>
      </c>
      <c r="O140" s="9" t="n">
        <v>263.4</v>
      </c>
      <c r="P140" s="9" t="n">
        <v>386.31</v>
      </c>
    </row>
    <row r="141" customFormat="false" ht="12.75" hidden="false" customHeight="false" outlineLevel="0" collapsed="false">
      <c r="A141" s="8" t="s">
        <v>276</v>
      </c>
      <c r="B141" s="8" t="s">
        <v>277</v>
      </c>
      <c r="C141" s="9" t="n">
        <v>1152.99</v>
      </c>
      <c r="D141" s="10" t="n">
        <f aca="false">C141/C$829</f>
        <v>0.000728281808569713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301</v>
      </c>
      <c r="M141" s="9" t="n">
        <v>287.62</v>
      </c>
      <c r="N141" s="9" t="n">
        <v>268.39</v>
      </c>
      <c r="O141" s="9" t="n">
        <v>158.86</v>
      </c>
      <c r="P141" s="9" t="n">
        <v>137.12</v>
      </c>
    </row>
    <row r="142" customFormat="false" ht="12.75" hidden="false" customHeight="false" outlineLevel="0" collapsed="false">
      <c r="A142" s="8" t="s">
        <v>278</v>
      </c>
      <c r="B142" s="8" t="s">
        <v>279</v>
      </c>
      <c r="C142" s="9" t="n">
        <v>1132.58</v>
      </c>
      <c r="D142" s="10" t="n">
        <f aca="false">C142/C$829</f>
        <v>0.00071538990862877</v>
      </c>
      <c r="E142" s="9" t="n">
        <v>203.5</v>
      </c>
      <c r="F142" s="9" t="n">
        <v>2.51</v>
      </c>
      <c r="G142" s="9" t="n">
        <v>1.88</v>
      </c>
      <c r="H142" s="9" t="n">
        <v>5.02</v>
      </c>
      <c r="I142" s="9" t="n">
        <v>6.01</v>
      </c>
      <c r="J142" s="9" t="n">
        <v>5.02</v>
      </c>
      <c r="K142" s="9" t="n">
        <v>6.01</v>
      </c>
      <c r="L142" s="9" t="n">
        <v>727.51</v>
      </c>
      <c r="M142" s="9" t="n">
        <v>7.53</v>
      </c>
      <c r="N142" s="9" t="n">
        <v>17.57</v>
      </c>
      <c r="O142" s="9" t="n">
        <v>147.51</v>
      </c>
      <c r="P142" s="9" t="n">
        <v>2.51</v>
      </c>
    </row>
    <row r="143" customFormat="false" ht="12.75" hidden="false" customHeight="false" outlineLevel="0" collapsed="false">
      <c r="A143" s="8" t="s">
        <v>280</v>
      </c>
      <c r="B143" s="8" t="s">
        <v>281</v>
      </c>
      <c r="C143" s="9" t="n">
        <v>1131.45</v>
      </c>
      <c r="D143" s="10" t="n">
        <f aca="false">C143/C$829</f>
        <v>0.000714676148367463</v>
      </c>
      <c r="E143" s="9" t="n">
        <v>44.13</v>
      </c>
      <c r="F143" s="9" t="n">
        <v>157.22</v>
      </c>
      <c r="G143" s="9" t="n">
        <v>70.25</v>
      </c>
      <c r="H143" s="9" t="n">
        <v>46.84</v>
      </c>
      <c r="I143" s="9" t="n">
        <v>69.84</v>
      </c>
      <c r="J143" s="9" t="n">
        <v>70.24</v>
      </c>
      <c r="K143" s="9" t="n">
        <v>366.7</v>
      </c>
      <c r="L143" s="9" t="n">
        <v>146.75</v>
      </c>
      <c r="M143" s="9" t="n">
        <v>25.08</v>
      </c>
      <c r="N143" s="9" t="n">
        <v>63.34</v>
      </c>
      <c r="O143" s="9" t="n">
        <v>58.52</v>
      </c>
      <c r="P143" s="9" t="n">
        <v>12.54</v>
      </c>
    </row>
    <row r="144" customFormat="false" ht="12.75" hidden="false" customHeight="false" outlineLevel="0" collapsed="false">
      <c r="A144" s="8" t="s">
        <v>282</v>
      </c>
      <c r="B144" s="8" t="s">
        <v>283</v>
      </c>
      <c r="C144" s="9" t="n">
        <v>1126.6</v>
      </c>
      <c r="D144" s="10" t="n">
        <f aca="false">C144/C$829</f>
        <v>0.000711612664060086</v>
      </c>
      <c r="E144" s="9" t="n">
        <v>16.47</v>
      </c>
      <c r="F144" s="9" t="n">
        <v>148.23</v>
      </c>
      <c r="G144" s="9" t="n">
        <v>49.41</v>
      </c>
      <c r="H144" s="9" t="n">
        <v>115.32</v>
      </c>
      <c r="I144" s="9" t="n">
        <v>16.47</v>
      </c>
      <c r="J144" s="9" t="n">
        <v>65.88</v>
      </c>
      <c r="K144" s="9" t="n">
        <v>164.72</v>
      </c>
      <c r="L144" s="9" t="n">
        <v>148.23</v>
      </c>
      <c r="M144" s="9" t="n">
        <v>181.17</v>
      </c>
      <c r="N144" s="9" t="n">
        <v>110.35</v>
      </c>
      <c r="O144" s="9" t="n">
        <v>77.41</v>
      </c>
      <c r="P144" s="9" t="n">
        <v>32.94</v>
      </c>
    </row>
    <row r="145" customFormat="false" ht="12.75" hidden="false" customHeight="false" outlineLevel="0" collapsed="false">
      <c r="A145" s="8" t="s">
        <v>284</v>
      </c>
      <c r="B145" s="8" t="s">
        <v>285</v>
      </c>
      <c r="C145" s="9" t="n">
        <v>1124.03</v>
      </c>
      <c r="D145" s="10" t="n">
        <f aca="false">C145/C$829</f>
        <v>0.0007099893332003</v>
      </c>
      <c r="E145" s="9" t="n">
        <v>0</v>
      </c>
      <c r="F145" s="9" t="n">
        <v>89.88</v>
      </c>
      <c r="G145" s="9" t="n">
        <v>89.88</v>
      </c>
      <c r="H145" s="9" t="n">
        <v>89.88</v>
      </c>
      <c r="I145" s="9" t="n">
        <v>0</v>
      </c>
      <c r="J145" s="9" t="n">
        <v>179.76</v>
      </c>
      <c r="K145" s="9" t="n">
        <v>179.78</v>
      </c>
      <c r="L145" s="9" t="n">
        <v>269.64</v>
      </c>
      <c r="M145" s="9" t="n">
        <v>89.88</v>
      </c>
      <c r="N145" s="9" t="n">
        <v>0</v>
      </c>
      <c r="O145" s="9" t="n">
        <v>135.33</v>
      </c>
      <c r="P145" s="9" t="n">
        <v>0</v>
      </c>
    </row>
    <row r="146" customFormat="false" ht="12.75" hidden="false" customHeight="false" outlineLevel="0" collapsed="false">
      <c r="A146" s="8" t="s">
        <v>286</v>
      </c>
      <c r="B146" s="8" t="s">
        <v>287</v>
      </c>
      <c r="C146" s="9" t="n">
        <v>1106.13</v>
      </c>
      <c r="D146" s="10" t="n">
        <f aca="false">C146/C$829</f>
        <v>0.000698682865344206</v>
      </c>
      <c r="E146" s="9" t="n">
        <v>60.85</v>
      </c>
      <c r="F146" s="9" t="n">
        <v>28.43</v>
      </c>
      <c r="G146" s="9" t="n">
        <v>58.55</v>
      </c>
      <c r="H146" s="9" t="n">
        <v>11.71</v>
      </c>
      <c r="I146" s="9" t="n">
        <v>90.56</v>
      </c>
      <c r="J146" s="9" t="n">
        <v>150.39</v>
      </c>
      <c r="K146" s="9" t="n">
        <v>243.94</v>
      </c>
      <c r="L146" s="9" t="n">
        <v>170.4</v>
      </c>
      <c r="M146" s="9" t="n">
        <v>48.54</v>
      </c>
      <c r="N146" s="9" t="n">
        <v>125.71</v>
      </c>
      <c r="O146" s="9" t="n">
        <v>100.33</v>
      </c>
      <c r="P146" s="9" t="n">
        <v>16.72</v>
      </c>
    </row>
    <row r="147" customFormat="false" ht="12.75" hidden="false" customHeight="false" outlineLevel="0" collapsed="false">
      <c r="A147" s="8" t="s">
        <v>288</v>
      </c>
      <c r="B147" s="8" t="s">
        <v>289</v>
      </c>
      <c r="C147" s="9" t="n">
        <v>1089.03</v>
      </c>
      <c r="D147" s="10" t="n">
        <f aca="false">C147/C$829</f>
        <v>0.000687881714487267</v>
      </c>
      <c r="E147" s="9" t="n">
        <v>45.98</v>
      </c>
      <c r="F147" s="9" t="n">
        <v>128.75</v>
      </c>
      <c r="G147" s="9" t="n">
        <v>25.92</v>
      </c>
      <c r="H147" s="9" t="n">
        <v>117.84</v>
      </c>
      <c r="I147" s="9" t="n">
        <v>59.9</v>
      </c>
      <c r="J147" s="9" t="n">
        <v>4.18</v>
      </c>
      <c r="K147" s="9" t="n">
        <v>340.63</v>
      </c>
      <c r="L147" s="9" t="n">
        <v>52.32</v>
      </c>
      <c r="M147" s="9" t="n">
        <v>89.29</v>
      </c>
      <c r="N147" s="9" t="n">
        <v>145.97</v>
      </c>
      <c r="O147" s="9" t="n">
        <v>65.23</v>
      </c>
      <c r="P147" s="9" t="n">
        <v>13.02</v>
      </c>
    </row>
    <row r="148" customFormat="false" ht="12.75" hidden="false" customHeight="false" outlineLevel="0" collapsed="false">
      <c r="A148" s="8" t="s">
        <v>290</v>
      </c>
      <c r="B148" s="8" t="s">
        <v>291</v>
      </c>
      <c r="C148" s="9" t="n">
        <v>1088.72</v>
      </c>
      <c r="D148" s="10" t="n">
        <f aca="false">C148/C$829</f>
        <v>0.000687685904150095</v>
      </c>
      <c r="E148" s="9" t="n">
        <v>33.78</v>
      </c>
      <c r="F148" s="9" t="n">
        <v>168.9</v>
      </c>
      <c r="G148" s="9" t="n">
        <v>0</v>
      </c>
      <c r="H148" s="9" t="n">
        <v>111.63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774.41</v>
      </c>
      <c r="O148" s="9" t="n">
        <v>0</v>
      </c>
      <c r="P148" s="9" t="n">
        <v>0</v>
      </c>
    </row>
    <row r="149" customFormat="false" ht="12.75" hidden="false" customHeight="false" outlineLevel="0" collapsed="false">
      <c r="A149" s="8" t="s">
        <v>292</v>
      </c>
      <c r="B149" s="8" t="s">
        <v>293</v>
      </c>
      <c r="C149" s="9" t="n">
        <v>1075.27</v>
      </c>
      <c r="D149" s="10" t="n">
        <f aca="false">C149/C$829</f>
        <v>0.0006791902621018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175.59</v>
      </c>
      <c r="M149" s="9" t="n">
        <v>215.72</v>
      </c>
      <c r="N149" s="9" t="n">
        <v>117.06</v>
      </c>
      <c r="O149" s="9" t="n">
        <v>292.65</v>
      </c>
      <c r="P149" s="9" t="n">
        <v>274.25</v>
      </c>
    </row>
    <row r="150" customFormat="false" ht="12.75" hidden="false" customHeight="false" outlineLevel="0" collapsed="false">
      <c r="A150" s="8" t="s">
        <v>294</v>
      </c>
      <c r="B150" s="8" t="s">
        <v>295</v>
      </c>
      <c r="C150" s="9" t="n">
        <v>1069.17</v>
      </c>
      <c r="D150" s="10" t="n">
        <f aca="false">C150/C$829</f>
        <v>0.000675337219983243</v>
      </c>
      <c r="E150" s="9" t="n">
        <v>59.56</v>
      </c>
      <c r="F150" s="9" t="n">
        <v>132.67</v>
      </c>
      <c r="G150" s="9" t="n">
        <v>79.28</v>
      </c>
      <c r="H150" s="9" t="n">
        <v>85.94</v>
      </c>
      <c r="I150" s="9" t="n">
        <v>138.11</v>
      </c>
      <c r="J150" s="9" t="n">
        <v>136.27</v>
      </c>
      <c r="K150" s="9" t="n">
        <v>67.72</v>
      </c>
      <c r="L150" s="9" t="n">
        <v>108.34</v>
      </c>
      <c r="M150" s="9" t="n">
        <v>69.7</v>
      </c>
      <c r="N150" s="9" t="n">
        <v>105.2</v>
      </c>
      <c r="O150" s="9" t="n">
        <v>34.19</v>
      </c>
      <c r="P150" s="9" t="n">
        <v>52.19</v>
      </c>
    </row>
    <row r="151" customFormat="false" ht="12.75" hidden="false" customHeight="false" outlineLevel="0" collapsed="false">
      <c r="A151" s="8" t="s">
        <v>296</v>
      </c>
      <c r="B151" s="8" t="s">
        <v>297</v>
      </c>
      <c r="C151" s="9" t="n">
        <v>1065.07</v>
      </c>
      <c r="D151" s="10" t="n">
        <f aca="false">C151/C$829</f>
        <v>0.000672747470362574</v>
      </c>
      <c r="E151" s="9" t="n">
        <v>79.45</v>
      </c>
      <c r="F151" s="9" t="n">
        <v>119.1</v>
      </c>
      <c r="G151" s="9" t="n">
        <v>29.75</v>
      </c>
      <c r="H151" s="9" t="n">
        <v>64.55</v>
      </c>
      <c r="I151" s="9" t="n">
        <v>124.3</v>
      </c>
      <c r="J151" s="9" t="n">
        <v>47.43</v>
      </c>
      <c r="K151" s="9" t="n">
        <v>129.98</v>
      </c>
      <c r="L151" s="9" t="n">
        <v>114.4</v>
      </c>
      <c r="M151" s="9" t="n">
        <v>49.75</v>
      </c>
      <c r="N151" s="9" t="n">
        <v>139.2</v>
      </c>
      <c r="O151" s="9" t="n">
        <v>127.36</v>
      </c>
      <c r="P151" s="9" t="n">
        <v>39.8</v>
      </c>
    </row>
    <row r="152" customFormat="false" ht="12.75" hidden="false" customHeight="false" outlineLevel="0" collapsed="false">
      <c r="A152" s="8" t="s">
        <v>298</v>
      </c>
      <c r="B152" s="8" t="s">
        <v>299</v>
      </c>
      <c r="C152" s="9" t="n">
        <v>1059.5</v>
      </c>
      <c r="D152" s="10" t="n">
        <f aca="false">C152/C$829</f>
        <v>0.000669229200755957</v>
      </c>
      <c r="E152" s="9" t="n">
        <v>97.2</v>
      </c>
      <c r="F152" s="9" t="n">
        <v>86.4</v>
      </c>
      <c r="G152" s="9" t="n">
        <v>64.8</v>
      </c>
      <c r="H152" s="9" t="n">
        <v>108</v>
      </c>
      <c r="I152" s="9" t="n">
        <v>54</v>
      </c>
      <c r="J152" s="9" t="n">
        <v>108</v>
      </c>
      <c r="K152" s="9" t="n">
        <v>49.65</v>
      </c>
      <c r="L152" s="9" t="n">
        <v>81.05</v>
      </c>
      <c r="M152" s="9" t="n">
        <v>129.6</v>
      </c>
      <c r="N152" s="9" t="n">
        <v>64.8</v>
      </c>
      <c r="O152" s="9" t="n">
        <v>108</v>
      </c>
      <c r="P152" s="9" t="n">
        <v>108</v>
      </c>
    </row>
    <row r="153" customFormat="false" ht="12.75" hidden="false" customHeight="false" outlineLevel="0" collapsed="false">
      <c r="A153" s="8" t="s">
        <v>300</v>
      </c>
      <c r="B153" s="8" t="s">
        <v>301</v>
      </c>
      <c r="C153" s="9" t="n">
        <v>1043.44</v>
      </c>
      <c r="D153" s="10" t="n">
        <f aca="false">C153/C$829</f>
        <v>0.000659084961997919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260.86</v>
      </c>
      <c r="K153" s="9" t="n">
        <v>0</v>
      </c>
      <c r="L153" s="9" t="n">
        <v>391.29</v>
      </c>
      <c r="M153" s="9" t="n">
        <v>260.86</v>
      </c>
      <c r="N153" s="9" t="n">
        <v>0</v>
      </c>
      <c r="O153" s="9" t="n">
        <v>130.43</v>
      </c>
      <c r="P153" s="9" t="n">
        <v>0</v>
      </c>
    </row>
    <row r="154" customFormat="false" ht="12.75" hidden="false" customHeight="false" outlineLevel="0" collapsed="false">
      <c r="A154" s="8" t="s">
        <v>302</v>
      </c>
      <c r="B154" s="8" t="s">
        <v>303</v>
      </c>
      <c r="C154" s="9" t="n">
        <v>964.26</v>
      </c>
      <c r="D154" s="10" t="n">
        <f aca="false">C154/C$829</f>
        <v>0.000609071212006549</v>
      </c>
      <c r="E154" s="9" t="n">
        <v>128.52</v>
      </c>
      <c r="F154" s="9" t="n">
        <v>64</v>
      </c>
      <c r="G154" s="9" t="n">
        <v>42.64</v>
      </c>
      <c r="H154" s="9" t="n">
        <v>122.12</v>
      </c>
      <c r="I154" s="9" t="n">
        <v>56.82</v>
      </c>
      <c r="J154" s="9" t="n">
        <v>42.61</v>
      </c>
      <c r="K154" s="9" t="n">
        <v>56.82</v>
      </c>
      <c r="L154" s="9" t="n">
        <v>70.85</v>
      </c>
      <c r="M154" s="9" t="n">
        <v>141.82</v>
      </c>
      <c r="N154" s="9" t="n">
        <v>56.68</v>
      </c>
      <c r="O154" s="9" t="n">
        <v>96.36</v>
      </c>
      <c r="P154" s="9" t="n">
        <v>85.02</v>
      </c>
    </row>
    <row r="155" customFormat="false" ht="12.75" hidden="false" customHeight="false" outlineLevel="0" collapsed="false">
      <c r="A155" s="8" t="s">
        <v>304</v>
      </c>
      <c r="B155" s="8" t="s">
        <v>305</v>
      </c>
      <c r="C155" s="9" t="n">
        <v>960.03</v>
      </c>
      <c r="D155" s="10" t="n">
        <f aca="false">C155/C$829</f>
        <v>0.000606399348373517</v>
      </c>
      <c r="E155" s="9" t="n">
        <v>360.28</v>
      </c>
      <c r="F155" s="9" t="n">
        <v>368.74</v>
      </c>
      <c r="G155" s="9" t="n">
        <v>191.49</v>
      </c>
      <c r="H155" s="9" t="n">
        <v>39.52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</row>
    <row r="156" customFormat="false" ht="12.75" hidden="false" customHeight="false" outlineLevel="0" collapsed="false">
      <c r="A156" s="8" t="s">
        <v>306</v>
      </c>
      <c r="B156" s="8" t="s">
        <v>307</v>
      </c>
      <c r="C156" s="9" t="n">
        <v>913.01</v>
      </c>
      <c r="D156" s="10" t="n">
        <f aca="false">C156/C$829</f>
        <v>0.000576699341748179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130.43</v>
      </c>
      <c r="J156" s="9" t="n">
        <v>130.43</v>
      </c>
      <c r="K156" s="9" t="n">
        <v>260.86</v>
      </c>
      <c r="L156" s="9" t="n">
        <v>260.86</v>
      </c>
      <c r="M156" s="9" t="n">
        <v>0</v>
      </c>
      <c r="N156" s="9" t="n">
        <v>0</v>
      </c>
      <c r="O156" s="9" t="n">
        <v>130.43</v>
      </c>
      <c r="P156" s="9" t="n">
        <v>0</v>
      </c>
    </row>
    <row r="157" customFormat="false" ht="12.75" hidden="false" customHeight="false" outlineLevel="0" collapsed="false">
      <c r="A157" s="8" t="s">
        <v>308</v>
      </c>
      <c r="B157" s="8" t="s">
        <v>309</v>
      </c>
      <c r="C157" s="9" t="n">
        <v>912.67</v>
      </c>
      <c r="D157" s="10" t="n">
        <f aca="false">C157/C$829</f>
        <v>0.000576484582023539</v>
      </c>
      <c r="E157" s="9" t="n">
        <v>42.56</v>
      </c>
      <c r="F157" s="9" t="n">
        <v>178.39</v>
      </c>
      <c r="G157" s="9" t="n">
        <v>152.78</v>
      </c>
      <c r="H157" s="9" t="n">
        <v>50.97</v>
      </c>
      <c r="I157" s="9" t="n">
        <v>85.12</v>
      </c>
      <c r="J157" s="9" t="n">
        <v>33.97</v>
      </c>
      <c r="K157" s="9" t="n">
        <v>101.9</v>
      </c>
      <c r="L157" s="9" t="n">
        <v>110.45</v>
      </c>
      <c r="M157" s="9" t="n">
        <v>68.15</v>
      </c>
      <c r="N157" s="9" t="n">
        <v>45.82</v>
      </c>
      <c r="O157" s="9" t="n">
        <v>16.97</v>
      </c>
      <c r="P157" s="9" t="n">
        <v>25.59</v>
      </c>
    </row>
    <row r="158" customFormat="false" ht="12.75" hidden="false" customHeight="false" outlineLevel="0" collapsed="false">
      <c r="A158" s="8" t="s">
        <v>310</v>
      </c>
      <c r="B158" s="8" t="s">
        <v>311</v>
      </c>
      <c r="C158" s="9" t="n">
        <v>912.48</v>
      </c>
      <c r="D158" s="10" t="n">
        <f aca="false">C158/C$829</f>
        <v>0.000576364569236239</v>
      </c>
      <c r="E158" s="9" t="n">
        <v>62.71</v>
      </c>
      <c r="F158" s="9" t="n">
        <v>125.42</v>
      </c>
      <c r="G158" s="9" t="n">
        <v>0</v>
      </c>
      <c r="H158" s="9" t="n">
        <v>65.22</v>
      </c>
      <c r="I158" s="9" t="n">
        <v>188.47</v>
      </c>
      <c r="J158" s="9" t="n">
        <v>60.54</v>
      </c>
      <c r="K158" s="9" t="n">
        <v>65.22</v>
      </c>
      <c r="L158" s="9" t="n">
        <v>68.98</v>
      </c>
      <c r="M158" s="9" t="n">
        <v>68.98</v>
      </c>
      <c r="N158" s="9" t="n">
        <v>206.94</v>
      </c>
      <c r="O158" s="9" t="n">
        <v>0</v>
      </c>
      <c r="P158" s="9" t="n">
        <v>0</v>
      </c>
    </row>
    <row r="159" customFormat="false" ht="12.75" hidden="false" customHeight="false" outlineLevel="0" collapsed="false">
      <c r="A159" s="8" t="s">
        <v>312</v>
      </c>
      <c r="B159" s="8" t="s">
        <v>313</v>
      </c>
      <c r="C159" s="9" t="n">
        <v>904.94</v>
      </c>
      <c r="D159" s="10" t="n">
        <f aca="false">C159/C$829</f>
        <v>0.000571601956519203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170.56</v>
      </c>
      <c r="M159" s="9" t="n">
        <v>80.27</v>
      </c>
      <c r="N159" s="9" t="n">
        <v>272.86</v>
      </c>
      <c r="O159" s="9" t="n">
        <v>180.6</v>
      </c>
      <c r="P159" s="9" t="n">
        <v>200.65</v>
      </c>
    </row>
    <row r="160" customFormat="false" ht="12.75" hidden="false" customHeight="false" outlineLevel="0" collapsed="false">
      <c r="A160" s="8" t="s">
        <v>314</v>
      </c>
      <c r="B160" s="8" t="s">
        <v>315</v>
      </c>
      <c r="C160" s="9" t="n">
        <v>895.94</v>
      </c>
      <c r="D160" s="10" t="n">
        <f aca="false">C160/C$829</f>
        <v>0.000565917140278709</v>
      </c>
      <c r="E160" s="9" t="n">
        <v>81.39</v>
      </c>
      <c r="F160" s="9" t="n">
        <v>64</v>
      </c>
      <c r="G160" s="9" t="n">
        <v>31.01</v>
      </c>
      <c r="H160" s="9" t="n">
        <v>69.7</v>
      </c>
      <c r="I160" s="9" t="n">
        <v>74.13</v>
      </c>
      <c r="J160" s="9" t="n">
        <v>76.82</v>
      </c>
      <c r="K160" s="9" t="n">
        <v>102.43</v>
      </c>
      <c r="L160" s="9" t="n">
        <v>102.44</v>
      </c>
      <c r="M160" s="9" t="n">
        <v>84.88</v>
      </c>
      <c r="N160" s="9" t="n">
        <v>71.09</v>
      </c>
      <c r="O160" s="9" t="n">
        <v>111.7</v>
      </c>
      <c r="P160" s="9" t="n">
        <v>26.35</v>
      </c>
    </row>
    <row r="161" customFormat="false" ht="12.75" hidden="false" customHeight="false" outlineLevel="0" collapsed="false">
      <c r="A161" s="8" t="s">
        <v>316</v>
      </c>
      <c r="B161" s="8" t="s">
        <v>317</v>
      </c>
      <c r="C161" s="9" t="n">
        <v>882.22</v>
      </c>
      <c r="D161" s="10" t="n">
        <f aca="false">C161/C$829</f>
        <v>0.0005572509537432</v>
      </c>
      <c r="E161" s="9" t="n">
        <v>81.52</v>
      </c>
      <c r="F161" s="9" t="n">
        <v>197.39</v>
      </c>
      <c r="G161" s="9" t="n">
        <v>0</v>
      </c>
      <c r="H161" s="9" t="n">
        <v>146.76</v>
      </c>
      <c r="I161" s="9" t="n">
        <v>34.07</v>
      </c>
      <c r="J161" s="9" t="n">
        <v>61.33</v>
      </c>
      <c r="K161" s="9" t="n">
        <v>40.88</v>
      </c>
      <c r="L161" s="9" t="n">
        <v>61.33</v>
      </c>
      <c r="M161" s="9" t="n">
        <v>129.47</v>
      </c>
      <c r="N161" s="9" t="n">
        <v>81.77</v>
      </c>
      <c r="O161" s="9" t="n">
        <v>47.7</v>
      </c>
      <c r="P161" s="9" t="n">
        <v>0</v>
      </c>
    </row>
    <row r="162" customFormat="false" ht="12.75" hidden="false" customHeight="false" outlineLevel="0" collapsed="false">
      <c r="A162" s="8" t="s">
        <v>318</v>
      </c>
      <c r="B162" s="8" t="s">
        <v>319</v>
      </c>
      <c r="C162" s="9" t="n">
        <v>877.94</v>
      </c>
      <c r="D162" s="10" t="n">
        <f aca="false">C162/C$829</f>
        <v>0.00055454750779772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175.59</v>
      </c>
      <c r="N162" s="9" t="n">
        <v>175.59</v>
      </c>
      <c r="O162" s="9" t="n">
        <v>175.59</v>
      </c>
      <c r="P162" s="9" t="n">
        <v>351.17</v>
      </c>
    </row>
    <row r="163" customFormat="false" ht="12.75" hidden="false" customHeight="false" outlineLevel="0" collapsed="false">
      <c r="A163" s="8" t="s">
        <v>320</v>
      </c>
      <c r="B163" s="8" t="s">
        <v>321</v>
      </c>
      <c r="C163" s="9" t="n">
        <v>876</v>
      </c>
      <c r="D163" s="10" t="n">
        <f aca="false">C163/C$829</f>
        <v>0.000553322114074769</v>
      </c>
      <c r="E163" s="9" t="n">
        <v>50.52</v>
      </c>
      <c r="F163" s="9" t="n">
        <v>37.14</v>
      </c>
      <c r="G163" s="9" t="n">
        <v>54.05</v>
      </c>
      <c r="H163" s="9" t="n">
        <v>18.54</v>
      </c>
      <c r="I163" s="9" t="n">
        <v>150</v>
      </c>
      <c r="J163" s="9" t="n">
        <v>56.47</v>
      </c>
      <c r="K163" s="9" t="n">
        <v>86.65</v>
      </c>
      <c r="L163" s="9" t="n">
        <v>61.76</v>
      </c>
      <c r="M163" s="9" t="n">
        <v>91.2</v>
      </c>
      <c r="N163" s="9" t="n">
        <v>125.9</v>
      </c>
      <c r="O163" s="9" t="n">
        <v>87.33</v>
      </c>
      <c r="P163" s="9" t="n">
        <v>56.44</v>
      </c>
    </row>
    <row r="164" customFormat="false" ht="12.75" hidden="false" customHeight="false" outlineLevel="0" collapsed="false">
      <c r="A164" s="8" t="s">
        <v>322</v>
      </c>
      <c r="B164" s="8" t="s">
        <v>323</v>
      </c>
      <c r="C164" s="9" t="n">
        <v>871.79</v>
      </c>
      <c r="D164" s="10" t="n">
        <f aca="false">C164/C$829</f>
        <v>0.000550662883366716</v>
      </c>
      <c r="E164" s="9" t="n">
        <v>112.31</v>
      </c>
      <c r="F164" s="9" t="n">
        <v>112.34</v>
      </c>
      <c r="G164" s="9" t="n">
        <v>149.82</v>
      </c>
      <c r="H164" s="9" t="n">
        <v>22.53</v>
      </c>
      <c r="I164" s="9" t="n">
        <v>175.26</v>
      </c>
      <c r="J164" s="9" t="n">
        <v>74.85</v>
      </c>
      <c r="K164" s="9" t="n">
        <v>44.91</v>
      </c>
      <c r="L164" s="9" t="n">
        <v>112.34</v>
      </c>
      <c r="M164" s="9" t="n">
        <v>52.46</v>
      </c>
      <c r="N164" s="9" t="n">
        <v>0</v>
      </c>
      <c r="O164" s="9" t="n">
        <v>14.97</v>
      </c>
      <c r="P164" s="9" t="n">
        <v>0</v>
      </c>
    </row>
    <row r="165" customFormat="false" ht="12.75" hidden="false" customHeight="false" outlineLevel="0" collapsed="false">
      <c r="A165" s="8" t="s">
        <v>324</v>
      </c>
      <c r="B165" s="8" t="s">
        <v>325</v>
      </c>
      <c r="C165" s="9" t="n">
        <v>853.15</v>
      </c>
      <c r="D165" s="10" t="n">
        <f aca="false">C165/C$829</f>
        <v>0.000538888997286404</v>
      </c>
      <c r="E165" s="9" t="n">
        <v>76.73</v>
      </c>
      <c r="F165" s="9" t="n">
        <v>41.29</v>
      </c>
      <c r="G165" s="9" t="n">
        <v>53.69</v>
      </c>
      <c r="H165" s="9" t="n">
        <v>50.71</v>
      </c>
      <c r="I165" s="9" t="n">
        <v>25.42</v>
      </c>
      <c r="J165" s="9" t="n">
        <v>63.46</v>
      </c>
      <c r="K165" s="9" t="n">
        <v>159.37</v>
      </c>
      <c r="L165" s="9" t="n">
        <v>66.69</v>
      </c>
      <c r="M165" s="9" t="n">
        <v>146.13</v>
      </c>
      <c r="N165" s="9" t="n">
        <v>90.23</v>
      </c>
      <c r="O165" s="9" t="n">
        <v>3.18</v>
      </c>
      <c r="P165" s="9" t="n">
        <v>76.25</v>
      </c>
    </row>
    <row r="166" customFormat="false" ht="12.75" hidden="false" customHeight="false" outlineLevel="0" collapsed="false">
      <c r="A166" s="8" t="s">
        <v>326</v>
      </c>
      <c r="B166" s="8" t="s">
        <v>327</v>
      </c>
      <c r="C166" s="9" t="n">
        <v>849.73</v>
      </c>
      <c r="D166" s="10" t="n">
        <f aca="false">C166/C$829</f>
        <v>0.000536728767115016</v>
      </c>
      <c r="E166" s="9" t="n">
        <v>98.98</v>
      </c>
      <c r="F166" s="9" t="n">
        <v>95.77</v>
      </c>
      <c r="G166" s="9" t="n">
        <v>74.86</v>
      </c>
      <c r="H166" s="9" t="n">
        <v>70.03</v>
      </c>
      <c r="I166" s="9" t="n">
        <v>86.22</v>
      </c>
      <c r="J166" s="9" t="n">
        <v>57.39</v>
      </c>
      <c r="K166" s="9" t="n">
        <v>103.07</v>
      </c>
      <c r="L166" s="9" t="n">
        <v>39.04</v>
      </c>
      <c r="M166" s="9" t="n">
        <v>12.7</v>
      </c>
      <c r="N166" s="9" t="n">
        <v>108.01</v>
      </c>
      <c r="O166" s="9" t="n">
        <v>59.18</v>
      </c>
      <c r="P166" s="9" t="n">
        <v>44.48</v>
      </c>
    </row>
    <row r="167" customFormat="false" ht="12.75" hidden="false" customHeight="false" outlineLevel="0" collapsed="false">
      <c r="A167" s="8" t="s">
        <v>328</v>
      </c>
      <c r="B167" s="8" t="s">
        <v>329</v>
      </c>
      <c r="C167" s="9" t="n">
        <v>849.33</v>
      </c>
      <c r="D167" s="10" t="n">
        <f aca="false">C167/C$829</f>
        <v>0.000536476108615438</v>
      </c>
      <c r="E167" s="9" t="n">
        <v>440</v>
      </c>
      <c r="F167" s="9" t="n">
        <v>22.95</v>
      </c>
      <c r="G167" s="9" t="n">
        <v>0</v>
      </c>
      <c r="H167" s="9" t="n">
        <v>65.08</v>
      </c>
      <c r="I167" s="9" t="n">
        <v>45.9</v>
      </c>
      <c r="J167" s="9" t="n">
        <v>68.85</v>
      </c>
      <c r="K167" s="9" t="n">
        <v>22.95</v>
      </c>
      <c r="L167" s="9" t="n">
        <v>91.8</v>
      </c>
      <c r="M167" s="9" t="n">
        <v>0</v>
      </c>
      <c r="N167" s="9" t="n">
        <v>22.95</v>
      </c>
      <c r="O167" s="9" t="n">
        <v>68.85</v>
      </c>
      <c r="P167" s="9" t="n">
        <v>0</v>
      </c>
    </row>
    <row r="168" customFormat="false" ht="12.75" hidden="false" customHeight="false" outlineLevel="0" collapsed="false">
      <c r="A168" s="8" t="s">
        <v>330</v>
      </c>
      <c r="B168" s="8" t="s">
        <v>331</v>
      </c>
      <c r="C168" s="9" t="n">
        <v>845.3</v>
      </c>
      <c r="D168" s="10" t="n">
        <f aca="false">C168/C$829</f>
        <v>0.000533930574232195</v>
      </c>
      <c r="E168" s="9" t="n">
        <v>0</v>
      </c>
      <c r="F168" s="9" t="n">
        <v>0</v>
      </c>
      <c r="G168" s="9" t="n">
        <v>189.16</v>
      </c>
      <c r="H168" s="9" t="n">
        <v>0</v>
      </c>
      <c r="I168" s="9" t="n">
        <v>98.04</v>
      </c>
      <c r="J168" s="9" t="n">
        <v>0</v>
      </c>
      <c r="K168" s="9" t="n">
        <v>137.92</v>
      </c>
      <c r="L168" s="9" t="n">
        <v>10.46</v>
      </c>
      <c r="M168" s="9" t="n">
        <v>47.56</v>
      </c>
      <c r="N168" s="9" t="n">
        <v>362.16</v>
      </c>
      <c r="O168" s="9" t="n">
        <v>0</v>
      </c>
      <c r="P168" s="9" t="n">
        <v>0</v>
      </c>
    </row>
    <row r="169" customFormat="false" ht="12.75" hidden="false" customHeight="false" outlineLevel="0" collapsed="false">
      <c r="A169" s="8" t="s">
        <v>332</v>
      </c>
      <c r="B169" s="8" t="s">
        <v>333</v>
      </c>
      <c r="C169" s="9" t="n">
        <v>828.48</v>
      </c>
      <c r="D169" s="10" t="n">
        <f aca="false">C169/C$829</f>
        <v>0.00052330628432496</v>
      </c>
      <c r="E169" s="9" t="n">
        <v>19.48</v>
      </c>
      <c r="F169" s="9" t="n">
        <v>155.86</v>
      </c>
      <c r="G169" s="9" t="n">
        <v>65.72</v>
      </c>
      <c r="H169" s="9" t="n">
        <v>104.58</v>
      </c>
      <c r="I169" s="9" t="n">
        <v>36.39</v>
      </c>
      <c r="J169" s="9" t="n">
        <v>70.17</v>
      </c>
      <c r="K169" s="9" t="n">
        <v>53.28</v>
      </c>
      <c r="L169" s="9" t="n">
        <v>64.38</v>
      </c>
      <c r="M169" s="9" t="n">
        <v>24.86</v>
      </c>
      <c r="N169" s="9" t="n">
        <v>155.84</v>
      </c>
      <c r="O169" s="9" t="n">
        <v>38.96</v>
      </c>
      <c r="P169" s="9" t="n">
        <v>38.96</v>
      </c>
    </row>
    <row r="170" customFormat="false" ht="12.75" hidden="false" customHeight="false" outlineLevel="0" collapsed="false">
      <c r="A170" s="8" t="s">
        <v>334</v>
      </c>
      <c r="B170" s="8" t="s">
        <v>335</v>
      </c>
      <c r="C170" s="9" t="n">
        <v>826.59</v>
      </c>
      <c r="D170" s="10" t="n">
        <f aca="false">C170/C$829</f>
        <v>0.000522112472914456</v>
      </c>
      <c r="E170" s="9" t="n">
        <v>0</v>
      </c>
      <c r="F170" s="9" t="n">
        <v>162.01</v>
      </c>
      <c r="G170" s="9" t="n">
        <v>0</v>
      </c>
      <c r="H170" s="9" t="n">
        <v>124.47</v>
      </c>
      <c r="I170" s="9" t="n">
        <v>0</v>
      </c>
      <c r="J170" s="9" t="n">
        <v>54.01</v>
      </c>
      <c r="K170" s="9" t="n">
        <v>0</v>
      </c>
      <c r="L170" s="9" t="n">
        <v>0</v>
      </c>
      <c r="M170" s="9" t="n">
        <v>162.04</v>
      </c>
      <c r="N170" s="9" t="n">
        <v>54.01</v>
      </c>
      <c r="O170" s="9" t="n">
        <v>216.04</v>
      </c>
      <c r="P170" s="9" t="n">
        <v>54.01</v>
      </c>
    </row>
    <row r="171" customFormat="false" ht="12.75" hidden="false" customHeight="false" outlineLevel="0" collapsed="false">
      <c r="A171" s="8" t="s">
        <v>336</v>
      </c>
      <c r="B171" s="8" t="s">
        <v>337</v>
      </c>
      <c r="C171" s="9" t="n">
        <v>813.3</v>
      </c>
      <c r="D171" s="10" t="n">
        <f aca="false">C171/C$829</f>
        <v>0.000513717894265993</v>
      </c>
      <c r="E171" s="9" t="n">
        <v>80.74</v>
      </c>
      <c r="F171" s="9" t="n">
        <v>164.35</v>
      </c>
      <c r="G171" s="9" t="n">
        <v>56.78</v>
      </c>
      <c r="H171" s="9" t="n">
        <v>61.43</v>
      </c>
      <c r="I171" s="9" t="n">
        <v>47.76</v>
      </c>
      <c r="J171" s="9" t="n">
        <v>74.15</v>
      </c>
      <c r="K171" s="9" t="n">
        <v>41.97</v>
      </c>
      <c r="L171" s="9" t="n">
        <v>64.55</v>
      </c>
      <c r="M171" s="9" t="n">
        <v>70.83</v>
      </c>
      <c r="N171" s="9" t="n">
        <v>80.58</v>
      </c>
      <c r="O171" s="9" t="n">
        <v>63.72</v>
      </c>
      <c r="P171" s="9" t="n">
        <v>6.44</v>
      </c>
    </row>
    <row r="172" customFormat="false" ht="12.75" hidden="false" customHeight="false" outlineLevel="0" collapsed="false">
      <c r="A172" s="8" t="s">
        <v>338</v>
      </c>
      <c r="B172" s="8" t="s">
        <v>339</v>
      </c>
      <c r="C172" s="9" t="n">
        <v>809.41</v>
      </c>
      <c r="D172" s="10" t="n">
        <f aca="false">C172/C$829</f>
        <v>0.000511260790357602</v>
      </c>
      <c r="E172" s="9" t="n">
        <v>0</v>
      </c>
      <c r="F172" s="9" t="n">
        <v>120.47</v>
      </c>
      <c r="G172" s="9" t="n">
        <v>65.71</v>
      </c>
      <c r="H172" s="9" t="n">
        <v>21.9</v>
      </c>
      <c r="I172" s="9" t="n">
        <v>27.43</v>
      </c>
      <c r="J172" s="9" t="n">
        <v>43.81</v>
      </c>
      <c r="K172" s="9" t="n">
        <v>168.64</v>
      </c>
      <c r="L172" s="9" t="n">
        <v>32.86</v>
      </c>
      <c r="M172" s="9" t="n">
        <v>21.9</v>
      </c>
      <c r="N172" s="9" t="n">
        <v>164.3</v>
      </c>
      <c r="O172" s="9" t="n">
        <v>65.72</v>
      </c>
      <c r="P172" s="9" t="n">
        <v>76.67</v>
      </c>
    </row>
    <row r="173" customFormat="false" ht="12.75" hidden="false" customHeight="false" outlineLevel="0" collapsed="false">
      <c r="A173" s="8" t="s">
        <v>340</v>
      </c>
      <c r="B173" s="8" t="s">
        <v>341</v>
      </c>
      <c r="C173" s="9" t="n">
        <v>798.81</v>
      </c>
      <c r="D173" s="10" t="n">
        <f aca="false">C173/C$829</f>
        <v>0.000504565340118797</v>
      </c>
      <c r="E173" s="9" t="n">
        <v>46.86</v>
      </c>
      <c r="F173" s="9" t="n">
        <v>44.14</v>
      </c>
      <c r="G173" s="9" t="n">
        <v>67.49</v>
      </c>
      <c r="H173" s="9" t="n">
        <v>49.54</v>
      </c>
      <c r="I173" s="9" t="n">
        <v>79.89</v>
      </c>
      <c r="J173" s="9" t="n">
        <v>60.66</v>
      </c>
      <c r="K173" s="9" t="n">
        <v>83.76</v>
      </c>
      <c r="L173" s="9" t="n">
        <v>66.24</v>
      </c>
      <c r="M173" s="9" t="n">
        <v>74.52</v>
      </c>
      <c r="N173" s="9" t="n">
        <v>112.55</v>
      </c>
      <c r="O173" s="9" t="n">
        <v>80.04</v>
      </c>
      <c r="P173" s="9" t="n">
        <v>33.12</v>
      </c>
    </row>
    <row r="174" customFormat="false" ht="12.75" hidden="false" customHeight="false" outlineLevel="0" collapsed="false">
      <c r="A174" s="8" t="s">
        <v>342</v>
      </c>
      <c r="B174" s="8" t="s">
        <v>343</v>
      </c>
      <c r="C174" s="9" t="n">
        <v>791.3</v>
      </c>
      <c r="D174" s="10" t="n">
        <f aca="false">C174/C$829</f>
        <v>0.000499821676789229</v>
      </c>
      <c r="E174" s="9" t="n">
        <v>88.64</v>
      </c>
      <c r="F174" s="9" t="n">
        <v>24.5</v>
      </c>
      <c r="G174" s="9" t="n">
        <v>35.53</v>
      </c>
      <c r="H174" s="9" t="n">
        <v>49</v>
      </c>
      <c r="I174" s="9" t="n">
        <v>61.25</v>
      </c>
      <c r="J174" s="9" t="n">
        <v>98</v>
      </c>
      <c r="K174" s="9" t="n">
        <v>98</v>
      </c>
      <c r="L174" s="9" t="n">
        <v>94.69</v>
      </c>
      <c r="M174" s="9" t="n">
        <v>36.75</v>
      </c>
      <c r="N174" s="9" t="n">
        <v>77.97</v>
      </c>
      <c r="O174" s="9" t="n">
        <v>85.75</v>
      </c>
      <c r="P174" s="9" t="n">
        <v>41.22</v>
      </c>
    </row>
    <row r="175" customFormat="false" ht="12.75" hidden="false" customHeight="false" outlineLevel="0" collapsed="false">
      <c r="A175" s="8" t="s">
        <v>344</v>
      </c>
      <c r="B175" s="8" t="s">
        <v>345</v>
      </c>
      <c r="C175" s="9" t="n">
        <v>781.66</v>
      </c>
      <c r="D175" s="10" t="n">
        <f aca="false">C175/C$829</f>
        <v>0.000493732606949411</v>
      </c>
      <c r="E175" s="9" t="n">
        <v>67.62</v>
      </c>
      <c r="F175" s="9" t="n">
        <v>55.95</v>
      </c>
      <c r="G175" s="9" t="n">
        <v>82.12</v>
      </c>
      <c r="H175" s="9" t="n">
        <v>42.83</v>
      </c>
      <c r="I175" s="9" t="n">
        <v>38.07</v>
      </c>
      <c r="J175" s="9" t="n">
        <v>127.21</v>
      </c>
      <c r="K175" s="9" t="n">
        <v>57.06</v>
      </c>
      <c r="L175" s="9" t="n">
        <v>104.85</v>
      </c>
      <c r="M175" s="9" t="n">
        <v>14.3</v>
      </c>
      <c r="N175" s="9" t="n">
        <v>93.91</v>
      </c>
      <c r="O175" s="9" t="n">
        <v>45.3</v>
      </c>
      <c r="P175" s="9" t="n">
        <v>52.44</v>
      </c>
    </row>
    <row r="176" customFormat="false" ht="12.75" hidden="false" customHeight="false" outlineLevel="0" collapsed="false">
      <c r="A176" s="8" t="s">
        <v>346</v>
      </c>
      <c r="B176" s="8" t="s">
        <v>347</v>
      </c>
      <c r="C176" s="9" t="n">
        <v>776.04</v>
      </c>
      <c r="D176" s="10" t="n">
        <f aca="false">C176/C$829</f>
        <v>0.000490182755030347</v>
      </c>
      <c r="E176" s="9" t="n">
        <v>0</v>
      </c>
      <c r="F176" s="9" t="n">
        <v>0</v>
      </c>
      <c r="G176" s="9" t="n">
        <v>42.25</v>
      </c>
      <c r="H176" s="9" t="n">
        <v>88.91</v>
      </c>
      <c r="I176" s="9" t="n">
        <v>167.1</v>
      </c>
      <c r="J176" s="9" t="n">
        <v>56.4</v>
      </c>
      <c r="K176" s="9" t="n">
        <v>56.79</v>
      </c>
      <c r="L176" s="9" t="n">
        <v>111.28</v>
      </c>
      <c r="M176" s="9" t="n">
        <v>54.61</v>
      </c>
      <c r="N176" s="9" t="n">
        <v>97.38</v>
      </c>
      <c r="O176" s="9" t="n">
        <v>75.23</v>
      </c>
      <c r="P176" s="9" t="n">
        <v>26.09</v>
      </c>
    </row>
    <row r="177" customFormat="false" ht="12.75" hidden="false" customHeight="false" outlineLevel="0" collapsed="false">
      <c r="A177" s="8" t="s">
        <v>348</v>
      </c>
      <c r="B177" s="8" t="s">
        <v>349</v>
      </c>
      <c r="C177" s="9" t="n">
        <v>760.29</v>
      </c>
      <c r="D177" s="10" t="n">
        <f aca="false">C177/C$829</f>
        <v>0.000480234326609482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163.92</v>
      </c>
      <c r="K177" s="9" t="n">
        <v>54.19</v>
      </c>
      <c r="L177" s="9" t="n">
        <v>56.88</v>
      </c>
      <c r="M177" s="9" t="n">
        <v>73.94</v>
      </c>
      <c r="N177" s="9" t="n">
        <v>142.17</v>
      </c>
      <c r="O177" s="9" t="n">
        <v>79.62</v>
      </c>
      <c r="P177" s="9" t="n">
        <v>189.57</v>
      </c>
    </row>
    <row r="178" customFormat="false" ht="12.75" hidden="false" customHeight="false" outlineLevel="0" collapsed="false">
      <c r="A178" s="8" t="s">
        <v>350</v>
      </c>
      <c r="B178" s="8" t="s">
        <v>351</v>
      </c>
      <c r="C178" s="9" t="n">
        <v>757.8</v>
      </c>
      <c r="D178" s="10" t="n">
        <f aca="false">C178/C$829</f>
        <v>0.000478661527449612</v>
      </c>
      <c r="E178" s="9" t="n">
        <v>0</v>
      </c>
      <c r="F178" s="9" t="n">
        <v>44.48</v>
      </c>
      <c r="G178" s="9" t="n">
        <v>44.48</v>
      </c>
      <c r="H178" s="9" t="n">
        <v>222.5</v>
      </c>
      <c r="I178" s="9" t="n">
        <v>44.5</v>
      </c>
      <c r="J178" s="9" t="n">
        <v>88.98</v>
      </c>
      <c r="K178" s="9" t="n">
        <v>44.48</v>
      </c>
      <c r="L178" s="9" t="n">
        <v>89.46</v>
      </c>
      <c r="M178" s="9" t="n">
        <v>44.73</v>
      </c>
      <c r="N178" s="9" t="n">
        <v>89.46</v>
      </c>
      <c r="O178" s="9" t="n">
        <v>44.73</v>
      </c>
      <c r="P178" s="9" t="n">
        <v>0</v>
      </c>
    </row>
    <row r="179" customFormat="false" ht="12.75" hidden="false" customHeight="false" outlineLevel="0" collapsed="false">
      <c r="A179" s="8" t="s">
        <v>352</v>
      </c>
      <c r="B179" s="8" t="s">
        <v>353</v>
      </c>
      <c r="C179" s="9" t="n">
        <v>756.58</v>
      </c>
      <c r="D179" s="10" t="n">
        <f aca="false">C179/C$829</f>
        <v>0.000477890919025901</v>
      </c>
      <c r="E179" s="9" t="n">
        <v>41.74</v>
      </c>
      <c r="F179" s="9" t="n">
        <v>73.27</v>
      </c>
      <c r="G179" s="9" t="n">
        <v>38.52</v>
      </c>
      <c r="H179" s="9" t="n">
        <v>101.68</v>
      </c>
      <c r="I179" s="9" t="n">
        <v>44.69</v>
      </c>
      <c r="J179" s="9" t="n">
        <v>48.33</v>
      </c>
      <c r="K179" s="9" t="n">
        <v>78.57</v>
      </c>
      <c r="L179" s="9" t="n">
        <v>63.95</v>
      </c>
      <c r="M179" s="9" t="n">
        <v>60.19</v>
      </c>
      <c r="N179" s="9" t="n">
        <v>95.98</v>
      </c>
      <c r="O179" s="9" t="n">
        <v>49.47</v>
      </c>
      <c r="P179" s="9" t="n">
        <v>60.19</v>
      </c>
    </row>
    <row r="180" customFormat="false" ht="12.75" hidden="false" customHeight="false" outlineLevel="0" collapsed="false">
      <c r="A180" s="8" t="s">
        <v>354</v>
      </c>
      <c r="B180" s="8" t="s">
        <v>355</v>
      </c>
      <c r="C180" s="9" t="n">
        <v>752.5</v>
      </c>
      <c r="D180" s="10" t="n">
        <f aca="false">C180/C$829</f>
        <v>0.00047531380233021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451.5</v>
      </c>
      <c r="O180" s="9" t="n">
        <v>150.5</v>
      </c>
      <c r="P180" s="9" t="n">
        <v>150.5</v>
      </c>
    </row>
    <row r="181" customFormat="false" ht="12.75" hidden="false" customHeight="false" outlineLevel="0" collapsed="false">
      <c r="A181" s="8" t="s">
        <v>356</v>
      </c>
      <c r="B181" s="8" t="s">
        <v>357</v>
      </c>
      <c r="C181" s="9" t="n">
        <v>739.54</v>
      </c>
      <c r="D181" s="10" t="n">
        <f aca="false">C181/C$829</f>
        <v>0.000467127666943898</v>
      </c>
      <c r="E181" s="9" t="n">
        <v>0</v>
      </c>
      <c r="F181" s="9" t="n">
        <v>501.38</v>
      </c>
      <c r="G181" s="9" t="n">
        <v>24.08</v>
      </c>
      <c r="H181" s="9" t="n">
        <v>26.76</v>
      </c>
      <c r="I181" s="9" t="n">
        <v>53.52</v>
      </c>
      <c r="J181" s="9" t="n">
        <v>40.14</v>
      </c>
      <c r="K181" s="9" t="n">
        <v>26.76</v>
      </c>
      <c r="L181" s="9" t="n">
        <v>13.38</v>
      </c>
      <c r="M181" s="9" t="n">
        <v>0</v>
      </c>
      <c r="N181" s="9" t="n">
        <v>26.76</v>
      </c>
      <c r="O181" s="9" t="n">
        <v>26.76</v>
      </c>
      <c r="P181" s="9" t="n">
        <v>0</v>
      </c>
    </row>
    <row r="182" customFormat="false" ht="12.75" hidden="false" customHeight="false" outlineLevel="0" collapsed="false">
      <c r="A182" s="8" t="s">
        <v>358</v>
      </c>
      <c r="B182" s="8" t="s">
        <v>359</v>
      </c>
      <c r="C182" s="9" t="n">
        <v>735.53</v>
      </c>
      <c r="D182" s="10" t="n">
        <f aca="false">C182/C$829</f>
        <v>0.000464594765485634</v>
      </c>
      <c r="E182" s="9" t="n">
        <v>40.22</v>
      </c>
      <c r="F182" s="9" t="n">
        <v>89.49</v>
      </c>
      <c r="G182" s="9" t="n">
        <v>42.35</v>
      </c>
      <c r="H182" s="9" t="n">
        <v>117.42</v>
      </c>
      <c r="I182" s="9" t="n">
        <v>52.85</v>
      </c>
      <c r="J182" s="9" t="n">
        <v>35.79</v>
      </c>
      <c r="K182" s="9" t="n">
        <v>84.97</v>
      </c>
      <c r="L182" s="9" t="n">
        <v>8.95</v>
      </c>
      <c r="M182" s="9" t="n">
        <v>58.12</v>
      </c>
      <c r="N182" s="9" t="n">
        <v>22.33</v>
      </c>
      <c r="O182" s="9" t="n">
        <v>62.63</v>
      </c>
      <c r="P182" s="9" t="n">
        <v>120.41</v>
      </c>
    </row>
    <row r="183" customFormat="false" ht="12.75" hidden="false" customHeight="false" outlineLevel="0" collapsed="false">
      <c r="A183" s="8" t="s">
        <v>360</v>
      </c>
      <c r="B183" s="8" t="s">
        <v>361</v>
      </c>
      <c r="C183" s="9" t="n">
        <v>733.49</v>
      </c>
      <c r="D183" s="10" t="n">
        <f aca="false">C183/C$829</f>
        <v>0.000463306207137788</v>
      </c>
      <c r="E183" s="9" t="n">
        <v>119.72</v>
      </c>
      <c r="F183" s="9" t="n">
        <v>209.52</v>
      </c>
      <c r="G183" s="9" t="n">
        <v>59.86</v>
      </c>
      <c r="H183" s="9" t="n">
        <v>29.93</v>
      </c>
      <c r="I183" s="9" t="n">
        <v>104.93</v>
      </c>
      <c r="J183" s="9" t="n">
        <v>29.93</v>
      </c>
      <c r="K183" s="9" t="n">
        <v>89.8</v>
      </c>
      <c r="L183" s="9" t="n">
        <v>59.87</v>
      </c>
      <c r="M183" s="9" t="n">
        <v>0</v>
      </c>
      <c r="N183" s="9" t="n">
        <v>29.93</v>
      </c>
      <c r="O183" s="9" t="n">
        <v>0</v>
      </c>
      <c r="P183" s="9" t="n">
        <v>0</v>
      </c>
    </row>
    <row r="184" customFormat="false" ht="12.75" hidden="false" customHeight="false" outlineLevel="0" collapsed="false">
      <c r="A184" s="8" t="s">
        <v>362</v>
      </c>
      <c r="B184" s="8" t="s">
        <v>363</v>
      </c>
      <c r="C184" s="9" t="n">
        <v>720.81</v>
      </c>
      <c r="D184" s="10" t="n">
        <f aca="false">C184/C$829</f>
        <v>0.000455296932701181</v>
      </c>
      <c r="E184" s="9" t="n">
        <v>0</v>
      </c>
      <c r="F184" s="9" t="n">
        <v>0</v>
      </c>
      <c r="G184" s="9" t="n">
        <v>28.43</v>
      </c>
      <c r="H184" s="9" t="n">
        <v>79.44</v>
      </c>
      <c r="I184" s="9" t="n">
        <v>176.02</v>
      </c>
      <c r="J184" s="9" t="n">
        <v>158.88</v>
      </c>
      <c r="K184" s="9" t="n">
        <v>39.72</v>
      </c>
      <c r="L184" s="9" t="n">
        <v>79.44</v>
      </c>
      <c r="M184" s="9" t="n">
        <v>79.44</v>
      </c>
      <c r="N184" s="9" t="n">
        <v>0</v>
      </c>
      <c r="O184" s="9" t="n">
        <v>79.44</v>
      </c>
      <c r="P184" s="9" t="n">
        <v>0</v>
      </c>
    </row>
    <row r="185" customFormat="false" ht="12.75" hidden="false" customHeight="false" outlineLevel="0" collapsed="false">
      <c r="A185" s="8" t="s">
        <v>364</v>
      </c>
      <c r="B185" s="8" t="s">
        <v>365</v>
      </c>
      <c r="C185" s="9" t="n">
        <v>717.21</v>
      </c>
      <c r="D185" s="10" t="n">
        <f aca="false">C185/C$829</f>
        <v>0.000453023006204983</v>
      </c>
      <c r="E185" s="9" t="n">
        <v>37.69</v>
      </c>
      <c r="F185" s="9" t="n">
        <v>39.95</v>
      </c>
      <c r="G185" s="9" t="n">
        <v>81.62</v>
      </c>
      <c r="H185" s="9" t="n">
        <v>105.82</v>
      </c>
      <c r="I185" s="9" t="n">
        <v>47.17</v>
      </c>
      <c r="J185" s="9" t="n">
        <v>60.31</v>
      </c>
      <c r="K185" s="9" t="n">
        <v>53.86</v>
      </c>
      <c r="L185" s="9" t="n">
        <v>105.41</v>
      </c>
      <c r="M185" s="9" t="n">
        <v>58.16</v>
      </c>
      <c r="N185" s="9" t="n">
        <v>83.59</v>
      </c>
      <c r="O185" s="9" t="n">
        <v>43.63</v>
      </c>
      <c r="P185" s="9" t="n">
        <v>0</v>
      </c>
    </row>
    <row r="186" customFormat="false" ht="12.75" hidden="false" customHeight="false" outlineLevel="0" collapsed="false">
      <c r="A186" s="8" t="s">
        <v>366</v>
      </c>
      <c r="B186" s="8" t="s">
        <v>367</v>
      </c>
      <c r="C186" s="9" t="n">
        <v>709.37</v>
      </c>
      <c r="D186" s="10" t="n">
        <f aca="false">C186/C$829</f>
        <v>0.000448070899613264</v>
      </c>
      <c r="E186" s="9" t="n">
        <v>42.3</v>
      </c>
      <c r="F186" s="9" t="n">
        <v>72.36</v>
      </c>
      <c r="G186" s="9" t="n">
        <v>34.21</v>
      </c>
      <c r="H186" s="9" t="n">
        <v>28.21</v>
      </c>
      <c r="I186" s="9" t="n">
        <v>116.7</v>
      </c>
      <c r="J186" s="9" t="n">
        <v>88.5</v>
      </c>
      <c r="K186" s="9" t="n">
        <v>82.08</v>
      </c>
      <c r="L186" s="9" t="n">
        <v>68.32</v>
      </c>
      <c r="M186" s="9" t="n">
        <v>28.18</v>
      </c>
      <c r="N186" s="9" t="n">
        <v>96.33</v>
      </c>
      <c r="O186" s="9" t="n">
        <v>12.04</v>
      </c>
      <c r="P186" s="9" t="n">
        <v>40.14</v>
      </c>
    </row>
    <row r="187" customFormat="false" ht="12.75" hidden="false" customHeight="false" outlineLevel="0" collapsed="false">
      <c r="A187" s="8" t="s">
        <v>368</v>
      </c>
      <c r="B187" s="8" t="s">
        <v>369</v>
      </c>
      <c r="C187" s="9" t="n">
        <v>703.19</v>
      </c>
      <c r="D187" s="10" t="n">
        <f aca="false">C187/C$829</f>
        <v>0.000444167325794791</v>
      </c>
      <c r="E187" s="9" t="n">
        <v>58.2</v>
      </c>
      <c r="F187" s="9" t="n">
        <v>58.19</v>
      </c>
      <c r="G187" s="9" t="n">
        <v>0</v>
      </c>
      <c r="H187" s="9" t="n">
        <v>43.65</v>
      </c>
      <c r="I187" s="9" t="n">
        <v>242.48</v>
      </c>
      <c r="J187" s="9" t="n">
        <v>29.1</v>
      </c>
      <c r="K187" s="9" t="n">
        <v>0</v>
      </c>
      <c r="L187" s="9" t="n">
        <v>9.7</v>
      </c>
      <c r="M187" s="9" t="n">
        <v>135.78</v>
      </c>
      <c r="N187" s="9" t="n">
        <v>72.74</v>
      </c>
      <c r="O187" s="9" t="n">
        <v>53.35</v>
      </c>
      <c r="P187" s="9" t="n">
        <v>0</v>
      </c>
    </row>
    <row r="188" customFormat="false" ht="12.75" hidden="false" customHeight="false" outlineLevel="0" collapsed="false">
      <c r="A188" s="8" t="s">
        <v>370</v>
      </c>
      <c r="B188" s="8" t="s">
        <v>371</v>
      </c>
      <c r="C188" s="9" t="n">
        <v>701.35</v>
      </c>
      <c r="D188" s="10" t="n">
        <f aca="false">C188/C$829</f>
        <v>0.000443005096696735</v>
      </c>
      <c r="E188" s="9" t="n">
        <v>7.89</v>
      </c>
      <c r="F188" s="9" t="n">
        <v>23.68</v>
      </c>
      <c r="G188" s="9" t="n">
        <v>23.68</v>
      </c>
      <c r="H188" s="9" t="n">
        <v>77.81</v>
      </c>
      <c r="I188" s="9" t="n">
        <v>74.13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24.71</v>
      </c>
      <c r="O188" s="9" t="n">
        <v>469.45</v>
      </c>
      <c r="P188" s="9" t="n">
        <v>0</v>
      </c>
    </row>
    <row r="189" customFormat="false" ht="12.75" hidden="false" customHeight="false" outlineLevel="0" collapsed="false">
      <c r="A189" s="8" t="s">
        <v>372</v>
      </c>
      <c r="B189" s="8" t="s">
        <v>373</v>
      </c>
      <c r="C189" s="9" t="n">
        <v>682.24</v>
      </c>
      <c r="D189" s="10" t="n">
        <f aca="false">C189/C$829</f>
        <v>0.000430934336879419</v>
      </c>
      <c r="E189" s="9" t="n">
        <v>130.43</v>
      </c>
      <c r="F189" s="9" t="n">
        <v>46.82</v>
      </c>
      <c r="G189" s="9" t="n">
        <v>0</v>
      </c>
      <c r="H189" s="9" t="n">
        <v>33.44</v>
      </c>
      <c r="I189" s="9" t="n">
        <v>46.82</v>
      </c>
      <c r="J189" s="9" t="n">
        <v>36.78</v>
      </c>
      <c r="K189" s="9" t="n">
        <v>147.15</v>
      </c>
      <c r="L189" s="9" t="n">
        <v>43.48</v>
      </c>
      <c r="M189" s="9" t="n">
        <v>130.43</v>
      </c>
      <c r="N189" s="9" t="n">
        <v>0</v>
      </c>
      <c r="O189" s="9" t="n">
        <v>0</v>
      </c>
      <c r="P189" s="9" t="n">
        <v>66.89</v>
      </c>
    </row>
    <row r="190" customFormat="false" ht="12.75" hidden="false" customHeight="false" outlineLevel="0" collapsed="false">
      <c r="A190" s="8" t="s">
        <v>374</v>
      </c>
      <c r="B190" s="8" t="s">
        <v>375</v>
      </c>
      <c r="C190" s="9" t="n">
        <v>674.84</v>
      </c>
      <c r="D190" s="10" t="n">
        <f aca="false">C190/C$829</f>
        <v>0.000426260154637234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233.99</v>
      </c>
      <c r="O190" s="9" t="n">
        <v>440.85</v>
      </c>
      <c r="P190" s="9" t="n">
        <v>0</v>
      </c>
    </row>
    <row r="191" customFormat="false" ht="12.75" hidden="false" customHeight="false" outlineLevel="0" collapsed="false">
      <c r="A191" s="8" t="s">
        <v>376</v>
      </c>
      <c r="B191" s="8" t="s">
        <v>377</v>
      </c>
      <c r="C191" s="9" t="n">
        <v>673.13</v>
      </c>
      <c r="D191" s="10" t="n">
        <f aca="false">C191/C$829</f>
        <v>0.000425180039551541</v>
      </c>
      <c r="E191" s="9" t="n">
        <v>0</v>
      </c>
      <c r="F191" s="9" t="n">
        <v>0</v>
      </c>
      <c r="G191" s="9" t="n">
        <v>38.13</v>
      </c>
      <c r="H191" s="9" t="n">
        <v>63.55</v>
      </c>
      <c r="I191" s="9" t="n">
        <v>76.26</v>
      </c>
      <c r="J191" s="9" t="n">
        <v>139.81</v>
      </c>
      <c r="K191" s="9" t="n">
        <v>50.84</v>
      </c>
      <c r="L191" s="9" t="n">
        <v>63.05</v>
      </c>
      <c r="M191" s="9" t="n">
        <v>25.42</v>
      </c>
      <c r="N191" s="9" t="n">
        <v>63.55</v>
      </c>
      <c r="O191" s="9" t="n">
        <v>114.39</v>
      </c>
      <c r="P191" s="9" t="n">
        <v>38.13</v>
      </c>
    </row>
    <row r="192" customFormat="false" ht="12.75" hidden="false" customHeight="false" outlineLevel="0" collapsed="false">
      <c r="A192" s="8" t="s">
        <v>378</v>
      </c>
      <c r="B192" s="8" t="s">
        <v>379</v>
      </c>
      <c r="C192" s="9" t="n">
        <v>667.28</v>
      </c>
      <c r="D192" s="10" t="n">
        <f aca="false">C192/C$829</f>
        <v>0.000421484908995219</v>
      </c>
      <c r="E192" s="9" t="n">
        <v>63.55</v>
      </c>
      <c r="F192" s="9" t="n">
        <v>54.42</v>
      </c>
      <c r="G192" s="9" t="n">
        <v>92.56</v>
      </c>
      <c r="H192" s="9" t="n">
        <v>36.3</v>
      </c>
      <c r="I192" s="9" t="n">
        <v>81.69</v>
      </c>
      <c r="J192" s="9" t="n">
        <v>36.28</v>
      </c>
      <c r="K192" s="9" t="n">
        <v>18.14</v>
      </c>
      <c r="L192" s="9" t="n">
        <v>63.5</v>
      </c>
      <c r="M192" s="9" t="n">
        <v>36.28</v>
      </c>
      <c r="N192" s="9" t="n">
        <v>0</v>
      </c>
      <c r="O192" s="9" t="n">
        <v>184.56</v>
      </c>
      <c r="P192" s="9" t="n">
        <v>0</v>
      </c>
    </row>
    <row r="193" customFormat="false" ht="12.75" hidden="false" customHeight="false" outlineLevel="0" collapsed="false">
      <c r="A193" s="8" t="s">
        <v>380</v>
      </c>
      <c r="B193" s="8" t="s">
        <v>381</v>
      </c>
      <c r="C193" s="9" t="n">
        <v>665.72</v>
      </c>
      <c r="D193" s="10" t="n">
        <f aca="false">C193/C$829</f>
        <v>0.000420499540846867</v>
      </c>
      <c r="E193" s="9" t="n">
        <v>36.87</v>
      </c>
      <c r="F193" s="9" t="n">
        <v>54.04</v>
      </c>
      <c r="G193" s="9" t="n">
        <v>71.49</v>
      </c>
      <c r="H193" s="9" t="n">
        <v>0</v>
      </c>
      <c r="I193" s="9" t="n">
        <v>16.72</v>
      </c>
      <c r="J193" s="9" t="n">
        <v>0</v>
      </c>
      <c r="K193" s="9" t="n">
        <v>20.15</v>
      </c>
      <c r="L193" s="9" t="n">
        <v>40.55</v>
      </c>
      <c r="M193" s="9" t="n">
        <v>37.32</v>
      </c>
      <c r="N193" s="9" t="n">
        <v>355.14</v>
      </c>
      <c r="O193" s="9" t="n">
        <v>16.72</v>
      </c>
      <c r="P193" s="9" t="n">
        <v>16.72</v>
      </c>
    </row>
    <row r="194" customFormat="false" ht="12.75" hidden="false" customHeight="false" outlineLevel="0" collapsed="false">
      <c r="A194" s="8" t="s">
        <v>382</v>
      </c>
      <c r="B194" s="8" t="s">
        <v>383</v>
      </c>
      <c r="C194" s="9" t="n">
        <v>664.56</v>
      </c>
      <c r="D194" s="10" t="n">
        <f aca="false">C194/C$829</f>
        <v>0.000419766831198092</v>
      </c>
      <c r="E194" s="9" t="n">
        <v>33.76</v>
      </c>
      <c r="F194" s="9" t="n">
        <v>116.3</v>
      </c>
      <c r="G194" s="9" t="n">
        <v>0</v>
      </c>
      <c r="H194" s="9" t="n">
        <v>33.03</v>
      </c>
      <c r="I194" s="9" t="n">
        <v>33.03</v>
      </c>
      <c r="J194" s="9" t="n">
        <v>33.76</v>
      </c>
      <c r="K194" s="9" t="n">
        <v>66.79</v>
      </c>
      <c r="L194" s="9" t="n">
        <v>66.05</v>
      </c>
      <c r="M194" s="9" t="n">
        <v>33.76</v>
      </c>
      <c r="N194" s="9" t="n">
        <v>33.03</v>
      </c>
      <c r="O194" s="9" t="n">
        <v>66.06</v>
      </c>
      <c r="P194" s="9" t="n">
        <v>148.99</v>
      </c>
    </row>
    <row r="195" customFormat="false" ht="12.75" hidden="false" customHeight="false" outlineLevel="0" collapsed="false">
      <c r="A195" s="8" t="s">
        <v>384</v>
      </c>
      <c r="B195" s="8" t="s">
        <v>385</v>
      </c>
      <c r="C195" s="9" t="n">
        <v>661.7</v>
      </c>
      <c r="D195" s="10" t="n">
        <f aca="false">C195/C$829</f>
        <v>0.000417960322926113</v>
      </c>
      <c r="E195" s="9" t="n">
        <v>140.97</v>
      </c>
      <c r="F195" s="9" t="n">
        <v>93.98</v>
      </c>
      <c r="G195" s="9" t="n">
        <v>0</v>
      </c>
      <c r="H195" s="9" t="n">
        <v>0</v>
      </c>
      <c r="I195" s="9" t="n">
        <v>140.97</v>
      </c>
      <c r="J195" s="9" t="n">
        <v>0</v>
      </c>
      <c r="K195" s="9" t="n">
        <v>187.96</v>
      </c>
      <c r="L195" s="9" t="n">
        <v>0</v>
      </c>
      <c r="M195" s="9" t="n">
        <v>0</v>
      </c>
      <c r="N195" s="9" t="n">
        <v>48.91</v>
      </c>
      <c r="O195" s="9" t="n">
        <v>0</v>
      </c>
      <c r="P195" s="9" t="n">
        <v>48.91</v>
      </c>
    </row>
    <row r="196" customFormat="false" ht="12.75" hidden="false" customHeight="false" outlineLevel="0" collapsed="false">
      <c r="A196" s="8" t="s">
        <v>386</v>
      </c>
      <c r="B196" s="8" t="s">
        <v>387</v>
      </c>
      <c r="C196" s="9" t="n">
        <v>661.19</v>
      </c>
      <c r="D196" s="10" t="n">
        <f aca="false">C196/C$829</f>
        <v>0.000417638183339152</v>
      </c>
      <c r="E196" s="9" t="n">
        <v>24.07</v>
      </c>
      <c r="F196" s="9" t="n">
        <v>31.66</v>
      </c>
      <c r="G196" s="9" t="n">
        <v>77.16</v>
      </c>
      <c r="H196" s="9" t="n">
        <v>90.92</v>
      </c>
      <c r="I196" s="9" t="n">
        <v>43.61</v>
      </c>
      <c r="J196" s="9" t="n">
        <v>109.2</v>
      </c>
      <c r="K196" s="9" t="n">
        <v>56.64</v>
      </c>
      <c r="L196" s="9" t="n">
        <v>39.71</v>
      </c>
      <c r="M196" s="9" t="n">
        <v>127.07</v>
      </c>
      <c r="N196" s="9" t="n">
        <v>21.44</v>
      </c>
      <c r="O196" s="9" t="n">
        <v>31.77</v>
      </c>
      <c r="P196" s="9" t="n">
        <v>7.94</v>
      </c>
    </row>
    <row r="197" customFormat="false" ht="12.75" hidden="false" customHeight="false" outlineLevel="0" collapsed="false">
      <c r="A197" s="8" t="s">
        <v>388</v>
      </c>
      <c r="B197" s="8" t="s">
        <v>389</v>
      </c>
      <c r="C197" s="9" t="n">
        <v>653.32</v>
      </c>
      <c r="D197" s="10" t="n">
        <f aca="false">C197/C$829</f>
        <v>0.000412667127359964</v>
      </c>
      <c r="E197" s="9" t="n">
        <v>0</v>
      </c>
      <c r="F197" s="9" t="n">
        <v>99.84</v>
      </c>
      <c r="G197" s="9" t="n">
        <v>119.9</v>
      </c>
      <c r="H197" s="9" t="n">
        <v>-26</v>
      </c>
      <c r="I197" s="9" t="n">
        <v>19.98</v>
      </c>
      <c r="J197" s="9" t="n">
        <v>0</v>
      </c>
      <c r="K197" s="9" t="n">
        <v>39.96</v>
      </c>
      <c r="L197" s="9" t="n">
        <v>239.79</v>
      </c>
      <c r="M197" s="9" t="n">
        <v>39.96</v>
      </c>
      <c r="N197" s="9" t="n">
        <v>39.96</v>
      </c>
      <c r="O197" s="9" t="n">
        <v>39.96</v>
      </c>
      <c r="P197" s="9" t="n">
        <v>39.97</v>
      </c>
    </row>
    <row r="198" customFormat="false" ht="12.75" hidden="false" customHeight="false" outlineLevel="0" collapsed="false">
      <c r="A198" s="8" t="s">
        <v>390</v>
      </c>
      <c r="B198" s="8" t="s">
        <v>391</v>
      </c>
      <c r="C198" s="9" t="n">
        <v>642.99</v>
      </c>
      <c r="D198" s="10" t="n">
        <f aca="false">C198/C$829</f>
        <v>0.000406142221608374</v>
      </c>
      <c r="E198" s="9" t="n">
        <v>0</v>
      </c>
      <c r="F198" s="9" t="n">
        <v>0</v>
      </c>
      <c r="G198" s="9" t="n">
        <v>26.5</v>
      </c>
      <c r="H198" s="9" t="n">
        <v>238.55</v>
      </c>
      <c r="I198" s="9" t="n">
        <v>79.52</v>
      </c>
      <c r="J198" s="9" t="n">
        <v>0</v>
      </c>
      <c r="K198" s="9" t="n">
        <v>33.34</v>
      </c>
      <c r="L198" s="9" t="n">
        <v>79.53</v>
      </c>
      <c r="M198" s="9" t="n">
        <v>79.52</v>
      </c>
      <c r="N198" s="9" t="n">
        <v>0</v>
      </c>
      <c r="O198" s="9" t="n">
        <v>53.02</v>
      </c>
      <c r="P198" s="9" t="n">
        <v>53.01</v>
      </c>
    </row>
    <row r="199" customFormat="false" ht="12.75" hidden="false" customHeight="false" outlineLevel="0" collapsed="false">
      <c r="A199" s="8" t="s">
        <v>392</v>
      </c>
      <c r="B199" s="8" t="s">
        <v>393</v>
      </c>
      <c r="C199" s="9" t="n">
        <v>635.86</v>
      </c>
      <c r="D199" s="10" t="n">
        <f aca="false">C199/C$829</f>
        <v>0.000401638583853405</v>
      </c>
      <c r="E199" s="9" t="n">
        <v>58.65</v>
      </c>
      <c r="F199" s="9" t="n">
        <v>33.44</v>
      </c>
      <c r="G199" s="9" t="n">
        <v>45.17</v>
      </c>
      <c r="H199" s="9" t="n">
        <v>67</v>
      </c>
      <c r="I199" s="9" t="n">
        <v>80.39</v>
      </c>
      <c r="J199" s="9" t="n">
        <v>50.19</v>
      </c>
      <c r="K199" s="9" t="n">
        <v>50.16</v>
      </c>
      <c r="L199" s="9" t="n">
        <v>91.99</v>
      </c>
      <c r="M199" s="9" t="n">
        <v>0</v>
      </c>
      <c r="N199" s="9" t="n">
        <v>16.72</v>
      </c>
      <c r="O199" s="9" t="n">
        <v>142.15</v>
      </c>
      <c r="P199" s="9" t="n">
        <v>0</v>
      </c>
    </row>
    <row r="200" customFormat="false" ht="12.75" hidden="false" customHeight="false" outlineLevel="0" collapsed="false">
      <c r="A200" s="8" t="s">
        <v>394</v>
      </c>
      <c r="B200" s="8" t="s">
        <v>395</v>
      </c>
      <c r="C200" s="9" t="n">
        <v>627.71</v>
      </c>
      <c r="D200" s="10" t="n">
        <f aca="false">C200/C$829</f>
        <v>0.000396490666924513</v>
      </c>
      <c r="E200" s="9" t="n">
        <v>52.81</v>
      </c>
      <c r="F200" s="9" t="n">
        <v>123.52</v>
      </c>
      <c r="G200" s="9" t="n">
        <v>23.46</v>
      </c>
      <c r="H200" s="9" t="n">
        <v>35.35</v>
      </c>
      <c r="I200" s="9" t="n">
        <v>11.8</v>
      </c>
      <c r="J200" s="9" t="n">
        <v>5.85</v>
      </c>
      <c r="K200" s="9" t="n">
        <v>55.86</v>
      </c>
      <c r="L200" s="9" t="n">
        <v>46.83</v>
      </c>
      <c r="M200" s="9" t="n">
        <v>46.82</v>
      </c>
      <c r="N200" s="9" t="n">
        <v>70.23</v>
      </c>
      <c r="O200" s="9" t="n">
        <v>120.06</v>
      </c>
      <c r="P200" s="9" t="n">
        <v>35.12</v>
      </c>
    </row>
    <row r="201" customFormat="false" ht="12.75" hidden="false" customHeight="false" outlineLevel="0" collapsed="false">
      <c r="A201" s="8" t="s">
        <v>396</v>
      </c>
      <c r="B201" s="8" t="s">
        <v>397</v>
      </c>
      <c r="C201" s="9" t="n">
        <v>627.35</v>
      </c>
      <c r="D201" s="10" t="n">
        <f aca="false">C201/C$829</f>
        <v>0.000396263274274893</v>
      </c>
      <c r="E201" s="9" t="n">
        <v>28.51</v>
      </c>
      <c r="F201" s="9" t="n">
        <v>0</v>
      </c>
      <c r="G201" s="9" t="n">
        <v>71.4</v>
      </c>
      <c r="H201" s="9" t="n">
        <v>88.36</v>
      </c>
      <c r="I201" s="9" t="n">
        <v>28.51</v>
      </c>
      <c r="J201" s="9" t="n">
        <v>57.02</v>
      </c>
      <c r="K201" s="9" t="n">
        <v>39.92</v>
      </c>
      <c r="L201" s="9" t="n">
        <v>0</v>
      </c>
      <c r="M201" s="9" t="n">
        <v>28.51</v>
      </c>
      <c r="N201" s="9" t="n">
        <v>285.12</v>
      </c>
      <c r="O201" s="9" t="n">
        <v>0</v>
      </c>
      <c r="P201" s="9" t="n">
        <v>0</v>
      </c>
    </row>
    <row r="202" customFormat="false" ht="12.75" hidden="false" customHeight="false" outlineLevel="0" collapsed="false">
      <c r="A202" s="8" t="s">
        <v>398</v>
      </c>
      <c r="B202" s="8" t="s">
        <v>399</v>
      </c>
      <c r="C202" s="9" t="n">
        <v>625.76</v>
      </c>
      <c r="D202" s="10" t="n">
        <f aca="false">C202/C$829</f>
        <v>0.000395258956739073</v>
      </c>
      <c r="E202" s="9" t="n">
        <v>48.91</v>
      </c>
      <c r="F202" s="9" t="n">
        <v>48.91</v>
      </c>
      <c r="G202" s="9" t="n">
        <v>48.91</v>
      </c>
      <c r="H202" s="9" t="n">
        <v>48.91</v>
      </c>
      <c r="I202" s="9" t="n">
        <v>48.91</v>
      </c>
      <c r="J202" s="9" t="n">
        <v>0</v>
      </c>
      <c r="K202" s="9" t="n">
        <v>122.28</v>
      </c>
      <c r="L202" s="9" t="n">
        <v>112.2</v>
      </c>
      <c r="M202" s="9" t="n">
        <v>97.82</v>
      </c>
      <c r="N202" s="9" t="n">
        <v>0</v>
      </c>
      <c r="O202" s="9" t="n">
        <v>48.91</v>
      </c>
      <c r="P202" s="9" t="n">
        <v>0</v>
      </c>
    </row>
    <row r="203" customFormat="false" ht="12.75" hidden="false" customHeight="false" outlineLevel="0" collapsed="false">
      <c r="A203" s="8" t="s">
        <v>400</v>
      </c>
      <c r="B203" s="8" t="s">
        <v>401</v>
      </c>
      <c r="C203" s="9" t="n">
        <v>616.09</v>
      </c>
      <c r="D203" s="10" t="n">
        <f aca="false">C203/C$829</f>
        <v>0.000389150937511786</v>
      </c>
      <c r="E203" s="9" t="n">
        <v>46.55</v>
      </c>
      <c r="F203" s="9" t="n">
        <v>46.47</v>
      </c>
      <c r="G203" s="9" t="n">
        <v>0</v>
      </c>
      <c r="H203" s="9" t="n">
        <v>38.07</v>
      </c>
      <c r="I203" s="9" t="n">
        <v>140.91</v>
      </c>
      <c r="J203" s="9" t="n">
        <v>40.91</v>
      </c>
      <c r="K203" s="9" t="n">
        <v>69.28</v>
      </c>
      <c r="L203" s="9" t="n">
        <v>56.57</v>
      </c>
      <c r="M203" s="9" t="n">
        <v>42.21</v>
      </c>
      <c r="N203" s="9" t="n">
        <v>84.43</v>
      </c>
      <c r="O203" s="9" t="n">
        <v>42.25</v>
      </c>
      <c r="P203" s="9" t="n">
        <v>8.44</v>
      </c>
    </row>
    <row r="204" customFormat="false" ht="12.75" hidden="false" customHeight="false" outlineLevel="0" collapsed="false">
      <c r="A204" s="8" t="s">
        <v>402</v>
      </c>
      <c r="B204" s="8" t="s">
        <v>403</v>
      </c>
      <c r="C204" s="9" t="n">
        <v>614.21</v>
      </c>
      <c r="D204" s="10" t="n">
        <f aca="false">C204/C$829</f>
        <v>0.000387963442563772</v>
      </c>
      <c r="E204" s="9" t="n">
        <v>70.05</v>
      </c>
      <c r="F204" s="9" t="n">
        <v>132.62</v>
      </c>
      <c r="G204" s="9" t="n">
        <v>24.41</v>
      </c>
      <c r="H204" s="9" t="n">
        <v>39.13</v>
      </c>
      <c r="I204" s="9" t="n">
        <v>10.04</v>
      </c>
      <c r="J204" s="9" t="n">
        <v>39.72</v>
      </c>
      <c r="K204" s="9" t="n">
        <v>5.02</v>
      </c>
      <c r="L204" s="9" t="n">
        <v>137.87</v>
      </c>
      <c r="M204" s="9" t="n">
        <v>37.55</v>
      </c>
      <c r="N204" s="9" t="n">
        <v>32.52</v>
      </c>
      <c r="O204" s="9" t="n">
        <v>65.22</v>
      </c>
      <c r="P204" s="9" t="n">
        <v>20.06</v>
      </c>
    </row>
    <row r="205" customFormat="false" ht="12.75" hidden="false" customHeight="false" outlineLevel="0" collapsed="false">
      <c r="A205" s="8" t="s">
        <v>404</v>
      </c>
      <c r="B205" s="8" t="s">
        <v>405</v>
      </c>
      <c r="C205" s="9" t="n">
        <v>601.24</v>
      </c>
      <c r="D205" s="10" t="n">
        <f aca="false">C205/C$829</f>
        <v>0.000379770990714971</v>
      </c>
      <c r="E205" s="9" t="n">
        <v>8.78</v>
      </c>
      <c r="F205" s="9" t="n">
        <v>52.18</v>
      </c>
      <c r="G205" s="9" t="n">
        <v>108.59</v>
      </c>
      <c r="H205" s="9" t="n">
        <v>56.45</v>
      </c>
      <c r="I205" s="9" t="n">
        <v>56.75</v>
      </c>
      <c r="J205" s="9" t="n">
        <v>26.09</v>
      </c>
      <c r="K205" s="9" t="n">
        <v>81.75</v>
      </c>
      <c r="L205" s="9" t="n">
        <v>38.94</v>
      </c>
      <c r="M205" s="9" t="n">
        <v>51.18</v>
      </c>
      <c r="N205" s="9" t="n">
        <v>51.76</v>
      </c>
      <c r="O205" s="9" t="n">
        <v>65.84</v>
      </c>
      <c r="P205" s="9" t="n">
        <v>2.93</v>
      </c>
    </row>
    <row r="206" customFormat="false" ht="12.75" hidden="false" customHeight="false" outlineLevel="0" collapsed="false">
      <c r="A206" s="8" t="s">
        <v>406</v>
      </c>
      <c r="B206" s="8" t="s">
        <v>407</v>
      </c>
      <c r="C206" s="9" t="n">
        <v>594.6</v>
      </c>
      <c r="D206" s="10" t="n">
        <f aca="false">C206/C$829</f>
        <v>0.000375576859621984</v>
      </c>
      <c r="E206" s="9" t="n">
        <v>14.05</v>
      </c>
      <c r="F206" s="9" t="n">
        <v>37.18</v>
      </c>
      <c r="G206" s="9" t="n">
        <v>97.59</v>
      </c>
      <c r="H206" s="9" t="n">
        <v>81.27</v>
      </c>
      <c r="I206" s="9" t="n">
        <v>27.34</v>
      </c>
      <c r="J206" s="9" t="n">
        <v>84.3</v>
      </c>
      <c r="K206" s="9" t="n">
        <v>0</v>
      </c>
      <c r="L206" s="9" t="n">
        <v>56.2</v>
      </c>
      <c r="M206" s="9" t="n">
        <v>28.1</v>
      </c>
      <c r="N206" s="9" t="n">
        <v>28.1</v>
      </c>
      <c r="O206" s="9" t="n">
        <v>126.42</v>
      </c>
      <c r="P206" s="9" t="n">
        <v>14.05</v>
      </c>
    </row>
    <row r="207" customFormat="false" ht="12.75" hidden="false" customHeight="false" outlineLevel="0" collapsed="false">
      <c r="A207" s="8" t="s">
        <v>408</v>
      </c>
      <c r="B207" s="8" t="s">
        <v>409</v>
      </c>
      <c r="C207" s="9" t="n">
        <v>590.3</v>
      </c>
      <c r="D207" s="10" t="n">
        <f aca="false">C207/C$829</f>
        <v>0.000372860780751526</v>
      </c>
      <c r="E207" s="9" t="n">
        <v>0</v>
      </c>
      <c r="F207" s="9" t="n">
        <v>141.3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149.67</v>
      </c>
      <c r="L207" s="9" t="n">
        <v>0</v>
      </c>
      <c r="M207" s="9" t="n">
        <v>0</v>
      </c>
      <c r="N207" s="9" t="n">
        <v>299.33</v>
      </c>
      <c r="O207" s="9" t="n">
        <v>0</v>
      </c>
      <c r="P207" s="9" t="n">
        <v>0</v>
      </c>
    </row>
    <row r="208" customFormat="false" ht="12.75" hidden="false" customHeight="false" outlineLevel="0" collapsed="false">
      <c r="A208" s="8" t="s">
        <v>410</v>
      </c>
      <c r="B208" s="8" t="s">
        <v>411</v>
      </c>
      <c r="C208" s="9" t="n">
        <v>575.44</v>
      </c>
      <c r="D208" s="10" t="n">
        <f aca="false">C208/C$829</f>
        <v>0.000363474517492221</v>
      </c>
      <c r="E208" s="9" t="n">
        <v>0</v>
      </c>
      <c r="F208" s="9" t="n">
        <v>183.92</v>
      </c>
      <c r="G208" s="9" t="n">
        <v>50.16</v>
      </c>
      <c r="H208" s="9" t="n">
        <v>33.44</v>
      </c>
      <c r="I208" s="9" t="n">
        <v>33.44</v>
      </c>
      <c r="J208" s="9" t="n">
        <v>42.89</v>
      </c>
      <c r="K208" s="9" t="n">
        <v>124.16</v>
      </c>
      <c r="L208" s="9" t="n">
        <v>16.72</v>
      </c>
      <c r="M208" s="9" t="n">
        <v>57.27</v>
      </c>
      <c r="N208" s="9" t="n">
        <v>16.72</v>
      </c>
      <c r="O208" s="9" t="n">
        <v>16.72</v>
      </c>
      <c r="P208" s="9" t="n">
        <v>0</v>
      </c>
    </row>
    <row r="209" customFormat="false" ht="12.75" hidden="false" customHeight="false" outlineLevel="0" collapsed="false">
      <c r="A209" s="8" t="s">
        <v>412</v>
      </c>
      <c r="B209" s="8" t="s">
        <v>413</v>
      </c>
      <c r="C209" s="9" t="n">
        <v>571.92</v>
      </c>
      <c r="D209" s="10" t="n">
        <f aca="false">C209/C$829</f>
        <v>0.000361251122695938</v>
      </c>
      <c r="E209" s="9" t="n">
        <v>0</v>
      </c>
      <c r="F209" s="9" t="n">
        <v>0</v>
      </c>
      <c r="G209" s="9" t="n">
        <v>0</v>
      </c>
      <c r="H209" s="9" t="n">
        <v>275.94</v>
      </c>
      <c r="I209" s="9" t="n">
        <v>147.99</v>
      </c>
      <c r="J209" s="9" t="n">
        <v>147.99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</row>
    <row r="210" customFormat="false" ht="12.75" hidden="false" customHeight="false" outlineLevel="0" collapsed="false">
      <c r="A210" s="8" t="s">
        <v>414</v>
      </c>
      <c r="B210" s="8" t="s">
        <v>415</v>
      </c>
      <c r="C210" s="9" t="n">
        <v>568.15</v>
      </c>
      <c r="D210" s="10" t="n">
        <f aca="false">C210/C$829</f>
        <v>0.00035886981633742</v>
      </c>
      <c r="E210" s="9" t="n">
        <v>0</v>
      </c>
      <c r="F210" s="9" t="n">
        <v>288.45</v>
      </c>
      <c r="G210" s="9" t="n">
        <v>56.44</v>
      </c>
      <c r="H210" s="9" t="n">
        <v>43.89</v>
      </c>
      <c r="I210" s="9" t="n">
        <v>25.5</v>
      </c>
      <c r="J210" s="9" t="n">
        <v>6.69</v>
      </c>
      <c r="K210" s="9" t="n">
        <v>6.69</v>
      </c>
      <c r="L210" s="9" t="n">
        <v>53.52</v>
      </c>
      <c r="M210" s="9" t="n">
        <v>6.69</v>
      </c>
      <c r="N210" s="9" t="n">
        <v>20.07</v>
      </c>
      <c r="O210" s="9" t="n">
        <v>20.07</v>
      </c>
      <c r="P210" s="9" t="n">
        <v>40.14</v>
      </c>
    </row>
    <row r="211" customFormat="false" ht="12.75" hidden="false" customHeight="false" outlineLevel="0" collapsed="false">
      <c r="A211" s="8" t="s">
        <v>416</v>
      </c>
      <c r="B211" s="8" t="s">
        <v>417</v>
      </c>
      <c r="C211" s="9" t="n">
        <v>565.31</v>
      </c>
      <c r="D211" s="10" t="n">
        <f aca="false">C211/C$829</f>
        <v>0.00035707594099042</v>
      </c>
      <c r="E211" s="9" t="n">
        <v>21.03</v>
      </c>
      <c r="F211" s="9" t="n">
        <v>38.59</v>
      </c>
      <c r="G211" s="9" t="n">
        <v>10.53</v>
      </c>
      <c r="H211" s="9" t="n">
        <v>28.05</v>
      </c>
      <c r="I211" s="9" t="n">
        <v>85.68</v>
      </c>
      <c r="J211" s="9" t="n">
        <v>33.3</v>
      </c>
      <c r="K211" s="9" t="n">
        <v>94.44</v>
      </c>
      <c r="L211" s="9" t="n">
        <v>56.88</v>
      </c>
      <c r="M211" s="9" t="n">
        <v>78.48</v>
      </c>
      <c r="N211" s="9" t="n">
        <v>77.96</v>
      </c>
      <c r="O211" s="9" t="n">
        <v>26.33</v>
      </c>
      <c r="P211" s="9" t="n">
        <v>14.04</v>
      </c>
    </row>
    <row r="212" customFormat="false" ht="12.75" hidden="false" customHeight="false" outlineLevel="0" collapsed="false">
      <c r="A212" s="8" t="s">
        <v>418</v>
      </c>
      <c r="B212" s="8" t="s">
        <v>419</v>
      </c>
      <c r="C212" s="9" t="n">
        <v>564.44</v>
      </c>
      <c r="D212" s="10" t="n">
        <f aca="false">C212/C$829</f>
        <v>0.000356526408753839</v>
      </c>
      <c r="E212" s="9" t="n">
        <v>86.14</v>
      </c>
      <c r="F212" s="9" t="n">
        <v>115.91</v>
      </c>
      <c r="G212" s="9" t="n">
        <v>72.94</v>
      </c>
      <c r="H212" s="9" t="n">
        <v>16.56</v>
      </c>
      <c r="I212" s="9" t="n">
        <v>41.48</v>
      </c>
      <c r="J212" s="9" t="n">
        <v>49.68</v>
      </c>
      <c r="K212" s="9" t="n">
        <v>98.93</v>
      </c>
      <c r="L212" s="9" t="n">
        <v>33.12</v>
      </c>
      <c r="M212" s="9" t="n">
        <v>33.12</v>
      </c>
      <c r="N212" s="9" t="n">
        <v>16.56</v>
      </c>
      <c r="O212" s="9" t="n">
        <v>0</v>
      </c>
      <c r="P212" s="9" t="n">
        <v>0</v>
      </c>
    </row>
    <row r="213" customFormat="false" ht="12.75" hidden="false" customHeight="false" outlineLevel="0" collapsed="false">
      <c r="A213" s="8" t="s">
        <v>420</v>
      </c>
      <c r="B213" s="8" t="s">
        <v>421</v>
      </c>
      <c r="C213" s="9" t="n">
        <v>564.39</v>
      </c>
      <c r="D213" s="10" t="n">
        <f aca="false">C213/C$829</f>
        <v>0.000356494826441392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125.42</v>
      </c>
      <c r="K213" s="9" t="n">
        <v>250.84</v>
      </c>
      <c r="L213" s="9" t="n">
        <v>0</v>
      </c>
      <c r="M213" s="9" t="n">
        <v>62.71</v>
      </c>
      <c r="N213" s="9" t="n">
        <v>62.71</v>
      </c>
      <c r="O213" s="9" t="n">
        <v>62.71</v>
      </c>
      <c r="P213" s="9" t="n">
        <v>0</v>
      </c>
    </row>
    <row r="214" customFormat="false" ht="12.75" hidden="false" customHeight="false" outlineLevel="0" collapsed="false">
      <c r="A214" s="8" t="s">
        <v>422</v>
      </c>
      <c r="B214" s="8" t="s">
        <v>423</v>
      </c>
      <c r="C214" s="9" t="n">
        <v>549.75</v>
      </c>
      <c r="D214" s="10" t="n">
        <f aca="false">C214/C$829</f>
        <v>0.000347247525356854</v>
      </c>
      <c r="E214" s="9" t="n">
        <v>34.61</v>
      </c>
      <c r="F214" s="9" t="n">
        <v>75.92</v>
      </c>
      <c r="G214" s="9" t="n">
        <v>98.65</v>
      </c>
      <c r="H214" s="9" t="n">
        <v>65.72</v>
      </c>
      <c r="I214" s="9" t="n">
        <v>42.73</v>
      </c>
      <c r="J214" s="9" t="n">
        <v>21.74</v>
      </c>
      <c r="K214" s="9" t="n">
        <v>40.3</v>
      </c>
      <c r="L214" s="9" t="n">
        <v>27.59</v>
      </c>
      <c r="M214" s="9" t="n">
        <v>71.23</v>
      </c>
      <c r="N214" s="9" t="n">
        <v>24.76</v>
      </c>
      <c r="O214" s="9" t="n">
        <v>40.31</v>
      </c>
      <c r="P214" s="9" t="n">
        <v>6.19</v>
      </c>
    </row>
    <row r="215" customFormat="false" ht="12.75" hidden="false" customHeight="false" outlineLevel="0" collapsed="false">
      <c r="A215" s="8" t="s">
        <v>424</v>
      </c>
      <c r="B215" s="8" t="s">
        <v>425</v>
      </c>
      <c r="C215" s="9" t="n">
        <v>549.7</v>
      </c>
      <c r="D215" s="10" t="n">
        <f aca="false">C215/C$829</f>
        <v>0.000347215943044407</v>
      </c>
      <c r="E215" s="9" t="n">
        <v>102.43</v>
      </c>
      <c r="F215" s="9" t="n">
        <v>125.3</v>
      </c>
      <c r="G215" s="9" t="n">
        <v>34.5</v>
      </c>
      <c r="H215" s="9" t="n">
        <v>34.5</v>
      </c>
      <c r="I215" s="9" t="n">
        <v>23</v>
      </c>
      <c r="J215" s="9" t="n">
        <v>80.48</v>
      </c>
      <c r="K215" s="9" t="n">
        <v>34.5</v>
      </c>
      <c r="L215" s="9" t="n">
        <v>46</v>
      </c>
      <c r="M215" s="9" t="n">
        <v>11.5</v>
      </c>
      <c r="N215" s="9" t="n">
        <v>23</v>
      </c>
      <c r="O215" s="9" t="n">
        <v>22.99</v>
      </c>
      <c r="P215" s="9" t="n">
        <v>11.5</v>
      </c>
    </row>
    <row r="216" customFormat="false" ht="12.75" hidden="false" customHeight="false" outlineLevel="0" collapsed="false">
      <c r="A216" s="8" t="s">
        <v>426</v>
      </c>
      <c r="B216" s="8" t="s">
        <v>427</v>
      </c>
      <c r="C216" s="9" t="n">
        <v>549.56</v>
      </c>
      <c r="D216" s="10" t="n">
        <f aca="false">C216/C$829</f>
        <v>0.000347127512569555</v>
      </c>
      <c r="E216" s="9" t="n">
        <v>31.86</v>
      </c>
      <c r="F216" s="9" t="n">
        <v>63.55</v>
      </c>
      <c r="G216" s="9" t="n">
        <v>12.71</v>
      </c>
      <c r="H216" s="9" t="n">
        <v>79.11</v>
      </c>
      <c r="I216" s="9" t="n">
        <v>38.14</v>
      </c>
      <c r="J216" s="9" t="n">
        <v>25.42</v>
      </c>
      <c r="K216" s="9" t="n">
        <v>50.84</v>
      </c>
      <c r="L216" s="9" t="n">
        <v>44.57</v>
      </c>
      <c r="M216" s="9" t="n">
        <v>139.81</v>
      </c>
      <c r="N216" s="9" t="n">
        <v>25.42</v>
      </c>
      <c r="O216" s="9" t="n">
        <v>38.13</v>
      </c>
      <c r="P216" s="9" t="n">
        <v>0</v>
      </c>
    </row>
    <row r="217" customFormat="false" ht="12.75" hidden="false" customHeight="false" outlineLevel="0" collapsed="false">
      <c r="A217" s="8" t="s">
        <v>428</v>
      </c>
      <c r="B217" s="8" t="s">
        <v>429</v>
      </c>
      <c r="C217" s="9" t="n">
        <v>543.92</v>
      </c>
      <c r="D217" s="10" t="n">
        <f aca="false">C217/C$829</f>
        <v>0.000343565027725512</v>
      </c>
      <c r="E217" s="9" t="n">
        <v>0</v>
      </c>
      <c r="F217" s="9" t="n">
        <v>160.04</v>
      </c>
      <c r="G217" s="9" t="n">
        <v>58.19</v>
      </c>
      <c r="H217" s="9" t="n">
        <v>82.44</v>
      </c>
      <c r="I217" s="9" t="n">
        <v>27.2</v>
      </c>
      <c r="J217" s="9" t="n">
        <v>43.65</v>
      </c>
      <c r="K217" s="9" t="n">
        <v>26.2</v>
      </c>
      <c r="L217" s="9" t="n">
        <v>20.4</v>
      </c>
      <c r="M217" s="9" t="n">
        <v>61.2</v>
      </c>
      <c r="N217" s="9" t="n">
        <v>40.8</v>
      </c>
      <c r="O217" s="9" t="n">
        <v>23.8</v>
      </c>
      <c r="P217" s="9" t="n">
        <v>0</v>
      </c>
    </row>
    <row r="218" customFormat="false" ht="12.75" hidden="false" customHeight="false" outlineLevel="0" collapsed="false">
      <c r="A218" s="8" t="s">
        <v>430</v>
      </c>
      <c r="B218" s="8" t="s">
        <v>431</v>
      </c>
      <c r="C218" s="9" t="n">
        <v>532.19</v>
      </c>
      <c r="D218" s="10" t="n">
        <f aca="false">C218/C$829</f>
        <v>0.000336155817225401</v>
      </c>
      <c r="E218" s="9" t="n">
        <v>91.43</v>
      </c>
      <c r="F218" s="9" t="n">
        <v>188</v>
      </c>
      <c r="G218" s="9" t="n">
        <v>18.69</v>
      </c>
      <c r="H218" s="9" t="n">
        <v>69.62</v>
      </c>
      <c r="I218" s="9" t="n">
        <v>-76.82</v>
      </c>
      <c r="J218" s="9" t="n">
        <v>73.09</v>
      </c>
      <c r="K218" s="9" t="n">
        <v>15.89</v>
      </c>
      <c r="L218" s="9" t="n">
        <v>29.69</v>
      </c>
      <c r="M218" s="9" t="n">
        <v>12</v>
      </c>
      <c r="N218" s="9" t="n">
        <v>81.6</v>
      </c>
      <c r="O218" s="9" t="n">
        <v>29</v>
      </c>
      <c r="P218" s="9" t="n">
        <v>0</v>
      </c>
    </row>
    <row r="219" customFormat="false" ht="12.75" hidden="false" customHeight="false" outlineLevel="0" collapsed="false">
      <c r="A219" s="8" t="s">
        <v>432</v>
      </c>
      <c r="B219" s="8" t="s">
        <v>433</v>
      </c>
      <c r="C219" s="9" t="n">
        <v>528.11</v>
      </c>
      <c r="D219" s="10" t="n">
        <f aca="false">C219/C$829</f>
        <v>0.000333578700529711</v>
      </c>
      <c r="E219" s="9" t="n">
        <v>23.44</v>
      </c>
      <c r="F219" s="9" t="n">
        <v>25.38</v>
      </c>
      <c r="G219" s="9" t="n">
        <v>35.27</v>
      </c>
      <c r="H219" s="9" t="n">
        <v>37.32</v>
      </c>
      <c r="I219" s="9" t="n">
        <v>71.24</v>
      </c>
      <c r="J219" s="9" t="n">
        <v>33.73</v>
      </c>
      <c r="K219" s="9" t="n">
        <v>83.4</v>
      </c>
      <c r="L219" s="9" t="n">
        <v>7.44</v>
      </c>
      <c r="M219" s="9" t="n">
        <v>54.51</v>
      </c>
      <c r="N219" s="9" t="n">
        <v>93.14</v>
      </c>
      <c r="O219" s="9" t="n">
        <v>18.6</v>
      </c>
      <c r="P219" s="9" t="n">
        <v>44.64</v>
      </c>
    </row>
    <row r="220" customFormat="false" ht="12.75" hidden="false" customHeight="false" outlineLevel="0" collapsed="false">
      <c r="A220" s="8" t="s">
        <v>434</v>
      </c>
      <c r="B220" s="8" t="s">
        <v>435</v>
      </c>
      <c r="C220" s="9" t="n">
        <v>526.77</v>
      </c>
      <c r="D220" s="10" t="n">
        <f aca="false">C220/C$829</f>
        <v>0.000332732294556126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175.59</v>
      </c>
      <c r="M220" s="9" t="n">
        <v>0</v>
      </c>
      <c r="N220" s="9" t="n">
        <v>351.18</v>
      </c>
      <c r="O220" s="9" t="n">
        <v>0</v>
      </c>
      <c r="P220" s="9" t="n">
        <v>0</v>
      </c>
    </row>
    <row r="221" customFormat="false" ht="12.75" hidden="false" customHeight="false" outlineLevel="0" collapsed="false">
      <c r="A221" s="8" t="s">
        <v>436</v>
      </c>
      <c r="B221" s="8" t="s">
        <v>437</v>
      </c>
      <c r="C221" s="9" t="n">
        <v>525.68</v>
      </c>
      <c r="D221" s="10" t="n">
        <f aca="false">C221/C$829</f>
        <v>0.000332043800144777</v>
      </c>
      <c r="E221" s="9" t="n">
        <v>18.38</v>
      </c>
      <c r="F221" s="9" t="n">
        <v>46.85</v>
      </c>
      <c r="G221" s="9" t="n">
        <v>24.33</v>
      </c>
      <c r="H221" s="9" t="n">
        <v>48.58</v>
      </c>
      <c r="I221" s="9" t="n">
        <v>86.88</v>
      </c>
      <c r="J221" s="9" t="n">
        <v>41.72</v>
      </c>
      <c r="K221" s="9" t="n">
        <v>88.13</v>
      </c>
      <c r="L221" s="9" t="n">
        <v>31.97</v>
      </c>
      <c r="M221" s="9" t="n">
        <v>6.94</v>
      </c>
      <c r="N221" s="9" t="n">
        <v>79.85</v>
      </c>
      <c r="O221" s="9" t="n">
        <v>38.17</v>
      </c>
      <c r="P221" s="9" t="n">
        <v>13.88</v>
      </c>
    </row>
    <row r="222" customFormat="false" ht="12.75" hidden="false" customHeight="false" outlineLevel="0" collapsed="false">
      <c r="A222" s="8" t="s">
        <v>438</v>
      </c>
      <c r="B222" s="8" t="s">
        <v>439</v>
      </c>
      <c r="C222" s="9" t="n">
        <v>521.72</v>
      </c>
      <c r="D222" s="10" t="n">
        <f aca="false">C222/C$829</f>
        <v>0.00032954248099896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-130.43</v>
      </c>
      <c r="J222" s="9" t="n">
        <v>130.43</v>
      </c>
      <c r="K222" s="9" t="n">
        <v>260.86</v>
      </c>
      <c r="L222" s="9" t="n">
        <v>130.43</v>
      </c>
      <c r="M222" s="9" t="n">
        <v>130.43</v>
      </c>
      <c r="N222" s="9" t="n">
        <v>0</v>
      </c>
      <c r="O222" s="9" t="n">
        <v>0</v>
      </c>
      <c r="P222" s="9" t="n">
        <v>0</v>
      </c>
    </row>
    <row r="223" customFormat="false" ht="12.75" hidden="false" customHeight="false" outlineLevel="0" collapsed="false">
      <c r="A223" s="8" t="s">
        <v>440</v>
      </c>
      <c r="B223" s="8" t="s">
        <v>441</v>
      </c>
      <c r="C223" s="9" t="n">
        <v>520.87</v>
      </c>
      <c r="D223" s="10" t="n">
        <f aca="false">C223/C$829</f>
        <v>0.000329005581687357</v>
      </c>
      <c r="E223" s="9" t="n">
        <v>46.83</v>
      </c>
      <c r="F223" s="9" t="n">
        <v>191.76</v>
      </c>
      <c r="G223" s="9" t="n">
        <v>9.2</v>
      </c>
      <c r="H223" s="9" t="n">
        <v>53.88</v>
      </c>
      <c r="I223" s="9" t="n">
        <v>-14.11</v>
      </c>
      <c r="J223" s="9" t="n">
        <v>48</v>
      </c>
      <c r="K223" s="9" t="n">
        <v>86.09</v>
      </c>
      <c r="L223" s="9" t="n">
        <v>27.89</v>
      </c>
      <c r="M223" s="9" t="n">
        <v>0</v>
      </c>
      <c r="N223" s="9" t="n">
        <v>49.33</v>
      </c>
      <c r="O223" s="9" t="n">
        <v>22</v>
      </c>
      <c r="P223" s="9" t="n">
        <v>0</v>
      </c>
    </row>
    <row r="224" customFormat="false" ht="12.75" hidden="false" customHeight="false" outlineLevel="0" collapsed="false">
      <c r="A224" s="8" t="s">
        <v>442</v>
      </c>
      <c r="B224" s="8" t="s">
        <v>443</v>
      </c>
      <c r="C224" s="9" t="n">
        <v>520.43</v>
      </c>
      <c r="D224" s="10" t="n">
        <f aca="false">C224/C$829</f>
        <v>0.000328727657337822</v>
      </c>
      <c r="E224" s="9" t="n">
        <v>34.71</v>
      </c>
      <c r="F224" s="9" t="n">
        <v>64.24</v>
      </c>
      <c r="G224" s="9" t="n">
        <v>24.62</v>
      </c>
      <c r="H224" s="9" t="n">
        <v>98.35</v>
      </c>
      <c r="I224" s="9" t="n">
        <v>49.09</v>
      </c>
      <c r="J224" s="9" t="n">
        <v>26.05</v>
      </c>
      <c r="K224" s="9" t="n">
        <v>66.15</v>
      </c>
      <c r="L224" s="9" t="n">
        <v>27.06</v>
      </c>
      <c r="M224" s="9" t="n">
        <v>46.82</v>
      </c>
      <c r="N224" s="9" t="n">
        <v>35.05</v>
      </c>
      <c r="O224" s="9" t="n">
        <v>21.95</v>
      </c>
      <c r="P224" s="9" t="n">
        <v>26.34</v>
      </c>
    </row>
    <row r="225" customFormat="false" ht="12.75" hidden="false" customHeight="false" outlineLevel="0" collapsed="false">
      <c r="A225" s="8" t="s">
        <v>444</v>
      </c>
      <c r="B225" s="8" t="s">
        <v>445</v>
      </c>
      <c r="C225" s="9" t="n">
        <v>513.1</v>
      </c>
      <c r="D225" s="10" t="n">
        <f aca="false">C225/C$829</f>
        <v>0.000324097690333064</v>
      </c>
      <c r="E225" s="9" t="n">
        <v>52.53</v>
      </c>
      <c r="F225" s="9" t="n">
        <v>84.02</v>
      </c>
      <c r="G225" s="9" t="n">
        <v>21.84</v>
      </c>
      <c r="H225" s="9" t="n">
        <v>34.19</v>
      </c>
      <c r="I225" s="9" t="n">
        <v>45.23</v>
      </c>
      <c r="J225" s="9" t="n">
        <v>62.21</v>
      </c>
      <c r="K225" s="9" t="n">
        <v>25.58</v>
      </c>
      <c r="L225" s="9" t="n">
        <v>36.62</v>
      </c>
      <c r="M225" s="9" t="n">
        <v>14.54</v>
      </c>
      <c r="N225" s="9" t="n">
        <v>50.72</v>
      </c>
      <c r="O225" s="9" t="n">
        <v>85.62</v>
      </c>
      <c r="P225" s="9" t="n">
        <v>0</v>
      </c>
    </row>
    <row r="226" customFormat="false" ht="12.75" hidden="false" customHeight="false" outlineLevel="0" collapsed="false">
      <c r="A226" s="8" t="s">
        <v>446</v>
      </c>
      <c r="B226" s="8" t="s">
        <v>447</v>
      </c>
      <c r="C226" s="9" t="n">
        <v>508.83</v>
      </c>
      <c r="D226" s="10" t="n">
        <f aca="false">C226/C$829</f>
        <v>0.000321400560850074</v>
      </c>
      <c r="E226" s="9" t="n">
        <v>62.82</v>
      </c>
      <c r="F226" s="9" t="n">
        <v>106.96</v>
      </c>
      <c r="G226" s="9" t="n">
        <v>45.06</v>
      </c>
      <c r="H226" s="9" t="n">
        <v>45.06</v>
      </c>
      <c r="I226" s="9" t="n">
        <v>16.38</v>
      </c>
      <c r="J226" s="9" t="n">
        <v>76.92</v>
      </c>
      <c r="K226" s="9" t="n">
        <v>24.57</v>
      </c>
      <c r="L226" s="9" t="n">
        <v>40.95</v>
      </c>
      <c r="M226" s="9" t="n">
        <v>40.97</v>
      </c>
      <c r="N226" s="9" t="n">
        <v>16.38</v>
      </c>
      <c r="O226" s="9" t="n">
        <v>32.76</v>
      </c>
      <c r="P226" s="9" t="n">
        <v>0</v>
      </c>
    </row>
    <row r="227" customFormat="false" ht="12.75" hidden="false" customHeight="false" outlineLevel="0" collapsed="false">
      <c r="A227" s="8" t="s">
        <v>448</v>
      </c>
      <c r="B227" s="8" t="s">
        <v>449</v>
      </c>
      <c r="C227" s="9" t="n">
        <v>507.76</v>
      </c>
      <c r="D227" s="10" t="n">
        <f aca="false">C227/C$829</f>
        <v>0.000320724699363704</v>
      </c>
      <c r="E227" s="9" t="n">
        <v>9.97</v>
      </c>
      <c r="F227" s="9" t="n">
        <v>24.25</v>
      </c>
      <c r="G227" s="9" t="n">
        <v>9.82</v>
      </c>
      <c r="H227" s="9" t="n">
        <v>9.87</v>
      </c>
      <c r="I227" s="9" t="n">
        <v>138.13</v>
      </c>
      <c r="J227" s="9" t="n">
        <v>0</v>
      </c>
      <c r="K227" s="9" t="n">
        <v>24.67</v>
      </c>
      <c r="L227" s="9" t="n">
        <v>246.65</v>
      </c>
      <c r="M227" s="9" t="n">
        <v>0</v>
      </c>
      <c r="N227" s="9" t="n">
        <v>0</v>
      </c>
      <c r="O227" s="9" t="n">
        <v>44.4</v>
      </c>
      <c r="P227" s="9" t="n">
        <v>0</v>
      </c>
    </row>
    <row r="228" customFormat="false" ht="12.75" hidden="false" customHeight="false" outlineLevel="0" collapsed="false">
      <c r="A228" s="8" t="s">
        <v>450</v>
      </c>
      <c r="B228" s="8" t="s">
        <v>451</v>
      </c>
      <c r="C228" s="9" t="n">
        <v>506.85</v>
      </c>
      <c r="D228" s="10" t="n">
        <f aca="false">C228/C$829</f>
        <v>0.000320149901277165</v>
      </c>
      <c r="E228" s="9" t="n">
        <v>9.2</v>
      </c>
      <c r="F228" s="9" t="n">
        <v>0</v>
      </c>
      <c r="G228" s="9" t="n">
        <v>0</v>
      </c>
      <c r="H228" s="9" t="n">
        <v>6.69</v>
      </c>
      <c r="I228" s="9" t="n">
        <v>13.38</v>
      </c>
      <c r="J228" s="9" t="n">
        <v>12</v>
      </c>
      <c r="K228" s="9" t="n">
        <v>20.07</v>
      </c>
      <c r="L228" s="9" t="n">
        <v>57.38</v>
      </c>
      <c r="M228" s="9" t="n">
        <v>43.45</v>
      </c>
      <c r="N228" s="9" t="n">
        <v>183.37</v>
      </c>
      <c r="O228" s="9" t="n">
        <v>124.62</v>
      </c>
      <c r="P228" s="9" t="n">
        <v>36.69</v>
      </c>
    </row>
    <row r="229" customFormat="false" ht="12.75" hidden="false" customHeight="false" outlineLevel="0" collapsed="false">
      <c r="A229" s="8" t="s">
        <v>452</v>
      </c>
      <c r="B229" s="8" t="s">
        <v>453</v>
      </c>
      <c r="C229" s="9" t="n">
        <v>506.61</v>
      </c>
      <c r="D229" s="10" t="n">
        <f aca="false">C229/C$829</f>
        <v>0.000319998306177419</v>
      </c>
      <c r="E229" s="9" t="n">
        <v>71.58</v>
      </c>
      <c r="F229" s="9" t="n">
        <v>46.92</v>
      </c>
      <c r="G229" s="9" t="n">
        <v>66.02</v>
      </c>
      <c r="H229" s="9" t="n">
        <v>42.65</v>
      </c>
      <c r="I229" s="9" t="n">
        <v>25.59</v>
      </c>
      <c r="J229" s="9" t="n">
        <v>53.53</v>
      </c>
      <c r="K229" s="9" t="n">
        <v>59.62</v>
      </c>
      <c r="L229" s="9" t="n">
        <v>17.03</v>
      </c>
      <c r="M229" s="9" t="n">
        <v>29.85</v>
      </c>
      <c r="N229" s="9" t="n">
        <v>63.97</v>
      </c>
      <c r="O229" s="9" t="n">
        <v>12.79</v>
      </c>
      <c r="P229" s="9" t="n">
        <v>17.06</v>
      </c>
    </row>
    <row r="230" customFormat="false" ht="12.75" hidden="false" customHeight="false" outlineLevel="0" collapsed="false">
      <c r="A230" s="8" t="s">
        <v>454</v>
      </c>
      <c r="B230" s="8" t="s">
        <v>455</v>
      </c>
      <c r="C230" s="9" t="n">
        <v>504.61</v>
      </c>
      <c r="D230" s="10" t="n">
        <f aca="false">C230/C$829</f>
        <v>0.000318735013679531</v>
      </c>
      <c r="E230" s="9" t="n">
        <v>199.34</v>
      </c>
      <c r="F230" s="9" t="n">
        <v>31.15</v>
      </c>
      <c r="G230" s="9" t="n">
        <v>43.61</v>
      </c>
      <c r="H230" s="9" t="n">
        <v>18.69</v>
      </c>
      <c r="I230" s="9" t="n">
        <v>56.07</v>
      </c>
      <c r="J230" s="9" t="n">
        <v>6.23</v>
      </c>
      <c r="K230" s="9" t="n">
        <v>0</v>
      </c>
      <c r="L230" s="9" t="n">
        <v>24.92</v>
      </c>
      <c r="M230" s="9" t="n">
        <v>18.69</v>
      </c>
      <c r="N230" s="9" t="n">
        <v>74.76</v>
      </c>
      <c r="O230" s="9" t="n">
        <v>12.46</v>
      </c>
      <c r="P230" s="9" t="n">
        <v>18.69</v>
      </c>
    </row>
    <row r="231" customFormat="false" ht="12.75" hidden="false" customHeight="false" outlineLevel="0" collapsed="false">
      <c r="A231" s="8" t="s">
        <v>456</v>
      </c>
      <c r="B231" s="8" t="s">
        <v>457</v>
      </c>
      <c r="C231" s="9" t="n">
        <v>502.87</v>
      </c>
      <c r="D231" s="10" t="n">
        <f aca="false">C231/C$829</f>
        <v>0.000317635949206369</v>
      </c>
      <c r="E231" s="9" t="n">
        <v>30.05</v>
      </c>
      <c r="F231" s="9" t="n">
        <v>70.06</v>
      </c>
      <c r="G231" s="9" t="n">
        <v>52.63</v>
      </c>
      <c r="H231" s="9" t="n">
        <v>32.55</v>
      </c>
      <c r="I231" s="9" t="n">
        <v>91.63</v>
      </c>
      <c r="J231" s="9" t="n">
        <v>23.79</v>
      </c>
      <c r="K231" s="9" t="n">
        <v>10</v>
      </c>
      <c r="L231" s="9" t="n">
        <v>15.05</v>
      </c>
      <c r="M231" s="9" t="n">
        <v>27.6</v>
      </c>
      <c r="N231" s="9" t="n">
        <v>52.68</v>
      </c>
      <c r="O231" s="9" t="n">
        <v>71.75</v>
      </c>
      <c r="P231" s="9" t="n">
        <v>25.08</v>
      </c>
    </row>
    <row r="232" customFormat="false" ht="12.75" hidden="false" customHeight="false" outlineLevel="0" collapsed="false">
      <c r="A232" s="8" t="s">
        <v>458</v>
      </c>
      <c r="B232" s="8" t="s">
        <v>459</v>
      </c>
      <c r="C232" s="9" t="n">
        <v>502.18</v>
      </c>
      <c r="D232" s="10" t="n">
        <f aca="false">C232/C$829</f>
        <v>0.000317200113294598</v>
      </c>
      <c r="E232" s="9" t="n">
        <v>26.42</v>
      </c>
      <c r="F232" s="9" t="n">
        <v>0</v>
      </c>
      <c r="G232" s="9" t="n">
        <v>13.21</v>
      </c>
      <c r="H232" s="9" t="n">
        <v>13.21</v>
      </c>
      <c r="I232" s="9" t="n">
        <v>85.96</v>
      </c>
      <c r="J232" s="9" t="n">
        <v>13.22</v>
      </c>
      <c r="K232" s="9" t="n">
        <v>39.64</v>
      </c>
      <c r="L232" s="9" t="n">
        <v>66.05</v>
      </c>
      <c r="M232" s="9" t="n">
        <v>138.79</v>
      </c>
      <c r="N232" s="9" t="n">
        <v>79.26</v>
      </c>
      <c r="O232" s="9" t="n">
        <v>26.42</v>
      </c>
      <c r="P232" s="9" t="n">
        <v>0</v>
      </c>
    </row>
    <row r="233" customFormat="false" ht="12.75" hidden="false" customHeight="false" outlineLevel="0" collapsed="false">
      <c r="A233" s="8" t="s">
        <v>460</v>
      </c>
      <c r="B233" s="8" t="s">
        <v>461</v>
      </c>
      <c r="C233" s="9" t="n">
        <v>500.16</v>
      </c>
      <c r="D233" s="10" t="n">
        <f aca="false">C233/C$829</f>
        <v>0.000315924187871731</v>
      </c>
      <c r="E233" s="9" t="n">
        <v>210.67</v>
      </c>
      <c r="F233" s="9" t="n">
        <v>187.31</v>
      </c>
      <c r="G233" s="9" t="n">
        <v>102.18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</row>
    <row r="234" customFormat="false" ht="12.75" hidden="false" customHeight="false" outlineLevel="0" collapsed="false">
      <c r="A234" s="8" t="s">
        <v>462</v>
      </c>
      <c r="B234" s="8" t="s">
        <v>463</v>
      </c>
      <c r="C234" s="9" t="n">
        <v>497.72</v>
      </c>
      <c r="D234" s="10" t="n">
        <f aca="false">C234/C$829</f>
        <v>0.000314382971024308</v>
      </c>
      <c r="E234" s="9" t="n">
        <v>0</v>
      </c>
      <c r="F234" s="9" t="n">
        <v>0</v>
      </c>
      <c r="G234" s="9" t="n">
        <v>55.3</v>
      </c>
      <c r="H234" s="9" t="n">
        <v>55.3</v>
      </c>
      <c r="I234" s="9" t="n">
        <v>55.3</v>
      </c>
      <c r="J234" s="9" t="n">
        <v>221.2</v>
      </c>
      <c r="K234" s="9" t="n">
        <v>0</v>
      </c>
      <c r="L234" s="9" t="n">
        <v>110.62</v>
      </c>
      <c r="M234" s="9" t="n">
        <v>0</v>
      </c>
      <c r="N234" s="9" t="n">
        <v>0</v>
      </c>
      <c r="O234" s="9" t="n">
        <v>0</v>
      </c>
      <c r="P234" s="9" t="n">
        <v>0</v>
      </c>
    </row>
    <row r="235" customFormat="false" ht="12.75" hidden="false" customHeight="false" outlineLevel="0" collapsed="false">
      <c r="A235" s="8" t="s">
        <v>464</v>
      </c>
      <c r="B235" s="8" t="s">
        <v>465</v>
      </c>
      <c r="C235" s="9" t="n">
        <v>497.63</v>
      </c>
      <c r="D235" s="10" t="n">
        <f aca="false">C235/C$829</f>
        <v>0.000314326122861903</v>
      </c>
      <c r="E235" s="9" t="n">
        <v>0</v>
      </c>
      <c r="F235" s="9" t="n">
        <v>50.16</v>
      </c>
      <c r="G235" s="9" t="n">
        <v>148.36</v>
      </c>
      <c r="H235" s="9" t="n">
        <v>80.26</v>
      </c>
      <c r="I235" s="9" t="n">
        <v>73.35</v>
      </c>
      <c r="J235" s="9" t="n">
        <v>0</v>
      </c>
      <c r="K235" s="9" t="n">
        <v>24.25</v>
      </c>
      <c r="L235" s="9" t="n">
        <v>24.25</v>
      </c>
      <c r="M235" s="9" t="n">
        <v>72.75</v>
      </c>
      <c r="N235" s="9" t="n">
        <v>24.25</v>
      </c>
      <c r="O235" s="9" t="n">
        <v>0</v>
      </c>
      <c r="P235" s="9" t="n">
        <v>0</v>
      </c>
    </row>
    <row r="236" customFormat="false" ht="12.75" hidden="false" customHeight="false" outlineLevel="0" collapsed="false">
      <c r="A236" s="8" t="s">
        <v>466</v>
      </c>
      <c r="B236" s="8" t="s">
        <v>467</v>
      </c>
      <c r="C236" s="9" t="n">
        <v>495.2</v>
      </c>
      <c r="D236" s="10" t="n">
        <f aca="false">C236/C$829</f>
        <v>0.00031279122247697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17.56</v>
      </c>
      <c r="J236" s="9" t="n">
        <v>105.35</v>
      </c>
      <c r="K236" s="9" t="n">
        <v>0</v>
      </c>
      <c r="L236" s="9" t="n">
        <v>39.32</v>
      </c>
      <c r="M236" s="9" t="n">
        <v>127.87</v>
      </c>
      <c r="N236" s="9" t="n">
        <v>58.52</v>
      </c>
      <c r="O236" s="9" t="n">
        <v>41.22</v>
      </c>
      <c r="P236" s="9" t="n">
        <v>105.36</v>
      </c>
    </row>
    <row r="237" customFormat="false" ht="12.75" hidden="false" customHeight="false" outlineLevel="0" collapsed="false">
      <c r="A237" s="8" t="s">
        <v>468</v>
      </c>
      <c r="B237" s="8" t="s">
        <v>469</v>
      </c>
      <c r="C237" s="9" t="n">
        <v>482.31</v>
      </c>
      <c r="D237" s="10" t="n">
        <f aca="false">C237/C$829</f>
        <v>0.000304649302328084</v>
      </c>
      <c r="E237" s="9" t="n">
        <v>0</v>
      </c>
      <c r="F237" s="9" t="n">
        <v>0</v>
      </c>
      <c r="G237" s="9" t="n">
        <v>0</v>
      </c>
      <c r="H237" s="9" t="n">
        <v>33.03</v>
      </c>
      <c r="I237" s="9" t="n">
        <v>0</v>
      </c>
      <c r="J237" s="9" t="n">
        <v>74.88</v>
      </c>
      <c r="K237" s="9" t="n">
        <v>37.44</v>
      </c>
      <c r="L237" s="9" t="n">
        <v>224.64</v>
      </c>
      <c r="M237" s="9" t="n">
        <v>0</v>
      </c>
      <c r="N237" s="9" t="n">
        <v>37.44</v>
      </c>
      <c r="O237" s="9" t="n">
        <v>74.88</v>
      </c>
      <c r="P237" s="9" t="n">
        <v>0</v>
      </c>
    </row>
    <row r="238" customFormat="false" ht="12.75" hidden="false" customHeight="false" outlineLevel="0" collapsed="false">
      <c r="A238" s="8" t="s">
        <v>470</v>
      </c>
      <c r="B238" s="8" t="s">
        <v>471</v>
      </c>
      <c r="C238" s="9" t="n">
        <v>481.6</v>
      </c>
      <c r="D238" s="10" t="n">
        <f aca="false">C238/C$829</f>
        <v>0.000304200833491334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180.6</v>
      </c>
      <c r="M238" s="9" t="n">
        <v>120.4</v>
      </c>
      <c r="N238" s="9" t="n">
        <v>60.2</v>
      </c>
      <c r="O238" s="9" t="n">
        <v>60.2</v>
      </c>
      <c r="P238" s="9" t="n">
        <v>60.2</v>
      </c>
    </row>
    <row r="239" customFormat="false" ht="12.75" hidden="false" customHeight="false" outlineLevel="0" collapsed="false">
      <c r="A239" s="8" t="s">
        <v>472</v>
      </c>
      <c r="B239" s="8" t="s">
        <v>473</v>
      </c>
      <c r="C239" s="9" t="n">
        <v>481.6</v>
      </c>
      <c r="D239" s="10" t="n">
        <f aca="false">C239/C$829</f>
        <v>0.000304200833491334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240.8</v>
      </c>
      <c r="N239" s="9" t="n">
        <v>120.4</v>
      </c>
      <c r="O239" s="9" t="n">
        <v>120.4</v>
      </c>
      <c r="P239" s="9" t="n">
        <v>0</v>
      </c>
    </row>
    <row r="240" customFormat="false" ht="12.75" hidden="false" customHeight="false" outlineLevel="0" collapsed="false">
      <c r="A240" s="8" t="s">
        <v>474</v>
      </c>
      <c r="B240" s="8" t="s">
        <v>475</v>
      </c>
      <c r="C240" s="9" t="n">
        <v>480.08</v>
      </c>
      <c r="D240" s="10" t="n">
        <f aca="false">C240/C$829</f>
        <v>0.00030324073119294</v>
      </c>
      <c r="E240" s="9" t="n">
        <v>65.4</v>
      </c>
      <c r="F240" s="9" t="n">
        <v>40.18</v>
      </c>
      <c r="G240" s="9" t="n">
        <v>54.87</v>
      </c>
      <c r="H240" s="9" t="n">
        <v>35.72</v>
      </c>
      <c r="I240" s="9" t="n">
        <v>8.96</v>
      </c>
      <c r="J240" s="9" t="n">
        <v>50.53</v>
      </c>
      <c r="K240" s="9" t="n">
        <v>81.32</v>
      </c>
      <c r="L240" s="9" t="n">
        <v>39.97</v>
      </c>
      <c r="M240" s="9" t="n">
        <v>32.7</v>
      </c>
      <c r="N240" s="9" t="n">
        <v>40.74</v>
      </c>
      <c r="O240" s="9" t="n">
        <v>17.82</v>
      </c>
      <c r="P240" s="9" t="n">
        <v>11.87</v>
      </c>
    </row>
    <row r="241" customFormat="false" ht="12.75" hidden="false" customHeight="false" outlineLevel="0" collapsed="false">
      <c r="A241" s="8" t="s">
        <v>476</v>
      </c>
      <c r="B241" s="8" t="s">
        <v>477</v>
      </c>
      <c r="C241" s="9" t="n">
        <v>473.95</v>
      </c>
      <c r="D241" s="10" t="n">
        <f aca="false">C241/C$829</f>
        <v>0.000299368739686914</v>
      </c>
      <c r="E241" s="9" t="n">
        <v>0</v>
      </c>
      <c r="F241" s="9" t="n">
        <v>0</v>
      </c>
      <c r="G241" s="9" t="n">
        <v>64.07</v>
      </c>
      <c r="H241" s="9" t="n">
        <v>0</v>
      </c>
      <c r="I241" s="9" t="n">
        <v>28.6</v>
      </c>
      <c r="J241" s="9" t="n">
        <v>95.32</v>
      </c>
      <c r="K241" s="9" t="n">
        <v>209.7</v>
      </c>
      <c r="L241" s="9" t="n">
        <v>0</v>
      </c>
      <c r="M241" s="9" t="n">
        <v>38.13</v>
      </c>
      <c r="N241" s="9" t="n">
        <v>0</v>
      </c>
      <c r="O241" s="9" t="n">
        <v>38.13</v>
      </c>
      <c r="P241" s="9" t="n">
        <v>0</v>
      </c>
    </row>
    <row r="242" customFormat="false" ht="12.75" hidden="false" customHeight="false" outlineLevel="0" collapsed="false">
      <c r="A242" s="8" t="s">
        <v>478</v>
      </c>
      <c r="B242" s="8" t="s">
        <v>479</v>
      </c>
      <c r="C242" s="9" t="n">
        <v>467.85</v>
      </c>
      <c r="D242" s="10" t="n">
        <f aca="false">C242/C$829</f>
        <v>0.000295515697568357</v>
      </c>
      <c r="E242" s="9" t="n">
        <v>0</v>
      </c>
      <c r="F242" s="9" t="n">
        <v>29.77</v>
      </c>
      <c r="G242" s="9" t="n">
        <v>59.54</v>
      </c>
      <c r="H242" s="9" t="n">
        <v>29.8</v>
      </c>
      <c r="I242" s="9" t="n">
        <v>44.86</v>
      </c>
      <c r="J242" s="9" t="n">
        <v>80.4</v>
      </c>
      <c r="K242" s="9" t="n">
        <v>0</v>
      </c>
      <c r="L242" s="9" t="n">
        <v>59.57</v>
      </c>
      <c r="M242" s="9" t="n">
        <v>89.28</v>
      </c>
      <c r="N242" s="9" t="n">
        <v>74.63</v>
      </c>
      <c r="O242" s="9" t="n">
        <v>0</v>
      </c>
      <c r="P242" s="9" t="n">
        <v>0</v>
      </c>
    </row>
    <row r="243" customFormat="false" ht="12.75" hidden="false" customHeight="false" outlineLevel="0" collapsed="false">
      <c r="A243" s="8" t="s">
        <v>480</v>
      </c>
      <c r="B243" s="8" t="s">
        <v>481</v>
      </c>
      <c r="C243" s="9" t="n">
        <v>461.69</v>
      </c>
      <c r="D243" s="10" t="n">
        <f aca="false">C243/C$829</f>
        <v>0.000291624756674863</v>
      </c>
      <c r="E243" s="9" t="n">
        <v>67.3</v>
      </c>
      <c r="F243" s="9" t="n">
        <v>45.51</v>
      </c>
      <c r="G243" s="9" t="n">
        <v>60.68</v>
      </c>
      <c r="H243" s="9" t="n">
        <v>0</v>
      </c>
      <c r="I243" s="9" t="n">
        <v>15.17</v>
      </c>
      <c r="J243" s="9" t="n">
        <v>30.34</v>
      </c>
      <c r="K243" s="9" t="n">
        <v>30.33</v>
      </c>
      <c r="L243" s="9" t="n">
        <v>75.84</v>
      </c>
      <c r="M243" s="9" t="n">
        <v>30.33</v>
      </c>
      <c r="N243" s="9" t="n">
        <v>60.68</v>
      </c>
      <c r="O243" s="9" t="n">
        <v>45.51</v>
      </c>
      <c r="P243" s="9" t="n">
        <v>0</v>
      </c>
    </row>
    <row r="244" customFormat="false" ht="12.75" hidden="false" customHeight="false" outlineLevel="0" collapsed="false">
      <c r="A244" s="8" t="s">
        <v>482</v>
      </c>
      <c r="B244" s="8" t="s">
        <v>483</v>
      </c>
      <c r="C244" s="9" t="n">
        <v>460</v>
      </c>
      <c r="D244" s="10" t="n">
        <f aca="false">C244/C$829</f>
        <v>0.000290557274514148</v>
      </c>
      <c r="E244" s="9" t="n">
        <v>345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115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</row>
    <row r="245" customFormat="false" ht="12.75" hidden="false" customHeight="false" outlineLevel="0" collapsed="false">
      <c r="A245" s="8" t="s">
        <v>484</v>
      </c>
      <c r="B245" s="8" t="s">
        <v>485</v>
      </c>
      <c r="C245" s="9" t="n">
        <v>456.89</v>
      </c>
      <c r="D245" s="10" t="n">
        <f aca="false">C245/C$829</f>
        <v>0.000288592854679933</v>
      </c>
      <c r="E245" s="9" t="n">
        <v>30.73</v>
      </c>
      <c r="F245" s="9" t="n">
        <v>55.77</v>
      </c>
      <c r="G245" s="9" t="n">
        <v>23.49</v>
      </c>
      <c r="H245" s="9" t="n">
        <v>32.32</v>
      </c>
      <c r="I245" s="9" t="n">
        <v>51.67</v>
      </c>
      <c r="J245" s="9" t="n">
        <v>46.95</v>
      </c>
      <c r="K245" s="9" t="n">
        <v>25.8</v>
      </c>
      <c r="L245" s="9" t="n">
        <v>26</v>
      </c>
      <c r="M245" s="9" t="n">
        <v>38.64</v>
      </c>
      <c r="N245" s="9" t="n">
        <v>68.47</v>
      </c>
      <c r="O245" s="9" t="n">
        <v>24.45</v>
      </c>
      <c r="P245" s="9" t="n">
        <v>32.6</v>
      </c>
    </row>
    <row r="246" customFormat="false" ht="12.75" hidden="false" customHeight="false" outlineLevel="0" collapsed="false">
      <c r="A246" s="8" t="s">
        <v>486</v>
      </c>
      <c r="B246" s="8" t="s">
        <v>487</v>
      </c>
      <c r="C246" s="9" t="n">
        <v>456.83</v>
      </c>
      <c r="D246" s="10" t="n">
        <f aca="false">C246/C$829</f>
        <v>0.000288554955904996</v>
      </c>
      <c r="E246" s="9" t="n">
        <v>57.3</v>
      </c>
      <c r="F246" s="9" t="n">
        <v>43.36</v>
      </c>
      <c r="G246" s="9" t="n">
        <v>24.76</v>
      </c>
      <c r="H246" s="9" t="n">
        <v>24.8</v>
      </c>
      <c r="I246" s="9" t="n">
        <v>74.32</v>
      </c>
      <c r="J246" s="9" t="n">
        <v>18.59</v>
      </c>
      <c r="K246" s="9" t="n">
        <v>30.98</v>
      </c>
      <c r="L246" s="9" t="n">
        <v>6.19</v>
      </c>
      <c r="M246" s="9" t="n">
        <v>37.15</v>
      </c>
      <c r="N246" s="9" t="n">
        <v>49.52</v>
      </c>
      <c r="O246" s="9" t="n">
        <v>46.48</v>
      </c>
      <c r="P246" s="9" t="n">
        <v>43.38</v>
      </c>
    </row>
    <row r="247" customFormat="false" ht="12.75" hidden="false" customHeight="false" outlineLevel="0" collapsed="false">
      <c r="A247" s="8" t="s">
        <v>488</v>
      </c>
      <c r="B247" s="8" t="s">
        <v>489</v>
      </c>
      <c r="C247" s="9" t="n">
        <v>453.3</v>
      </c>
      <c r="D247" s="10" t="n">
        <f aca="false">C247/C$829</f>
        <v>0.000286325244646225</v>
      </c>
      <c r="E247" s="9" t="n">
        <v>14</v>
      </c>
      <c r="F247" s="9" t="n">
        <v>55.84</v>
      </c>
      <c r="G247" s="9" t="n">
        <v>84.03</v>
      </c>
      <c r="H247" s="9" t="n">
        <v>55.88</v>
      </c>
      <c r="I247" s="9" t="n">
        <v>0</v>
      </c>
      <c r="J247" s="9" t="n">
        <v>55.84</v>
      </c>
      <c r="K247" s="9" t="n">
        <v>14</v>
      </c>
      <c r="L247" s="9" t="n">
        <v>28.02</v>
      </c>
      <c r="M247" s="9" t="n">
        <v>28.02</v>
      </c>
      <c r="N247" s="9" t="n">
        <v>51.83</v>
      </c>
      <c r="O247" s="9" t="n">
        <v>51.83</v>
      </c>
      <c r="P247" s="9" t="n">
        <v>14.01</v>
      </c>
    </row>
    <row r="248" customFormat="false" ht="12.75" hidden="false" customHeight="false" outlineLevel="0" collapsed="false">
      <c r="A248" s="8" t="s">
        <v>490</v>
      </c>
      <c r="B248" s="8" t="s">
        <v>491</v>
      </c>
      <c r="C248" s="9" t="n">
        <v>450</v>
      </c>
      <c r="D248" s="10" t="n">
        <f aca="false">C248/C$829</f>
        <v>0.00028424081202471</v>
      </c>
      <c r="E248" s="9" t="n">
        <v>15.05</v>
      </c>
      <c r="F248" s="9" t="n">
        <v>60.2</v>
      </c>
      <c r="G248" s="9" t="n">
        <v>118.9</v>
      </c>
      <c r="H248" s="9" t="n">
        <v>30.1</v>
      </c>
      <c r="I248" s="9" t="n">
        <v>15.05</v>
      </c>
      <c r="J248" s="9" t="n">
        <v>60.2</v>
      </c>
      <c r="K248" s="9" t="n">
        <v>0</v>
      </c>
      <c r="L248" s="9" t="n">
        <v>30.1</v>
      </c>
      <c r="M248" s="9" t="n">
        <v>45.15</v>
      </c>
      <c r="N248" s="9" t="n">
        <v>30.1</v>
      </c>
      <c r="O248" s="9" t="n">
        <v>30.1</v>
      </c>
      <c r="P248" s="9" t="n">
        <v>15.05</v>
      </c>
    </row>
    <row r="249" customFormat="false" ht="12.75" hidden="false" customHeight="false" outlineLevel="0" collapsed="false">
      <c r="A249" s="8" t="s">
        <v>492</v>
      </c>
      <c r="B249" s="8" t="s">
        <v>493</v>
      </c>
      <c r="C249" s="9" t="n">
        <v>445.94</v>
      </c>
      <c r="D249" s="10" t="n">
        <f aca="false">C249/C$829</f>
        <v>0.000281676328253998</v>
      </c>
      <c r="E249" s="9" t="n">
        <v>42.99</v>
      </c>
      <c r="F249" s="9" t="n">
        <v>21.49</v>
      </c>
      <c r="G249" s="9" t="n">
        <v>42.98</v>
      </c>
      <c r="H249" s="9" t="n">
        <v>21.49</v>
      </c>
      <c r="I249" s="9" t="n">
        <v>80.6</v>
      </c>
      <c r="J249" s="9" t="n">
        <v>21.49</v>
      </c>
      <c r="K249" s="9" t="n">
        <v>42.98</v>
      </c>
      <c r="L249" s="9" t="n">
        <v>42.98</v>
      </c>
      <c r="M249" s="9" t="n">
        <v>64.47</v>
      </c>
      <c r="N249" s="9" t="n">
        <v>21.49</v>
      </c>
      <c r="O249" s="9" t="n">
        <v>42.98</v>
      </c>
      <c r="P249" s="9" t="n">
        <v>0</v>
      </c>
    </row>
    <row r="250" customFormat="false" ht="12.75" hidden="false" customHeight="false" outlineLevel="0" collapsed="false">
      <c r="A250" s="8" t="s">
        <v>494</v>
      </c>
      <c r="B250" s="8" t="s">
        <v>495</v>
      </c>
      <c r="C250" s="9" t="n">
        <v>442.07</v>
      </c>
      <c r="D250" s="10" t="n">
        <f aca="false">C250/C$829</f>
        <v>0.000279231857270586</v>
      </c>
      <c r="E250" s="9" t="n">
        <v>0</v>
      </c>
      <c r="F250" s="9" t="n">
        <v>0</v>
      </c>
      <c r="G250" s="9" t="n">
        <v>39.88</v>
      </c>
      <c r="H250" s="9" t="n">
        <v>39.88</v>
      </c>
      <c r="I250" s="9" t="n">
        <v>119.65</v>
      </c>
      <c r="J250" s="9" t="n">
        <v>0</v>
      </c>
      <c r="K250" s="9" t="n">
        <v>159.54</v>
      </c>
      <c r="L250" s="9" t="n">
        <v>41.56</v>
      </c>
      <c r="M250" s="9" t="n">
        <v>0</v>
      </c>
      <c r="N250" s="9" t="n">
        <v>41.56</v>
      </c>
      <c r="O250" s="9" t="n">
        <v>0</v>
      </c>
      <c r="P250" s="9" t="n">
        <v>0</v>
      </c>
    </row>
    <row r="251" customFormat="false" ht="12.75" hidden="false" customHeight="false" outlineLevel="0" collapsed="false">
      <c r="A251" s="8" t="s">
        <v>496</v>
      </c>
      <c r="B251" s="8" t="s">
        <v>497</v>
      </c>
      <c r="C251" s="9" t="n">
        <v>439.67</v>
      </c>
      <c r="D251" s="10" t="n">
        <f aca="false">C251/C$829</f>
        <v>0.000277715906273121</v>
      </c>
      <c r="E251" s="9" t="n">
        <v>32.88</v>
      </c>
      <c r="F251" s="9" t="n">
        <v>41.19</v>
      </c>
      <c r="G251" s="9" t="n">
        <v>24.75</v>
      </c>
      <c r="H251" s="9" t="n">
        <v>65.88</v>
      </c>
      <c r="I251" s="9" t="n">
        <v>32.91</v>
      </c>
      <c r="J251" s="9" t="n">
        <v>32.91</v>
      </c>
      <c r="K251" s="9" t="n">
        <v>27.98</v>
      </c>
      <c r="L251" s="9" t="n">
        <v>49.41</v>
      </c>
      <c r="M251" s="9" t="n">
        <v>16.47</v>
      </c>
      <c r="N251" s="9" t="n">
        <v>32.94</v>
      </c>
      <c r="O251" s="9" t="n">
        <v>49.41</v>
      </c>
      <c r="P251" s="9" t="n">
        <v>32.94</v>
      </c>
    </row>
    <row r="252" customFormat="false" ht="12.75" hidden="false" customHeight="false" outlineLevel="0" collapsed="false">
      <c r="A252" s="8" t="s">
        <v>498</v>
      </c>
      <c r="B252" s="8" t="s">
        <v>499</v>
      </c>
      <c r="C252" s="9" t="n">
        <v>438.97</v>
      </c>
      <c r="D252" s="10" t="n">
        <f aca="false">C252/C$829</f>
        <v>0.00027727375389886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-62.71</v>
      </c>
      <c r="J252" s="9" t="n">
        <v>62.71</v>
      </c>
      <c r="K252" s="9" t="n">
        <v>62.71</v>
      </c>
      <c r="L252" s="9" t="n">
        <v>62.71</v>
      </c>
      <c r="M252" s="9" t="n">
        <v>62.71</v>
      </c>
      <c r="N252" s="9" t="n">
        <v>125.42</v>
      </c>
      <c r="O252" s="9" t="n">
        <v>125.42</v>
      </c>
      <c r="P252" s="9" t="n">
        <v>0</v>
      </c>
    </row>
    <row r="253" customFormat="false" ht="12.75" hidden="false" customHeight="false" outlineLevel="0" collapsed="false">
      <c r="A253" s="8" t="s">
        <v>500</v>
      </c>
      <c r="B253" s="8" t="s">
        <v>501</v>
      </c>
      <c r="C253" s="9" t="n">
        <v>437.75</v>
      </c>
      <c r="D253" s="10" t="n">
        <f aca="false">C253/C$829</f>
        <v>0.000276503145475149</v>
      </c>
      <c r="E253" s="9" t="n">
        <v>34.38</v>
      </c>
      <c r="F253" s="9" t="n">
        <v>108.28</v>
      </c>
      <c r="G253" s="9" t="n">
        <v>95.67</v>
      </c>
      <c r="H253" s="9" t="n">
        <v>45.15</v>
      </c>
      <c r="I253" s="9" t="n">
        <v>9.03</v>
      </c>
      <c r="J253" s="9" t="n">
        <v>9.03</v>
      </c>
      <c r="K253" s="9" t="n">
        <v>27.83</v>
      </c>
      <c r="L253" s="9" t="n">
        <v>13.55</v>
      </c>
      <c r="M253" s="9" t="n">
        <v>54.19</v>
      </c>
      <c r="N253" s="9" t="n">
        <v>0</v>
      </c>
      <c r="O253" s="9" t="n">
        <v>18.06</v>
      </c>
      <c r="P253" s="9" t="n">
        <v>22.58</v>
      </c>
    </row>
    <row r="254" customFormat="false" ht="12.75" hidden="false" customHeight="false" outlineLevel="0" collapsed="false">
      <c r="A254" s="8" t="s">
        <v>502</v>
      </c>
      <c r="B254" s="8" t="s">
        <v>503</v>
      </c>
      <c r="C254" s="9" t="n">
        <v>432.83</v>
      </c>
      <c r="D254" s="10" t="n">
        <f aca="false">C254/C$829</f>
        <v>0.000273395445930345</v>
      </c>
      <c r="E254" s="9" t="n">
        <v>0</v>
      </c>
      <c r="F254" s="9" t="n">
        <v>55.02</v>
      </c>
      <c r="G254" s="9" t="n">
        <v>0</v>
      </c>
      <c r="H254" s="9" t="n">
        <v>41.8</v>
      </c>
      <c r="I254" s="9" t="n">
        <v>88.42</v>
      </c>
      <c r="J254" s="9" t="n">
        <v>0</v>
      </c>
      <c r="K254" s="9" t="n">
        <v>110.04</v>
      </c>
      <c r="L254" s="9" t="n">
        <v>55.02</v>
      </c>
      <c r="M254" s="9" t="n">
        <v>27.51</v>
      </c>
      <c r="N254" s="9" t="n">
        <v>27.51</v>
      </c>
      <c r="O254" s="9" t="n">
        <v>27.51</v>
      </c>
      <c r="P254" s="9" t="n">
        <v>0</v>
      </c>
    </row>
    <row r="255" customFormat="false" ht="12.75" hidden="false" customHeight="false" outlineLevel="0" collapsed="false">
      <c r="A255" s="8" t="s">
        <v>504</v>
      </c>
      <c r="B255" s="8" t="s">
        <v>505</v>
      </c>
      <c r="C255" s="9" t="n">
        <v>427.12</v>
      </c>
      <c r="D255" s="10" t="n">
        <f aca="false">C255/C$829</f>
        <v>0.000269788745848876</v>
      </c>
      <c r="E255" s="9" t="n">
        <v>127.73</v>
      </c>
      <c r="F255" s="9" t="n">
        <v>45.16</v>
      </c>
      <c r="G255" s="9" t="n">
        <v>22.6</v>
      </c>
      <c r="H255" s="9" t="n">
        <v>22.58</v>
      </c>
      <c r="I255" s="9" t="n">
        <v>33.88</v>
      </c>
      <c r="J255" s="9" t="n">
        <v>11.29</v>
      </c>
      <c r="K255" s="9" t="n">
        <v>73.5</v>
      </c>
      <c r="L255" s="9" t="n">
        <v>56.48</v>
      </c>
      <c r="M255" s="9" t="n">
        <v>33.9</v>
      </c>
      <c r="N255" s="9" t="n">
        <v>11.29</v>
      </c>
      <c r="O255" s="9" t="n">
        <v>-11.29</v>
      </c>
      <c r="P255" s="9" t="n">
        <v>0</v>
      </c>
    </row>
    <row r="256" customFormat="false" ht="12.75" hidden="false" customHeight="false" outlineLevel="0" collapsed="false">
      <c r="A256" s="8" t="s">
        <v>506</v>
      </c>
      <c r="B256" s="8" t="s">
        <v>507</v>
      </c>
      <c r="C256" s="9" t="n">
        <v>426.39</v>
      </c>
      <c r="D256" s="10" t="n">
        <f aca="false">C256/C$829</f>
        <v>0.000269327644087147</v>
      </c>
      <c r="E256" s="9" t="n">
        <v>0</v>
      </c>
      <c r="F256" s="9" t="n">
        <v>0</v>
      </c>
      <c r="G256" s="9" t="n">
        <v>27.51</v>
      </c>
      <c r="H256" s="9" t="n">
        <v>82.53</v>
      </c>
      <c r="I256" s="9" t="n">
        <v>27.51</v>
      </c>
      <c r="J256" s="9" t="n">
        <v>110.04</v>
      </c>
      <c r="K256" s="9" t="n">
        <v>68.76</v>
      </c>
      <c r="L256" s="9" t="n">
        <v>55.02</v>
      </c>
      <c r="M256" s="9" t="n">
        <v>27.51</v>
      </c>
      <c r="N256" s="9" t="n">
        <v>0</v>
      </c>
      <c r="O256" s="9" t="n">
        <v>0</v>
      </c>
      <c r="P256" s="9" t="n">
        <v>27.51</v>
      </c>
    </row>
    <row r="257" customFormat="false" ht="12.75" hidden="false" customHeight="false" outlineLevel="0" collapsed="false">
      <c r="A257" s="8" t="s">
        <v>508</v>
      </c>
      <c r="B257" s="8" t="s">
        <v>509</v>
      </c>
      <c r="C257" s="9" t="n">
        <v>421.76</v>
      </c>
      <c r="D257" s="10" t="n">
        <f aca="false">C257/C$829</f>
        <v>0.000266403121954537</v>
      </c>
      <c r="E257" s="9" t="n">
        <v>0</v>
      </c>
      <c r="F257" s="9" t="n">
        <v>0</v>
      </c>
      <c r="G257" s="9" t="n">
        <v>89.43</v>
      </c>
      <c r="H257" s="9" t="n">
        <v>25.59</v>
      </c>
      <c r="I257" s="9" t="n">
        <v>66.68</v>
      </c>
      <c r="J257" s="9" t="n">
        <v>240.06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</row>
    <row r="258" customFormat="false" ht="12.75" hidden="false" customHeight="false" outlineLevel="0" collapsed="false">
      <c r="A258" s="8" t="s">
        <v>510</v>
      </c>
      <c r="B258" s="8" t="s">
        <v>511</v>
      </c>
      <c r="C258" s="9" t="n">
        <v>421.11</v>
      </c>
      <c r="D258" s="10" t="n">
        <f aca="false">C258/C$829</f>
        <v>0.000265992551892724</v>
      </c>
      <c r="E258" s="9" t="n">
        <v>9.01</v>
      </c>
      <c r="F258" s="9" t="n">
        <v>39.01</v>
      </c>
      <c r="G258" s="9" t="n">
        <v>17.29</v>
      </c>
      <c r="H258" s="9" t="n">
        <v>12</v>
      </c>
      <c r="I258" s="9" t="n">
        <v>34.51</v>
      </c>
      <c r="J258" s="9" t="n">
        <v>3.01</v>
      </c>
      <c r="K258" s="9" t="n">
        <v>52.44</v>
      </c>
      <c r="L258" s="9" t="n">
        <v>34.94</v>
      </c>
      <c r="M258" s="9" t="n">
        <v>45.15</v>
      </c>
      <c r="N258" s="9" t="n">
        <v>98.49</v>
      </c>
      <c r="O258" s="9" t="n">
        <v>45.16</v>
      </c>
      <c r="P258" s="9" t="n">
        <v>30.1</v>
      </c>
    </row>
    <row r="259" customFormat="false" ht="12.75" hidden="false" customHeight="false" outlineLevel="0" collapsed="false">
      <c r="A259" s="8" t="s">
        <v>512</v>
      </c>
      <c r="B259" s="8" t="s">
        <v>513</v>
      </c>
      <c r="C259" s="9" t="n">
        <v>420.43</v>
      </c>
      <c r="D259" s="10" t="n">
        <f aca="false">C259/C$829</f>
        <v>0.000265563032443442</v>
      </c>
      <c r="E259" s="9" t="n">
        <v>51.17</v>
      </c>
      <c r="F259" s="9" t="n">
        <v>35.54</v>
      </c>
      <c r="G259" s="9" t="n">
        <v>28.44</v>
      </c>
      <c r="H259" s="9" t="n">
        <v>14.22</v>
      </c>
      <c r="I259" s="9" t="n">
        <v>17.79</v>
      </c>
      <c r="J259" s="9" t="n">
        <v>28.44</v>
      </c>
      <c r="K259" s="9" t="n">
        <v>89.48</v>
      </c>
      <c r="L259" s="9" t="n">
        <v>7.11</v>
      </c>
      <c r="M259" s="9" t="n">
        <v>34.48</v>
      </c>
      <c r="N259" s="9" t="n">
        <v>56.86</v>
      </c>
      <c r="O259" s="9" t="n">
        <v>28.47</v>
      </c>
      <c r="P259" s="9" t="n">
        <v>28.43</v>
      </c>
    </row>
    <row r="260" customFormat="false" ht="12.75" hidden="false" customHeight="false" outlineLevel="0" collapsed="false">
      <c r="A260" s="8" t="s">
        <v>514</v>
      </c>
      <c r="B260" s="8" t="s">
        <v>363</v>
      </c>
      <c r="C260" s="9" t="n">
        <v>416.97</v>
      </c>
      <c r="D260" s="10" t="n">
        <f aca="false">C260/C$829</f>
        <v>0.000263377536422097</v>
      </c>
      <c r="E260" s="9" t="n">
        <v>128.25</v>
      </c>
      <c r="F260" s="9" t="n">
        <v>141.7</v>
      </c>
      <c r="G260" s="9" t="n">
        <v>147.02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</row>
    <row r="261" customFormat="false" ht="12.75" hidden="false" customHeight="false" outlineLevel="0" collapsed="false">
      <c r="A261" s="8" t="s">
        <v>515</v>
      </c>
      <c r="B261" s="8" t="s">
        <v>516</v>
      </c>
      <c r="C261" s="9" t="n">
        <v>409.2</v>
      </c>
      <c r="D261" s="10" t="n">
        <f aca="false">C261/C$829</f>
        <v>0.000258469645067803</v>
      </c>
      <c r="E261" s="9" t="n">
        <v>379.1</v>
      </c>
      <c r="F261" s="9" t="n">
        <v>0</v>
      </c>
      <c r="G261" s="9" t="n">
        <v>30.1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</row>
    <row r="262" customFormat="false" ht="12.75" hidden="false" customHeight="false" outlineLevel="0" collapsed="false">
      <c r="A262" s="8" t="s">
        <v>517</v>
      </c>
      <c r="B262" s="8" t="s">
        <v>518</v>
      </c>
      <c r="C262" s="9" t="n">
        <v>406.35</v>
      </c>
      <c r="D262" s="10" t="n">
        <f aca="false">C262/C$829</f>
        <v>0.000256669453258313</v>
      </c>
      <c r="E262" s="9" t="n">
        <v>83.22</v>
      </c>
      <c r="F262" s="9" t="n">
        <v>29.35</v>
      </c>
      <c r="G262" s="9" t="n">
        <v>29.34</v>
      </c>
      <c r="H262" s="9" t="n">
        <v>44.11</v>
      </c>
      <c r="I262" s="9" t="n">
        <v>9.78</v>
      </c>
      <c r="J262" s="9" t="n">
        <v>39.15</v>
      </c>
      <c r="K262" s="9" t="n">
        <v>24.53</v>
      </c>
      <c r="L262" s="9" t="n">
        <v>19.56</v>
      </c>
      <c r="M262" s="9" t="n">
        <v>29.35</v>
      </c>
      <c r="N262" s="9" t="n">
        <v>53.87</v>
      </c>
      <c r="O262" s="9" t="n">
        <v>19.56</v>
      </c>
      <c r="P262" s="9" t="n">
        <v>24.53</v>
      </c>
    </row>
    <row r="263" customFormat="false" ht="12.75" hidden="false" customHeight="false" outlineLevel="0" collapsed="false">
      <c r="A263" s="8" t="s">
        <v>519</v>
      </c>
      <c r="B263" s="8" t="s">
        <v>520</v>
      </c>
      <c r="C263" s="9" t="n">
        <v>403.81</v>
      </c>
      <c r="D263" s="10" t="n">
        <f aca="false">C263/C$829</f>
        <v>0.000255065071785996</v>
      </c>
      <c r="E263" s="9" t="n">
        <v>0</v>
      </c>
      <c r="F263" s="9" t="n">
        <v>200.64</v>
      </c>
      <c r="G263" s="9" t="n">
        <v>0</v>
      </c>
      <c r="H263" s="9" t="n">
        <v>79.02</v>
      </c>
      <c r="I263" s="9" t="n">
        <v>16.72</v>
      </c>
      <c r="J263" s="9" t="n">
        <v>16.72</v>
      </c>
      <c r="K263" s="9" t="n">
        <v>0</v>
      </c>
      <c r="L263" s="9" t="n">
        <v>40.55</v>
      </c>
      <c r="M263" s="9" t="n">
        <v>50.16</v>
      </c>
      <c r="N263" s="9" t="n">
        <v>0</v>
      </c>
      <c r="O263" s="9" t="n">
        <v>0</v>
      </c>
      <c r="P263" s="9" t="n">
        <v>0</v>
      </c>
    </row>
    <row r="264" customFormat="false" ht="12.75" hidden="false" customHeight="false" outlineLevel="0" collapsed="false">
      <c r="A264" s="8" t="s">
        <v>521</v>
      </c>
      <c r="B264" s="8" t="s">
        <v>522</v>
      </c>
      <c r="C264" s="9" t="n">
        <v>401.8</v>
      </c>
      <c r="D264" s="10" t="n">
        <f aca="false">C264/C$829</f>
        <v>0.000253795462825619</v>
      </c>
      <c r="E264" s="9" t="n">
        <v>0</v>
      </c>
      <c r="F264" s="9" t="n">
        <v>0</v>
      </c>
      <c r="G264" s="9" t="n">
        <v>0</v>
      </c>
      <c r="H264" s="9" t="n">
        <v>27.3</v>
      </c>
      <c r="I264" s="9" t="n">
        <v>98</v>
      </c>
      <c r="J264" s="9" t="n">
        <v>21.74</v>
      </c>
      <c r="K264" s="9" t="n">
        <v>62.11</v>
      </c>
      <c r="L264" s="9" t="n">
        <v>32.61</v>
      </c>
      <c r="M264" s="9" t="n">
        <v>59.91</v>
      </c>
      <c r="N264" s="9" t="n">
        <v>32.61</v>
      </c>
      <c r="O264" s="9" t="n">
        <v>24.04</v>
      </c>
      <c r="P264" s="9" t="n">
        <v>43.48</v>
      </c>
    </row>
    <row r="265" customFormat="false" ht="12.75" hidden="false" customHeight="false" outlineLevel="0" collapsed="false">
      <c r="A265" s="8" t="s">
        <v>523</v>
      </c>
      <c r="B265" s="8" t="s">
        <v>524</v>
      </c>
      <c r="C265" s="9" t="n">
        <v>401.32</v>
      </c>
      <c r="D265" s="10" t="n">
        <f aca="false">C265/C$829</f>
        <v>0.000253492272626126</v>
      </c>
      <c r="E265" s="9" t="n">
        <v>0</v>
      </c>
      <c r="F265" s="9" t="n">
        <v>0</v>
      </c>
      <c r="G265" s="9" t="n">
        <v>0</v>
      </c>
      <c r="H265" s="9" t="n">
        <v>401.32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</row>
    <row r="266" customFormat="false" ht="12.75" hidden="false" customHeight="false" outlineLevel="0" collapsed="false">
      <c r="A266" s="8" t="s">
        <v>525</v>
      </c>
      <c r="B266" s="8" t="s">
        <v>526</v>
      </c>
      <c r="C266" s="9" t="n">
        <v>399.68</v>
      </c>
      <c r="D266" s="10" t="n">
        <f aca="false">C266/C$829</f>
        <v>0.000252456372777858</v>
      </c>
      <c r="E266" s="9" t="n">
        <v>23.54</v>
      </c>
      <c r="F266" s="9" t="n">
        <v>44.4</v>
      </c>
      <c r="G266" s="9" t="n">
        <v>88.8</v>
      </c>
      <c r="H266" s="9" t="n">
        <v>29.6</v>
      </c>
      <c r="I266" s="9" t="n">
        <v>66.68</v>
      </c>
      <c r="J266" s="9" t="n">
        <v>44.4</v>
      </c>
      <c r="K266" s="9" t="n">
        <v>14.8</v>
      </c>
      <c r="L266" s="9" t="n">
        <v>43.06</v>
      </c>
      <c r="M266" s="9" t="n">
        <v>29.6</v>
      </c>
      <c r="N266" s="9" t="n">
        <v>0</v>
      </c>
      <c r="O266" s="9" t="n">
        <v>0</v>
      </c>
      <c r="P266" s="9" t="n">
        <v>14.8</v>
      </c>
    </row>
    <row r="267" customFormat="false" ht="12.75" hidden="false" customHeight="false" outlineLevel="0" collapsed="false">
      <c r="A267" s="8" t="s">
        <v>527</v>
      </c>
      <c r="B267" s="8" t="s">
        <v>528</v>
      </c>
      <c r="C267" s="9" t="n">
        <v>394.24</v>
      </c>
      <c r="D267" s="10" t="n">
        <f aca="false">C267/C$829</f>
        <v>0.000249020217183604</v>
      </c>
      <c r="E267" s="9" t="n">
        <v>24.62</v>
      </c>
      <c r="F267" s="9" t="n">
        <v>98.51</v>
      </c>
      <c r="G267" s="9" t="n">
        <v>17.31</v>
      </c>
      <c r="H267" s="9" t="n">
        <v>41.99</v>
      </c>
      <c r="I267" s="9" t="n">
        <v>59.24</v>
      </c>
      <c r="J267" s="9" t="n">
        <v>23.17</v>
      </c>
      <c r="K267" s="9" t="n">
        <v>23.08</v>
      </c>
      <c r="L267" s="9" t="n">
        <v>26.04</v>
      </c>
      <c r="M267" s="9" t="n">
        <v>26.04</v>
      </c>
      <c r="N267" s="9" t="n">
        <v>11.54</v>
      </c>
      <c r="O267" s="9" t="n">
        <v>25.39</v>
      </c>
      <c r="P267" s="9" t="n">
        <v>17.31</v>
      </c>
    </row>
    <row r="268" customFormat="false" ht="12.75" hidden="false" customHeight="false" outlineLevel="0" collapsed="false">
      <c r="A268" s="8" t="s">
        <v>529</v>
      </c>
      <c r="B268" s="8" t="s">
        <v>530</v>
      </c>
      <c r="C268" s="9" t="n">
        <v>391.43</v>
      </c>
      <c r="D268" s="10" t="n">
        <f aca="false">C268/C$829</f>
        <v>0.000247245291224072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45.17</v>
      </c>
      <c r="J268" s="9" t="n">
        <v>7.53</v>
      </c>
      <c r="K268" s="9" t="n">
        <v>7.53</v>
      </c>
      <c r="L268" s="9" t="n">
        <v>45.17</v>
      </c>
      <c r="M268" s="9" t="n">
        <v>0</v>
      </c>
      <c r="N268" s="9" t="n">
        <v>22.58</v>
      </c>
      <c r="O268" s="9" t="n">
        <v>37.65</v>
      </c>
      <c r="P268" s="9" t="n">
        <v>225.8</v>
      </c>
    </row>
    <row r="269" customFormat="false" ht="12.75" hidden="false" customHeight="false" outlineLevel="0" collapsed="false">
      <c r="A269" s="8" t="s">
        <v>531</v>
      </c>
      <c r="B269" s="8" t="s">
        <v>532</v>
      </c>
      <c r="C269" s="9" t="n">
        <v>391.29</v>
      </c>
      <c r="D269" s="10" t="n">
        <f aca="false">C269/C$829</f>
        <v>0.00024715686074922</v>
      </c>
      <c r="E269" s="9" t="n">
        <v>0</v>
      </c>
      <c r="F269" s="9" t="n">
        <v>0</v>
      </c>
      <c r="G269" s="9" t="n">
        <v>130.43</v>
      </c>
      <c r="H269" s="9" t="n">
        <v>260.86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</row>
    <row r="270" customFormat="false" ht="12.75" hidden="false" customHeight="false" outlineLevel="0" collapsed="false">
      <c r="A270" s="8" t="s">
        <v>533</v>
      </c>
      <c r="B270" s="8" t="s">
        <v>534</v>
      </c>
      <c r="C270" s="9" t="n">
        <v>390.94</v>
      </c>
      <c r="D270" s="10" t="n">
        <f aca="false">C270/C$829</f>
        <v>0.000246935784562089</v>
      </c>
      <c r="E270" s="9" t="n">
        <v>0</v>
      </c>
      <c r="F270" s="9" t="n">
        <v>75.4</v>
      </c>
      <c r="G270" s="9" t="n">
        <v>0</v>
      </c>
      <c r="H270" s="9" t="n">
        <v>40.08</v>
      </c>
      <c r="I270" s="9" t="n">
        <v>100.16</v>
      </c>
      <c r="J270" s="9" t="n">
        <v>50.1</v>
      </c>
      <c r="K270" s="9" t="n">
        <v>25.04</v>
      </c>
      <c r="L270" s="9" t="n">
        <v>50.08</v>
      </c>
      <c r="M270" s="9" t="n">
        <v>0</v>
      </c>
      <c r="N270" s="9" t="n">
        <v>0</v>
      </c>
      <c r="O270" s="9" t="n">
        <v>50.08</v>
      </c>
      <c r="P270" s="9" t="n">
        <v>0</v>
      </c>
    </row>
    <row r="271" customFormat="false" ht="12.75" hidden="false" customHeight="false" outlineLevel="0" collapsed="false">
      <c r="A271" s="8" t="s">
        <v>535</v>
      </c>
      <c r="B271" s="8" t="s">
        <v>536</v>
      </c>
      <c r="C271" s="9" t="n">
        <v>387.43</v>
      </c>
      <c r="D271" s="10" t="n">
        <f aca="false">C271/C$829</f>
        <v>0.000244718706228297</v>
      </c>
      <c r="E271" s="9" t="n">
        <v>12.54</v>
      </c>
      <c r="F271" s="9" t="n">
        <v>18.9</v>
      </c>
      <c r="G271" s="9" t="n">
        <v>6.3</v>
      </c>
      <c r="H271" s="9" t="n">
        <v>0</v>
      </c>
      <c r="I271" s="9" t="n">
        <v>81.9</v>
      </c>
      <c r="J271" s="9" t="n">
        <v>6.27</v>
      </c>
      <c r="K271" s="9" t="n">
        <v>10.69</v>
      </c>
      <c r="L271" s="9" t="n">
        <v>6.27</v>
      </c>
      <c r="M271" s="9" t="n">
        <v>94.06</v>
      </c>
      <c r="N271" s="9" t="n">
        <v>31.35</v>
      </c>
      <c r="O271" s="9" t="n">
        <v>119.15</v>
      </c>
      <c r="P271" s="9" t="n">
        <v>0</v>
      </c>
    </row>
    <row r="272" customFormat="false" ht="12.75" hidden="false" customHeight="false" outlineLevel="0" collapsed="false">
      <c r="A272" s="8" t="s">
        <v>537</v>
      </c>
      <c r="B272" s="8" t="s">
        <v>538</v>
      </c>
      <c r="C272" s="9" t="n">
        <v>381.68</v>
      </c>
      <c r="D272" s="10" t="n">
        <f aca="false">C272/C$829</f>
        <v>0.00024108674029687</v>
      </c>
      <c r="E272" s="9" t="n">
        <v>48.56</v>
      </c>
      <c r="F272" s="9" t="n">
        <v>6.35</v>
      </c>
      <c r="G272" s="9" t="n">
        <v>4.22</v>
      </c>
      <c r="H272" s="9" t="n">
        <v>27.45</v>
      </c>
      <c r="I272" s="9" t="n">
        <v>15.84</v>
      </c>
      <c r="J272" s="9" t="n">
        <v>31.67</v>
      </c>
      <c r="K272" s="9" t="n">
        <v>61.58</v>
      </c>
      <c r="L272" s="9" t="n">
        <v>29.58</v>
      </c>
      <c r="M272" s="9" t="n">
        <v>58.47</v>
      </c>
      <c r="N272" s="9" t="n">
        <v>53.63</v>
      </c>
      <c r="O272" s="9" t="n">
        <v>2.11</v>
      </c>
      <c r="P272" s="9" t="n">
        <v>42.22</v>
      </c>
    </row>
    <row r="273" customFormat="false" ht="12.75" hidden="false" customHeight="false" outlineLevel="0" collapsed="false">
      <c r="A273" s="8" t="s">
        <v>539</v>
      </c>
      <c r="B273" s="8" t="s">
        <v>540</v>
      </c>
      <c r="C273" s="9" t="n">
        <v>377.93</v>
      </c>
      <c r="D273" s="10" t="n">
        <f aca="false">C273/C$829</f>
        <v>0.000238718066863331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113.38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264.55</v>
      </c>
      <c r="O273" s="9" t="n">
        <v>0</v>
      </c>
      <c r="P273" s="9" t="n">
        <v>0</v>
      </c>
    </row>
    <row r="274" customFormat="false" ht="12.75" hidden="false" customHeight="false" outlineLevel="0" collapsed="false">
      <c r="A274" s="8" t="s">
        <v>541</v>
      </c>
      <c r="B274" s="8" t="s">
        <v>542</v>
      </c>
      <c r="C274" s="9" t="n">
        <v>377.63</v>
      </c>
      <c r="D274" s="10" t="n">
        <f aca="false">C274/C$829</f>
        <v>0.000238528572988647</v>
      </c>
      <c r="E274" s="9" t="n">
        <v>45.61</v>
      </c>
      <c r="F274" s="9" t="n">
        <v>17.09</v>
      </c>
      <c r="G274" s="9" t="n">
        <v>11.38</v>
      </c>
      <c r="H274" s="9" t="n">
        <v>11.39</v>
      </c>
      <c r="I274" s="9" t="n">
        <v>22.78</v>
      </c>
      <c r="J274" s="9" t="n">
        <v>11.39</v>
      </c>
      <c r="K274" s="9" t="n">
        <v>17.09</v>
      </c>
      <c r="L274" s="9" t="n">
        <v>28.49</v>
      </c>
      <c r="M274" s="9" t="n">
        <v>39.9</v>
      </c>
      <c r="N274" s="9" t="n">
        <v>129.82</v>
      </c>
      <c r="O274" s="9" t="n">
        <v>19.92</v>
      </c>
      <c r="P274" s="9" t="n">
        <v>22.77</v>
      </c>
    </row>
    <row r="275" customFormat="false" ht="12.75" hidden="false" customHeight="false" outlineLevel="0" collapsed="false">
      <c r="A275" s="8" t="s">
        <v>543</v>
      </c>
      <c r="B275" s="8" t="s">
        <v>544</v>
      </c>
      <c r="C275" s="9" t="n">
        <v>377.48</v>
      </c>
      <c r="D275" s="10" t="n">
        <f aca="false">C275/C$829</f>
        <v>0.000238433826051306</v>
      </c>
      <c r="E275" s="9" t="n">
        <v>0</v>
      </c>
      <c r="F275" s="9" t="n">
        <v>18.72</v>
      </c>
      <c r="G275" s="9" t="n">
        <v>28.08</v>
      </c>
      <c r="H275" s="9" t="n">
        <v>18.72</v>
      </c>
      <c r="I275" s="9" t="n">
        <v>37.41</v>
      </c>
      <c r="J275" s="9" t="n">
        <v>88.72</v>
      </c>
      <c r="K275" s="9" t="n">
        <v>14.05</v>
      </c>
      <c r="L275" s="9" t="n">
        <v>40.72</v>
      </c>
      <c r="M275" s="9" t="n">
        <v>102.98</v>
      </c>
      <c r="N275" s="9" t="n">
        <v>9.36</v>
      </c>
      <c r="O275" s="9" t="n">
        <v>18.72</v>
      </c>
      <c r="P275" s="9" t="n">
        <v>0</v>
      </c>
    </row>
    <row r="276" customFormat="false" ht="12.75" hidden="false" customHeight="false" outlineLevel="0" collapsed="false">
      <c r="A276" s="8" t="s">
        <v>545</v>
      </c>
      <c r="B276" s="8" t="s">
        <v>546</v>
      </c>
      <c r="C276" s="9" t="n">
        <v>372.19</v>
      </c>
      <c r="D276" s="10" t="n">
        <f aca="false">C276/C$829</f>
        <v>0.000235092417394393</v>
      </c>
      <c r="E276" s="9" t="n">
        <v>23.34</v>
      </c>
      <c r="F276" s="9" t="n">
        <v>47.87</v>
      </c>
      <c r="G276" s="9" t="n">
        <v>17.49</v>
      </c>
      <c r="H276" s="9" t="n">
        <v>29.19</v>
      </c>
      <c r="I276" s="9" t="n">
        <v>93.55</v>
      </c>
      <c r="J276" s="9" t="n">
        <v>40.81</v>
      </c>
      <c r="K276" s="9" t="n">
        <v>11.68</v>
      </c>
      <c r="L276" s="9" t="n">
        <v>17.55</v>
      </c>
      <c r="M276" s="9" t="n">
        <v>11.7</v>
      </c>
      <c r="N276" s="9" t="n">
        <v>46.82</v>
      </c>
      <c r="O276" s="9" t="n">
        <v>32.19</v>
      </c>
      <c r="P276" s="9" t="n">
        <v>0</v>
      </c>
    </row>
    <row r="277" customFormat="false" ht="12.75" hidden="false" customHeight="false" outlineLevel="0" collapsed="false">
      <c r="A277" s="8" t="s">
        <v>547</v>
      </c>
      <c r="B277" s="8" t="s">
        <v>548</v>
      </c>
      <c r="C277" s="9" t="n">
        <v>368.9</v>
      </c>
      <c r="D277" s="10" t="n">
        <f aca="false">C277/C$829</f>
        <v>0.000233014301235368</v>
      </c>
      <c r="E277" s="9" t="n">
        <v>33.18</v>
      </c>
      <c r="F277" s="9" t="n">
        <v>33.16</v>
      </c>
      <c r="G277" s="9" t="n">
        <v>24.88</v>
      </c>
      <c r="H277" s="9" t="n">
        <v>24.88</v>
      </c>
      <c r="I277" s="9" t="n">
        <v>29.08</v>
      </c>
      <c r="J277" s="9" t="n">
        <v>41.39</v>
      </c>
      <c r="K277" s="9" t="n">
        <v>33.2</v>
      </c>
      <c r="L277" s="9" t="n">
        <v>0</v>
      </c>
      <c r="M277" s="9" t="n">
        <v>74.51</v>
      </c>
      <c r="N277" s="9" t="n">
        <v>16.56</v>
      </c>
      <c r="O277" s="9" t="n">
        <v>24.88</v>
      </c>
      <c r="P277" s="9" t="n">
        <v>33.18</v>
      </c>
    </row>
    <row r="278" customFormat="false" ht="12.75" hidden="false" customHeight="false" outlineLevel="0" collapsed="false">
      <c r="A278" s="8" t="s">
        <v>549</v>
      </c>
      <c r="B278" s="8" t="s">
        <v>550</v>
      </c>
      <c r="C278" s="9" t="n">
        <v>366.22</v>
      </c>
      <c r="D278" s="10" t="n">
        <f aca="false">C278/C$829</f>
        <v>0.000231321489288199</v>
      </c>
      <c r="E278" s="9" t="n">
        <v>0</v>
      </c>
      <c r="F278" s="9" t="n">
        <v>183.11</v>
      </c>
      <c r="G278" s="9" t="n">
        <v>183.11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</row>
    <row r="279" customFormat="false" ht="12.75" hidden="false" customHeight="false" outlineLevel="0" collapsed="false">
      <c r="A279" s="8" t="s">
        <v>551</v>
      </c>
      <c r="B279" s="8" t="s">
        <v>552</v>
      </c>
      <c r="C279" s="9" t="n">
        <v>363.52</v>
      </c>
      <c r="D279" s="10" t="n">
        <f aca="false">C279/C$829</f>
        <v>0.00022961604441605</v>
      </c>
      <c r="E279" s="9" t="n">
        <v>64.41</v>
      </c>
      <c r="F279" s="9" t="n">
        <v>5.77</v>
      </c>
      <c r="G279" s="9" t="n">
        <v>33.2</v>
      </c>
      <c r="H279" s="9" t="n">
        <v>17.31</v>
      </c>
      <c r="I279" s="9" t="n">
        <v>66.58</v>
      </c>
      <c r="J279" s="9" t="n">
        <v>55.08</v>
      </c>
      <c r="K279" s="9" t="n">
        <v>23.08</v>
      </c>
      <c r="L279" s="9" t="n">
        <v>34.62</v>
      </c>
      <c r="M279" s="9" t="n">
        <v>17.31</v>
      </c>
      <c r="N279" s="9" t="n">
        <v>40.39</v>
      </c>
      <c r="O279" s="9" t="n">
        <v>5.77</v>
      </c>
      <c r="P279" s="9" t="n">
        <v>0</v>
      </c>
    </row>
    <row r="280" customFormat="false" ht="12.75" hidden="false" customHeight="false" outlineLevel="0" collapsed="false">
      <c r="A280" s="8" t="s">
        <v>553</v>
      </c>
      <c r="B280" s="8" t="s">
        <v>554</v>
      </c>
      <c r="C280" s="9" t="n">
        <v>362.97</v>
      </c>
      <c r="D280" s="10" t="n">
        <f aca="false">C280/C$829</f>
        <v>0.000229268638979131</v>
      </c>
      <c r="E280" s="9" t="n">
        <v>59.03</v>
      </c>
      <c r="F280" s="9" t="n">
        <v>0</v>
      </c>
      <c r="G280" s="9" t="n">
        <v>0</v>
      </c>
      <c r="H280" s="9" t="n">
        <v>59.03</v>
      </c>
      <c r="I280" s="9" t="n">
        <v>0</v>
      </c>
      <c r="J280" s="9" t="n">
        <v>29.52</v>
      </c>
      <c r="K280" s="9" t="n">
        <v>0</v>
      </c>
      <c r="L280" s="9" t="n">
        <v>0</v>
      </c>
      <c r="M280" s="9" t="n">
        <v>61.54</v>
      </c>
      <c r="N280" s="9" t="n">
        <v>123.08</v>
      </c>
      <c r="O280" s="9" t="n">
        <v>30.77</v>
      </c>
      <c r="P280" s="9" t="n">
        <v>0</v>
      </c>
    </row>
    <row r="281" customFormat="false" ht="12.75" hidden="false" customHeight="false" outlineLevel="0" collapsed="false">
      <c r="A281" s="8" t="s">
        <v>555</v>
      </c>
      <c r="B281" s="8" t="s">
        <v>556</v>
      </c>
      <c r="C281" s="9" t="n">
        <v>361.74</v>
      </c>
      <c r="D281" s="10" t="n">
        <f aca="false">C281/C$829</f>
        <v>0.00022849171409293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43.65</v>
      </c>
      <c r="J281" s="9" t="n">
        <v>99.86</v>
      </c>
      <c r="K281" s="9" t="n">
        <v>0</v>
      </c>
      <c r="L281" s="9" t="n">
        <v>96.99</v>
      </c>
      <c r="M281" s="9" t="n">
        <v>43.65</v>
      </c>
      <c r="N281" s="9" t="n">
        <v>4.85</v>
      </c>
      <c r="O281" s="9" t="n">
        <v>72.74</v>
      </c>
      <c r="P281" s="9" t="n">
        <v>0</v>
      </c>
    </row>
    <row r="282" customFormat="false" ht="12.75" hidden="false" customHeight="false" outlineLevel="0" collapsed="false">
      <c r="A282" s="8" t="s">
        <v>557</v>
      </c>
      <c r="B282" s="8" t="s">
        <v>558</v>
      </c>
      <c r="C282" s="9" t="n">
        <v>356.67</v>
      </c>
      <c r="D282" s="10" t="n">
        <f aca="false">C282/C$829</f>
        <v>0.000225289267610785</v>
      </c>
      <c r="E282" s="9" t="n">
        <v>30.83</v>
      </c>
      <c r="F282" s="9" t="n">
        <v>34.29</v>
      </c>
      <c r="G282" s="9" t="n">
        <v>41.1</v>
      </c>
      <c r="H282" s="9" t="n">
        <v>24</v>
      </c>
      <c r="I282" s="9" t="n">
        <v>37.71</v>
      </c>
      <c r="J282" s="9" t="n">
        <v>65.28</v>
      </c>
      <c r="K282" s="9" t="n">
        <v>20.58</v>
      </c>
      <c r="L282" s="9" t="n">
        <v>41.15</v>
      </c>
      <c r="M282" s="9" t="n">
        <v>6.86</v>
      </c>
      <c r="N282" s="9" t="n">
        <v>13.72</v>
      </c>
      <c r="O282" s="9" t="n">
        <v>34.29</v>
      </c>
      <c r="P282" s="9" t="n">
        <v>6.86</v>
      </c>
    </row>
    <row r="283" customFormat="false" ht="12.75" hidden="false" customHeight="false" outlineLevel="0" collapsed="false">
      <c r="A283" s="8" t="s">
        <v>559</v>
      </c>
      <c r="B283" s="8" t="s">
        <v>560</v>
      </c>
      <c r="C283" s="9" t="n">
        <v>355.04</v>
      </c>
      <c r="D283" s="10" t="n">
        <f aca="false">C283/C$829</f>
        <v>0.000224259684225007</v>
      </c>
      <c r="E283" s="9" t="n">
        <v>19.9</v>
      </c>
      <c r="F283" s="9" t="n">
        <v>24.08</v>
      </c>
      <c r="G283" s="9" t="n">
        <v>19.9</v>
      </c>
      <c r="H283" s="9" t="n">
        <v>59.7</v>
      </c>
      <c r="I283" s="9" t="n">
        <v>59.72</v>
      </c>
      <c r="J283" s="9" t="n">
        <v>99.5</v>
      </c>
      <c r="K283" s="9" t="n">
        <v>72.24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</row>
    <row r="284" customFormat="false" ht="12.75" hidden="false" customHeight="false" outlineLevel="0" collapsed="false">
      <c r="A284" s="8" t="s">
        <v>561</v>
      </c>
      <c r="B284" s="8" t="s">
        <v>562</v>
      </c>
      <c r="C284" s="9" t="n">
        <v>352.53</v>
      </c>
      <c r="D284" s="10" t="n">
        <f aca="false">C284/C$829</f>
        <v>0.000222674252140158</v>
      </c>
      <c r="E284" s="9" t="n">
        <v>0</v>
      </c>
      <c r="F284" s="9" t="n">
        <v>72.74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39.97</v>
      </c>
      <c r="M284" s="9" t="n">
        <v>199.85</v>
      </c>
      <c r="N284" s="9" t="n">
        <v>39.97</v>
      </c>
      <c r="O284" s="9" t="n">
        <v>0</v>
      </c>
      <c r="P284" s="9" t="n">
        <v>0</v>
      </c>
    </row>
    <row r="285" customFormat="false" ht="12.75" hidden="false" customHeight="false" outlineLevel="0" collapsed="false">
      <c r="A285" s="8" t="s">
        <v>563</v>
      </c>
      <c r="B285" s="8" t="s">
        <v>564</v>
      </c>
      <c r="C285" s="9" t="n">
        <v>352.21</v>
      </c>
      <c r="D285" s="10" t="n">
        <f aca="false">C285/C$829</f>
        <v>0.000222472125340496</v>
      </c>
      <c r="E285" s="9" t="n">
        <v>0</v>
      </c>
      <c r="F285" s="9" t="n">
        <v>72.24</v>
      </c>
      <c r="G285" s="9" t="n">
        <v>36.12</v>
      </c>
      <c r="H285" s="9" t="n">
        <v>54.15</v>
      </c>
      <c r="I285" s="9" t="n">
        <v>54.18</v>
      </c>
      <c r="J285" s="9" t="n">
        <v>27.17</v>
      </c>
      <c r="K285" s="9" t="n">
        <v>36.11</v>
      </c>
      <c r="L285" s="9" t="n">
        <v>36.12</v>
      </c>
      <c r="M285" s="9" t="n">
        <v>36.12</v>
      </c>
      <c r="N285" s="9" t="n">
        <v>0</v>
      </c>
      <c r="O285" s="9" t="n">
        <v>0</v>
      </c>
      <c r="P285" s="9" t="n">
        <v>0</v>
      </c>
    </row>
    <row r="286" customFormat="false" ht="12.75" hidden="false" customHeight="false" outlineLevel="0" collapsed="false">
      <c r="A286" s="8" t="s">
        <v>565</v>
      </c>
      <c r="B286" s="8" t="s">
        <v>566</v>
      </c>
      <c r="C286" s="9" t="n">
        <v>350.79</v>
      </c>
      <c r="D286" s="10" t="n">
        <f aca="false">C286/C$829</f>
        <v>0.000221575187666996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117.08</v>
      </c>
      <c r="K286" s="9" t="n">
        <v>75.25</v>
      </c>
      <c r="L286" s="9" t="n">
        <v>26.55</v>
      </c>
      <c r="M286" s="9" t="n">
        <v>78.82</v>
      </c>
      <c r="N286" s="9" t="n">
        <v>28.44</v>
      </c>
      <c r="O286" s="9" t="n">
        <v>24.65</v>
      </c>
      <c r="P286" s="9" t="n">
        <v>0</v>
      </c>
    </row>
    <row r="287" customFormat="false" ht="12.75" hidden="false" customHeight="false" outlineLevel="0" collapsed="false">
      <c r="A287" s="8" t="s">
        <v>567</v>
      </c>
      <c r="B287" s="8" t="s">
        <v>568</v>
      </c>
      <c r="C287" s="9" t="n">
        <v>347.67</v>
      </c>
      <c r="D287" s="10" t="n">
        <f aca="false">C287/C$829</f>
        <v>0.000219604451370291</v>
      </c>
      <c r="E287" s="9" t="n">
        <v>15.8</v>
      </c>
      <c r="F287" s="9" t="n">
        <v>31.58</v>
      </c>
      <c r="G287" s="9" t="n">
        <v>0</v>
      </c>
      <c r="H287" s="9" t="n">
        <v>36.84</v>
      </c>
      <c r="I287" s="9" t="n">
        <v>94.85</v>
      </c>
      <c r="J287" s="9" t="n">
        <v>10.54</v>
      </c>
      <c r="K287" s="9" t="n">
        <v>42.15</v>
      </c>
      <c r="L287" s="9" t="n">
        <v>47.42</v>
      </c>
      <c r="M287" s="9" t="n">
        <v>21.08</v>
      </c>
      <c r="N287" s="9" t="n">
        <v>21.07</v>
      </c>
      <c r="O287" s="9" t="n">
        <v>26.34</v>
      </c>
      <c r="P287" s="9" t="n">
        <v>0</v>
      </c>
    </row>
    <row r="288" customFormat="false" ht="12.75" hidden="false" customHeight="false" outlineLevel="0" collapsed="false">
      <c r="A288" s="8" t="s">
        <v>569</v>
      </c>
      <c r="B288" s="8" t="s">
        <v>570</v>
      </c>
      <c r="C288" s="9" t="n">
        <v>345.48</v>
      </c>
      <c r="D288" s="10" t="n">
        <f aca="false">C288/C$829</f>
        <v>0.000218221146085104</v>
      </c>
      <c r="E288" s="9" t="n">
        <v>4.43</v>
      </c>
      <c r="F288" s="9" t="n">
        <v>26.52</v>
      </c>
      <c r="G288" s="9" t="n">
        <v>4.43</v>
      </c>
      <c r="H288" s="9" t="n">
        <v>17.66</v>
      </c>
      <c r="I288" s="9" t="n">
        <v>55.37</v>
      </c>
      <c r="J288" s="9" t="n">
        <v>39.63</v>
      </c>
      <c r="K288" s="9" t="n">
        <v>33.96</v>
      </c>
      <c r="L288" s="9" t="n">
        <v>53.61</v>
      </c>
      <c r="M288" s="9" t="n">
        <v>13.29</v>
      </c>
      <c r="N288" s="9" t="n">
        <v>44.3</v>
      </c>
      <c r="O288" s="9" t="n">
        <v>43.42</v>
      </c>
      <c r="P288" s="9" t="n">
        <v>8.86</v>
      </c>
    </row>
    <row r="289" customFormat="false" ht="12.75" hidden="false" customHeight="false" outlineLevel="0" collapsed="false">
      <c r="A289" s="8" t="s">
        <v>571</v>
      </c>
      <c r="B289" s="8" t="s">
        <v>572</v>
      </c>
      <c r="C289" s="9" t="n">
        <v>344.07</v>
      </c>
      <c r="D289" s="10" t="n">
        <f aca="false">C289/C$829</f>
        <v>0.000217330524874093</v>
      </c>
      <c r="E289" s="9" t="n">
        <v>0</v>
      </c>
      <c r="F289" s="9" t="n">
        <v>0</v>
      </c>
      <c r="G289" s="9" t="n">
        <v>0</v>
      </c>
      <c r="H289" s="9" t="n">
        <v>20.07</v>
      </c>
      <c r="I289" s="9" t="n">
        <v>125.42</v>
      </c>
      <c r="J289" s="9" t="n">
        <v>94.06</v>
      </c>
      <c r="K289" s="9" t="n">
        <v>62.71</v>
      </c>
      <c r="L289" s="9" t="n">
        <v>41.81</v>
      </c>
      <c r="M289" s="9" t="n">
        <v>0</v>
      </c>
      <c r="N289" s="9" t="n">
        <v>0</v>
      </c>
      <c r="O289" s="9" t="n">
        <v>0</v>
      </c>
      <c r="P289" s="9" t="n">
        <v>0</v>
      </c>
    </row>
    <row r="290" customFormat="false" ht="12.75" hidden="false" customHeight="false" outlineLevel="0" collapsed="false">
      <c r="A290" s="8" t="s">
        <v>573</v>
      </c>
      <c r="B290" s="8" t="s">
        <v>574</v>
      </c>
      <c r="C290" s="9" t="n">
        <v>340.65</v>
      </c>
      <c r="D290" s="10" t="n">
        <f aca="false">C290/C$829</f>
        <v>0.000215170294702706</v>
      </c>
      <c r="E290" s="9" t="n">
        <v>100.11</v>
      </c>
      <c r="F290" s="9" t="n">
        <v>52.69</v>
      </c>
      <c r="G290" s="9" t="n">
        <v>0</v>
      </c>
      <c r="H290" s="9" t="n">
        <v>10.54</v>
      </c>
      <c r="I290" s="9" t="n">
        <v>31.54</v>
      </c>
      <c r="J290" s="9" t="n">
        <v>10.54</v>
      </c>
      <c r="K290" s="9" t="n">
        <v>10.54</v>
      </c>
      <c r="L290" s="9" t="n">
        <v>21.04</v>
      </c>
      <c r="M290" s="9" t="n">
        <v>10.54</v>
      </c>
      <c r="N290" s="9" t="n">
        <v>43.61</v>
      </c>
      <c r="O290" s="9" t="n">
        <v>38.96</v>
      </c>
      <c r="P290" s="9" t="n">
        <v>10.54</v>
      </c>
    </row>
    <row r="291" customFormat="false" ht="12.75" hidden="false" customHeight="false" outlineLevel="0" collapsed="false">
      <c r="A291" s="8" t="s">
        <v>575</v>
      </c>
      <c r="B291" s="8" t="s">
        <v>576</v>
      </c>
      <c r="C291" s="9" t="n">
        <v>337.08</v>
      </c>
      <c r="D291" s="10" t="n">
        <f aca="false">C291/C$829</f>
        <v>0.000212915317593976</v>
      </c>
      <c r="E291" s="9" t="n">
        <v>16.72</v>
      </c>
      <c r="F291" s="9" t="n">
        <v>0</v>
      </c>
      <c r="G291" s="9" t="n">
        <v>25.08</v>
      </c>
      <c r="H291" s="9" t="n">
        <v>0</v>
      </c>
      <c r="I291" s="9" t="n">
        <v>12.54</v>
      </c>
      <c r="J291" s="9" t="n">
        <v>0</v>
      </c>
      <c r="K291" s="9" t="n">
        <v>0</v>
      </c>
      <c r="L291" s="9" t="n">
        <v>123.9</v>
      </c>
      <c r="M291" s="9" t="n">
        <v>20.9</v>
      </c>
      <c r="N291" s="9" t="n">
        <v>58.52</v>
      </c>
      <c r="O291" s="9" t="n">
        <v>66.88</v>
      </c>
      <c r="P291" s="9" t="n">
        <v>12.54</v>
      </c>
    </row>
    <row r="292" customFormat="false" ht="12.75" hidden="false" customHeight="false" outlineLevel="0" collapsed="false">
      <c r="A292" s="8" t="s">
        <v>577</v>
      </c>
      <c r="B292" s="8" t="s">
        <v>578</v>
      </c>
      <c r="C292" s="9" t="n">
        <v>332.27</v>
      </c>
      <c r="D292" s="10" t="n">
        <f aca="false">C292/C$829</f>
        <v>0.000209877099136557</v>
      </c>
      <c r="E292" s="9" t="n">
        <v>82.63</v>
      </c>
      <c r="F292" s="9" t="n">
        <v>121.78</v>
      </c>
      <c r="G292" s="9" t="n">
        <v>127.86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</row>
    <row r="293" customFormat="false" ht="12.75" hidden="false" customHeight="false" outlineLevel="0" collapsed="false">
      <c r="A293" s="8" t="s">
        <v>579</v>
      </c>
      <c r="B293" s="8" t="s">
        <v>580</v>
      </c>
      <c r="C293" s="9" t="n">
        <v>330.25</v>
      </c>
      <c r="D293" s="10" t="n">
        <f aca="false">C293/C$829</f>
        <v>0.00020860117371369</v>
      </c>
      <c r="E293" s="9" t="n">
        <v>14.8</v>
      </c>
      <c r="F293" s="9" t="n">
        <v>14.8</v>
      </c>
      <c r="G293" s="9" t="n">
        <v>14.8</v>
      </c>
      <c r="H293" s="9" t="n">
        <v>14.8</v>
      </c>
      <c r="I293" s="9" t="n">
        <v>0</v>
      </c>
      <c r="J293" s="9" t="n">
        <v>29.6</v>
      </c>
      <c r="K293" s="9" t="n">
        <v>14.8</v>
      </c>
      <c r="L293" s="9" t="n">
        <v>51.87</v>
      </c>
      <c r="M293" s="9" t="n">
        <v>0</v>
      </c>
      <c r="N293" s="9" t="n">
        <v>0</v>
      </c>
      <c r="O293" s="9" t="n">
        <v>100.78</v>
      </c>
      <c r="P293" s="9" t="n">
        <v>74</v>
      </c>
    </row>
    <row r="294" customFormat="false" ht="12.75" hidden="false" customHeight="false" outlineLevel="0" collapsed="false">
      <c r="A294" s="8" t="s">
        <v>581</v>
      </c>
      <c r="B294" s="8" t="s">
        <v>582</v>
      </c>
      <c r="C294" s="9" t="n">
        <v>328.52</v>
      </c>
      <c r="D294" s="10" t="n">
        <f aca="false">C294/C$829</f>
        <v>0.000207508425703017</v>
      </c>
      <c r="E294" s="9" t="n">
        <v>37.55</v>
      </c>
      <c r="F294" s="9" t="n">
        <v>65.89</v>
      </c>
      <c r="G294" s="9" t="n">
        <v>17.31</v>
      </c>
      <c r="H294" s="9" t="n">
        <v>11.41</v>
      </c>
      <c r="I294" s="9" t="n">
        <v>11.57</v>
      </c>
      <c r="J294" s="9" t="n">
        <v>34.62</v>
      </c>
      <c r="K294" s="9" t="n">
        <v>5.77</v>
      </c>
      <c r="L294" s="9" t="n">
        <v>31.81</v>
      </c>
      <c r="M294" s="9" t="n">
        <v>34.62</v>
      </c>
      <c r="N294" s="9" t="n">
        <v>28.85</v>
      </c>
      <c r="O294" s="9" t="n">
        <v>34.62</v>
      </c>
      <c r="P294" s="9" t="n">
        <v>14.5</v>
      </c>
    </row>
    <row r="295" customFormat="false" ht="12.75" hidden="false" customHeight="false" outlineLevel="0" collapsed="false">
      <c r="A295" s="8" t="s">
        <v>583</v>
      </c>
      <c r="B295" s="8" t="s">
        <v>584</v>
      </c>
      <c r="C295" s="9" t="n">
        <v>326.88</v>
      </c>
      <c r="D295" s="10" t="n">
        <f aca="false">C295/C$829</f>
        <v>0.00020647252585475</v>
      </c>
      <c r="E295" s="9" t="n">
        <v>0</v>
      </c>
      <c r="F295" s="9" t="n">
        <v>20.9</v>
      </c>
      <c r="G295" s="9" t="n">
        <v>20.9</v>
      </c>
      <c r="H295" s="9" t="n">
        <v>20.9</v>
      </c>
      <c r="I295" s="9" t="n">
        <v>20.9</v>
      </c>
      <c r="J295" s="9" t="n">
        <v>20.9</v>
      </c>
      <c r="K295" s="9" t="n">
        <v>0</v>
      </c>
      <c r="L295" s="9" t="n">
        <v>83.6</v>
      </c>
      <c r="M295" s="9" t="n">
        <v>20.9</v>
      </c>
      <c r="N295" s="9" t="n">
        <v>117.88</v>
      </c>
      <c r="O295" s="9" t="n">
        <v>0</v>
      </c>
      <c r="P295" s="9" t="n">
        <v>0</v>
      </c>
    </row>
    <row r="296" customFormat="false" ht="12.75" hidden="false" customHeight="false" outlineLevel="0" collapsed="false">
      <c r="A296" s="8" t="s">
        <v>585</v>
      </c>
      <c r="B296" s="8" t="s">
        <v>586</v>
      </c>
      <c r="C296" s="9" t="n">
        <v>325.76</v>
      </c>
      <c r="D296" s="10" t="n">
        <f aca="false">C296/C$829</f>
        <v>0.000205765082055932</v>
      </c>
      <c r="E296" s="9" t="n">
        <v>34.39</v>
      </c>
      <c r="F296" s="9" t="n">
        <v>42.31</v>
      </c>
      <c r="G296" s="9" t="n">
        <v>10.54</v>
      </c>
      <c r="H296" s="9" t="n">
        <v>31.77</v>
      </c>
      <c r="I296" s="9" t="n">
        <v>26.34</v>
      </c>
      <c r="J296" s="9" t="n">
        <v>51.62</v>
      </c>
      <c r="K296" s="9" t="n">
        <v>26.41</v>
      </c>
      <c r="L296" s="9" t="n">
        <v>31.17</v>
      </c>
      <c r="M296" s="9" t="n">
        <v>10.54</v>
      </c>
      <c r="N296" s="9" t="n">
        <v>39.59</v>
      </c>
      <c r="O296" s="9" t="n">
        <v>15.81</v>
      </c>
      <c r="P296" s="9" t="n">
        <v>5.27</v>
      </c>
    </row>
    <row r="297" customFormat="false" ht="12.75" hidden="false" customHeight="false" outlineLevel="0" collapsed="false">
      <c r="A297" s="8" t="s">
        <v>587</v>
      </c>
      <c r="B297" s="8" t="s">
        <v>588</v>
      </c>
      <c r="C297" s="9" t="n">
        <v>325.6</v>
      </c>
      <c r="D297" s="10" t="n">
        <f aca="false">C297/C$829</f>
        <v>0.000205664018656101</v>
      </c>
      <c r="E297" s="9" t="n">
        <v>0</v>
      </c>
      <c r="F297" s="9" t="n">
        <v>0</v>
      </c>
      <c r="G297" s="9" t="n">
        <v>0</v>
      </c>
      <c r="H297" s="9" t="n">
        <v>24.67</v>
      </c>
      <c r="I297" s="9" t="n">
        <v>44.4</v>
      </c>
      <c r="J297" s="9" t="n">
        <v>113.47</v>
      </c>
      <c r="K297" s="9" t="n">
        <v>98.66</v>
      </c>
      <c r="L297" s="9" t="n">
        <v>0</v>
      </c>
      <c r="M297" s="9" t="n">
        <v>0</v>
      </c>
      <c r="N297" s="9" t="n">
        <v>0</v>
      </c>
      <c r="O297" s="9" t="n">
        <v>44.4</v>
      </c>
      <c r="P297" s="9" t="n">
        <v>0</v>
      </c>
    </row>
    <row r="298" customFormat="false" ht="12.75" hidden="false" customHeight="false" outlineLevel="0" collapsed="false">
      <c r="A298" s="8" t="s">
        <v>589</v>
      </c>
      <c r="B298" s="8" t="s">
        <v>590</v>
      </c>
      <c r="C298" s="9" t="n">
        <v>317.72</v>
      </c>
      <c r="D298" s="10" t="n">
        <f aca="false">C298/C$829</f>
        <v>0.000200686646214424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317.72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</row>
    <row r="299" customFormat="false" ht="12.75" hidden="false" customHeight="false" outlineLevel="0" collapsed="false">
      <c r="A299" s="8" t="s">
        <v>591</v>
      </c>
      <c r="B299" s="8" t="s">
        <v>592</v>
      </c>
      <c r="C299" s="9" t="n">
        <v>314.49</v>
      </c>
      <c r="D299" s="10" t="n">
        <f aca="false">C299/C$829</f>
        <v>0.000198646428830336</v>
      </c>
      <c r="E299" s="9" t="n">
        <v>18.92</v>
      </c>
      <c r="F299" s="9" t="n">
        <v>48.54</v>
      </c>
      <c r="G299" s="9" t="n">
        <v>0</v>
      </c>
      <c r="H299" s="9" t="n">
        <v>29.7</v>
      </c>
      <c r="I299" s="9" t="n">
        <v>7.43</v>
      </c>
      <c r="J299" s="9" t="n">
        <v>21.6</v>
      </c>
      <c r="K299" s="9" t="n">
        <v>43.18</v>
      </c>
      <c r="L299" s="9" t="n">
        <v>32.15</v>
      </c>
      <c r="M299" s="9" t="n">
        <v>37.47</v>
      </c>
      <c r="N299" s="9" t="n">
        <v>39.38</v>
      </c>
      <c r="O299" s="9" t="n">
        <v>14.72</v>
      </c>
      <c r="P299" s="9" t="n">
        <v>21.4</v>
      </c>
    </row>
    <row r="300" customFormat="false" ht="12.75" hidden="false" customHeight="false" outlineLevel="0" collapsed="false">
      <c r="A300" s="8" t="s">
        <v>593</v>
      </c>
      <c r="B300" s="8" t="s">
        <v>594</v>
      </c>
      <c r="C300" s="9" t="n">
        <v>314.4</v>
      </c>
      <c r="D300" s="10" t="n">
        <f aca="false">C300/C$829</f>
        <v>0.000198589580667931</v>
      </c>
      <c r="E300" s="9" t="n">
        <v>40.04</v>
      </c>
      <c r="F300" s="9" t="n">
        <v>42.9</v>
      </c>
      <c r="G300" s="9" t="n">
        <v>45.67</v>
      </c>
      <c r="H300" s="9" t="n">
        <v>34.35</v>
      </c>
      <c r="I300" s="9" t="n">
        <v>-22.91</v>
      </c>
      <c r="J300" s="9" t="n">
        <v>11.38</v>
      </c>
      <c r="K300" s="9" t="n">
        <v>68.86</v>
      </c>
      <c r="L300" s="9" t="n">
        <v>22.76</v>
      </c>
      <c r="M300" s="9" t="n">
        <v>17.07</v>
      </c>
      <c r="N300" s="9" t="n">
        <v>19.99</v>
      </c>
      <c r="O300" s="9" t="n">
        <v>28.6</v>
      </c>
      <c r="P300" s="9" t="n">
        <v>5.69</v>
      </c>
    </row>
    <row r="301" customFormat="false" ht="12.75" hidden="false" customHeight="false" outlineLevel="0" collapsed="false">
      <c r="A301" s="8" t="s">
        <v>595</v>
      </c>
      <c r="B301" s="8" t="s">
        <v>596</v>
      </c>
      <c r="C301" s="9" t="n">
        <v>311.91</v>
      </c>
      <c r="D301" s="10" t="n">
        <f aca="false">C301/C$829</f>
        <v>0.000197016781508061</v>
      </c>
      <c r="E301" s="9" t="n">
        <v>0</v>
      </c>
      <c r="F301" s="9" t="n">
        <v>65.56</v>
      </c>
      <c r="G301" s="9" t="n">
        <v>0</v>
      </c>
      <c r="H301" s="9" t="n">
        <v>32.8</v>
      </c>
      <c r="I301" s="9" t="n">
        <v>49.33</v>
      </c>
      <c r="J301" s="9" t="n">
        <v>0</v>
      </c>
      <c r="K301" s="9" t="n">
        <v>0</v>
      </c>
      <c r="L301" s="9" t="n">
        <v>0</v>
      </c>
      <c r="M301" s="9" t="n">
        <v>98.66</v>
      </c>
      <c r="N301" s="9" t="n">
        <v>0</v>
      </c>
      <c r="O301" s="9" t="n">
        <v>32.78</v>
      </c>
      <c r="P301" s="9" t="n">
        <v>32.78</v>
      </c>
    </row>
    <row r="302" customFormat="false" ht="12.75" hidden="false" customHeight="false" outlineLevel="0" collapsed="false">
      <c r="A302" s="8" t="s">
        <v>597</v>
      </c>
      <c r="B302" s="8" t="s">
        <v>598</v>
      </c>
      <c r="C302" s="9" t="n">
        <v>308.52</v>
      </c>
      <c r="D302" s="10" t="n">
        <f aca="false">C302/C$829</f>
        <v>0.000194875500724141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308.52</v>
      </c>
      <c r="O302" s="9" t="n">
        <v>0</v>
      </c>
      <c r="P302" s="9" t="n">
        <v>0</v>
      </c>
    </row>
    <row r="303" customFormat="false" ht="12.75" hidden="false" customHeight="false" outlineLevel="0" collapsed="false">
      <c r="A303" s="8" t="s">
        <v>599</v>
      </c>
      <c r="B303" s="8" t="s">
        <v>600</v>
      </c>
      <c r="C303" s="9" t="n">
        <v>307.39</v>
      </c>
      <c r="D303" s="10" t="n">
        <f aca="false">C303/C$829</f>
        <v>0.000194161740462835</v>
      </c>
      <c r="E303" s="9" t="n">
        <v>69.38</v>
      </c>
      <c r="F303" s="9" t="n">
        <v>78.36</v>
      </c>
      <c r="G303" s="9" t="n">
        <v>3.43</v>
      </c>
      <c r="H303" s="9" t="n">
        <v>11.57</v>
      </c>
      <c r="I303" s="9" t="n">
        <v>27.2</v>
      </c>
      <c r="J303" s="9" t="n">
        <v>20.42</v>
      </c>
      <c r="K303" s="9" t="n">
        <v>0</v>
      </c>
      <c r="L303" s="9" t="n">
        <v>26.59</v>
      </c>
      <c r="M303" s="9" t="n">
        <v>13.54</v>
      </c>
      <c r="N303" s="9" t="n">
        <v>25.05</v>
      </c>
      <c r="O303" s="9" t="n">
        <v>31.85</v>
      </c>
      <c r="P303" s="9" t="n">
        <v>0</v>
      </c>
    </row>
    <row r="304" customFormat="false" ht="12.75" hidden="false" customHeight="false" outlineLevel="0" collapsed="false">
      <c r="A304" s="8" t="s">
        <v>601</v>
      </c>
      <c r="B304" s="8" t="s">
        <v>602</v>
      </c>
      <c r="C304" s="9" t="n">
        <v>305.85</v>
      </c>
      <c r="D304" s="10" t="n">
        <f aca="false">C304/C$829</f>
        <v>0.000193189005239461</v>
      </c>
      <c r="E304" s="9" t="n">
        <v>0</v>
      </c>
      <c r="F304" s="9" t="n">
        <v>0</v>
      </c>
      <c r="G304" s="9" t="n">
        <v>0</v>
      </c>
      <c r="H304" s="9" t="n">
        <v>49.33</v>
      </c>
      <c r="I304" s="9" t="n">
        <v>143.06</v>
      </c>
      <c r="J304" s="9" t="n">
        <v>0</v>
      </c>
      <c r="K304" s="9" t="n">
        <v>0</v>
      </c>
      <c r="L304" s="9" t="n">
        <v>0</v>
      </c>
      <c r="M304" s="9" t="n">
        <v>113.46</v>
      </c>
      <c r="N304" s="9" t="n">
        <v>4.93</v>
      </c>
      <c r="O304" s="9" t="n">
        <v>-4.93</v>
      </c>
      <c r="P304" s="9" t="n">
        <v>0</v>
      </c>
    </row>
    <row r="305" customFormat="false" ht="12.75" hidden="false" customHeight="false" outlineLevel="0" collapsed="false">
      <c r="A305" s="8" t="s">
        <v>603</v>
      </c>
      <c r="B305" s="8" t="s">
        <v>604</v>
      </c>
      <c r="C305" s="9" t="n">
        <v>305.26</v>
      </c>
      <c r="D305" s="10" t="n">
        <f aca="false">C305/C$829</f>
        <v>0.000192816333952585</v>
      </c>
      <c r="E305" s="9" t="n">
        <v>37.38</v>
      </c>
      <c r="F305" s="9" t="n">
        <v>6.23</v>
      </c>
      <c r="G305" s="9" t="n">
        <v>12.46</v>
      </c>
      <c r="H305" s="9" t="n">
        <v>0</v>
      </c>
      <c r="I305" s="9" t="n">
        <v>43.61</v>
      </c>
      <c r="J305" s="9" t="n">
        <v>18.69</v>
      </c>
      <c r="K305" s="9" t="n">
        <v>56.06</v>
      </c>
      <c r="L305" s="9" t="n">
        <v>6.23</v>
      </c>
      <c r="M305" s="9" t="n">
        <v>37.38</v>
      </c>
      <c r="N305" s="9" t="n">
        <v>0</v>
      </c>
      <c r="O305" s="9" t="n">
        <v>31.15</v>
      </c>
      <c r="P305" s="9" t="n">
        <v>56.07</v>
      </c>
    </row>
    <row r="306" customFormat="false" ht="12.75" hidden="false" customHeight="false" outlineLevel="0" collapsed="false">
      <c r="A306" s="8" t="s">
        <v>605</v>
      </c>
      <c r="B306" s="8" t="s">
        <v>606</v>
      </c>
      <c r="C306" s="9" t="n">
        <v>304.02</v>
      </c>
      <c r="D306" s="10" t="n">
        <f aca="false">C306/C$829</f>
        <v>0.000192033092603894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152.01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152.01</v>
      </c>
    </row>
    <row r="307" customFormat="false" ht="12.75" hidden="false" customHeight="false" outlineLevel="0" collapsed="false">
      <c r="A307" s="8" t="s">
        <v>607</v>
      </c>
      <c r="B307" s="8" t="s">
        <v>608</v>
      </c>
      <c r="C307" s="9" t="n">
        <v>304.01</v>
      </c>
      <c r="D307" s="10" t="n">
        <f aca="false">C307/C$829</f>
        <v>0.000192026776141405</v>
      </c>
      <c r="E307" s="9" t="n">
        <v>27.4</v>
      </c>
      <c r="F307" s="9" t="n">
        <v>30.98</v>
      </c>
      <c r="G307" s="9" t="n">
        <v>12.54</v>
      </c>
      <c r="H307" s="9" t="n">
        <v>33.48</v>
      </c>
      <c r="I307" s="9" t="n">
        <v>-10.28</v>
      </c>
      <c r="J307" s="9" t="n">
        <v>33.6</v>
      </c>
      <c r="K307" s="9" t="n">
        <v>98.88</v>
      </c>
      <c r="L307" s="9" t="n">
        <v>23.07</v>
      </c>
      <c r="M307" s="9" t="n">
        <v>0</v>
      </c>
      <c r="N307" s="9" t="n">
        <v>16.72</v>
      </c>
      <c r="O307" s="9" t="n">
        <v>12.54</v>
      </c>
      <c r="P307" s="9" t="n">
        <v>25.08</v>
      </c>
    </row>
    <row r="308" customFormat="false" ht="12.75" hidden="false" customHeight="false" outlineLevel="0" collapsed="false">
      <c r="A308" s="8" t="s">
        <v>609</v>
      </c>
      <c r="B308" s="8" t="s">
        <v>610</v>
      </c>
      <c r="C308" s="9" t="n">
        <v>303.76</v>
      </c>
      <c r="D308" s="10" t="n">
        <f aca="false">C308/C$829</f>
        <v>0.000191868864579169</v>
      </c>
      <c r="E308" s="9" t="n">
        <v>53.6</v>
      </c>
      <c r="F308" s="9" t="n">
        <v>19.2</v>
      </c>
      <c r="G308" s="9" t="n">
        <v>27.72</v>
      </c>
      <c r="H308" s="9" t="n">
        <v>23.52</v>
      </c>
      <c r="I308" s="9" t="n">
        <v>32.03</v>
      </c>
      <c r="J308" s="9" t="n">
        <v>19.74</v>
      </c>
      <c r="K308" s="9" t="n">
        <v>64.01</v>
      </c>
      <c r="L308" s="9" t="n">
        <v>8.52</v>
      </c>
      <c r="M308" s="9" t="n">
        <v>21.31</v>
      </c>
      <c r="N308" s="9" t="n">
        <v>12.79</v>
      </c>
      <c r="O308" s="9" t="n">
        <v>12.79</v>
      </c>
      <c r="P308" s="9" t="n">
        <v>8.53</v>
      </c>
    </row>
    <row r="309" customFormat="false" ht="12.75" hidden="false" customHeight="false" outlineLevel="0" collapsed="false">
      <c r="A309" s="8" t="s">
        <v>611</v>
      </c>
      <c r="B309" s="8" t="s">
        <v>612</v>
      </c>
      <c r="C309" s="9" t="n">
        <v>303.1</v>
      </c>
      <c r="D309" s="10" t="n">
        <f aca="false">C309/C$829</f>
        <v>0.000191451978054866</v>
      </c>
      <c r="E309" s="9" t="n">
        <v>0</v>
      </c>
      <c r="F309" s="9" t="n">
        <v>19.1</v>
      </c>
      <c r="G309" s="9" t="n">
        <v>28.68</v>
      </c>
      <c r="H309" s="9" t="n">
        <v>14.32</v>
      </c>
      <c r="I309" s="9" t="n">
        <v>47.06</v>
      </c>
      <c r="J309" s="9" t="n">
        <v>28.64</v>
      </c>
      <c r="K309" s="9" t="n">
        <v>4.77</v>
      </c>
      <c r="L309" s="9" t="n">
        <v>19.07</v>
      </c>
      <c r="M309" s="9" t="n">
        <v>0</v>
      </c>
      <c r="N309" s="9" t="n">
        <v>77.1</v>
      </c>
      <c r="O309" s="9" t="n">
        <v>16.69</v>
      </c>
      <c r="P309" s="9" t="n">
        <v>47.67</v>
      </c>
    </row>
    <row r="310" customFormat="false" ht="12.75" hidden="false" customHeight="false" outlineLevel="0" collapsed="false">
      <c r="A310" s="8" t="s">
        <v>613</v>
      </c>
      <c r="B310" s="8" t="s">
        <v>614</v>
      </c>
      <c r="C310" s="9" t="n">
        <v>301.77</v>
      </c>
      <c r="D310" s="10" t="n">
        <f aca="false">C310/C$829</f>
        <v>0.000190611888543771</v>
      </c>
      <c r="E310" s="9" t="n">
        <v>0</v>
      </c>
      <c r="F310" s="9" t="n">
        <v>14.05</v>
      </c>
      <c r="G310" s="9" t="n">
        <v>0</v>
      </c>
      <c r="H310" s="9" t="n">
        <v>28.09</v>
      </c>
      <c r="I310" s="9" t="n">
        <v>28.09</v>
      </c>
      <c r="J310" s="9" t="n">
        <v>14.05</v>
      </c>
      <c r="K310" s="9" t="n">
        <v>84.29</v>
      </c>
      <c r="L310" s="9" t="n">
        <v>-14.8</v>
      </c>
      <c r="M310" s="9" t="n">
        <v>29.6</v>
      </c>
      <c r="N310" s="9" t="n">
        <v>29.6</v>
      </c>
      <c r="O310" s="9" t="n">
        <v>59.2</v>
      </c>
      <c r="P310" s="9" t="n">
        <v>29.6</v>
      </c>
    </row>
    <row r="311" customFormat="false" ht="12.75" hidden="false" customHeight="false" outlineLevel="0" collapsed="false">
      <c r="A311" s="8" t="s">
        <v>615</v>
      </c>
      <c r="B311" s="8" t="s">
        <v>616</v>
      </c>
      <c r="C311" s="9" t="n">
        <v>301</v>
      </c>
      <c r="D311" s="10" t="n">
        <f aca="false">C311/C$829</f>
        <v>0.000190125520932084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75.25</v>
      </c>
      <c r="N311" s="9" t="n">
        <v>75.25</v>
      </c>
      <c r="O311" s="9" t="n">
        <v>150.5</v>
      </c>
      <c r="P311" s="9" t="n">
        <v>0</v>
      </c>
    </row>
    <row r="312" customFormat="false" ht="12.75" hidden="false" customHeight="false" outlineLevel="0" collapsed="false">
      <c r="A312" s="8" t="s">
        <v>617</v>
      </c>
      <c r="B312" s="8" t="s">
        <v>618</v>
      </c>
      <c r="C312" s="9" t="n">
        <v>297.8</v>
      </c>
      <c r="D312" s="10" t="n">
        <f aca="false">C312/C$829</f>
        <v>0.000188104252935464</v>
      </c>
      <c r="E312" s="9" t="n">
        <v>35.37</v>
      </c>
      <c r="F312" s="9" t="n">
        <v>23.58</v>
      </c>
      <c r="G312" s="9" t="n">
        <v>58.97</v>
      </c>
      <c r="H312" s="9" t="n">
        <v>23.58</v>
      </c>
      <c r="I312" s="9" t="n">
        <v>20.64</v>
      </c>
      <c r="J312" s="9" t="n">
        <v>23.58</v>
      </c>
      <c r="K312" s="9" t="n">
        <v>23.58</v>
      </c>
      <c r="L312" s="9" t="n">
        <v>35.37</v>
      </c>
      <c r="M312" s="9" t="n">
        <v>17.76</v>
      </c>
      <c r="N312" s="9" t="n">
        <v>11.79</v>
      </c>
      <c r="O312" s="9" t="n">
        <v>23.58</v>
      </c>
      <c r="P312" s="9" t="n">
        <v>0</v>
      </c>
    </row>
    <row r="313" customFormat="false" ht="12.75" hidden="false" customHeight="false" outlineLevel="0" collapsed="false">
      <c r="A313" s="8" t="s">
        <v>619</v>
      </c>
      <c r="B313" s="8" t="s">
        <v>620</v>
      </c>
      <c r="C313" s="9" t="n">
        <v>296.28</v>
      </c>
      <c r="D313" s="10" t="n">
        <f aca="false">C313/C$829</f>
        <v>0.000187144150637069</v>
      </c>
      <c r="E313" s="9" t="n">
        <v>0</v>
      </c>
      <c r="F313" s="9" t="n">
        <v>56.43</v>
      </c>
      <c r="G313" s="9" t="n">
        <v>37.63</v>
      </c>
      <c r="H313" s="9" t="n">
        <v>56.44</v>
      </c>
      <c r="I313" s="9" t="n">
        <v>89.35</v>
      </c>
      <c r="J313" s="9" t="n">
        <v>18.81</v>
      </c>
      <c r="K313" s="9" t="n">
        <v>0</v>
      </c>
      <c r="L313" s="9" t="n">
        <v>0</v>
      </c>
      <c r="M313" s="9" t="n">
        <v>18.81</v>
      </c>
      <c r="N313" s="9" t="n">
        <v>18.81</v>
      </c>
      <c r="O313" s="9" t="n">
        <v>0</v>
      </c>
      <c r="P313" s="9" t="n">
        <v>0</v>
      </c>
    </row>
    <row r="314" customFormat="false" ht="12.75" hidden="false" customHeight="false" outlineLevel="0" collapsed="false">
      <c r="A314" s="8" t="s">
        <v>621</v>
      </c>
      <c r="B314" s="8" t="s">
        <v>622</v>
      </c>
      <c r="C314" s="9" t="n">
        <v>295</v>
      </c>
      <c r="D314" s="10" t="n">
        <f aca="false">C314/C$829</f>
        <v>0.000186335643438421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295</v>
      </c>
    </row>
    <row r="315" customFormat="false" ht="12.75" hidden="false" customHeight="false" outlineLevel="0" collapsed="false">
      <c r="A315" s="8" t="s">
        <v>623</v>
      </c>
      <c r="B315" s="8" t="s">
        <v>624</v>
      </c>
      <c r="C315" s="9" t="n">
        <v>293.63</v>
      </c>
      <c r="D315" s="10" t="n">
        <f aca="false">C315/C$829</f>
        <v>0.000185470288077368</v>
      </c>
      <c r="E315" s="9" t="n">
        <v>20.06</v>
      </c>
      <c r="F315" s="9" t="n">
        <v>29.58</v>
      </c>
      <c r="G315" s="9" t="n">
        <v>0</v>
      </c>
      <c r="H315" s="9" t="n">
        <v>55.33</v>
      </c>
      <c r="I315" s="9" t="n">
        <v>21.69</v>
      </c>
      <c r="J315" s="9" t="n">
        <v>29.4</v>
      </c>
      <c r="K315" s="9" t="n">
        <v>0</v>
      </c>
      <c r="L315" s="9" t="n">
        <v>61.37</v>
      </c>
      <c r="M315" s="9" t="n">
        <v>34.33</v>
      </c>
      <c r="N315" s="9" t="n">
        <v>19.67</v>
      </c>
      <c r="O315" s="9" t="n">
        <v>22.2</v>
      </c>
      <c r="P315" s="9" t="n">
        <v>0</v>
      </c>
    </row>
    <row r="316" customFormat="false" ht="12.75" hidden="false" customHeight="false" outlineLevel="0" collapsed="false">
      <c r="A316" s="8" t="s">
        <v>625</v>
      </c>
      <c r="B316" s="8" t="s">
        <v>626</v>
      </c>
      <c r="C316" s="9" t="n">
        <v>290</v>
      </c>
      <c r="D316" s="10" t="n">
        <f aca="false">C316/C$829</f>
        <v>0.000183177412193702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290</v>
      </c>
    </row>
    <row r="317" customFormat="false" ht="12.75" hidden="false" customHeight="false" outlineLevel="0" collapsed="false">
      <c r="A317" s="8" t="s">
        <v>627</v>
      </c>
      <c r="B317" s="8" t="s">
        <v>628</v>
      </c>
      <c r="C317" s="9" t="n">
        <v>289.55</v>
      </c>
      <c r="D317" s="10" t="n">
        <f aca="false">C317/C$829</f>
        <v>0.000182893171381677</v>
      </c>
      <c r="E317" s="9" t="n">
        <v>23.66</v>
      </c>
      <c r="F317" s="9" t="n">
        <v>6.35</v>
      </c>
      <c r="G317" s="9" t="n">
        <v>25.32</v>
      </c>
      <c r="H317" s="9" t="n">
        <v>38.02</v>
      </c>
      <c r="I317" s="9" t="n">
        <v>0.02</v>
      </c>
      <c r="J317" s="9" t="n">
        <v>35.89</v>
      </c>
      <c r="K317" s="9" t="n">
        <v>53.14</v>
      </c>
      <c r="L317" s="9" t="n">
        <v>16.88</v>
      </c>
      <c r="M317" s="9" t="n">
        <v>21.1</v>
      </c>
      <c r="N317" s="9" t="n">
        <v>7.11</v>
      </c>
      <c r="O317" s="9" t="n">
        <v>11.4</v>
      </c>
      <c r="P317" s="9" t="n">
        <v>50.66</v>
      </c>
    </row>
    <row r="318" customFormat="false" ht="12.75" hidden="false" customHeight="false" outlineLevel="0" collapsed="false">
      <c r="A318" s="8" t="s">
        <v>629</v>
      </c>
      <c r="B318" s="8" t="s">
        <v>630</v>
      </c>
      <c r="C318" s="9" t="n">
        <v>288.82</v>
      </c>
      <c r="D318" s="10" t="n">
        <f aca="false">C318/C$829</f>
        <v>0.000182432069619948</v>
      </c>
      <c r="E318" s="9" t="n">
        <v>0</v>
      </c>
      <c r="F318" s="9" t="n">
        <v>0</v>
      </c>
      <c r="G318" s="9" t="n">
        <v>31.28</v>
      </c>
      <c r="H318" s="9" t="n">
        <v>29.44</v>
      </c>
      <c r="I318" s="9" t="n">
        <v>15.64</v>
      </c>
      <c r="J318" s="9" t="n">
        <v>46.92</v>
      </c>
      <c r="K318" s="9" t="n">
        <v>47.45</v>
      </c>
      <c r="L318" s="9" t="n">
        <v>55.01</v>
      </c>
      <c r="M318" s="9" t="n">
        <v>16.17</v>
      </c>
      <c r="N318" s="9" t="n">
        <v>15.64</v>
      </c>
      <c r="O318" s="9" t="n">
        <v>31.27</v>
      </c>
      <c r="P318" s="9" t="n">
        <v>0</v>
      </c>
    </row>
    <row r="319" customFormat="false" ht="12.75" hidden="false" customHeight="false" outlineLevel="0" collapsed="false">
      <c r="A319" s="8" t="s">
        <v>631</v>
      </c>
      <c r="B319" s="8" t="s">
        <v>632</v>
      </c>
      <c r="C319" s="9" t="n">
        <v>281.21</v>
      </c>
      <c r="D319" s="10" t="n">
        <f aca="false">C319/C$829</f>
        <v>0.000177625241665486</v>
      </c>
      <c r="E319" s="9" t="n">
        <v>5.85</v>
      </c>
      <c r="F319" s="9" t="n">
        <v>0</v>
      </c>
      <c r="G319" s="9" t="n">
        <v>29.42</v>
      </c>
      <c r="H319" s="9" t="n">
        <v>11.74</v>
      </c>
      <c r="I319" s="9" t="n">
        <v>5.78</v>
      </c>
      <c r="J319" s="9" t="n">
        <v>5.85</v>
      </c>
      <c r="K319" s="9" t="n">
        <v>17.38</v>
      </c>
      <c r="L319" s="9" t="n">
        <v>90.99</v>
      </c>
      <c r="M319" s="9" t="n">
        <v>40.96</v>
      </c>
      <c r="N319" s="9" t="n">
        <v>20.56</v>
      </c>
      <c r="O319" s="9" t="n">
        <v>0</v>
      </c>
      <c r="P319" s="9" t="n">
        <v>52.68</v>
      </c>
    </row>
    <row r="320" customFormat="false" ht="12.75" hidden="false" customHeight="false" outlineLevel="0" collapsed="false">
      <c r="A320" s="8" t="s">
        <v>633</v>
      </c>
      <c r="B320" s="8" t="s">
        <v>634</v>
      </c>
      <c r="C320" s="9" t="n">
        <v>275.91</v>
      </c>
      <c r="D320" s="10" t="n">
        <f aca="false">C320/C$829</f>
        <v>0.000174277516546084</v>
      </c>
      <c r="E320" s="9" t="n">
        <v>0</v>
      </c>
      <c r="F320" s="9" t="n">
        <v>27.59</v>
      </c>
      <c r="G320" s="9" t="n">
        <v>27.59</v>
      </c>
      <c r="H320" s="9" t="n">
        <v>0</v>
      </c>
      <c r="I320" s="9" t="n">
        <v>55.19</v>
      </c>
      <c r="J320" s="9" t="n">
        <v>82.77</v>
      </c>
      <c r="K320" s="9" t="n">
        <v>27.59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55.18</v>
      </c>
    </row>
    <row r="321" customFormat="false" ht="12.75" hidden="false" customHeight="false" outlineLevel="0" collapsed="false">
      <c r="A321" s="8" t="s">
        <v>635</v>
      </c>
      <c r="B321" s="8" t="s">
        <v>636</v>
      </c>
      <c r="C321" s="9" t="n">
        <v>272.46</v>
      </c>
      <c r="D321" s="10" t="n">
        <f aca="false">C321/C$829</f>
        <v>0.000172098336987228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70.26</v>
      </c>
      <c r="K321" s="9" t="n">
        <v>5.02</v>
      </c>
      <c r="L321" s="9" t="n">
        <v>51.19</v>
      </c>
      <c r="M321" s="9" t="n">
        <v>45.5</v>
      </c>
      <c r="N321" s="9" t="n">
        <v>45.51</v>
      </c>
      <c r="O321" s="9" t="n">
        <v>54.98</v>
      </c>
      <c r="P321" s="9" t="n">
        <v>0</v>
      </c>
    </row>
    <row r="322" customFormat="false" ht="12.75" hidden="false" customHeight="false" outlineLevel="0" collapsed="false">
      <c r="A322" s="8" t="s">
        <v>637</v>
      </c>
      <c r="B322" s="8" t="s">
        <v>638</v>
      </c>
      <c r="C322" s="9" t="n">
        <v>269.61</v>
      </c>
      <c r="D322" s="10" t="n">
        <f aca="false">C322/C$829</f>
        <v>0.000170298145177738</v>
      </c>
      <c r="E322" s="9" t="n">
        <v>29.54</v>
      </c>
      <c r="F322" s="9" t="n">
        <v>0</v>
      </c>
      <c r="G322" s="9" t="n">
        <v>16.84</v>
      </c>
      <c r="H322" s="9" t="n">
        <v>33.6</v>
      </c>
      <c r="I322" s="9" t="n">
        <v>33.68</v>
      </c>
      <c r="J322" s="9" t="n">
        <v>16.84</v>
      </c>
      <c r="K322" s="9" t="n">
        <v>0</v>
      </c>
      <c r="L322" s="9" t="n">
        <v>33.73</v>
      </c>
      <c r="M322" s="9" t="n">
        <v>0</v>
      </c>
      <c r="N322" s="9" t="n">
        <v>84.27</v>
      </c>
      <c r="O322" s="9" t="n">
        <v>4.22</v>
      </c>
      <c r="P322" s="9" t="n">
        <v>16.89</v>
      </c>
    </row>
    <row r="323" customFormat="false" ht="12.75" hidden="false" customHeight="false" outlineLevel="0" collapsed="false">
      <c r="A323" s="8" t="s">
        <v>639</v>
      </c>
      <c r="B323" s="8" t="s">
        <v>640</v>
      </c>
      <c r="C323" s="9" t="n">
        <v>266.29</v>
      </c>
      <c r="D323" s="10" t="n">
        <f aca="false">C323/C$829</f>
        <v>0.000168201079631245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114.13</v>
      </c>
      <c r="J323" s="9" t="n">
        <v>38.04</v>
      </c>
      <c r="K323" s="9" t="n">
        <v>76.08</v>
      </c>
      <c r="L323" s="9" t="n">
        <v>0</v>
      </c>
      <c r="M323" s="9" t="n">
        <v>0</v>
      </c>
      <c r="N323" s="9" t="n">
        <v>38.04</v>
      </c>
      <c r="O323" s="9" t="n">
        <v>0</v>
      </c>
      <c r="P323" s="9" t="n">
        <v>0</v>
      </c>
    </row>
    <row r="324" customFormat="false" ht="12.75" hidden="false" customHeight="false" outlineLevel="0" collapsed="false">
      <c r="A324" s="8" t="s">
        <v>641</v>
      </c>
      <c r="B324" s="8" t="s">
        <v>642</v>
      </c>
      <c r="C324" s="9" t="n">
        <v>265.54</v>
      </c>
      <c r="D324" s="10" t="n">
        <f aca="false">C324/C$829</f>
        <v>0.000167727344944537</v>
      </c>
      <c r="E324" s="9" t="n">
        <v>7.53</v>
      </c>
      <c r="F324" s="9" t="n">
        <v>115.42</v>
      </c>
      <c r="G324" s="9" t="n">
        <v>52.67</v>
      </c>
      <c r="H324" s="9" t="n">
        <v>40.14</v>
      </c>
      <c r="I324" s="9" t="n">
        <v>5.86</v>
      </c>
      <c r="J324" s="9" t="n">
        <v>0</v>
      </c>
      <c r="K324" s="9" t="n">
        <v>0</v>
      </c>
      <c r="L324" s="9" t="n">
        <v>14.63</v>
      </c>
      <c r="M324" s="9" t="n">
        <v>2.93</v>
      </c>
      <c r="N324" s="9" t="n">
        <v>8.79</v>
      </c>
      <c r="O324" s="9" t="n">
        <v>8.79</v>
      </c>
      <c r="P324" s="9" t="n">
        <v>8.78</v>
      </c>
    </row>
    <row r="325" customFormat="false" ht="12.75" hidden="false" customHeight="false" outlineLevel="0" collapsed="false">
      <c r="A325" s="8" t="s">
        <v>643</v>
      </c>
      <c r="B325" s="8" t="s">
        <v>644</v>
      </c>
      <c r="C325" s="9" t="n">
        <v>263.12</v>
      </c>
      <c r="D325" s="10" t="n">
        <f aca="false">C325/C$829</f>
        <v>0.000166198761022093</v>
      </c>
      <c r="E325" s="9" t="n">
        <v>0</v>
      </c>
      <c r="F325" s="9" t="n">
        <v>105.06</v>
      </c>
      <c r="G325" s="9" t="n">
        <v>0</v>
      </c>
      <c r="H325" s="9" t="n">
        <v>0</v>
      </c>
      <c r="I325" s="9" t="n">
        <v>25</v>
      </c>
      <c r="J325" s="9" t="n">
        <v>0</v>
      </c>
      <c r="K325" s="9" t="n">
        <v>35.03</v>
      </c>
      <c r="L325" s="9" t="n">
        <v>63</v>
      </c>
      <c r="M325" s="9" t="n">
        <v>35.03</v>
      </c>
      <c r="N325" s="9" t="n">
        <v>0</v>
      </c>
      <c r="O325" s="9" t="n">
        <v>0</v>
      </c>
      <c r="P325" s="9" t="n">
        <v>0</v>
      </c>
    </row>
    <row r="326" customFormat="false" ht="12.75" hidden="false" customHeight="false" outlineLevel="0" collapsed="false">
      <c r="A326" s="8" t="s">
        <v>645</v>
      </c>
      <c r="B326" s="8" t="s">
        <v>646</v>
      </c>
      <c r="C326" s="9" t="n">
        <v>261.8</v>
      </c>
      <c r="D326" s="10" t="n">
        <f aca="false">C326/C$829</f>
        <v>0.000165364987973487</v>
      </c>
      <c r="E326" s="9" t="n">
        <v>16.72</v>
      </c>
      <c r="F326" s="9" t="n">
        <v>37.62</v>
      </c>
      <c r="G326" s="9" t="n">
        <v>25.08</v>
      </c>
      <c r="H326" s="9" t="n">
        <v>12.54</v>
      </c>
      <c r="I326" s="9" t="n">
        <v>20.9</v>
      </c>
      <c r="J326" s="9" t="n">
        <v>16.72</v>
      </c>
      <c r="K326" s="9" t="n">
        <v>19.36</v>
      </c>
      <c r="L326" s="9" t="n">
        <v>20.9</v>
      </c>
      <c r="M326" s="9" t="n">
        <v>25.08</v>
      </c>
      <c r="N326" s="9" t="n">
        <v>33.44</v>
      </c>
      <c r="O326" s="9" t="n">
        <v>16.72</v>
      </c>
      <c r="P326" s="9" t="n">
        <v>16.72</v>
      </c>
    </row>
    <row r="327" customFormat="false" ht="12.75" hidden="false" customHeight="false" outlineLevel="0" collapsed="false">
      <c r="A327" s="8" t="s">
        <v>647</v>
      </c>
      <c r="B327" s="8" t="s">
        <v>648</v>
      </c>
      <c r="C327" s="9" t="n">
        <v>260.86</v>
      </c>
      <c r="D327" s="10" t="n">
        <f aca="false">C327/C$829</f>
        <v>0.00016477124049948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130.43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130.43</v>
      </c>
    </row>
    <row r="328" customFormat="false" ht="12.75" hidden="false" customHeight="false" outlineLevel="0" collapsed="false">
      <c r="A328" s="8" t="s">
        <v>649</v>
      </c>
      <c r="B328" s="8" t="s">
        <v>650</v>
      </c>
      <c r="C328" s="9" t="n">
        <v>260.86</v>
      </c>
      <c r="D328" s="10" t="n">
        <f aca="false">C328/C$829</f>
        <v>0.00016477124049948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50.17</v>
      </c>
      <c r="J328" s="9" t="n">
        <v>120.4</v>
      </c>
      <c r="K328" s="9" t="n">
        <v>90.29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</row>
    <row r="329" customFormat="false" ht="12.75" hidden="false" customHeight="false" outlineLevel="0" collapsed="false">
      <c r="A329" s="8" t="s">
        <v>651</v>
      </c>
      <c r="B329" s="8" t="s">
        <v>652</v>
      </c>
      <c r="C329" s="9" t="n">
        <v>250.29</v>
      </c>
      <c r="D329" s="10" t="n">
        <f aca="false">C329/C$829</f>
        <v>0.000158094739648144</v>
      </c>
      <c r="E329" s="9" t="n">
        <v>27.8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27.8</v>
      </c>
      <c r="K329" s="9" t="n">
        <v>55.69</v>
      </c>
      <c r="L329" s="9" t="n">
        <v>0</v>
      </c>
      <c r="M329" s="9" t="n">
        <v>27.8</v>
      </c>
      <c r="N329" s="9" t="n">
        <v>27.8</v>
      </c>
      <c r="O329" s="9" t="n">
        <v>83.4</v>
      </c>
      <c r="P329" s="9" t="n">
        <v>0</v>
      </c>
    </row>
    <row r="330" customFormat="false" ht="12.75" hidden="false" customHeight="false" outlineLevel="0" collapsed="false">
      <c r="A330" s="8" t="s">
        <v>653</v>
      </c>
      <c r="B330" s="8" t="s">
        <v>654</v>
      </c>
      <c r="C330" s="9" t="n">
        <v>250</v>
      </c>
      <c r="D330" s="10" t="n">
        <f aca="false">C330/C$829</f>
        <v>0.00015791156223595</v>
      </c>
      <c r="E330" s="9" t="n">
        <v>0</v>
      </c>
      <c r="F330" s="9" t="n">
        <v>0</v>
      </c>
      <c r="G330" s="9" t="n">
        <v>10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150</v>
      </c>
    </row>
    <row r="331" customFormat="false" ht="12.75" hidden="false" customHeight="false" outlineLevel="0" collapsed="false">
      <c r="A331" s="8" t="s">
        <v>655</v>
      </c>
      <c r="B331" s="8" t="s">
        <v>656</v>
      </c>
      <c r="C331" s="9" t="n">
        <v>248.87</v>
      </c>
      <c r="D331" s="10" t="n">
        <f aca="false">C331/C$829</f>
        <v>0.000157197801974644</v>
      </c>
      <c r="E331" s="9" t="n">
        <v>44.32</v>
      </c>
      <c r="F331" s="9" t="n">
        <v>22.58</v>
      </c>
      <c r="G331" s="9" t="n">
        <v>0</v>
      </c>
      <c r="H331" s="9" t="n">
        <v>0</v>
      </c>
      <c r="I331" s="9" t="n">
        <v>20.9</v>
      </c>
      <c r="J331" s="9" t="n">
        <v>0</v>
      </c>
      <c r="K331" s="9" t="n">
        <v>67.74</v>
      </c>
      <c r="L331" s="9" t="n">
        <v>22.58</v>
      </c>
      <c r="M331" s="9" t="n">
        <v>45.16</v>
      </c>
      <c r="N331" s="9" t="n">
        <v>0</v>
      </c>
      <c r="O331" s="9" t="n">
        <v>25.59</v>
      </c>
      <c r="P331" s="9" t="n">
        <v>0</v>
      </c>
    </row>
    <row r="332" customFormat="false" ht="12.75" hidden="false" customHeight="false" outlineLevel="0" collapsed="false">
      <c r="A332" s="8" t="s">
        <v>657</v>
      </c>
      <c r="B332" s="8" t="s">
        <v>658</v>
      </c>
      <c r="C332" s="9" t="n">
        <v>246.17</v>
      </c>
      <c r="D332" s="10" t="n">
        <f aca="false">C332/C$829</f>
        <v>0.000155492357102495</v>
      </c>
      <c r="E332" s="9" t="n">
        <v>12.88</v>
      </c>
      <c r="F332" s="9" t="n">
        <v>12.88</v>
      </c>
      <c r="G332" s="9" t="n">
        <v>0</v>
      </c>
      <c r="H332" s="9" t="n">
        <v>25.76</v>
      </c>
      <c r="I332" s="9" t="n">
        <v>31.27</v>
      </c>
      <c r="J332" s="9" t="n">
        <v>12.88</v>
      </c>
      <c r="K332" s="9" t="n">
        <v>0</v>
      </c>
      <c r="L332" s="9" t="n">
        <v>30.93</v>
      </c>
      <c r="M332" s="9" t="n">
        <v>18.39</v>
      </c>
      <c r="N332" s="9" t="n">
        <v>12.88</v>
      </c>
      <c r="O332" s="9" t="n">
        <v>75.42</v>
      </c>
      <c r="P332" s="9" t="n">
        <v>12.88</v>
      </c>
    </row>
    <row r="333" customFormat="false" ht="12.75" hidden="false" customHeight="false" outlineLevel="0" collapsed="false">
      <c r="A333" s="8" t="s">
        <v>659</v>
      </c>
      <c r="B333" s="8" t="s">
        <v>660</v>
      </c>
      <c r="C333" s="9" t="n">
        <v>245.42</v>
      </c>
      <c r="D333" s="10" t="n">
        <f aca="false">C333/C$829</f>
        <v>0.000155018622415788</v>
      </c>
      <c r="E333" s="9" t="n">
        <v>0</v>
      </c>
      <c r="F333" s="9" t="n">
        <v>0</v>
      </c>
      <c r="G333" s="9" t="n">
        <v>0</v>
      </c>
      <c r="H333" s="9" t="n">
        <v>32.61</v>
      </c>
      <c r="I333" s="9" t="n">
        <v>0</v>
      </c>
      <c r="J333" s="9" t="n">
        <v>0</v>
      </c>
      <c r="K333" s="9" t="n">
        <v>43.48</v>
      </c>
      <c r="L333" s="9" t="n">
        <v>11.29</v>
      </c>
      <c r="M333" s="9" t="n">
        <v>22.58</v>
      </c>
      <c r="N333" s="9" t="n">
        <v>135.46</v>
      </c>
      <c r="O333" s="9" t="n">
        <v>0</v>
      </c>
      <c r="P333" s="9" t="n">
        <v>0</v>
      </c>
    </row>
    <row r="334" customFormat="false" ht="12.75" hidden="false" customHeight="false" outlineLevel="0" collapsed="false">
      <c r="A334" s="8" t="s">
        <v>661</v>
      </c>
      <c r="B334" s="8" t="s">
        <v>662</v>
      </c>
      <c r="C334" s="9" t="n">
        <v>245</v>
      </c>
      <c r="D334" s="10" t="n">
        <f aca="false">C334/C$829</f>
        <v>0.000154753330991231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245</v>
      </c>
    </row>
    <row r="335" customFormat="false" ht="12.75" hidden="false" customHeight="false" outlineLevel="0" collapsed="false">
      <c r="A335" s="8" t="s">
        <v>663</v>
      </c>
      <c r="B335" s="8" t="s">
        <v>664</v>
      </c>
      <c r="C335" s="9" t="n">
        <v>240.86</v>
      </c>
      <c r="D335" s="10" t="n">
        <f aca="false">C335/C$829</f>
        <v>0.000152138315520604</v>
      </c>
      <c r="E335" s="9" t="n">
        <v>19.73</v>
      </c>
      <c r="F335" s="9" t="n">
        <v>24.65</v>
      </c>
      <c r="G335" s="9" t="n">
        <v>14.21</v>
      </c>
      <c r="H335" s="9" t="n">
        <v>4.93</v>
      </c>
      <c r="I335" s="9" t="n">
        <v>59.19</v>
      </c>
      <c r="J335" s="9" t="n">
        <v>28.93</v>
      </c>
      <c r="K335" s="9" t="n">
        <v>14.79</v>
      </c>
      <c r="L335" s="9" t="n">
        <v>59.64</v>
      </c>
      <c r="M335" s="9" t="n">
        <v>9.86</v>
      </c>
      <c r="N335" s="9" t="n">
        <v>0</v>
      </c>
      <c r="O335" s="9" t="n">
        <v>4.93</v>
      </c>
      <c r="P335" s="9" t="n">
        <v>0</v>
      </c>
    </row>
    <row r="336" customFormat="false" ht="12.75" hidden="false" customHeight="false" outlineLevel="0" collapsed="false">
      <c r="A336" s="8" t="s">
        <v>665</v>
      </c>
      <c r="B336" s="8" t="s">
        <v>666</v>
      </c>
      <c r="C336" s="9" t="n">
        <v>238.28</v>
      </c>
      <c r="D336" s="10" t="n">
        <f aca="false">C336/C$829</f>
        <v>0.000150508668198329</v>
      </c>
      <c r="E336" s="9" t="n">
        <v>0</v>
      </c>
      <c r="F336" s="9" t="n">
        <v>29.77</v>
      </c>
      <c r="G336" s="9" t="n">
        <v>125.16</v>
      </c>
      <c r="H336" s="9" t="n">
        <v>0</v>
      </c>
      <c r="I336" s="9" t="n">
        <v>0</v>
      </c>
      <c r="J336" s="9" t="n">
        <v>0</v>
      </c>
      <c r="K336" s="9" t="n">
        <v>29.77</v>
      </c>
      <c r="L336" s="9" t="n">
        <v>0</v>
      </c>
      <c r="M336" s="9" t="n">
        <v>0</v>
      </c>
      <c r="N336" s="9" t="n">
        <v>29.77</v>
      </c>
      <c r="O336" s="9" t="n">
        <v>23.81</v>
      </c>
      <c r="P336" s="9" t="n">
        <v>0</v>
      </c>
    </row>
    <row r="337" customFormat="false" ht="12.75" hidden="false" customHeight="false" outlineLevel="0" collapsed="false">
      <c r="A337" s="8" t="s">
        <v>667</v>
      </c>
      <c r="B337" s="8" t="s">
        <v>668</v>
      </c>
      <c r="C337" s="9" t="n">
        <v>236.48</v>
      </c>
      <c r="D337" s="10" t="n">
        <f aca="false">C337/C$829</f>
        <v>0.00014937170495023</v>
      </c>
      <c r="E337" s="9" t="n">
        <v>0</v>
      </c>
      <c r="F337" s="9" t="n">
        <v>67.56</v>
      </c>
      <c r="G337" s="9" t="n">
        <v>0</v>
      </c>
      <c r="H337" s="9" t="n">
        <v>33.78</v>
      </c>
      <c r="I337" s="9" t="n">
        <v>67.58</v>
      </c>
      <c r="J337" s="9" t="n">
        <v>0</v>
      </c>
      <c r="K337" s="9" t="n">
        <v>0</v>
      </c>
      <c r="L337" s="9" t="n">
        <v>33.78</v>
      </c>
      <c r="M337" s="9" t="n">
        <v>33.78</v>
      </c>
      <c r="N337" s="9" t="n">
        <v>0</v>
      </c>
      <c r="O337" s="9" t="n">
        <v>0</v>
      </c>
      <c r="P337" s="9" t="n">
        <v>0</v>
      </c>
    </row>
    <row r="338" customFormat="false" ht="12.75" hidden="false" customHeight="false" outlineLevel="0" collapsed="false">
      <c r="A338" s="8" t="s">
        <v>669</v>
      </c>
      <c r="B338" s="8" t="s">
        <v>670</v>
      </c>
      <c r="C338" s="9" t="n">
        <v>234.8</v>
      </c>
      <c r="D338" s="10" t="n">
        <f aca="false">C338/C$829</f>
        <v>0.000148310539252004</v>
      </c>
      <c r="E338" s="9" t="n">
        <v>81.02</v>
      </c>
      <c r="F338" s="9" t="n">
        <v>54.02</v>
      </c>
      <c r="G338" s="9" t="n">
        <v>0</v>
      </c>
      <c r="H338" s="9" t="n">
        <v>27.01</v>
      </c>
      <c r="I338" s="9" t="n">
        <v>0</v>
      </c>
      <c r="J338" s="9" t="n">
        <v>24.25</v>
      </c>
      <c r="K338" s="9" t="n">
        <v>24.25</v>
      </c>
      <c r="L338" s="9" t="n">
        <v>0</v>
      </c>
      <c r="M338" s="9" t="n">
        <v>24.25</v>
      </c>
      <c r="N338" s="9" t="n">
        <v>0</v>
      </c>
      <c r="O338" s="9" t="n">
        <v>0</v>
      </c>
      <c r="P338" s="9" t="n">
        <v>0</v>
      </c>
    </row>
    <row r="339" customFormat="false" ht="12.75" hidden="false" customHeight="false" outlineLevel="0" collapsed="false">
      <c r="A339" s="8" t="s">
        <v>671</v>
      </c>
      <c r="B339" s="8" t="s">
        <v>672</v>
      </c>
      <c r="C339" s="9" t="n">
        <v>233.46</v>
      </c>
      <c r="D339" s="10" t="n">
        <f aca="false">C339/C$829</f>
        <v>0.00014746413327842</v>
      </c>
      <c r="E339" s="9" t="n">
        <v>9.53</v>
      </c>
      <c r="F339" s="9" t="n">
        <v>9.53</v>
      </c>
      <c r="G339" s="9" t="n">
        <v>9.53</v>
      </c>
      <c r="H339" s="9" t="n">
        <v>9.53</v>
      </c>
      <c r="I339" s="9" t="n">
        <v>28.59</v>
      </c>
      <c r="J339" s="9" t="n">
        <v>28.59</v>
      </c>
      <c r="K339" s="9" t="n">
        <v>19.06</v>
      </c>
      <c r="L339" s="9" t="n">
        <v>38.12</v>
      </c>
      <c r="M339" s="9" t="n">
        <v>28.59</v>
      </c>
      <c r="N339" s="9" t="n">
        <v>28.56</v>
      </c>
      <c r="O339" s="9" t="n">
        <v>9.53</v>
      </c>
      <c r="P339" s="9" t="n">
        <v>14.3</v>
      </c>
    </row>
    <row r="340" customFormat="false" ht="12.75" hidden="false" customHeight="false" outlineLevel="0" collapsed="false">
      <c r="A340" s="8" t="s">
        <v>673</v>
      </c>
      <c r="B340" s="8" t="s">
        <v>674</v>
      </c>
      <c r="C340" s="9" t="n">
        <v>232.42</v>
      </c>
      <c r="D340" s="10" t="n">
        <f aca="false">C340/C$829</f>
        <v>0.000146807221179518</v>
      </c>
      <c r="E340" s="9" t="n">
        <v>0</v>
      </c>
      <c r="F340" s="9" t="n">
        <v>25</v>
      </c>
      <c r="G340" s="9" t="n">
        <v>50.12</v>
      </c>
      <c r="H340" s="9" t="n">
        <v>7.3</v>
      </c>
      <c r="I340" s="9" t="n">
        <v>12.5</v>
      </c>
      <c r="J340" s="9" t="n">
        <v>0</v>
      </c>
      <c r="K340" s="9" t="n">
        <v>12.5</v>
      </c>
      <c r="L340" s="9" t="n">
        <v>50</v>
      </c>
      <c r="M340" s="9" t="n">
        <v>12.5</v>
      </c>
      <c r="N340" s="9" t="n">
        <v>25</v>
      </c>
      <c r="O340" s="9" t="n">
        <v>12.5</v>
      </c>
      <c r="P340" s="9" t="n">
        <v>25</v>
      </c>
    </row>
    <row r="341" customFormat="false" ht="12.75" hidden="false" customHeight="false" outlineLevel="0" collapsed="false">
      <c r="A341" s="8" t="s">
        <v>675</v>
      </c>
      <c r="B341" s="8" t="s">
        <v>676</v>
      </c>
      <c r="C341" s="9" t="n">
        <v>230.82</v>
      </c>
      <c r="D341" s="10" t="n">
        <f aca="false">C341/C$829</f>
        <v>0.000145796587181208</v>
      </c>
      <c r="E341" s="9" t="n">
        <v>32.3</v>
      </c>
      <c r="F341" s="9" t="n">
        <v>11.54</v>
      </c>
      <c r="G341" s="9" t="n">
        <v>23.08</v>
      </c>
      <c r="H341" s="9" t="n">
        <v>18.43</v>
      </c>
      <c r="I341" s="9" t="n">
        <v>-11.54</v>
      </c>
      <c r="J341" s="9" t="n">
        <v>13.83</v>
      </c>
      <c r="K341" s="9" t="n">
        <v>69.5</v>
      </c>
      <c r="L341" s="9" t="n">
        <v>18.48</v>
      </c>
      <c r="M341" s="9" t="n">
        <v>18.4</v>
      </c>
      <c r="N341" s="9" t="n">
        <v>27.6</v>
      </c>
      <c r="O341" s="9" t="n">
        <v>4.6</v>
      </c>
      <c r="P341" s="9" t="n">
        <v>4.6</v>
      </c>
    </row>
    <row r="342" customFormat="false" ht="12.75" hidden="false" customHeight="false" outlineLevel="0" collapsed="false">
      <c r="A342" s="8" t="s">
        <v>677</v>
      </c>
      <c r="B342" s="8" t="s">
        <v>678</v>
      </c>
      <c r="C342" s="9" t="n">
        <v>229.94</v>
      </c>
      <c r="D342" s="10" t="n">
        <f aca="false">C342/C$829</f>
        <v>0.000145240738482138</v>
      </c>
      <c r="E342" s="9" t="n">
        <v>0</v>
      </c>
      <c r="F342" s="9" t="n">
        <v>45.99</v>
      </c>
      <c r="G342" s="9" t="n">
        <v>183.95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</row>
    <row r="343" customFormat="false" ht="12.75" hidden="false" customHeight="false" outlineLevel="0" collapsed="false">
      <c r="A343" s="8" t="s">
        <v>679</v>
      </c>
      <c r="B343" s="8" t="s">
        <v>680</v>
      </c>
      <c r="C343" s="9" t="n">
        <v>228.77</v>
      </c>
      <c r="D343" s="10" t="n">
        <f aca="false">C343/C$829</f>
        <v>0.000144501712370873</v>
      </c>
      <c r="E343" s="9" t="n">
        <v>38.83</v>
      </c>
      <c r="F343" s="9" t="n">
        <v>32.1</v>
      </c>
      <c r="G343" s="9" t="n">
        <v>16.05</v>
      </c>
      <c r="H343" s="9" t="n">
        <v>10.7</v>
      </c>
      <c r="I343" s="9" t="n">
        <v>0</v>
      </c>
      <c r="J343" s="9" t="n">
        <v>10.7</v>
      </c>
      <c r="K343" s="9" t="n">
        <v>10.7</v>
      </c>
      <c r="L343" s="9" t="n">
        <v>5.35</v>
      </c>
      <c r="M343" s="9" t="n">
        <v>10.7</v>
      </c>
      <c r="N343" s="9" t="n">
        <v>42.81</v>
      </c>
      <c r="O343" s="9" t="n">
        <v>13.38</v>
      </c>
      <c r="P343" s="9" t="n">
        <v>37.45</v>
      </c>
    </row>
    <row r="344" customFormat="false" ht="12.75" hidden="false" customHeight="false" outlineLevel="0" collapsed="false">
      <c r="A344" s="8" t="s">
        <v>681</v>
      </c>
      <c r="B344" s="8" t="s">
        <v>682</v>
      </c>
      <c r="C344" s="9" t="n">
        <v>226.08</v>
      </c>
      <c r="D344" s="10" t="n">
        <f aca="false">C344/C$829</f>
        <v>0.000142802583961214</v>
      </c>
      <c r="E344" s="9" t="n">
        <v>0</v>
      </c>
      <c r="F344" s="9" t="n">
        <v>45.22</v>
      </c>
      <c r="G344" s="9" t="n">
        <v>45.21</v>
      </c>
      <c r="H344" s="9" t="n">
        <v>0</v>
      </c>
      <c r="I344" s="9" t="n">
        <v>0</v>
      </c>
      <c r="J344" s="9" t="n">
        <v>22.61</v>
      </c>
      <c r="K344" s="9" t="n">
        <v>67.82</v>
      </c>
      <c r="L344" s="9" t="n">
        <v>22.61</v>
      </c>
      <c r="M344" s="9" t="n">
        <v>0</v>
      </c>
      <c r="N344" s="9" t="n">
        <v>0</v>
      </c>
      <c r="O344" s="9" t="n">
        <v>22.61</v>
      </c>
      <c r="P344" s="9" t="n">
        <v>0</v>
      </c>
    </row>
    <row r="345" customFormat="false" ht="12.75" hidden="false" customHeight="false" outlineLevel="0" collapsed="false">
      <c r="A345" s="8" t="s">
        <v>683</v>
      </c>
      <c r="B345" s="8" t="s">
        <v>684</v>
      </c>
      <c r="C345" s="9" t="n">
        <v>225.96</v>
      </c>
      <c r="D345" s="10" t="n">
        <f aca="false">C345/C$829</f>
        <v>0.000142726786411341</v>
      </c>
      <c r="E345" s="9" t="n">
        <v>0</v>
      </c>
      <c r="F345" s="9" t="n">
        <v>93.04</v>
      </c>
      <c r="G345" s="9" t="n">
        <v>0</v>
      </c>
      <c r="H345" s="9" t="n">
        <v>13.29</v>
      </c>
      <c r="I345" s="9" t="n">
        <v>0</v>
      </c>
      <c r="J345" s="9" t="n">
        <v>0</v>
      </c>
      <c r="K345" s="9" t="n">
        <v>0</v>
      </c>
      <c r="L345" s="9" t="n">
        <v>13.29</v>
      </c>
      <c r="M345" s="9" t="n">
        <v>0</v>
      </c>
      <c r="N345" s="9" t="n">
        <v>79.76</v>
      </c>
      <c r="O345" s="9" t="n">
        <v>13.29</v>
      </c>
      <c r="P345" s="9" t="n">
        <v>13.29</v>
      </c>
    </row>
    <row r="346" customFormat="false" ht="12.75" hidden="false" customHeight="false" outlineLevel="0" collapsed="false">
      <c r="A346" s="8" t="s">
        <v>685</v>
      </c>
      <c r="B346" s="8" t="s">
        <v>686</v>
      </c>
      <c r="C346" s="9" t="n">
        <v>224.11</v>
      </c>
      <c r="D346" s="10" t="n">
        <f aca="false">C346/C$829</f>
        <v>0.000141558240850795</v>
      </c>
      <c r="E346" s="9" t="n">
        <v>10.03</v>
      </c>
      <c r="F346" s="9" t="n">
        <v>55.19</v>
      </c>
      <c r="G346" s="9" t="n">
        <v>5.02</v>
      </c>
      <c r="H346" s="9" t="n">
        <v>0</v>
      </c>
      <c r="I346" s="9" t="n">
        <v>31.78</v>
      </c>
      <c r="J346" s="9" t="n">
        <v>46.83</v>
      </c>
      <c r="K346" s="9" t="n">
        <v>13.38</v>
      </c>
      <c r="L346" s="9" t="n">
        <v>21.74</v>
      </c>
      <c r="M346" s="9" t="n">
        <v>15.05</v>
      </c>
      <c r="N346" s="9" t="n">
        <v>10.04</v>
      </c>
      <c r="O346" s="9" t="n">
        <v>10.03</v>
      </c>
      <c r="P346" s="9" t="n">
        <v>5.02</v>
      </c>
    </row>
    <row r="347" customFormat="false" ht="12.75" hidden="false" customHeight="false" outlineLevel="0" collapsed="false">
      <c r="A347" s="8" t="s">
        <v>687</v>
      </c>
      <c r="B347" s="8" t="s">
        <v>688</v>
      </c>
      <c r="C347" s="9" t="n">
        <v>223</v>
      </c>
      <c r="D347" s="10" t="n">
        <f aca="false">C347/C$829</f>
        <v>0.000140857113514468</v>
      </c>
      <c r="E347" s="9" t="n">
        <v>55.75</v>
      </c>
      <c r="F347" s="9" t="n">
        <v>0</v>
      </c>
      <c r="G347" s="9" t="n">
        <v>55.75</v>
      </c>
      <c r="H347" s="9" t="n">
        <v>0</v>
      </c>
      <c r="I347" s="9" t="n">
        <v>55.75</v>
      </c>
      <c r="J347" s="9" t="n">
        <v>55.75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</row>
    <row r="348" customFormat="false" ht="12.75" hidden="false" customHeight="false" outlineLevel="0" collapsed="false">
      <c r="A348" s="8" t="s">
        <v>689</v>
      </c>
      <c r="B348" s="8" t="s">
        <v>690</v>
      </c>
      <c r="C348" s="9" t="n">
        <v>221.39</v>
      </c>
      <c r="D348" s="10" t="n">
        <f aca="false">C348/C$829</f>
        <v>0.000139840163053668</v>
      </c>
      <c r="E348" s="9" t="n">
        <v>28.77</v>
      </c>
      <c r="F348" s="9" t="n">
        <v>7.66</v>
      </c>
      <c r="G348" s="9" t="n">
        <v>9.6</v>
      </c>
      <c r="H348" s="9" t="n">
        <v>19.2</v>
      </c>
      <c r="I348" s="9" t="n">
        <v>-5.77</v>
      </c>
      <c r="J348" s="9" t="n">
        <v>26.88</v>
      </c>
      <c r="K348" s="9" t="n">
        <v>48.49</v>
      </c>
      <c r="L348" s="9" t="n">
        <v>26.93</v>
      </c>
      <c r="M348" s="9" t="n">
        <v>7.69</v>
      </c>
      <c r="N348" s="9" t="n">
        <v>7.7</v>
      </c>
      <c r="O348" s="9" t="n">
        <v>9.62</v>
      </c>
      <c r="P348" s="9" t="n">
        <v>34.62</v>
      </c>
    </row>
    <row r="349" customFormat="false" ht="12.75" hidden="false" customHeight="false" outlineLevel="0" collapsed="false">
      <c r="A349" s="8" t="s">
        <v>691</v>
      </c>
      <c r="B349" s="8" t="s">
        <v>692</v>
      </c>
      <c r="C349" s="9" t="n">
        <v>220.43</v>
      </c>
      <c r="D349" s="10" t="n">
        <f aca="false">C349/C$829</f>
        <v>0.000139233782654682</v>
      </c>
      <c r="E349" s="9" t="n">
        <v>14.21</v>
      </c>
      <c r="F349" s="9" t="n">
        <v>32.03</v>
      </c>
      <c r="G349" s="9" t="n">
        <v>42.63</v>
      </c>
      <c r="H349" s="9" t="n">
        <v>14.21</v>
      </c>
      <c r="I349" s="9" t="n">
        <v>14.22</v>
      </c>
      <c r="J349" s="9" t="n">
        <v>21.33</v>
      </c>
      <c r="K349" s="9" t="n">
        <v>21.33</v>
      </c>
      <c r="L349" s="9" t="n">
        <v>21.33</v>
      </c>
      <c r="M349" s="9" t="n">
        <v>14.22</v>
      </c>
      <c r="N349" s="9" t="n">
        <v>10.7</v>
      </c>
      <c r="O349" s="9" t="n">
        <v>14.22</v>
      </c>
      <c r="P349" s="9" t="n">
        <v>0</v>
      </c>
    </row>
    <row r="350" customFormat="false" ht="12.75" hidden="false" customHeight="false" outlineLevel="0" collapsed="false">
      <c r="A350" s="8" t="s">
        <v>693</v>
      </c>
      <c r="B350" s="8" t="s">
        <v>694</v>
      </c>
      <c r="C350" s="9" t="n">
        <v>216.25</v>
      </c>
      <c r="D350" s="10" t="n">
        <f aca="false">C350/C$829</f>
        <v>0.000136593501334097</v>
      </c>
      <c r="E350" s="9" t="n">
        <v>5.72</v>
      </c>
      <c r="F350" s="9" t="n">
        <v>26.56</v>
      </c>
      <c r="G350" s="9" t="n">
        <v>58.52</v>
      </c>
      <c r="H350" s="9" t="n">
        <v>57</v>
      </c>
      <c r="I350" s="9" t="n">
        <v>0</v>
      </c>
      <c r="J350" s="9" t="n">
        <v>22.81</v>
      </c>
      <c r="K350" s="9" t="n">
        <v>9.52</v>
      </c>
      <c r="L350" s="9" t="n">
        <v>13.32</v>
      </c>
      <c r="M350" s="9" t="n">
        <v>11.4</v>
      </c>
      <c r="N350" s="9" t="n">
        <v>0</v>
      </c>
      <c r="O350" s="9" t="n">
        <v>0</v>
      </c>
      <c r="P350" s="9" t="n">
        <v>11.4</v>
      </c>
    </row>
    <row r="351" customFormat="false" ht="12.75" hidden="false" customHeight="false" outlineLevel="0" collapsed="false">
      <c r="A351" s="8" t="s">
        <v>695</v>
      </c>
      <c r="B351" s="8" t="s">
        <v>696</v>
      </c>
      <c r="C351" s="9" t="n">
        <v>215.72</v>
      </c>
      <c r="D351" s="10" t="n">
        <f aca="false">C351/C$829</f>
        <v>0.000136258728822157</v>
      </c>
      <c r="E351" s="9" t="n">
        <v>36.72</v>
      </c>
      <c r="F351" s="9" t="n">
        <v>44.63</v>
      </c>
      <c r="G351" s="9" t="n">
        <v>25.33</v>
      </c>
      <c r="H351" s="9" t="n">
        <v>22.15</v>
      </c>
      <c r="I351" s="9" t="n">
        <v>29.71</v>
      </c>
      <c r="J351" s="9" t="n">
        <v>11.12</v>
      </c>
      <c r="K351" s="9" t="n">
        <v>4.43</v>
      </c>
      <c r="L351" s="9" t="n">
        <v>22.74</v>
      </c>
      <c r="M351" s="9" t="n">
        <v>0</v>
      </c>
      <c r="N351" s="9" t="n">
        <v>3.1</v>
      </c>
      <c r="O351" s="9" t="n">
        <v>15.79</v>
      </c>
      <c r="P351" s="9" t="n">
        <v>0</v>
      </c>
    </row>
    <row r="352" customFormat="false" ht="12.75" hidden="false" customHeight="false" outlineLevel="0" collapsed="false">
      <c r="A352" s="8" t="s">
        <v>697</v>
      </c>
      <c r="B352" s="8" t="s">
        <v>698</v>
      </c>
      <c r="C352" s="9" t="n">
        <v>215.67</v>
      </c>
      <c r="D352" s="10" t="n">
        <f aca="false">C352/C$829</f>
        <v>0.000136227146509709</v>
      </c>
      <c r="E352" s="9" t="n">
        <v>26.49</v>
      </c>
      <c r="F352" s="9" t="n">
        <v>40.97</v>
      </c>
      <c r="G352" s="9" t="n">
        <v>5.85</v>
      </c>
      <c r="H352" s="9" t="n">
        <v>5.85</v>
      </c>
      <c r="I352" s="9" t="n">
        <v>5.85</v>
      </c>
      <c r="J352" s="9" t="n">
        <v>17.65</v>
      </c>
      <c r="K352" s="9" t="n">
        <v>39.76</v>
      </c>
      <c r="L352" s="9" t="n">
        <v>26.43</v>
      </c>
      <c r="M352" s="9" t="n">
        <v>5.85</v>
      </c>
      <c r="N352" s="9" t="n">
        <v>35.12</v>
      </c>
      <c r="O352" s="9" t="n">
        <v>0</v>
      </c>
      <c r="P352" s="9" t="n">
        <v>5.85</v>
      </c>
    </row>
    <row r="353" customFormat="false" ht="12.75" hidden="false" customHeight="false" outlineLevel="0" collapsed="false">
      <c r="A353" s="8" t="s">
        <v>699</v>
      </c>
      <c r="B353" s="8" t="s">
        <v>700</v>
      </c>
      <c r="C353" s="9" t="n">
        <v>215.62</v>
      </c>
      <c r="D353" s="10" t="n">
        <f aca="false">C353/C$829</f>
        <v>0.000136195564197262</v>
      </c>
      <c r="E353" s="9" t="n">
        <v>0</v>
      </c>
      <c r="F353" s="9" t="n">
        <v>0</v>
      </c>
      <c r="G353" s="9" t="n">
        <v>77.01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61.61</v>
      </c>
      <c r="P353" s="9" t="n">
        <v>77</v>
      </c>
    </row>
    <row r="354" customFormat="false" ht="12.75" hidden="false" customHeight="false" outlineLevel="0" collapsed="false">
      <c r="A354" s="8" t="s">
        <v>701</v>
      </c>
      <c r="B354" s="8" t="s">
        <v>702</v>
      </c>
      <c r="C354" s="9" t="n">
        <v>214</v>
      </c>
      <c r="D354" s="10" t="n">
        <f aca="false">C354/C$829</f>
        <v>0.000135172297273973</v>
      </c>
      <c r="E354" s="9" t="n">
        <v>0</v>
      </c>
      <c r="F354" s="9" t="n">
        <v>64.2</v>
      </c>
      <c r="G354" s="9" t="n">
        <v>21.4</v>
      </c>
      <c r="H354" s="9" t="n">
        <v>85.6</v>
      </c>
      <c r="I354" s="9" t="n">
        <v>42.8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</row>
    <row r="355" customFormat="false" ht="12.75" hidden="false" customHeight="false" outlineLevel="0" collapsed="false">
      <c r="A355" s="8" t="s">
        <v>703</v>
      </c>
      <c r="B355" s="8" t="s">
        <v>704</v>
      </c>
      <c r="C355" s="9" t="n">
        <v>213.4</v>
      </c>
      <c r="D355" s="10" t="n">
        <f aca="false">C355/C$829</f>
        <v>0.000134793309524607</v>
      </c>
      <c r="E355" s="9" t="n">
        <v>19.4</v>
      </c>
      <c r="F355" s="9" t="n">
        <v>58.2</v>
      </c>
      <c r="G355" s="9" t="n">
        <v>19.4</v>
      </c>
      <c r="H355" s="9" t="n">
        <v>0</v>
      </c>
      <c r="I355" s="9" t="n">
        <v>0</v>
      </c>
      <c r="J355" s="9" t="n">
        <v>0</v>
      </c>
      <c r="K355" s="9" t="n">
        <v>19.4</v>
      </c>
      <c r="L355" s="9" t="n">
        <v>38.8</v>
      </c>
      <c r="M355" s="9" t="n">
        <v>0</v>
      </c>
      <c r="N355" s="9" t="n">
        <v>19.4</v>
      </c>
      <c r="O355" s="9" t="n">
        <v>19.4</v>
      </c>
      <c r="P355" s="9" t="n">
        <v>19.4</v>
      </c>
    </row>
    <row r="356" customFormat="false" ht="12.75" hidden="false" customHeight="false" outlineLevel="0" collapsed="false">
      <c r="A356" s="8" t="s">
        <v>705</v>
      </c>
      <c r="B356" s="8" t="s">
        <v>706</v>
      </c>
      <c r="C356" s="9" t="n">
        <v>213.13</v>
      </c>
      <c r="D356" s="10" t="n">
        <f aca="false">C356/C$829</f>
        <v>0.000134622765037392</v>
      </c>
      <c r="E356" s="9" t="n">
        <v>19.3</v>
      </c>
      <c r="F356" s="9" t="n">
        <v>5.52</v>
      </c>
      <c r="G356" s="9" t="n">
        <v>11.02</v>
      </c>
      <c r="H356" s="9" t="n">
        <v>5.5</v>
      </c>
      <c r="I356" s="9" t="n">
        <v>57.94</v>
      </c>
      <c r="J356" s="9" t="n">
        <v>20.17</v>
      </c>
      <c r="K356" s="9" t="n">
        <v>22.04</v>
      </c>
      <c r="L356" s="9" t="n">
        <v>22.04</v>
      </c>
      <c r="M356" s="9" t="n">
        <v>16.54</v>
      </c>
      <c r="N356" s="9" t="n">
        <v>22.06</v>
      </c>
      <c r="O356" s="9" t="n">
        <v>-5.52</v>
      </c>
      <c r="P356" s="9" t="n">
        <v>16.52</v>
      </c>
    </row>
    <row r="357" customFormat="false" ht="12.75" hidden="false" customHeight="false" outlineLevel="0" collapsed="false">
      <c r="A357" s="8" t="s">
        <v>707</v>
      </c>
      <c r="B357" s="8" t="s">
        <v>708</v>
      </c>
      <c r="C357" s="9" t="n">
        <v>212.96</v>
      </c>
      <c r="D357" s="10" t="n">
        <f aca="false">C357/C$829</f>
        <v>0.000134515385175072</v>
      </c>
      <c r="E357" s="9" t="n">
        <v>43.27</v>
      </c>
      <c r="F357" s="9" t="n">
        <v>19.22</v>
      </c>
      <c r="G357" s="9" t="n">
        <v>0</v>
      </c>
      <c r="H357" s="9" t="n">
        <v>18.81</v>
      </c>
      <c r="I357" s="9" t="n">
        <v>0</v>
      </c>
      <c r="J357" s="9" t="n">
        <v>27.89</v>
      </c>
      <c r="K357" s="9" t="n">
        <v>28.8</v>
      </c>
      <c r="L357" s="9" t="n">
        <v>9.62</v>
      </c>
      <c r="M357" s="9" t="n">
        <v>9.62</v>
      </c>
      <c r="N357" s="9" t="n">
        <v>28.83</v>
      </c>
      <c r="O357" s="9" t="n">
        <v>9.62</v>
      </c>
      <c r="P357" s="9" t="n">
        <v>17.28</v>
      </c>
    </row>
    <row r="358" customFormat="false" ht="12.75" hidden="false" customHeight="false" outlineLevel="0" collapsed="false">
      <c r="A358" s="8" t="s">
        <v>709</v>
      </c>
      <c r="B358" s="8" t="s">
        <v>710</v>
      </c>
      <c r="C358" s="9" t="n">
        <v>211.64</v>
      </c>
      <c r="D358" s="10" t="n">
        <f aca="false">C358/C$829</f>
        <v>0.000133681612126466</v>
      </c>
      <c r="E358" s="9" t="n">
        <v>23</v>
      </c>
      <c r="F358" s="9" t="n">
        <v>11.5</v>
      </c>
      <c r="G358" s="9" t="n">
        <v>21.85</v>
      </c>
      <c r="H358" s="9" t="n">
        <v>11.5</v>
      </c>
      <c r="I358" s="9" t="n">
        <v>11.5</v>
      </c>
      <c r="J358" s="9" t="n">
        <v>0</v>
      </c>
      <c r="K358" s="9" t="n">
        <v>0</v>
      </c>
      <c r="L358" s="9" t="n">
        <v>11.5</v>
      </c>
      <c r="M358" s="9" t="n">
        <v>17.31</v>
      </c>
      <c r="N358" s="9" t="n">
        <v>45.99</v>
      </c>
      <c r="O358" s="9" t="n">
        <v>45.99</v>
      </c>
      <c r="P358" s="9" t="n">
        <v>11.5</v>
      </c>
    </row>
    <row r="359" customFormat="false" ht="12.75" hidden="false" customHeight="false" outlineLevel="0" collapsed="false">
      <c r="A359" s="8" t="s">
        <v>711</v>
      </c>
      <c r="B359" s="8" t="s">
        <v>712</v>
      </c>
      <c r="C359" s="9" t="n">
        <v>211.02</v>
      </c>
      <c r="D359" s="10" t="n">
        <f aca="false">C359/C$829</f>
        <v>0.000133289991452121</v>
      </c>
      <c r="E359" s="9" t="n">
        <v>26.7</v>
      </c>
      <c r="F359" s="9" t="n">
        <v>53.42</v>
      </c>
      <c r="G359" s="9" t="n">
        <v>59.66</v>
      </c>
      <c r="H359" s="9" t="n">
        <v>0</v>
      </c>
      <c r="I359" s="9" t="n">
        <v>27.59</v>
      </c>
      <c r="J359" s="9" t="n">
        <v>15.13</v>
      </c>
      <c r="K359" s="9" t="n">
        <v>13.39</v>
      </c>
      <c r="L359" s="9" t="n">
        <v>0</v>
      </c>
      <c r="M359" s="9" t="n">
        <v>0</v>
      </c>
      <c r="N359" s="9" t="n">
        <v>8.9</v>
      </c>
      <c r="O359" s="9" t="n">
        <v>6.23</v>
      </c>
      <c r="P359" s="9" t="n">
        <v>0</v>
      </c>
    </row>
    <row r="360" customFormat="false" ht="12.75" hidden="false" customHeight="false" outlineLevel="0" collapsed="false">
      <c r="A360" s="8" t="s">
        <v>713</v>
      </c>
      <c r="B360" s="8" t="s">
        <v>714</v>
      </c>
      <c r="C360" s="9" t="n">
        <v>210.87</v>
      </c>
      <c r="D360" s="10" t="n">
        <f aca="false">C360/C$829</f>
        <v>0.000133195244514779</v>
      </c>
      <c r="E360" s="9" t="n">
        <v>15.06</v>
      </c>
      <c r="F360" s="9" t="n">
        <v>10.04</v>
      </c>
      <c r="G360" s="9" t="n">
        <v>15.06</v>
      </c>
      <c r="H360" s="9" t="n">
        <v>10.54</v>
      </c>
      <c r="I360" s="9" t="n">
        <v>55.07</v>
      </c>
      <c r="J360" s="9" t="n">
        <v>21.31</v>
      </c>
      <c r="K360" s="9" t="n">
        <v>5.02</v>
      </c>
      <c r="L360" s="9" t="n">
        <v>33.61</v>
      </c>
      <c r="M360" s="9" t="n">
        <v>0</v>
      </c>
      <c r="N360" s="9" t="n">
        <v>37.63</v>
      </c>
      <c r="O360" s="9" t="n">
        <v>7.53</v>
      </c>
      <c r="P360" s="9" t="n">
        <v>0</v>
      </c>
    </row>
    <row r="361" customFormat="false" ht="12.75" hidden="false" customHeight="false" outlineLevel="0" collapsed="false">
      <c r="A361" s="8" t="s">
        <v>715</v>
      </c>
      <c r="B361" s="8" t="s">
        <v>716</v>
      </c>
      <c r="C361" s="9" t="n">
        <v>210</v>
      </c>
      <c r="D361" s="10" t="n">
        <f aca="false">C361/C$829</f>
        <v>0.000132645712278198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210</v>
      </c>
    </row>
    <row r="362" customFormat="false" ht="12.75" hidden="false" customHeight="false" outlineLevel="0" collapsed="false">
      <c r="A362" s="8" t="s">
        <v>717</v>
      </c>
      <c r="B362" s="8" t="s">
        <v>718</v>
      </c>
      <c r="C362" s="9" t="n">
        <v>210</v>
      </c>
      <c r="D362" s="10" t="n">
        <f aca="false">C362/C$829</f>
        <v>0.000132645712278198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210</v>
      </c>
    </row>
    <row r="363" customFormat="false" ht="12.75" hidden="false" customHeight="false" outlineLevel="0" collapsed="false">
      <c r="A363" s="8" t="s">
        <v>719</v>
      </c>
      <c r="B363" s="8" t="s">
        <v>720</v>
      </c>
      <c r="C363" s="9" t="n">
        <v>209.83</v>
      </c>
      <c r="D363" s="10" t="n">
        <f aca="false">C363/C$829</f>
        <v>0.000132538332415878</v>
      </c>
      <c r="E363" s="9" t="n">
        <v>3.6</v>
      </c>
      <c r="F363" s="9" t="n">
        <v>18</v>
      </c>
      <c r="G363" s="9" t="n">
        <v>14.4</v>
      </c>
      <c r="H363" s="9" t="n">
        <v>14.39</v>
      </c>
      <c r="I363" s="9" t="n">
        <v>14.4</v>
      </c>
      <c r="J363" s="9" t="n">
        <v>14.4</v>
      </c>
      <c r="K363" s="9" t="n">
        <v>7.2</v>
      </c>
      <c r="L363" s="9" t="n">
        <v>10.8</v>
      </c>
      <c r="M363" s="9" t="n">
        <v>7.2</v>
      </c>
      <c r="N363" s="9" t="n">
        <v>62.24</v>
      </c>
      <c r="O363" s="9" t="n">
        <v>21.62</v>
      </c>
      <c r="P363" s="9" t="n">
        <v>21.58</v>
      </c>
    </row>
    <row r="364" customFormat="false" ht="12.75" hidden="false" customHeight="false" outlineLevel="0" collapsed="false">
      <c r="A364" s="8" t="s">
        <v>721</v>
      </c>
      <c r="B364" s="8" t="s">
        <v>722</v>
      </c>
      <c r="C364" s="9" t="n">
        <v>209.3</v>
      </c>
      <c r="D364" s="10" t="n">
        <f aca="false">C364/C$829</f>
        <v>0.000132203559903937</v>
      </c>
      <c r="E364" s="9" t="n">
        <v>29.9</v>
      </c>
      <c r="F364" s="9" t="n">
        <v>89.7</v>
      </c>
      <c r="G364" s="9" t="n">
        <v>29.9</v>
      </c>
      <c r="H364" s="9" t="n">
        <v>29.9</v>
      </c>
      <c r="I364" s="9" t="n">
        <v>0</v>
      </c>
      <c r="J364" s="9" t="n">
        <v>29.9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</row>
    <row r="365" customFormat="false" ht="12.75" hidden="false" customHeight="false" outlineLevel="0" collapsed="false">
      <c r="A365" s="8" t="s">
        <v>723</v>
      </c>
      <c r="B365" s="8" t="s">
        <v>724</v>
      </c>
      <c r="C365" s="9" t="n">
        <v>209.2</v>
      </c>
      <c r="D365" s="10" t="n">
        <f aca="false">C365/C$829</f>
        <v>0.000132140395279043</v>
      </c>
      <c r="E365" s="9" t="n">
        <v>94.88</v>
      </c>
      <c r="F365" s="9" t="n">
        <v>8.11</v>
      </c>
      <c r="G365" s="9" t="n">
        <v>0</v>
      </c>
      <c r="H365" s="9" t="n">
        <v>0</v>
      </c>
      <c r="I365" s="9" t="n">
        <v>21.89</v>
      </c>
      <c r="J365" s="9" t="n">
        <v>0</v>
      </c>
      <c r="K365" s="9" t="n">
        <v>8.11</v>
      </c>
      <c r="L365" s="9" t="n">
        <v>33.26</v>
      </c>
      <c r="M365" s="9" t="n">
        <v>31.61</v>
      </c>
      <c r="N365" s="9" t="n">
        <v>5.67</v>
      </c>
      <c r="O365" s="9" t="n">
        <v>5.67</v>
      </c>
      <c r="P365" s="9" t="n">
        <v>0</v>
      </c>
    </row>
    <row r="366" customFormat="false" ht="12.75" hidden="false" customHeight="false" outlineLevel="0" collapsed="false">
      <c r="A366" s="8" t="s">
        <v>725</v>
      </c>
      <c r="B366" s="8" t="s">
        <v>726</v>
      </c>
      <c r="C366" s="9" t="n">
        <v>209.05</v>
      </c>
      <c r="D366" s="10" t="n">
        <f aca="false">C366/C$829</f>
        <v>0.000132045648341702</v>
      </c>
      <c r="E366" s="9" t="n">
        <v>0</v>
      </c>
      <c r="F366" s="9" t="n">
        <v>83.62</v>
      </c>
      <c r="G366" s="9" t="n">
        <v>0</v>
      </c>
      <c r="H366" s="9" t="n">
        <v>83.62</v>
      </c>
      <c r="I366" s="9" t="n">
        <v>0</v>
      </c>
      <c r="J366" s="9" t="n">
        <v>0</v>
      </c>
      <c r="K366" s="9" t="n">
        <v>0</v>
      </c>
      <c r="L366" s="9" t="n">
        <v>41.81</v>
      </c>
      <c r="M366" s="9" t="n">
        <v>0</v>
      </c>
      <c r="N366" s="9" t="n">
        <v>0</v>
      </c>
      <c r="O366" s="9" t="n">
        <v>0</v>
      </c>
      <c r="P366" s="9" t="n">
        <v>0</v>
      </c>
    </row>
    <row r="367" customFormat="false" ht="12.75" hidden="false" customHeight="false" outlineLevel="0" collapsed="false">
      <c r="A367" s="8" t="s">
        <v>727</v>
      </c>
      <c r="B367" s="8" t="s">
        <v>728</v>
      </c>
      <c r="C367" s="9" t="n">
        <v>206.46</v>
      </c>
      <c r="D367" s="10" t="n">
        <f aca="false">C367/C$829</f>
        <v>0.000130409684556937</v>
      </c>
      <c r="E367" s="9" t="n">
        <v>0</v>
      </c>
      <c r="F367" s="9" t="n">
        <v>45.88</v>
      </c>
      <c r="G367" s="9" t="n">
        <v>45.88</v>
      </c>
      <c r="H367" s="9" t="n">
        <v>0</v>
      </c>
      <c r="I367" s="9" t="n">
        <v>0</v>
      </c>
      <c r="J367" s="9" t="n">
        <v>22.94</v>
      </c>
      <c r="K367" s="9" t="n">
        <v>68.82</v>
      </c>
      <c r="L367" s="9" t="n">
        <v>0</v>
      </c>
      <c r="M367" s="9" t="n">
        <v>0</v>
      </c>
      <c r="N367" s="9" t="n">
        <v>0</v>
      </c>
      <c r="O367" s="9" t="n">
        <v>22.94</v>
      </c>
      <c r="P367" s="9" t="n">
        <v>0</v>
      </c>
    </row>
    <row r="368" customFormat="false" ht="12.75" hidden="false" customHeight="false" outlineLevel="0" collapsed="false">
      <c r="A368" s="8" t="s">
        <v>729</v>
      </c>
      <c r="B368" s="8" t="s">
        <v>730</v>
      </c>
      <c r="C368" s="9" t="n">
        <v>205.58</v>
      </c>
      <c r="D368" s="10" t="n">
        <f aca="false">C368/C$829</f>
        <v>0.000129853835857867</v>
      </c>
      <c r="E368" s="9" t="n">
        <v>24.92</v>
      </c>
      <c r="F368" s="9" t="n">
        <v>18.69</v>
      </c>
      <c r="G368" s="9" t="n">
        <v>0</v>
      </c>
      <c r="H368" s="9" t="n">
        <v>6.23</v>
      </c>
      <c r="I368" s="9" t="n">
        <v>56.07</v>
      </c>
      <c r="J368" s="9" t="n">
        <v>0</v>
      </c>
      <c r="K368" s="9" t="n">
        <v>0</v>
      </c>
      <c r="L368" s="9" t="n">
        <v>6.23</v>
      </c>
      <c r="M368" s="9" t="n">
        <v>0</v>
      </c>
      <c r="N368" s="9" t="n">
        <v>6.23</v>
      </c>
      <c r="O368" s="9" t="n">
        <v>80.98</v>
      </c>
      <c r="P368" s="9" t="n">
        <v>6.23</v>
      </c>
    </row>
    <row r="369" customFormat="false" ht="12.75" hidden="false" customHeight="false" outlineLevel="0" collapsed="false">
      <c r="A369" s="8" t="s">
        <v>731</v>
      </c>
      <c r="B369" s="8" t="s">
        <v>732</v>
      </c>
      <c r="C369" s="9" t="n">
        <v>204.09</v>
      </c>
      <c r="D369" s="10" t="n">
        <f aca="false">C369/C$829</f>
        <v>0.00012891268294694</v>
      </c>
      <c r="E369" s="9" t="n">
        <v>41.66</v>
      </c>
      <c r="F369" s="9" t="n">
        <v>-13.88</v>
      </c>
      <c r="G369" s="9" t="n">
        <v>0</v>
      </c>
      <c r="H369" s="9" t="n">
        <v>9.73</v>
      </c>
      <c r="I369" s="9" t="n">
        <v>13.88</v>
      </c>
      <c r="J369" s="9" t="n">
        <v>41.66</v>
      </c>
      <c r="K369" s="9" t="n">
        <v>13.88</v>
      </c>
      <c r="L369" s="9" t="n">
        <v>13.88</v>
      </c>
      <c r="M369" s="9" t="n">
        <v>0</v>
      </c>
      <c r="N369" s="9" t="n">
        <v>13.88</v>
      </c>
      <c r="O369" s="9" t="n">
        <v>55.52</v>
      </c>
      <c r="P369" s="9" t="n">
        <v>13.88</v>
      </c>
    </row>
    <row r="370" customFormat="false" ht="12.75" hidden="false" customHeight="false" outlineLevel="0" collapsed="false">
      <c r="A370" s="8" t="s">
        <v>733</v>
      </c>
      <c r="B370" s="8" t="s">
        <v>734</v>
      </c>
      <c r="C370" s="9" t="n">
        <v>201.27</v>
      </c>
      <c r="D370" s="10" t="n">
        <f aca="false">C370/C$829</f>
        <v>0.000127131440524919</v>
      </c>
      <c r="E370" s="9" t="n">
        <v>0</v>
      </c>
      <c r="F370" s="9" t="n">
        <v>0</v>
      </c>
      <c r="G370" s="9" t="n">
        <v>22.58</v>
      </c>
      <c r="H370" s="9" t="n">
        <v>15</v>
      </c>
      <c r="I370" s="9" t="n">
        <v>30.05</v>
      </c>
      <c r="J370" s="9" t="n">
        <v>15.05</v>
      </c>
      <c r="K370" s="9" t="n">
        <v>0</v>
      </c>
      <c r="L370" s="9" t="n">
        <v>22.58</v>
      </c>
      <c r="M370" s="9" t="n">
        <v>0</v>
      </c>
      <c r="N370" s="9" t="n">
        <v>81.01</v>
      </c>
      <c r="O370" s="9" t="n">
        <v>0</v>
      </c>
      <c r="P370" s="9" t="n">
        <v>15</v>
      </c>
    </row>
    <row r="371" customFormat="false" ht="12.75" hidden="false" customHeight="false" outlineLevel="0" collapsed="false">
      <c r="A371" s="8" t="s">
        <v>735</v>
      </c>
      <c r="B371" s="8" t="s">
        <v>736</v>
      </c>
      <c r="C371" s="9" t="n">
        <v>198.35</v>
      </c>
      <c r="D371" s="10" t="n">
        <f aca="false">C371/C$829</f>
        <v>0.000125287033478003</v>
      </c>
      <c r="E371" s="9" t="n">
        <v>13.22</v>
      </c>
      <c r="F371" s="9" t="n">
        <v>13.25</v>
      </c>
      <c r="G371" s="9" t="n">
        <v>0</v>
      </c>
      <c r="H371" s="9" t="n">
        <v>39.66</v>
      </c>
      <c r="I371" s="9" t="n">
        <v>52.88</v>
      </c>
      <c r="J371" s="9" t="n">
        <v>13.25</v>
      </c>
      <c r="K371" s="9" t="n">
        <v>52.84</v>
      </c>
      <c r="L371" s="9" t="n">
        <v>0</v>
      </c>
      <c r="M371" s="9" t="n">
        <v>13.25</v>
      </c>
      <c r="N371" s="9" t="n">
        <v>0</v>
      </c>
      <c r="O371" s="9" t="n">
        <v>0</v>
      </c>
      <c r="P371" s="9" t="n">
        <v>0</v>
      </c>
    </row>
    <row r="372" customFormat="false" ht="12.75" hidden="false" customHeight="false" outlineLevel="0" collapsed="false">
      <c r="A372" s="8" t="s">
        <v>737</v>
      </c>
      <c r="B372" s="8" t="s">
        <v>738</v>
      </c>
      <c r="C372" s="9" t="n">
        <v>197.54</v>
      </c>
      <c r="D372" s="10" t="n">
        <f aca="false">C372/C$829</f>
        <v>0.000124775400016358</v>
      </c>
      <c r="E372" s="9" t="n">
        <v>18</v>
      </c>
      <c r="F372" s="9" t="n">
        <v>27.77</v>
      </c>
      <c r="G372" s="9" t="n">
        <v>0</v>
      </c>
      <c r="H372" s="9" t="n">
        <v>15.89</v>
      </c>
      <c r="I372" s="9" t="n">
        <v>-16.62</v>
      </c>
      <c r="J372" s="9" t="n">
        <v>6.69</v>
      </c>
      <c r="K372" s="9" t="n">
        <v>26.76</v>
      </c>
      <c r="L372" s="9" t="n">
        <v>24.07</v>
      </c>
      <c r="M372" s="9" t="n">
        <v>6.69</v>
      </c>
      <c r="N372" s="9" t="n">
        <v>74.91</v>
      </c>
      <c r="O372" s="9" t="n">
        <v>6.69</v>
      </c>
      <c r="P372" s="9" t="n">
        <v>6.69</v>
      </c>
    </row>
    <row r="373" customFormat="false" ht="12.75" hidden="false" customHeight="false" outlineLevel="0" collapsed="false">
      <c r="A373" s="8" t="s">
        <v>739</v>
      </c>
      <c r="B373" s="8" t="s">
        <v>740</v>
      </c>
      <c r="C373" s="9" t="n">
        <v>197.32</v>
      </c>
      <c r="D373" s="10" t="n">
        <f aca="false">C373/C$829</f>
        <v>0.000124636437841591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49.33</v>
      </c>
      <c r="M373" s="9" t="n">
        <v>0</v>
      </c>
      <c r="N373" s="9" t="n">
        <v>147.99</v>
      </c>
      <c r="O373" s="9" t="n">
        <v>0</v>
      </c>
      <c r="P373" s="9" t="n">
        <v>0</v>
      </c>
    </row>
    <row r="374" customFormat="false" ht="12.75" hidden="false" customHeight="false" outlineLevel="0" collapsed="false">
      <c r="A374" s="8" t="s">
        <v>741</v>
      </c>
      <c r="B374" s="8" t="s">
        <v>742</v>
      </c>
      <c r="C374" s="9" t="n">
        <v>196.21</v>
      </c>
      <c r="D374" s="10" t="n">
        <f aca="false">C374/C$829</f>
        <v>0.000123935310505263</v>
      </c>
      <c r="E374" s="9" t="n">
        <v>0</v>
      </c>
      <c r="F374" s="9" t="n">
        <v>41.02</v>
      </c>
      <c r="G374" s="9" t="n">
        <v>29.28</v>
      </c>
      <c r="H374" s="9" t="n">
        <v>40.27</v>
      </c>
      <c r="I374" s="9" t="n">
        <v>47.57</v>
      </c>
      <c r="J374" s="9" t="n">
        <v>0</v>
      </c>
      <c r="K374" s="9" t="n">
        <v>0</v>
      </c>
      <c r="L374" s="9" t="n">
        <v>27.08</v>
      </c>
      <c r="M374" s="9" t="n">
        <v>0</v>
      </c>
      <c r="N374" s="9" t="n">
        <v>10.99</v>
      </c>
      <c r="O374" s="9" t="n">
        <v>0</v>
      </c>
      <c r="P374" s="9" t="n">
        <v>0</v>
      </c>
    </row>
    <row r="375" customFormat="false" ht="12.75" hidden="false" customHeight="false" outlineLevel="0" collapsed="false">
      <c r="A375" s="8" t="s">
        <v>743</v>
      </c>
      <c r="B375" s="8" t="s">
        <v>744</v>
      </c>
      <c r="C375" s="9" t="n">
        <v>195.31</v>
      </c>
      <c r="D375" s="10" t="n">
        <f aca="false">C375/C$829</f>
        <v>0.000123366828881214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97.65</v>
      </c>
      <c r="K375" s="9" t="n">
        <v>0</v>
      </c>
      <c r="L375" s="9" t="n">
        <v>0</v>
      </c>
      <c r="M375" s="9" t="n">
        <v>0</v>
      </c>
      <c r="N375" s="9" t="n">
        <v>97.66</v>
      </c>
      <c r="O375" s="9" t="n">
        <v>0</v>
      </c>
      <c r="P375" s="9" t="n">
        <v>0</v>
      </c>
    </row>
    <row r="376" customFormat="false" ht="12.75" hidden="false" customHeight="false" outlineLevel="0" collapsed="false">
      <c r="A376" s="8" t="s">
        <v>745</v>
      </c>
      <c r="B376" s="8" t="s">
        <v>746</v>
      </c>
      <c r="C376" s="9" t="n">
        <v>193.71</v>
      </c>
      <c r="D376" s="10" t="n">
        <f aca="false">C376/C$829</f>
        <v>0.000122356194882904</v>
      </c>
      <c r="E376" s="9" t="n">
        <v>32.49</v>
      </c>
      <c r="F376" s="9" t="n">
        <v>16.29</v>
      </c>
      <c r="G376" s="9" t="n">
        <v>2.7</v>
      </c>
      <c r="H376" s="9" t="n">
        <v>10.83</v>
      </c>
      <c r="I376" s="9" t="n">
        <v>5.43</v>
      </c>
      <c r="J376" s="9" t="n">
        <v>10.83</v>
      </c>
      <c r="K376" s="9" t="n">
        <v>49.98</v>
      </c>
      <c r="L376" s="9" t="n">
        <v>10.86</v>
      </c>
      <c r="M376" s="9" t="n">
        <v>21.72</v>
      </c>
      <c r="N376" s="9" t="n">
        <v>0</v>
      </c>
      <c r="O376" s="9" t="n">
        <v>16.29</v>
      </c>
      <c r="P376" s="9" t="n">
        <v>16.29</v>
      </c>
    </row>
    <row r="377" customFormat="false" ht="12.75" hidden="false" customHeight="false" outlineLevel="0" collapsed="false">
      <c r="A377" s="8" t="s">
        <v>747</v>
      </c>
      <c r="B377" s="8" t="s">
        <v>748</v>
      </c>
      <c r="C377" s="9" t="n">
        <v>193.17</v>
      </c>
      <c r="D377" s="10" t="n">
        <f aca="false">C377/C$829</f>
        <v>0.000122015105908474</v>
      </c>
      <c r="E377" s="9" t="n">
        <v>140.46</v>
      </c>
      <c r="F377" s="9" t="n">
        <v>23.41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29.3</v>
      </c>
      <c r="M377" s="9" t="n">
        <v>0</v>
      </c>
      <c r="N377" s="9" t="n">
        <v>0</v>
      </c>
      <c r="O377" s="9" t="n">
        <v>0</v>
      </c>
      <c r="P377" s="9" t="n">
        <v>0</v>
      </c>
    </row>
    <row r="378" customFormat="false" ht="12.75" hidden="false" customHeight="false" outlineLevel="0" collapsed="false">
      <c r="A378" s="8" t="s">
        <v>749</v>
      </c>
      <c r="B378" s="8" t="s">
        <v>750</v>
      </c>
      <c r="C378" s="9" t="n">
        <v>190.62</v>
      </c>
      <c r="D378" s="10" t="n">
        <f aca="false">C378/C$829</f>
        <v>0.000120404407973667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26.76</v>
      </c>
      <c r="J378" s="9" t="n">
        <v>0</v>
      </c>
      <c r="K378" s="9" t="n">
        <v>33.44</v>
      </c>
      <c r="L378" s="9" t="n">
        <v>43.47</v>
      </c>
      <c r="M378" s="9" t="n">
        <v>13.38</v>
      </c>
      <c r="N378" s="9" t="n">
        <v>23.41</v>
      </c>
      <c r="O378" s="9" t="n">
        <v>16.72</v>
      </c>
      <c r="P378" s="9" t="n">
        <v>33.44</v>
      </c>
    </row>
    <row r="379" customFormat="false" ht="12.75" hidden="false" customHeight="false" outlineLevel="0" collapsed="false">
      <c r="A379" s="8" t="s">
        <v>751</v>
      </c>
      <c r="B379" s="8" t="s">
        <v>752</v>
      </c>
      <c r="C379" s="9" t="n">
        <v>190.49</v>
      </c>
      <c r="D379" s="10" t="n">
        <f aca="false">C379/C$829</f>
        <v>0.000120322293961305</v>
      </c>
      <c r="E379" s="9" t="n">
        <v>0</v>
      </c>
      <c r="F379" s="9" t="n">
        <v>37.5</v>
      </c>
      <c r="G379" s="9" t="n">
        <v>25</v>
      </c>
      <c r="H379" s="9" t="n">
        <v>25</v>
      </c>
      <c r="I379" s="9" t="n">
        <v>12.5</v>
      </c>
      <c r="J379" s="9" t="n">
        <v>25</v>
      </c>
      <c r="K379" s="9" t="n">
        <v>12.5</v>
      </c>
      <c r="L379" s="9" t="n">
        <v>12.5</v>
      </c>
      <c r="M379" s="9" t="n">
        <v>14.01</v>
      </c>
      <c r="N379" s="9" t="n">
        <v>12.1</v>
      </c>
      <c r="O379" s="9" t="n">
        <v>0</v>
      </c>
      <c r="P379" s="9" t="n">
        <v>14.38</v>
      </c>
    </row>
    <row r="380" customFormat="false" ht="12.75" hidden="false" customHeight="false" outlineLevel="0" collapsed="false">
      <c r="A380" s="8" t="s">
        <v>753</v>
      </c>
      <c r="B380" s="8" t="s">
        <v>754</v>
      </c>
      <c r="C380" s="9" t="n">
        <v>190.1</v>
      </c>
      <c r="D380" s="10" t="n">
        <f aca="false">C380/C$829</f>
        <v>0.000120075951924216</v>
      </c>
      <c r="E380" s="9" t="n">
        <v>0</v>
      </c>
      <c r="F380" s="9" t="n">
        <v>0</v>
      </c>
      <c r="G380" s="9" t="n">
        <v>29.94</v>
      </c>
      <c r="H380" s="9" t="n">
        <v>0</v>
      </c>
      <c r="I380" s="9" t="n">
        <v>112.63</v>
      </c>
      <c r="J380" s="9" t="n">
        <v>14.97</v>
      </c>
      <c r="K380" s="9" t="n">
        <v>15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17.56</v>
      </c>
    </row>
    <row r="381" customFormat="false" ht="12.75" hidden="false" customHeight="false" outlineLevel="0" collapsed="false">
      <c r="A381" s="8" t="s">
        <v>755</v>
      </c>
      <c r="B381" s="8" t="s">
        <v>756</v>
      </c>
      <c r="C381" s="9" t="n">
        <v>190.01</v>
      </c>
      <c r="D381" s="10" t="n">
        <f aca="false">C381/C$829</f>
        <v>0.000120019103761812</v>
      </c>
      <c r="E381" s="9" t="n">
        <v>0</v>
      </c>
      <c r="F381" s="9" t="n">
        <v>38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114.01</v>
      </c>
      <c r="L381" s="9" t="n">
        <v>38</v>
      </c>
      <c r="M381" s="9" t="n">
        <v>0</v>
      </c>
      <c r="N381" s="9" t="n">
        <v>0</v>
      </c>
      <c r="O381" s="9" t="n">
        <v>0</v>
      </c>
      <c r="P381" s="9" t="n">
        <v>0</v>
      </c>
    </row>
    <row r="382" customFormat="false" ht="12.75" hidden="false" customHeight="false" outlineLevel="0" collapsed="false">
      <c r="A382" s="8" t="s">
        <v>757</v>
      </c>
      <c r="B382" s="8" t="s">
        <v>758</v>
      </c>
      <c r="C382" s="9" t="n">
        <v>187.83</v>
      </c>
      <c r="D382" s="10" t="n">
        <f aca="false">C382/C$829</f>
        <v>0.000118642114939114</v>
      </c>
      <c r="E382" s="9" t="n">
        <v>0</v>
      </c>
      <c r="F382" s="9" t="n">
        <v>62.6</v>
      </c>
      <c r="G382" s="9" t="n">
        <v>0</v>
      </c>
      <c r="H382" s="9" t="n">
        <v>31.3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31.31</v>
      </c>
      <c r="N382" s="9" t="n">
        <v>31.31</v>
      </c>
      <c r="O382" s="9" t="n">
        <v>31.31</v>
      </c>
      <c r="P382" s="9" t="n">
        <v>0</v>
      </c>
    </row>
    <row r="383" customFormat="false" ht="12.75" hidden="false" customHeight="false" outlineLevel="0" collapsed="false">
      <c r="A383" s="8" t="s">
        <v>759</v>
      </c>
      <c r="B383" s="8" t="s">
        <v>760</v>
      </c>
      <c r="C383" s="9" t="n">
        <v>187.55</v>
      </c>
      <c r="D383" s="10" t="n">
        <f aca="false">C383/C$829</f>
        <v>0.00011846525398941</v>
      </c>
      <c r="E383" s="9" t="n">
        <v>0</v>
      </c>
      <c r="F383" s="9" t="n">
        <v>0</v>
      </c>
      <c r="G383" s="9" t="n">
        <v>47.25</v>
      </c>
      <c r="H383" s="9" t="n">
        <v>47.25</v>
      </c>
      <c r="I383" s="9" t="n">
        <v>0</v>
      </c>
      <c r="J383" s="9" t="n">
        <v>0</v>
      </c>
      <c r="K383" s="9" t="n">
        <v>16.72</v>
      </c>
      <c r="L383" s="9" t="n">
        <v>16.72</v>
      </c>
      <c r="M383" s="9" t="n">
        <v>33.44</v>
      </c>
      <c r="N383" s="9" t="n">
        <v>0</v>
      </c>
      <c r="O383" s="9" t="n">
        <v>26.17</v>
      </c>
      <c r="P383" s="9" t="n">
        <v>0</v>
      </c>
    </row>
    <row r="384" customFormat="false" ht="12.75" hidden="false" customHeight="false" outlineLevel="0" collapsed="false">
      <c r="A384" s="8" t="s">
        <v>761</v>
      </c>
      <c r="B384" s="8" t="s">
        <v>762</v>
      </c>
      <c r="C384" s="9" t="n">
        <v>187.31</v>
      </c>
      <c r="D384" s="10" t="n">
        <f aca="false">C384/C$829</f>
        <v>0.000118313658889663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26.76</v>
      </c>
      <c r="K384" s="9" t="n">
        <v>26.75</v>
      </c>
      <c r="L384" s="9" t="n">
        <v>53.52</v>
      </c>
      <c r="M384" s="9" t="n">
        <v>26.76</v>
      </c>
      <c r="N384" s="9" t="n">
        <v>26.76</v>
      </c>
      <c r="O384" s="9" t="n">
        <v>0</v>
      </c>
      <c r="P384" s="9" t="n">
        <v>26.76</v>
      </c>
    </row>
    <row r="385" customFormat="false" ht="12.75" hidden="false" customHeight="false" outlineLevel="0" collapsed="false">
      <c r="A385" s="8" t="s">
        <v>763</v>
      </c>
      <c r="B385" s="8" t="s">
        <v>764</v>
      </c>
      <c r="C385" s="9" t="n">
        <v>186.96</v>
      </c>
      <c r="D385" s="10" t="n">
        <f aca="false">C385/C$829</f>
        <v>0.000118092582702533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46.74</v>
      </c>
      <c r="K385" s="9" t="n">
        <v>0</v>
      </c>
      <c r="L385" s="9" t="n">
        <v>46.74</v>
      </c>
      <c r="M385" s="9" t="n">
        <v>46.74</v>
      </c>
      <c r="N385" s="9" t="n">
        <v>0</v>
      </c>
      <c r="O385" s="9" t="n">
        <v>0</v>
      </c>
      <c r="P385" s="9" t="n">
        <v>46.74</v>
      </c>
    </row>
    <row r="386" customFormat="false" ht="12.75" hidden="false" customHeight="false" outlineLevel="0" collapsed="false">
      <c r="A386" s="8" t="s">
        <v>765</v>
      </c>
      <c r="B386" s="8" t="s">
        <v>766</v>
      </c>
      <c r="C386" s="9" t="n">
        <v>184.3</v>
      </c>
      <c r="D386" s="10" t="n">
        <f aca="false">C386/C$829</f>
        <v>0.000116412403680342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67.9</v>
      </c>
      <c r="J386" s="9" t="n">
        <v>58.2</v>
      </c>
      <c r="K386" s="9" t="n">
        <v>0</v>
      </c>
      <c r="L386" s="9" t="n">
        <v>4.85</v>
      </c>
      <c r="M386" s="9" t="n">
        <v>43.65</v>
      </c>
      <c r="N386" s="9" t="n">
        <v>0</v>
      </c>
      <c r="O386" s="9" t="n">
        <v>9.7</v>
      </c>
      <c r="P386" s="9" t="n">
        <v>0</v>
      </c>
    </row>
    <row r="387" customFormat="false" ht="12.75" hidden="false" customHeight="false" outlineLevel="0" collapsed="false">
      <c r="A387" s="8" t="s">
        <v>767</v>
      </c>
      <c r="B387" s="8" t="s">
        <v>768</v>
      </c>
      <c r="C387" s="9" t="n">
        <v>181.77</v>
      </c>
      <c r="D387" s="10" t="n">
        <f aca="false">C387/C$829</f>
        <v>0.000114814338670515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19.68</v>
      </c>
      <c r="K387" s="9" t="n">
        <v>19.69</v>
      </c>
      <c r="L387" s="9" t="n">
        <v>26.25</v>
      </c>
      <c r="M387" s="9" t="n">
        <v>26.25</v>
      </c>
      <c r="N387" s="9" t="n">
        <v>57.09</v>
      </c>
      <c r="O387" s="9" t="n">
        <v>19.68</v>
      </c>
      <c r="P387" s="9" t="n">
        <v>13.13</v>
      </c>
    </row>
    <row r="388" customFormat="false" ht="12.75" hidden="false" customHeight="false" outlineLevel="0" collapsed="false">
      <c r="A388" s="8" t="s">
        <v>769</v>
      </c>
      <c r="B388" s="8" t="s">
        <v>770</v>
      </c>
      <c r="C388" s="9" t="n">
        <v>180.6</v>
      </c>
      <c r="D388" s="10" t="n">
        <f aca="false">C388/C$829</f>
        <v>0.00011407531255925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180.6</v>
      </c>
    </row>
    <row r="389" customFormat="false" ht="12.75" hidden="false" customHeight="false" outlineLevel="0" collapsed="false">
      <c r="A389" s="8" t="s">
        <v>771</v>
      </c>
      <c r="B389" s="8" t="s">
        <v>772</v>
      </c>
      <c r="C389" s="9" t="n">
        <v>179.93</v>
      </c>
      <c r="D389" s="10" t="n">
        <f aca="false">C389/C$829</f>
        <v>0.000113652109572458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34.03</v>
      </c>
      <c r="K389" s="9" t="n">
        <v>0</v>
      </c>
      <c r="L389" s="9" t="n">
        <v>22.35</v>
      </c>
      <c r="M389" s="9" t="n">
        <v>0</v>
      </c>
      <c r="N389" s="9" t="n">
        <v>55.99</v>
      </c>
      <c r="O389" s="9" t="n">
        <v>45.21</v>
      </c>
      <c r="P389" s="9" t="n">
        <v>22.35</v>
      </c>
    </row>
    <row r="390" customFormat="false" ht="12.75" hidden="false" customHeight="false" outlineLevel="0" collapsed="false">
      <c r="A390" s="8" t="s">
        <v>773</v>
      </c>
      <c r="B390" s="8" t="s">
        <v>774</v>
      </c>
      <c r="C390" s="9" t="n">
        <v>178.93</v>
      </c>
      <c r="D390" s="10" t="n">
        <f aca="false">C390/C$829</f>
        <v>0.000113020463323514</v>
      </c>
      <c r="E390" s="9" t="n">
        <v>0</v>
      </c>
      <c r="F390" s="9" t="n">
        <v>0</v>
      </c>
      <c r="G390" s="9" t="n">
        <v>0</v>
      </c>
      <c r="H390" s="9" t="n">
        <v>178.93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</row>
    <row r="391" customFormat="false" ht="12.75" hidden="false" customHeight="false" outlineLevel="0" collapsed="false">
      <c r="A391" s="8" t="s">
        <v>775</v>
      </c>
      <c r="B391" s="8" t="s">
        <v>776</v>
      </c>
      <c r="C391" s="9" t="n">
        <v>177.7</v>
      </c>
      <c r="D391" s="10" t="n">
        <f aca="false">C391/C$829</f>
        <v>0.000112243538437313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25.7</v>
      </c>
      <c r="K391" s="9" t="n">
        <v>0</v>
      </c>
      <c r="L391" s="9" t="n">
        <v>0</v>
      </c>
      <c r="M391" s="9" t="n">
        <v>152</v>
      </c>
      <c r="N391" s="9" t="n">
        <v>0</v>
      </c>
      <c r="O391" s="9" t="n">
        <v>0</v>
      </c>
      <c r="P391" s="9" t="n">
        <v>0</v>
      </c>
    </row>
    <row r="392" customFormat="false" ht="12.75" hidden="false" customHeight="false" outlineLevel="0" collapsed="false">
      <c r="A392" s="8" t="s">
        <v>777</v>
      </c>
      <c r="B392" s="8" t="s">
        <v>778</v>
      </c>
      <c r="C392" s="9" t="n">
        <v>177.29</v>
      </c>
      <c r="D392" s="10" t="n">
        <f aca="false">C392/C$829</f>
        <v>0.000111984563475246</v>
      </c>
      <c r="E392" s="9" t="n">
        <v>29.72</v>
      </c>
      <c r="F392" s="9" t="n">
        <v>0</v>
      </c>
      <c r="G392" s="9" t="n">
        <v>14.01</v>
      </c>
      <c r="H392" s="9" t="n">
        <v>6.22</v>
      </c>
      <c r="I392" s="9" t="n">
        <v>-6.97</v>
      </c>
      <c r="J392" s="9" t="n">
        <v>15.55</v>
      </c>
      <c r="K392" s="9" t="n">
        <v>57.59</v>
      </c>
      <c r="L392" s="9" t="n">
        <v>20.37</v>
      </c>
      <c r="M392" s="9" t="n">
        <v>18.83</v>
      </c>
      <c r="N392" s="9" t="n">
        <v>9.42</v>
      </c>
      <c r="O392" s="9" t="n">
        <v>0</v>
      </c>
      <c r="P392" s="9" t="n">
        <v>12.55</v>
      </c>
    </row>
    <row r="393" customFormat="false" ht="12.75" hidden="false" customHeight="false" outlineLevel="0" collapsed="false">
      <c r="A393" s="8" t="s">
        <v>779</v>
      </c>
      <c r="B393" s="8" t="s">
        <v>780</v>
      </c>
      <c r="C393" s="9" t="n">
        <v>176.17</v>
      </c>
      <c r="D393" s="10" t="n">
        <f aca="false">C393/C$829</f>
        <v>0.000111277119676429</v>
      </c>
      <c r="E393" s="9" t="n">
        <v>0</v>
      </c>
      <c r="F393" s="9" t="n">
        <v>8.03</v>
      </c>
      <c r="G393" s="9" t="n">
        <v>0</v>
      </c>
      <c r="H393" s="9" t="n">
        <v>8.03</v>
      </c>
      <c r="I393" s="9" t="n">
        <v>0</v>
      </c>
      <c r="J393" s="9" t="n">
        <v>0</v>
      </c>
      <c r="K393" s="9" t="n">
        <v>16.05</v>
      </c>
      <c r="L393" s="9" t="n">
        <v>120</v>
      </c>
      <c r="M393" s="9" t="n">
        <v>8.03</v>
      </c>
      <c r="N393" s="9" t="n">
        <v>16.03</v>
      </c>
      <c r="O393" s="9" t="n">
        <v>0</v>
      </c>
      <c r="P393" s="9" t="n">
        <v>0</v>
      </c>
    </row>
    <row r="394" customFormat="false" ht="12.75" hidden="false" customHeight="false" outlineLevel="0" collapsed="false">
      <c r="A394" s="8" t="s">
        <v>781</v>
      </c>
      <c r="B394" s="8" t="s">
        <v>782</v>
      </c>
      <c r="C394" s="9" t="n">
        <v>175.34</v>
      </c>
      <c r="D394" s="10" t="n">
        <f aca="false">C394/C$829</f>
        <v>0.000110752853289806</v>
      </c>
      <c r="E394" s="9" t="n">
        <v>0</v>
      </c>
      <c r="F394" s="9" t="n">
        <v>0</v>
      </c>
      <c r="G394" s="9" t="n">
        <v>19.48</v>
      </c>
      <c r="H394" s="9" t="n">
        <v>0</v>
      </c>
      <c r="I394" s="9" t="n">
        <v>38.98</v>
      </c>
      <c r="J394" s="9" t="n">
        <v>19.48</v>
      </c>
      <c r="K394" s="9" t="n">
        <v>0</v>
      </c>
      <c r="L394" s="9" t="n">
        <v>19.48</v>
      </c>
      <c r="M394" s="9" t="n">
        <v>38.96</v>
      </c>
      <c r="N394" s="9" t="n">
        <v>38.96</v>
      </c>
      <c r="O394" s="9" t="n">
        <v>0</v>
      </c>
      <c r="P394" s="9" t="n">
        <v>0</v>
      </c>
    </row>
    <row r="395" customFormat="false" ht="12.75" hidden="false" customHeight="false" outlineLevel="0" collapsed="false">
      <c r="A395" s="8" t="s">
        <v>783</v>
      </c>
      <c r="B395" s="8" t="s">
        <v>784</v>
      </c>
      <c r="C395" s="9" t="n">
        <v>175</v>
      </c>
      <c r="D395" s="10" t="n">
        <f aca="false">C395/C$829</f>
        <v>0.000110538093565165</v>
      </c>
      <c r="E395" s="9" t="n">
        <v>37.5</v>
      </c>
      <c r="F395" s="9" t="n">
        <v>0</v>
      </c>
      <c r="G395" s="9" t="n">
        <v>12.5</v>
      </c>
      <c r="H395" s="9" t="n">
        <v>12.5</v>
      </c>
      <c r="I395" s="9" t="n">
        <v>12.5</v>
      </c>
      <c r="J395" s="9" t="n">
        <v>12.5</v>
      </c>
      <c r="K395" s="9" t="n">
        <v>37.5</v>
      </c>
      <c r="L395" s="9" t="n">
        <v>0</v>
      </c>
      <c r="M395" s="9" t="n">
        <v>25</v>
      </c>
      <c r="N395" s="9" t="n">
        <v>12.5</v>
      </c>
      <c r="O395" s="9" t="n">
        <v>12.5</v>
      </c>
      <c r="P395" s="9" t="n">
        <v>0</v>
      </c>
    </row>
    <row r="396" customFormat="false" ht="12.75" hidden="false" customHeight="false" outlineLevel="0" collapsed="false">
      <c r="A396" s="8" t="s">
        <v>785</v>
      </c>
      <c r="B396" s="8" t="s">
        <v>786</v>
      </c>
      <c r="C396" s="9" t="n">
        <v>174.81</v>
      </c>
      <c r="D396" s="10" t="n">
        <f aca="false">C396/C$829</f>
        <v>0.000110418080777866</v>
      </c>
      <c r="E396" s="9" t="n">
        <v>83.55</v>
      </c>
      <c r="F396" s="9" t="n">
        <v>80.41</v>
      </c>
      <c r="G396" s="9" t="n">
        <v>10.85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</row>
    <row r="397" customFormat="false" ht="12.75" hidden="false" customHeight="false" outlineLevel="0" collapsed="false">
      <c r="A397" s="8" t="s">
        <v>787</v>
      </c>
      <c r="B397" s="8" t="s">
        <v>788</v>
      </c>
      <c r="C397" s="9" t="n">
        <v>172.45</v>
      </c>
      <c r="D397" s="10" t="n">
        <f aca="false">C397/C$829</f>
        <v>0.000108927395630358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172.45</v>
      </c>
    </row>
    <row r="398" customFormat="false" ht="12.75" hidden="false" customHeight="false" outlineLevel="0" collapsed="false">
      <c r="A398" s="8" t="s">
        <v>789</v>
      </c>
      <c r="B398" s="8" t="s">
        <v>790</v>
      </c>
      <c r="C398" s="9" t="n">
        <v>166.88</v>
      </c>
      <c r="D398" s="10" t="n">
        <f aca="false">C398/C$829</f>
        <v>0.000105409126023741</v>
      </c>
      <c r="E398" s="9" t="n">
        <v>0</v>
      </c>
      <c r="F398" s="9" t="n">
        <v>83.44</v>
      </c>
      <c r="G398" s="9" t="n">
        <v>0</v>
      </c>
      <c r="H398" s="9" t="n">
        <v>0</v>
      </c>
      <c r="I398" s="9" t="n">
        <v>41.72</v>
      </c>
      <c r="J398" s="9" t="n">
        <v>41.72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</row>
    <row r="399" customFormat="false" ht="12.75" hidden="false" customHeight="false" outlineLevel="0" collapsed="false">
      <c r="A399" s="8" t="s">
        <v>791</v>
      </c>
      <c r="B399" s="8" t="s">
        <v>792</v>
      </c>
      <c r="C399" s="9" t="n">
        <v>165.56</v>
      </c>
      <c r="D399" s="10" t="n">
        <f aca="false">C399/C$829</f>
        <v>0.000104575352975136</v>
      </c>
      <c r="E399" s="9" t="n">
        <v>0</v>
      </c>
      <c r="F399" s="9" t="n">
        <v>82.78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82.78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</row>
    <row r="400" customFormat="false" ht="12.75" hidden="false" customHeight="false" outlineLevel="0" collapsed="false">
      <c r="A400" s="8" t="s">
        <v>793</v>
      </c>
      <c r="B400" s="8" t="s">
        <v>794</v>
      </c>
      <c r="C400" s="9" t="n">
        <v>165.19</v>
      </c>
      <c r="D400" s="10" t="n">
        <f aca="false">C400/C$829</f>
        <v>0.000104341643863026</v>
      </c>
      <c r="E400" s="9" t="n">
        <v>14.18</v>
      </c>
      <c r="F400" s="9" t="n">
        <v>34.7</v>
      </c>
      <c r="G400" s="9" t="n">
        <v>0</v>
      </c>
      <c r="H400" s="9" t="n">
        <v>-17.85</v>
      </c>
      <c r="I400" s="9" t="n">
        <v>24.25</v>
      </c>
      <c r="J400" s="9" t="n">
        <v>0</v>
      </c>
      <c r="K400" s="9" t="n">
        <v>31.91</v>
      </c>
      <c r="L400" s="9" t="n">
        <v>0</v>
      </c>
      <c r="M400" s="9" t="n">
        <v>31.91</v>
      </c>
      <c r="N400" s="9" t="n">
        <v>0</v>
      </c>
      <c r="O400" s="9" t="n">
        <v>7.09</v>
      </c>
      <c r="P400" s="9" t="n">
        <v>39</v>
      </c>
    </row>
    <row r="401" customFormat="false" ht="12.75" hidden="false" customHeight="false" outlineLevel="0" collapsed="false">
      <c r="A401" s="8" t="s">
        <v>795</v>
      </c>
      <c r="B401" s="8" t="s">
        <v>796</v>
      </c>
      <c r="C401" s="9" t="n">
        <v>159.2</v>
      </c>
      <c r="D401" s="10" t="n">
        <f aca="false">C401/C$829</f>
        <v>0.000100558082831853</v>
      </c>
      <c r="E401" s="9" t="n">
        <v>0</v>
      </c>
      <c r="F401" s="9" t="n">
        <v>0</v>
      </c>
      <c r="G401" s="9" t="n">
        <v>39.8</v>
      </c>
      <c r="H401" s="9" t="n">
        <v>0</v>
      </c>
      <c r="I401" s="9" t="n">
        <v>39.8</v>
      </c>
      <c r="J401" s="9" t="n">
        <v>19.9</v>
      </c>
      <c r="K401" s="9" t="n">
        <v>0</v>
      </c>
      <c r="L401" s="9" t="n">
        <v>19.9</v>
      </c>
      <c r="M401" s="9" t="n">
        <v>39.8</v>
      </c>
      <c r="N401" s="9" t="n">
        <v>0</v>
      </c>
      <c r="O401" s="9" t="n">
        <v>0</v>
      </c>
      <c r="P401" s="9" t="n">
        <v>0</v>
      </c>
    </row>
    <row r="402" customFormat="false" ht="12.75" hidden="false" customHeight="false" outlineLevel="0" collapsed="false">
      <c r="A402" s="8" t="s">
        <v>797</v>
      </c>
      <c r="B402" s="8" t="s">
        <v>798</v>
      </c>
      <c r="C402" s="9" t="n">
        <v>159.2</v>
      </c>
      <c r="D402" s="10" t="n">
        <f aca="false">C402/C$829</f>
        <v>0.000100558082831853</v>
      </c>
      <c r="E402" s="9" t="n">
        <v>0</v>
      </c>
      <c r="F402" s="9" t="n">
        <v>79.6</v>
      </c>
      <c r="G402" s="9" t="n">
        <v>0</v>
      </c>
      <c r="H402" s="9" t="n">
        <v>0</v>
      </c>
      <c r="I402" s="9" t="n">
        <v>39.8</v>
      </c>
      <c r="J402" s="9" t="n">
        <v>19.9</v>
      </c>
      <c r="K402" s="9" t="n">
        <v>0</v>
      </c>
      <c r="L402" s="9" t="n">
        <v>0</v>
      </c>
      <c r="M402" s="9" t="n">
        <v>0</v>
      </c>
      <c r="N402" s="9" t="n">
        <v>19.9</v>
      </c>
      <c r="O402" s="9" t="n">
        <v>0</v>
      </c>
      <c r="P402" s="9" t="n">
        <v>0</v>
      </c>
    </row>
    <row r="403" customFormat="false" ht="12.75" hidden="false" customHeight="false" outlineLevel="0" collapsed="false">
      <c r="A403" s="8" t="s">
        <v>799</v>
      </c>
      <c r="B403" s="8" t="s">
        <v>800</v>
      </c>
      <c r="C403" s="9" t="n">
        <v>158.86</v>
      </c>
      <c r="D403" s="10" t="n">
        <f aca="false">C403/C$829</f>
        <v>0.000100343323107212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158.86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</row>
    <row r="404" customFormat="false" ht="12.75" hidden="false" customHeight="false" outlineLevel="0" collapsed="false">
      <c r="A404" s="8" t="s">
        <v>801</v>
      </c>
      <c r="B404" s="8" t="s">
        <v>802</v>
      </c>
      <c r="C404" s="9" t="n">
        <v>158.29</v>
      </c>
      <c r="D404" s="10" t="n">
        <f aca="false">C404/C$829</f>
        <v>9.99832847453142E-005</v>
      </c>
      <c r="E404" s="9" t="n">
        <v>53.94</v>
      </c>
      <c r="F404" s="9" t="n">
        <v>56.46</v>
      </c>
      <c r="G404" s="9" t="n">
        <v>0</v>
      </c>
      <c r="H404" s="9" t="n">
        <v>17.4</v>
      </c>
      <c r="I404" s="9" t="n">
        <v>30.49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</row>
    <row r="405" customFormat="false" ht="12.75" hidden="false" customHeight="false" outlineLevel="0" collapsed="false">
      <c r="A405" s="8" t="s">
        <v>803</v>
      </c>
      <c r="B405" s="8" t="s">
        <v>804</v>
      </c>
      <c r="C405" s="9" t="n">
        <v>158.01</v>
      </c>
      <c r="D405" s="10" t="n">
        <f aca="false">C405/C$829</f>
        <v>9.98064237956099E-005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25.08</v>
      </c>
      <c r="J405" s="9" t="n">
        <v>82.77</v>
      </c>
      <c r="K405" s="9" t="n">
        <v>25.08</v>
      </c>
      <c r="L405" s="9" t="n">
        <v>0</v>
      </c>
      <c r="M405" s="9" t="n">
        <v>25.08</v>
      </c>
      <c r="N405" s="9" t="n">
        <v>0</v>
      </c>
      <c r="O405" s="9" t="n">
        <v>0</v>
      </c>
      <c r="P405" s="9" t="n">
        <v>0</v>
      </c>
    </row>
    <row r="406" customFormat="false" ht="12.75" hidden="false" customHeight="false" outlineLevel="0" collapsed="false">
      <c r="A406" s="8" t="s">
        <v>805</v>
      </c>
      <c r="B406" s="8" t="s">
        <v>806</v>
      </c>
      <c r="C406" s="9" t="n">
        <v>157.86</v>
      </c>
      <c r="D406" s="10" t="n">
        <f aca="false">C406/C$829</f>
        <v>9.97116768582684E-005</v>
      </c>
      <c r="E406" s="9" t="n">
        <v>10.54</v>
      </c>
      <c r="F406" s="9" t="n">
        <v>21.04</v>
      </c>
      <c r="G406" s="9" t="n">
        <v>10.5</v>
      </c>
      <c r="H406" s="9" t="n">
        <v>10.5</v>
      </c>
      <c r="I406" s="9" t="n">
        <v>10.54</v>
      </c>
      <c r="J406" s="9" t="n">
        <v>0</v>
      </c>
      <c r="K406" s="9" t="n">
        <v>42.04</v>
      </c>
      <c r="L406" s="9" t="n">
        <v>31.62</v>
      </c>
      <c r="M406" s="9" t="n">
        <v>0</v>
      </c>
      <c r="N406" s="9" t="n">
        <v>21.08</v>
      </c>
      <c r="O406" s="9" t="n">
        <v>0</v>
      </c>
      <c r="P406" s="9" t="n">
        <v>0</v>
      </c>
    </row>
    <row r="407" customFormat="false" ht="12.75" hidden="false" customHeight="false" outlineLevel="0" collapsed="false">
      <c r="A407" s="8" t="s">
        <v>807</v>
      </c>
      <c r="B407" s="8" t="s">
        <v>808</v>
      </c>
      <c r="C407" s="9" t="n">
        <v>153.52</v>
      </c>
      <c r="D407" s="10" t="n">
        <f aca="false">C407/C$829</f>
        <v>9.69703321378523E-005</v>
      </c>
      <c r="E407" s="9" t="n">
        <v>61.96</v>
      </c>
      <c r="F407" s="9" t="n">
        <v>22.66</v>
      </c>
      <c r="G407" s="9" t="n">
        <v>0</v>
      </c>
      <c r="H407" s="9" t="n">
        <v>0</v>
      </c>
      <c r="I407" s="9" t="n">
        <v>45.32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23.58</v>
      </c>
      <c r="O407" s="9" t="n">
        <v>0</v>
      </c>
      <c r="P407" s="9" t="n">
        <v>0</v>
      </c>
    </row>
    <row r="408" customFormat="false" ht="12.75" hidden="false" customHeight="false" outlineLevel="0" collapsed="false">
      <c r="A408" s="8" t="s">
        <v>809</v>
      </c>
      <c r="B408" s="8" t="s">
        <v>810</v>
      </c>
      <c r="C408" s="9" t="n">
        <v>151.1</v>
      </c>
      <c r="D408" s="10" t="n">
        <f aca="false">C408/C$829</f>
        <v>9.54417482154083E-005</v>
      </c>
      <c r="E408" s="9" t="n">
        <v>16.97</v>
      </c>
      <c r="F408" s="9" t="n">
        <v>0</v>
      </c>
      <c r="G408" s="9" t="n">
        <v>0</v>
      </c>
      <c r="H408" s="9" t="n">
        <v>50.94</v>
      </c>
      <c r="I408" s="9" t="n">
        <v>32.25</v>
      </c>
      <c r="J408" s="9" t="n">
        <v>0</v>
      </c>
      <c r="K408" s="9" t="n">
        <v>17</v>
      </c>
      <c r="L408" s="9" t="n">
        <v>33.94</v>
      </c>
      <c r="M408" s="9" t="n">
        <v>0</v>
      </c>
      <c r="N408" s="9" t="n">
        <v>0</v>
      </c>
      <c r="O408" s="9" t="n">
        <v>0</v>
      </c>
      <c r="P408" s="9" t="n">
        <v>0</v>
      </c>
    </row>
    <row r="409" customFormat="false" ht="12.75" hidden="false" customHeight="false" outlineLevel="0" collapsed="false">
      <c r="A409" s="8" t="s">
        <v>811</v>
      </c>
      <c r="B409" s="8" t="s">
        <v>812</v>
      </c>
      <c r="C409" s="9" t="n">
        <v>150.5</v>
      </c>
      <c r="D409" s="10" t="n">
        <f aca="false">C409/C$829</f>
        <v>9.5062760466042E-005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30.1</v>
      </c>
      <c r="M409" s="9" t="n">
        <v>0</v>
      </c>
      <c r="N409" s="9" t="n">
        <v>60.2</v>
      </c>
      <c r="O409" s="9" t="n">
        <v>60.2</v>
      </c>
      <c r="P409" s="9" t="n">
        <v>0</v>
      </c>
    </row>
    <row r="410" customFormat="false" ht="12.75" hidden="false" customHeight="false" outlineLevel="0" collapsed="false">
      <c r="A410" s="8" t="s">
        <v>813</v>
      </c>
      <c r="B410" s="8" t="s">
        <v>814</v>
      </c>
      <c r="C410" s="9" t="n">
        <v>150.04</v>
      </c>
      <c r="D410" s="10" t="n">
        <f aca="false">C410/C$829</f>
        <v>9.47722031915278E-005</v>
      </c>
      <c r="E410" s="9" t="n">
        <v>39.8</v>
      </c>
      <c r="F410" s="9" t="n">
        <v>3.9</v>
      </c>
      <c r="G410" s="9" t="n">
        <v>19.56</v>
      </c>
      <c r="H410" s="9" t="n">
        <v>37.22</v>
      </c>
      <c r="I410" s="9" t="n">
        <v>7.79</v>
      </c>
      <c r="J410" s="9" t="n">
        <v>3.9</v>
      </c>
      <c r="K410" s="9" t="n">
        <v>2.73</v>
      </c>
      <c r="L410" s="9" t="n">
        <v>31.24</v>
      </c>
      <c r="M410" s="9" t="n">
        <v>3.9</v>
      </c>
      <c r="N410" s="9" t="n">
        <v>0</v>
      </c>
      <c r="O410" s="9" t="n">
        <v>0</v>
      </c>
      <c r="P410" s="9" t="n">
        <v>0</v>
      </c>
    </row>
    <row r="411" customFormat="false" ht="12.75" hidden="false" customHeight="false" outlineLevel="0" collapsed="false">
      <c r="A411" s="8" t="s">
        <v>815</v>
      </c>
      <c r="B411" s="8" t="s">
        <v>816</v>
      </c>
      <c r="C411" s="9" t="n">
        <v>150</v>
      </c>
      <c r="D411" s="10" t="n">
        <f aca="false">C411/C$829</f>
        <v>9.47469373415701E-005</v>
      </c>
      <c r="E411" s="9" t="n">
        <v>0</v>
      </c>
      <c r="F411" s="9" t="n">
        <v>0</v>
      </c>
      <c r="G411" s="9" t="n">
        <v>75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75</v>
      </c>
      <c r="P411" s="9" t="n">
        <v>0</v>
      </c>
    </row>
    <row r="412" customFormat="false" ht="12.75" hidden="false" customHeight="false" outlineLevel="0" collapsed="false">
      <c r="A412" s="8" t="s">
        <v>817</v>
      </c>
      <c r="B412" s="8" t="s">
        <v>818</v>
      </c>
      <c r="C412" s="9" t="n">
        <v>147.79</v>
      </c>
      <c r="D412" s="10" t="n">
        <f aca="false">C412/C$829</f>
        <v>9.33509991314043E-005</v>
      </c>
      <c r="E412" s="9" t="n">
        <v>0</v>
      </c>
      <c r="F412" s="9" t="n">
        <v>12.74</v>
      </c>
      <c r="G412" s="9" t="n">
        <v>12.73</v>
      </c>
      <c r="H412" s="9" t="n">
        <v>28.73</v>
      </c>
      <c r="I412" s="9" t="n">
        <v>19.16</v>
      </c>
      <c r="J412" s="9" t="n">
        <v>16</v>
      </c>
      <c r="K412" s="9" t="n">
        <v>3.2</v>
      </c>
      <c r="L412" s="9" t="n">
        <v>8.02</v>
      </c>
      <c r="M412" s="9" t="n">
        <v>6.4</v>
      </c>
      <c r="N412" s="9" t="n">
        <v>15.96</v>
      </c>
      <c r="O412" s="9" t="n">
        <v>15.25</v>
      </c>
      <c r="P412" s="9" t="n">
        <v>9.6</v>
      </c>
    </row>
    <row r="413" customFormat="false" ht="12.75" hidden="false" customHeight="false" outlineLevel="0" collapsed="false">
      <c r="A413" s="8" t="s">
        <v>819</v>
      </c>
      <c r="B413" s="8" t="s">
        <v>820</v>
      </c>
      <c r="C413" s="9" t="n">
        <v>147.5</v>
      </c>
      <c r="D413" s="10" t="n">
        <f aca="false">C413/C$829</f>
        <v>9.31678217192106E-005</v>
      </c>
      <c r="E413" s="9" t="n">
        <v>32.78</v>
      </c>
      <c r="F413" s="9" t="n">
        <v>32.78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81.94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</row>
    <row r="414" customFormat="false" ht="12.75" hidden="false" customHeight="false" outlineLevel="0" collapsed="false">
      <c r="A414" s="8" t="s">
        <v>821</v>
      </c>
      <c r="B414" s="8" t="s">
        <v>822</v>
      </c>
      <c r="C414" s="9" t="n">
        <v>145.16</v>
      </c>
      <c r="D414" s="10" t="n">
        <f aca="false">C414/C$829</f>
        <v>9.16897694966821E-005</v>
      </c>
      <c r="E414" s="9" t="n">
        <v>22.53</v>
      </c>
      <c r="F414" s="9" t="n">
        <v>0</v>
      </c>
      <c r="G414" s="9" t="n">
        <v>7.53</v>
      </c>
      <c r="H414" s="9" t="n">
        <v>0</v>
      </c>
      <c r="I414" s="9" t="n">
        <v>7.53</v>
      </c>
      <c r="J414" s="9" t="n">
        <v>0</v>
      </c>
      <c r="K414" s="9" t="n">
        <v>17.25</v>
      </c>
      <c r="L414" s="9" t="n">
        <v>11.29</v>
      </c>
      <c r="M414" s="9" t="n">
        <v>22.58</v>
      </c>
      <c r="N414" s="9" t="n">
        <v>22.58</v>
      </c>
      <c r="O414" s="9" t="n">
        <v>33.87</v>
      </c>
      <c r="P414" s="9" t="n">
        <v>0</v>
      </c>
    </row>
    <row r="415" customFormat="false" ht="12.75" hidden="false" customHeight="false" outlineLevel="0" collapsed="false">
      <c r="A415" s="8" t="s">
        <v>823</v>
      </c>
      <c r="B415" s="8" t="s">
        <v>824</v>
      </c>
      <c r="C415" s="9" t="n">
        <v>144.89</v>
      </c>
      <c r="D415" s="10" t="n">
        <f aca="false">C415/C$829</f>
        <v>9.15192250094673E-005</v>
      </c>
      <c r="E415" s="9" t="n">
        <v>0</v>
      </c>
      <c r="F415" s="9" t="n">
        <v>51</v>
      </c>
      <c r="G415" s="9" t="n">
        <v>34.39</v>
      </c>
      <c r="H415" s="9" t="n">
        <v>8.5</v>
      </c>
      <c r="I415" s="9" t="n">
        <v>0</v>
      </c>
      <c r="J415" s="9" t="n">
        <v>8.5</v>
      </c>
      <c r="K415" s="9" t="n">
        <v>17</v>
      </c>
      <c r="L415" s="9" t="n">
        <v>25.5</v>
      </c>
      <c r="M415" s="9" t="n">
        <v>0</v>
      </c>
      <c r="N415" s="9" t="n">
        <v>0</v>
      </c>
      <c r="O415" s="9" t="n">
        <v>0</v>
      </c>
      <c r="P415" s="9" t="n">
        <v>0</v>
      </c>
    </row>
    <row r="416" customFormat="false" ht="12.75" hidden="false" customHeight="false" outlineLevel="0" collapsed="false">
      <c r="A416" s="8" t="s">
        <v>825</v>
      </c>
      <c r="B416" s="8" t="s">
        <v>826</v>
      </c>
      <c r="C416" s="9" t="n">
        <v>144.02</v>
      </c>
      <c r="D416" s="10" t="n">
        <f aca="false">C416/C$829</f>
        <v>9.09696927728862E-005</v>
      </c>
      <c r="E416" s="9" t="n">
        <v>13.71</v>
      </c>
      <c r="F416" s="9" t="n">
        <v>54.85</v>
      </c>
      <c r="G416" s="9" t="n">
        <v>0</v>
      </c>
      <c r="H416" s="9" t="n">
        <v>20.62</v>
      </c>
      <c r="I416" s="9" t="n">
        <v>13.71</v>
      </c>
      <c r="J416" s="9" t="n">
        <v>0</v>
      </c>
      <c r="K416" s="9" t="n">
        <v>0</v>
      </c>
      <c r="L416" s="9" t="n">
        <v>0</v>
      </c>
      <c r="M416" s="9" t="n">
        <v>13.71</v>
      </c>
      <c r="N416" s="9" t="n">
        <v>27.42</v>
      </c>
      <c r="O416" s="9" t="n">
        <v>0</v>
      </c>
      <c r="P416" s="9" t="n">
        <v>0</v>
      </c>
    </row>
    <row r="417" customFormat="false" ht="12.75" hidden="false" customHeight="false" outlineLevel="0" collapsed="false">
      <c r="A417" s="8" t="s">
        <v>827</v>
      </c>
      <c r="B417" s="8" t="s">
        <v>828</v>
      </c>
      <c r="C417" s="9" t="n">
        <v>143.79</v>
      </c>
      <c r="D417" s="10" t="n">
        <f aca="false">C417/C$829</f>
        <v>9.08244141356291E-005</v>
      </c>
      <c r="E417" s="9" t="n">
        <v>15.97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32</v>
      </c>
      <c r="K417" s="9" t="n">
        <v>31.94</v>
      </c>
      <c r="L417" s="9" t="n">
        <v>63.88</v>
      </c>
      <c r="M417" s="9" t="n">
        <v>0</v>
      </c>
      <c r="N417" s="9" t="n">
        <v>0</v>
      </c>
      <c r="O417" s="9" t="n">
        <v>0</v>
      </c>
      <c r="P417" s="9" t="n">
        <v>0</v>
      </c>
    </row>
    <row r="418" customFormat="false" ht="12.75" hidden="false" customHeight="false" outlineLevel="0" collapsed="false">
      <c r="A418" s="8" t="s">
        <v>829</v>
      </c>
      <c r="B418" s="8" t="s">
        <v>830</v>
      </c>
      <c r="C418" s="9" t="n">
        <v>143.52</v>
      </c>
      <c r="D418" s="10" t="n">
        <f aca="false">C418/C$829</f>
        <v>9.06538696484143E-005</v>
      </c>
      <c r="E418" s="9" t="n">
        <v>4.22</v>
      </c>
      <c r="F418" s="9" t="n">
        <v>19.9</v>
      </c>
      <c r="G418" s="9" t="n">
        <v>0</v>
      </c>
      <c r="H418" s="9" t="n">
        <v>0</v>
      </c>
      <c r="I418" s="9" t="n">
        <v>19.9</v>
      </c>
      <c r="J418" s="9" t="n">
        <v>19.9</v>
      </c>
      <c r="K418" s="9" t="n">
        <v>39.8</v>
      </c>
      <c r="L418" s="9" t="n">
        <v>19.9</v>
      </c>
      <c r="M418" s="9" t="n">
        <v>0</v>
      </c>
      <c r="N418" s="9" t="n">
        <v>0</v>
      </c>
      <c r="O418" s="9" t="n">
        <v>19.9</v>
      </c>
      <c r="P418" s="9" t="n">
        <v>0</v>
      </c>
    </row>
    <row r="419" customFormat="false" ht="12.75" hidden="false" customHeight="false" outlineLevel="0" collapsed="false">
      <c r="A419" s="8" t="s">
        <v>831</v>
      </c>
      <c r="B419" s="8" t="s">
        <v>832</v>
      </c>
      <c r="C419" s="9" t="n">
        <v>141.66</v>
      </c>
      <c r="D419" s="10" t="n">
        <f aca="false">C419/C$829</f>
        <v>8.94790076253788E-005</v>
      </c>
      <c r="E419" s="9" t="n">
        <v>10.26</v>
      </c>
      <c r="F419" s="9" t="n">
        <v>6.83</v>
      </c>
      <c r="G419" s="9" t="n">
        <v>6.86</v>
      </c>
      <c r="H419" s="9" t="n">
        <v>20.43</v>
      </c>
      <c r="I419" s="9" t="n">
        <v>8.55</v>
      </c>
      <c r="J419" s="9" t="n">
        <v>17.12</v>
      </c>
      <c r="K419" s="9" t="n">
        <v>3.4</v>
      </c>
      <c r="L419" s="9" t="n">
        <v>10.2</v>
      </c>
      <c r="M419" s="9" t="n">
        <v>27.35</v>
      </c>
      <c r="N419" s="9" t="n">
        <v>13.66</v>
      </c>
      <c r="O419" s="9" t="n">
        <v>3.4</v>
      </c>
      <c r="P419" s="9" t="n">
        <v>13.6</v>
      </c>
    </row>
    <row r="420" customFormat="false" ht="12.75" hidden="false" customHeight="false" outlineLevel="0" collapsed="false">
      <c r="A420" s="8" t="s">
        <v>833</v>
      </c>
      <c r="B420" s="8" t="s">
        <v>834</v>
      </c>
      <c r="C420" s="9" t="n">
        <v>140.97</v>
      </c>
      <c r="D420" s="10" t="n">
        <f aca="false">C420/C$829</f>
        <v>8.90431717136076E-005</v>
      </c>
      <c r="E420" s="9" t="n">
        <v>23.49</v>
      </c>
      <c r="F420" s="9" t="n">
        <v>0</v>
      </c>
      <c r="G420" s="9" t="n">
        <v>0</v>
      </c>
      <c r="H420" s="9" t="n">
        <v>0</v>
      </c>
      <c r="I420" s="9" t="n">
        <v>93.99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23.49</v>
      </c>
      <c r="O420" s="9" t="n">
        <v>0</v>
      </c>
      <c r="P420" s="9" t="n">
        <v>0</v>
      </c>
    </row>
    <row r="421" customFormat="false" ht="12.75" hidden="false" customHeight="false" outlineLevel="0" collapsed="false">
      <c r="A421" s="8" t="s">
        <v>835</v>
      </c>
      <c r="B421" s="8" t="s">
        <v>836</v>
      </c>
      <c r="C421" s="9" t="n">
        <v>140.48</v>
      </c>
      <c r="D421" s="10" t="n">
        <f aca="false">C421/C$829</f>
        <v>8.87336650516251E-005</v>
      </c>
      <c r="E421" s="9" t="n">
        <v>0</v>
      </c>
      <c r="F421" s="9" t="n">
        <v>49.32</v>
      </c>
      <c r="G421" s="9" t="n">
        <v>9.8</v>
      </c>
      <c r="H421" s="9" t="n">
        <v>22.17</v>
      </c>
      <c r="I421" s="9" t="n">
        <v>14.8</v>
      </c>
      <c r="J421" s="9" t="n">
        <v>0</v>
      </c>
      <c r="K421" s="9" t="n">
        <v>0</v>
      </c>
      <c r="L421" s="9" t="n">
        <v>0</v>
      </c>
      <c r="M421" s="9" t="n">
        <v>22.2</v>
      </c>
      <c r="N421" s="9" t="n">
        <v>17.26</v>
      </c>
      <c r="O421" s="9" t="n">
        <v>0</v>
      </c>
      <c r="P421" s="9" t="n">
        <v>4.93</v>
      </c>
    </row>
    <row r="422" customFormat="false" ht="12.75" hidden="false" customHeight="false" outlineLevel="0" collapsed="false">
      <c r="A422" s="8" t="s">
        <v>837</v>
      </c>
      <c r="B422" s="8" t="s">
        <v>838</v>
      </c>
      <c r="C422" s="9" t="n">
        <v>139.64</v>
      </c>
      <c r="D422" s="10" t="n">
        <f aca="false">C422/C$829</f>
        <v>8.82030822025123E-005</v>
      </c>
      <c r="E422" s="9" t="n">
        <v>139.64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</row>
    <row r="423" customFormat="false" ht="12.75" hidden="false" customHeight="false" outlineLevel="0" collapsed="false">
      <c r="A423" s="8" t="s">
        <v>839</v>
      </c>
      <c r="B423" s="8" t="s">
        <v>840</v>
      </c>
      <c r="C423" s="9" t="n">
        <v>137.98</v>
      </c>
      <c r="D423" s="10" t="n">
        <f aca="false">C423/C$829</f>
        <v>8.71545494292656E-005</v>
      </c>
      <c r="E423" s="9" t="n">
        <v>0</v>
      </c>
      <c r="F423" s="9" t="n">
        <v>0</v>
      </c>
      <c r="G423" s="9" t="n">
        <v>64.4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73.58</v>
      </c>
      <c r="M423" s="9" t="n">
        <v>0</v>
      </c>
      <c r="N423" s="9" t="n">
        <v>0</v>
      </c>
      <c r="O423" s="9" t="n">
        <v>0</v>
      </c>
      <c r="P423" s="9" t="n">
        <v>0</v>
      </c>
    </row>
    <row r="424" customFormat="false" ht="12.75" hidden="false" customHeight="false" outlineLevel="0" collapsed="false">
      <c r="A424" s="8" t="s">
        <v>841</v>
      </c>
      <c r="B424" s="8" t="s">
        <v>842</v>
      </c>
      <c r="C424" s="9" t="n">
        <v>136.09</v>
      </c>
      <c r="D424" s="10" t="n">
        <f aca="false">C424/C$829</f>
        <v>8.59607380187618E-005</v>
      </c>
      <c r="E424" s="9" t="n">
        <v>0</v>
      </c>
      <c r="F424" s="9" t="n">
        <v>0</v>
      </c>
      <c r="G424" s="9" t="n">
        <v>34.03</v>
      </c>
      <c r="H424" s="9" t="n">
        <v>68.03</v>
      </c>
      <c r="I424" s="9" t="n">
        <v>34.03</v>
      </c>
      <c r="J424" s="9" t="n">
        <v>-34.03</v>
      </c>
      <c r="K424" s="9" t="n">
        <v>34.03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</row>
    <row r="425" customFormat="false" ht="12.75" hidden="false" customHeight="false" outlineLevel="0" collapsed="false">
      <c r="A425" s="8" t="s">
        <v>843</v>
      </c>
      <c r="B425" s="8" t="s">
        <v>844</v>
      </c>
      <c r="C425" s="9" t="n">
        <v>136.03</v>
      </c>
      <c r="D425" s="10" t="n">
        <f aca="false">C425/C$829</f>
        <v>8.59228392438252E-005</v>
      </c>
      <c r="E425" s="9" t="n">
        <v>21.8</v>
      </c>
      <c r="F425" s="9" t="n">
        <v>21.74</v>
      </c>
      <c r="G425" s="9" t="n">
        <v>21.74</v>
      </c>
      <c r="H425" s="9" t="n">
        <v>0</v>
      </c>
      <c r="I425" s="9" t="n">
        <v>32.61</v>
      </c>
      <c r="J425" s="9" t="n">
        <v>10.87</v>
      </c>
      <c r="K425" s="9" t="n">
        <v>10.87</v>
      </c>
      <c r="L425" s="9" t="n">
        <v>0</v>
      </c>
      <c r="M425" s="9" t="n">
        <v>16.4</v>
      </c>
      <c r="N425" s="9" t="n">
        <v>0</v>
      </c>
      <c r="O425" s="9" t="n">
        <v>0</v>
      </c>
      <c r="P425" s="9" t="n">
        <v>0</v>
      </c>
    </row>
    <row r="426" customFormat="false" ht="12.75" hidden="false" customHeight="false" outlineLevel="0" collapsed="false">
      <c r="A426" s="8" t="s">
        <v>845</v>
      </c>
      <c r="B426" s="8" t="s">
        <v>846</v>
      </c>
      <c r="C426" s="9" t="n">
        <v>133.57</v>
      </c>
      <c r="D426" s="10" t="n">
        <f aca="false">C426/C$829</f>
        <v>8.43689894714234E-005</v>
      </c>
      <c r="E426" s="9" t="n">
        <v>0</v>
      </c>
      <c r="F426" s="9" t="n">
        <v>0</v>
      </c>
      <c r="G426" s="9" t="n">
        <v>95.47</v>
      </c>
      <c r="H426" s="9" t="n">
        <v>0</v>
      </c>
      <c r="I426" s="9" t="n">
        <v>0</v>
      </c>
      <c r="J426" s="9" t="n">
        <v>38.1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</row>
    <row r="427" customFormat="false" ht="12.75" hidden="false" customHeight="false" outlineLevel="0" collapsed="false">
      <c r="A427" s="8" t="s">
        <v>847</v>
      </c>
      <c r="B427" s="8" t="s">
        <v>848</v>
      </c>
      <c r="C427" s="9" t="n">
        <v>131.46</v>
      </c>
      <c r="D427" s="10" t="n">
        <f aca="false">C427/C$829</f>
        <v>8.3036215886152E-005</v>
      </c>
      <c r="E427" s="9" t="n">
        <v>41.76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3.92</v>
      </c>
      <c r="L427" s="9" t="n">
        <v>3.92</v>
      </c>
      <c r="M427" s="9" t="n">
        <v>15.67</v>
      </c>
      <c r="N427" s="9" t="n">
        <v>0</v>
      </c>
      <c r="O427" s="9" t="n">
        <v>66.19</v>
      </c>
      <c r="P427" s="9" t="n">
        <v>0</v>
      </c>
    </row>
    <row r="428" customFormat="false" ht="12.75" hidden="false" customHeight="false" outlineLevel="0" collapsed="false">
      <c r="A428" s="8" t="s">
        <v>849</v>
      </c>
      <c r="B428" s="8" t="s">
        <v>850</v>
      </c>
      <c r="C428" s="9" t="n">
        <v>130.24</v>
      </c>
      <c r="D428" s="10" t="n">
        <f aca="false">C428/C$829</f>
        <v>8.22656074624406E-005</v>
      </c>
      <c r="E428" s="9" t="n">
        <v>30.86</v>
      </c>
      <c r="F428" s="9" t="n">
        <v>4.43</v>
      </c>
      <c r="G428" s="9" t="n">
        <v>4.4</v>
      </c>
      <c r="H428" s="9" t="n">
        <v>4.43</v>
      </c>
      <c r="I428" s="9" t="n">
        <v>4.43</v>
      </c>
      <c r="J428" s="9" t="n">
        <v>8.83</v>
      </c>
      <c r="K428" s="9" t="n">
        <v>4.4</v>
      </c>
      <c r="L428" s="9" t="n">
        <v>37.54</v>
      </c>
      <c r="M428" s="9" t="n">
        <v>4.4</v>
      </c>
      <c r="N428" s="9" t="n">
        <v>8.86</v>
      </c>
      <c r="O428" s="9" t="n">
        <v>13.23</v>
      </c>
      <c r="P428" s="9" t="n">
        <v>4.43</v>
      </c>
    </row>
    <row r="429" customFormat="false" ht="12.75" hidden="false" customHeight="false" outlineLevel="0" collapsed="false">
      <c r="A429" s="8" t="s">
        <v>851</v>
      </c>
      <c r="B429" s="8" t="s">
        <v>852</v>
      </c>
      <c r="C429" s="9" t="n">
        <v>130</v>
      </c>
      <c r="D429" s="10" t="n">
        <f aca="false">C429/C$829</f>
        <v>8.21140123626941E-005</v>
      </c>
      <c r="E429" s="9" t="n">
        <v>0</v>
      </c>
      <c r="F429" s="9" t="n">
        <v>13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</row>
    <row r="430" customFormat="false" ht="12.75" hidden="false" customHeight="false" outlineLevel="0" collapsed="false">
      <c r="A430" s="8" t="s">
        <v>853</v>
      </c>
      <c r="B430" s="8" t="s">
        <v>854</v>
      </c>
      <c r="C430" s="9" t="n">
        <v>129.24</v>
      </c>
      <c r="D430" s="10" t="n">
        <f aca="false">C430/C$829</f>
        <v>8.16339612134968E-005</v>
      </c>
      <c r="E430" s="9" t="n">
        <v>11.6</v>
      </c>
      <c r="F430" s="9" t="n">
        <v>48.24</v>
      </c>
      <c r="G430" s="9" t="n">
        <v>11.59</v>
      </c>
      <c r="H430" s="9" t="n">
        <v>11.59</v>
      </c>
      <c r="I430" s="9" t="n">
        <v>19.29</v>
      </c>
      <c r="J430" s="9" t="n">
        <v>15.39</v>
      </c>
      <c r="K430" s="9" t="n">
        <v>11.54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</row>
    <row r="431" customFormat="false" ht="12.75" hidden="false" customHeight="false" outlineLevel="0" collapsed="false">
      <c r="A431" s="8" t="s">
        <v>855</v>
      </c>
      <c r="B431" s="8" t="s">
        <v>856</v>
      </c>
      <c r="C431" s="9" t="n">
        <v>127.85</v>
      </c>
      <c r="D431" s="10" t="n">
        <f aca="false">C431/C$829</f>
        <v>8.07559729274649E-005</v>
      </c>
      <c r="E431" s="9" t="n">
        <v>0</v>
      </c>
      <c r="F431" s="9" t="n">
        <v>10.51</v>
      </c>
      <c r="G431" s="9" t="n">
        <v>3.51</v>
      </c>
      <c r="H431" s="9" t="n">
        <v>3.51</v>
      </c>
      <c r="I431" s="9" t="n">
        <v>3.51</v>
      </c>
      <c r="J431" s="9" t="n">
        <v>3.51</v>
      </c>
      <c r="K431" s="9" t="n">
        <v>54.15</v>
      </c>
      <c r="L431" s="9" t="n">
        <v>7.02</v>
      </c>
      <c r="M431" s="9" t="n">
        <v>3.51</v>
      </c>
      <c r="N431" s="9" t="n">
        <v>7.02</v>
      </c>
      <c r="O431" s="9" t="n">
        <v>7.02</v>
      </c>
      <c r="P431" s="9" t="n">
        <v>24.58</v>
      </c>
    </row>
    <row r="432" customFormat="false" ht="12.75" hidden="false" customHeight="false" outlineLevel="0" collapsed="false">
      <c r="A432" s="8" t="s">
        <v>857</v>
      </c>
      <c r="B432" s="8" t="s">
        <v>858</v>
      </c>
      <c r="C432" s="9" t="n">
        <v>127.16</v>
      </c>
      <c r="D432" s="10" t="n">
        <f aca="false">C432/C$829</f>
        <v>8.03201370156937E-005</v>
      </c>
      <c r="E432" s="9" t="n">
        <v>0</v>
      </c>
      <c r="F432" s="9" t="n">
        <v>40.76</v>
      </c>
      <c r="G432" s="9" t="n">
        <v>44.6</v>
      </c>
      <c r="H432" s="9" t="n">
        <v>0</v>
      </c>
      <c r="I432" s="9" t="n">
        <v>20.9</v>
      </c>
      <c r="J432" s="9" t="n">
        <v>0</v>
      </c>
      <c r="K432" s="9" t="n">
        <v>0</v>
      </c>
      <c r="L432" s="9" t="n">
        <v>0</v>
      </c>
      <c r="M432" s="9" t="n">
        <v>20.9</v>
      </c>
      <c r="N432" s="9" t="n">
        <v>0</v>
      </c>
      <c r="O432" s="9" t="n">
        <v>0</v>
      </c>
      <c r="P432" s="9" t="n">
        <v>0</v>
      </c>
    </row>
    <row r="433" customFormat="false" ht="12.75" hidden="false" customHeight="false" outlineLevel="0" collapsed="false">
      <c r="A433" s="8" t="s">
        <v>859</v>
      </c>
      <c r="B433" s="8" t="s">
        <v>860</v>
      </c>
      <c r="C433" s="9" t="n">
        <v>126.25</v>
      </c>
      <c r="D433" s="10" t="n">
        <f aca="false">C433/C$829</f>
        <v>7.97453389291548E-005</v>
      </c>
      <c r="E433" s="9" t="n">
        <v>0</v>
      </c>
      <c r="F433" s="9" t="n">
        <v>25.25</v>
      </c>
      <c r="G433" s="9" t="n">
        <v>0</v>
      </c>
      <c r="H433" s="9" t="n">
        <v>25.25</v>
      </c>
      <c r="I433" s="9" t="n">
        <v>0</v>
      </c>
      <c r="J433" s="9" t="n">
        <v>25.25</v>
      </c>
      <c r="K433" s="9" t="n">
        <v>0</v>
      </c>
      <c r="L433" s="9" t="n">
        <v>0</v>
      </c>
      <c r="M433" s="9" t="n">
        <v>50.5</v>
      </c>
      <c r="N433" s="9" t="n">
        <v>0</v>
      </c>
      <c r="O433" s="9" t="n">
        <v>0</v>
      </c>
      <c r="P433" s="9" t="n">
        <v>0</v>
      </c>
    </row>
    <row r="434" customFormat="false" ht="12.75" hidden="false" customHeight="false" outlineLevel="0" collapsed="false">
      <c r="A434" s="8" t="s">
        <v>861</v>
      </c>
      <c r="B434" s="8" t="s">
        <v>862</v>
      </c>
      <c r="C434" s="9" t="n">
        <v>125.39</v>
      </c>
      <c r="D434" s="10" t="n">
        <f aca="false">C434/C$829</f>
        <v>7.92021231550632E-005</v>
      </c>
      <c r="E434" s="9" t="n">
        <v>17.97</v>
      </c>
      <c r="F434" s="9" t="n">
        <v>25.13</v>
      </c>
      <c r="G434" s="9" t="n">
        <v>28.71</v>
      </c>
      <c r="H434" s="9" t="n">
        <v>3.36</v>
      </c>
      <c r="I434" s="9" t="n">
        <v>4.77</v>
      </c>
      <c r="J434" s="9" t="n">
        <v>26.39</v>
      </c>
      <c r="K434" s="9" t="n">
        <v>0</v>
      </c>
      <c r="L434" s="9" t="n">
        <v>0</v>
      </c>
      <c r="M434" s="9" t="n">
        <v>9.53</v>
      </c>
      <c r="N434" s="9" t="n">
        <v>9.53</v>
      </c>
      <c r="O434" s="9" t="n">
        <v>0</v>
      </c>
      <c r="P434" s="9" t="n">
        <v>0</v>
      </c>
    </row>
    <row r="435" customFormat="false" ht="12.75" hidden="false" customHeight="false" outlineLevel="0" collapsed="false">
      <c r="A435" s="8" t="s">
        <v>863</v>
      </c>
      <c r="B435" s="8" t="s">
        <v>864</v>
      </c>
      <c r="C435" s="9" t="n">
        <v>123.34</v>
      </c>
      <c r="D435" s="10" t="n">
        <f aca="false">C435/C$829</f>
        <v>7.79072483447284E-005</v>
      </c>
      <c r="E435" s="9" t="n">
        <v>16.58</v>
      </c>
      <c r="F435" s="9" t="n">
        <v>25.76</v>
      </c>
      <c r="G435" s="9" t="n">
        <v>11.04</v>
      </c>
      <c r="H435" s="9" t="n">
        <v>16.58</v>
      </c>
      <c r="I435" s="9" t="n">
        <v>0</v>
      </c>
      <c r="J435" s="9" t="n">
        <v>25.76</v>
      </c>
      <c r="K435" s="9" t="n">
        <v>11.04</v>
      </c>
      <c r="L435" s="9" t="n">
        <v>16.58</v>
      </c>
      <c r="M435" s="9" t="n">
        <v>0</v>
      </c>
      <c r="N435" s="9" t="n">
        <v>0</v>
      </c>
      <c r="O435" s="9" t="n">
        <v>0</v>
      </c>
      <c r="P435" s="9" t="n">
        <v>0</v>
      </c>
    </row>
    <row r="436" customFormat="false" ht="12.75" hidden="false" customHeight="false" outlineLevel="0" collapsed="false">
      <c r="A436" s="8" t="s">
        <v>865</v>
      </c>
      <c r="B436" s="8" t="s">
        <v>866</v>
      </c>
      <c r="C436" s="9" t="n">
        <v>123.33</v>
      </c>
      <c r="D436" s="10" t="n">
        <f aca="false">C436/C$829</f>
        <v>7.79009318822389E-005</v>
      </c>
      <c r="E436" s="9" t="n">
        <v>19.73</v>
      </c>
      <c r="F436" s="9" t="n">
        <v>44.4</v>
      </c>
      <c r="G436" s="9" t="n">
        <v>29.6</v>
      </c>
      <c r="H436" s="9" t="n">
        <v>9.87</v>
      </c>
      <c r="I436" s="9" t="n">
        <v>0</v>
      </c>
      <c r="J436" s="9" t="n">
        <v>4.93</v>
      </c>
      <c r="K436" s="9" t="n">
        <v>4.93</v>
      </c>
      <c r="L436" s="9" t="n">
        <v>0</v>
      </c>
      <c r="M436" s="9" t="n">
        <v>0</v>
      </c>
      <c r="N436" s="9" t="n">
        <v>0</v>
      </c>
      <c r="O436" s="9" t="n">
        <v>9.87</v>
      </c>
      <c r="P436" s="9" t="n">
        <v>0</v>
      </c>
    </row>
    <row r="437" customFormat="false" ht="12.75" hidden="false" customHeight="false" outlineLevel="0" collapsed="false">
      <c r="A437" s="8" t="s">
        <v>867</v>
      </c>
      <c r="B437" s="8" t="s">
        <v>868</v>
      </c>
      <c r="C437" s="9" t="n">
        <v>122</v>
      </c>
      <c r="D437" s="10" t="n">
        <f aca="false">C437/C$829</f>
        <v>7.70608423711437E-005</v>
      </c>
      <c r="E437" s="9" t="n">
        <v>0</v>
      </c>
      <c r="F437" s="9" t="n">
        <v>0</v>
      </c>
      <c r="G437" s="9" t="n">
        <v>61</v>
      </c>
      <c r="H437" s="9" t="n">
        <v>61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</row>
    <row r="438" customFormat="false" ht="12.75" hidden="false" customHeight="false" outlineLevel="0" collapsed="false">
      <c r="A438" s="8" t="s">
        <v>869</v>
      </c>
      <c r="B438" s="8" t="s">
        <v>870</v>
      </c>
      <c r="C438" s="9" t="n">
        <v>121.99</v>
      </c>
      <c r="D438" s="10" t="n">
        <f aca="false">C438/C$829</f>
        <v>7.70545259086542E-005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121.99</v>
      </c>
    </row>
    <row r="439" customFormat="false" ht="12.75" hidden="false" customHeight="false" outlineLevel="0" collapsed="false">
      <c r="A439" s="8" t="s">
        <v>871</v>
      </c>
      <c r="B439" s="8" t="s">
        <v>872</v>
      </c>
      <c r="C439" s="9" t="n">
        <v>120.57</v>
      </c>
      <c r="D439" s="10" t="n">
        <f aca="false">C439/C$829</f>
        <v>7.6157588235154E-005</v>
      </c>
      <c r="E439" s="9" t="n">
        <v>2.93</v>
      </c>
      <c r="F439" s="9" t="n">
        <v>35.13</v>
      </c>
      <c r="G439" s="9" t="n">
        <v>7.8</v>
      </c>
      <c r="H439" s="9" t="n">
        <v>13.66</v>
      </c>
      <c r="I439" s="9" t="n">
        <v>11.7</v>
      </c>
      <c r="J439" s="9" t="n">
        <v>11.7</v>
      </c>
      <c r="K439" s="9" t="n">
        <v>7.8</v>
      </c>
      <c r="L439" s="9" t="n">
        <v>0</v>
      </c>
      <c r="M439" s="9" t="n">
        <v>3.9</v>
      </c>
      <c r="N439" s="9" t="n">
        <v>15.6</v>
      </c>
      <c r="O439" s="9" t="n">
        <v>10.35</v>
      </c>
      <c r="P439" s="9" t="n">
        <v>0</v>
      </c>
    </row>
    <row r="440" customFormat="false" ht="12.75" hidden="false" customHeight="false" outlineLevel="0" collapsed="false">
      <c r="A440" s="8" t="s">
        <v>873</v>
      </c>
      <c r="B440" s="8" t="s">
        <v>874</v>
      </c>
      <c r="C440" s="9" t="n">
        <v>119.4</v>
      </c>
      <c r="D440" s="10" t="n">
        <f aca="false">C440/C$829</f>
        <v>7.54185621238898E-005</v>
      </c>
      <c r="E440" s="9" t="n">
        <v>0</v>
      </c>
      <c r="F440" s="9" t="n">
        <v>0</v>
      </c>
      <c r="G440" s="9" t="n">
        <v>19.9</v>
      </c>
      <c r="H440" s="9" t="n">
        <v>0</v>
      </c>
      <c r="I440" s="9" t="n">
        <v>0</v>
      </c>
      <c r="J440" s="9" t="n">
        <v>39.8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59.7</v>
      </c>
    </row>
    <row r="441" customFormat="false" ht="12.75" hidden="false" customHeight="false" outlineLevel="0" collapsed="false">
      <c r="A441" s="8" t="s">
        <v>875</v>
      </c>
      <c r="B441" s="8" t="s">
        <v>876</v>
      </c>
      <c r="C441" s="9" t="n">
        <v>119.25</v>
      </c>
      <c r="D441" s="10" t="n">
        <f aca="false">C441/C$829</f>
        <v>7.53238151865482E-005</v>
      </c>
      <c r="E441" s="9" t="n">
        <v>9.11</v>
      </c>
      <c r="F441" s="9" t="n">
        <v>22.4</v>
      </c>
      <c r="G441" s="9" t="n">
        <v>0</v>
      </c>
      <c r="H441" s="9" t="n">
        <v>0</v>
      </c>
      <c r="I441" s="9" t="n">
        <v>0</v>
      </c>
      <c r="J441" s="9" t="n">
        <v>13.24</v>
      </c>
      <c r="K441" s="9" t="n">
        <v>15.27</v>
      </c>
      <c r="L441" s="9" t="n">
        <v>0</v>
      </c>
      <c r="M441" s="9" t="n">
        <v>31.92</v>
      </c>
      <c r="N441" s="9" t="n">
        <v>0</v>
      </c>
      <c r="O441" s="9" t="n">
        <v>27.31</v>
      </c>
      <c r="P441" s="9" t="n">
        <v>0</v>
      </c>
    </row>
    <row r="442" customFormat="false" ht="12.75" hidden="false" customHeight="false" outlineLevel="0" collapsed="false">
      <c r="A442" s="8" t="s">
        <v>877</v>
      </c>
      <c r="B442" s="8" t="s">
        <v>878</v>
      </c>
      <c r="C442" s="9" t="n">
        <v>119.08</v>
      </c>
      <c r="D442" s="10" t="n">
        <f aca="false">C442/C$829</f>
        <v>7.52164353242278E-005</v>
      </c>
      <c r="E442" s="9" t="n">
        <v>16.96</v>
      </c>
      <c r="F442" s="9" t="n">
        <v>8.52</v>
      </c>
      <c r="G442" s="9" t="n">
        <v>4.26</v>
      </c>
      <c r="H442" s="9" t="n">
        <v>0</v>
      </c>
      <c r="I442" s="9" t="n">
        <v>44.7</v>
      </c>
      <c r="J442" s="9" t="n">
        <v>4.22</v>
      </c>
      <c r="K442" s="9" t="n">
        <v>8.48</v>
      </c>
      <c r="L442" s="9" t="n">
        <v>0</v>
      </c>
      <c r="M442" s="9" t="n">
        <v>0</v>
      </c>
      <c r="N442" s="9" t="n">
        <v>29.81</v>
      </c>
      <c r="O442" s="9" t="n">
        <v>2.13</v>
      </c>
      <c r="P442" s="9" t="n">
        <v>0</v>
      </c>
    </row>
    <row r="443" customFormat="false" ht="12.75" hidden="false" customHeight="false" outlineLevel="0" collapsed="false">
      <c r="A443" s="8" t="s">
        <v>879</v>
      </c>
      <c r="B443" s="8" t="s">
        <v>880</v>
      </c>
      <c r="C443" s="9" t="n">
        <v>119.02</v>
      </c>
      <c r="D443" s="10" t="n">
        <f aca="false">C443/C$829</f>
        <v>7.51785365492911E-005</v>
      </c>
      <c r="E443" s="9" t="n">
        <v>12</v>
      </c>
      <c r="F443" s="9" t="n">
        <v>9.58</v>
      </c>
      <c r="G443" s="9" t="n">
        <v>9.54</v>
      </c>
      <c r="H443" s="9" t="n">
        <v>6.4</v>
      </c>
      <c r="I443" s="9" t="n">
        <v>3.2</v>
      </c>
      <c r="J443" s="9" t="n">
        <v>6.4</v>
      </c>
      <c r="K443" s="9" t="n">
        <v>15.96</v>
      </c>
      <c r="L443" s="9" t="n">
        <v>14.4</v>
      </c>
      <c r="M443" s="9" t="n">
        <v>9.6</v>
      </c>
      <c r="N443" s="9" t="n">
        <v>19.16</v>
      </c>
      <c r="O443" s="9" t="n">
        <v>12.78</v>
      </c>
      <c r="P443" s="9" t="n">
        <v>0</v>
      </c>
    </row>
    <row r="444" customFormat="false" ht="12.75" hidden="false" customHeight="false" outlineLevel="0" collapsed="false">
      <c r="A444" s="8" t="s">
        <v>881</v>
      </c>
      <c r="B444" s="8" t="s">
        <v>882</v>
      </c>
      <c r="C444" s="9" t="n">
        <v>117.43</v>
      </c>
      <c r="D444" s="10" t="n">
        <f aca="false">C444/C$829</f>
        <v>7.41742190134705E-005</v>
      </c>
      <c r="E444" s="9" t="n">
        <v>0</v>
      </c>
      <c r="F444" s="9" t="n">
        <v>0</v>
      </c>
      <c r="G444" s="9" t="n">
        <v>42.64</v>
      </c>
      <c r="H444" s="9" t="n">
        <v>0</v>
      </c>
      <c r="I444" s="9" t="n">
        <v>0</v>
      </c>
      <c r="J444" s="9" t="n">
        <v>38</v>
      </c>
      <c r="K444" s="9" t="n">
        <v>0</v>
      </c>
      <c r="L444" s="9" t="n">
        <v>0</v>
      </c>
      <c r="M444" s="9" t="n">
        <v>36.79</v>
      </c>
      <c r="N444" s="9" t="n">
        <v>0</v>
      </c>
      <c r="O444" s="9" t="n">
        <v>0</v>
      </c>
      <c r="P444" s="9" t="n">
        <v>0</v>
      </c>
    </row>
    <row r="445" customFormat="false" ht="12.75" hidden="false" customHeight="false" outlineLevel="0" collapsed="false">
      <c r="A445" s="8" t="s">
        <v>883</v>
      </c>
      <c r="B445" s="8" t="s">
        <v>884</v>
      </c>
      <c r="C445" s="9" t="n">
        <v>117.1</v>
      </c>
      <c r="D445" s="10" t="n">
        <f aca="false">C445/C$829</f>
        <v>7.3965775751319E-005</v>
      </c>
      <c r="E445" s="9" t="n">
        <v>6.1</v>
      </c>
      <c r="F445" s="9" t="n">
        <v>12.2</v>
      </c>
      <c r="G445" s="9" t="n">
        <v>9.2</v>
      </c>
      <c r="H445" s="9" t="n">
        <v>0</v>
      </c>
      <c r="I445" s="9" t="n">
        <v>6.1</v>
      </c>
      <c r="J445" s="9" t="n">
        <v>0</v>
      </c>
      <c r="K445" s="9" t="n">
        <v>0</v>
      </c>
      <c r="L445" s="9" t="n">
        <v>42.7</v>
      </c>
      <c r="M445" s="9" t="n">
        <v>0</v>
      </c>
      <c r="N445" s="9" t="n">
        <v>40.8</v>
      </c>
      <c r="O445" s="9" t="n">
        <v>0</v>
      </c>
      <c r="P445" s="9" t="n">
        <v>0</v>
      </c>
    </row>
    <row r="446" customFormat="false" ht="12.75" hidden="false" customHeight="false" outlineLevel="0" collapsed="false">
      <c r="A446" s="8" t="s">
        <v>885</v>
      </c>
      <c r="B446" s="8" t="s">
        <v>886</v>
      </c>
      <c r="C446" s="9" t="n">
        <v>116.97</v>
      </c>
      <c r="D446" s="10" t="n">
        <f aca="false">C446/C$829</f>
        <v>7.38836617389564E-005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5.22</v>
      </c>
      <c r="J446" s="9" t="n">
        <v>0</v>
      </c>
      <c r="K446" s="9" t="n">
        <v>7.45</v>
      </c>
      <c r="L446" s="9" t="n">
        <v>81.95</v>
      </c>
      <c r="M446" s="9" t="n">
        <v>0</v>
      </c>
      <c r="N446" s="9" t="n">
        <v>14.9</v>
      </c>
      <c r="O446" s="9" t="n">
        <v>7.45</v>
      </c>
      <c r="P446" s="9" t="n">
        <v>0</v>
      </c>
    </row>
    <row r="447" customFormat="false" ht="12.75" hidden="false" customHeight="false" outlineLevel="0" collapsed="false">
      <c r="A447" s="8" t="s">
        <v>887</v>
      </c>
      <c r="B447" s="8" t="s">
        <v>888</v>
      </c>
      <c r="C447" s="9" t="n">
        <v>116.52</v>
      </c>
      <c r="D447" s="10" t="n">
        <f aca="false">C447/C$829</f>
        <v>7.35994209269316E-005</v>
      </c>
      <c r="E447" s="9" t="n">
        <v>0</v>
      </c>
      <c r="F447" s="9" t="n">
        <v>25</v>
      </c>
      <c r="G447" s="9" t="n">
        <v>0</v>
      </c>
      <c r="H447" s="9" t="n">
        <v>12.5</v>
      </c>
      <c r="I447" s="9" t="n">
        <v>0</v>
      </c>
      <c r="J447" s="9" t="n">
        <v>0</v>
      </c>
      <c r="K447" s="9" t="n">
        <v>0</v>
      </c>
      <c r="L447" s="9" t="n">
        <v>26.34</v>
      </c>
      <c r="M447" s="9" t="n">
        <v>52.68</v>
      </c>
      <c r="N447" s="9" t="n">
        <v>0</v>
      </c>
      <c r="O447" s="9" t="n">
        <v>0</v>
      </c>
      <c r="P447" s="9" t="n">
        <v>0</v>
      </c>
    </row>
    <row r="448" customFormat="false" ht="12.75" hidden="false" customHeight="false" outlineLevel="0" collapsed="false">
      <c r="A448" s="8" t="s">
        <v>889</v>
      </c>
      <c r="B448" s="8" t="s">
        <v>890</v>
      </c>
      <c r="C448" s="9" t="n">
        <v>116.25</v>
      </c>
      <c r="D448" s="10" t="n">
        <f aca="false">C448/C$829</f>
        <v>7.34288764397168E-005</v>
      </c>
      <c r="E448" s="9" t="n">
        <v>36.38</v>
      </c>
      <c r="F448" s="9" t="n">
        <v>14.5</v>
      </c>
      <c r="G448" s="9" t="n">
        <v>7.27</v>
      </c>
      <c r="H448" s="9" t="n">
        <v>7.27</v>
      </c>
      <c r="I448" s="9" t="n">
        <v>7.27</v>
      </c>
      <c r="J448" s="9" t="n">
        <v>14.52</v>
      </c>
      <c r="K448" s="9" t="n">
        <v>0</v>
      </c>
      <c r="L448" s="9" t="n">
        <v>14.52</v>
      </c>
      <c r="M448" s="9" t="n">
        <v>14.52</v>
      </c>
      <c r="N448" s="9" t="n">
        <v>0</v>
      </c>
      <c r="O448" s="9" t="n">
        <v>0</v>
      </c>
      <c r="P448" s="9" t="n">
        <v>0</v>
      </c>
    </row>
    <row r="449" customFormat="false" ht="12.75" hidden="false" customHeight="false" outlineLevel="0" collapsed="false">
      <c r="A449" s="8" t="s">
        <v>891</v>
      </c>
      <c r="B449" s="8" t="s">
        <v>892</v>
      </c>
      <c r="C449" s="9" t="n">
        <v>116.06</v>
      </c>
      <c r="D449" s="10" t="n">
        <f aca="false">C449/C$829</f>
        <v>7.33088636524175E-005</v>
      </c>
      <c r="E449" s="9" t="n">
        <v>0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58.03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58.03</v>
      </c>
    </row>
    <row r="450" customFormat="false" ht="12.75" hidden="false" customHeight="false" outlineLevel="0" collapsed="false">
      <c r="A450" s="8" t="s">
        <v>893</v>
      </c>
      <c r="B450" s="8" t="s">
        <v>894</v>
      </c>
      <c r="C450" s="9" t="n">
        <v>116</v>
      </c>
      <c r="D450" s="10" t="n">
        <f aca="false">C450/C$829</f>
        <v>7.32709648774809E-005</v>
      </c>
      <c r="E450" s="9" t="n">
        <v>0</v>
      </c>
      <c r="F450" s="9" t="n">
        <v>58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58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</row>
    <row r="451" customFormat="false" ht="12.75" hidden="false" customHeight="false" outlineLevel="0" collapsed="false">
      <c r="A451" s="8" t="s">
        <v>895</v>
      </c>
      <c r="B451" s="8" t="s">
        <v>896</v>
      </c>
      <c r="C451" s="9" t="n">
        <v>115.5</v>
      </c>
      <c r="D451" s="10" t="n">
        <f aca="false">C451/C$829</f>
        <v>7.2955141753009E-005</v>
      </c>
      <c r="E451" s="9" t="n">
        <v>0</v>
      </c>
      <c r="F451" s="9" t="n">
        <v>0</v>
      </c>
      <c r="G451" s="9" t="n">
        <v>38.5</v>
      </c>
      <c r="H451" s="9" t="n">
        <v>38.5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38.5</v>
      </c>
    </row>
    <row r="452" customFormat="false" ht="12.75" hidden="false" customHeight="false" outlineLevel="0" collapsed="false">
      <c r="A452" s="8" t="s">
        <v>897</v>
      </c>
      <c r="B452" s="8" t="s">
        <v>898</v>
      </c>
      <c r="C452" s="9" t="n">
        <v>113.38</v>
      </c>
      <c r="D452" s="10" t="n">
        <f aca="false">C452/C$829</f>
        <v>7.16160517052481E-005</v>
      </c>
      <c r="E452" s="9" t="n">
        <v>18.9</v>
      </c>
      <c r="F452" s="9" t="n">
        <v>0</v>
      </c>
      <c r="G452" s="9" t="n">
        <v>94.48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</row>
    <row r="453" customFormat="false" ht="12.75" hidden="false" customHeight="false" outlineLevel="0" collapsed="false">
      <c r="A453" s="8" t="s">
        <v>899</v>
      </c>
      <c r="B453" s="8" t="s">
        <v>900</v>
      </c>
      <c r="C453" s="9" t="n">
        <v>113.18</v>
      </c>
      <c r="D453" s="10" t="n">
        <f aca="false">C453/C$829</f>
        <v>7.14897224554594E-005</v>
      </c>
      <c r="E453" s="9" t="n">
        <v>113.18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</row>
    <row r="454" customFormat="false" ht="12.75" hidden="false" customHeight="false" outlineLevel="0" collapsed="false">
      <c r="A454" s="8" t="s">
        <v>901</v>
      </c>
      <c r="B454" s="8" t="s">
        <v>902</v>
      </c>
      <c r="C454" s="9" t="n">
        <v>112.95</v>
      </c>
      <c r="D454" s="10" t="n">
        <f aca="false">C454/C$829</f>
        <v>7.13444438182023E-005</v>
      </c>
      <c r="E454" s="9" t="n">
        <v>31.55</v>
      </c>
      <c r="F454" s="9" t="n">
        <v>0</v>
      </c>
      <c r="G454" s="9" t="n">
        <v>18.01</v>
      </c>
      <c r="H454" s="9" t="n">
        <v>36.02</v>
      </c>
      <c r="I454" s="9" t="n">
        <v>18.01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9.36</v>
      </c>
      <c r="P454" s="9" t="n">
        <v>0</v>
      </c>
    </row>
    <row r="455" customFormat="false" ht="12.75" hidden="false" customHeight="false" outlineLevel="0" collapsed="false">
      <c r="A455" s="8" t="s">
        <v>903</v>
      </c>
      <c r="B455" s="8" t="s">
        <v>904</v>
      </c>
      <c r="C455" s="9" t="n">
        <v>112.14</v>
      </c>
      <c r="D455" s="10" t="n">
        <f aca="false">C455/C$829</f>
        <v>7.08328103565578E-005</v>
      </c>
      <c r="E455" s="9" t="n">
        <v>0</v>
      </c>
      <c r="F455" s="9" t="n">
        <v>6.23</v>
      </c>
      <c r="G455" s="9" t="n">
        <v>0</v>
      </c>
      <c r="H455" s="9" t="n">
        <v>0</v>
      </c>
      <c r="I455" s="9" t="n">
        <v>0</v>
      </c>
      <c r="J455" s="9" t="n">
        <v>31.15</v>
      </c>
      <c r="K455" s="9" t="n">
        <v>62.3</v>
      </c>
      <c r="L455" s="9" t="n">
        <v>6.23</v>
      </c>
      <c r="M455" s="9" t="n">
        <v>6.23</v>
      </c>
      <c r="N455" s="9" t="n">
        <v>0</v>
      </c>
      <c r="O455" s="9" t="n">
        <v>0</v>
      </c>
      <c r="P455" s="9" t="n">
        <v>0</v>
      </c>
    </row>
    <row r="456" customFormat="false" ht="12.75" hidden="false" customHeight="false" outlineLevel="0" collapsed="false">
      <c r="A456" s="8" t="s">
        <v>905</v>
      </c>
      <c r="B456" s="8" t="s">
        <v>906</v>
      </c>
      <c r="C456" s="9" t="n">
        <v>112.04</v>
      </c>
      <c r="D456" s="10" t="n">
        <f aca="false">C456/C$829</f>
        <v>7.07696457316634E-005</v>
      </c>
      <c r="E456" s="9" t="n">
        <v>0</v>
      </c>
      <c r="F456" s="9" t="n">
        <v>28.01</v>
      </c>
      <c r="G456" s="9" t="n">
        <v>0</v>
      </c>
      <c r="H456" s="9" t="n">
        <v>0</v>
      </c>
      <c r="I456" s="9" t="n">
        <v>28.01</v>
      </c>
      <c r="J456" s="9" t="n">
        <v>0</v>
      </c>
      <c r="K456" s="9" t="n">
        <v>0</v>
      </c>
      <c r="L456" s="9" t="n">
        <v>28.01</v>
      </c>
      <c r="M456" s="9" t="n">
        <v>28.01</v>
      </c>
      <c r="N456" s="9" t="n">
        <v>0</v>
      </c>
      <c r="O456" s="9" t="n">
        <v>0</v>
      </c>
      <c r="P456" s="9" t="n">
        <v>0</v>
      </c>
    </row>
    <row r="457" customFormat="false" ht="12.75" hidden="false" customHeight="false" outlineLevel="0" collapsed="false">
      <c r="A457" s="8" t="s">
        <v>907</v>
      </c>
      <c r="B457" s="8" t="s">
        <v>908</v>
      </c>
      <c r="C457" s="9" t="n">
        <v>110.37</v>
      </c>
      <c r="D457" s="10" t="n">
        <f aca="false">C457/C$829</f>
        <v>6.97147964959273E-005</v>
      </c>
      <c r="E457" s="9" t="n">
        <v>73.58</v>
      </c>
      <c r="F457" s="9" t="n">
        <v>0</v>
      </c>
      <c r="G457" s="9" t="n">
        <v>29.43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7.36</v>
      </c>
      <c r="N457" s="9" t="n">
        <v>0</v>
      </c>
      <c r="O457" s="9" t="n">
        <v>0</v>
      </c>
      <c r="P457" s="9" t="n">
        <v>0</v>
      </c>
    </row>
    <row r="458" customFormat="false" ht="12.75" hidden="false" customHeight="false" outlineLevel="0" collapsed="false">
      <c r="A458" s="8" t="s">
        <v>909</v>
      </c>
      <c r="B458" s="8" t="s">
        <v>910</v>
      </c>
      <c r="C458" s="9" t="n">
        <v>110.04</v>
      </c>
      <c r="D458" s="10" t="n">
        <f aca="false">C458/C$829</f>
        <v>6.95063532337758E-005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55.02</v>
      </c>
      <c r="N458" s="9" t="n">
        <v>0</v>
      </c>
      <c r="O458" s="9" t="n">
        <v>55.02</v>
      </c>
      <c r="P458" s="9" t="n">
        <v>0</v>
      </c>
    </row>
    <row r="459" customFormat="false" ht="12.75" hidden="false" customHeight="false" outlineLevel="0" collapsed="false">
      <c r="A459" s="8" t="s">
        <v>911</v>
      </c>
      <c r="B459" s="8" t="s">
        <v>912</v>
      </c>
      <c r="C459" s="9" t="n">
        <v>110</v>
      </c>
      <c r="D459" s="10" t="n">
        <f aca="false">C459/C$829</f>
        <v>6.94810873838181E-005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11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</row>
    <row r="460" customFormat="false" ht="12.75" hidden="false" customHeight="false" outlineLevel="0" collapsed="false">
      <c r="A460" s="8" t="s">
        <v>913</v>
      </c>
      <c r="B460" s="8" t="s">
        <v>914</v>
      </c>
      <c r="C460" s="9" t="n">
        <v>109.11</v>
      </c>
      <c r="D460" s="10" t="n">
        <f aca="false">C460/C$829</f>
        <v>6.89189222222581E-005</v>
      </c>
      <c r="E460" s="9" t="n">
        <v>0</v>
      </c>
      <c r="F460" s="9" t="n">
        <v>0</v>
      </c>
      <c r="G460" s="9" t="n">
        <v>72.74</v>
      </c>
      <c r="H460" s="9" t="n">
        <v>0</v>
      </c>
      <c r="I460" s="9" t="n">
        <v>0</v>
      </c>
      <c r="J460" s="9" t="n">
        <v>36.37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</row>
    <row r="461" customFormat="false" ht="12.75" hidden="false" customHeight="false" outlineLevel="0" collapsed="false">
      <c r="A461" s="8" t="s">
        <v>915</v>
      </c>
      <c r="B461" s="8" t="s">
        <v>916</v>
      </c>
      <c r="C461" s="9" t="n">
        <v>107.96</v>
      </c>
      <c r="D461" s="10" t="n">
        <f aca="false">C461/C$829</f>
        <v>6.81925290359727E-005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72</v>
      </c>
      <c r="K461" s="9" t="n">
        <v>0</v>
      </c>
      <c r="L461" s="9" t="n">
        <v>0</v>
      </c>
      <c r="M461" s="9" t="n">
        <v>0</v>
      </c>
      <c r="N461" s="9" t="n">
        <v>17.98</v>
      </c>
      <c r="O461" s="9" t="n">
        <v>17.98</v>
      </c>
      <c r="P461" s="9" t="n">
        <v>0</v>
      </c>
    </row>
    <row r="462" customFormat="false" ht="12.75" hidden="false" customHeight="false" outlineLevel="0" collapsed="false">
      <c r="A462" s="8" t="s">
        <v>917</v>
      </c>
      <c r="B462" s="8" t="s">
        <v>918</v>
      </c>
      <c r="C462" s="9" t="n">
        <v>107.3</v>
      </c>
      <c r="D462" s="10" t="n">
        <f aca="false">C462/C$829</f>
        <v>6.77756425116698E-005</v>
      </c>
      <c r="E462" s="9" t="n">
        <v>0</v>
      </c>
      <c r="F462" s="9" t="n">
        <v>0</v>
      </c>
      <c r="G462" s="9" t="n">
        <v>18.55</v>
      </c>
      <c r="H462" s="9" t="n">
        <v>0</v>
      </c>
      <c r="I462" s="9" t="n">
        <v>0</v>
      </c>
      <c r="J462" s="9" t="n">
        <v>0</v>
      </c>
      <c r="K462" s="9" t="n">
        <v>18.55</v>
      </c>
      <c r="L462" s="9" t="n">
        <v>0</v>
      </c>
      <c r="M462" s="9" t="n">
        <v>70.2</v>
      </c>
      <c r="N462" s="9" t="n">
        <v>0</v>
      </c>
      <c r="O462" s="9" t="n">
        <v>0</v>
      </c>
      <c r="P462" s="9" t="n">
        <v>0</v>
      </c>
    </row>
    <row r="463" customFormat="false" ht="12.75" hidden="false" customHeight="false" outlineLevel="0" collapsed="false">
      <c r="A463" s="8" t="s">
        <v>919</v>
      </c>
      <c r="B463" s="8" t="s">
        <v>920</v>
      </c>
      <c r="C463" s="9" t="n">
        <v>106.95</v>
      </c>
      <c r="D463" s="10" t="n">
        <f aca="false">C463/C$829</f>
        <v>6.75545663245395E-005</v>
      </c>
      <c r="E463" s="9" t="n">
        <v>13.95</v>
      </c>
      <c r="F463" s="9" t="n">
        <v>0</v>
      </c>
      <c r="G463" s="9" t="n">
        <v>18.6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18.6</v>
      </c>
      <c r="M463" s="9" t="n">
        <v>55.8</v>
      </c>
      <c r="N463" s="9" t="n">
        <v>0</v>
      </c>
      <c r="O463" s="9" t="n">
        <v>0</v>
      </c>
      <c r="P463" s="9" t="n">
        <v>0</v>
      </c>
    </row>
    <row r="464" customFormat="false" ht="12.75" hidden="false" customHeight="false" outlineLevel="0" collapsed="false">
      <c r="A464" s="8" t="s">
        <v>921</v>
      </c>
      <c r="B464" s="8" t="s">
        <v>922</v>
      </c>
      <c r="C464" s="9" t="n">
        <v>106.6</v>
      </c>
      <c r="D464" s="10" t="n">
        <f aca="false">C464/C$829</f>
        <v>6.73334901374091E-005</v>
      </c>
      <c r="E464" s="9" t="n">
        <v>12.32</v>
      </c>
      <c r="F464" s="9" t="n">
        <v>7.89</v>
      </c>
      <c r="G464" s="9" t="n">
        <v>2.45</v>
      </c>
      <c r="H464" s="9" t="n">
        <v>3.5</v>
      </c>
      <c r="I464" s="9" t="n">
        <v>3.51</v>
      </c>
      <c r="J464" s="9" t="n">
        <v>0</v>
      </c>
      <c r="K464" s="9" t="n">
        <v>32.33</v>
      </c>
      <c r="L464" s="9" t="n">
        <v>0</v>
      </c>
      <c r="M464" s="9" t="n">
        <v>3.51</v>
      </c>
      <c r="N464" s="9" t="n">
        <v>27.04</v>
      </c>
      <c r="O464" s="9" t="n">
        <v>10.54</v>
      </c>
      <c r="P464" s="9" t="n">
        <v>3.51</v>
      </c>
    </row>
    <row r="465" customFormat="false" ht="12.75" hidden="false" customHeight="false" outlineLevel="0" collapsed="false">
      <c r="A465" s="8" t="s">
        <v>923</v>
      </c>
      <c r="B465" s="8" t="s">
        <v>924</v>
      </c>
      <c r="C465" s="9" t="n">
        <v>106.41</v>
      </c>
      <c r="D465" s="10" t="n">
        <f aca="false">C465/C$829</f>
        <v>6.72134773501098E-005</v>
      </c>
      <c r="E465" s="9" t="n">
        <v>36.4</v>
      </c>
      <c r="F465" s="9" t="n">
        <v>0</v>
      </c>
      <c r="G465" s="9" t="n">
        <v>5.6</v>
      </c>
      <c r="H465" s="9" t="n">
        <v>0</v>
      </c>
      <c r="I465" s="9" t="n">
        <v>0</v>
      </c>
      <c r="J465" s="9" t="n">
        <v>5.6</v>
      </c>
      <c r="K465" s="9" t="n">
        <v>0</v>
      </c>
      <c r="L465" s="9" t="n">
        <v>0</v>
      </c>
      <c r="M465" s="9" t="n">
        <v>11.2</v>
      </c>
      <c r="N465" s="9" t="n">
        <v>39.21</v>
      </c>
      <c r="O465" s="9" t="n">
        <v>8.4</v>
      </c>
      <c r="P465" s="9" t="n">
        <v>0</v>
      </c>
    </row>
    <row r="466" customFormat="false" ht="12.75" hidden="false" customHeight="false" outlineLevel="0" collapsed="false">
      <c r="A466" s="8" t="s">
        <v>925</v>
      </c>
      <c r="B466" s="8" t="s">
        <v>926</v>
      </c>
      <c r="C466" s="9" t="n">
        <v>106.02</v>
      </c>
      <c r="D466" s="10" t="n">
        <f aca="false">C466/C$829</f>
        <v>6.69671353130217E-005</v>
      </c>
      <c r="E466" s="9" t="n">
        <v>0</v>
      </c>
      <c r="F466" s="9" t="n">
        <v>79.51</v>
      </c>
      <c r="G466" s="9" t="n">
        <v>26.51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</row>
    <row r="467" customFormat="false" ht="12.75" hidden="false" customHeight="false" outlineLevel="0" collapsed="false">
      <c r="A467" s="8" t="s">
        <v>927</v>
      </c>
      <c r="B467" s="8" t="s">
        <v>928</v>
      </c>
      <c r="C467" s="9" t="n">
        <v>106.02</v>
      </c>
      <c r="D467" s="10" t="n">
        <f aca="false">C467/C$829</f>
        <v>6.69671353130217E-005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34.95</v>
      </c>
      <c r="M467" s="9" t="n">
        <v>0</v>
      </c>
      <c r="N467" s="9" t="n">
        <v>71.07</v>
      </c>
      <c r="O467" s="9" t="n">
        <v>0</v>
      </c>
      <c r="P467" s="9" t="n">
        <v>0</v>
      </c>
    </row>
    <row r="468" customFormat="false" ht="12.75" hidden="false" customHeight="false" outlineLevel="0" collapsed="false">
      <c r="A468" s="8" t="s">
        <v>929</v>
      </c>
      <c r="B468" s="8" t="s">
        <v>930</v>
      </c>
      <c r="C468" s="9" t="n">
        <v>105.09</v>
      </c>
      <c r="D468" s="10" t="n">
        <f aca="false">C468/C$829</f>
        <v>6.6379704301504E-005</v>
      </c>
      <c r="E468" s="9" t="n">
        <v>0</v>
      </c>
      <c r="F468" s="9" t="n">
        <v>35.03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35.03</v>
      </c>
      <c r="M468" s="9" t="n">
        <v>0</v>
      </c>
      <c r="N468" s="9" t="n">
        <v>35.03</v>
      </c>
      <c r="O468" s="9" t="n">
        <v>0</v>
      </c>
      <c r="P468" s="9" t="n">
        <v>0</v>
      </c>
    </row>
    <row r="469" customFormat="false" ht="12.75" hidden="false" customHeight="false" outlineLevel="0" collapsed="false">
      <c r="A469" s="8" t="s">
        <v>931</v>
      </c>
      <c r="B469" s="8" t="s">
        <v>932</v>
      </c>
      <c r="C469" s="9" t="n">
        <v>105</v>
      </c>
      <c r="D469" s="10" t="n">
        <f aca="false">C469/C$829</f>
        <v>6.63228561390991E-005</v>
      </c>
      <c r="E469" s="9" t="n">
        <v>52.5</v>
      </c>
      <c r="F469" s="9" t="n">
        <v>52.5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</row>
    <row r="470" customFormat="false" ht="12.75" hidden="false" customHeight="false" outlineLevel="0" collapsed="false">
      <c r="A470" s="8" t="s">
        <v>933</v>
      </c>
      <c r="B470" s="8" t="s">
        <v>934</v>
      </c>
      <c r="C470" s="9" t="n">
        <v>103.62</v>
      </c>
      <c r="D470" s="10" t="n">
        <f aca="false">C470/C$829</f>
        <v>6.54511843155566E-005</v>
      </c>
      <c r="E470" s="9" t="n">
        <v>67.5</v>
      </c>
      <c r="F470" s="9" t="n">
        <v>9.03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9.03</v>
      </c>
      <c r="M470" s="9" t="n">
        <v>0</v>
      </c>
      <c r="N470" s="9" t="n">
        <v>0</v>
      </c>
      <c r="O470" s="9" t="n">
        <v>18.06</v>
      </c>
      <c r="P470" s="9" t="n">
        <v>0</v>
      </c>
    </row>
    <row r="471" customFormat="false" ht="12.75" hidden="false" customHeight="false" outlineLevel="0" collapsed="false">
      <c r="A471" s="8" t="s">
        <v>935</v>
      </c>
      <c r="B471" s="8" t="s">
        <v>936</v>
      </c>
      <c r="C471" s="9" t="n">
        <v>101.87</v>
      </c>
      <c r="D471" s="10" t="n">
        <f aca="false">C471/C$829</f>
        <v>6.4345803379905E-005</v>
      </c>
      <c r="E471" s="9" t="n">
        <v>8.2</v>
      </c>
      <c r="F471" s="9" t="n">
        <v>4.1</v>
      </c>
      <c r="G471" s="9" t="n">
        <v>4.52</v>
      </c>
      <c r="H471" s="9" t="n">
        <v>0</v>
      </c>
      <c r="I471" s="9" t="n">
        <v>0</v>
      </c>
      <c r="J471" s="9" t="n">
        <v>0</v>
      </c>
      <c r="K471" s="9" t="n">
        <v>8.2</v>
      </c>
      <c r="L471" s="9" t="n">
        <v>16.4</v>
      </c>
      <c r="M471" s="9" t="n">
        <v>4.1</v>
      </c>
      <c r="N471" s="9" t="n">
        <v>6.17</v>
      </c>
      <c r="O471" s="9" t="n">
        <v>47.17</v>
      </c>
      <c r="P471" s="9" t="n">
        <v>3.01</v>
      </c>
    </row>
    <row r="472" customFormat="false" ht="12.75" hidden="false" customHeight="false" outlineLevel="0" collapsed="false">
      <c r="A472" s="8" t="s">
        <v>937</v>
      </c>
      <c r="B472" s="8" t="s">
        <v>938</v>
      </c>
      <c r="C472" s="9" t="n">
        <v>101.86</v>
      </c>
      <c r="D472" s="10" t="n">
        <f aca="false">C472/C$829</f>
        <v>6.43394869174155E-005</v>
      </c>
      <c r="E472" s="9" t="n">
        <v>59.93</v>
      </c>
      <c r="F472" s="9" t="n">
        <v>14.17</v>
      </c>
      <c r="G472" s="9" t="n">
        <v>27.76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</row>
    <row r="473" customFormat="false" ht="12.75" hidden="false" customHeight="false" outlineLevel="0" collapsed="false">
      <c r="A473" s="8" t="s">
        <v>939</v>
      </c>
      <c r="B473" s="8" t="s">
        <v>940</v>
      </c>
      <c r="C473" s="9" t="n">
        <v>100</v>
      </c>
      <c r="D473" s="10" t="n">
        <f aca="false">C473/C$829</f>
        <v>6.31646248943801E-005</v>
      </c>
      <c r="E473" s="9" t="n">
        <v>0</v>
      </c>
      <c r="F473" s="9" t="n">
        <v>10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</row>
    <row r="474" customFormat="false" ht="12.75" hidden="false" customHeight="false" outlineLevel="0" collapsed="false">
      <c r="A474" s="8" t="s">
        <v>941</v>
      </c>
      <c r="B474" s="8" t="s">
        <v>942</v>
      </c>
      <c r="C474" s="9" t="n">
        <v>99.09</v>
      </c>
      <c r="D474" s="10" t="n">
        <f aca="false">C474/C$829</f>
        <v>6.25898268078412E-005</v>
      </c>
      <c r="E474" s="9" t="n">
        <v>17.73</v>
      </c>
      <c r="F474" s="9" t="n">
        <v>45.9</v>
      </c>
      <c r="G474" s="9" t="n">
        <v>0</v>
      </c>
      <c r="H474" s="9" t="n">
        <v>0</v>
      </c>
      <c r="I474" s="9" t="n">
        <v>35.46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</row>
    <row r="475" customFormat="false" ht="12.75" hidden="false" customHeight="false" outlineLevel="0" collapsed="false">
      <c r="A475" s="8" t="s">
        <v>943</v>
      </c>
      <c r="B475" s="8" t="s">
        <v>944</v>
      </c>
      <c r="C475" s="9" t="n">
        <v>98</v>
      </c>
      <c r="D475" s="10" t="n">
        <f aca="false">C475/C$829</f>
        <v>6.19013323964925E-005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98</v>
      </c>
    </row>
    <row r="476" customFormat="false" ht="12.75" hidden="false" customHeight="false" outlineLevel="0" collapsed="false">
      <c r="A476" s="8" t="s">
        <v>945</v>
      </c>
      <c r="B476" s="8" t="s">
        <v>946</v>
      </c>
      <c r="C476" s="9" t="n">
        <v>97.81</v>
      </c>
      <c r="D476" s="10" t="n">
        <f aca="false">C476/C$829</f>
        <v>6.17813196091931E-005</v>
      </c>
      <c r="E476" s="9" t="n">
        <v>5.85</v>
      </c>
      <c r="F476" s="9" t="n">
        <v>17.14</v>
      </c>
      <c r="G476" s="9" t="n">
        <v>0</v>
      </c>
      <c r="H476" s="9" t="n">
        <v>0</v>
      </c>
      <c r="I476" s="9" t="n">
        <v>11.29</v>
      </c>
      <c r="J476" s="9" t="n">
        <v>0</v>
      </c>
      <c r="K476" s="9" t="n">
        <v>11.7</v>
      </c>
      <c r="L476" s="9" t="n">
        <v>22.99</v>
      </c>
      <c r="M476" s="9" t="n">
        <v>11.7</v>
      </c>
      <c r="N476" s="9" t="n">
        <v>11.29</v>
      </c>
      <c r="O476" s="9" t="n">
        <v>0</v>
      </c>
      <c r="P476" s="9" t="n">
        <v>5.85</v>
      </c>
    </row>
    <row r="477" customFormat="false" ht="12.75" hidden="false" customHeight="false" outlineLevel="0" collapsed="false">
      <c r="A477" s="8" t="s">
        <v>947</v>
      </c>
      <c r="B477" s="8" t="s">
        <v>948</v>
      </c>
      <c r="C477" s="9" t="n">
        <v>97.44</v>
      </c>
      <c r="D477" s="10" t="n">
        <f aca="false">C477/C$829</f>
        <v>6.15476104970839E-005</v>
      </c>
      <c r="E477" s="9" t="n">
        <v>0</v>
      </c>
      <c r="F477" s="9" t="n">
        <v>11.2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41.44</v>
      </c>
      <c r="N477" s="9" t="n">
        <v>33.6</v>
      </c>
      <c r="O477" s="9" t="n">
        <v>11.2</v>
      </c>
      <c r="P477" s="9" t="n">
        <v>0</v>
      </c>
    </row>
    <row r="478" customFormat="false" ht="12.75" hidden="false" customHeight="false" outlineLevel="0" collapsed="false">
      <c r="A478" s="8" t="s">
        <v>949</v>
      </c>
      <c r="B478" s="8" t="s">
        <v>950</v>
      </c>
      <c r="C478" s="9" t="n">
        <v>97.15</v>
      </c>
      <c r="D478" s="10" t="n">
        <f aca="false">C478/C$829</f>
        <v>6.13644330848902E-005</v>
      </c>
      <c r="E478" s="9" t="n">
        <v>0</v>
      </c>
      <c r="F478" s="9" t="n">
        <v>0</v>
      </c>
      <c r="G478" s="9" t="n">
        <v>79.34</v>
      </c>
      <c r="H478" s="9" t="n">
        <v>17.81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</row>
    <row r="479" customFormat="false" ht="12.75" hidden="false" customHeight="false" outlineLevel="0" collapsed="false">
      <c r="A479" s="8" t="s">
        <v>951</v>
      </c>
      <c r="B479" s="8" t="s">
        <v>952</v>
      </c>
      <c r="C479" s="9" t="n">
        <v>96</v>
      </c>
      <c r="D479" s="10" t="n">
        <f aca="false">C479/C$829</f>
        <v>6.06380398986049E-005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24</v>
      </c>
      <c r="K479" s="9" t="n">
        <v>0</v>
      </c>
      <c r="L479" s="9" t="n">
        <v>0</v>
      </c>
      <c r="M479" s="9" t="n">
        <v>0</v>
      </c>
      <c r="N479" s="9" t="n">
        <v>72</v>
      </c>
      <c r="O479" s="9" t="n">
        <v>0</v>
      </c>
      <c r="P479" s="9" t="n">
        <v>0</v>
      </c>
    </row>
    <row r="480" customFormat="false" ht="12.75" hidden="false" customHeight="false" outlineLevel="0" collapsed="false">
      <c r="A480" s="8" t="s">
        <v>953</v>
      </c>
      <c r="B480" s="8" t="s">
        <v>954</v>
      </c>
      <c r="C480" s="9" t="n">
        <v>95</v>
      </c>
      <c r="D480" s="10" t="n">
        <f aca="false">C480/C$829</f>
        <v>6.00063936496611E-005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95</v>
      </c>
    </row>
    <row r="481" customFormat="false" ht="12.75" hidden="false" customHeight="false" outlineLevel="0" collapsed="false">
      <c r="A481" s="8" t="s">
        <v>955</v>
      </c>
      <c r="B481" s="8" t="s">
        <v>956</v>
      </c>
      <c r="C481" s="9" t="n">
        <v>94.48</v>
      </c>
      <c r="D481" s="10" t="n">
        <f aca="false">C481/C$829</f>
        <v>5.96779376002103E-005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19.23</v>
      </c>
      <c r="L481" s="9" t="n">
        <v>75.25</v>
      </c>
      <c r="M481" s="9" t="n">
        <v>0</v>
      </c>
      <c r="N481" s="9" t="n">
        <v>0</v>
      </c>
      <c r="O481" s="9" t="n">
        <v>0</v>
      </c>
      <c r="P481" s="9" t="n">
        <v>0</v>
      </c>
    </row>
    <row r="482" customFormat="false" ht="12.75" hidden="false" customHeight="false" outlineLevel="0" collapsed="false">
      <c r="A482" s="8" t="s">
        <v>957</v>
      </c>
      <c r="B482" s="8" t="s">
        <v>958</v>
      </c>
      <c r="C482" s="9" t="n">
        <v>93.24</v>
      </c>
      <c r="D482" s="10" t="n">
        <f aca="false">C482/C$829</f>
        <v>5.889469625152E-005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93.24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</row>
    <row r="483" customFormat="false" ht="12.75" hidden="false" customHeight="false" outlineLevel="0" collapsed="false">
      <c r="A483" s="8" t="s">
        <v>959</v>
      </c>
      <c r="B483" s="8" t="s">
        <v>960</v>
      </c>
      <c r="C483" s="9" t="n">
        <v>92.02</v>
      </c>
      <c r="D483" s="10" t="n">
        <f aca="false">C483/C$829</f>
        <v>5.81240878278085E-005</v>
      </c>
      <c r="E483" s="9" t="n">
        <v>0</v>
      </c>
      <c r="F483" s="9" t="n">
        <v>16.39</v>
      </c>
      <c r="G483" s="9" t="n">
        <v>28.76</v>
      </c>
      <c r="H483" s="9" t="n">
        <v>5.74</v>
      </c>
      <c r="I483" s="9" t="n">
        <v>12.37</v>
      </c>
      <c r="J483" s="9" t="n">
        <v>0</v>
      </c>
      <c r="K483" s="9" t="n">
        <v>16.39</v>
      </c>
      <c r="L483" s="9" t="n">
        <v>12.37</v>
      </c>
      <c r="M483" s="9" t="n">
        <v>0</v>
      </c>
      <c r="N483" s="9" t="n">
        <v>0</v>
      </c>
      <c r="O483" s="9" t="n">
        <v>0</v>
      </c>
      <c r="P483" s="9" t="n">
        <v>0</v>
      </c>
    </row>
    <row r="484" customFormat="false" ht="12.75" hidden="false" customHeight="false" outlineLevel="0" collapsed="false">
      <c r="A484" s="8" t="s">
        <v>961</v>
      </c>
      <c r="B484" s="8" t="s">
        <v>962</v>
      </c>
      <c r="C484" s="9" t="n">
        <v>92</v>
      </c>
      <c r="D484" s="10" t="n">
        <f aca="false">C484/C$829</f>
        <v>5.81114549028297E-005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92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</row>
    <row r="485" customFormat="false" ht="12.75" hidden="false" customHeight="false" outlineLevel="0" collapsed="false">
      <c r="A485" s="8" t="s">
        <v>963</v>
      </c>
      <c r="B485" s="8" t="s">
        <v>964</v>
      </c>
      <c r="C485" s="9" t="n">
        <v>92</v>
      </c>
      <c r="D485" s="10" t="n">
        <f aca="false">C485/C$829</f>
        <v>5.81114549028297E-005</v>
      </c>
      <c r="E485" s="9" t="n">
        <v>0</v>
      </c>
      <c r="F485" s="9" t="n">
        <v>92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</row>
    <row r="486" customFormat="false" ht="12.75" hidden="false" customHeight="false" outlineLevel="0" collapsed="false">
      <c r="A486" s="8" t="s">
        <v>965</v>
      </c>
      <c r="B486" s="8" t="s">
        <v>966</v>
      </c>
      <c r="C486" s="9" t="n">
        <v>92</v>
      </c>
      <c r="D486" s="10" t="n">
        <f aca="false">C486/C$829</f>
        <v>5.81114549028297E-005</v>
      </c>
      <c r="E486" s="9" t="n">
        <v>13.8</v>
      </c>
      <c r="F486" s="9" t="n">
        <v>0</v>
      </c>
      <c r="G486" s="9" t="n">
        <v>15.64</v>
      </c>
      <c r="H486" s="9" t="n">
        <v>0</v>
      </c>
      <c r="I486" s="9" t="n">
        <v>15.64</v>
      </c>
      <c r="J486" s="9" t="n">
        <v>15.64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31.28</v>
      </c>
      <c r="P486" s="9" t="n">
        <v>0</v>
      </c>
    </row>
    <row r="487" customFormat="false" ht="12.75" hidden="false" customHeight="false" outlineLevel="0" collapsed="false">
      <c r="A487" s="8" t="s">
        <v>967</v>
      </c>
      <c r="B487" s="8" t="s">
        <v>968</v>
      </c>
      <c r="C487" s="9" t="n">
        <v>91.99</v>
      </c>
      <c r="D487" s="10" t="n">
        <f aca="false">C487/C$829</f>
        <v>5.81051384403402E-005</v>
      </c>
      <c r="E487" s="9" t="n">
        <v>46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45.99</v>
      </c>
      <c r="N487" s="9" t="n">
        <v>0</v>
      </c>
      <c r="O487" s="9" t="n">
        <v>0</v>
      </c>
      <c r="P487" s="9" t="n">
        <v>0</v>
      </c>
    </row>
    <row r="488" customFormat="false" ht="12.75" hidden="false" customHeight="false" outlineLevel="0" collapsed="false">
      <c r="A488" s="8" t="s">
        <v>969</v>
      </c>
      <c r="B488" s="8" t="s">
        <v>970</v>
      </c>
      <c r="C488" s="9" t="n">
        <v>91.98</v>
      </c>
      <c r="D488" s="10" t="n">
        <f aca="false">C488/C$829</f>
        <v>5.80988219778508E-005</v>
      </c>
      <c r="E488" s="9" t="n">
        <v>91.98</v>
      </c>
      <c r="F488" s="9" t="n">
        <v>91.98</v>
      </c>
      <c r="G488" s="9" t="n">
        <v>-91.98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</row>
    <row r="489" customFormat="false" ht="12.75" hidden="false" customHeight="false" outlineLevel="0" collapsed="false">
      <c r="A489" s="8" t="s">
        <v>971</v>
      </c>
      <c r="B489" s="8" t="s">
        <v>972</v>
      </c>
      <c r="C489" s="9" t="n">
        <v>91.59</v>
      </c>
      <c r="D489" s="10" t="n">
        <f aca="false">C489/C$829</f>
        <v>5.78524799407627E-005</v>
      </c>
      <c r="E489" s="9" t="n">
        <v>10.12</v>
      </c>
      <c r="F489" s="9" t="n">
        <v>5.78</v>
      </c>
      <c r="G489" s="9" t="n">
        <v>2.88</v>
      </c>
      <c r="H489" s="9" t="n">
        <v>0</v>
      </c>
      <c r="I489" s="9" t="n">
        <v>8.67</v>
      </c>
      <c r="J489" s="9" t="n">
        <v>2.88</v>
      </c>
      <c r="K489" s="9" t="n">
        <v>42.24</v>
      </c>
      <c r="L489" s="9" t="n">
        <v>0</v>
      </c>
      <c r="M489" s="9" t="n">
        <v>0</v>
      </c>
      <c r="N489" s="9" t="n">
        <v>17.56</v>
      </c>
      <c r="O489" s="9" t="n">
        <v>1.46</v>
      </c>
      <c r="P489" s="9" t="n">
        <v>0</v>
      </c>
    </row>
    <row r="490" customFormat="false" ht="12.75" hidden="false" customHeight="false" outlineLevel="0" collapsed="false">
      <c r="A490" s="8" t="s">
        <v>973</v>
      </c>
      <c r="B490" s="8" t="s">
        <v>974</v>
      </c>
      <c r="C490" s="9" t="n">
        <v>91.29</v>
      </c>
      <c r="D490" s="10" t="n">
        <f aca="false">C490/C$829</f>
        <v>5.76629860660796E-005</v>
      </c>
      <c r="E490" s="9" t="n">
        <v>0</v>
      </c>
      <c r="F490" s="9" t="n">
        <v>6.52</v>
      </c>
      <c r="G490" s="9" t="n">
        <v>0</v>
      </c>
      <c r="H490" s="9" t="n">
        <v>0</v>
      </c>
      <c r="I490" s="9" t="n">
        <v>0</v>
      </c>
      <c r="J490" s="9" t="n">
        <v>6.52</v>
      </c>
      <c r="K490" s="9" t="n">
        <v>0</v>
      </c>
      <c r="L490" s="9" t="n">
        <v>6.52</v>
      </c>
      <c r="M490" s="9" t="n">
        <v>0</v>
      </c>
      <c r="N490" s="9" t="n">
        <v>13.04</v>
      </c>
      <c r="O490" s="9" t="n">
        <v>58.69</v>
      </c>
      <c r="P490" s="9" t="n">
        <v>0</v>
      </c>
    </row>
    <row r="491" customFormat="false" ht="12.75" hidden="false" customHeight="false" outlineLevel="0" collapsed="false">
      <c r="A491" s="8" t="s">
        <v>975</v>
      </c>
      <c r="B491" s="8" t="s">
        <v>976</v>
      </c>
      <c r="C491" s="9" t="n">
        <v>91.14</v>
      </c>
      <c r="D491" s="10" t="n">
        <f aca="false">C491/C$829</f>
        <v>5.7568239128738E-005</v>
      </c>
      <c r="E491" s="9" t="n">
        <v>0</v>
      </c>
      <c r="F491" s="9" t="n">
        <v>0</v>
      </c>
      <c r="G491" s="9" t="n">
        <v>0</v>
      </c>
      <c r="H491" s="9" t="n">
        <v>91.14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</row>
    <row r="492" customFormat="false" ht="12.75" hidden="false" customHeight="false" outlineLevel="0" collapsed="false">
      <c r="A492" s="8" t="s">
        <v>977</v>
      </c>
      <c r="B492" s="8" t="s">
        <v>978</v>
      </c>
      <c r="C492" s="9" t="n">
        <v>89.9</v>
      </c>
      <c r="D492" s="10" t="n">
        <f aca="false">C492/C$829</f>
        <v>5.67849977800477E-005</v>
      </c>
      <c r="E492" s="9" t="n">
        <v>0</v>
      </c>
      <c r="F492" s="9" t="n">
        <v>0</v>
      </c>
      <c r="G492" s="9" t="n">
        <v>17.98</v>
      </c>
      <c r="H492" s="9" t="n">
        <v>0</v>
      </c>
      <c r="I492" s="9" t="n">
        <v>53.94</v>
      </c>
      <c r="J492" s="9" t="n">
        <v>17.98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</row>
    <row r="493" customFormat="false" ht="12.75" hidden="false" customHeight="false" outlineLevel="0" collapsed="false">
      <c r="A493" s="8" t="s">
        <v>979</v>
      </c>
      <c r="B493" s="8" t="s">
        <v>980</v>
      </c>
      <c r="C493" s="9" t="n">
        <v>89.02</v>
      </c>
      <c r="D493" s="10" t="n">
        <f aca="false">C493/C$829</f>
        <v>5.62291490809771E-005</v>
      </c>
      <c r="E493" s="9" t="n">
        <v>0</v>
      </c>
      <c r="F493" s="9" t="n">
        <v>17.81</v>
      </c>
      <c r="G493" s="9" t="n">
        <v>0</v>
      </c>
      <c r="H493" s="9" t="n">
        <v>35.61</v>
      </c>
      <c r="I493" s="9" t="n">
        <v>17.8</v>
      </c>
      <c r="J493" s="9" t="n">
        <v>17.8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</row>
    <row r="494" customFormat="false" ht="12.75" hidden="false" customHeight="false" outlineLevel="0" collapsed="false">
      <c r="A494" s="8" t="s">
        <v>981</v>
      </c>
      <c r="B494" s="8" t="s">
        <v>982</v>
      </c>
      <c r="C494" s="9" t="n">
        <v>88.44</v>
      </c>
      <c r="D494" s="10" t="n">
        <f aca="false">C494/C$829</f>
        <v>5.58627942565897E-005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18.96</v>
      </c>
      <c r="J494" s="9" t="n">
        <v>37.89</v>
      </c>
      <c r="K494" s="9" t="n">
        <v>0</v>
      </c>
      <c r="L494" s="9" t="n">
        <v>0</v>
      </c>
      <c r="M494" s="9" t="n">
        <v>0</v>
      </c>
      <c r="N494" s="9" t="n">
        <v>18.96</v>
      </c>
      <c r="O494" s="9" t="n">
        <v>12.63</v>
      </c>
      <c r="P494" s="9" t="n">
        <v>0</v>
      </c>
    </row>
    <row r="495" customFormat="false" ht="12.75" hidden="false" customHeight="false" outlineLevel="0" collapsed="false">
      <c r="A495" s="8" t="s">
        <v>983</v>
      </c>
      <c r="B495" s="8" t="s">
        <v>984</v>
      </c>
      <c r="C495" s="9" t="n">
        <v>88.41</v>
      </c>
      <c r="D495" s="10" t="n">
        <f aca="false">C495/C$829</f>
        <v>5.58438448691214E-005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28.42</v>
      </c>
      <c r="L495" s="9" t="n">
        <v>0</v>
      </c>
      <c r="M495" s="9" t="n">
        <v>59.99</v>
      </c>
      <c r="N495" s="9" t="n">
        <v>0</v>
      </c>
      <c r="O495" s="9" t="n">
        <v>0</v>
      </c>
      <c r="P495" s="9" t="n">
        <v>0</v>
      </c>
    </row>
    <row r="496" customFormat="false" ht="12.75" hidden="false" customHeight="false" outlineLevel="0" collapsed="false">
      <c r="A496" s="8" t="s">
        <v>985</v>
      </c>
      <c r="B496" s="8" t="s">
        <v>986</v>
      </c>
      <c r="C496" s="9" t="n">
        <v>88.16</v>
      </c>
      <c r="D496" s="10" t="n">
        <f aca="false">C496/C$829</f>
        <v>5.56859333068855E-005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64.33</v>
      </c>
      <c r="J496" s="9" t="n">
        <v>23.83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</row>
    <row r="497" customFormat="false" ht="12.75" hidden="false" customHeight="false" outlineLevel="0" collapsed="false">
      <c r="A497" s="8" t="s">
        <v>987</v>
      </c>
      <c r="B497" s="8" t="s">
        <v>988</v>
      </c>
      <c r="C497" s="9" t="n">
        <v>87.2</v>
      </c>
      <c r="D497" s="10" t="n">
        <f aca="false">C497/C$829</f>
        <v>5.50795529078994E-005</v>
      </c>
      <c r="E497" s="9" t="n">
        <v>0</v>
      </c>
      <c r="F497" s="9" t="n">
        <v>21.8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21.8</v>
      </c>
      <c r="L497" s="9" t="n">
        <v>0</v>
      </c>
      <c r="M497" s="9" t="n">
        <v>0</v>
      </c>
      <c r="N497" s="9" t="n">
        <v>21.8</v>
      </c>
      <c r="O497" s="9" t="n">
        <v>21.8</v>
      </c>
      <c r="P497" s="9" t="n">
        <v>0</v>
      </c>
    </row>
    <row r="498" customFormat="false" ht="12.75" hidden="false" customHeight="false" outlineLevel="0" collapsed="false">
      <c r="A498" s="8" t="s">
        <v>989</v>
      </c>
      <c r="B498" s="8" t="s">
        <v>990</v>
      </c>
      <c r="C498" s="9" t="n">
        <v>86.54</v>
      </c>
      <c r="D498" s="10" t="n">
        <f aca="false">C498/C$829</f>
        <v>5.46626663835965E-005</v>
      </c>
      <c r="E498" s="9" t="n">
        <v>22.99</v>
      </c>
      <c r="F498" s="9" t="n">
        <v>0</v>
      </c>
      <c r="G498" s="9" t="n">
        <v>0</v>
      </c>
      <c r="H498" s="9" t="n">
        <v>0</v>
      </c>
      <c r="I498" s="9" t="n">
        <v>29.06</v>
      </c>
      <c r="J498" s="9" t="n">
        <v>0</v>
      </c>
      <c r="K498" s="9" t="n">
        <v>0</v>
      </c>
      <c r="L498" s="9" t="n">
        <v>0</v>
      </c>
      <c r="M498" s="9" t="n">
        <v>22.99</v>
      </c>
      <c r="N498" s="9" t="n">
        <v>11.5</v>
      </c>
      <c r="O498" s="9" t="n">
        <v>0</v>
      </c>
      <c r="P498" s="9" t="n">
        <v>0</v>
      </c>
    </row>
    <row r="499" customFormat="false" ht="12.75" hidden="false" customHeight="false" outlineLevel="0" collapsed="false">
      <c r="A499" s="8" t="s">
        <v>991</v>
      </c>
      <c r="B499" s="8" t="s">
        <v>992</v>
      </c>
      <c r="C499" s="9" t="n">
        <v>85.06</v>
      </c>
      <c r="D499" s="10" t="n">
        <f aca="false">C499/C$829</f>
        <v>5.37278299351597E-005</v>
      </c>
      <c r="E499" s="9" t="n">
        <v>20.4</v>
      </c>
      <c r="F499" s="9" t="n">
        <v>6.8</v>
      </c>
      <c r="G499" s="9" t="n">
        <v>17.04</v>
      </c>
      <c r="H499" s="9" t="n">
        <v>0</v>
      </c>
      <c r="I499" s="9" t="n">
        <v>13.62</v>
      </c>
      <c r="J499" s="9" t="n">
        <v>20.4</v>
      </c>
      <c r="K499" s="9" t="n">
        <v>0</v>
      </c>
      <c r="L499" s="9" t="n">
        <v>0</v>
      </c>
      <c r="M499" s="9" t="n">
        <v>0</v>
      </c>
      <c r="N499" s="9" t="n">
        <v>6.8</v>
      </c>
      <c r="O499" s="9" t="n">
        <v>-20.4</v>
      </c>
      <c r="P499" s="9" t="n">
        <v>20.4</v>
      </c>
    </row>
    <row r="500" customFormat="false" ht="12.75" hidden="false" customHeight="false" outlineLevel="0" collapsed="false">
      <c r="A500" s="8" t="s">
        <v>993</v>
      </c>
      <c r="B500" s="8" t="s">
        <v>994</v>
      </c>
      <c r="C500" s="9" t="n">
        <v>85</v>
      </c>
      <c r="D500" s="10" t="n">
        <f aca="false">C500/C$829</f>
        <v>5.36899311602231E-005</v>
      </c>
      <c r="E500" s="9" t="n">
        <v>0</v>
      </c>
      <c r="F500" s="9" t="n">
        <v>85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</row>
    <row r="501" customFormat="false" ht="12.75" hidden="false" customHeight="false" outlineLevel="0" collapsed="false">
      <c r="A501" s="8" t="s">
        <v>995</v>
      </c>
      <c r="B501" s="8" t="s">
        <v>996</v>
      </c>
      <c r="C501" s="9" t="n">
        <v>84.94</v>
      </c>
      <c r="D501" s="10" t="n">
        <f aca="false">C501/C$829</f>
        <v>5.36520323852864E-005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21.66</v>
      </c>
      <c r="K501" s="9" t="n">
        <v>41.62</v>
      </c>
      <c r="L501" s="9" t="n">
        <v>0</v>
      </c>
      <c r="M501" s="9" t="n">
        <v>0</v>
      </c>
      <c r="N501" s="9" t="n">
        <v>21.66</v>
      </c>
      <c r="O501" s="9" t="n">
        <v>0</v>
      </c>
      <c r="P501" s="9" t="n">
        <v>0</v>
      </c>
    </row>
    <row r="502" customFormat="false" ht="12.75" hidden="false" customHeight="false" outlineLevel="0" collapsed="false">
      <c r="A502" s="8" t="s">
        <v>997</v>
      </c>
      <c r="B502" s="8" t="s">
        <v>998</v>
      </c>
      <c r="C502" s="9" t="n">
        <v>83.61</v>
      </c>
      <c r="D502" s="10" t="n">
        <f aca="false">C502/C$829</f>
        <v>5.28119428741912E-005</v>
      </c>
      <c r="E502" s="9" t="n">
        <v>0</v>
      </c>
      <c r="F502" s="9" t="n">
        <v>83.61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</row>
    <row r="503" customFormat="false" ht="12.75" hidden="false" customHeight="false" outlineLevel="0" collapsed="false">
      <c r="A503" s="8" t="s">
        <v>999</v>
      </c>
      <c r="B503" s="8" t="s">
        <v>1000</v>
      </c>
      <c r="C503" s="9" t="n">
        <v>83.61</v>
      </c>
      <c r="D503" s="10" t="n">
        <f aca="false">C503/C$829</f>
        <v>5.28119428741912E-005</v>
      </c>
      <c r="E503" s="9" t="n">
        <v>0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0</v>
      </c>
      <c r="K503" s="9" t="n">
        <v>83.61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</row>
    <row r="504" customFormat="false" ht="12.75" hidden="false" customHeight="false" outlineLevel="0" collapsed="false">
      <c r="A504" s="8" t="s">
        <v>1001</v>
      </c>
      <c r="B504" s="8" t="s">
        <v>1002</v>
      </c>
      <c r="C504" s="9" t="n">
        <v>83.6</v>
      </c>
      <c r="D504" s="10" t="n">
        <f aca="false">C504/C$829</f>
        <v>5.28056264117017E-005</v>
      </c>
      <c r="E504" s="9" t="n">
        <v>0</v>
      </c>
      <c r="F504" s="9" t="n">
        <v>0</v>
      </c>
      <c r="G504" s="9" t="n">
        <v>0</v>
      </c>
      <c r="H504" s="9" t="n">
        <v>62.7</v>
      </c>
      <c r="I504" s="9" t="n">
        <v>20.9</v>
      </c>
      <c r="J504" s="9" t="n">
        <v>0</v>
      </c>
      <c r="K504" s="9" t="n">
        <v>0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</row>
    <row r="505" customFormat="false" ht="12.75" hidden="false" customHeight="false" outlineLevel="0" collapsed="false">
      <c r="A505" s="8" t="s">
        <v>1003</v>
      </c>
      <c r="B505" s="8" t="s">
        <v>1004</v>
      </c>
      <c r="C505" s="9" t="n">
        <v>82.53</v>
      </c>
      <c r="D505" s="10" t="n">
        <f aca="false">C505/C$829</f>
        <v>5.21297649253319E-005</v>
      </c>
      <c r="E505" s="9" t="n">
        <v>0</v>
      </c>
      <c r="F505" s="9" t="n">
        <v>27.51</v>
      </c>
      <c r="G505" s="9" t="n">
        <v>27.51</v>
      </c>
      <c r="H505" s="9" t="n">
        <v>27.51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</row>
    <row r="506" customFormat="false" ht="12.75" hidden="false" customHeight="false" outlineLevel="0" collapsed="false">
      <c r="A506" s="8" t="s">
        <v>1005</v>
      </c>
      <c r="B506" s="8" t="s">
        <v>1006</v>
      </c>
      <c r="C506" s="9" t="n">
        <v>82.5</v>
      </c>
      <c r="D506" s="10" t="n">
        <f aca="false">C506/C$829</f>
        <v>5.21108155378636E-005</v>
      </c>
      <c r="E506" s="9" t="n">
        <v>0</v>
      </c>
      <c r="F506" s="9" t="n">
        <v>0</v>
      </c>
      <c r="G506" s="9" t="n">
        <v>0</v>
      </c>
      <c r="H506" s="9" t="n">
        <v>0</v>
      </c>
      <c r="I506" s="9" t="n">
        <v>16.5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49.5</v>
      </c>
      <c r="O506" s="9" t="n">
        <v>16.5</v>
      </c>
      <c r="P506" s="9" t="n">
        <v>0</v>
      </c>
    </row>
    <row r="507" customFormat="false" ht="12.75" hidden="false" customHeight="false" outlineLevel="0" collapsed="false">
      <c r="A507" s="8" t="s">
        <v>1007</v>
      </c>
      <c r="B507" s="8" t="s">
        <v>1008</v>
      </c>
      <c r="C507" s="9" t="n">
        <v>81.94</v>
      </c>
      <c r="D507" s="10" t="n">
        <f aca="false">C507/C$829</f>
        <v>5.1757093638455E-005</v>
      </c>
      <c r="E507" s="9" t="n">
        <v>0</v>
      </c>
      <c r="F507" s="9" t="n">
        <v>20.48</v>
      </c>
      <c r="G507" s="9" t="n">
        <v>0</v>
      </c>
      <c r="H507" s="9" t="n">
        <v>20.5</v>
      </c>
      <c r="I507" s="9" t="n">
        <v>0</v>
      </c>
      <c r="J507" s="9" t="n">
        <v>0</v>
      </c>
      <c r="K507" s="9" t="n">
        <v>0</v>
      </c>
      <c r="L507" s="9" t="n">
        <v>20.48</v>
      </c>
      <c r="M507" s="9" t="n">
        <v>0</v>
      </c>
      <c r="N507" s="9" t="n">
        <v>20.48</v>
      </c>
      <c r="O507" s="9" t="n">
        <v>0</v>
      </c>
      <c r="P507" s="9" t="n">
        <v>0</v>
      </c>
    </row>
    <row r="508" customFormat="false" ht="12.75" hidden="false" customHeight="false" outlineLevel="0" collapsed="false">
      <c r="A508" s="8" t="s">
        <v>1009</v>
      </c>
      <c r="B508" s="8" t="s">
        <v>1010</v>
      </c>
      <c r="C508" s="9" t="n">
        <v>81.79</v>
      </c>
      <c r="D508" s="10" t="n">
        <f aca="false">C508/C$829</f>
        <v>5.16623467011135E-005</v>
      </c>
      <c r="E508" s="9" t="n">
        <v>0</v>
      </c>
      <c r="F508" s="9" t="n">
        <v>18.56</v>
      </c>
      <c r="G508" s="9" t="n">
        <v>0</v>
      </c>
      <c r="H508" s="9" t="n">
        <v>9.25</v>
      </c>
      <c r="I508" s="9" t="n">
        <v>18.56</v>
      </c>
      <c r="J508" s="9" t="n">
        <v>0</v>
      </c>
      <c r="K508" s="9" t="n">
        <v>0</v>
      </c>
      <c r="L508" s="9" t="n">
        <v>9.28</v>
      </c>
      <c r="M508" s="9" t="n">
        <v>0</v>
      </c>
      <c r="N508" s="9" t="n">
        <v>0</v>
      </c>
      <c r="O508" s="9" t="n">
        <v>9.28</v>
      </c>
      <c r="P508" s="9" t="n">
        <v>16.86</v>
      </c>
    </row>
    <row r="509" customFormat="false" ht="12.75" hidden="false" customHeight="false" outlineLevel="0" collapsed="false">
      <c r="A509" s="8" t="s">
        <v>1011</v>
      </c>
      <c r="B509" s="8" t="s">
        <v>1012</v>
      </c>
      <c r="C509" s="9" t="n">
        <v>81</v>
      </c>
      <c r="D509" s="10" t="n">
        <f aca="false">C509/C$829</f>
        <v>5.11633461644478E-005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13.5</v>
      </c>
      <c r="K509" s="9" t="n">
        <v>0</v>
      </c>
      <c r="L509" s="9" t="n">
        <v>0</v>
      </c>
      <c r="M509" s="9" t="n">
        <v>0</v>
      </c>
      <c r="N509" s="9" t="n">
        <v>27</v>
      </c>
      <c r="O509" s="9" t="n">
        <v>0</v>
      </c>
      <c r="P509" s="9" t="n">
        <v>40.5</v>
      </c>
    </row>
    <row r="510" customFormat="false" ht="12.75" hidden="false" customHeight="false" outlineLevel="0" collapsed="false">
      <c r="A510" s="8" t="s">
        <v>1013</v>
      </c>
      <c r="B510" s="8" t="s">
        <v>1014</v>
      </c>
      <c r="C510" s="9" t="n">
        <v>80.99</v>
      </c>
      <c r="D510" s="10" t="n">
        <f aca="false">C510/C$829</f>
        <v>5.11570297019584E-005</v>
      </c>
      <c r="E510" s="9" t="n">
        <v>0</v>
      </c>
      <c r="F510" s="9" t="n">
        <v>12.46</v>
      </c>
      <c r="G510" s="9" t="n">
        <v>0</v>
      </c>
      <c r="H510" s="9" t="n">
        <v>12.46</v>
      </c>
      <c r="I510" s="9" t="n">
        <v>0</v>
      </c>
      <c r="J510" s="9" t="n">
        <v>49.84</v>
      </c>
      <c r="K510" s="9" t="n">
        <v>0</v>
      </c>
      <c r="L510" s="9" t="n">
        <v>0</v>
      </c>
      <c r="M510" s="9" t="n">
        <v>6.23</v>
      </c>
      <c r="N510" s="9" t="n">
        <v>0</v>
      </c>
      <c r="O510" s="9" t="n">
        <v>0</v>
      </c>
      <c r="P510" s="9" t="n">
        <v>0</v>
      </c>
    </row>
    <row r="511" customFormat="false" ht="12.75" hidden="false" customHeight="false" outlineLevel="0" collapsed="false">
      <c r="A511" s="8" t="s">
        <v>1015</v>
      </c>
      <c r="B511" s="8" t="s">
        <v>1016</v>
      </c>
      <c r="C511" s="9" t="n">
        <v>80.99</v>
      </c>
      <c r="D511" s="10" t="n">
        <f aca="false">C511/C$829</f>
        <v>5.11570297019584E-005</v>
      </c>
      <c r="E511" s="9" t="n">
        <v>6.23</v>
      </c>
      <c r="F511" s="9" t="n">
        <v>31.15</v>
      </c>
      <c r="G511" s="9" t="n">
        <v>6.23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31.15</v>
      </c>
      <c r="O511" s="9" t="n">
        <v>0</v>
      </c>
      <c r="P511" s="9" t="n">
        <v>6.23</v>
      </c>
    </row>
    <row r="512" customFormat="false" ht="12.75" hidden="false" customHeight="false" outlineLevel="0" collapsed="false">
      <c r="A512" s="8" t="s">
        <v>1017</v>
      </c>
      <c r="B512" s="8" t="s">
        <v>1018</v>
      </c>
      <c r="C512" s="9" t="n">
        <v>80.39</v>
      </c>
      <c r="D512" s="10" t="n">
        <f aca="false">C512/C$829</f>
        <v>5.07780419525921E-005</v>
      </c>
      <c r="E512" s="9" t="n">
        <v>0</v>
      </c>
      <c r="F512" s="9" t="n">
        <v>18.21</v>
      </c>
      <c r="G512" s="9" t="n">
        <v>8.53</v>
      </c>
      <c r="H512" s="9" t="n">
        <v>19.33</v>
      </c>
      <c r="I512" s="9" t="n">
        <v>4.26</v>
      </c>
      <c r="J512" s="9" t="n">
        <v>12.86</v>
      </c>
      <c r="K512" s="9" t="n">
        <v>8.6</v>
      </c>
      <c r="L512" s="9" t="n">
        <v>0</v>
      </c>
      <c r="M512" s="9" t="n">
        <v>0</v>
      </c>
      <c r="N512" s="9" t="n">
        <v>8.6</v>
      </c>
      <c r="O512" s="9" t="n">
        <v>0</v>
      </c>
      <c r="P512" s="9" t="n">
        <v>0</v>
      </c>
    </row>
    <row r="513" customFormat="false" ht="12.75" hidden="false" customHeight="false" outlineLevel="0" collapsed="false">
      <c r="A513" s="8" t="s">
        <v>1019</v>
      </c>
      <c r="B513" s="8" t="s">
        <v>1020</v>
      </c>
      <c r="C513" s="9" t="n">
        <v>80.26</v>
      </c>
      <c r="D513" s="10" t="n">
        <f aca="false">C513/C$829</f>
        <v>5.06959279402294E-005</v>
      </c>
      <c r="E513" s="9" t="n">
        <v>4.18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21.18</v>
      </c>
      <c r="L513" s="9" t="n">
        <v>0</v>
      </c>
      <c r="M513" s="9" t="n">
        <v>0</v>
      </c>
      <c r="N513" s="9" t="n">
        <v>34</v>
      </c>
      <c r="O513" s="9" t="n">
        <v>20.9</v>
      </c>
      <c r="P513" s="9" t="n">
        <v>0</v>
      </c>
    </row>
    <row r="514" customFormat="false" ht="12.75" hidden="false" customHeight="false" outlineLevel="0" collapsed="false">
      <c r="A514" s="8" t="s">
        <v>1021</v>
      </c>
      <c r="B514" s="8" t="s">
        <v>1022</v>
      </c>
      <c r="C514" s="9" t="n">
        <v>79.44</v>
      </c>
      <c r="D514" s="10" t="n">
        <f aca="false">C514/C$829</f>
        <v>5.01779780160955E-005</v>
      </c>
      <c r="E514" s="9" t="n">
        <v>0</v>
      </c>
      <c r="F514" s="9" t="n">
        <v>39.72</v>
      </c>
      <c r="G514" s="9" t="n">
        <v>0</v>
      </c>
      <c r="H514" s="9" t="n">
        <v>39.72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</row>
    <row r="515" customFormat="false" ht="12.75" hidden="false" customHeight="false" outlineLevel="0" collapsed="false">
      <c r="A515" s="8" t="s">
        <v>1023</v>
      </c>
      <c r="B515" s="8" t="s">
        <v>1024</v>
      </c>
      <c r="C515" s="9" t="n">
        <v>79.23</v>
      </c>
      <c r="D515" s="10" t="n">
        <f aca="false">C515/C$829</f>
        <v>5.00453323038173E-005</v>
      </c>
      <c r="E515" s="9" t="n">
        <v>9.03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11.7</v>
      </c>
      <c r="L515" s="9" t="n">
        <v>0</v>
      </c>
      <c r="M515" s="9" t="n">
        <v>0</v>
      </c>
      <c r="N515" s="9" t="n">
        <v>58.5</v>
      </c>
      <c r="O515" s="9" t="n">
        <v>0</v>
      </c>
      <c r="P515" s="9" t="n">
        <v>0</v>
      </c>
    </row>
    <row r="516" customFormat="false" ht="12.75" hidden="false" customHeight="false" outlineLevel="0" collapsed="false">
      <c r="A516" s="8" t="s">
        <v>1025</v>
      </c>
      <c r="B516" s="8" t="s">
        <v>1026</v>
      </c>
      <c r="C516" s="9" t="n">
        <v>79.01</v>
      </c>
      <c r="D516" s="10" t="n">
        <f aca="false">C516/C$829</f>
        <v>4.99063701290497E-005</v>
      </c>
      <c r="E516" s="9" t="n">
        <v>25.5</v>
      </c>
      <c r="F516" s="9" t="n">
        <v>0</v>
      </c>
      <c r="G516" s="9" t="n">
        <v>25.5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-25.5</v>
      </c>
      <c r="O516" s="9" t="n">
        <v>0</v>
      </c>
      <c r="P516" s="9" t="n">
        <v>53.51</v>
      </c>
    </row>
    <row r="517" customFormat="false" ht="12.75" hidden="false" customHeight="false" outlineLevel="0" collapsed="false">
      <c r="A517" s="8" t="s">
        <v>1027</v>
      </c>
      <c r="B517" s="8" t="s">
        <v>1028</v>
      </c>
      <c r="C517" s="9" t="n">
        <v>77.76</v>
      </c>
      <c r="D517" s="10" t="n">
        <f aca="false">C517/C$829</f>
        <v>4.91168123178699E-005</v>
      </c>
      <c r="E517" s="9" t="n">
        <v>5.85</v>
      </c>
      <c r="F517" s="9" t="n">
        <v>0</v>
      </c>
      <c r="G517" s="9" t="n">
        <v>28.71</v>
      </c>
      <c r="H517" s="9" t="n">
        <v>13.2</v>
      </c>
      <c r="I517" s="9" t="n">
        <v>0</v>
      </c>
      <c r="J517" s="9" t="n">
        <v>6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24</v>
      </c>
      <c r="P517" s="9" t="n">
        <v>0</v>
      </c>
    </row>
    <row r="518" customFormat="false" ht="12.75" hidden="false" customHeight="false" outlineLevel="0" collapsed="false">
      <c r="A518" s="8" t="s">
        <v>1029</v>
      </c>
      <c r="B518" s="8" t="s">
        <v>1030</v>
      </c>
      <c r="C518" s="9" t="n">
        <v>77.26</v>
      </c>
      <c r="D518" s="10" t="n">
        <f aca="false">C518/C$829</f>
        <v>4.8800989193398E-005</v>
      </c>
      <c r="E518" s="9" t="n">
        <v>0</v>
      </c>
      <c r="F518" s="9" t="n">
        <v>77.26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</row>
    <row r="519" customFormat="false" ht="12.75" hidden="false" customHeight="false" outlineLevel="0" collapsed="false">
      <c r="A519" s="8" t="s">
        <v>1031</v>
      </c>
      <c r="B519" s="8" t="s">
        <v>1032</v>
      </c>
      <c r="C519" s="9" t="n">
        <v>77.06</v>
      </c>
      <c r="D519" s="10" t="n">
        <f aca="false">C519/C$829</f>
        <v>4.86746599436093E-005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6.02</v>
      </c>
      <c r="L519" s="9" t="n">
        <v>6.02</v>
      </c>
      <c r="M519" s="9" t="n">
        <v>6.02</v>
      </c>
      <c r="N519" s="9" t="n">
        <v>0</v>
      </c>
      <c r="O519" s="9" t="n">
        <v>34.92</v>
      </c>
      <c r="P519" s="9" t="n">
        <v>24.08</v>
      </c>
    </row>
    <row r="520" customFormat="false" ht="12.75" hidden="false" customHeight="false" outlineLevel="0" collapsed="false">
      <c r="A520" s="8" t="s">
        <v>1033</v>
      </c>
      <c r="B520" s="8" t="s">
        <v>1034</v>
      </c>
      <c r="C520" s="9" t="n">
        <v>76.93</v>
      </c>
      <c r="D520" s="10" t="n">
        <f aca="false">C520/C$829</f>
        <v>4.85925459312466E-005</v>
      </c>
      <c r="E520" s="9" t="n">
        <v>0</v>
      </c>
      <c r="F520" s="9" t="n">
        <v>0</v>
      </c>
      <c r="G520" s="9" t="n">
        <v>0</v>
      </c>
      <c r="H520" s="9" t="n">
        <v>8.53</v>
      </c>
      <c r="I520" s="9" t="n">
        <v>0</v>
      </c>
      <c r="J520" s="9" t="n">
        <v>15.89</v>
      </c>
      <c r="K520" s="9" t="n">
        <v>25.92</v>
      </c>
      <c r="L520" s="9" t="n">
        <v>8.86</v>
      </c>
      <c r="M520" s="9" t="n">
        <v>0</v>
      </c>
      <c r="N520" s="9" t="n">
        <v>0</v>
      </c>
      <c r="O520" s="9" t="n">
        <v>17.73</v>
      </c>
      <c r="P520" s="9" t="n">
        <v>0</v>
      </c>
    </row>
    <row r="521" customFormat="false" ht="12.75" hidden="false" customHeight="false" outlineLevel="0" collapsed="false">
      <c r="A521" s="8" t="s">
        <v>1035</v>
      </c>
      <c r="B521" s="8" t="s">
        <v>1036</v>
      </c>
      <c r="C521" s="9" t="n">
        <v>76.2</v>
      </c>
      <c r="D521" s="10" t="n">
        <f aca="false">C521/C$829</f>
        <v>4.81314441695176E-005</v>
      </c>
      <c r="E521" s="9" t="n">
        <v>0</v>
      </c>
      <c r="F521" s="9" t="n">
        <v>76.2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</row>
    <row r="522" customFormat="false" ht="12.75" hidden="false" customHeight="false" outlineLevel="0" collapsed="false">
      <c r="A522" s="8" t="s">
        <v>1037</v>
      </c>
      <c r="B522" s="8" t="s">
        <v>1038</v>
      </c>
      <c r="C522" s="9" t="n">
        <v>76.16</v>
      </c>
      <c r="D522" s="10" t="n">
        <f aca="false">C522/C$829</f>
        <v>4.81061783195599E-005</v>
      </c>
      <c r="E522" s="9" t="n">
        <v>15.01</v>
      </c>
      <c r="F522" s="9" t="n">
        <v>5.02</v>
      </c>
      <c r="G522" s="9" t="n">
        <v>5.02</v>
      </c>
      <c r="H522" s="9" t="n">
        <v>5</v>
      </c>
      <c r="I522" s="9" t="n">
        <v>0</v>
      </c>
      <c r="J522" s="9" t="n">
        <v>0</v>
      </c>
      <c r="K522" s="9" t="n">
        <v>1.75</v>
      </c>
      <c r="L522" s="9" t="n">
        <v>5</v>
      </c>
      <c r="M522" s="9" t="n">
        <v>4.35</v>
      </c>
      <c r="N522" s="9" t="n">
        <v>10</v>
      </c>
      <c r="O522" s="9" t="n">
        <v>2.51</v>
      </c>
      <c r="P522" s="9" t="n">
        <v>22.5</v>
      </c>
    </row>
    <row r="523" customFormat="false" ht="12.75" hidden="false" customHeight="false" outlineLevel="0" collapsed="false">
      <c r="A523" s="8" t="s">
        <v>1039</v>
      </c>
      <c r="B523" s="8" t="s">
        <v>1040</v>
      </c>
      <c r="C523" s="9" t="n">
        <v>74.79</v>
      </c>
      <c r="D523" s="10" t="n">
        <f aca="false">C523/C$829</f>
        <v>4.72408229585069E-005</v>
      </c>
      <c r="E523" s="9" t="n">
        <v>0</v>
      </c>
      <c r="F523" s="9" t="n">
        <v>0</v>
      </c>
      <c r="G523" s="9" t="n">
        <v>13.13</v>
      </c>
      <c r="H523" s="9" t="n">
        <v>13.13</v>
      </c>
      <c r="I523" s="9" t="n">
        <v>22.3</v>
      </c>
      <c r="J523" s="9" t="n">
        <v>26.23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</row>
    <row r="524" customFormat="false" ht="12.75" hidden="false" customHeight="false" outlineLevel="0" collapsed="false">
      <c r="A524" s="8" t="s">
        <v>1041</v>
      </c>
      <c r="B524" s="8" t="s">
        <v>1042</v>
      </c>
      <c r="C524" s="9" t="n">
        <v>74.58</v>
      </c>
      <c r="D524" s="10" t="n">
        <f aca="false">C524/C$829</f>
        <v>4.71081772462286E-005</v>
      </c>
      <c r="E524" s="9" t="n">
        <v>0</v>
      </c>
      <c r="F524" s="9" t="n">
        <v>0</v>
      </c>
      <c r="G524" s="9" t="n">
        <v>74.58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</row>
    <row r="525" customFormat="false" ht="12.75" hidden="false" customHeight="false" outlineLevel="0" collapsed="false">
      <c r="A525" s="8" t="s">
        <v>1043</v>
      </c>
      <c r="B525" s="8" t="s">
        <v>1044</v>
      </c>
      <c r="C525" s="9" t="n">
        <v>74</v>
      </c>
      <c r="D525" s="10" t="n">
        <f aca="false">C525/C$829</f>
        <v>4.67418224218412E-005</v>
      </c>
      <c r="E525" s="9" t="n">
        <v>0</v>
      </c>
      <c r="F525" s="9" t="n">
        <v>74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</row>
    <row r="526" customFormat="false" ht="12.75" hidden="false" customHeight="false" outlineLevel="0" collapsed="false">
      <c r="A526" s="8" t="s">
        <v>1045</v>
      </c>
      <c r="B526" s="8" t="s">
        <v>1046</v>
      </c>
      <c r="C526" s="9" t="n">
        <v>73.48</v>
      </c>
      <c r="D526" s="10" t="n">
        <f aca="false">C526/C$829</f>
        <v>4.64133663723905E-005</v>
      </c>
      <c r="E526" s="9" t="n">
        <v>4.1</v>
      </c>
      <c r="F526" s="9" t="n">
        <v>4.1</v>
      </c>
      <c r="G526" s="9" t="n">
        <v>0</v>
      </c>
      <c r="H526" s="9" t="n">
        <v>16.4</v>
      </c>
      <c r="I526" s="9" t="n">
        <v>0</v>
      </c>
      <c r="J526" s="9" t="n">
        <v>4.1</v>
      </c>
      <c r="K526" s="9" t="n">
        <v>20.49</v>
      </c>
      <c r="L526" s="9" t="n">
        <v>5.02</v>
      </c>
      <c r="M526" s="9" t="n">
        <v>11.07</v>
      </c>
      <c r="N526" s="9" t="n">
        <v>0</v>
      </c>
      <c r="O526" s="9" t="n">
        <v>4.1</v>
      </c>
      <c r="P526" s="9" t="n">
        <v>4.1</v>
      </c>
    </row>
    <row r="527" customFormat="false" ht="12.75" hidden="false" customHeight="false" outlineLevel="0" collapsed="false">
      <c r="A527" s="8" t="s">
        <v>1047</v>
      </c>
      <c r="B527" s="8" t="s">
        <v>1048</v>
      </c>
      <c r="C527" s="9" t="n">
        <v>72.68</v>
      </c>
      <c r="D527" s="10" t="n">
        <f aca="false">C527/C$829</f>
        <v>4.59080493732354E-005</v>
      </c>
      <c r="E527" s="9" t="n">
        <v>4.5</v>
      </c>
      <c r="F527" s="9" t="n">
        <v>4.5</v>
      </c>
      <c r="G527" s="9" t="n">
        <v>10.45</v>
      </c>
      <c r="H527" s="9" t="n">
        <v>4.5</v>
      </c>
      <c r="I527" s="9" t="n">
        <v>0</v>
      </c>
      <c r="J527" s="9" t="n">
        <v>11.2</v>
      </c>
      <c r="K527" s="9" t="n">
        <v>0</v>
      </c>
      <c r="L527" s="9" t="n">
        <v>15.7</v>
      </c>
      <c r="M527" s="9" t="n">
        <v>21.83</v>
      </c>
      <c r="N527" s="9" t="n">
        <v>0</v>
      </c>
      <c r="O527" s="9" t="n">
        <v>0</v>
      </c>
      <c r="P527" s="9" t="n">
        <v>0</v>
      </c>
    </row>
    <row r="528" customFormat="false" ht="12.75" hidden="false" customHeight="false" outlineLevel="0" collapsed="false">
      <c r="A528" s="8" t="s">
        <v>1049</v>
      </c>
      <c r="B528" s="8" t="s">
        <v>1050</v>
      </c>
      <c r="C528" s="9" t="n">
        <v>72.39</v>
      </c>
      <c r="D528" s="10" t="n">
        <f aca="false">C528/C$829</f>
        <v>4.57248719610417E-005</v>
      </c>
      <c r="E528" s="9" t="n">
        <v>10.8</v>
      </c>
      <c r="F528" s="9" t="n">
        <v>10.8</v>
      </c>
      <c r="G528" s="9" t="n">
        <v>21.6</v>
      </c>
      <c r="H528" s="9" t="n">
        <v>18.39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10.8</v>
      </c>
      <c r="N528" s="9" t="n">
        <v>0</v>
      </c>
      <c r="O528" s="9" t="n">
        <v>0</v>
      </c>
      <c r="P528" s="9" t="n">
        <v>0</v>
      </c>
    </row>
    <row r="529" customFormat="false" ht="12.75" hidden="false" customHeight="false" outlineLevel="0" collapsed="false">
      <c r="A529" s="8" t="s">
        <v>1051</v>
      </c>
      <c r="B529" s="8" t="s">
        <v>1052</v>
      </c>
      <c r="C529" s="9" t="n">
        <v>71.92</v>
      </c>
      <c r="D529" s="10" t="n">
        <f aca="false">C529/C$829</f>
        <v>4.54279982240381E-005</v>
      </c>
      <c r="E529" s="9" t="n">
        <v>7.4</v>
      </c>
      <c r="F529" s="9" t="n">
        <v>9.27</v>
      </c>
      <c r="G529" s="9" t="n">
        <v>3.7</v>
      </c>
      <c r="H529" s="9" t="n">
        <v>11.1</v>
      </c>
      <c r="I529" s="9" t="n">
        <v>7.53</v>
      </c>
      <c r="J529" s="9" t="n">
        <v>0</v>
      </c>
      <c r="K529" s="9" t="n">
        <v>0</v>
      </c>
      <c r="L529" s="9" t="n">
        <v>3.7</v>
      </c>
      <c r="M529" s="9" t="n">
        <v>7.53</v>
      </c>
      <c r="N529" s="9" t="n">
        <v>3.7</v>
      </c>
      <c r="O529" s="9" t="n">
        <v>9.27</v>
      </c>
      <c r="P529" s="9" t="n">
        <v>8.72</v>
      </c>
    </row>
    <row r="530" customFormat="false" ht="12.75" hidden="false" customHeight="false" outlineLevel="0" collapsed="false">
      <c r="A530" s="8" t="s">
        <v>1053</v>
      </c>
      <c r="B530" s="8" t="s">
        <v>1054</v>
      </c>
      <c r="C530" s="9" t="n">
        <v>71.23</v>
      </c>
      <c r="D530" s="10" t="n">
        <f aca="false">C530/C$829</f>
        <v>4.49921623122669E-005</v>
      </c>
      <c r="E530" s="9" t="n">
        <v>13.56</v>
      </c>
      <c r="F530" s="9" t="n">
        <v>8.11</v>
      </c>
      <c r="G530" s="9" t="n">
        <v>7.53</v>
      </c>
      <c r="H530" s="9" t="n">
        <v>6</v>
      </c>
      <c r="I530" s="9" t="n">
        <v>3.01</v>
      </c>
      <c r="J530" s="9" t="n">
        <v>12.01</v>
      </c>
      <c r="K530" s="9" t="n">
        <v>0</v>
      </c>
      <c r="L530" s="9" t="n">
        <v>0</v>
      </c>
      <c r="M530" s="9" t="n">
        <v>0</v>
      </c>
      <c r="N530" s="9" t="n">
        <v>12.01</v>
      </c>
      <c r="O530" s="9" t="n">
        <v>6</v>
      </c>
      <c r="P530" s="9" t="n">
        <v>3</v>
      </c>
    </row>
    <row r="531" customFormat="false" ht="12.75" hidden="false" customHeight="false" outlineLevel="0" collapsed="false">
      <c r="A531" s="8" t="s">
        <v>1055</v>
      </c>
      <c r="B531" s="8" t="s">
        <v>1056</v>
      </c>
      <c r="C531" s="9" t="n">
        <v>71.16</v>
      </c>
      <c r="D531" s="10" t="n">
        <f aca="false">C531/C$829</f>
        <v>4.49479470748409E-005</v>
      </c>
      <c r="E531" s="9" t="n">
        <v>29.76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13.39</v>
      </c>
      <c r="L531" s="9" t="n">
        <v>0</v>
      </c>
      <c r="M531" s="9" t="n">
        <v>6.7</v>
      </c>
      <c r="N531" s="9" t="n">
        <v>0</v>
      </c>
      <c r="O531" s="9" t="n">
        <v>21.31</v>
      </c>
      <c r="P531" s="9" t="n">
        <v>0</v>
      </c>
    </row>
    <row r="532" customFormat="false" ht="12.75" hidden="false" customHeight="false" outlineLevel="0" collapsed="false">
      <c r="A532" s="8" t="s">
        <v>1057</v>
      </c>
      <c r="B532" s="8" t="s">
        <v>1058</v>
      </c>
      <c r="C532" s="9" t="n">
        <v>71.03</v>
      </c>
      <c r="D532" s="10" t="n">
        <f aca="false">C532/C$829</f>
        <v>4.48658330624782E-005</v>
      </c>
      <c r="E532" s="9" t="n">
        <v>23.03</v>
      </c>
      <c r="F532" s="9" t="n">
        <v>48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</row>
    <row r="533" customFormat="false" ht="12.75" hidden="false" customHeight="false" outlineLevel="0" collapsed="false">
      <c r="A533" s="8" t="s">
        <v>1059</v>
      </c>
      <c r="B533" s="8" t="s">
        <v>1060</v>
      </c>
      <c r="C533" s="9" t="n">
        <v>70.26</v>
      </c>
      <c r="D533" s="10" t="n">
        <f aca="false">C533/C$829</f>
        <v>4.43794654507914E-005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46.84</v>
      </c>
      <c r="M533" s="9" t="n">
        <v>0</v>
      </c>
      <c r="N533" s="9" t="n">
        <v>11.71</v>
      </c>
      <c r="O533" s="9" t="n">
        <v>11.71</v>
      </c>
      <c r="P533" s="9" t="n">
        <v>0</v>
      </c>
    </row>
    <row r="534" customFormat="false" ht="12.75" hidden="false" customHeight="false" outlineLevel="0" collapsed="false">
      <c r="A534" s="8" t="s">
        <v>1061</v>
      </c>
      <c r="B534" s="8" t="s">
        <v>1062</v>
      </c>
      <c r="C534" s="9" t="n">
        <v>70.23</v>
      </c>
      <c r="D534" s="10" t="n">
        <f aca="false">C534/C$829</f>
        <v>4.43605160633231E-005</v>
      </c>
      <c r="E534" s="9" t="n">
        <v>70.23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</row>
    <row r="535" customFormat="false" ht="12.75" hidden="false" customHeight="false" outlineLevel="0" collapsed="false">
      <c r="A535" s="8" t="s">
        <v>1063</v>
      </c>
      <c r="B535" s="8" t="s">
        <v>1064</v>
      </c>
      <c r="C535" s="9" t="n">
        <v>69.88</v>
      </c>
      <c r="D535" s="10" t="n">
        <f aca="false">C535/C$829</f>
        <v>4.41394398761928E-005</v>
      </c>
      <c r="E535" s="9" t="n">
        <v>14</v>
      </c>
      <c r="F535" s="9" t="n">
        <v>0</v>
      </c>
      <c r="G535" s="9" t="n">
        <v>13.96</v>
      </c>
      <c r="H535" s="9" t="n">
        <v>0</v>
      </c>
      <c r="I535" s="9" t="n">
        <v>13.96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14</v>
      </c>
      <c r="O535" s="9" t="n">
        <v>0</v>
      </c>
      <c r="P535" s="9" t="n">
        <v>13.96</v>
      </c>
    </row>
    <row r="536" customFormat="false" ht="12.75" hidden="false" customHeight="false" outlineLevel="0" collapsed="false">
      <c r="A536" s="8" t="s">
        <v>1065</v>
      </c>
      <c r="B536" s="8" t="s">
        <v>1066</v>
      </c>
      <c r="C536" s="9" t="n">
        <v>68.4</v>
      </c>
      <c r="D536" s="10" t="n">
        <f aca="false">C536/C$829</f>
        <v>4.3204603427756E-005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38</v>
      </c>
      <c r="J536" s="9" t="n">
        <v>0</v>
      </c>
      <c r="K536" s="9" t="n">
        <v>0</v>
      </c>
      <c r="L536" s="9" t="n">
        <v>0</v>
      </c>
      <c r="M536" s="9" t="n">
        <v>7.6</v>
      </c>
      <c r="N536" s="9" t="n">
        <v>15.2</v>
      </c>
      <c r="O536" s="9" t="n">
        <v>7.6</v>
      </c>
      <c r="P536" s="9" t="n">
        <v>0</v>
      </c>
    </row>
    <row r="537" customFormat="false" ht="12.75" hidden="false" customHeight="false" outlineLevel="0" collapsed="false">
      <c r="A537" s="8" t="s">
        <v>1067</v>
      </c>
      <c r="B537" s="8" t="s">
        <v>1068</v>
      </c>
      <c r="C537" s="9" t="n">
        <v>68.24</v>
      </c>
      <c r="D537" s="10" t="n">
        <f aca="false">C537/C$829</f>
        <v>4.3103540027925E-005</v>
      </c>
      <c r="E537" s="9" t="n">
        <v>17.06</v>
      </c>
      <c r="F537" s="9" t="n">
        <v>17.06</v>
      </c>
      <c r="G537" s="9" t="n">
        <v>0</v>
      </c>
      <c r="H537" s="9" t="n">
        <v>34.12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</row>
    <row r="538" customFormat="false" ht="12.75" hidden="false" customHeight="false" outlineLevel="0" collapsed="false">
      <c r="A538" s="8" t="s">
        <v>1069</v>
      </c>
      <c r="B538" s="8" t="s">
        <v>1070</v>
      </c>
      <c r="C538" s="9" t="n">
        <v>66.72</v>
      </c>
      <c r="D538" s="10" t="n">
        <f aca="false">C538/C$829</f>
        <v>4.21434377295304E-005</v>
      </c>
      <c r="E538" s="9" t="n">
        <v>0</v>
      </c>
      <c r="F538" s="9" t="n">
        <v>0</v>
      </c>
      <c r="G538" s="9" t="n">
        <v>66.72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</row>
    <row r="539" customFormat="false" ht="12.75" hidden="false" customHeight="false" outlineLevel="0" collapsed="false">
      <c r="A539" s="8" t="s">
        <v>1071</v>
      </c>
      <c r="B539" s="8" t="s">
        <v>1072</v>
      </c>
      <c r="C539" s="9" t="n">
        <v>66.05</v>
      </c>
      <c r="D539" s="10" t="n">
        <f aca="false">C539/C$829</f>
        <v>4.1720234742738E-005</v>
      </c>
      <c r="E539" s="9" t="n">
        <v>0</v>
      </c>
      <c r="F539" s="9" t="n">
        <v>19.82</v>
      </c>
      <c r="G539" s="9" t="n">
        <v>3.3</v>
      </c>
      <c r="H539" s="9" t="n">
        <v>0</v>
      </c>
      <c r="I539" s="9" t="n">
        <v>16.51</v>
      </c>
      <c r="J539" s="9" t="n">
        <v>3.3</v>
      </c>
      <c r="K539" s="9" t="n">
        <v>3.3</v>
      </c>
      <c r="L539" s="9" t="n">
        <v>9.91</v>
      </c>
      <c r="M539" s="9" t="n">
        <v>0</v>
      </c>
      <c r="N539" s="9" t="n">
        <v>0</v>
      </c>
      <c r="O539" s="9" t="n">
        <v>0</v>
      </c>
      <c r="P539" s="9" t="n">
        <v>9.91</v>
      </c>
    </row>
    <row r="540" customFormat="false" ht="12.75" hidden="false" customHeight="false" outlineLevel="0" collapsed="false">
      <c r="A540" s="8" t="s">
        <v>1073</v>
      </c>
      <c r="B540" s="8" t="s">
        <v>1074</v>
      </c>
      <c r="C540" s="9" t="n">
        <v>65.97</v>
      </c>
      <c r="D540" s="10" t="n">
        <f aca="false">C540/C$829</f>
        <v>4.16697030428225E-005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65.97</v>
      </c>
      <c r="M540" s="9" t="n">
        <v>0</v>
      </c>
      <c r="N540" s="9" t="n">
        <v>0</v>
      </c>
      <c r="O540" s="9" t="n">
        <v>0</v>
      </c>
      <c r="P540" s="9" t="n">
        <v>0</v>
      </c>
    </row>
    <row r="541" customFormat="false" ht="12.75" hidden="false" customHeight="false" outlineLevel="0" collapsed="false">
      <c r="A541" s="8" t="s">
        <v>1075</v>
      </c>
      <c r="B541" s="8" t="s">
        <v>1076</v>
      </c>
      <c r="C541" s="9" t="n">
        <v>64.96</v>
      </c>
      <c r="D541" s="10" t="n">
        <f aca="false">C541/C$829</f>
        <v>4.10317403313893E-005</v>
      </c>
      <c r="E541" s="9" t="n">
        <v>11.2</v>
      </c>
      <c r="F541" s="9" t="n">
        <v>0</v>
      </c>
      <c r="G541" s="9" t="n">
        <v>53.76</v>
      </c>
      <c r="H541" s="9" t="n">
        <v>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</row>
    <row r="542" customFormat="false" ht="12.75" hidden="false" customHeight="false" outlineLevel="0" collapsed="false">
      <c r="A542" s="8" t="s">
        <v>1077</v>
      </c>
      <c r="B542" s="8" t="s">
        <v>1078</v>
      </c>
      <c r="C542" s="9" t="n">
        <v>64.86</v>
      </c>
      <c r="D542" s="10" t="n">
        <f aca="false">C542/C$829</f>
        <v>4.09685757064949E-005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64.86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</row>
    <row r="543" customFormat="false" ht="12.75" hidden="false" customHeight="false" outlineLevel="0" collapsed="false">
      <c r="A543" s="8" t="s">
        <v>1079</v>
      </c>
      <c r="B543" s="8" t="s">
        <v>1080</v>
      </c>
      <c r="C543" s="9" t="n">
        <v>63.48</v>
      </c>
      <c r="D543" s="10" t="n">
        <f aca="false">C543/C$829</f>
        <v>4.00969038829525E-005</v>
      </c>
      <c r="E543" s="9" t="n">
        <v>6.69</v>
      </c>
      <c r="F543" s="9" t="n">
        <v>3.34</v>
      </c>
      <c r="G543" s="9" t="n">
        <v>10.02</v>
      </c>
      <c r="H543" s="9" t="n">
        <v>3.34</v>
      </c>
      <c r="I543" s="9" t="n">
        <v>3.34</v>
      </c>
      <c r="J543" s="9" t="n">
        <v>3.34</v>
      </c>
      <c r="K543" s="9" t="n">
        <v>3.34</v>
      </c>
      <c r="L543" s="9" t="n">
        <v>10.02</v>
      </c>
      <c r="M543" s="9" t="n">
        <v>3.34</v>
      </c>
      <c r="N543" s="9" t="n">
        <v>6.69</v>
      </c>
      <c r="O543" s="9" t="n">
        <v>6.68</v>
      </c>
      <c r="P543" s="9" t="n">
        <v>3.34</v>
      </c>
    </row>
    <row r="544" customFormat="false" ht="12.75" hidden="false" customHeight="false" outlineLevel="0" collapsed="false">
      <c r="A544" s="8" t="s">
        <v>1081</v>
      </c>
      <c r="B544" s="8" t="s">
        <v>1082</v>
      </c>
      <c r="C544" s="9" t="n">
        <v>63.21</v>
      </c>
      <c r="D544" s="10" t="n">
        <f aca="false">C544/C$829</f>
        <v>3.99263593957376E-005</v>
      </c>
      <c r="E544" s="9" t="n">
        <v>0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63.21</v>
      </c>
      <c r="P544" s="9" t="n">
        <v>0</v>
      </c>
    </row>
    <row r="545" customFormat="false" ht="12.75" hidden="false" customHeight="false" outlineLevel="0" collapsed="false">
      <c r="A545" s="8" t="s">
        <v>1083</v>
      </c>
      <c r="B545" s="8" t="s">
        <v>1084</v>
      </c>
      <c r="C545" s="9" t="n">
        <v>62.71</v>
      </c>
      <c r="D545" s="10" t="n">
        <f aca="false">C545/C$829</f>
        <v>3.96105362712657E-005</v>
      </c>
      <c r="E545" s="9" t="n">
        <v>0</v>
      </c>
      <c r="F545" s="9" t="n">
        <v>62.71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</row>
    <row r="546" customFormat="false" ht="12.75" hidden="false" customHeight="false" outlineLevel="0" collapsed="false">
      <c r="A546" s="8" t="s">
        <v>1085</v>
      </c>
      <c r="B546" s="8" t="s">
        <v>1086</v>
      </c>
      <c r="C546" s="9" t="n">
        <v>62.01</v>
      </c>
      <c r="D546" s="10" t="n">
        <f aca="false">C546/C$829</f>
        <v>3.91683838970051E-005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62.01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</row>
    <row r="547" customFormat="false" ht="12.75" hidden="false" customHeight="false" outlineLevel="0" collapsed="false">
      <c r="A547" s="8" t="s">
        <v>1087</v>
      </c>
      <c r="B547" s="8" t="s">
        <v>1088</v>
      </c>
      <c r="C547" s="9" t="n">
        <v>62</v>
      </c>
      <c r="D547" s="10" t="n">
        <f aca="false">C547/C$829</f>
        <v>3.91620674345156E-005</v>
      </c>
      <c r="E547" s="9" t="n">
        <v>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62</v>
      </c>
      <c r="O547" s="9" t="n">
        <v>0</v>
      </c>
      <c r="P547" s="9" t="n">
        <v>0</v>
      </c>
    </row>
    <row r="548" customFormat="false" ht="12.75" hidden="false" customHeight="false" outlineLevel="0" collapsed="false">
      <c r="A548" s="8" t="s">
        <v>1089</v>
      </c>
      <c r="B548" s="8" t="s">
        <v>1090</v>
      </c>
      <c r="C548" s="9" t="n">
        <v>61.52</v>
      </c>
      <c r="D548" s="10" t="n">
        <f aca="false">C548/C$829</f>
        <v>3.88588772350226E-005</v>
      </c>
      <c r="E548" s="9" t="n">
        <v>0</v>
      </c>
      <c r="F548" s="9" t="n">
        <v>3.05</v>
      </c>
      <c r="G548" s="9" t="n">
        <v>7.64</v>
      </c>
      <c r="H548" s="9" t="n">
        <v>0</v>
      </c>
      <c r="I548" s="9" t="n">
        <v>16.79</v>
      </c>
      <c r="J548" s="9" t="n">
        <v>0</v>
      </c>
      <c r="K548" s="9" t="n">
        <v>24.89</v>
      </c>
      <c r="L548" s="9" t="n">
        <v>3.05</v>
      </c>
      <c r="M548" s="9" t="n">
        <v>0</v>
      </c>
      <c r="N548" s="9" t="n">
        <v>0</v>
      </c>
      <c r="O548" s="9" t="n">
        <v>6.1</v>
      </c>
      <c r="P548" s="9" t="n">
        <v>0</v>
      </c>
    </row>
    <row r="549" customFormat="false" ht="12.75" hidden="false" customHeight="false" outlineLevel="0" collapsed="false">
      <c r="A549" s="8" t="s">
        <v>1091</v>
      </c>
      <c r="B549" s="8" t="s">
        <v>1092</v>
      </c>
      <c r="C549" s="9" t="n">
        <v>61.46</v>
      </c>
      <c r="D549" s="10" t="n">
        <f aca="false">C549/C$829</f>
        <v>3.8820978460086E-005</v>
      </c>
      <c r="E549" s="9" t="n">
        <v>19.23</v>
      </c>
      <c r="F549" s="9" t="n">
        <v>30.73</v>
      </c>
      <c r="G549" s="9" t="n">
        <v>11.5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</row>
    <row r="550" customFormat="false" ht="12.75" hidden="false" customHeight="false" outlineLevel="0" collapsed="false">
      <c r="A550" s="8" t="s">
        <v>1093</v>
      </c>
      <c r="B550" s="8" t="s">
        <v>1094</v>
      </c>
      <c r="C550" s="9" t="n">
        <v>60.2</v>
      </c>
      <c r="D550" s="10" t="n">
        <f aca="false">C550/C$829</f>
        <v>3.80251041864168E-005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60.2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</row>
    <row r="551" customFormat="false" ht="12.75" hidden="false" customHeight="false" outlineLevel="0" collapsed="false">
      <c r="A551" s="8" t="s">
        <v>1095</v>
      </c>
      <c r="B551" s="8" t="s">
        <v>1096</v>
      </c>
      <c r="C551" s="9" t="n">
        <v>59.62</v>
      </c>
      <c r="D551" s="10" t="n">
        <f aca="false">C551/C$829</f>
        <v>3.76587493620294E-005</v>
      </c>
      <c r="E551" s="9" t="n">
        <v>29.81</v>
      </c>
      <c r="F551" s="9" t="n">
        <v>0</v>
      </c>
      <c r="G551" s="9" t="n">
        <v>29.81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</row>
    <row r="552" customFormat="false" ht="12.75" hidden="false" customHeight="false" outlineLevel="0" collapsed="false">
      <c r="A552" s="8" t="s">
        <v>1097</v>
      </c>
      <c r="B552" s="8" t="s">
        <v>1098</v>
      </c>
      <c r="C552" s="9" t="n">
        <v>59.25</v>
      </c>
      <c r="D552" s="10" t="n">
        <f aca="false">C552/C$829</f>
        <v>3.74250402499202E-005</v>
      </c>
      <c r="E552" s="9" t="n">
        <v>0</v>
      </c>
      <c r="F552" s="9" t="n">
        <v>49.8</v>
      </c>
      <c r="G552" s="9" t="n">
        <v>0</v>
      </c>
      <c r="H552" s="9" t="n">
        <v>0</v>
      </c>
      <c r="I552" s="9" t="n">
        <v>0</v>
      </c>
      <c r="J552" s="9" t="n">
        <v>9.45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</row>
    <row r="553" customFormat="false" ht="12.75" hidden="false" customHeight="false" outlineLevel="0" collapsed="false">
      <c r="A553" s="8" t="s">
        <v>1099</v>
      </c>
      <c r="B553" s="8" t="s">
        <v>1100</v>
      </c>
      <c r="C553" s="9" t="n">
        <v>58.39</v>
      </c>
      <c r="D553" s="10" t="n">
        <f aca="false">C553/C$829</f>
        <v>3.68818244758285E-005</v>
      </c>
      <c r="E553" s="9" t="n">
        <v>0</v>
      </c>
      <c r="F553" s="9" t="n">
        <v>0</v>
      </c>
      <c r="G553" s="9" t="n">
        <v>58.39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</row>
    <row r="554" customFormat="false" ht="12.75" hidden="false" customHeight="false" outlineLevel="0" collapsed="false">
      <c r="A554" s="8" t="s">
        <v>1101</v>
      </c>
      <c r="B554" s="8" t="s">
        <v>1102</v>
      </c>
      <c r="C554" s="9" t="n">
        <v>57.11</v>
      </c>
      <c r="D554" s="10" t="n">
        <f aca="false">C554/C$829</f>
        <v>3.60733172771805E-005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4.68</v>
      </c>
      <c r="K554" s="9" t="n">
        <v>7.5</v>
      </c>
      <c r="L554" s="9" t="n">
        <v>0</v>
      </c>
      <c r="M554" s="9" t="n">
        <v>14.97</v>
      </c>
      <c r="N554" s="9" t="n">
        <v>0</v>
      </c>
      <c r="O554" s="9" t="n">
        <v>15</v>
      </c>
      <c r="P554" s="9" t="n">
        <v>14.96</v>
      </c>
    </row>
    <row r="555" customFormat="false" ht="12.75" hidden="false" customHeight="false" outlineLevel="0" collapsed="false">
      <c r="A555" s="8" t="s">
        <v>1103</v>
      </c>
      <c r="B555" s="8" t="s">
        <v>1104</v>
      </c>
      <c r="C555" s="9" t="n">
        <v>56.57</v>
      </c>
      <c r="D555" s="10" t="n">
        <f aca="false">C555/C$829</f>
        <v>3.57322283027508E-005</v>
      </c>
      <c r="E555" s="9" t="n">
        <v>11.32</v>
      </c>
      <c r="F555" s="9" t="n">
        <v>0</v>
      </c>
      <c r="G555" s="9" t="n">
        <v>3.76</v>
      </c>
      <c r="H555" s="9" t="n">
        <v>7.56</v>
      </c>
      <c r="I555" s="9" t="n">
        <v>18.81</v>
      </c>
      <c r="J555" s="9" t="n">
        <v>3.8</v>
      </c>
      <c r="K555" s="9" t="n">
        <v>3.76</v>
      </c>
      <c r="L555" s="9" t="n">
        <v>7.56</v>
      </c>
      <c r="M555" s="9" t="n">
        <v>0</v>
      </c>
      <c r="N555" s="9" t="n">
        <v>0</v>
      </c>
      <c r="O555" s="9" t="n">
        <v>0</v>
      </c>
      <c r="P555" s="9" t="n">
        <v>0</v>
      </c>
    </row>
    <row r="556" customFormat="false" ht="12.75" hidden="false" customHeight="false" outlineLevel="0" collapsed="false">
      <c r="A556" s="8" t="s">
        <v>1105</v>
      </c>
      <c r="B556" s="8" t="s">
        <v>1106</v>
      </c>
      <c r="C556" s="9" t="n">
        <v>56.18</v>
      </c>
      <c r="D556" s="10" t="n">
        <f aca="false">C556/C$829</f>
        <v>3.54858862656627E-005</v>
      </c>
      <c r="E556" s="9" t="n">
        <v>0</v>
      </c>
      <c r="F556" s="9" t="n">
        <v>28.09</v>
      </c>
      <c r="G556" s="9" t="n">
        <v>0</v>
      </c>
      <c r="H556" s="9" t="n">
        <v>28.09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</row>
    <row r="557" customFormat="false" ht="12.75" hidden="false" customHeight="false" outlineLevel="0" collapsed="false">
      <c r="A557" s="8" t="s">
        <v>1107</v>
      </c>
      <c r="B557" s="8" t="s">
        <v>1108</v>
      </c>
      <c r="C557" s="9" t="n">
        <v>55.93</v>
      </c>
      <c r="D557" s="10" t="n">
        <f aca="false">C557/C$829</f>
        <v>3.53279747034268E-005</v>
      </c>
      <c r="E557" s="9" t="n">
        <v>7.32</v>
      </c>
      <c r="F557" s="9" t="n">
        <v>0</v>
      </c>
      <c r="G557" s="9" t="n">
        <v>0</v>
      </c>
      <c r="H557" s="9" t="n">
        <v>8.83</v>
      </c>
      <c r="I557" s="9" t="n">
        <v>0</v>
      </c>
      <c r="J557" s="9" t="n">
        <v>8.83</v>
      </c>
      <c r="K557" s="9" t="n">
        <v>17.66</v>
      </c>
      <c r="L557" s="9" t="n">
        <v>0</v>
      </c>
      <c r="M557" s="9" t="n">
        <v>0</v>
      </c>
      <c r="N557" s="9" t="n">
        <v>13.29</v>
      </c>
      <c r="O557" s="9" t="n">
        <v>0</v>
      </c>
      <c r="P557" s="9" t="n">
        <v>0</v>
      </c>
    </row>
    <row r="558" customFormat="false" ht="12.75" hidden="false" customHeight="false" outlineLevel="0" collapsed="false">
      <c r="A558" s="8" t="s">
        <v>1109</v>
      </c>
      <c r="B558" s="8" t="s">
        <v>1110</v>
      </c>
      <c r="C558" s="9" t="n">
        <v>55.36</v>
      </c>
      <c r="D558" s="10" t="n">
        <f aca="false">C558/C$829</f>
        <v>3.49679363415288E-005</v>
      </c>
      <c r="E558" s="9" t="n">
        <v>27.68</v>
      </c>
      <c r="F558" s="9" t="n">
        <v>0</v>
      </c>
      <c r="G558" s="9" t="n">
        <v>27.68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</row>
    <row r="559" customFormat="false" ht="12.75" hidden="false" customHeight="false" outlineLevel="0" collapsed="false">
      <c r="A559" s="8" t="s">
        <v>1111</v>
      </c>
      <c r="B559" s="8" t="s">
        <v>1112</v>
      </c>
      <c r="C559" s="9" t="n">
        <v>55.3</v>
      </c>
      <c r="D559" s="10" t="n">
        <f aca="false">C559/C$829</f>
        <v>3.49300375665922E-005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55.3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</row>
    <row r="560" customFormat="false" ht="12.75" hidden="false" customHeight="false" outlineLevel="0" collapsed="false">
      <c r="A560" s="8" t="s">
        <v>1113</v>
      </c>
      <c r="B560" s="8" t="s">
        <v>1114</v>
      </c>
      <c r="C560" s="9" t="n">
        <v>55.02</v>
      </c>
      <c r="D560" s="10" t="n">
        <f aca="false">C560/C$829</f>
        <v>3.47531766168879E-005</v>
      </c>
      <c r="E560" s="9" t="n">
        <v>55.02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</row>
    <row r="561" customFormat="false" ht="12.75" hidden="false" customHeight="false" outlineLevel="0" collapsed="false">
      <c r="A561" s="8" t="s">
        <v>1115</v>
      </c>
      <c r="B561" s="8" t="s">
        <v>1116</v>
      </c>
      <c r="C561" s="9" t="n">
        <v>54.99</v>
      </c>
      <c r="D561" s="10" t="n">
        <f aca="false">C561/C$829</f>
        <v>3.47342272294196E-005</v>
      </c>
      <c r="E561" s="9" t="n">
        <v>15.56</v>
      </c>
      <c r="F561" s="9" t="n">
        <v>25</v>
      </c>
      <c r="G561" s="9" t="n">
        <v>4.81</v>
      </c>
      <c r="H561" s="9" t="n">
        <v>0</v>
      </c>
      <c r="I561" s="9" t="n">
        <v>0</v>
      </c>
      <c r="J561" s="9" t="n">
        <v>4.81</v>
      </c>
      <c r="K561" s="9" t="n">
        <v>0</v>
      </c>
      <c r="L561" s="9" t="n">
        <v>0</v>
      </c>
      <c r="M561" s="9" t="n">
        <v>4.81</v>
      </c>
      <c r="N561" s="9" t="n">
        <v>0</v>
      </c>
      <c r="O561" s="9" t="n">
        <v>0</v>
      </c>
      <c r="P561" s="9" t="n">
        <v>0</v>
      </c>
    </row>
    <row r="562" customFormat="false" ht="12.75" hidden="false" customHeight="false" outlineLevel="0" collapsed="false">
      <c r="A562" s="8" t="s">
        <v>1117</v>
      </c>
      <c r="B562" s="8" t="s">
        <v>1118</v>
      </c>
      <c r="C562" s="9" t="n">
        <v>54.73</v>
      </c>
      <c r="D562" s="10" t="n">
        <f aca="false">C562/C$829</f>
        <v>3.45699992046942E-005</v>
      </c>
      <c r="E562" s="9" t="n">
        <v>0</v>
      </c>
      <c r="F562" s="9" t="n">
        <v>0</v>
      </c>
      <c r="G562" s="9" t="n">
        <v>0</v>
      </c>
      <c r="H562" s="9" t="n">
        <v>8.4</v>
      </c>
      <c r="I562" s="9" t="n">
        <v>25.33</v>
      </c>
      <c r="J562" s="9" t="n">
        <v>16.8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4.2</v>
      </c>
      <c r="P562" s="9" t="n">
        <v>0</v>
      </c>
    </row>
    <row r="563" customFormat="false" ht="12.75" hidden="false" customHeight="false" outlineLevel="0" collapsed="false">
      <c r="A563" s="8" t="s">
        <v>1119</v>
      </c>
      <c r="B563" s="8" t="s">
        <v>1120</v>
      </c>
      <c r="C563" s="9" t="n">
        <v>54.14</v>
      </c>
      <c r="D563" s="10" t="n">
        <f aca="false">C563/C$829</f>
        <v>3.41973279178174E-005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3.93</v>
      </c>
      <c r="K563" s="9" t="n">
        <v>0</v>
      </c>
      <c r="L563" s="9" t="n">
        <v>7.78</v>
      </c>
      <c r="M563" s="9" t="n">
        <v>11.63</v>
      </c>
      <c r="N563" s="9" t="n">
        <v>19.25</v>
      </c>
      <c r="O563" s="9" t="n">
        <v>11.55</v>
      </c>
      <c r="P563" s="9" t="n">
        <v>0</v>
      </c>
    </row>
    <row r="564" customFormat="false" ht="12.75" hidden="false" customHeight="false" outlineLevel="0" collapsed="false">
      <c r="A564" s="8" t="s">
        <v>1121</v>
      </c>
      <c r="B564" s="8" t="s">
        <v>1122</v>
      </c>
      <c r="C564" s="9" t="n">
        <v>54</v>
      </c>
      <c r="D564" s="10" t="n">
        <f aca="false">C564/C$829</f>
        <v>3.41088974429652E-005</v>
      </c>
      <c r="E564" s="9" t="n">
        <v>54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</row>
    <row r="565" customFormat="false" ht="12.75" hidden="false" customHeight="false" outlineLevel="0" collapsed="false">
      <c r="A565" s="8" t="s">
        <v>1123</v>
      </c>
      <c r="B565" s="8" t="s">
        <v>1124</v>
      </c>
      <c r="C565" s="9" t="n">
        <v>53.53</v>
      </c>
      <c r="D565" s="10" t="n">
        <f aca="false">C565/C$829</f>
        <v>3.38120237059616E-005</v>
      </c>
      <c r="E565" s="9" t="n">
        <v>10.9</v>
      </c>
      <c r="F565" s="9" t="n">
        <v>8.7</v>
      </c>
      <c r="G565" s="9" t="n">
        <v>0</v>
      </c>
      <c r="H565" s="9" t="n">
        <v>26.1</v>
      </c>
      <c r="I565" s="9" t="n">
        <v>2.9</v>
      </c>
      <c r="J565" s="9" t="n">
        <v>2.9</v>
      </c>
      <c r="K565" s="9" t="n">
        <v>2.03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</row>
    <row r="566" customFormat="false" ht="12.75" hidden="false" customHeight="false" outlineLevel="0" collapsed="false">
      <c r="A566" s="8" t="s">
        <v>1125</v>
      </c>
      <c r="B566" s="8" t="s">
        <v>1126</v>
      </c>
      <c r="C566" s="9" t="n">
        <v>53.48</v>
      </c>
      <c r="D566" s="10" t="n">
        <f aca="false">C566/C$829</f>
        <v>3.37804413935145E-005</v>
      </c>
      <c r="E566" s="9" t="n">
        <v>0</v>
      </c>
      <c r="F566" s="9" t="n">
        <v>0</v>
      </c>
      <c r="G566" s="9" t="n">
        <v>11.88</v>
      </c>
      <c r="H566" s="9" t="n">
        <v>0</v>
      </c>
      <c r="I566" s="9" t="n">
        <v>0</v>
      </c>
      <c r="J566" s="9" t="n">
        <v>5.94</v>
      </c>
      <c r="K566" s="9" t="n">
        <v>17.84</v>
      </c>
      <c r="L566" s="9" t="n">
        <v>0</v>
      </c>
      <c r="M566" s="9" t="n">
        <v>0</v>
      </c>
      <c r="N566" s="9" t="n">
        <v>11.88</v>
      </c>
      <c r="O566" s="9" t="n">
        <v>5.94</v>
      </c>
      <c r="P566" s="9" t="n">
        <v>0</v>
      </c>
    </row>
    <row r="567" customFormat="false" ht="12.75" hidden="false" customHeight="false" outlineLevel="0" collapsed="false">
      <c r="A567" s="8" t="s">
        <v>1127</v>
      </c>
      <c r="B567" s="8" t="s">
        <v>1128</v>
      </c>
      <c r="C567" s="9" t="n">
        <v>53.17</v>
      </c>
      <c r="D567" s="10" t="n">
        <f aca="false">C567/C$829</f>
        <v>3.35846310563419E-005</v>
      </c>
      <c r="E567" s="9" t="n">
        <v>0</v>
      </c>
      <c r="F567" s="9" t="n">
        <v>13.3</v>
      </c>
      <c r="G567" s="9" t="n">
        <v>0</v>
      </c>
      <c r="H567" s="9" t="n">
        <v>0</v>
      </c>
      <c r="I567" s="9" t="n">
        <v>26.58</v>
      </c>
      <c r="J567" s="9" t="n">
        <v>13.29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</row>
    <row r="568" customFormat="false" ht="12.75" hidden="false" customHeight="false" outlineLevel="0" collapsed="false">
      <c r="A568" s="8" t="s">
        <v>1129</v>
      </c>
      <c r="B568" s="8" t="s">
        <v>1130</v>
      </c>
      <c r="C568" s="9" t="n">
        <v>52.45</v>
      </c>
      <c r="D568" s="10" t="n">
        <f aca="false">C568/C$829</f>
        <v>3.31298457571023E-005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20.98</v>
      </c>
      <c r="K568" s="9" t="n">
        <v>31.47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</row>
    <row r="569" customFormat="false" ht="12.75" hidden="false" customHeight="false" outlineLevel="0" collapsed="false">
      <c r="A569" s="8" t="s">
        <v>1131</v>
      </c>
      <c r="B569" s="8" t="s">
        <v>1132</v>
      </c>
      <c r="C569" s="9" t="n">
        <v>52.01</v>
      </c>
      <c r="D569" s="10" t="n">
        <f aca="false">C569/C$829</f>
        <v>3.28519214075671E-005</v>
      </c>
      <c r="E569" s="9" t="n">
        <v>0</v>
      </c>
      <c r="F569" s="9" t="n">
        <v>52.01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</row>
    <row r="570" customFormat="false" ht="12.75" hidden="false" customHeight="false" outlineLevel="0" collapsed="false">
      <c r="A570" s="8" t="s">
        <v>1133</v>
      </c>
      <c r="B570" s="8" t="s">
        <v>1134</v>
      </c>
      <c r="C570" s="9" t="n">
        <v>52</v>
      </c>
      <c r="D570" s="10" t="n">
        <f aca="false">C570/C$829</f>
        <v>3.28456049450776E-005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52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</row>
    <row r="571" customFormat="false" ht="12.75" hidden="false" customHeight="false" outlineLevel="0" collapsed="false">
      <c r="A571" s="8" t="s">
        <v>1135</v>
      </c>
      <c r="B571" s="8" t="s">
        <v>1136</v>
      </c>
      <c r="C571" s="9" t="n">
        <v>51.84</v>
      </c>
      <c r="D571" s="10" t="n">
        <f aca="false">C571/C$829</f>
        <v>3.27445415452466E-005</v>
      </c>
      <c r="E571" s="9" t="n">
        <v>0</v>
      </c>
      <c r="F571" s="9" t="n">
        <v>0</v>
      </c>
      <c r="G571" s="9" t="n">
        <v>51.84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</row>
    <row r="572" customFormat="false" ht="12.75" hidden="false" customHeight="false" outlineLevel="0" collapsed="false">
      <c r="A572" s="8" t="s">
        <v>1137</v>
      </c>
      <c r="B572" s="8" t="s">
        <v>1138</v>
      </c>
      <c r="C572" s="9" t="n">
        <v>51.84</v>
      </c>
      <c r="D572" s="10" t="n">
        <f aca="false">C572/C$829</f>
        <v>3.27445415452466E-005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51.84</v>
      </c>
      <c r="M572" s="9" t="n">
        <v>0</v>
      </c>
      <c r="N572" s="9" t="n">
        <v>0</v>
      </c>
      <c r="O572" s="9" t="n">
        <v>0</v>
      </c>
      <c r="P572" s="9" t="n">
        <v>0</v>
      </c>
    </row>
    <row r="573" customFormat="false" ht="12.75" hidden="false" customHeight="false" outlineLevel="0" collapsed="false">
      <c r="A573" s="8" t="s">
        <v>1139</v>
      </c>
      <c r="B573" s="8" t="s">
        <v>1140</v>
      </c>
      <c r="C573" s="9" t="n">
        <v>51.49</v>
      </c>
      <c r="D573" s="10" t="n">
        <f aca="false">C573/C$829</f>
        <v>3.25234653581163E-005</v>
      </c>
      <c r="E573" s="9" t="n">
        <v>0</v>
      </c>
      <c r="F573" s="9" t="n">
        <v>0</v>
      </c>
      <c r="G573" s="9" t="n">
        <v>0</v>
      </c>
      <c r="H573" s="9" t="n">
        <v>13.38</v>
      </c>
      <c r="I573" s="9" t="n">
        <v>25.41</v>
      </c>
      <c r="J573" s="9" t="n">
        <v>12.7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</row>
    <row r="574" customFormat="false" ht="12.75" hidden="false" customHeight="false" outlineLevel="0" collapsed="false">
      <c r="A574" s="8" t="s">
        <v>1141</v>
      </c>
      <c r="B574" s="8" t="s">
        <v>1142</v>
      </c>
      <c r="C574" s="9" t="n">
        <v>51.16</v>
      </c>
      <c r="D574" s="10" t="n">
        <f aca="false">C574/C$829</f>
        <v>3.23150220959648E-005</v>
      </c>
      <c r="E574" s="9" t="n">
        <v>0</v>
      </c>
      <c r="F574" s="9" t="n">
        <v>38.37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12.79</v>
      </c>
      <c r="O574" s="9" t="n">
        <v>0</v>
      </c>
      <c r="P574" s="9" t="n">
        <v>0</v>
      </c>
    </row>
    <row r="575" customFormat="false" ht="12.75" hidden="false" customHeight="false" outlineLevel="0" collapsed="false">
      <c r="A575" s="8" t="s">
        <v>1143</v>
      </c>
      <c r="B575" s="8" t="s">
        <v>1144</v>
      </c>
      <c r="C575" s="9" t="n">
        <v>51</v>
      </c>
      <c r="D575" s="10" t="n">
        <f aca="false">C575/C$829</f>
        <v>3.22139586961338E-005</v>
      </c>
      <c r="E575" s="9" t="n">
        <v>0</v>
      </c>
      <c r="F575" s="9" t="n">
        <v>23.8</v>
      </c>
      <c r="G575" s="9" t="n">
        <v>0</v>
      </c>
      <c r="H575" s="9" t="n">
        <v>0</v>
      </c>
      <c r="I575" s="9" t="n">
        <v>0</v>
      </c>
      <c r="J575" s="9" t="n">
        <v>10.2</v>
      </c>
      <c r="K575" s="9" t="n">
        <v>0</v>
      </c>
      <c r="L575" s="9" t="n">
        <v>3.4</v>
      </c>
      <c r="M575" s="9" t="n">
        <v>3.4</v>
      </c>
      <c r="N575" s="9" t="n">
        <v>0</v>
      </c>
      <c r="O575" s="9" t="n">
        <v>10.2</v>
      </c>
      <c r="P575" s="9" t="n">
        <v>0</v>
      </c>
    </row>
    <row r="576" customFormat="false" ht="12.75" hidden="false" customHeight="false" outlineLevel="0" collapsed="false">
      <c r="A576" s="8" t="s">
        <v>1145</v>
      </c>
      <c r="B576" s="8" t="s">
        <v>1146</v>
      </c>
      <c r="C576" s="9" t="n">
        <v>50.79</v>
      </c>
      <c r="D576" s="10" t="n">
        <f aca="false">C576/C$829</f>
        <v>3.20813129838556E-005</v>
      </c>
      <c r="E576" s="9" t="n">
        <v>3.49</v>
      </c>
      <c r="F576" s="9" t="n">
        <v>34.9</v>
      </c>
      <c r="G576" s="9" t="n">
        <v>0</v>
      </c>
      <c r="H576" s="9" t="n">
        <v>0</v>
      </c>
      <c r="I576" s="9" t="n">
        <v>0</v>
      </c>
      <c r="J576" s="9" t="n">
        <v>6.2</v>
      </c>
      <c r="K576" s="9" t="n">
        <v>0</v>
      </c>
      <c r="L576" s="9" t="n">
        <v>0</v>
      </c>
      <c r="M576" s="9" t="n">
        <v>0</v>
      </c>
      <c r="N576" s="9" t="n">
        <v>6.2</v>
      </c>
      <c r="O576" s="9" t="n">
        <v>0</v>
      </c>
      <c r="P576" s="9" t="n">
        <v>0</v>
      </c>
    </row>
    <row r="577" customFormat="false" ht="12.75" hidden="false" customHeight="false" outlineLevel="0" collapsed="false">
      <c r="A577" s="8" t="s">
        <v>1147</v>
      </c>
      <c r="B577" s="8" t="s">
        <v>1148</v>
      </c>
      <c r="C577" s="9" t="n">
        <v>50.12</v>
      </c>
      <c r="D577" s="10" t="n">
        <f aca="false">C577/C$829</f>
        <v>3.16581099970633E-005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14.3</v>
      </c>
      <c r="M577" s="9" t="n">
        <v>21.52</v>
      </c>
      <c r="N577" s="9" t="n">
        <v>14.3</v>
      </c>
      <c r="O577" s="9" t="n">
        <v>0</v>
      </c>
      <c r="P577" s="9" t="n">
        <v>0</v>
      </c>
    </row>
    <row r="578" customFormat="false" ht="12.75" hidden="false" customHeight="false" outlineLevel="0" collapsed="false">
      <c r="A578" s="8" t="s">
        <v>1149</v>
      </c>
      <c r="B578" s="8" t="s">
        <v>1150</v>
      </c>
      <c r="C578" s="9" t="n">
        <v>50</v>
      </c>
      <c r="D578" s="10" t="n">
        <f aca="false">C578/C$829</f>
        <v>3.158231244719E-005</v>
      </c>
      <c r="E578" s="9" t="n">
        <v>0</v>
      </c>
      <c r="F578" s="9" t="n">
        <v>0</v>
      </c>
      <c r="G578" s="9" t="n">
        <v>5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</row>
    <row r="579" customFormat="false" ht="12.75" hidden="false" customHeight="false" outlineLevel="0" collapsed="false">
      <c r="A579" s="8" t="s">
        <v>1151</v>
      </c>
      <c r="B579" s="8" t="s">
        <v>1152</v>
      </c>
      <c r="C579" s="9" t="n">
        <v>50</v>
      </c>
      <c r="D579" s="10" t="n">
        <f aca="false">C579/C$829</f>
        <v>3.158231244719E-005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50</v>
      </c>
      <c r="M579" s="9" t="n">
        <v>0</v>
      </c>
      <c r="N579" s="9" t="n">
        <v>0</v>
      </c>
      <c r="O579" s="9" t="n">
        <v>0</v>
      </c>
      <c r="P579" s="9" t="n">
        <v>0</v>
      </c>
    </row>
    <row r="580" customFormat="false" ht="12.75" hidden="false" customHeight="false" outlineLevel="0" collapsed="false">
      <c r="A580" s="8" t="s">
        <v>1153</v>
      </c>
      <c r="B580" s="8" t="s">
        <v>1154</v>
      </c>
      <c r="C580" s="9" t="n">
        <v>49.92</v>
      </c>
      <c r="D580" s="10" t="n">
        <f aca="false">C580/C$829</f>
        <v>3.15317807472745E-005</v>
      </c>
      <c r="E580" s="9" t="n">
        <v>0</v>
      </c>
      <c r="F580" s="9" t="n">
        <v>16.64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16.64</v>
      </c>
      <c r="M580" s="9" t="n">
        <v>16.64</v>
      </c>
      <c r="N580" s="9" t="n">
        <v>0</v>
      </c>
      <c r="O580" s="9" t="n">
        <v>0</v>
      </c>
      <c r="P580" s="9" t="n">
        <v>0</v>
      </c>
    </row>
    <row r="581" customFormat="false" ht="12.75" hidden="false" customHeight="false" outlineLevel="0" collapsed="false">
      <c r="A581" s="8" t="s">
        <v>1155</v>
      </c>
      <c r="B581" s="8" t="s">
        <v>1156</v>
      </c>
      <c r="C581" s="9" t="n">
        <v>49.8</v>
      </c>
      <c r="D581" s="10" t="n">
        <f aca="false">C581/C$829</f>
        <v>3.14559831974013E-005</v>
      </c>
      <c r="E581" s="9" t="n">
        <v>0</v>
      </c>
      <c r="F581" s="9" t="n">
        <v>0</v>
      </c>
      <c r="G581" s="9" t="n">
        <v>49.8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</row>
    <row r="582" customFormat="false" ht="12.75" hidden="false" customHeight="false" outlineLevel="0" collapsed="false">
      <c r="A582" s="8" t="s">
        <v>1157</v>
      </c>
      <c r="B582" s="8" t="s">
        <v>1158</v>
      </c>
      <c r="C582" s="9" t="n">
        <v>49.67</v>
      </c>
      <c r="D582" s="10" t="n">
        <f aca="false">C582/C$829</f>
        <v>3.13738691850386E-005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49.67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</row>
    <row r="583" customFormat="false" ht="12.75" hidden="false" customHeight="false" outlineLevel="0" collapsed="false">
      <c r="A583" s="8" t="s">
        <v>1159</v>
      </c>
      <c r="B583" s="8" t="s">
        <v>1160</v>
      </c>
      <c r="C583" s="9" t="n">
        <v>49.33</v>
      </c>
      <c r="D583" s="10" t="n">
        <f aca="false">C583/C$829</f>
        <v>3.11591094603977E-005</v>
      </c>
      <c r="E583" s="9" t="n">
        <v>0</v>
      </c>
      <c r="F583" s="9" t="n">
        <v>0</v>
      </c>
      <c r="G583" s="9" t="n">
        <v>0</v>
      </c>
      <c r="H583" s="9" t="n">
        <v>49.33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</row>
    <row r="584" customFormat="false" ht="12.75" hidden="false" customHeight="false" outlineLevel="0" collapsed="false">
      <c r="A584" s="8" t="s">
        <v>1161</v>
      </c>
      <c r="B584" s="8" t="s">
        <v>1162</v>
      </c>
      <c r="C584" s="9" t="n">
        <v>49</v>
      </c>
      <c r="D584" s="10" t="n">
        <f aca="false">C584/C$829</f>
        <v>3.09506661982462E-005</v>
      </c>
      <c r="E584" s="9" t="n">
        <v>0</v>
      </c>
      <c r="F584" s="9" t="n">
        <v>0</v>
      </c>
      <c r="G584" s="9" t="n">
        <v>0</v>
      </c>
      <c r="H584" s="9" t="n">
        <v>49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</row>
    <row r="585" customFormat="false" ht="12.75" hidden="false" customHeight="false" outlineLevel="0" collapsed="false">
      <c r="A585" s="8" t="s">
        <v>1163</v>
      </c>
      <c r="B585" s="8" t="s">
        <v>1164</v>
      </c>
      <c r="C585" s="9" t="n">
        <v>49</v>
      </c>
      <c r="D585" s="10" t="n">
        <f aca="false">C585/C$829</f>
        <v>3.09506661982462E-005</v>
      </c>
      <c r="E585" s="9" t="n">
        <v>14.7</v>
      </c>
      <c r="F585" s="9" t="n">
        <v>0</v>
      </c>
      <c r="G585" s="9" t="n">
        <v>4.9</v>
      </c>
      <c r="H585" s="9" t="n">
        <v>4.9</v>
      </c>
      <c r="I585" s="9" t="n">
        <v>14.7</v>
      </c>
      <c r="J585" s="9" t="n">
        <v>0</v>
      </c>
      <c r="K585" s="9" t="n">
        <v>0</v>
      </c>
      <c r="L585" s="9" t="n">
        <v>0</v>
      </c>
      <c r="M585" s="9" t="n">
        <v>4.9</v>
      </c>
      <c r="N585" s="9" t="n">
        <v>4.9</v>
      </c>
      <c r="O585" s="9" t="n">
        <v>0</v>
      </c>
      <c r="P585" s="9" t="n">
        <v>0</v>
      </c>
    </row>
    <row r="586" customFormat="false" ht="12.75" hidden="false" customHeight="false" outlineLevel="0" collapsed="false">
      <c r="A586" s="8" t="s">
        <v>1165</v>
      </c>
      <c r="B586" s="8" t="s">
        <v>1166</v>
      </c>
      <c r="C586" s="9" t="n">
        <v>49</v>
      </c>
      <c r="D586" s="10" t="n">
        <f aca="false">C586/C$829</f>
        <v>3.09506661982462E-005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49</v>
      </c>
      <c r="O586" s="9" t="n">
        <v>0</v>
      </c>
      <c r="P586" s="9" t="n">
        <v>0</v>
      </c>
    </row>
    <row r="587" customFormat="false" ht="12.75" hidden="false" customHeight="false" outlineLevel="0" collapsed="false">
      <c r="A587" s="8" t="s">
        <v>1167</v>
      </c>
      <c r="B587" s="8" t="s">
        <v>1168</v>
      </c>
      <c r="C587" s="9" t="n">
        <v>48.5</v>
      </c>
      <c r="D587" s="10" t="n">
        <f aca="false">C587/C$829</f>
        <v>3.06348430737743E-005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24.25</v>
      </c>
      <c r="N587" s="9" t="n">
        <v>24.25</v>
      </c>
      <c r="O587" s="9" t="n">
        <v>0</v>
      </c>
      <c r="P587" s="9" t="n">
        <v>0</v>
      </c>
    </row>
    <row r="588" customFormat="false" ht="12.75" hidden="false" customHeight="false" outlineLevel="0" collapsed="false">
      <c r="A588" s="8" t="s">
        <v>1169</v>
      </c>
      <c r="B588" s="8" t="s">
        <v>1170</v>
      </c>
      <c r="C588" s="9" t="n">
        <v>48.17</v>
      </c>
      <c r="D588" s="10" t="n">
        <f aca="false">C588/C$829</f>
        <v>3.04263998116229E-005</v>
      </c>
      <c r="E588" s="9" t="n">
        <v>21.07</v>
      </c>
      <c r="F588" s="9" t="n">
        <v>0</v>
      </c>
      <c r="G588" s="9" t="n">
        <v>13.55</v>
      </c>
      <c r="H588" s="9" t="n">
        <v>0</v>
      </c>
      <c r="I588" s="9" t="n">
        <v>13.55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</row>
    <row r="589" customFormat="false" ht="12.75" hidden="false" customHeight="false" outlineLevel="0" collapsed="false">
      <c r="A589" s="8" t="s">
        <v>1171</v>
      </c>
      <c r="B589" s="8" t="s">
        <v>1172</v>
      </c>
      <c r="C589" s="9" t="n">
        <v>47.2</v>
      </c>
      <c r="D589" s="10" t="n">
        <f aca="false">C589/C$829</f>
        <v>2.98137029501474E-005</v>
      </c>
      <c r="E589" s="9" t="n">
        <v>11.8</v>
      </c>
      <c r="F589" s="9" t="n">
        <v>0</v>
      </c>
      <c r="G589" s="9" t="n">
        <v>0</v>
      </c>
      <c r="H589" s="9" t="n">
        <v>0</v>
      </c>
      <c r="I589" s="9" t="n">
        <v>35.4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</row>
    <row r="590" customFormat="false" ht="12.75" hidden="false" customHeight="false" outlineLevel="0" collapsed="false">
      <c r="A590" s="8" t="s">
        <v>1173</v>
      </c>
      <c r="B590" s="8" t="s">
        <v>1174</v>
      </c>
      <c r="C590" s="9" t="n">
        <v>47.04</v>
      </c>
      <c r="D590" s="10" t="n">
        <f aca="false">C590/C$829</f>
        <v>2.97126395503164E-005</v>
      </c>
      <c r="E590" s="9" t="n">
        <v>0</v>
      </c>
      <c r="F590" s="9" t="n">
        <v>0</v>
      </c>
      <c r="G590" s="9" t="n">
        <v>0</v>
      </c>
      <c r="H590" s="9" t="n">
        <v>11.79</v>
      </c>
      <c r="I590" s="9" t="n">
        <v>0</v>
      </c>
      <c r="J590" s="9" t="n">
        <v>35.25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</row>
    <row r="591" customFormat="false" ht="12.75" hidden="false" customHeight="false" outlineLevel="0" collapsed="false">
      <c r="A591" s="8" t="s">
        <v>1175</v>
      </c>
      <c r="B591" s="8" t="s">
        <v>1176</v>
      </c>
      <c r="C591" s="9" t="n">
        <v>47</v>
      </c>
      <c r="D591" s="10" t="n">
        <f aca="false">C591/C$829</f>
        <v>2.96873737003586E-005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47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</row>
    <row r="592" customFormat="false" ht="12.75" hidden="false" customHeight="false" outlineLevel="0" collapsed="false">
      <c r="A592" s="8" t="s">
        <v>1177</v>
      </c>
      <c r="B592" s="8" t="s">
        <v>1178</v>
      </c>
      <c r="C592" s="9" t="n">
        <v>46.91</v>
      </c>
      <c r="D592" s="10" t="n">
        <f aca="false">C592/C$829</f>
        <v>2.96305255379537E-005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24.24</v>
      </c>
      <c r="L592" s="9" t="n">
        <v>12.12</v>
      </c>
      <c r="M592" s="9" t="n">
        <v>10.55</v>
      </c>
      <c r="N592" s="9" t="n">
        <v>0</v>
      </c>
      <c r="O592" s="9" t="n">
        <v>0</v>
      </c>
      <c r="P592" s="9" t="n">
        <v>0</v>
      </c>
    </row>
    <row r="593" customFormat="false" ht="12.75" hidden="false" customHeight="false" outlineLevel="0" collapsed="false">
      <c r="A593" s="8" t="s">
        <v>1179</v>
      </c>
      <c r="B593" s="8" t="s">
        <v>1180</v>
      </c>
      <c r="C593" s="9" t="n">
        <v>46.74</v>
      </c>
      <c r="D593" s="10" t="n">
        <f aca="false">C593/C$829</f>
        <v>2.95231456756332E-005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46.74</v>
      </c>
      <c r="P593" s="9" t="n">
        <v>0</v>
      </c>
    </row>
    <row r="594" customFormat="false" ht="12.75" hidden="false" customHeight="false" outlineLevel="0" collapsed="false">
      <c r="A594" s="8" t="s">
        <v>1181</v>
      </c>
      <c r="B594" s="8" t="s">
        <v>1182</v>
      </c>
      <c r="C594" s="9" t="n">
        <v>46.21</v>
      </c>
      <c r="D594" s="10" t="n">
        <f aca="false">C594/C$829</f>
        <v>2.9188373163693E-005</v>
      </c>
      <c r="E594" s="9" t="n">
        <v>16.9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4.52</v>
      </c>
      <c r="N594" s="9" t="n">
        <v>13.54</v>
      </c>
      <c r="O594" s="9" t="n">
        <v>6.75</v>
      </c>
      <c r="P594" s="9" t="n">
        <v>4.5</v>
      </c>
    </row>
    <row r="595" customFormat="false" ht="12.75" hidden="false" customHeight="false" outlineLevel="0" collapsed="false">
      <c r="A595" s="8" t="s">
        <v>1183</v>
      </c>
      <c r="B595" s="8" t="s">
        <v>1184</v>
      </c>
      <c r="C595" s="9" t="n">
        <v>46.02</v>
      </c>
      <c r="D595" s="10" t="n">
        <f aca="false">C595/C$829</f>
        <v>2.90683603763937E-005</v>
      </c>
      <c r="E595" s="9" t="n">
        <v>4.1</v>
      </c>
      <c r="F595" s="9" t="n">
        <v>4.1</v>
      </c>
      <c r="G595" s="9" t="n">
        <v>0</v>
      </c>
      <c r="H595" s="9" t="n">
        <v>4.1</v>
      </c>
      <c r="I595" s="9" t="n">
        <v>4.1</v>
      </c>
      <c r="J595" s="9" t="n">
        <v>8.2</v>
      </c>
      <c r="K595" s="9" t="n">
        <v>4.1</v>
      </c>
      <c r="L595" s="9" t="n">
        <v>0</v>
      </c>
      <c r="M595" s="9" t="n">
        <v>8.2</v>
      </c>
      <c r="N595" s="9" t="n">
        <v>9.12</v>
      </c>
      <c r="O595" s="9" t="n">
        <v>0</v>
      </c>
      <c r="P595" s="9" t="n">
        <v>0</v>
      </c>
    </row>
    <row r="596" customFormat="false" ht="12.75" hidden="false" customHeight="false" outlineLevel="0" collapsed="false">
      <c r="A596" s="8" t="s">
        <v>1185</v>
      </c>
      <c r="B596" s="8" t="s">
        <v>1186</v>
      </c>
      <c r="C596" s="9" t="n">
        <v>45.3</v>
      </c>
      <c r="D596" s="10" t="n">
        <f aca="false">C596/C$829</f>
        <v>2.86135750771542E-005</v>
      </c>
      <c r="E596" s="9" t="n">
        <v>0</v>
      </c>
      <c r="F596" s="9" t="n">
        <v>15.1</v>
      </c>
      <c r="G596" s="9" t="n">
        <v>0</v>
      </c>
      <c r="H596" s="9" t="n">
        <v>15.1</v>
      </c>
      <c r="I596" s="9" t="n">
        <v>15.1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</row>
    <row r="597" customFormat="false" ht="12.75" hidden="false" customHeight="false" outlineLevel="0" collapsed="false">
      <c r="A597" s="8" t="s">
        <v>1187</v>
      </c>
      <c r="B597" s="8" t="s">
        <v>1188</v>
      </c>
      <c r="C597" s="9" t="n">
        <v>44.82</v>
      </c>
      <c r="D597" s="10" t="n">
        <f aca="false">C597/C$829</f>
        <v>2.83103848776611E-005</v>
      </c>
      <c r="E597" s="9" t="n">
        <v>0</v>
      </c>
      <c r="F597" s="9" t="n">
        <v>0</v>
      </c>
      <c r="G597" s="9" t="n">
        <v>0</v>
      </c>
      <c r="H597" s="9" t="n">
        <v>31.61</v>
      </c>
      <c r="I597" s="9" t="n">
        <v>0</v>
      </c>
      <c r="J597" s="9" t="n">
        <v>0</v>
      </c>
      <c r="K597" s="9" t="n">
        <v>13.21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</row>
    <row r="598" customFormat="false" ht="12.75" hidden="false" customHeight="false" outlineLevel="0" collapsed="false">
      <c r="A598" s="8" t="s">
        <v>1189</v>
      </c>
      <c r="B598" s="8" t="s">
        <v>1190</v>
      </c>
      <c r="C598" s="9" t="n">
        <v>44.8</v>
      </c>
      <c r="D598" s="10" t="n">
        <f aca="false">C598/C$829</f>
        <v>2.82977519526823E-005</v>
      </c>
      <c r="E598" s="9" t="n">
        <v>5.6</v>
      </c>
      <c r="F598" s="9" t="n">
        <v>16.8</v>
      </c>
      <c r="G598" s="9" t="n">
        <v>0</v>
      </c>
      <c r="H598" s="9" t="n">
        <v>0</v>
      </c>
      <c r="I598" s="9" t="n">
        <v>0</v>
      </c>
      <c r="J598" s="9" t="n">
        <v>16.8</v>
      </c>
      <c r="K598" s="9" t="n">
        <v>0</v>
      </c>
      <c r="L598" s="9" t="n">
        <v>0</v>
      </c>
      <c r="M598" s="9" t="n">
        <v>0</v>
      </c>
      <c r="N598" s="9" t="n">
        <v>5.6</v>
      </c>
      <c r="O598" s="9" t="n">
        <v>0</v>
      </c>
      <c r="P598" s="9" t="n">
        <v>0</v>
      </c>
    </row>
    <row r="599" customFormat="false" ht="12.75" hidden="false" customHeight="false" outlineLevel="0" collapsed="false">
      <c r="A599" s="8" t="s">
        <v>1191</v>
      </c>
      <c r="B599" s="8" t="s">
        <v>1192</v>
      </c>
      <c r="C599" s="9" t="n">
        <v>44.31</v>
      </c>
      <c r="D599" s="10" t="n">
        <f aca="false">C599/C$829</f>
        <v>2.79882452906998E-005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44.31</v>
      </c>
      <c r="P599" s="9" t="n">
        <v>0</v>
      </c>
    </row>
    <row r="600" customFormat="false" ht="12.75" hidden="false" customHeight="false" outlineLevel="0" collapsed="false">
      <c r="A600" s="8" t="s">
        <v>1193</v>
      </c>
      <c r="B600" s="8" t="s">
        <v>1194</v>
      </c>
      <c r="C600" s="9" t="n">
        <v>44</v>
      </c>
      <c r="D600" s="10" t="n">
        <f aca="false">C600/C$829</f>
        <v>2.77924349535272E-005</v>
      </c>
      <c r="E600" s="9" t="n">
        <v>44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</row>
    <row r="601" customFormat="false" ht="12.75" hidden="false" customHeight="false" outlineLevel="0" collapsed="false">
      <c r="A601" s="8" t="s">
        <v>1195</v>
      </c>
      <c r="B601" s="8" t="s">
        <v>1196</v>
      </c>
      <c r="C601" s="9" t="n">
        <v>43.56</v>
      </c>
      <c r="D601" s="10" t="n">
        <f aca="false">C601/C$829</f>
        <v>2.7514510603992E-005</v>
      </c>
      <c r="E601" s="9" t="n">
        <v>0</v>
      </c>
      <c r="F601" s="9" t="n">
        <v>43.56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</row>
    <row r="602" customFormat="false" ht="12.75" hidden="false" customHeight="false" outlineLevel="0" collapsed="false">
      <c r="A602" s="8" t="s">
        <v>1197</v>
      </c>
      <c r="B602" s="8" t="s">
        <v>1198</v>
      </c>
      <c r="C602" s="9" t="n">
        <v>43.46</v>
      </c>
      <c r="D602" s="10" t="n">
        <f aca="false">C602/C$829</f>
        <v>2.74513459790976E-005</v>
      </c>
      <c r="E602" s="9" t="n">
        <v>10.85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21.74</v>
      </c>
      <c r="K602" s="9" t="n">
        <v>10.87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</row>
    <row r="603" customFormat="false" ht="12.75" hidden="false" customHeight="false" outlineLevel="0" collapsed="false">
      <c r="A603" s="8" t="s">
        <v>1199</v>
      </c>
      <c r="B603" s="8" t="s">
        <v>1200</v>
      </c>
      <c r="C603" s="9" t="n">
        <v>43.4</v>
      </c>
      <c r="D603" s="10" t="n">
        <f aca="false">C603/C$829</f>
        <v>2.74134472041609E-005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21.7</v>
      </c>
      <c r="M603" s="9" t="n">
        <v>0</v>
      </c>
      <c r="N603" s="9" t="n">
        <v>21.7</v>
      </c>
      <c r="O603" s="9" t="n">
        <v>0</v>
      </c>
      <c r="P603" s="9" t="n">
        <v>0</v>
      </c>
    </row>
    <row r="604" customFormat="false" ht="12.75" hidden="false" customHeight="false" outlineLevel="0" collapsed="false">
      <c r="A604" s="8" t="s">
        <v>1201</v>
      </c>
      <c r="B604" s="8" t="s">
        <v>1202</v>
      </c>
      <c r="C604" s="9" t="n">
        <v>43.28</v>
      </c>
      <c r="D604" s="10" t="n">
        <f aca="false">C604/C$829</f>
        <v>2.73376496542877E-005</v>
      </c>
      <c r="E604" s="9" t="n">
        <v>0</v>
      </c>
      <c r="F604" s="9" t="n">
        <v>7.2</v>
      </c>
      <c r="G604" s="9" t="n">
        <v>0</v>
      </c>
      <c r="H604" s="9" t="n">
        <v>0</v>
      </c>
      <c r="I604" s="9" t="n">
        <v>7.2</v>
      </c>
      <c r="J604" s="9" t="n">
        <v>28.88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</row>
    <row r="605" customFormat="false" ht="12.75" hidden="false" customHeight="false" outlineLevel="0" collapsed="false">
      <c r="A605" s="8" t="s">
        <v>1203</v>
      </c>
      <c r="B605" s="8" t="s">
        <v>1204</v>
      </c>
      <c r="C605" s="9" t="n">
        <v>42.9</v>
      </c>
      <c r="D605" s="10" t="n">
        <f aca="false">C605/C$829</f>
        <v>2.7097624079689E-005</v>
      </c>
      <c r="E605" s="9" t="n">
        <v>10.7</v>
      </c>
      <c r="F605" s="9" t="n">
        <v>0</v>
      </c>
      <c r="G605" s="9" t="n">
        <v>0</v>
      </c>
      <c r="H605" s="9" t="n">
        <v>0</v>
      </c>
      <c r="I605" s="9" t="n">
        <v>16.1</v>
      </c>
      <c r="J605" s="9" t="n">
        <v>0</v>
      </c>
      <c r="K605" s="9" t="n">
        <v>0</v>
      </c>
      <c r="L605" s="9" t="n">
        <v>16.1</v>
      </c>
      <c r="M605" s="9" t="n">
        <v>0</v>
      </c>
      <c r="N605" s="9" t="n">
        <v>0</v>
      </c>
      <c r="O605" s="9" t="n">
        <v>0</v>
      </c>
      <c r="P605" s="9" t="n">
        <v>0</v>
      </c>
    </row>
    <row r="606" customFormat="false" ht="12.75" hidden="false" customHeight="false" outlineLevel="0" collapsed="false">
      <c r="A606" s="8" t="s">
        <v>1205</v>
      </c>
      <c r="B606" s="8" t="s">
        <v>1206</v>
      </c>
      <c r="C606" s="9" t="n">
        <v>42.07</v>
      </c>
      <c r="D606" s="10" t="n">
        <f aca="false">C606/C$829</f>
        <v>2.65733576930657E-005</v>
      </c>
      <c r="E606" s="9" t="n">
        <v>0</v>
      </c>
      <c r="F606" s="9" t="n">
        <v>0</v>
      </c>
      <c r="G606" s="9" t="n">
        <v>0</v>
      </c>
      <c r="H606" s="9" t="n">
        <v>28.03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7.02</v>
      </c>
      <c r="N606" s="9" t="n">
        <v>7.02</v>
      </c>
      <c r="O606" s="9" t="n">
        <v>0</v>
      </c>
      <c r="P606" s="9" t="n">
        <v>0</v>
      </c>
    </row>
    <row r="607" customFormat="false" ht="12.75" hidden="false" customHeight="false" outlineLevel="0" collapsed="false">
      <c r="A607" s="8" t="s">
        <v>1207</v>
      </c>
      <c r="B607" s="8" t="s">
        <v>1208</v>
      </c>
      <c r="C607" s="9" t="n">
        <v>41.81</v>
      </c>
      <c r="D607" s="10" t="n">
        <f aca="false">C607/C$829</f>
        <v>2.64091296683403E-005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41.81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</row>
    <row r="608" customFormat="false" ht="12.75" hidden="false" customHeight="false" outlineLevel="0" collapsed="false">
      <c r="A608" s="8" t="s">
        <v>1209</v>
      </c>
      <c r="B608" s="8" t="s">
        <v>1210</v>
      </c>
      <c r="C608" s="9" t="n">
        <v>41.81</v>
      </c>
      <c r="D608" s="10" t="n">
        <f aca="false">C608/C$829</f>
        <v>2.64091296683403E-005</v>
      </c>
      <c r="E608" s="9" t="n">
        <v>41.81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</row>
    <row r="609" customFormat="false" ht="12.75" hidden="false" customHeight="false" outlineLevel="0" collapsed="false">
      <c r="A609" s="8" t="s">
        <v>1211</v>
      </c>
      <c r="B609" s="8" t="s">
        <v>1212</v>
      </c>
      <c r="C609" s="9" t="n">
        <v>41.31</v>
      </c>
      <c r="D609" s="10" t="n">
        <f aca="false">C609/C$829</f>
        <v>2.60933065438684E-005</v>
      </c>
      <c r="E609" s="9" t="n">
        <v>3.64</v>
      </c>
      <c r="F609" s="9" t="n">
        <v>0</v>
      </c>
      <c r="G609" s="9" t="n">
        <v>21.84</v>
      </c>
      <c r="H609" s="9" t="n">
        <v>5.43</v>
      </c>
      <c r="I609" s="9" t="n">
        <v>10.4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</row>
    <row r="610" customFormat="false" ht="12.75" hidden="false" customHeight="false" outlineLevel="0" collapsed="false">
      <c r="A610" s="8" t="s">
        <v>1213</v>
      </c>
      <c r="B610" s="8" t="s">
        <v>1214</v>
      </c>
      <c r="C610" s="9" t="n">
        <v>41.1</v>
      </c>
      <c r="D610" s="10" t="n">
        <f aca="false">C610/C$829</f>
        <v>2.59606608315902E-005</v>
      </c>
      <c r="E610" s="9" t="n">
        <v>8.49</v>
      </c>
      <c r="F610" s="9" t="n">
        <v>10.87</v>
      </c>
      <c r="G610" s="9" t="n">
        <v>0</v>
      </c>
      <c r="H610" s="9" t="n">
        <v>0</v>
      </c>
      <c r="I610" s="9" t="n">
        <v>0</v>
      </c>
      <c r="J610" s="9" t="n">
        <v>21.74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</row>
    <row r="611" customFormat="false" ht="12.75" hidden="false" customHeight="false" outlineLevel="0" collapsed="false">
      <c r="A611" s="8" t="s">
        <v>1215</v>
      </c>
      <c r="B611" s="8" t="s">
        <v>1216</v>
      </c>
      <c r="C611" s="9" t="n">
        <v>40.97</v>
      </c>
      <c r="D611" s="10" t="n">
        <f aca="false">C611/C$829</f>
        <v>2.58785468192275E-005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40.97</v>
      </c>
      <c r="P611" s="9" t="n">
        <v>0</v>
      </c>
    </row>
    <row r="612" customFormat="false" ht="12.75" hidden="false" customHeight="false" outlineLevel="0" collapsed="false">
      <c r="A612" s="8" t="s">
        <v>1217</v>
      </c>
      <c r="B612" s="8" t="s">
        <v>1218</v>
      </c>
      <c r="C612" s="9" t="n">
        <v>40.48</v>
      </c>
      <c r="D612" s="10" t="n">
        <f aca="false">C612/C$829</f>
        <v>2.5569040157245E-005</v>
      </c>
      <c r="E612" s="9" t="n">
        <v>0</v>
      </c>
      <c r="F612" s="9" t="n">
        <v>0</v>
      </c>
      <c r="G612" s="9" t="n">
        <v>25.42</v>
      </c>
      <c r="H612" s="9" t="n">
        <v>5.02</v>
      </c>
      <c r="I612" s="9" t="n">
        <v>0</v>
      </c>
      <c r="J612" s="9" t="n">
        <v>5.02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5.02</v>
      </c>
    </row>
    <row r="613" customFormat="false" ht="12.75" hidden="false" customHeight="false" outlineLevel="0" collapsed="false">
      <c r="A613" s="8" t="s">
        <v>1219</v>
      </c>
      <c r="B613" s="8" t="s">
        <v>1220</v>
      </c>
      <c r="C613" s="9" t="n">
        <v>40.4</v>
      </c>
      <c r="D613" s="10" t="n">
        <f aca="false">C613/C$829</f>
        <v>2.55185084573295E-005</v>
      </c>
      <c r="E613" s="9" t="n">
        <v>0</v>
      </c>
      <c r="F613" s="9" t="n">
        <v>0</v>
      </c>
      <c r="G613" s="9" t="n">
        <v>0</v>
      </c>
      <c r="H613" s="9" t="n">
        <v>20.2</v>
      </c>
      <c r="I613" s="9" t="n">
        <v>0</v>
      </c>
      <c r="J613" s="9" t="n">
        <v>0</v>
      </c>
      <c r="K613" s="9" t="n">
        <v>0</v>
      </c>
      <c r="L613" s="9" t="n">
        <v>20.2</v>
      </c>
      <c r="M613" s="9" t="n">
        <v>0</v>
      </c>
      <c r="N613" s="9" t="n">
        <v>0</v>
      </c>
      <c r="O613" s="9" t="n">
        <v>0</v>
      </c>
      <c r="P613" s="9" t="n">
        <v>0</v>
      </c>
    </row>
    <row r="614" customFormat="false" ht="12.75" hidden="false" customHeight="false" outlineLevel="0" collapsed="false">
      <c r="A614" s="8" t="s">
        <v>1221</v>
      </c>
      <c r="B614" s="8" t="s">
        <v>1222</v>
      </c>
      <c r="C614" s="9" t="n">
        <v>40.35</v>
      </c>
      <c r="D614" s="10" t="n">
        <f aca="false">C614/C$829</f>
        <v>2.54869261448824E-005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40.35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</row>
    <row r="615" customFormat="false" ht="12.75" hidden="false" customHeight="false" outlineLevel="0" collapsed="false">
      <c r="A615" s="8" t="s">
        <v>1223</v>
      </c>
      <c r="B615" s="8" t="s">
        <v>1224</v>
      </c>
      <c r="C615" s="9" t="n">
        <v>40.06</v>
      </c>
      <c r="D615" s="10" t="n">
        <f aca="false">C615/C$829</f>
        <v>2.53037487326887E-005</v>
      </c>
      <c r="E615" s="9" t="n">
        <v>0</v>
      </c>
      <c r="F615" s="9" t="n">
        <v>0</v>
      </c>
      <c r="G615" s="9" t="n">
        <v>0</v>
      </c>
      <c r="H615" s="9" t="n">
        <v>0.67</v>
      </c>
      <c r="I615" s="9" t="n">
        <v>143.89</v>
      </c>
      <c r="J615" s="9" t="n">
        <v>-114.96</v>
      </c>
      <c r="K615" s="9" t="n">
        <v>0</v>
      </c>
      <c r="L615" s="9" t="n">
        <v>0</v>
      </c>
      <c r="M615" s="9" t="n">
        <v>5.23</v>
      </c>
      <c r="N615" s="9" t="n">
        <v>0</v>
      </c>
      <c r="O615" s="9" t="n">
        <v>5.23</v>
      </c>
      <c r="P615" s="9" t="n">
        <v>0</v>
      </c>
    </row>
    <row r="616" customFormat="false" ht="12.75" hidden="false" customHeight="false" outlineLevel="0" collapsed="false">
      <c r="A616" s="8" t="s">
        <v>1225</v>
      </c>
      <c r="B616" s="8" t="s">
        <v>1226</v>
      </c>
      <c r="C616" s="9" t="n">
        <v>39.14</v>
      </c>
      <c r="D616" s="10" t="n">
        <f aca="false">C616/C$829</f>
        <v>2.47226341836604E-005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39.14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</row>
    <row r="617" customFormat="false" ht="12.75" hidden="false" customHeight="false" outlineLevel="0" collapsed="false">
      <c r="A617" s="8" t="s">
        <v>1227</v>
      </c>
      <c r="B617" s="8" t="s">
        <v>1228</v>
      </c>
      <c r="C617" s="9" t="n">
        <v>39</v>
      </c>
      <c r="D617" s="10" t="n">
        <f aca="false">C617/C$829</f>
        <v>2.46342037088082E-005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39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</row>
    <row r="618" customFormat="false" ht="12.75" hidden="false" customHeight="false" outlineLevel="0" collapsed="false">
      <c r="A618" s="8" t="s">
        <v>1229</v>
      </c>
      <c r="B618" s="8" t="s">
        <v>1230</v>
      </c>
      <c r="C618" s="9" t="n">
        <v>38.46</v>
      </c>
      <c r="D618" s="10" t="n">
        <f aca="false">C618/C$829</f>
        <v>2.42931147343786E-005</v>
      </c>
      <c r="E618" s="9" t="n">
        <v>0</v>
      </c>
      <c r="F618" s="9" t="n">
        <v>0</v>
      </c>
      <c r="G618" s="9" t="n">
        <v>0</v>
      </c>
      <c r="H618" s="9" t="n">
        <v>16.72</v>
      </c>
      <c r="I618" s="9" t="n">
        <v>21.74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</row>
    <row r="619" customFormat="false" ht="12.75" hidden="false" customHeight="false" outlineLevel="0" collapsed="false">
      <c r="A619" s="8" t="s">
        <v>1231</v>
      </c>
      <c r="B619" s="8" t="s">
        <v>1232</v>
      </c>
      <c r="C619" s="9" t="n">
        <v>38.38</v>
      </c>
      <c r="D619" s="10" t="n">
        <f aca="false">C619/C$829</f>
        <v>2.42425830344631E-005</v>
      </c>
      <c r="E619" s="9" t="n">
        <v>0</v>
      </c>
      <c r="F619" s="9" t="n">
        <v>0</v>
      </c>
      <c r="G619" s="9" t="n">
        <v>25</v>
      </c>
      <c r="H619" s="9" t="n">
        <v>0</v>
      </c>
      <c r="I619" s="9" t="n">
        <v>13.38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</row>
    <row r="620" customFormat="false" ht="12.75" hidden="false" customHeight="false" outlineLevel="0" collapsed="false">
      <c r="A620" s="8" t="s">
        <v>1233</v>
      </c>
      <c r="B620" s="8" t="s">
        <v>1234</v>
      </c>
      <c r="C620" s="9" t="n">
        <v>37.8</v>
      </c>
      <c r="D620" s="10" t="n">
        <f aca="false">C620/C$829</f>
        <v>2.38762282100757E-005</v>
      </c>
      <c r="E620" s="9" t="n">
        <v>8.4</v>
      </c>
      <c r="F620" s="9" t="n">
        <v>4.2</v>
      </c>
      <c r="G620" s="9" t="n">
        <v>4.2</v>
      </c>
      <c r="H620" s="9" t="n">
        <v>0</v>
      </c>
      <c r="I620" s="9" t="n">
        <v>8.4</v>
      </c>
      <c r="J620" s="9" t="n">
        <v>4.2</v>
      </c>
      <c r="K620" s="9" t="n">
        <v>4.2</v>
      </c>
      <c r="L620" s="9" t="n">
        <v>4.2</v>
      </c>
      <c r="M620" s="9" t="n">
        <v>0</v>
      </c>
      <c r="N620" s="9" t="n">
        <v>0</v>
      </c>
      <c r="O620" s="9" t="n">
        <v>0</v>
      </c>
      <c r="P620" s="9" t="n">
        <v>0</v>
      </c>
    </row>
    <row r="621" customFormat="false" ht="12.75" hidden="false" customHeight="false" outlineLevel="0" collapsed="false">
      <c r="A621" s="8" t="s">
        <v>1235</v>
      </c>
      <c r="B621" s="8" t="s">
        <v>1236</v>
      </c>
      <c r="C621" s="9" t="n">
        <v>37.46</v>
      </c>
      <c r="D621" s="10" t="n">
        <f aca="false">C621/C$829</f>
        <v>2.36614684854348E-005</v>
      </c>
      <c r="E621" s="9" t="n">
        <v>0</v>
      </c>
      <c r="F621" s="9" t="n">
        <v>18.73</v>
      </c>
      <c r="G621" s="9" t="n">
        <v>18.73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</row>
    <row r="622" customFormat="false" ht="12.75" hidden="false" customHeight="false" outlineLevel="0" collapsed="false">
      <c r="A622" s="8" t="s">
        <v>1237</v>
      </c>
      <c r="B622" s="8" t="s">
        <v>1238</v>
      </c>
      <c r="C622" s="9" t="n">
        <v>37.4</v>
      </c>
      <c r="D622" s="10" t="n">
        <f aca="false">C622/C$829</f>
        <v>2.36235697104981E-005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37.4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</row>
    <row r="623" customFormat="false" ht="12.75" hidden="false" customHeight="false" outlineLevel="0" collapsed="false">
      <c r="A623" s="8" t="s">
        <v>1239</v>
      </c>
      <c r="B623" s="8" t="s">
        <v>1240</v>
      </c>
      <c r="C623" s="9" t="n">
        <v>37.3</v>
      </c>
      <c r="D623" s="10" t="n">
        <f aca="false">C623/C$829</f>
        <v>2.35604050856038E-005</v>
      </c>
      <c r="E623" s="9" t="n">
        <v>0</v>
      </c>
      <c r="F623" s="9" t="n">
        <v>14.88</v>
      </c>
      <c r="G623" s="9" t="n">
        <v>0</v>
      </c>
      <c r="H623" s="9" t="n">
        <v>22.42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</row>
    <row r="624" customFormat="false" ht="12.75" hidden="false" customHeight="false" outlineLevel="0" collapsed="false">
      <c r="A624" s="8" t="s">
        <v>1241</v>
      </c>
      <c r="B624" s="8" t="s">
        <v>1242</v>
      </c>
      <c r="C624" s="9" t="n">
        <v>37.06</v>
      </c>
      <c r="D624" s="10" t="n">
        <f aca="false">C624/C$829</f>
        <v>2.34088099858573E-005</v>
      </c>
      <c r="E624" s="9" t="n">
        <v>5</v>
      </c>
      <c r="F624" s="9" t="n">
        <v>0</v>
      </c>
      <c r="G624" s="9" t="n">
        <v>2.5</v>
      </c>
      <c r="H624" s="9" t="n">
        <v>5</v>
      </c>
      <c r="I624" s="9" t="n">
        <v>5</v>
      </c>
      <c r="J624" s="9" t="n">
        <v>0</v>
      </c>
      <c r="K624" s="9" t="n">
        <v>5</v>
      </c>
      <c r="L624" s="9" t="n">
        <v>7.53</v>
      </c>
      <c r="M624" s="9" t="n">
        <v>4.52</v>
      </c>
      <c r="N624" s="9" t="n">
        <v>2.51</v>
      </c>
      <c r="O624" s="9" t="n">
        <v>0</v>
      </c>
      <c r="P624" s="9" t="n">
        <v>0</v>
      </c>
    </row>
    <row r="625" customFormat="false" ht="12.75" hidden="false" customHeight="false" outlineLevel="0" collapsed="false">
      <c r="A625" s="8" t="s">
        <v>1243</v>
      </c>
      <c r="B625" s="8" t="s">
        <v>1244</v>
      </c>
      <c r="C625" s="9" t="n">
        <v>36.87</v>
      </c>
      <c r="D625" s="10" t="n">
        <f aca="false">C625/C$829</f>
        <v>2.32887971985579E-005</v>
      </c>
      <c r="E625" s="9" t="n">
        <v>18.15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9.36</v>
      </c>
      <c r="N625" s="9" t="n">
        <v>0</v>
      </c>
      <c r="O625" s="9" t="n">
        <v>9.36</v>
      </c>
      <c r="P625" s="9" t="n">
        <v>0</v>
      </c>
    </row>
    <row r="626" customFormat="false" ht="12.75" hidden="false" customHeight="false" outlineLevel="0" collapsed="false">
      <c r="A626" s="8" t="s">
        <v>1245</v>
      </c>
      <c r="B626" s="8" t="s">
        <v>1246</v>
      </c>
      <c r="C626" s="9" t="n">
        <v>36.5</v>
      </c>
      <c r="D626" s="10" t="n">
        <f aca="false">C626/C$829</f>
        <v>2.30550880864487E-005</v>
      </c>
      <c r="E626" s="9" t="n">
        <v>0</v>
      </c>
      <c r="F626" s="9" t="n">
        <v>36.5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</row>
    <row r="627" customFormat="false" ht="12.75" hidden="false" customHeight="false" outlineLevel="0" collapsed="false">
      <c r="A627" s="8" t="s">
        <v>1247</v>
      </c>
      <c r="B627" s="8" t="s">
        <v>1248</v>
      </c>
      <c r="C627" s="9" t="n">
        <v>36</v>
      </c>
      <c r="D627" s="10" t="n">
        <f aca="false">C627/C$829</f>
        <v>2.27392649619768E-005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36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</row>
    <row r="628" customFormat="false" ht="12.75" hidden="false" customHeight="false" outlineLevel="0" collapsed="false">
      <c r="A628" s="8" t="s">
        <v>1249</v>
      </c>
      <c r="B628" s="8" t="s">
        <v>1250</v>
      </c>
      <c r="C628" s="9" t="n">
        <v>35.16</v>
      </c>
      <c r="D628" s="10" t="n">
        <f aca="false">C628/C$829</f>
        <v>2.2208682112864E-005</v>
      </c>
      <c r="E628" s="9" t="n">
        <v>10.04</v>
      </c>
      <c r="F628" s="9" t="n">
        <v>3.35</v>
      </c>
      <c r="G628" s="9" t="n">
        <v>5.04</v>
      </c>
      <c r="H628" s="9" t="n">
        <v>0</v>
      </c>
      <c r="I628" s="9" t="n">
        <v>0</v>
      </c>
      <c r="J628" s="9" t="n">
        <v>16.73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</row>
    <row r="629" customFormat="false" ht="12.75" hidden="false" customHeight="false" outlineLevel="0" collapsed="false">
      <c r="A629" s="8" t="s">
        <v>1251</v>
      </c>
      <c r="B629" s="8" t="s">
        <v>1252</v>
      </c>
      <c r="C629" s="9" t="n">
        <v>35.12</v>
      </c>
      <c r="D629" s="10" t="n">
        <f aca="false">C629/C$829</f>
        <v>2.21834162629063E-005</v>
      </c>
      <c r="E629" s="9" t="n">
        <v>15.05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13.38</v>
      </c>
      <c r="M629" s="9" t="n">
        <v>6.69</v>
      </c>
      <c r="N629" s="9" t="n">
        <v>0</v>
      </c>
      <c r="O629" s="9" t="n">
        <v>0</v>
      </c>
      <c r="P629" s="9" t="n">
        <v>0</v>
      </c>
    </row>
    <row r="630" customFormat="false" ht="12.75" hidden="false" customHeight="false" outlineLevel="0" collapsed="false">
      <c r="A630" s="8" t="s">
        <v>1253</v>
      </c>
      <c r="B630" s="8" t="s">
        <v>1254</v>
      </c>
      <c r="C630" s="9" t="n">
        <v>34.54</v>
      </c>
      <c r="D630" s="10" t="n">
        <f aca="false">C630/C$829</f>
        <v>2.18170614385189E-005</v>
      </c>
      <c r="E630" s="9" t="n">
        <v>12.02</v>
      </c>
      <c r="F630" s="9" t="n">
        <v>4.5</v>
      </c>
      <c r="G630" s="9" t="n">
        <v>6.02</v>
      </c>
      <c r="H630" s="9" t="n">
        <v>12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</row>
    <row r="631" customFormat="false" ht="12.75" hidden="false" customHeight="false" outlineLevel="0" collapsed="false">
      <c r="A631" s="8" t="s">
        <v>1255</v>
      </c>
      <c r="B631" s="8" t="s">
        <v>1256</v>
      </c>
      <c r="C631" s="9" t="n">
        <v>34.28</v>
      </c>
      <c r="D631" s="10" t="n">
        <f aca="false">C631/C$829</f>
        <v>2.16528334137935E-005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34.28</v>
      </c>
      <c r="M631" s="9" t="n">
        <v>0</v>
      </c>
      <c r="N631" s="9" t="n">
        <v>0</v>
      </c>
      <c r="O631" s="9" t="n">
        <v>0</v>
      </c>
      <c r="P631" s="9" t="n">
        <v>0</v>
      </c>
    </row>
    <row r="632" customFormat="false" ht="12.75" hidden="false" customHeight="false" outlineLevel="0" collapsed="false">
      <c r="A632" s="8" t="s">
        <v>1257</v>
      </c>
      <c r="B632" s="8" t="s">
        <v>1258</v>
      </c>
      <c r="C632" s="9" t="n">
        <v>34.01</v>
      </c>
      <c r="D632" s="10" t="n">
        <f aca="false">C632/C$829</f>
        <v>2.14822889265787E-005</v>
      </c>
      <c r="E632" s="9" t="n">
        <v>0</v>
      </c>
      <c r="F632" s="9" t="n">
        <v>34.01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</row>
    <row r="633" customFormat="false" ht="12.75" hidden="false" customHeight="false" outlineLevel="0" collapsed="false">
      <c r="A633" s="8" t="s">
        <v>1259</v>
      </c>
      <c r="B633" s="8" t="s">
        <v>1260</v>
      </c>
      <c r="C633" s="9" t="n">
        <v>33.21</v>
      </c>
      <c r="D633" s="10" t="n">
        <f aca="false">C633/C$829</f>
        <v>2.09769719274236E-005</v>
      </c>
      <c r="E633" s="9" t="n">
        <v>5.1</v>
      </c>
      <c r="F633" s="9" t="n">
        <v>7.68</v>
      </c>
      <c r="G633" s="9" t="n">
        <v>5.1</v>
      </c>
      <c r="H633" s="9" t="n">
        <v>12.78</v>
      </c>
      <c r="I633" s="9" t="n">
        <v>0</v>
      </c>
      <c r="J633" s="9" t="n">
        <v>0</v>
      </c>
      <c r="K633" s="9" t="n">
        <v>2.55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</row>
    <row r="634" customFormat="false" ht="12.75" hidden="false" customHeight="false" outlineLevel="0" collapsed="false">
      <c r="A634" s="8" t="s">
        <v>1261</v>
      </c>
      <c r="B634" s="8" t="s">
        <v>1262</v>
      </c>
      <c r="C634" s="9" t="n">
        <v>33.03</v>
      </c>
      <c r="D634" s="10" t="n">
        <f aca="false">C634/C$829</f>
        <v>2.08632756026137E-005</v>
      </c>
      <c r="E634" s="9" t="n">
        <v>33.03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</row>
    <row r="635" customFormat="false" ht="12.75" hidden="false" customHeight="false" outlineLevel="0" collapsed="false">
      <c r="A635" s="8" t="s">
        <v>1263</v>
      </c>
      <c r="B635" s="8" t="s">
        <v>1264</v>
      </c>
      <c r="C635" s="9" t="n">
        <v>32.85</v>
      </c>
      <c r="D635" s="10" t="n">
        <f aca="false">C635/C$829</f>
        <v>2.07495792778039E-005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32.85</v>
      </c>
      <c r="O635" s="9" t="n">
        <v>0</v>
      </c>
      <c r="P635" s="9" t="n">
        <v>0</v>
      </c>
    </row>
    <row r="636" customFormat="false" ht="12.75" hidden="false" customHeight="false" outlineLevel="0" collapsed="false">
      <c r="A636" s="8" t="s">
        <v>1265</v>
      </c>
      <c r="B636" s="8" t="s">
        <v>1266</v>
      </c>
      <c r="C636" s="9" t="n">
        <v>32.27</v>
      </c>
      <c r="D636" s="10" t="n">
        <f aca="false">C636/C$829</f>
        <v>2.03832244534164E-005</v>
      </c>
      <c r="E636" s="9" t="n">
        <v>32.27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</row>
    <row r="637" customFormat="false" ht="12.75" hidden="false" customHeight="false" outlineLevel="0" collapsed="false">
      <c r="A637" s="8" t="s">
        <v>1267</v>
      </c>
      <c r="B637" s="8" t="s">
        <v>1268</v>
      </c>
      <c r="C637" s="9" t="n">
        <v>32.03</v>
      </c>
      <c r="D637" s="10" t="n">
        <f aca="false">C637/C$829</f>
        <v>2.02316293536699E-005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8.7</v>
      </c>
      <c r="L637" s="9" t="n">
        <v>0</v>
      </c>
      <c r="M637" s="9" t="n">
        <v>0</v>
      </c>
      <c r="N637" s="9" t="n">
        <v>0</v>
      </c>
      <c r="O637" s="9" t="n">
        <v>23.33</v>
      </c>
      <c r="P637" s="9" t="n">
        <v>0</v>
      </c>
    </row>
    <row r="638" customFormat="false" ht="12.75" hidden="false" customHeight="false" outlineLevel="0" collapsed="false">
      <c r="A638" s="8" t="s">
        <v>1269</v>
      </c>
      <c r="B638" s="8" t="s">
        <v>1270</v>
      </c>
      <c r="C638" s="9" t="n">
        <v>31.65</v>
      </c>
      <c r="D638" s="10" t="n">
        <f aca="false">C638/C$829</f>
        <v>1.99916037790713E-005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31.65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</row>
    <row r="639" customFormat="false" ht="12.75" hidden="false" customHeight="false" outlineLevel="0" collapsed="false">
      <c r="A639" s="8" t="s">
        <v>1271</v>
      </c>
      <c r="B639" s="8" t="s">
        <v>1272</v>
      </c>
      <c r="C639" s="9" t="n">
        <v>31.62</v>
      </c>
      <c r="D639" s="10" t="n">
        <f aca="false">C639/C$829</f>
        <v>1.9972654391603E-005</v>
      </c>
      <c r="E639" s="9" t="n">
        <v>0</v>
      </c>
      <c r="F639" s="9" t="n">
        <v>22.59</v>
      </c>
      <c r="G639" s="9" t="n">
        <v>9.03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</row>
    <row r="640" customFormat="false" ht="12.75" hidden="false" customHeight="false" outlineLevel="0" collapsed="false">
      <c r="A640" s="8" t="s">
        <v>1273</v>
      </c>
      <c r="B640" s="8" t="s">
        <v>1274</v>
      </c>
      <c r="C640" s="9" t="n">
        <v>30.1</v>
      </c>
      <c r="D640" s="10" t="n">
        <f aca="false">C640/C$829</f>
        <v>1.90125520932084E-005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30.1</v>
      </c>
      <c r="M640" s="9" t="n">
        <v>0</v>
      </c>
      <c r="N640" s="9" t="n">
        <v>0</v>
      </c>
      <c r="O640" s="9" t="n">
        <v>0</v>
      </c>
      <c r="P640" s="9" t="n">
        <v>0</v>
      </c>
    </row>
    <row r="641" customFormat="false" ht="12.75" hidden="false" customHeight="false" outlineLevel="0" collapsed="false">
      <c r="A641" s="8" t="s">
        <v>1275</v>
      </c>
      <c r="B641" s="8" t="s">
        <v>1276</v>
      </c>
      <c r="C641" s="9" t="n">
        <v>29.77</v>
      </c>
      <c r="D641" s="10" t="n">
        <f aca="false">C641/C$829</f>
        <v>1.88041088310569E-005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29.77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</row>
    <row r="642" customFormat="false" ht="12.75" hidden="false" customHeight="false" outlineLevel="0" collapsed="false">
      <c r="A642" s="8" t="s">
        <v>1277</v>
      </c>
      <c r="B642" s="8" t="s">
        <v>1278</v>
      </c>
      <c r="C642" s="9" t="n">
        <v>29.72</v>
      </c>
      <c r="D642" s="10" t="n">
        <f aca="false">C642/C$829</f>
        <v>1.87725265186098E-005</v>
      </c>
      <c r="E642" s="9" t="n">
        <v>9.9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9.91</v>
      </c>
      <c r="M642" s="9" t="n">
        <v>9.91</v>
      </c>
      <c r="N642" s="9" t="n">
        <v>0</v>
      </c>
      <c r="O642" s="9" t="n">
        <v>0</v>
      </c>
      <c r="P642" s="9" t="n">
        <v>0</v>
      </c>
    </row>
    <row r="643" customFormat="false" ht="12.75" hidden="false" customHeight="false" outlineLevel="0" collapsed="false">
      <c r="A643" s="8" t="s">
        <v>1279</v>
      </c>
      <c r="B643" s="8" t="s">
        <v>1280</v>
      </c>
      <c r="C643" s="9" t="n">
        <v>29.7</v>
      </c>
      <c r="D643" s="10" t="n">
        <f aca="false">C643/C$829</f>
        <v>1.87598935936309E-005</v>
      </c>
      <c r="E643" s="9" t="n">
        <v>0</v>
      </c>
      <c r="F643" s="9" t="n">
        <v>0</v>
      </c>
      <c r="G643" s="9" t="n">
        <v>7.7</v>
      </c>
      <c r="H643" s="9" t="n">
        <v>22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</row>
    <row r="644" customFormat="false" ht="12.75" hidden="false" customHeight="false" outlineLevel="0" collapsed="false">
      <c r="A644" s="8" t="s">
        <v>1281</v>
      </c>
      <c r="B644" s="8" t="s">
        <v>1282</v>
      </c>
      <c r="C644" s="9" t="n">
        <v>29.32</v>
      </c>
      <c r="D644" s="10" t="n">
        <f aca="false">C644/C$829</f>
        <v>1.85198680190322E-005</v>
      </c>
      <c r="E644" s="9" t="n">
        <v>16.28</v>
      </c>
      <c r="F644" s="9" t="n">
        <v>0</v>
      </c>
      <c r="G644" s="9" t="n">
        <v>0</v>
      </c>
      <c r="H644" s="9" t="n">
        <v>0</v>
      </c>
      <c r="I644" s="9" t="n">
        <v>6.52</v>
      </c>
      <c r="J644" s="9" t="n">
        <v>6.52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</row>
    <row r="645" customFormat="false" ht="12.75" hidden="false" customHeight="false" outlineLevel="0" collapsed="false">
      <c r="A645" s="8" t="s">
        <v>1283</v>
      </c>
      <c r="B645" s="8" t="s">
        <v>1284</v>
      </c>
      <c r="C645" s="9" t="n">
        <v>28.94</v>
      </c>
      <c r="D645" s="10" t="n">
        <f aca="false">C645/C$829</f>
        <v>1.82798424444336E-005</v>
      </c>
      <c r="E645" s="9" t="n">
        <v>21.07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4.4</v>
      </c>
      <c r="K645" s="9" t="n">
        <v>3.47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</row>
    <row r="646" customFormat="false" ht="12.75" hidden="false" customHeight="false" outlineLevel="0" collapsed="false">
      <c r="A646" s="8" t="s">
        <v>1285</v>
      </c>
      <c r="B646" s="8" t="s">
        <v>1286</v>
      </c>
      <c r="C646" s="9" t="n">
        <v>28.87</v>
      </c>
      <c r="D646" s="10" t="n">
        <f aca="false">C646/C$829</f>
        <v>1.82356272070075E-005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2.87</v>
      </c>
      <c r="M646" s="9" t="n">
        <v>17.8</v>
      </c>
      <c r="N646" s="9" t="n">
        <v>0</v>
      </c>
      <c r="O646" s="9" t="n">
        <v>8.2</v>
      </c>
      <c r="P646" s="9" t="n">
        <v>0</v>
      </c>
    </row>
    <row r="647" customFormat="false" ht="12.75" hidden="false" customHeight="false" outlineLevel="0" collapsed="false">
      <c r="A647" s="8" t="s">
        <v>1287</v>
      </c>
      <c r="B647" s="8" t="s">
        <v>1288</v>
      </c>
      <c r="C647" s="9" t="n">
        <v>28.73</v>
      </c>
      <c r="D647" s="10" t="n">
        <f aca="false">C647/C$829</f>
        <v>1.81471967321554E-005</v>
      </c>
      <c r="E647" s="9" t="n">
        <v>12.34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4.1</v>
      </c>
      <c r="K647" s="9" t="n">
        <v>8.19</v>
      </c>
      <c r="L647" s="9" t="n">
        <v>4.1</v>
      </c>
      <c r="M647" s="9" t="n">
        <v>0</v>
      </c>
      <c r="N647" s="9" t="n">
        <v>0</v>
      </c>
      <c r="O647" s="9" t="n">
        <v>0</v>
      </c>
      <c r="P647" s="9" t="n">
        <v>0</v>
      </c>
    </row>
    <row r="648" customFormat="false" ht="12.75" hidden="false" customHeight="false" outlineLevel="0" collapsed="false">
      <c r="A648" s="8" t="s">
        <v>1289</v>
      </c>
      <c r="B648" s="8" t="s">
        <v>1290</v>
      </c>
      <c r="C648" s="9" t="n">
        <v>28.47</v>
      </c>
      <c r="D648" s="10" t="n">
        <f aca="false">C648/C$829</f>
        <v>1.798296870743E-005</v>
      </c>
      <c r="E648" s="9" t="n">
        <v>3.3</v>
      </c>
      <c r="F648" s="9" t="n">
        <v>9.32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2.64</v>
      </c>
      <c r="L648" s="9" t="n">
        <v>0</v>
      </c>
      <c r="M648" s="9" t="n">
        <v>9.91</v>
      </c>
      <c r="N648" s="9" t="n">
        <v>0</v>
      </c>
      <c r="O648" s="9" t="n">
        <v>3.3</v>
      </c>
      <c r="P648" s="9" t="n">
        <v>0</v>
      </c>
    </row>
    <row r="649" customFormat="false" ht="12.75" hidden="false" customHeight="false" outlineLevel="0" collapsed="false">
      <c r="A649" s="8" t="s">
        <v>1291</v>
      </c>
      <c r="B649" s="8" t="s">
        <v>1292</v>
      </c>
      <c r="C649" s="9" t="n">
        <v>28.2</v>
      </c>
      <c r="D649" s="10" t="n">
        <f aca="false">C649/C$829</f>
        <v>1.78124242202152E-005</v>
      </c>
      <c r="E649" s="9" t="n">
        <v>0</v>
      </c>
      <c r="F649" s="9" t="n">
        <v>0</v>
      </c>
      <c r="G649" s="9" t="n">
        <v>19.4</v>
      </c>
      <c r="H649" s="9" t="n">
        <v>0</v>
      </c>
      <c r="I649" s="9" t="n">
        <v>8.8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</row>
    <row r="650" customFormat="false" ht="12.75" hidden="false" customHeight="false" outlineLevel="0" collapsed="false">
      <c r="A650" s="8" t="s">
        <v>1293</v>
      </c>
      <c r="B650" s="8" t="s">
        <v>1294</v>
      </c>
      <c r="C650" s="9" t="n">
        <v>28.13</v>
      </c>
      <c r="D650" s="10" t="n">
        <f aca="false">C650/C$829</f>
        <v>1.77682089827891E-005</v>
      </c>
      <c r="E650" s="9" t="n">
        <v>0</v>
      </c>
      <c r="F650" s="9" t="n">
        <v>0</v>
      </c>
      <c r="G650" s="9" t="n">
        <v>9.33</v>
      </c>
      <c r="H650" s="9" t="n">
        <v>0</v>
      </c>
      <c r="I650" s="9" t="n">
        <v>6.2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12.6</v>
      </c>
      <c r="P650" s="9" t="n">
        <v>0</v>
      </c>
    </row>
    <row r="651" customFormat="false" ht="12.75" hidden="false" customHeight="false" outlineLevel="0" collapsed="false">
      <c r="A651" s="8" t="s">
        <v>1295</v>
      </c>
      <c r="B651" s="8" t="s">
        <v>1296</v>
      </c>
      <c r="C651" s="9" t="n">
        <v>28</v>
      </c>
      <c r="D651" s="10" t="n">
        <f aca="false">C651/C$829</f>
        <v>1.76860949704264E-005</v>
      </c>
      <c r="E651" s="9" t="n">
        <v>0</v>
      </c>
      <c r="F651" s="9" t="n">
        <v>0</v>
      </c>
      <c r="G651" s="9" t="n">
        <v>8</v>
      </c>
      <c r="H651" s="9" t="n">
        <v>12</v>
      </c>
      <c r="I651" s="9" t="n">
        <v>0</v>
      </c>
      <c r="J651" s="9" t="n">
        <v>4</v>
      </c>
      <c r="K651" s="9" t="n">
        <v>4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</row>
    <row r="652" customFormat="false" ht="12.75" hidden="false" customHeight="false" outlineLevel="0" collapsed="false">
      <c r="A652" s="8" t="s">
        <v>1297</v>
      </c>
      <c r="B652" s="8" t="s">
        <v>1298</v>
      </c>
      <c r="C652" s="9" t="n">
        <v>27.89</v>
      </c>
      <c r="D652" s="10" t="n">
        <f aca="false">C652/C$829</f>
        <v>1.76166138830426E-005</v>
      </c>
      <c r="E652" s="9" t="n">
        <v>9.33</v>
      </c>
      <c r="F652" s="9" t="n">
        <v>12.37</v>
      </c>
      <c r="G652" s="9" t="n">
        <v>0</v>
      </c>
      <c r="H652" s="9" t="n">
        <v>0</v>
      </c>
      <c r="I652" s="9" t="n">
        <v>6.19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</row>
    <row r="653" customFormat="false" ht="12.75" hidden="false" customHeight="false" outlineLevel="0" collapsed="false">
      <c r="A653" s="8" t="s">
        <v>1299</v>
      </c>
      <c r="B653" s="8" t="s">
        <v>1300</v>
      </c>
      <c r="C653" s="9" t="n">
        <v>27.78</v>
      </c>
      <c r="D653" s="10" t="n">
        <f aca="false">C653/C$829</f>
        <v>1.75471327956588E-005</v>
      </c>
      <c r="E653" s="9" t="n">
        <v>8.82</v>
      </c>
      <c r="F653" s="9" t="n">
        <v>18.96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</row>
    <row r="654" customFormat="false" ht="12.75" hidden="false" customHeight="false" outlineLevel="0" collapsed="false">
      <c r="A654" s="8" t="s">
        <v>1301</v>
      </c>
      <c r="B654" s="8" t="s">
        <v>1302</v>
      </c>
      <c r="C654" s="9" t="n">
        <v>27.6</v>
      </c>
      <c r="D654" s="10" t="n">
        <f aca="false">C654/C$829</f>
        <v>1.74334364708489E-005</v>
      </c>
      <c r="E654" s="9" t="n">
        <v>4.6</v>
      </c>
      <c r="F654" s="9" t="n">
        <v>0</v>
      </c>
      <c r="G654" s="9" t="n">
        <v>4.6</v>
      </c>
      <c r="H654" s="9" t="n">
        <v>4.6</v>
      </c>
      <c r="I654" s="9" t="n">
        <v>4.6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4.6</v>
      </c>
      <c r="O654" s="9" t="n">
        <v>4.6</v>
      </c>
      <c r="P654" s="9" t="n">
        <v>0</v>
      </c>
    </row>
    <row r="655" customFormat="false" ht="12.75" hidden="false" customHeight="false" outlineLevel="0" collapsed="false">
      <c r="A655" s="8" t="s">
        <v>1303</v>
      </c>
      <c r="B655" s="8" t="s">
        <v>1304</v>
      </c>
      <c r="C655" s="9" t="n">
        <v>27.3</v>
      </c>
      <c r="D655" s="10" t="n">
        <f aca="false">C655/C$829</f>
        <v>1.72439425961658E-005</v>
      </c>
      <c r="E655" s="9" t="n">
        <v>3.9</v>
      </c>
      <c r="F655" s="9" t="n">
        <v>15.6</v>
      </c>
      <c r="G655" s="9" t="n">
        <v>0</v>
      </c>
      <c r="H655" s="9" t="n">
        <v>3.9</v>
      </c>
      <c r="I655" s="9" t="n">
        <v>0</v>
      </c>
      <c r="J655" s="9" t="n">
        <v>0</v>
      </c>
      <c r="K655" s="9" t="n">
        <v>0</v>
      </c>
      <c r="L655" s="9" t="n">
        <v>3.9</v>
      </c>
      <c r="M655" s="9" t="n">
        <v>0</v>
      </c>
      <c r="N655" s="9" t="n">
        <v>0</v>
      </c>
      <c r="O655" s="9" t="n">
        <v>0</v>
      </c>
      <c r="P655" s="9" t="n">
        <v>0</v>
      </c>
    </row>
    <row r="656" customFormat="false" ht="12.75" hidden="false" customHeight="false" outlineLevel="0" collapsed="false">
      <c r="A656" s="8" t="s">
        <v>1305</v>
      </c>
      <c r="B656" s="8" t="s">
        <v>1306</v>
      </c>
      <c r="C656" s="9" t="n">
        <v>27.14</v>
      </c>
      <c r="D656" s="10" t="n">
        <f aca="false">C656/C$829</f>
        <v>1.71428791963347E-005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11.63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15.51</v>
      </c>
      <c r="P656" s="9" t="n">
        <v>0</v>
      </c>
    </row>
    <row r="657" customFormat="false" ht="12.75" hidden="false" customHeight="false" outlineLevel="0" collapsed="false">
      <c r="A657" s="8" t="s">
        <v>1307</v>
      </c>
      <c r="B657" s="8" t="s">
        <v>1308</v>
      </c>
      <c r="C657" s="9" t="n">
        <v>27.09</v>
      </c>
      <c r="D657" s="10" t="n">
        <f aca="false">C657/C$829</f>
        <v>1.71112968838876E-005</v>
      </c>
      <c r="E657" s="9" t="n">
        <v>6.77</v>
      </c>
      <c r="F657" s="9" t="n">
        <v>0</v>
      </c>
      <c r="G657" s="9" t="n">
        <v>13.55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6.77</v>
      </c>
      <c r="O657" s="9" t="n">
        <v>0</v>
      </c>
      <c r="P657" s="9" t="n">
        <v>0</v>
      </c>
    </row>
    <row r="658" customFormat="false" ht="12.75" hidden="false" customHeight="false" outlineLevel="0" collapsed="false">
      <c r="A658" s="8" t="s">
        <v>1309</v>
      </c>
      <c r="B658" s="8" t="s">
        <v>1310</v>
      </c>
      <c r="C658" s="9" t="n">
        <v>26.54</v>
      </c>
      <c r="D658" s="10" t="n">
        <f aca="false">C658/C$829</f>
        <v>1.67638914469685E-005</v>
      </c>
      <c r="E658" s="9" t="n">
        <v>26.54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</row>
    <row r="659" customFormat="false" ht="12.75" hidden="false" customHeight="false" outlineLevel="0" collapsed="false">
      <c r="A659" s="8" t="s">
        <v>1311</v>
      </c>
      <c r="B659" s="8" t="s">
        <v>1312</v>
      </c>
      <c r="C659" s="9" t="n">
        <v>26.46</v>
      </c>
      <c r="D659" s="10" t="n">
        <f aca="false">C659/C$829</f>
        <v>1.6713359747053E-005</v>
      </c>
      <c r="E659" s="9" t="n">
        <v>5.01</v>
      </c>
      <c r="F659" s="9" t="n">
        <v>7.15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7.15</v>
      </c>
      <c r="O659" s="9" t="n">
        <v>7.15</v>
      </c>
      <c r="P659" s="9" t="n">
        <v>0</v>
      </c>
    </row>
    <row r="660" customFormat="false" ht="12.75" hidden="false" customHeight="false" outlineLevel="0" collapsed="false">
      <c r="A660" s="8" t="s">
        <v>1313</v>
      </c>
      <c r="B660" s="8" t="s">
        <v>1314</v>
      </c>
      <c r="C660" s="9" t="n">
        <v>26.42</v>
      </c>
      <c r="D660" s="10" t="n">
        <f aca="false">C660/C$829</f>
        <v>1.66880938970952E-005</v>
      </c>
      <c r="E660" s="9" t="n">
        <v>26.42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</row>
    <row r="661" customFormat="false" ht="12.75" hidden="false" customHeight="false" outlineLevel="0" collapsed="false">
      <c r="A661" s="8" t="s">
        <v>1315</v>
      </c>
      <c r="B661" s="8" t="s">
        <v>1316</v>
      </c>
      <c r="C661" s="9" t="n">
        <v>26.38</v>
      </c>
      <c r="D661" s="10" t="n">
        <f aca="false">C661/C$829</f>
        <v>1.66628280471375E-005</v>
      </c>
      <c r="E661" s="9" t="n">
        <v>0</v>
      </c>
      <c r="F661" s="9" t="n">
        <v>0</v>
      </c>
      <c r="G661" s="9" t="n">
        <v>26.38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</row>
    <row r="662" customFormat="false" ht="12.75" hidden="false" customHeight="false" outlineLevel="0" collapsed="false">
      <c r="A662" s="8" t="s">
        <v>1317</v>
      </c>
      <c r="B662" s="8" t="s">
        <v>1318</v>
      </c>
      <c r="C662" s="9" t="n">
        <v>26.17</v>
      </c>
      <c r="D662" s="10" t="n">
        <f aca="false">C662/C$829</f>
        <v>1.65301823348593E-005</v>
      </c>
      <c r="E662" s="9" t="n">
        <v>0</v>
      </c>
      <c r="F662" s="9" t="n">
        <v>16.72</v>
      </c>
      <c r="G662" s="9" t="n">
        <v>0</v>
      </c>
      <c r="H662" s="9" t="n">
        <v>0</v>
      </c>
      <c r="I662" s="9" t="n">
        <v>0</v>
      </c>
      <c r="J662" s="9" t="n">
        <v>9.45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</row>
    <row r="663" customFormat="false" ht="12.75" hidden="false" customHeight="false" outlineLevel="0" collapsed="false">
      <c r="A663" s="8" t="s">
        <v>1319</v>
      </c>
      <c r="B663" s="8" t="s">
        <v>1320</v>
      </c>
      <c r="C663" s="9" t="n">
        <v>25.99</v>
      </c>
      <c r="D663" s="10" t="n">
        <f aca="false">C663/C$829</f>
        <v>1.64164860100494E-005</v>
      </c>
      <c r="E663" s="9" t="n">
        <v>0</v>
      </c>
      <c r="F663" s="9" t="n">
        <v>0</v>
      </c>
      <c r="G663" s="9" t="n">
        <v>0</v>
      </c>
      <c r="H663" s="9" t="n">
        <v>17.56</v>
      </c>
      <c r="I663" s="9" t="n">
        <v>0</v>
      </c>
      <c r="J663" s="9" t="n">
        <v>0</v>
      </c>
      <c r="K663" s="9" t="n">
        <v>0</v>
      </c>
      <c r="L663" s="9" t="n">
        <v>8.43</v>
      </c>
      <c r="M663" s="9" t="n">
        <v>0</v>
      </c>
      <c r="N663" s="9" t="n">
        <v>0</v>
      </c>
      <c r="O663" s="9" t="n">
        <v>0</v>
      </c>
      <c r="P663" s="9" t="n">
        <v>0</v>
      </c>
    </row>
    <row r="664" customFormat="false" ht="12.75" hidden="false" customHeight="false" outlineLevel="0" collapsed="false">
      <c r="A664" s="8" t="s">
        <v>1321</v>
      </c>
      <c r="B664" s="8" t="s">
        <v>1322</v>
      </c>
      <c r="C664" s="9" t="n">
        <v>25.95</v>
      </c>
      <c r="D664" s="10" t="n">
        <f aca="false">C664/C$829</f>
        <v>1.63912201600916E-005</v>
      </c>
      <c r="E664" s="9" t="n">
        <v>8.65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17.3</v>
      </c>
      <c r="P664" s="9" t="n">
        <v>0</v>
      </c>
    </row>
    <row r="665" customFormat="false" ht="12.75" hidden="false" customHeight="false" outlineLevel="0" collapsed="false">
      <c r="A665" s="8" t="s">
        <v>1323</v>
      </c>
      <c r="B665" s="8" t="s">
        <v>1324</v>
      </c>
      <c r="C665" s="9" t="n">
        <v>25.72</v>
      </c>
      <c r="D665" s="10" t="n">
        <f aca="false">C665/C$829</f>
        <v>1.62459415228346E-005</v>
      </c>
      <c r="E665" s="9" t="n">
        <v>0</v>
      </c>
      <c r="F665" s="9" t="n">
        <v>0</v>
      </c>
      <c r="G665" s="9" t="n">
        <v>0</v>
      </c>
      <c r="H665" s="9" t="n">
        <v>4.77</v>
      </c>
      <c r="I665" s="9" t="n">
        <v>14.89</v>
      </c>
      <c r="J665" s="9" t="n">
        <v>0</v>
      </c>
      <c r="K665" s="9" t="n">
        <v>0</v>
      </c>
      <c r="L665" s="9" t="n">
        <v>6.06</v>
      </c>
      <c r="M665" s="9" t="n">
        <v>0</v>
      </c>
      <c r="N665" s="9" t="n">
        <v>0</v>
      </c>
      <c r="O665" s="9" t="n">
        <v>0</v>
      </c>
      <c r="P665" s="9" t="n">
        <v>0</v>
      </c>
    </row>
    <row r="666" customFormat="false" ht="12.75" hidden="false" customHeight="false" outlineLevel="0" collapsed="false">
      <c r="A666" s="8" t="s">
        <v>1325</v>
      </c>
      <c r="B666" s="8" t="s">
        <v>1326</v>
      </c>
      <c r="C666" s="9" t="n">
        <v>25.15</v>
      </c>
      <c r="D666" s="10" t="n">
        <f aca="false">C666/C$829</f>
        <v>1.58859031609366E-005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7.6</v>
      </c>
      <c r="J666" s="9" t="n">
        <v>0</v>
      </c>
      <c r="K666" s="9" t="n">
        <v>7.6</v>
      </c>
      <c r="L666" s="9" t="n">
        <v>9.95</v>
      </c>
      <c r="M666" s="9" t="n">
        <v>0</v>
      </c>
      <c r="N666" s="9" t="n">
        <v>0</v>
      </c>
      <c r="O666" s="9" t="n">
        <v>0</v>
      </c>
      <c r="P666" s="9" t="n">
        <v>0</v>
      </c>
    </row>
    <row r="667" customFormat="false" ht="12.75" hidden="false" customHeight="false" outlineLevel="0" collapsed="false">
      <c r="A667" s="8" t="s">
        <v>1327</v>
      </c>
      <c r="B667" s="8" t="s">
        <v>1328</v>
      </c>
      <c r="C667" s="9" t="n">
        <v>25</v>
      </c>
      <c r="D667" s="10" t="n">
        <f aca="false">C667/C$829</f>
        <v>1.5791156223595E-005</v>
      </c>
      <c r="E667" s="9" t="n">
        <v>12.5</v>
      </c>
      <c r="F667" s="9" t="n">
        <v>0</v>
      </c>
      <c r="G667" s="9" t="n">
        <v>0</v>
      </c>
      <c r="H667" s="9" t="n">
        <v>12.5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</row>
    <row r="668" customFormat="false" ht="12.75" hidden="false" customHeight="false" outlineLevel="0" collapsed="false">
      <c r="A668" s="8" t="s">
        <v>1329</v>
      </c>
      <c r="B668" s="8" t="s">
        <v>1330</v>
      </c>
      <c r="C668" s="9" t="n">
        <v>24.9</v>
      </c>
      <c r="D668" s="10" t="n">
        <f aca="false">C668/C$829</f>
        <v>1.57279915987006E-005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8.3</v>
      </c>
      <c r="M668" s="9" t="n">
        <v>0</v>
      </c>
      <c r="N668" s="9" t="n">
        <v>8.3</v>
      </c>
      <c r="O668" s="9" t="n">
        <v>8.3</v>
      </c>
      <c r="P668" s="9" t="n">
        <v>0</v>
      </c>
    </row>
    <row r="669" customFormat="false" ht="12.75" hidden="false" customHeight="false" outlineLevel="0" collapsed="false">
      <c r="A669" s="8" t="s">
        <v>1331</v>
      </c>
      <c r="B669" s="8" t="s">
        <v>1332</v>
      </c>
      <c r="C669" s="9" t="n">
        <v>24.69</v>
      </c>
      <c r="D669" s="10" t="n">
        <f aca="false">C669/C$829</f>
        <v>1.55953458864224E-005</v>
      </c>
      <c r="E669" s="9" t="n">
        <v>6.69</v>
      </c>
      <c r="F669" s="9" t="n">
        <v>0</v>
      </c>
      <c r="G669" s="9" t="n">
        <v>0</v>
      </c>
      <c r="H669" s="9" t="n">
        <v>0</v>
      </c>
      <c r="I669" s="9" t="n">
        <v>18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</row>
    <row r="670" customFormat="false" ht="12.75" hidden="false" customHeight="false" outlineLevel="0" collapsed="false">
      <c r="A670" s="8" t="s">
        <v>1333</v>
      </c>
      <c r="B670" s="8" t="s">
        <v>1334</v>
      </c>
      <c r="C670" s="9" t="n">
        <v>24.41</v>
      </c>
      <c r="D670" s="10" t="n">
        <f aca="false">C670/C$829</f>
        <v>1.54184849367182E-005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24.41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</row>
    <row r="671" customFormat="false" ht="12.75" hidden="false" customHeight="false" outlineLevel="0" collapsed="false">
      <c r="A671" s="8" t="s">
        <v>1335</v>
      </c>
      <c r="B671" s="8" t="s">
        <v>1336</v>
      </c>
      <c r="C671" s="9" t="n">
        <v>23.83</v>
      </c>
      <c r="D671" s="10" t="n">
        <f aca="false">C671/C$829</f>
        <v>1.50521301123308E-005</v>
      </c>
      <c r="E671" s="9" t="n">
        <v>0</v>
      </c>
      <c r="F671" s="9" t="n">
        <v>0</v>
      </c>
      <c r="G671" s="9" t="n">
        <v>0</v>
      </c>
      <c r="H671" s="9" t="n">
        <v>23.83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</row>
    <row r="672" customFormat="false" ht="12.75" hidden="false" customHeight="false" outlineLevel="0" collapsed="false">
      <c r="A672" s="8" t="s">
        <v>1337</v>
      </c>
      <c r="B672" s="8" t="s">
        <v>1338</v>
      </c>
      <c r="C672" s="9" t="n">
        <v>23.7</v>
      </c>
      <c r="D672" s="10" t="n">
        <f aca="false">C672/C$829</f>
        <v>1.49700160999681E-005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23.7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</row>
    <row r="673" customFormat="false" ht="12.75" hidden="false" customHeight="false" outlineLevel="0" collapsed="false">
      <c r="A673" s="8" t="s">
        <v>1339</v>
      </c>
      <c r="B673" s="8" t="s">
        <v>1340</v>
      </c>
      <c r="C673" s="9" t="n">
        <v>23.58</v>
      </c>
      <c r="D673" s="10" t="n">
        <f aca="false">C673/C$829</f>
        <v>1.48942185500948E-005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23.58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</row>
    <row r="674" customFormat="false" ht="12.75" hidden="false" customHeight="false" outlineLevel="0" collapsed="false">
      <c r="A674" s="8" t="s">
        <v>1341</v>
      </c>
      <c r="B674" s="8" t="s">
        <v>1342</v>
      </c>
      <c r="C674" s="9" t="n">
        <v>23.41</v>
      </c>
      <c r="D674" s="10" t="n">
        <f aca="false">C674/C$829</f>
        <v>1.47868386877744E-005</v>
      </c>
      <c r="E674" s="9" t="n">
        <v>23.41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</row>
    <row r="675" customFormat="false" ht="12.75" hidden="false" customHeight="false" outlineLevel="0" collapsed="false">
      <c r="A675" s="8" t="s">
        <v>1343</v>
      </c>
      <c r="B675" s="8" t="s">
        <v>1344</v>
      </c>
      <c r="C675" s="9" t="n">
        <v>23.34</v>
      </c>
      <c r="D675" s="10" t="n">
        <f aca="false">C675/C$829</f>
        <v>1.47426234503483E-005</v>
      </c>
      <c r="E675" s="9" t="n">
        <v>17.52</v>
      </c>
      <c r="F675" s="9" t="n">
        <v>0</v>
      </c>
      <c r="G675" s="9" t="n">
        <v>3.89</v>
      </c>
      <c r="H675" s="9" t="n">
        <v>7.78</v>
      </c>
      <c r="I675" s="9" t="n">
        <v>-13.63</v>
      </c>
      <c r="J675" s="9" t="n">
        <v>0</v>
      </c>
      <c r="K675" s="9" t="n">
        <v>3.89</v>
      </c>
      <c r="L675" s="9" t="n">
        <v>0</v>
      </c>
      <c r="M675" s="9" t="n">
        <v>0</v>
      </c>
      <c r="N675" s="9" t="n">
        <v>3.89</v>
      </c>
      <c r="O675" s="9" t="n">
        <v>0</v>
      </c>
      <c r="P675" s="9" t="n">
        <v>0</v>
      </c>
    </row>
    <row r="676" customFormat="false" ht="12.75" hidden="false" customHeight="false" outlineLevel="0" collapsed="false">
      <c r="A676" s="8" t="s">
        <v>1345</v>
      </c>
      <c r="B676" s="8" t="s">
        <v>1346</v>
      </c>
      <c r="C676" s="9" t="n">
        <v>23.31</v>
      </c>
      <c r="D676" s="10" t="n">
        <f aca="false">C676/C$829</f>
        <v>1.472367406288E-005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14</v>
      </c>
      <c r="K676" s="9" t="n">
        <v>4.65</v>
      </c>
      <c r="L676" s="9" t="n">
        <v>0</v>
      </c>
      <c r="M676" s="9" t="n">
        <v>4.66</v>
      </c>
      <c r="N676" s="9" t="n">
        <v>0</v>
      </c>
      <c r="O676" s="9" t="n">
        <v>0</v>
      </c>
      <c r="P676" s="9" t="n">
        <v>0</v>
      </c>
    </row>
    <row r="677" customFormat="false" ht="12.75" hidden="false" customHeight="false" outlineLevel="0" collapsed="false">
      <c r="A677" s="8" t="s">
        <v>1347</v>
      </c>
      <c r="B677" s="8" t="s">
        <v>1348</v>
      </c>
      <c r="C677" s="9" t="n">
        <v>22.8</v>
      </c>
      <c r="D677" s="10" t="n">
        <f aca="false">C677/C$829</f>
        <v>1.44015344759187E-005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11.4</v>
      </c>
      <c r="K677" s="9" t="n">
        <v>3.8</v>
      </c>
      <c r="L677" s="9" t="n">
        <v>0</v>
      </c>
      <c r="M677" s="9" t="n">
        <v>0</v>
      </c>
      <c r="N677" s="9" t="n">
        <v>3.8</v>
      </c>
      <c r="O677" s="9" t="n">
        <v>3.8</v>
      </c>
      <c r="P677" s="9" t="n">
        <v>0</v>
      </c>
    </row>
    <row r="678" customFormat="false" ht="12.75" hidden="false" customHeight="false" outlineLevel="0" collapsed="false">
      <c r="A678" s="8" t="s">
        <v>1349</v>
      </c>
      <c r="B678" s="8" t="s">
        <v>1350</v>
      </c>
      <c r="C678" s="9" t="n">
        <v>22.64</v>
      </c>
      <c r="D678" s="10" t="n">
        <f aca="false">C678/C$829</f>
        <v>1.43004710760876E-005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3.92</v>
      </c>
      <c r="M678" s="9" t="n">
        <v>18.72</v>
      </c>
      <c r="N678" s="9" t="n">
        <v>0</v>
      </c>
      <c r="O678" s="9" t="n">
        <v>0</v>
      </c>
      <c r="P678" s="9" t="n">
        <v>0</v>
      </c>
    </row>
    <row r="679" customFormat="false" ht="12.75" hidden="false" customHeight="false" outlineLevel="0" collapsed="false">
      <c r="A679" s="8" t="s">
        <v>1351</v>
      </c>
      <c r="B679" s="8" t="s">
        <v>1352</v>
      </c>
      <c r="C679" s="9" t="n">
        <v>22.4</v>
      </c>
      <c r="D679" s="10" t="n">
        <f aca="false">C679/C$829</f>
        <v>1.41488759763411E-005</v>
      </c>
      <c r="E679" s="9" t="n">
        <v>0</v>
      </c>
      <c r="F679" s="9" t="n">
        <v>0</v>
      </c>
      <c r="G679" s="9" t="n">
        <v>22.4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</row>
    <row r="680" customFormat="false" ht="12.75" hidden="false" customHeight="false" outlineLevel="0" collapsed="false">
      <c r="A680" s="8" t="s">
        <v>1353</v>
      </c>
      <c r="B680" s="8" t="s">
        <v>1354</v>
      </c>
      <c r="C680" s="9" t="n">
        <v>22.2</v>
      </c>
      <c r="D680" s="10" t="n">
        <f aca="false">C680/C$829</f>
        <v>1.40225467265524E-005</v>
      </c>
      <c r="E680" s="9" t="n">
        <v>7.3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14.9</v>
      </c>
      <c r="O680" s="9" t="n">
        <v>0</v>
      </c>
      <c r="P680" s="9" t="n">
        <v>0</v>
      </c>
    </row>
    <row r="681" customFormat="false" ht="12.75" hidden="false" customHeight="false" outlineLevel="0" collapsed="false">
      <c r="A681" s="8" t="s">
        <v>1355</v>
      </c>
      <c r="B681" s="8" t="s">
        <v>1356</v>
      </c>
      <c r="C681" s="9" t="n">
        <v>21.66</v>
      </c>
      <c r="D681" s="10" t="n">
        <f aca="false">C681/C$829</f>
        <v>1.36814577521227E-005</v>
      </c>
      <c r="E681" s="9" t="n">
        <v>0</v>
      </c>
      <c r="F681" s="9" t="n">
        <v>15.89</v>
      </c>
      <c r="G681" s="9" t="n">
        <v>0</v>
      </c>
      <c r="H681" s="9" t="n">
        <v>5.77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</row>
    <row r="682" customFormat="false" ht="12.75" hidden="false" customHeight="false" outlineLevel="0" collapsed="false">
      <c r="A682" s="8" t="s">
        <v>1357</v>
      </c>
      <c r="B682" s="8" t="s">
        <v>1358</v>
      </c>
      <c r="C682" s="9" t="n">
        <v>21.6</v>
      </c>
      <c r="D682" s="10" t="n">
        <f aca="false">C682/C$829</f>
        <v>1.36435589771861E-005</v>
      </c>
      <c r="E682" s="9" t="n">
        <v>3.6</v>
      </c>
      <c r="F682" s="9" t="n">
        <v>0</v>
      </c>
      <c r="G682" s="9" t="n">
        <v>3.6</v>
      </c>
      <c r="H682" s="9" t="n">
        <v>7.2</v>
      </c>
      <c r="I682" s="9" t="n">
        <v>0</v>
      </c>
      <c r="J682" s="9" t="n">
        <v>7.2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</row>
    <row r="683" customFormat="false" ht="12.75" hidden="false" customHeight="false" outlineLevel="0" collapsed="false">
      <c r="A683" s="8" t="s">
        <v>1359</v>
      </c>
      <c r="B683" s="8" t="s">
        <v>1360</v>
      </c>
      <c r="C683" s="9" t="n">
        <v>20.99</v>
      </c>
      <c r="D683" s="10" t="n">
        <f aca="false">C683/C$829</f>
        <v>1.32582547653304E-005</v>
      </c>
      <c r="E683" s="9" t="n">
        <v>0</v>
      </c>
      <c r="F683" s="9" t="n">
        <v>0</v>
      </c>
      <c r="G683" s="9" t="n">
        <v>4.2</v>
      </c>
      <c r="H683" s="9" t="n">
        <v>0</v>
      </c>
      <c r="I683" s="9" t="n">
        <v>4.2</v>
      </c>
      <c r="J683" s="9" t="n">
        <v>8.39</v>
      </c>
      <c r="K683" s="9" t="n">
        <v>4.2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</row>
    <row r="684" customFormat="false" ht="12.75" hidden="false" customHeight="false" outlineLevel="0" collapsed="false">
      <c r="A684" s="8" t="s">
        <v>1361</v>
      </c>
      <c r="B684" s="8" t="s">
        <v>1362</v>
      </c>
      <c r="C684" s="9" t="n">
        <v>20.87</v>
      </c>
      <c r="D684" s="10" t="n">
        <f aca="false">C684/C$829</f>
        <v>1.31824572154571E-005</v>
      </c>
      <c r="E684" s="9" t="n">
        <v>5.02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5.23</v>
      </c>
      <c r="M684" s="9" t="n">
        <v>10.62</v>
      </c>
      <c r="N684" s="9" t="n">
        <v>0</v>
      </c>
      <c r="O684" s="9" t="n">
        <v>0</v>
      </c>
      <c r="P684" s="9" t="n">
        <v>0</v>
      </c>
    </row>
    <row r="685" customFormat="false" ht="12.75" hidden="false" customHeight="false" outlineLevel="0" collapsed="false">
      <c r="A685" s="8" t="s">
        <v>1363</v>
      </c>
      <c r="B685" s="8" t="s">
        <v>1364</v>
      </c>
      <c r="C685" s="9" t="n">
        <v>20.55</v>
      </c>
      <c r="D685" s="10" t="n">
        <f aca="false">C685/C$829</f>
        <v>1.29803304157951E-005</v>
      </c>
      <c r="E685" s="9" t="n">
        <v>0</v>
      </c>
      <c r="F685" s="9" t="n">
        <v>0</v>
      </c>
      <c r="G685" s="9" t="n">
        <v>0</v>
      </c>
      <c r="H685" s="9" t="n">
        <v>20.55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</row>
    <row r="686" customFormat="false" ht="12.75" hidden="false" customHeight="false" outlineLevel="0" collapsed="false">
      <c r="A686" s="8" t="s">
        <v>1365</v>
      </c>
      <c r="B686" s="8" t="s">
        <v>1366</v>
      </c>
      <c r="C686" s="9" t="n">
        <v>20.3</v>
      </c>
      <c r="D686" s="10" t="n">
        <f aca="false">C686/C$829</f>
        <v>1.28224188535592E-005</v>
      </c>
      <c r="E686" s="9" t="n">
        <v>0</v>
      </c>
      <c r="F686" s="9" t="n">
        <v>20.3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</row>
    <row r="687" customFormat="false" ht="12.75" hidden="false" customHeight="false" outlineLevel="0" collapsed="false">
      <c r="A687" s="8" t="s">
        <v>1367</v>
      </c>
      <c r="B687" s="8" t="s">
        <v>1368</v>
      </c>
      <c r="C687" s="9" t="n">
        <v>20.09</v>
      </c>
      <c r="D687" s="10" t="n">
        <f aca="false">C687/C$829</f>
        <v>1.2689773141281E-005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13.39</v>
      </c>
      <c r="J687" s="9" t="n">
        <v>0</v>
      </c>
      <c r="K687" s="9" t="n">
        <v>0</v>
      </c>
      <c r="L687" s="9" t="n">
        <v>6.7</v>
      </c>
      <c r="M687" s="9" t="n">
        <v>0</v>
      </c>
      <c r="N687" s="9" t="n">
        <v>0</v>
      </c>
      <c r="O687" s="9" t="n">
        <v>0</v>
      </c>
      <c r="P687" s="9" t="n">
        <v>0</v>
      </c>
    </row>
    <row r="688" customFormat="false" ht="12.75" hidden="false" customHeight="false" outlineLevel="0" collapsed="false">
      <c r="A688" s="8" t="s">
        <v>1369</v>
      </c>
      <c r="B688" s="8" t="s">
        <v>1370</v>
      </c>
      <c r="C688" s="9" t="n">
        <v>19.9</v>
      </c>
      <c r="D688" s="10" t="n">
        <f aca="false">C688/C$829</f>
        <v>1.25697603539816E-005</v>
      </c>
      <c r="E688" s="9" t="n">
        <v>0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2.13</v>
      </c>
      <c r="N688" s="9" t="n">
        <v>10.65</v>
      </c>
      <c r="O688" s="9" t="n">
        <v>7.12</v>
      </c>
      <c r="P688" s="9" t="n">
        <v>0</v>
      </c>
    </row>
    <row r="689" customFormat="false" ht="12.75" hidden="false" customHeight="false" outlineLevel="0" collapsed="false">
      <c r="A689" s="8" t="s">
        <v>1371</v>
      </c>
      <c r="B689" s="8" t="s">
        <v>1372</v>
      </c>
      <c r="C689" s="9" t="n">
        <v>19.84</v>
      </c>
      <c r="D689" s="10" t="n">
        <f aca="false">C689/C$829</f>
        <v>1.2531861579045E-005</v>
      </c>
      <c r="E689" s="9" t="n">
        <v>8.02</v>
      </c>
      <c r="F689" s="9" t="n">
        <v>4.01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7.81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</row>
    <row r="690" customFormat="false" ht="12.75" hidden="false" customHeight="false" outlineLevel="0" collapsed="false">
      <c r="A690" s="8" t="s">
        <v>1373</v>
      </c>
      <c r="B690" s="8" t="s">
        <v>1374</v>
      </c>
      <c r="C690" s="9" t="n">
        <v>19.8</v>
      </c>
      <c r="D690" s="10" t="n">
        <f aca="false">C690/C$829</f>
        <v>1.25065957290873E-005</v>
      </c>
      <c r="E690" s="9" t="n">
        <v>3.9</v>
      </c>
      <c r="F690" s="9" t="n">
        <v>0</v>
      </c>
      <c r="G690" s="9" t="n">
        <v>3.9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5.02</v>
      </c>
      <c r="M690" s="9" t="n">
        <v>6.98</v>
      </c>
      <c r="N690" s="9" t="n">
        <v>0</v>
      </c>
      <c r="O690" s="9" t="n">
        <v>0</v>
      </c>
      <c r="P690" s="9" t="n">
        <v>0</v>
      </c>
    </row>
    <row r="691" customFormat="false" ht="12.75" hidden="false" customHeight="false" outlineLevel="0" collapsed="false">
      <c r="A691" s="8" t="s">
        <v>1375</v>
      </c>
      <c r="B691" s="8" t="s">
        <v>1376</v>
      </c>
      <c r="C691" s="9" t="n">
        <v>19.65</v>
      </c>
      <c r="D691" s="10" t="n">
        <f aca="false">C691/C$829</f>
        <v>1.24118487917457E-005</v>
      </c>
      <c r="E691" s="9" t="n">
        <v>0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19.65</v>
      </c>
      <c r="O691" s="9" t="n">
        <v>0</v>
      </c>
      <c r="P691" s="9" t="n">
        <v>0</v>
      </c>
    </row>
    <row r="692" customFormat="false" ht="12.75" hidden="false" customHeight="false" outlineLevel="0" collapsed="false">
      <c r="A692" s="8" t="s">
        <v>1377</v>
      </c>
      <c r="B692" s="8" t="s">
        <v>1378</v>
      </c>
      <c r="C692" s="9" t="n">
        <v>19.5</v>
      </c>
      <c r="D692" s="10" t="n">
        <f aca="false">C692/C$829</f>
        <v>1.23171018544041E-005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6.5</v>
      </c>
      <c r="O692" s="9" t="n">
        <v>13</v>
      </c>
      <c r="P692" s="9" t="n">
        <v>0</v>
      </c>
    </row>
    <row r="693" customFormat="false" ht="12.75" hidden="false" customHeight="false" outlineLevel="0" collapsed="false">
      <c r="A693" s="8" t="s">
        <v>1379</v>
      </c>
      <c r="B693" s="8" t="s">
        <v>1380</v>
      </c>
      <c r="C693" s="9" t="n">
        <v>19.43</v>
      </c>
      <c r="D693" s="10" t="n">
        <f aca="false">C693/C$829</f>
        <v>1.2272886616978E-005</v>
      </c>
      <c r="E693" s="9" t="n">
        <v>4.47</v>
      </c>
      <c r="F693" s="9" t="n">
        <v>0</v>
      </c>
      <c r="G693" s="9" t="n">
        <v>0</v>
      </c>
      <c r="H693" s="9" t="n">
        <v>0</v>
      </c>
      <c r="I693" s="9" t="n">
        <v>7.48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7.48</v>
      </c>
    </row>
    <row r="694" customFormat="false" ht="12.75" hidden="false" customHeight="false" outlineLevel="0" collapsed="false">
      <c r="A694" s="8" t="s">
        <v>1381</v>
      </c>
      <c r="B694" s="8" t="s">
        <v>1382</v>
      </c>
      <c r="C694" s="9" t="n">
        <v>19.2</v>
      </c>
      <c r="D694" s="10" t="n">
        <f aca="false">C694/C$829</f>
        <v>1.2127607979721E-005</v>
      </c>
      <c r="E694" s="9" t="n">
        <v>5.05</v>
      </c>
      <c r="F694" s="9" t="n">
        <v>14.15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</row>
    <row r="695" customFormat="false" ht="12.75" hidden="false" customHeight="false" outlineLevel="0" collapsed="false">
      <c r="A695" s="8" t="s">
        <v>1383</v>
      </c>
      <c r="B695" s="8" t="s">
        <v>1384</v>
      </c>
      <c r="C695" s="9" t="n">
        <v>19.15</v>
      </c>
      <c r="D695" s="10" t="n">
        <f aca="false">C695/C$829</f>
        <v>1.20960256672738E-005</v>
      </c>
      <c r="E695" s="9" t="n">
        <v>19.15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</row>
    <row r="696" customFormat="false" ht="12.75" hidden="false" customHeight="false" outlineLevel="0" collapsed="false">
      <c r="A696" s="8" t="s">
        <v>1385</v>
      </c>
      <c r="B696" s="8" t="s">
        <v>1386</v>
      </c>
      <c r="C696" s="9" t="n">
        <v>19.12</v>
      </c>
      <c r="D696" s="10" t="n">
        <f aca="false">C696/C$829</f>
        <v>1.20770762798055E-005</v>
      </c>
      <c r="E696" s="9" t="n">
        <v>4.9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7.11</v>
      </c>
      <c r="N696" s="9" t="n">
        <v>7.11</v>
      </c>
      <c r="O696" s="9" t="n">
        <v>0</v>
      </c>
      <c r="P696" s="9" t="n">
        <v>0</v>
      </c>
    </row>
    <row r="697" customFormat="false" ht="12.75" hidden="false" customHeight="false" outlineLevel="0" collapsed="false">
      <c r="A697" s="8" t="s">
        <v>1387</v>
      </c>
      <c r="B697" s="8" t="s">
        <v>1388</v>
      </c>
      <c r="C697" s="9" t="n">
        <v>18.88</v>
      </c>
      <c r="D697" s="10" t="n">
        <f aca="false">C697/C$829</f>
        <v>1.1925481180059E-005</v>
      </c>
      <c r="E697" s="9" t="n">
        <v>0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7.52</v>
      </c>
      <c r="N697" s="9" t="n">
        <v>5.72</v>
      </c>
      <c r="O697" s="9" t="n">
        <v>1.88</v>
      </c>
      <c r="P697" s="9" t="n">
        <v>3.76</v>
      </c>
    </row>
    <row r="698" customFormat="false" ht="12.75" hidden="false" customHeight="false" outlineLevel="0" collapsed="false">
      <c r="A698" s="8" t="s">
        <v>1389</v>
      </c>
      <c r="B698" s="8" t="s">
        <v>1390</v>
      </c>
      <c r="C698" s="9" t="n">
        <v>18.85</v>
      </c>
      <c r="D698" s="10" t="n">
        <f aca="false">C698/C$829</f>
        <v>1.19065317925906E-005</v>
      </c>
      <c r="E698" s="9" t="n">
        <v>0</v>
      </c>
      <c r="F698" s="9" t="n">
        <v>18.85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</row>
    <row r="699" customFormat="false" ht="12.75" hidden="false" customHeight="false" outlineLevel="0" collapsed="false">
      <c r="A699" s="8" t="s">
        <v>1391</v>
      </c>
      <c r="B699" s="8" t="s">
        <v>1392</v>
      </c>
      <c r="C699" s="9" t="n">
        <v>18.72</v>
      </c>
      <c r="D699" s="10" t="n">
        <f aca="false">C699/C$829</f>
        <v>1.18244177802279E-005</v>
      </c>
      <c r="E699" s="9" t="n">
        <v>0</v>
      </c>
      <c r="F699" s="9" t="n">
        <v>0</v>
      </c>
      <c r="G699" s="9" t="n">
        <v>0</v>
      </c>
      <c r="H699" s="9" t="n">
        <v>0</v>
      </c>
      <c r="I699" s="9" t="n">
        <v>12.12</v>
      </c>
      <c r="J699" s="9" t="n">
        <v>3.3</v>
      </c>
      <c r="K699" s="9" t="n">
        <v>3.3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</row>
    <row r="700" customFormat="false" ht="12.75" hidden="false" customHeight="false" outlineLevel="0" collapsed="false">
      <c r="A700" s="8" t="s">
        <v>1393</v>
      </c>
      <c r="B700" s="8" t="s">
        <v>1394</v>
      </c>
      <c r="C700" s="9" t="n">
        <v>18.6</v>
      </c>
      <c r="D700" s="10" t="n">
        <f aca="false">C700/C$829</f>
        <v>1.17486202303547E-005</v>
      </c>
      <c r="E700" s="9" t="n">
        <v>6.2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6.2</v>
      </c>
      <c r="N700" s="9" t="n">
        <v>0</v>
      </c>
      <c r="O700" s="9" t="n">
        <v>6.2</v>
      </c>
      <c r="P700" s="9" t="n">
        <v>0</v>
      </c>
    </row>
    <row r="701" customFormat="false" ht="12.75" hidden="false" customHeight="false" outlineLevel="0" collapsed="false">
      <c r="A701" s="8" t="s">
        <v>1395</v>
      </c>
      <c r="B701" s="8" t="s">
        <v>1396</v>
      </c>
      <c r="C701" s="9" t="n">
        <v>18.4</v>
      </c>
      <c r="D701" s="10" t="n">
        <f aca="false">C701/C$829</f>
        <v>1.16222909805659E-005</v>
      </c>
      <c r="E701" s="9" t="n">
        <v>0</v>
      </c>
      <c r="F701" s="9" t="n">
        <v>2.44</v>
      </c>
      <c r="G701" s="9" t="n">
        <v>0</v>
      </c>
      <c r="H701" s="9" t="n">
        <v>0</v>
      </c>
      <c r="I701" s="9" t="n">
        <v>0</v>
      </c>
      <c r="J701" s="9" t="n">
        <v>9.76</v>
      </c>
      <c r="K701" s="9" t="n">
        <v>0</v>
      </c>
      <c r="L701" s="9" t="n">
        <v>0</v>
      </c>
      <c r="M701" s="9" t="n">
        <v>2.44</v>
      </c>
      <c r="N701" s="9" t="n">
        <v>3.76</v>
      </c>
      <c r="O701" s="9" t="n">
        <v>0</v>
      </c>
      <c r="P701" s="9" t="n">
        <v>0</v>
      </c>
    </row>
    <row r="702" customFormat="false" ht="12.75" hidden="false" customHeight="false" outlineLevel="0" collapsed="false">
      <c r="A702" s="8" t="s">
        <v>1397</v>
      </c>
      <c r="B702" s="8" t="s">
        <v>1398</v>
      </c>
      <c r="C702" s="9" t="n">
        <v>18</v>
      </c>
      <c r="D702" s="10" t="n">
        <f aca="false">C702/C$829</f>
        <v>1.13696324809884E-005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18</v>
      </c>
      <c r="N702" s="9" t="n">
        <v>0</v>
      </c>
      <c r="O702" s="9" t="n">
        <v>0</v>
      </c>
      <c r="P702" s="9" t="n">
        <v>0</v>
      </c>
    </row>
    <row r="703" customFormat="false" ht="12.75" hidden="false" customHeight="false" outlineLevel="0" collapsed="false">
      <c r="A703" s="8" t="s">
        <v>1399</v>
      </c>
      <c r="B703" s="8" t="s">
        <v>1400</v>
      </c>
      <c r="C703" s="9" t="n">
        <v>17.59</v>
      </c>
      <c r="D703" s="10" t="n">
        <f aca="false">C703/C$829</f>
        <v>1.11106575189215E-005</v>
      </c>
      <c r="E703" s="9" t="n">
        <v>0</v>
      </c>
      <c r="F703" s="9" t="n">
        <v>16.72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.87</v>
      </c>
      <c r="O703" s="9" t="n">
        <v>0</v>
      </c>
      <c r="P703" s="9" t="n">
        <v>0</v>
      </c>
    </row>
    <row r="704" customFormat="false" ht="12.75" hidden="false" customHeight="false" outlineLevel="0" collapsed="false">
      <c r="A704" s="8" t="s">
        <v>1401</v>
      </c>
      <c r="B704" s="8" t="s">
        <v>1402</v>
      </c>
      <c r="C704" s="9" t="n">
        <v>17.39</v>
      </c>
      <c r="D704" s="10" t="n">
        <f aca="false">C704/C$829</f>
        <v>1.09843282691327E-005</v>
      </c>
      <c r="E704" s="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17.39</v>
      </c>
    </row>
    <row r="705" customFormat="false" ht="12.75" hidden="false" customHeight="false" outlineLevel="0" collapsed="false">
      <c r="A705" s="8" t="s">
        <v>1403</v>
      </c>
      <c r="B705" s="8" t="s">
        <v>1404</v>
      </c>
      <c r="C705" s="9" t="n">
        <v>17.12</v>
      </c>
      <c r="D705" s="10" t="n">
        <f aca="false">C705/C$829</f>
        <v>1.08137837819179E-005</v>
      </c>
      <c r="E705" s="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7.6</v>
      </c>
      <c r="K705" s="9" t="n">
        <v>3.8</v>
      </c>
      <c r="L705" s="9" t="n">
        <v>0</v>
      </c>
      <c r="M705" s="9" t="n">
        <v>0</v>
      </c>
      <c r="N705" s="9" t="n">
        <v>5.72</v>
      </c>
      <c r="O705" s="9" t="n">
        <v>0</v>
      </c>
      <c r="P705" s="9" t="n">
        <v>0</v>
      </c>
    </row>
    <row r="706" customFormat="false" ht="12.75" hidden="false" customHeight="false" outlineLevel="0" collapsed="false">
      <c r="A706" s="8" t="s">
        <v>1405</v>
      </c>
      <c r="B706" s="8" t="s">
        <v>1406</v>
      </c>
      <c r="C706" s="9" t="n">
        <v>16.72</v>
      </c>
      <c r="D706" s="10" t="n">
        <f aca="false">C706/C$829</f>
        <v>1.05611252823403E-005</v>
      </c>
      <c r="E706" s="9" t="n">
        <v>0</v>
      </c>
      <c r="F706" s="9" t="n">
        <v>16.72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</row>
    <row r="707" customFormat="false" ht="12.75" hidden="false" customHeight="false" outlineLevel="0" collapsed="false">
      <c r="A707" s="8" t="s">
        <v>1407</v>
      </c>
      <c r="B707" s="8" t="s">
        <v>1408</v>
      </c>
      <c r="C707" s="9" t="n">
        <v>16.72</v>
      </c>
      <c r="D707" s="10" t="n">
        <f aca="false">C707/C$829</f>
        <v>1.05611252823403E-005</v>
      </c>
      <c r="E707" s="9" t="n">
        <v>8.36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8.36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</row>
    <row r="708" customFormat="false" ht="12.75" hidden="false" customHeight="false" outlineLevel="0" collapsed="false">
      <c r="A708" s="8" t="s">
        <v>1409</v>
      </c>
      <c r="B708" s="8" t="s">
        <v>1410</v>
      </c>
      <c r="C708" s="9" t="n">
        <v>16.72</v>
      </c>
      <c r="D708" s="10" t="n">
        <f aca="false">C708/C$829</f>
        <v>1.05611252823403E-005</v>
      </c>
      <c r="E708" s="9" t="n">
        <v>0</v>
      </c>
      <c r="F708" s="9" t="n">
        <v>0</v>
      </c>
      <c r="G708" s="9" t="n">
        <v>16.72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</row>
    <row r="709" customFormat="false" ht="12.75" hidden="false" customHeight="false" outlineLevel="0" collapsed="false">
      <c r="A709" s="8" t="s">
        <v>1411</v>
      </c>
      <c r="B709" s="8" t="s">
        <v>1412</v>
      </c>
      <c r="C709" s="9" t="n">
        <v>16.72</v>
      </c>
      <c r="D709" s="10" t="n">
        <f aca="false">C709/C$829</f>
        <v>1.05611252823403E-005</v>
      </c>
      <c r="E709" s="9" t="n">
        <v>0</v>
      </c>
      <c r="F709" s="9" t="n">
        <v>0</v>
      </c>
      <c r="G709" s="9" t="n">
        <v>0</v>
      </c>
      <c r="H709" s="9" t="n">
        <v>0</v>
      </c>
      <c r="I709" s="9" t="n">
        <v>16.72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</row>
    <row r="710" customFormat="false" ht="12.75" hidden="false" customHeight="false" outlineLevel="0" collapsed="false">
      <c r="A710" s="8" t="s">
        <v>1413</v>
      </c>
      <c r="B710" s="8" t="s">
        <v>1414</v>
      </c>
      <c r="C710" s="9" t="n">
        <v>16.63</v>
      </c>
      <c r="D710" s="10" t="n">
        <f aca="false">C710/C$829</f>
        <v>1.05042771199354E-005</v>
      </c>
      <c r="E710" s="9" t="n">
        <v>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8.19</v>
      </c>
      <c r="L710" s="9" t="n">
        <v>8.44</v>
      </c>
      <c r="M710" s="9" t="n">
        <v>0</v>
      </c>
      <c r="N710" s="9" t="n">
        <v>0</v>
      </c>
      <c r="O710" s="9" t="n">
        <v>0</v>
      </c>
      <c r="P710" s="9" t="n">
        <v>0</v>
      </c>
    </row>
    <row r="711" customFormat="false" ht="12.75" hidden="false" customHeight="false" outlineLevel="0" collapsed="false">
      <c r="A711" s="8" t="s">
        <v>1415</v>
      </c>
      <c r="B711" s="8" t="s">
        <v>1416</v>
      </c>
      <c r="C711" s="9" t="n">
        <v>16.61</v>
      </c>
      <c r="D711" s="10" t="n">
        <f aca="false">C711/C$829</f>
        <v>1.04916441949565E-005</v>
      </c>
      <c r="E711" s="9" t="n">
        <v>0</v>
      </c>
      <c r="F711" s="9" t="n">
        <v>0</v>
      </c>
      <c r="G711" s="9" t="n">
        <v>4.15</v>
      </c>
      <c r="H711" s="9" t="n">
        <v>8.3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4.16</v>
      </c>
      <c r="N711" s="9" t="n">
        <v>0</v>
      </c>
      <c r="O711" s="9" t="n">
        <v>0</v>
      </c>
      <c r="P711" s="9" t="n">
        <v>0</v>
      </c>
    </row>
    <row r="712" customFormat="false" ht="12.75" hidden="false" customHeight="false" outlineLevel="0" collapsed="false">
      <c r="A712" s="8" t="s">
        <v>1417</v>
      </c>
      <c r="B712" s="8" t="s">
        <v>1418</v>
      </c>
      <c r="C712" s="9" t="n">
        <v>16.29</v>
      </c>
      <c r="D712" s="10" t="n">
        <f aca="false">C712/C$829</f>
        <v>1.02895173952945E-005</v>
      </c>
      <c r="E712" s="9" t="n">
        <v>0</v>
      </c>
      <c r="F712" s="9" t="n">
        <v>5.43</v>
      </c>
      <c r="G712" s="9" t="n">
        <v>5.43</v>
      </c>
      <c r="H712" s="9" t="n">
        <v>5.43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</row>
    <row r="713" customFormat="false" ht="12.75" hidden="false" customHeight="false" outlineLevel="0" collapsed="false">
      <c r="A713" s="8" t="s">
        <v>1419</v>
      </c>
      <c r="B713" s="8" t="s">
        <v>1420</v>
      </c>
      <c r="C713" s="9" t="n">
        <v>16.05</v>
      </c>
      <c r="D713" s="10" t="n">
        <f aca="false">C713/C$829</f>
        <v>1.0137922295548E-005</v>
      </c>
      <c r="E713" s="9" t="n">
        <v>0</v>
      </c>
      <c r="F713" s="9" t="n">
        <v>16.05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</row>
    <row r="714" customFormat="false" ht="12.75" hidden="false" customHeight="false" outlineLevel="0" collapsed="false">
      <c r="A714" s="8" t="s">
        <v>1421</v>
      </c>
      <c r="B714" s="8" t="s">
        <v>1422</v>
      </c>
      <c r="C714" s="9" t="n">
        <v>15.9</v>
      </c>
      <c r="D714" s="10" t="n">
        <f aca="false">C714/C$829</f>
        <v>1.00431753582064E-005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15.9</v>
      </c>
      <c r="O714" s="9" t="n">
        <v>0</v>
      </c>
      <c r="P714" s="9" t="n">
        <v>0</v>
      </c>
    </row>
    <row r="715" customFormat="false" ht="12.75" hidden="false" customHeight="false" outlineLevel="0" collapsed="false">
      <c r="A715" s="8" t="s">
        <v>1423</v>
      </c>
      <c r="B715" s="8" t="s">
        <v>1424</v>
      </c>
      <c r="C715" s="9" t="n">
        <v>15.89</v>
      </c>
      <c r="D715" s="10" t="n">
        <f aca="false">C715/C$829</f>
        <v>1.0036858895717E-005</v>
      </c>
      <c r="E715" s="9" t="n">
        <v>0</v>
      </c>
      <c r="F715" s="9" t="n">
        <v>0</v>
      </c>
      <c r="G715" s="9" t="n">
        <v>15.89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</row>
    <row r="716" customFormat="false" ht="12.75" hidden="false" customHeight="false" outlineLevel="0" collapsed="false">
      <c r="A716" s="8" t="s">
        <v>1425</v>
      </c>
      <c r="B716" s="8" t="s">
        <v>1426</v>
      </c>
      <c r="C716" s="9" t="n">
        <v>15.12</v>
      </c>
      <c r="D716" s="10" t="n">
        <f aca="false">C716/C$829</f>
        <v>9.55049128403026E-006</v>
      </c>
      <c r="E716" s="9" t="n">
        <v>6.3</v>
      </c>
      <c r="F716" s="9" t="n">
        <v>4.41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4.41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</row>
    <row r="717" customFormat="false" ht="12.75" hidden="false" customHeight="false" outlineLevel="0" collapsed="false">
      <c r="A717" s="8" t="s">
        <v>1427</v>
      </c>
      <c r="B717" s="8" t="s">
        <v>1428</v>
      </c>
      <c r="C717" s="9" t="n">
        <v>14.5</v>
      </c>
      <c r="D717" s="10" t="n">
        <f aca="false">C717/C$829</f>
        <v>9.15887060968511E-006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14.5</v>
      </c>
      <c r="O717" s="9" t="n">
        <v>0</v>
      </c>
      <c r="P717" s="9" t="n">
        <v>0</v>
      </c>
    </row>
    <row r="718" customFormat="false" ht="12.75" hidden="false" customHeight="false" outlineLevel="0" collapsed="false">
      <c r="A718" s="8" t="s">
        <v>1429</v>
      </c>
      <c r="B718" s="8" t="s">
        <v>1430</v>
      </c>
      <c r="C718" s="9" t="n">
        <v>14.5</v>
      </c>
      <c r="D718" s="10" t="n">
        <f aca="false">C718/C$829</f>
        <v>9.15887060968511E-006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14.5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</row>
    <row r="719" customFormat="false" ht="12.75" hidden="false" customHeight="false" outlineLevel="0" collapsed="false">
      <c r="A719" s="8" t="s">
        <v>1431</v>
      </c>
      <c r="B719" s="8" t="s">
        <v>1432</v>
      </c>
      <c r="C719" s="9" t="n">
        <v>14.45</v>
      </c>
      <c r="D719" s="10" t="n">
        <f aca="false">C719/C$829</f>
        <v>9.12728829723792E-006</v>
      </c>
      <c r="E719" s="9" t="n">
        <v>0</v>
      </c>
      <c r="F719" s="9" t="n">
        <v>0</v>
      </c>
      <c r="G719" s="9" t="n">
        <v>0</v>
      </c>
      <c r="H719" s="9" t="n">
        <v>0</v>
      </c>
      <c r="I719" s="9" t="n">
        <v>14.45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</row>
    <row r="720" customFormat="false" ht="12.75" hidden="false" customHeight="false" outlineLevel="0" collapsed="false">
      <c r="A720" s="8" t="s">
        <v>1433</v>
      </c>
      <c r="B720" s="8" t="s">
        <v>1434</v>
      </c>
      <c r="C720" s="9" t="n">
        <v>14.15</v>
      </c>
      <c r="D720" s="10" t="n">
        <f aca="false">C720/C$829</f>
        <v>8.93779442255478E-006</v>
      </c>
      <c r="E720" s="9" t="n">
        <v>0</v>
      </c>
      <c r="F720" s="9" t="n">
        <v>0</v>
      </c>
      <c r="G720" s="9" t="n">
        <v>14.15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</row>
    <row r="721" customFormat="false" ht="12.75" hidden="false" customHeight="false" outlineLevel="0" collapsed="false">
      <c r="A721" s="8" t="s">
        <v>1435</v>
      </c>
      <c r="B721" s="8" t="s">
        <v>1436</v>
      </c>
      <c r="C721" s="9" t="n">
        <v>14.1</v>
      </c>
      <c r="D721" s="10" t="n">
        <f aca="false">C721/C$829</f>
        <v>8.90621211010759E-006</v>
      </c>
      <c r="E721" s="9" t="n">
        <v>14.1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</row>
    <row r="722" customFormat="false" ht="12.75" hidden="false" customHeight="false" outlineLevel="0" collapsed="false">
      <c r="A722" s="8" t="s">
        <v>1437</v>
      </c>
      <c r="B722" s="8" t="s">
        <v>1438</v>
      </c>
      <c r="C722" s="9" t="n">
        <v>12.79</v>
      </c>
      <c r="D722" s="10" t="n">
        <f aca="false">C722/C$829</f>
        <v>8.07875552399121E-006</v>
      </c>
      <c r="E722" s="9" t="n">
        <v>0</v>
      </c>
      <c r="F722" s="9" t="n">
        <v>0</v>
      </c>
      <c r="G722" s="9" t="n">
        <v>0</v>
      </c>
      <c r="H722" s="9" t="n">
        <v>0</v>
      </c>
      <c r="I722" s="9" t="n">
        <v>12.79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</row>
    <row r="723" customFormat="false" ht="12.75" hidden="false" customHeight="false" outlineLevel="0" collapsed="false">
      <c r="A723" s="8" t="s">
        <v>1439</v>
      </c>
      <c r="B723" s="8" t="s">
        <v>1440</v>
      </c>
      <c r="C723" s="9" t="n">
        <v>12.62</v>
      </c>
      <c r="D723" s="10" t="n">
        <f aca="false">C723/C$829</f>
        <v>7.97137566167076E-006</v>
      </c>
      <c r="E723" s="9" t="n">
        <v>0</v>
      </c>
      <c r="F723" s="9" t="n">
        <v>6.31</v>
      </c>
      <c r="G723" s="9" t="n">
        <v>0</v>
      </c>
      <c r="H723" s="9" t="n">
        <v>0</v>
      </c>
      <c r="I723" s="9" t="n">
        <v>0</v>
      </c>
      <c r="J723" s="9" t="n">
        <v>6.31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</row>
    <row r="724" customFormat="false" ht="12.75" hidden="false" customHeight="false" outlineLevel="0" collapsed="false">
      <c r="A724" s="8" t="s">
        <v>1441</v>
      </c>
      <c r="B724" s="8" t="s">
        <v>1442</v>
      </c>
      <c r="C724" s="9" t="n">
        <v>12.5</v>
      </c>
      <c r="D724" s="10" t="n">
        <f aca="false">C724/C$829</f>
        <v>7.89557811179751E-006</v>
      </c>
      <c r="E724" s="9" t="n">
        <v>0</v>
      </c>
      <c r="F724" s="9" t="n">
        <v>0</v>
      </c>
      <c r="G724" s="9" t="n">
        <v>0</v>
      </c>
      <c r="H724" s="9" t="n">
        <v>0</v>
      </c>
      <c r="I724" s="9" t="n">
        <v>12.5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</row>
    <row r="725" customFormat="false" ht="12.75" hidden="false" customHeight="false" outlineLevel="0" collapsed="false">
      <c r="A725" s="8" t="s">
        <v>1443</v>
      </c>
      <c r="B725" s="8" t="s">
        <v>1444</v>
      </c>
      <c r="C725" s="9" t="n">
        <v>12.42</v>
      </c>
      <c r="D725" s="10" t="n">
        <f aca="false">C725/C$829</f>
        <v>7.845046411882E-006</v>
      </c>
      <c r="E725" s="9" t="n">
        <v>7.45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4.97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</row>
    <row r="726" customFormat="false" ht="12.75" hidden="false" customHeight="false" outlineLevel="0" collapsed="false">
      <c r="A726" s="8" t="s">
        <v>1445</v>
      </c>
      <c r="B726" s="8" t="s">
        <v>1446</v>
      </c>
      <c r="C726" s="9" t="n">
        <v>12.34</v>
      </c>
      <c r="D726" s="10" t="n">
        <f aca="false">C726/C$829</f>
        <v>7.7945147119665E-006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6.19</v>
      </c>
      <c r="M726" s="9" t="n">
        <v>6.15</v>
      </c>
      <c r="N726" s="9" t="n">
        <v>6.19</v>
      </c>
      <c r="O726" s="9" t="n">
        <v>-6.19</v>
      </c>
      <c r="P726" s="9" t="n">
        <v>0</v>
      </c>
    </row>
    <row r="727" customFormat="false" ht="12.75" hidden="false" customHeight="false" outlineLevel="0" collapsed="false">
      <c r="A727" s="8" t="s">
        <v>1447</v>
      </c>
      <c r="B727" s="8" t="s">
        <v>1448</v>
      </c>
      <c r="C727" s="9" t="n">
        <v>12</v>
      </c>
      <c r="D727" s="10" t="n">
        <f aca="false">C727/C$829</f>
        <v>7.57975498732561E-006</v>
      </c>
      <c r="E727" s="9" t="n">
        <v>0</v>
      </c>
      <c r="F727" s="9" t="n">
        <v>4</v>
      </c>
      <c r="G727" s="9" t="n">
        <v>0</v>
      </c>
      <c r="H727" s="9" t="n">
        <v>8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</row>
    <row r="728" customFormat="false" ht="12.75" hidden="false" customHeight="false" outlineLevel="0" collapsed="false">
      <c r="A728" s="8" t="s">
        <v>1449</v>
      </c>
      <c r="B728" s="8" t="s">
        <v>1450</v>
      </c>
      <c r="C728" s="9" t="n">
        <v>11.77</v>
      </c>
      <c r="D728" s="10" t="n">
        <f aca="false">C728/C$829</f>
        <v>7.43447635006853E-006</v>
      </c>
      <c r="E728" s="9" t="n">
        <v>0</v>
      </c>
      <c r="F728" s="9" t="n">
        <v>0</v>
      </c>
      <c r="G728" s="9" t="n">
        <v>4.21</v>
      </c>
      <c r="H728" s="9" t="n">
        <v>0</v>
      </c>
      <c r="I728" s="9" t="n">
        <v>1.96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5.6</v>
      </c>
      <c r="P728" s="9" t="n">
        <v>0</v>
      </c>
    </row>
    <row r="729" customFormat="false" ht="12.75" hidden="false" customHeight="false" outlineLevel="0" collapsed="false">
      <c r="A729" s="8" t="s">
        <v>1451</v>
      </c>
      <c r="B729" s="8" t="s">
        <v>1452</v>
      </c>
      <c r="C729" s="9" t="n">
        <v>11.75</v>
      </c>
      <c r="D729" s="10" t="n">
        <f aca="false">C729/C$829</f>
        <v>7.42184342508966E-006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11.75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</row>
    <row r="730" customFormat="false" ht="12.75" hidden="false" customHeight="false" outlineLevel="0" collapsed="false">
      <c r="A730" s="8" t="s">
        <v>1453</v>
      </c>
      <c r="B730" s="8" t="s">
        <v>1454</v>
      </c>
      <c r="C730" s="9" t="n">
        <v>11.2</v>
      </c>
      <c r="D730" s="10" t="n">
        <f aca="false">C730/C$829</f>
        <v>7.07443798817057E-006</v>
      </c>
      <c r="E730" s="9" t="n">
        <v>0</v>
      </c>
      <c r="F730" s="9" t="n">
        <v>0</v>
      </c>
      <c r="G730" s="9" t="n">
        <v>0</v>
      </c>
      <c r="H730" s="9" t="n">
        <v>11.2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</row>
    <row r="731" customFormat="false" ht="12.75" hidden="false" customHeight="false" outlineLevel="0" collapsed="false">
      <c r="A731" s="8" t="s">
        <v>1455</v>
      </c>
      <c r="B731" s="8" t="s">
        <v>1456</v>
      </c>
      <c r="C731" s="9" t="n">
        <v>11.09</v>
      </c>
      <c r="D731" s="10" t="n">
        <f aca="false">C731/C$829</f>
        <v>7.00495690078675E-006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11.09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</row>
    <row r="732" customFormat="false" ht="12.75" hidden="false" customHeight="false" outlineLevel="0" collapsed="false">
      <c r="A732" s="8" t="s">
        <v>1457</v>
      </c>
      <c r="B732" s="8" t="s">
        <v>1458</v>
      </c>
      <c r="C732" s="9" t="n">
        <v>10.8</v>
      </c>
      <c r="D732" s="10" t="n">
        <f aca="false">C732/C$829</f>
        <v>6.82177948859305E-006</v>
      </c>
      <c r="E732" s="9" t="n">
        <v>0</v>
      </c>
      <c r="F732" s="9" t="n">
        <v>0</v>
      </c>
      <c r="G732" s="9" t="n">
        <v>10.8</v>
      </c>
      <c r="H732" s="9" t="n">
        <v>0</v>
      </c>
      <c r="I732" s="9" t="n">
        <v>0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</row>
    <row r="733" customFormat="false" ht="12.75" hidden="false" customHeight="false" outlineLevel="0" collapsed="false">
      <c r="A733" s="8" t="s">
        <v>1459</v>
      </c>
      <c r="B733" s="8" t="s">
        <v>1460</v>
      </c>
      <c r="C733" s="9" t="n">
        <v>10.8</v>
      </c>
      <c r="D733" s="10" t="n">
        <f aca="false">C733/C$829</f>
        <v>6.82177948859305E-006</v>
      </c>
      <c r="E733" s="9" t="n">
        <v>0</v>
      </c>
      <c r="F733" s="9" t="n">
        <v>5.4</v>
      </c>
      <c r="G733" s="9" t="n">
        <v>0</v>
      </c>
      <c r="H733" s="9" t="n">
        <v>5.4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</row>
    <row r="734" customFormat="false" ht="12.75" hidden="false" customHeight="false" outlineLevel="0" collapsed="false">
      <c r="A734" s="8" t="s">
        <v>1461</v>
      </c>
      <c r="B734" s="8" t="s">
        <v>1462</v>
      </c>
      <c r="C734" s="9" t="n">
        <v>10.73</v>
      </c>
      <c r="D734" s="10" t="n">
        <f aca="false">C734/C$829</f>
        <v>6.77756425116698E-006</v>
      </c>
      <c r="E734" s="9" t="n">
        <v>6.83</v>
      </c>
      <c r="F734" s="9" t="n">
        <v>3.9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</row>
    <row r="735" customFormat="false" ht="12.75" hidden="false" customHeight="false" outlineLevel="0" collapsed="false">
      <c r="A735" s="8" t="s">
        <v>1463</v>
      </c>
      <c r="B735" s="8" t="s">
        <v>1464</v>
      </c>
      <c r="C735" s="9" t="n">
        <v>10.7</v>
      </c>
      <c r="D735" s="10" t="n">
        <f aca="false">C735/C$829</f>
        <v>6.75861486369867E-006</v>
      </c>
      <c r="E735" s="9" t="n">
        <v>0</v>
      </c>
      <c r="F735" s="9" t="n">
        <v>5.2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5.5</v>
      </c>
      <c r="P735" s="9" t="n">
        <v>0</v>
      </c>
    </row>
    <row r="736" customFormat="false" ht="12.75" hidden="false" customHeight="false" outlineLevel="0" collapsed="false">
      <c r="A736" s="8" t="s">
        <v>1465</v>
      </c>
      <c r="B736" s="8" t="s">
        <v>1466</v>
      </c>
      <c r="C736" s="9" t="n">
        <v>10.66</v>
      </c>
      <c r="D736" s="10" t="n">
        <f aca="false">C736/C$829</f>
        <v>6.73334901374091E-006</v>
      </c>
      <c r="E736" s="9" t="n">
        <v>0</v>
      </c>
      <c r="F736" s="9" t="n">
        <v>0</v>
      </c>
      <c r="G736" s="9" t="n">
        <v>10.66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</row>
    <row r="737" customFormat="false" ht="12.75" hidden="false" customHeight="false" outlineLevel="0" collapsed="false">
      <c r="A737" s="8" t="s">
        <v>1467</v>
      </c>
      <c r="B737" s="8" t="s">
        <v>1468</v>
      </c>
      <c r="C737" s="9" t="n">
        <v>10.6</v>
      </c>
      <c r="D737" s="10" t="n">
        <f aca="false">C737/C$829</f>
        <v>6.69545023880429E-006</v>
      </c>
      <c r="E737" s="9" t="n">
        <v>0</v>
      </c>
      <c r="F737" s="9" t="n">
        <v>0</v>
      </c>
      <c r="G737" s="9" t="n">
        <v>0</v>
      </c>
      <c r="H737" s="9" t="n">
        <v>10.6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</row>
    <row r="738" customFormat="false" ht="12.75" hidden="false" customHeight="false" outlineLevel="0" collapsed="false">
      <c r="A738" s="8" t="s">
        <v>1469</v>
      </c>
      <c r="B738" s="8" t="s">
        <v>1470</v>
      </c>
      <c r="C738" s="9" t="n">
        <v>10.58</v>
      </c>
      <c r="D738" s="10" t="n">
        <f aca="false">C738/C$829</f>
        <v>6.68281731382541E-006</v>
      </c>
      <c r="E738" s="9" t="n">
        <v>0</v>
      </c>
      <c r="F738" s="9" t="n">
        <v>10.58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</row>
    <row r="739" customFormat="false" ht="12.75" hidden="false" customHeight="false" outlineLevel="0" collapsed="false">
      <c r="A739" s="8" t="s">
        <v>1471</v>
      </c>
      <c r="B739" s="8" t="s">
        <v>1472</v>
      </c>
      <c r="C739" s="9" t="n">
        <v>10.16</v>
      </c>
      <c r="D739" s="10" t="n">
        <f aca="false">C739/C$829</f>
        <v>6.41752588926901E-006</v>
      </c>
      <c r="E739" s="9" t="n">
        <v>0</v>
      </c>
      <c r="F739" s="9" t="n">
        <v>0</v>
      </c>
      <c r="G739" s="9" t="n">
        <v>0</v>
      </c>
      <c r="H739" s="9" t="n">
        <v>10.16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</row>
    <row r="740" customFormat="false" ht="12.75" hidden="false" customHeight="false" outlineLevel="0" collapsed="false">
      <c r="A740" s="8" t="s">
        <v>1473</v>
      </c>
      <c r="B740" s="8" t="s">
        <v>1474</v>
      </c>
      <c r="C740" s="9" t="n">
        <v>10.03</v>
      </c>
      <c r="D740" s="10" t="n">
        <f aca="false">C740/C$829</f>
        <v>6.33541187690632E-006</v>
      </c>
      <c r="E740" s="9" t="n">
        <v>10.03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</row>
    <row r="741" customFormat="false" ht="12.75" hidden="false" customHeight="false" outlineLevel="0" collapsed="false">
      <c r="A741" s="8" t="s">
        <v>1475</v>
      </c>
      <c r="B741" s="8" t="s">
        <v>1476</v>
      </c>
      <c r="C741" s="9" t="n">
        <v>10</v>
      </c>
      <c r="D741" s="10" t="n">
        <f aca="false">C741/C$829</f>
        <v>6.31646248943801E-006</v>
      </c>
      <c r="E741" s="9" t="n">
        <v>0</v>
      </c>
      <c r="F741" s="9" t="n">
        <v>0</v>
      </c>
      <c r="G741" s="9" t="n">
        <v>0</v>
      </c>
      <c r="H741" s="9" t="n">
        <v>1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</row>
    <row r="742" customFormat="false" ht="12.75" hidden="false" customHeight="false" outlineLevel="0" collapsed="false">
      <c r="A742" s="8" t="s">
        <v>1477</v>
      </c>
      <c r="B742" s="8" t="s">
        <v>1478</v>
      </c>
      <c r="C742" s="9" t="n">
        <v>9.8</v>
      </c>
      <c r="D742" s="10" t="n">
        <f aca="false">C742/C$829</f>
        <v>6.19013323964925E-006</v>
      </c>
      <c r="E742" s="9" t="n">
        <v>0</v>
      </c>
      <c r="F742" s="9" t="n">
        <v>9.8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</row>
    <row r="743" customFormat="false" ht="12.75" hidden="false" customHeight="false" outlineLevel="0" collapsed="false">
      <c r="A743" s="8" t="s">
        <v>1479</v>
      </c>
      <c r="B743" s="8" t="s">
        <v>1480</v>
      </c>
      <c r="C743" s="9" t="n">
        <v>9.66</v>
      </c>
      <c r="D743" s="10" t="n">
        <f aca="false">C743/C$829</f>
        <v>6.10170276479711E-006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9.66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</row>
    <row r="744" customFormat="false" ht="12.75" hidden="false" customHeight="false" outlineLevel="0" collapsed="false">
      <c r="A744" s="8" t="s">
        <v>1481</v>
      </c>
      <c r="B744" s="8" t="s">
        <v>1482</v>
      </c>
      <c r="C744" s="9" t="n">
        <v>9.5</v>
      </c>
      <c r="D744" s="10" t="n">
        <f aca="false">C744/C$829</f>
        <v>6.00063936496611E-006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9.5</v>
      </c>
      <c r="P744" s="9" t="n">
        <v>0</v>
      </c>
    </row>
    <row r="745" customFormat="false" ht="12.75" hidden="false" customHeight="false" outlineLevel="0" collapsed="false">
      <c r="A745" s="8" t="s">
        <v>1483</v>
      </c>
      <c r="B745" s="8" t="s">
        <v>1484</v>
      </c>
      <c r="C745" s="9" t="n">
        <v>9.2</v>
      </c>
      <c r="D745" s="10" t="n">
        <f aca="false">C745/C$829</f>
        <v>5.81114549028297E-006</v>
      </c>
      <c r="E745" s="9" t="n">
        <v>0</v>
      </c>
      <c r="F745" s="9" t="n">
        <v>0</v>
      </c>
      <c r="G745" s="9" t="n">
        <v>0</v>
      </c>
      <c r="H745" s="9" t="n">
        <v>0</v>
      </c>
      <c r="I745" s="9" t="n">
        <v>4.6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4.6</v>
      </c>
      <c r="P745" s="9" t="n">
        <v>0</v>
      </c>
    </row>
    <row r="746" customFormat="false" ht="12.75" hidden="false" customHeight="false" outlineLevel="0" collapsed="false">
      <c r="A746" s="8" t="s">
        <v>1485</v>
      </c>
      <c r="B746" s="8" t="s">
        <v>1486</v>
      </c>
      <c r="C746" s="9" t="n">
        <v>9.15</v>
      </c>
      <c r="D746" s="10" t="n">
        <f aca="false">C746/C$829</f>
        <v>5.77956317783578E-006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9.15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</row>
    <row r="747" customFormat="false" ht="12.75" hidden="false" customHeight="false" outlineLevel="0" collapsed="false">
      <c r="A747" s="8" t="s">
        <v>1487</v>
      </c>
      <c r="B747" s="8" t="s">
        <v>1488</v>
      </c>
      <c r="C747" s="9" t="n">
        <v>8.95</v>
      </c>
      <c r="D747" s="10" t="n">
        <f aca="false">C747/C$829</f>
        <v>5.65323392804701E-006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8.95</v>
      </c>
      <c r="O747" s="9" t="n">
        <v>0</v>
      </c>
      <c r="P747" s="9" t="n">
        <v>0</v>
      </c>
    </row>
    <row r="748" customFormat="false" ht="12.75" hidden="false" customHeight="false" outlineLevel="0" collapsed="false">
      <c r="A748" s="8" t="s">
        <v>1489</v>
      </c>
      <c r="B748" s="8" t="s">
        <v>1490</v>
      </c>
      <c r="C748" s="9" t="n">
        <v>8.61</v>
      </c>
      <c r="D748" s="10" t="n">
        <f aca="false">C748/C$829</f>
        <v>5.43847420340612E-006</v>
      </c>
      <c r="E748" s="9" t="n">
        <v>0</v>
      </c>
      <c r="F748" s="9" t="n">
        <v>8.61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</row>
    <row r="749" customFormat="false" ht="12.75" hidden="false" customHeight="false" outlineLevel="0" collapsed="false">
      <c r="A749" s="8" t="s">
        <v>1491</v>
      </c>
      <c r="B749" s="8" t="s">
        <v>1492</v>
      </c>
      <c r="C749" s="9" t="n">
        <v>8.45</v>
      </c>
      <c r="D749" s="10" t="n">
        <f aca="false">C749/C$829</f>
        <v>5.33741080357511E-006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8.45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</row>
    <row r="750" customFormat="false" ht="12.75" hidden="false" customHeight="false" outlineLevel="0" collapsed="false">
      <c r="A750" s="8" t="s">
        <v>1493</v>
      </c>
      <c r="B750" s="8" t="s">
        <v>1494</v>
      </c>
      <c r="C750" s="9" t="n">
        <v>8.41</v>
      </c>
      <c r="D750" s="10" t="n">
        <f aca="false">C750/C$829</f>
        <v>5.31214495361736E-006</v>
      </c>
      <c r="E750" s="9" t="n">
        <v>0</v>
      </c>
      <c r="F750" s="9" t="n">
        <v>0</v>
      </c>
      <c r="G750" s="9" t="n">
        <v>1.91</v>
      </c>
      <c r="H750" s="9" t="n">
        <v>6.5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</row>
    <row r="751" customFormat="false" ht="12.75" hidden="false" customHeight="false" outlineLevel="0" collapsed="false">
      <c r="A751" s="8" t="s">
        <v>1495</v>
      </c>
      <c r="B751" s="8" t="s">
        <v>1496</v>
      </c>
      <c r="C751" s="9" t="n">
        <v>8.36</v>
      </c>
      <c r="D751" s="10" t="n">
        <f aca="false">C751/C$829</f>
        <v>5.28056264117017E-006</v>
      </c>
      <c r="E751" s="9" t="n">
        <v>0</v>
      </c>
      <c r="F751" s="9" t="n">
        <v>8.36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</row>
    <row r="752" customFormat="false" ht="12.75" hidden="false" customHeight="false" outlineLevel="0" collapsed="false">
      <c r="A752" s="8" t="s">
        <v>1497</v>
      </c>
      <c r="B752" s="8" t="s">
        <v>1498</v>
      </c>
      <c r="C752" s="9" t="n">
        <v>8.36</v>
      </c>
      <c r="D752" s="10" t="n">
        <f aca="false">C752/C$829</f>
        <v>5.28056264117017E-006</v>
      </c>
      <c r="E752" s="9" t="n">
        <v>0</v>
      </c>
      <c r="F752" s="9" t="n">
        <v>0</v>
      </c>
      <c r="G752" s="9" t="n">
        <v>0</v>
      </c>
      <c r="H752" s="9" t="n">
        <v>8.36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</row>
    <row r="753" customFormat="false" ht="12.75" hidden="false" customHeight="false" outlineLevel="0" collapsed="false">
      <c r="A753" s="8" t="s">
        <v>1499</v>
      </c>
      <c r="B753" s="8" t="s">
        <v>1500</v>
      </c>
      <c r="C753" s="9" t="n">
        <v>8.36</v>
      </c>
      <c r="D753" s="10" t="n">
        <f aca="false">C753/C$829</f>
        <v>5.28056264117017E-006</v>
      </c>
      <c r="E753" s="9" t="n">
        <v>8.36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</row>
    <row r="754" customFormat="false" ht="12.75" hidden="false" customHeight="false" outlineLevel="0" collapsed="false">
      <c r="A754" s="8" t="s">
        <v>1501</v>
      </c>
      <c r="B754" s="8" t="s">
        <v>1502</v>
      </c>
      <c r="C754" s="9" t="n">
        <v>8.35</v>
      </c>
      <c r="D754" s="10" t="n">
        <f aca="false">C754/C$829</f>
        <v>5.27424617868074E-006</v>
      </c>
      <c r="E754" s="9" t="n">
        <v>2.78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5.57</v>
      </c>
      <c r="M754" s="9" t="n">
        <v>0</v>
      </c>
      <c r="N754" s="9" t="n">
        <v>0</v>
      </c>
      <c r="O754" s="9" t="n">
        <v>0</v>
      </c>
      <c r="P754" s="9" t="n">
        <v>0</v>
      </c>
    </row>
    <row r="755" customFormat="false" ht="12.75" hidden="false" customHeight="false" outlineLevel="0" collapsed="false">
      <c r="A755" s="8" t="s">
        <v>1503</v>
      </c>
      <c r="B755" s="8" t="s">
        <v>1504</v>
      </c>
      <c r="C755" s="9" t="n">
        <v>8.34</v>
      </c>
      <c r="D755" s="10" t="n">
        <f aca="false">C755/C$829</f>
        <v>5.2679297161913E-006</v>
      </c>
      <c r="E755" s="9" t="n">
        <v>0</v>
      </c>
      <c r="F755" s="9" t="n">
        <v>0</v>
      </c>
      <c r="G755" s="9" t="n">
        <v>8.34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</row>
    <row r="756" customFormat="false" ht="12.75" hidden="false" customHeight="false" outlineLevel="0" collapsed="false">
      <c r="A756" s="8" t="s">
        <v>1505</v>
      </c>
      <c r="B756" s="8" t="s">
        <v>1506</v>
      </c>
      <c r="C756" s="9" t="n">
        <v>8.28</v>
      </c>
      <c r="D756" s="10" t="n">
        <f aca="false">C756/C$829</f>
        <v>5.23003094125467E-006</v>
      </c>
      <c r="E756" s="9" t="n">
        <v>0</v>
      </c>
      <c r="F756" s="9" t="n">
        <v>5.23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3.05</v>
      </c>
      <c r="N756" s="9" t="n">
        <v>0</v>
      </c>
      <c r="O756" s="9" t="n">
        <v>0</v>
      </c>
      <c r="P756" s="9" t="n">
        <v>0</v>
      </c>
    </row>
    <row r="757" customFormat="false" ht="12.75" hidden="false" customHeight="false" outlineLevel="0" collapsed="false">
      <c r="A757" s="8" t="s">
        <v>1507</v>
      </c>
      <c r="B757" s="8" t="s">
        <v>1508</v>
      </c>
      <c r="C757" s="9" t="n">
        <v>8.2</v>
      </c>
      <c r="D757" s="10" t="n">
        <f aca="false">C757/C$829</f>
        <v>5.17949924133916E-006</v>
      </c>
      <c r="E757" s="9" t="n">
        <v>4.1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4.1</v>
      </c>
      <c r="M757" s="9" t="n">
        <v>0</v>
      </c>
      <c r="N757" s="9" t="n">
        <v>0</v>
      </c>
      <c r="O757" s="9" t="n">
        <v>0</v>
      </c>
      <c r="P757" s="9" t="n">
        <v>0</v>
      </c>
    </row>
    <row r="758" customFormat="false" ht="12.75" hidden="false" customHeight="false" outlineLevel="0" collapsed="false">
      <c r="A758" s="8" t="s">
        <v>1509</v>
      </c>
      <c r="B758" s="8" t="s">
        <v>1510</v>
      </c>
      <c r="C758" s="9" t="n">
        <v>8.19</v>
      </c>
      <c r="D758" s="10" t="n">
        <f aca="false">C758/C$829</f>
        <v>5.17318277884973E-006</v>
      </c>
      <c r="E758" s="9" t="n">
        <v>0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8.19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</row>
    <row r="759" customFormat="false" ht="12.75" hidden="false" customHeight="false" outlineLevel="0" collapsed="false">
      <c r="A759" s="8" t="s">
        <v>1511</v>
      </c>
      <c r="B759" s="8" t="s">
        <v>1512</v>
      </c>
      <c r="C759" s="9" t="n">
        <v>8.19</v>
      </c>
      <c r="D759" s="10" t="n">
        <f aca="false">C759/C$829</f>
        <v>5.17318277884973E-006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8.19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</row>
    <row r="760" customFormat="false" ht="12.75" hidden="false" customHeight="false" outlineLevel="0" collapsed="false">
      <c r="A760" s="8" t="s">
        <v>1513</v>
      </c>
      <c r="B760" s="8" t="s">
        <v>1514</v>
      </c>
      <c r="C760" s="9" t="n">
        <v>8</v>
      </c>
      <c r="D760" s="10" t="n">
        <f aca="false">C760/C$829</f>
        <v>5.05316999155041E-006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8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</row>
    <row r="761" customFormat="false" ht="12.75" hidden="false" customHeight="false" outlineLevel="0" collapsed="false">
      <c r="A761" s="8" t="s">
        <v>1515</v>
      </c>
      <c r="B761" s="8" t="s">
        <v>1516</v>
      </c>
      <c r="C761" s="9" t="n">
        <v>8</v>
      </c>
      <c r="D761" s="10" t="n">
        <f aca="false">C761/C$829</f>
        <v>5.05316999155041E-006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8</v>
      </c>
      <c r="M761" s="9" t="n">
        <v>0</v>
      </c>
      <c r="N761" s="9" t="n">
        <v>0</v>
      </c>
      <c r="O761" s="9" t="n">
        <v>0</v>
      </c>
      <c r="P761" s="9" t="n">
        <v>0</v>
      </c>
    </row>
    <row r="762" customFormat="false" ht="12.75" hidden="false" customHeight="false" outlineLevel="0" collapsed="false">
      <c r="A762" s="8" t="s">
        <v>1517</v>
      </c>
      <c r="B762" s="8" t="s">
        <v>1518</v>
      </c>
      <c r="C762" s="9" t="n">
        <v>7.8</v>
      </c>
      <c r="D762" s="10" t="n">
        <f aca="false">C762/C$829</f>
        <v>4.92684074176165E-006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7.8</v>
      </c>
      <c r="O762" s="9" t="n">
        <v>0</v>
      </c>
      <c r="P762" s="9" t="n">
        <v>0</v>
      </c>
    </row>
    <row r="763" customFormat="false" ht="12.75" hidden="false" customHeight="false" outlineLevel="0" collapsed="false">
      <c r="A763" s="8" t="s">
        <v>1519</v>
      </c>
      <c r="B763" s="8" t="s">
        <v>1520</v>
      </c>
      <c r="C763" s="9" t="n">
        <v>7.78</v>
      </c>
      <c r="D763" s="10" t="n">
        <f aca="false">C763/C$829</f>
        <v>4.91420781678277E-006</v>
      </c>
      <c r="E763" s="9" t="n">
        <v>7.78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</row>
    <row r="764" customFormat="false" ht="12.75" hidden="false" customHeight="false" outlineLevel="0" collapsed="false">
      <c r="A764" s="8" t="s">
        <v>1521</v>
      </c>
      <c r="B764" s="8" t="s">
        <v>1522</v>
      </c>
      <c r="C764" s="9" t="n">
        <v>7.61</v>
      </c>
      <c r="D764" s="10" t="n">
        <f aca="false">C764/C$829</f>
        <v>4.80682795446232E-006</v>
      </c>
      <c r="E764" s="9" t="n">
        <v>0</v>
      </c>
      <c r="F764" s="9" t="n">
        <v>7.61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</row>
    <row r="765" customFormat="false" ht="12.75" hidden="false" customHeight="false" outlineLevel="0" collapsed="false">
      <c r="A765" s="8" t="s">
        <v>1523</v>
      </c>
      <c r="B765" s="8" t="s">
        <v>1524</v>
      </c>
      <c r="C765" s="9" t="n">
        <v>7.6</v>
      </c>
      <c r="D765" s="10" t="n">
        <f aca="false">C765/C$829</f>
        <v>4.80051149197288E-006</v>
      </c>
      <c r="E765" s="9" t="n">
        <v>0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7.6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</row>
    <row r="766" customFormat="false" ht="12.75" hidden="false" customHeight="false" outlineLevel="0" collapsed="false">
      <c r="A766" s="8" t="s">
        <v>1525</v>
      </c>
      <c r="B766" s="8" t="s">
        <v>1526</v>
      </c>
      <c r="C766" s="9" t="n">
        <v>7.02</v>
      </c>
      <c r="D766" s="10" t="n">
        <f aca="false">C766/C$829</f>
        <v>4.43415666758548E-006</v>
      </c>
      <c r="E766" s="9" t="n">
        <v>0</v>
      </c>
      <c r="F766" s="9" t="n">
        <v>3.51</v>
      </c>
      <c r="G766" s="9" t="n">
        <v>0</v>
      </c>
      <c r="H766" s="9" t="n">
        <v>0</v>
      </c>
      <c r="I766" s="9" t="n">
        <v>0</v>
      </c>
      <c r="J766" s="9" t="n">
        <v>3.51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</row>
    <row r="767" customFormat="false" ht="12.75" hidden="false" customHeight="false" outlineLevel="0" collapsed="false">
      <c r="A767" s="8" t="s">
        <v>1527</v>
      </c>
      <c r="B767" s="8" t="s">
        <v>1528</v>
      </c>
      <c r="C767" s="9" t="n">
        <v>7.01</v>
      </c>
      <c r="D767" s="10" t="n">
        <f aca="false">C767/C$829</f>
        <v>4.42784020509604E-006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7.01</v>
      </c>
      <c r="N767" s="9" t="n">
        <v>0</v>
      </c>
      <c r="O767" s="9" t="n">
        <v>0</v>
      </c>
      <c r="P767" s="9" t="n">
        <v>0</v>
      </c>
    </row>
    <row r="768" customFormat="false" ht="12.75" hidden="false" customHeight="false" outlineLevel="0" collapsed="false">
      <c r="A768" s="8" t="s">
        <v>1529</v>
      </c>
      <c r="B768" s="8" t="s">
        <v>1530</v>
      </c>
      <c r="C768" s="9" t="n">
        <v>6.94</v>
      </c>
      <c r="D768" s="10" t="n">
        <f aca="false">C768/C$829</f>
        <v>4.38362496766998E-006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6.94</v>
      </c>
    </row>
    <row r="769" customFormat="false" ht="12.75" hidden="false" customHeight="false" outlineLevel="0" collapsed="false">
      <c r="A769" s="8" t="s">
        <v>1531</v>
      </c>
      <c r="B769" s="8" t="s">
        <v>1532</v>
      </c>
      <c r="C769" s="9" t="n">
        <v>6.8</v>
      </c>
      <c r="D769" s="10" t="n">
        <f aca="false">C769/C$829</f>
        <v>4.29519449281784E-006</v>
      </c>
      <c r="E769" s="9" t="n">
        <v>0</v>
      </c>
      <c r="F769" s="9" t="n">
        <v>3.4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3.4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</row>
    <row r="770" customFormat="false" ht="12.75" hidden="false" customHeight="false" outlineLevel="0" collapsed="false">
      <c r="A770" s="8" t="s">
        <v>1533</v>
      </c>
      <c r="B770" s="8" t="s">
        <v>1534</v>
      </c>
      <c r="C770" s="9" t="n">
        <v>6.77</v>
      </c>
      <c r="D770" s="10" t="n">
        <f aca="false">C770/C$829</f>
        <v>4.27624510534953E-006</v>
      </c>
      <c r="E770" s="9" t="n">
        <v>6.77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</row>
    <row r="771" customFormat="false" ht="12.75" hidden="false" customHeight="false" outlineLevel="0" collapsed="false">
      <c r="A771" s="8" t="s">
        <v>1535</v>
      </c>
      <c r="B771" s="8" t="s">
        <v>1536</v>
      </c>
      <c r="C771" s="9" t="n">
        <v>6.51</v>
      </c>
      <c r="D771" s="10" t="n">
        <f aca="false">C771/C$829</f>
        <v>4.11201708062414E-006</v>
      </c>
      <c r="E771" s="9" t="n">
        <v>3.91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2.6</v>
      </c>
      <c r="N771" s="9" t="n">
        <v>0</v>
      </c>
      <c r="O771" s="9" t="n">
        <v>0</v>
      </c>
      <c r="P771" s="9" t="n">
        <v>0</v>
      </c>
    </row>
    <row r="772" customFormat="false" ht="12.75" hidden="false" customHeight="false" outlineLevel="0" collapsed="false">
      <c r="A772" s="8" t="s">
        <v>1537</v>
      </c>
      <c r="B772" s="8" t="s">
        <v>1538</v>
      </c>
      <c r="C772" s="9" t="n">
        <v>6.44</v>
      </c>
      <c r="D772" s="10" t="n">
        <f aca="false">C772/C$829</f>
        <v>4.06780184319808E-006</v>
      </c>
      <c r="E772" s="9" t="n">
        <v>3.22</v>
      </c>
      <c r="F772" s="9" t="n">
        <v>0</v>
      </c>
      <c r="G772" s="9" t="n">
        <v>0</v>
      </c>
      <c r="H772" s="9" t="n">
        <v>3.22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</row>
    <row r="773" customFormat="false" ht="12.75" hidden="false" customHeight="false" outlineLevel="0" collapsed="false">
      <c r="A773" s="8" t="s">
        <v>1539</v>
      </c>
      <c r="B773" s="8" t="s">
        <v>1540</v>
      </c>
      <c r="C773" s="9" t="n">
        <v>6.4</v>
      </c>
      <c r="D773" s="10" t="n">
        <f aca="false">C773/C$829</f>
        <v>4.04253599324032E-006</v>
      </c>
      <c r="E773" s="9" t="n">
        <v>3.1</v>
      </c>
      <c r="F773" s="9" t="n">
        <v>0</v>
      </c>
      <c r="G773" s="9" t="n">
        <v>0</v>
      </c>
      <c r="H773" s="9" t="n">
        <v>3.3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</row>
    <row r="774" customFormat="false" ht="12.75" hidden="false" customHeight="false" outlineLevel="0" collapsed="false">
      <c r="A774" s="8" t="s">
        <v>1541</v>
      </c>
      <c r="B774" s="8" t="s">
        <v>1542</v>
      </c>
      <c r="C774" s="9" t="n">
        <v>6.27</v>
      </c>
      <c r="D774" s="10" t="n">
        <f aca="false">C774/C$829</f>
        <v>3.96042198087763E-006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6.27</v>
      </c>
      <c r="P774" s="9" t="n">
        <v>0</v>
      </c>
    </row>
    <row r="775" customFormat="false" ht="12.75" hidden="false" customHeight="false" outlineLevel="0" collapsed="false">
      <c r="A775" s="8" t="s">
        <v>1543</v>
      </c>
      <c r="B775" s="8" t="s">
        <v>1544</v>
      </c>
      <c r="C775" s="9" t="n">
        <v>6.02</v>
      </c>
      <c r="D775" s="10" t="n">
        <f aca="false">C775/C$829</f>
        <v>3.80251041864168E-006</v>
      </c>
      <c r="E775" s="9" t="n">
        <v>0</v>
      </c>
      <c r="F775" s="9" t="n">
        <v>0</v>
      </c>
      <c r="G775" s="9" t="n">
        <v>0</v>
      </c>
      <c r="H775" s="9" t="n">
        <v>0</v>
      </c>
      <c r="I775" s="9" t="n">
        <v>6.02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</row>
    <row r="776" customFormat="false" ht="12.75" hidden="false" customHeight="false" outlineLevel="0" collapsed="false">
      <c r="A776" s="8" t="s">
        <v>1545</v>
      </c>
      <c r="B776" s="8" t="s">
        <v>1546</v>
      </c>
      <c r="C776" s="9" t="n">
        <v>6.02</v>
      </c>
      <c r="D776" s="10" t="n">
        <f aca="false">C776/C$829</f>
        <v>3.80251041864168E-006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6.02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</row>
    <row r="777" customFormat="false" ht="12.75" hidden="false" customHeight="false" outlineLevel="0" collapsed="false">
      <c r="A777" s="8" t="s">
        <v>1547</v>
      </c>
      <c r="B777" s="8" t="s">
        <v>1548</v>
      </c>
      <c r="C777" s="9" t="n">
        <v>5.94</v>
      </c>
      <c r="D777" s="10" t="n">
        <f aca="false">C777/C$829</f>
        <v>3.75197871872618E-006</v>
      </c>
      <c r="E777" s="9" t="n">
        <v>0</v>
      </c>
      <c r="F777" s="9" t="n">
        <v>5.94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</row>
    <row r="778" customFormat="false" ht="12.75" hidden="false" customHeight="false" outlineLevel="0" collapsed="false">
      <c r="A778" s="8" t="s">
        <v>1549</v>
      </c>
      <c r="B778" s="8" t="s">
        <v>1550</v>
      </c>
      <c r="C778" s="9" t="n">
        <v>5.72</v>
      </c>
      <c r="D778" s="10" t="n">
        <f aca="false">C778/C$829</f>
        <v>3.61301654395854E-006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5.72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</row>
    <row r="779" customFormat="false" ht="12.75" hidden="false" customHeight="false" outlineLevel="0" collapsed="false">
      <c r="A779" s="8" t="s">
        <v>1551</v>
      </c>
      <c r="B779" s="8" t="s">
        <v>1552</v>
      </c>
      <c r="C779" s="9" t="n">
        <v>5.45</v>
      </c>
      <c r="D779" s="10" t="n">
        <f aca="false">C779/C$829</f>
        <v>3.44247205674371E-006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5.45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</row>
    <row r="780" customFormat="false" ht="12.75" hidden="false" customHeight="false" outlineLevel="0" collapsed="false">
      <c r="A780" s="8" t="s">
        <v>1553</v>
      </c>
      <c r="B780" s="8" t="s">
        <v>1554</v>
      </c>
      <c r="C780" s="9" t="n">
        <v>5.4</v>
      </c>
      <c r="D780" s="10" t="n">
        <f aca="false">C780/C$829</f>
        <v>3.41088974429652E-006</v>
      </c>
      <c r="E780" s="9" t="n">
        <v>5.4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</row>
    <row r="781" customFormat="false" ht="12.75" hidden="false" customHeight="false" outlineLevel="0" collapsed="false">
      <c r="A781" s="8" t="s">
        <v>1555</v>
      </c>
      <c r="B781" s="8" t="s">
        <v>1556</v>
      </c>
      <c r="C781" s="9" t="n">
        <v>5.1</v>
      </c>
      <c r="D781" s="10" t="n">
        <f aca="false">C781/C$829</f>
        <v>3.22139586961338E-006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5.1</v>
      </c>
      <c r="M781" s="9" t="n">
        <v>0</v>
      </c>
      <c r="N781" s="9" t="n">
        <v>0</v>
      </c>
      <c r="O781" s="9" t="n">
        <v>0</v>
      </c>
      <c r="P781" s="9" t="n">
        <v>0</v>
      </c>
    </row>
    <row r="782" customFormat="false" ht="12.75" hidden="false" customHeight="false" outlineLevel="0" collapsed="false">
      <c r="A782" s="8" t="s">
        <v>1557</v>
      </c>
      <c r="B782" s="8" t="s">
        <v>1558</v>
      </c>
      <c r="C782" s="9" t="n">
        <v>5.02</v>
      </c>
      <c r="D782" s="10" t="n">
        <f aca="false">C782/C$829</f>
        <v>3.17086416969788E-006</v>
      </c>
      <c r="E782" s="9" t="n">
        <v>5.02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</row>
    <row r="783" customFormat="false" ht="12.75" hidden="false" customHeight="false" outlineLevel="0" collapsed="false">
      <c r="A783" s="8" t="s">
        <v>1559</v>
      </c>
      <c r="B783" s="8" t="s">
        <v>1560</v>
      </c>
      <c r="C783" s="9" t="n">
        <v>5.02</v>
      </c>
      <c r="D783" s="10" t="n">
        <f aca="false">C783/C$829</f>
        <v>3.17086416969788E-006</v>
      </c>
      <c r="E783" s="9" t="n">
        <v>5.02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</row>
    <row r="784" customFormat="false" ht="12.75" hidden="false" customHeight="false" outlineLevel="0" collapsed="false">
      <c r="A784" s="8" t="s">
        <v>1561</v>
      </c>
      <c r="B784" s="8" t="s">
        <v>1562</v>
      </c>
      <c r="C784" s="9" t="n">
        <v>4.85</v>
      </c>
      <c r="D784" s="10" t="n">
        <f aca="false">C784/C$829</f>
        <v>3.06348430737743E-006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4.85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</row>
    <row r="785" customFormat="false" ht="12.75" hidden="false" customHeight="false" outlineLevel="0" collapsed="false">
      <c r="A785" s="8" t="s">
        <v>1563</v>
      </c>
      <c r="B785" s="8" t="s">
        <v>1564</v>
      </c>
      <c r="C785" s="9" t="n">
        <v>4.8</v>
      </c>
      <c r="D785" s="10" t="n">
        <f aca="false">C785/C$829</f>
        <v>3.03190199493024E-006</v>
      </c>
      <c r="E785" s="9" t="n">
        <v>4.8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</row>
    <row r="786" customFormat="false" ht="12.75" hidden="false" customHeight="false" outlineLevel="0" collapsed="false">
      <c r="A786" s="8" t="s">
        <v>1565</v>
      </c>
      <c r="B786" s="8" t="s">
        <v>1566</v>
      </c>
      <c r="C786" s="9" t="n">
        <v>4.77</v>
      </c>
      <c r="D786" s="10" t="n">
        <f aca="false">C786/C$829</f>
        <v>3.01295260746193E-006</v>
      </c>
      <c r="E786" s="9" t="n">
        <v>0</v>
      </c>
      <c r="F786" s="9" t="n">
        <v>0</v>
      </c>
      <c r="G786" s="9" t="n">
        <v>4.77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</row>
    <row r="787" customFormat="false" ht="12.75" hidden="false" customHeight="false" outlineLevel="0" collapsed="false">
      <c r="A787" s="8" t="s">
        <v>1567</v>
      </c>
      <c r="B787" s="8" t="s">
        <v>1568</v>
      </c>
      <c r="C787" s="9" t="n">
        <v>4.64</v>
      </c>
      <c r="D787" s="10" t="n">
        <f aca="false">C787/C$829</f>
        <v>2.93083859509923E-006</v>
      </c>
      <c r="E787" s="9" t="n">
        <v>0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4.64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</row>
    <row r="788" customFormat="false" ht="12.75" hidden="false" customHeight="false" outlineLevel="0" collapsed="false">
      <c r="A788" s="8" t="s">
        <v>1569</v>
      </c>
      <c r="B788" s="8" t="s">
        <v>1570</v>
      </c>
      <c r="C788" s="9" t="n">
        <v>4.31</v>
      </c>
      <c r="D788" s="10" t="n">
        <f aca="false">C788/C$829</f>
        <v>2.72239533294778E-006</v>
      </c>
      <c r="E788" s="9" t="n">
        <v>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4.31</v>
      </c>
      <c r="O788" s="9" t="n">
        <v>0</v>
      </c>
      <c r="P788" s="9" t="n">
        <v>0</v>
      </c>
    </row>
    <row r="789" customFormat="false" ht="12.75" hidden="false" customHeight="false" outlineLevel="0" collapsed="false">
      <c r="A789" s="8" t="s">
        <v>1571</v>
      </c>
      <c r="B789" s="8" t="s">
        <v>1572</v>
      </c>
      <c r="C789" s="9" t="n">
        <v>3.93</v>
      </c>
      <c r="D789" s="10" t="n">
        <f aca="false">C789/C$829</f>
        <v>2.48236975834914E-006</v>
      </c>
      <c r="E789" s="9" t="n">
        <v>0</v>
      </c>
      <c r="F789" s="9" t="n">
        <v>3.93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</row>
    <row r="790" customFormat="false" ht="12.75" hidden="false" customHeight="false" outlineLevel="0" collapsed="false">
      <c r="A790" s="8" t="s">
        <v>1573</v>
      </c>
      <c r="B790" s="8" t="s">
        <v>1574</v>
      </c>
      <c r="C790" s="9" t="n">
        <v>3.6</v>
      </c>
      <c r="D790" s="10" t="n">
        <f aca="false">C790/C$829</f>
        <v>2.27392649619768E-006</v>
      </c>
      <c r="E790" s="9" t="n">
        <v>0</v>
      </c>
      <c r="F790" s="9" t="n">
        <v>0</v>
      </c>
      <c r="G790" s="9" t="n">
        <v>3.6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</row>
    <row r="791" customFormat="false" ht="12.75" hidden="false" customHeight="false" outlineLevel="0" collapsed="false">
      <c r="A791" s="8" t="s">
        <v>1575</v>
      </c>
      <c r="B791" s="8" t="s">
        <v>1576</v>
      </c>
      <c r="C791" s="9" t="n">
        <v>3.4</v>
      </c>
      <c r="D791" s="10" t="n">
        <f aca="false">C791/C$829</f>
        <v>2.14759724640892E-006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3.4</v>
      </c>
      <c r="N791" s="9" t="n">
        <v>0</v>
      </c>
      <c r="O791" s="9" t="n">
        <v>0</v>
      </c>
      <c r="P791" s="9" t="n">
        <v>0</v>
      </c>
    </row>
    <row r="792" customFormat="false" ht="12.75" hidden="false" customHeight="false" outlineLevel="0" collapsed="false">
      <c r="A792" s="8" t="s">
        <v>1577</v>
      </c>
      <c r="B792" s="8" t="s">
        <v>1578</v>
      </c>
      <c r="C792" s="9" t="n">
        <v>3.34</v>
      </c>
      <c r="D792" s="10" t="n">
        <f aca="false">C792/C$829</f>
        <v>2.10969847147229E-006</v>
      </c>
      <c r="E792" s="9" t="n">
        <v>0</v>
      </c>
      <c r="F792" s="9" t="n">
        <v>0</v>
      </c>
      <c r="G792" s="9" t="n">
        <v>0</v>
      </c>
      <c r="H792" s="9" t="n">
        <v>3.34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</row>
    <row r="793" customFormat="false" ht="12.75" hidden="false" customHeight="false" outlineLevel="0" collapsed="false">
      <c r="A793" s="8" t="s">
        <v>1579</v>
      </c>
      <c r="B793" s="8" t="s">
        <v>1580</v>
      </c>
      <c r="C793" s="9" t="n">
        <v>3.3</v>
      </c>
      <c r="D793" s="10" t="n">
        <f aca="false">C793/C$829</f>
        <v>2.08443262151454E-006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3.3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</row>
    <row r="794" customFormat="false" ht="12.75" hidden="false" customHeight="false" outlineLevel="0" collapsed="false">
      <c r="A794" s="8" t="s">
        <v>1581</v>
      </c>
      <c r="B794" s="8" t="s">
        <v>1582</v>
      </c>
      <c r="C794" s="9" t="n">
        <v>3.3</v>
      </c>
      <c r="D794" s="10" t="n">
        <f aca="false">C794/C$829</f>
        <v>2.08443262151454E-006</v>
      </c>
      <c r="E794" s="9" t="n">
        <v>0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3.3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</row>
    <row r="795" customFormat="false" ht="12.75" hidden="false" customHeight="false" outlineLevel="0" collapsed="false">
      <c r="A795" s="8" t="s">
        <v>1583</v>
      </c>
      <c r="B795" s="8" t="s">
        <v>1584</v>
      </c>
      <c r="C795" s="9" t="n">
        <v>2.9</v>
      </c>
      <c r="D795" s="10" t="n">
        <f aca="false">C795/C$829</f>
        <v>1.83177412193702E-006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2.9</v>
      </c>
      <c r="M795" s="9" t="n">
        <v>0</v>
      </c>
      <c r="N795" s="9" t="n">
        <v>0</v>
      </c>
      <c r="O795" s="9" t="n">
        <v>0</v>
      </c>
      <c r="P795" s="9" t="n">
        <v>0</v>
      </c>
    </row>
    <row r="796" customFormat="false" ht="12.75" hidden="false" customHeight="false" outlineLevel="0" collapsed="false">
      <c r="A796" s="8" t="s">
        <v>1585</v>
      </c>
      <c r="B796" s="8" t="s">
        <v>1586</v>
      </c>
      <c r="C796" s="9" t="n">
        <v>2.5</v>
      </c>
      <c r="D796" s="10" t="n">
        <f aca="false">C796/C$829</f>
        <v>1.5791156223595E-006</v>
      </c>
      <c r="E796" s="9" t="n">
        <v>0</v>
      </c>
      <c r="F796" s="9" t="n">
        <v>0</v>
      </c>
      <c r="G796" s="9" t="n">
        <v>2.5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</row>
    <row r="797" customFormat="false" ht="12.75" hidden="false" customHeight="false" outlineLevel="0" collapsed="false">
      <c r="A797" s="8" t="s">
        <v>1587</v>
      </c>
      <c r="B797" s="8" t="s">
        <v>1588</v>
      </c>
      <c r="C797" s="9" t="n">
        <v>2.48</v>
      </c>
      <c r="D797" s="10" t="n">
        <f aca="false">C797/C$829</f>
        <v>1.56648269738063E-006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2.48</v>
      </c>
    </row>
    <row r="798" customFormat="false" ht="12.75" hidden="false" customHeight="false" outlineLevel="0" collapsed="false">
      <c r="A798" s="8" t="s">
        <v>1589</v>
      </c>
      <c r="B798" s="8" t="s">
        <v>1590</v>
      </c>
      <c r="C798" s="9" t="n">
        <v>1.76</v>
      </c>
      <c r="D798" s="10" t="n">
        <f aca="false">C798/C$829</f>
        <v>1.11169739814109E-006</v>
      </c>
      <c r="E798" s="9" t="n">
        <v>0</v>
      </c>
      <c r="F798" s="9" t="n">
        <v>1.76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</row>
    <row r="799" customFormat="false" ht="12.75" hidden="false" customHeight="false" outlineLevel="0" collapsed="false">
      <c r="A799" s="8" t="s">
        <v>1591</v>
      </c>
      <c r="B799" s="8" t="s">
        <v>1592</v>
      </c>
      <c r="C799" s="9" t="n">
        <v>0</v>
      </c>
      <c r="D799" s="10" t="n">
        <f aca="false">C799/C$829</f>
        <v>0</v>
      </c>
      <c r="E799" s="9" t="n">
        <v>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</row>
    <row r="800" customFormat="false" ht="12.75" hidden="false" customHeight="false" outlineLevel="0" collapsed="false">
      <c r="A800" s="8" t="s">
        <v>1593</v>
      </c>
      <c r="B800" s="8" t="s">
        <v>1594</v>
      </c>
      <c r="C800" s="9" t="n">
        <v>0</v>
      </c>
      <c r="D800" s="10" t="n">
        <f aca="false">C800/C$829</f>
        <v>0</v>
      </c>
      <c r="E800" s="9" t="n">
        <v>0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</row>
    <row r="801" customFormat="false" ht="12.75" hidden="false" customHeight="false" outlineLevel="0" collapsed="false">
      <c r="A801" s="8" t="s">
        <v>1595</v>
      </c>
      <c r="B801" s="8" t="s">
        <v>1596</v>
      </c>
      <c r="C801" s="9" t="n">
        <v>0</v>
      </c>
      <c r="D801" s="10" t="n">
        <f aca="false">C801/C$829</f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</row>
    <row r="802" customFormat="false" ht="12.75" hidden="false" customHeight="false" outlineLevel="0" collapsed="false">
      <c r="A802" s="8" t="s">
        <v>1597</v>
      </c>
      <c r="B802" s="8" t="s">
        <v>1598</v>
      </c>
      <c r="C802" s="9" t="n">
        <v>0</v>
      </c>
      <c r="D802" s="10" t="n">
        <f aca="false">C802/C$829</f>
        <v>0</v>
      </c>
      <c r="E802" s="9" t="n">
        <v>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</row>
    <row r="803" customFormat="false" ht="12.75" hidden="false" customHeight="false" outlineLevel="0" collapsed="false">
      <c r="A803" s="8" t="s">
        <v>1599</v>
      </c>
      <c r="B803" s="8" t="s">
        <v>1600</v>
      </c>
      <c r="C803" s="9" t="n">
        <v>0</v>
      </c>
      <c r="D803" s="10" t="n">
        <f aca="false">C803/C$829</f>
        <v>0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</row>
    <row r="804" customFormat="false" ht="12.75" hidden="false" customHeight="false" outlineLevel="0" collapsed="false">
      <c r="A804" s="8" t="s">
        <v>1601</v>
      </c>
      <c r="B804" s="8" t="s">
        <v>1602</v>
      </c>
      <c r="C804" s="9" t="n">
        <v>0</v>
      </c>
      <c r="D804" s="10" t="n">
        <f aca="false">C804/C$829</f>
        <v>0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</row>
    <row r="805" customFormat="false" ht="12.75" hidden="false" customHeight="false" outlineLevel="0" collapsed="false">
      <c r="A805" s="8" t="s">
        <v>1603</v>
      </c>
      <c r="B805" s="8" t="s">
        <v>1604</v>
      </c>
      <c r="C805" s="9" t="n">
        <v>0</v>
      </c>
      <c r="D805" s="10" t="n">
        <f aca="false">C805/C$829</f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</row>
    <row r="806" customFormat="false" ht="12.75" hidden="false" customHeight="false" outlineLevel="0" collapsed="false">
      <c r="A806" s="8" t="s">
        <v>1605</v>
      </c>
      <c r="B806" s="8" t="s">
        <v>1606</v>
      </c>
      <c r="C806" s="9" t="n">
        <v>0</v>
      </c>
      <c r="D806" s="10" t="n">
        <f aca="false">C806/C$829</f>
        <v>0</v>
      </c>
      <c r="E806" s="9" t="n">
        <v>0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</row>
    <row r="807" customFormat="false" ht="12.75" hidden="false" customHeight="false" outlineLevel="0" collapsed="false">
      <c r="A807" s="8" t="s">
        <v>1607</v>
      </c>
      <c r="B807" s="8" t="s">
        <v>1608</v>
      </c>
      <c r="C807" s="9" t="n">
        <v>0</v>
      </c>
      <c r="D807" s="10" t="n">
        <f aca="false">C807/C$829</f>
        <v>0</v>
      </c>
      <c r="E807" s="9" t="n">
        <v>0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</row>
    <row r="808" customFormat="false" ht="12.75" hidden="false" customHeight="false" outlineLevel="0" collapsed="false">
      <c r="A808" s="8" t="s">
        <v>1609</v>
      </c>
      <c r="B808" s="8" t="s">
        <v>1610</v>
      </c>
      <c r="C808" s="9" t="n">
        <v>0</v>
      </c>
      <c r="D808" s="10" t="n">
        <f aca="false">C808/C$829</f>
        <v>0</v>
      </c>
      <c r="E808" s="9" t="n">
        <v>0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</row>
    <row r="809" customFormat="false" ht="12.75" hidden="false" customHeight="false" outlineLevel="0" collapsed="false">
      <c r="A809" s="8" t="s">
        <v>1611</v>
      </c>
      <c r="B809" s="8" t="s">
        <v>1612</v>
      </c>
      <c r="C809" s="9" t="n">
        <v>0</v>
      </c>
      <c r="D809" s="10" t="n">
        <f aca="false">C809/C$829</f>
        <v>0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</row>
    <row r="810" customFormat="false" ht="12.75" hidden="false" customHeight="false" outlineLevel="0" collapsed="false">
      <c r="A810" s="8" t="s">
        <v>1613</v>
      </c>
      <c r="B810" s="8" t="s">
        <v>1614</v>
      </c>
      <c r="C810" s="9" t="n">
        <v>0</v>
      </c>
      <c r="D810" s="10" t="n">
        <f aca="false">C810/C$829</f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</row>
    <row r="811" customFormat="false" ht="12.75" hidden="false" customHeight="false" outlineLevel="0" collapsed="false">
      <c r="A811" s="8" t="s">
        <v>1615</v>
      </c>
      <c r="B811" s="8" t="s">
        <v>1616</v>
      </c>
      <c r="C811" s="9" t="n">
        <v>0</v>
      </c>
      <c r="D811" s="10" t="n">
        <f aca="false">C811/C$829</f>
        <v>0</v>
      </c>
      <c r="E811" s="9" t="n">
        <v>0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</row>
    <row r="812" customFormat="false" ht="12.75" hidden="false" customHeight="false" outlineLevel="0" collapsed="false">
      <c r="A812" s="8" t="s">
        <v>1617</v>
      </c>
      <c r="B812" s="8" t="s">
        <v>1618</v>
      </c>
      <c r="C812" s="9" t="n">
        <v>0</v>
      </c>
      <c r="D812" s="10" t="n">
        <f aca="false">C812/C$829</f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</row>
    <row r="813" customFormat="false" ht="12.75" hidden="false" customHeight="false" outlineLevel="0" collapsed="false">
      <c r="A813" s="8" t="s">
        <v>1619</v>
      </c>
      <c r="B813" s="8" t="s">
        <v>1620</v>
      </c>
      <c r="C813" s="9" t="n">
        <v>0</v>
      </c>
      <c r="D813" s="10" t="n">
        <f aca="false">C813/C$829</f>
        <v>0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</row>
    <row r="814" customFormat="false" ht="12.75" hidden="false" customHeight="false" outlineLevel="0" collapsed="false">
      <c r="A814" s="8" t="s">
        <v>1621</v>
      </c>
      <c r="B814" s="8" t="s">
        <v>1622</v>
      </c>
      <c r="C814" s="9" t="n">
        <v>0</v>
      </c>
      <c r="D814" s="10" t="n">
        <f aca="false">C814/C$829</f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</row>
    <row r="815" customFormat="false" ht="12.75" hidden="false" customHeight="false" outlineLevel="0" collapsed="false">
      <c r="A815" s="8" t="s">
        <v>1623</v>
      </c>
      <c r="B815" s="8" t="s">
        <v>1624</v>
      </c>
      <c r="C815" s="9" t="n">
        <v>0</v>
      </c>
      <c r="D815" s="10" t="n">
        <f aca="false">C815/C$829</f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</row>
    <row r="816" customFormat="false" ht="12.75" hidden="false" customHeight="false" outlineLevel="0" collapsed="false">
      <c r="A816" s="8" t="s">
        <v>1625</v>
      </c>
      <c r="B816" s="8" t="s">
        <v>1626</v>
      </c>
      <c r="C816" s="9" t="n">
        <v>0</v>
      </c>
      <c r="D816" s="10" t="n">
        <f aca="false">C816/C$829</f>
        <v>0</v>
      </c>
      <c r="E816" s="9" t="n">
        <v>41.47</v>
      </c>
      <c r="F816" s="9" t="n">
        <v>-41.47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</row>
    <row r="817" customFormat="false" ht="12.75" hidden="false" customHeight="false" outlineLevel="0" collapsed="false">
      <c r="A817" s="8" t="s">
        <v>1627</v>
      </c>
      <c r="B817" s="8" t="s">
        <v>1628</v>
      </c>
      <c r="C817" s="9" t="n">
        <v>0</v>
      </c>
      <c r="D817" s="10" t="n">
        <f aca="false">C817/C$829</f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</row>
    <row r="818" customFormat="false" ht="12.75" hidden="false" customHeight="false" outlineLevel="0" collapsed="false">
      <c r="A818" s="8" t="s">
        <v>1629</v>
      </c>
      <c r="B818" s="8" t="s">
        <v>1630</v>
      </c>
      <c r="C818" s="9" t="n">
        <v>0</v>
      </c>
      <c r="D818" s="10" t="n">
        <f aca="false">C818/C$829</f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</row>
    <row r="819" customFormat="false" ht="12.75" hidden="false" customHeight="false" outlineLevel="0" collapsed="false">
      <c r="A819" s="8" t="s">
        <v>1631</v>
      </c>
      <c r="B819" s="8" t="s">
        <v>1632</v>
      </c>
      <c r="C819" s="9" t="n">
        <v>0</v>
      </c>
      <c r="D819" s="10" t="n">
        <f aca="false">C819/C$829</f>
        <v>0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</row>
    <row r="820" customFormat="false" ht="12.75" hidden="false" customHeight="false" outlineLevel="0" collapsed="false">
      <c r="A820" s="8" t="s">
        <v>1633</v>
      </c>
      <c r="B820" s="8" t="s">
        <v>1634</v>
      </c>
      <c r="C820" s="9" t="n">
        <v>0</v>
      </c>
      <c r="D820" s="10" t="n">
        <f aca="false">C820/C$829</f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32.52</v>
      </c>
      <c r="L820" s="9" t="n">
        <v>0</v>
      </c>
      <c r="M820" s="9" t="n">
        <v>0</v>
      </c>
      <c r="N820" s="9" t="n">
        <v>0</v>
      </c>
      <c r="O820" s="9" t="n">
        <v>-32.52</v>
      </c>
      <c r="P820" s="9" t="n">
        <v>0</v>
      </c>
    </row>
    <row r="821" customFormat="false" ht="12.75" hidden="false" customHeight="false" outlineLevel="0" collapsed="false">
      <c r="A821" s="8" t="s">
        <v>1635</v>
      </c>
      <c r="B821" s="8" t="s">
        <v>1636</v>
      </c>
      <c r="C821" s="9" t="n">
        <v>0</v>
      </c>
      <c r="D821" s="10" t="n">
        <f aca="false">C821/C$829</f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</row>
    <row r="822" customFormat="false" ht="12.75" hidden="false" customHeight="false" outlineLevel="0" collapsed="false">
      <c r="A822" s="8" t="s">
        <v>1637</v>
      </c>
      <c r="B822" s="8" t="s">
        <v>1638</v>
      </c>
      <c r="C822" s="9" t="n">
        <v>0</v>
      </c>
      <c r="D822" s="10" t="n">
        <f aca="false">C822/C$829</f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</row>
    <row r="823" customFormat="false" ht="12.75" hidden="false" customHeight="false" outlineLevel="0" collapsed="false">
      <c r="A823" s="8" t="s">
        <v>1639</v>
      </c>
      <c r="B823" s="8" t="s">
        <v>1640</v>
      </c>
      <c r="C823" s="9" t="n">
        <v>-13.71</v>
      </c>
      <c r="D823" s="10" t="n">
        <f aca="false">C823/C$829</f>
        <v>-8.65987007301951E-006</v>
      </c>
      <c r="E823" s="9" t="n">
        <v>10.29</v>
      </c>
      <c r="F823" s="9" t="n">
        <v>0</v>
      </c>
      <c r="G823" s="9" t="n">
        <v>0</v>
      </c>
      <c r="H823" s="9" t="n">
        <v>0</v>
      </c>
      <c r="I823" s="9" t="n">
        <v>-24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</row>
    <row r="824" customFormat="false" ht="12.75" hidden="false" customHeight="false" outlineLevel="0" collapsed="false">
      <c r="A824" s="8" t="s">
        <v>1641</v>
      </c>
      <c r="B824" s="8" t="s">
        <v>1642</v>
      </c>
      <c r="C824" s="9" t="n">
        <v>-20.65</v>
      </c>
      <c r="D824" s="10" t="n">
        <f aca="false">C824/C$829</f>
        <v>-1.30434950406895E-005</v>
      </c>
      <c r="E824" s="9" t="n">
        <v>-20.65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</row>
    <row r="825" customFormat="false" ht="12.75" hidden="false" customHeight="false" outlineLevel="0" collapsed="false">
      <c r="A825" s="8" t="s">
        <v>1643</v>
      </c>
      <c r="B825" s="8" t="s">
        <v>1644</v>
      </c>
      <c r="C825" s="9" t="n">
        <v>-46.57</v>
      </c>
      <c r="D825" s="10" t="n">
        <f aca="false">C825/C$829</f>
        <v>-2.94157658133128E-005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-46.57</v>
      </c>
      <c r="N825" s="9" t="n">
        <v>0</v>
      </c>
      <c r="O825" s="9" t="n">
        <v>0</v>
      </c>
      <c r="P825" s="9" t="n">
        <v>0</v>
      </c>
    </row>
    <row r="826" customFormat="false" ht="12.75" hidden="false" customHeight="false" outlineLevel="0" collapsed="false">
      <c r="A826" s="8" t="s">
        <v>1645</v>
      </c>
      <c r="B826" s="8" t="s">
        <v>1646</v>
      </c>
      <c r="C826" s="9" t="n">
        <v>-75.05</v>
      </c>
      <c r="D826" s="10" t="n">
        <f aca="false">C826/C$829</f>
        <v>-4.74050509832322E-005</v>
      </c>
      <c r="E826" s="9" t="n">
        <v>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-75.05</v>
      </c>
      <c r="N826" s="9" t="n">
        <v>0</v>
      </c>
      <c r="O826" s="9" t="n">
        <v>0</v>
      </c>
      <c r="P826" s="9" t="n">
        <v>0</v>
      </c>
    </row>
    <row r="827" customFormat="false" ht="12.75" hidden="false" customHeight="false" outlineLevel="0" collapsed="false">
      <c r="A827" s="8" t="s">
        <v>1647</v>
      </c>
      <c r="B827" s="8" t="s">
        <v>1648</v>
      </c>
      <c r="C827" s="9" t="n">
        <v>-3010.03</v>
      </c>
      <c r="D827" s="10" t="n">
        <f aca="false">C827/C$829</f>
        <v>-0.00190127415870831</v>
      </c>
      <c r="E827" s="9" t="n">
        <v>0</v>
      </c>
      <c r="F827" s="9" t="n">
        <v>0</v>
      </c>
      <c r="G827" s="9" t="n">
        <v>-3010.03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</row>
    <row r="829" s="11" customFormat="true" ht="12.75" hidden="false" customHeight="false" outlineLevel="0" collapsed="false">
      <c r="B829" s="11" t="s">
        <v>1649</v>
      </c>
      <c r="C829" s="12" t="n">
        <f aca="false">SUM(C6:C827)</f>
        <v>1583164.63</v>
      </c>
      <c r="D8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9.7"/>
    <col collapsed="false" customWidth="true" hidden="false" outlineLevel="0" max="4" min="3" style="1" width="14.41"/>
    <col collapsed="false" customWidth="true" hidden="false" outlineLevel="0" max="15" min="5" style="1" width="11.28"/>
    <col collapsed="false" customWidth="true" hidden="false" outlineLevel="0" max="16" min="16" style="1" width="10.28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1650</v>
      </c>
    </row>
    <row r="5" s="7" customFormat="true" ht="11.25" hidden="false" customHeight="false" outlineLevel="0" collapsed="false">
      <c r="A5" s="5" t="s">
        <v>2</v>
      </c>
      <c r="B5" s="5" t="s">
        <v>3</v>
      </c>
      <c r="C5" s="5" t="s">
        <v>1651</v>
      </c>
      <c r="D5" s="5" t="s">
        <v>1652</v>
      </c>
      <c r="E5" s="6" t="n">
        <v>39692</v>
      </c>
      <c r="F5" s="6" t="n">
        <v>39722</v>
      </c>
      <c r="G5" s="6" t="n">
        <v>39753</v>
      </c>
      <c r="H5" s="6" t="n">
        <v>39783</v>
      </c>
      <c r="I5" s="6" t="n">
        <v>39814</v>
      </c>
      <c r="J5" s="6" t="n">
        <v>39845</v>
      </c>
      <c r="K5" s="6" t="n">
        <v>39873</v>
      </c>
      <c r="L5" s="6" t="n">
        <v>39904</v>
      </c>
      <c r="M5" s="6" t="n">
        <v>39934</v>
      </c>
      <c r="N5" s="6" t="n">
        <v>39965</v>
      </c>
      <c r="O5" s="6" t="n">
        <v>39995</v>
      </c>
      <c r="P5" s="6" t="n">
        <v>40026</v>
      </c>
    </row>
    <row r="6" s="15" customFormat="true" ht="11.2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0" customFormat="true" ht="12.75" hidden="false" customHeight="false" outlineLevel="0" collapsed="false">
      <c r="A7" s="16"/>
      <c r="B7" s="16" t="s">
        <v>1653</v>
      </c>
      <c r="C7" s="17" t="n">
        <v>639636.99</v>
      </c>
      <c r="D7" s="18" t="n">
        <f aca="false">C7/$C$32</f>
        <v>0.404024305419203</v>
      </c>
      <c r="E7" s="19" t="n">
        <v>69835.79</v>
      </c>
      <c r="F7" s="19" t="n">
        <v>57204.87</v>
      </c>
      <c r="G7" s="19" t="n">
        <v>48240.56</v>
      </c>
      <c r="H7" s="19" t="n">
        <v>48134.37</v>
      </c>
      <c r="I7" s="19" t="n">
        <v>51165.83</v>
      </c>
      <c r="J7" s="19" t="n">
        <v>41105.95</v>
      </c>
      <c r="K7" s="19" t="n">
        <v>54197.7</v>
      </c>
      <c r="L7" s="19" t="n">
        <v>59953.65</v>
      </c>
      <c r="M7" s="19" t="n">
        <v>45097.54</v>
      </c>
      <c r="N7" s="19" t="n">
        <v>70239.31</v>
      </c>
      <c r="O7" s="19" t="n">
        <v>64068.36</v>
      </c>
      <c r="P7" s="19" t="n">
        <v>30393.06</v>
      </c>
    </row>
    <row r="8" s="20" customFormat="true" ht="12.75" hidden="false" customHeight="false" outlineLevel="0" collapsed="false">
      <c r="A8" s="16"/>
      <c r="B8" s="16" t="s">
        <v>1654</v>
      </c>
      <c r="C8" s="17" t="n">
        <v>311690.68</v>
      </c>
      <c r="D8" s="18" t="n">
        <f aca="false">C8/$C$32</f>
        <v>0.196878248852743</v>
      </c>
      <c r="E8" s="19" t="n">
        <v>27679.85</v>
      </c>
      <c r="F8" s="19" t="n">
        <v>30303.08</v>
      </c>
      <c r="G8" s="19" t="n">
        <v>25270.79</v>
      </c>
      <c r="H8" s="19" t="n">
        <v>22044.56</v>
      </c>
      <c r="I8" s="19" t="n">
        <v>30026.56</v>
      </c>
      <c r="J8" s="19" t="n">
        <v>18950.5</v>
      </c>
      <c r="K8" s="19" t="n">
        <v>30342.91</v>
      </c>
      <c r="L8" s="19" t="n">
        <v>31571.72</v>
      </c>
      <c r="M8" s="19" t="n">
        <v>24752.81</v>
      </c>
      <c r="N8" s="19" t="n">
        <v>26733.49</v>
      </c>
      <c r="O8" s="19" t="n">
        <v>28373.44</v>
      </c>
      <c r="P8" s="19" t="n">
        <v>15640.97</v>
      </c>
    </row>
    <row r="9" s="20" customFormat="true" ht="12.75" hidden="false" customHeight="false" outlineLevel="0" collapsed="false">
      <c r="A9" s="16"/>
      <c r="B9" s="16" t="s">
        <v>1655</v>
      </c>
      <c r="C9" s="17" t="n">
        <v>114009.98</v>
      </c>
      <c r="D9" s="18" t="n">
        <f aca="false">C9/$C$32</f>
        <v>0.0720139762091577</v>
      </c>
      <c r="E9" s="19" t="n">
        <v>5018.5</v>
      </c>
      <c r="F9" s="19" t="n">
        <v>14221.77</v>
      </c>
      <c r="G9" s="19" t="n">
        <v>4539.4</v>
      </c>
      <c r="H9" s="19" t="n">
        <v>4947.87</v>
      </c>
      <c r="I9" s="19" t="n">
        <v>5997.72</v>
      </c>
      <c r="J9" s="19" t="n">
        <v>5571.25</v>
      </c>
      <c r="K9" s="19" t="n">
        <v>9663.15</v>
      </c>
      <c r="L9" s="19" t="n">
        <v>22600.32</v>
      </c>
      <c r="M9" s="19" t="n">
        <v>5323.41</v>
      </c>
      <c r="N9" s="19" t="n">
        <v>25279.78</v>
      </c>
      <c r="O9" s="19" t="n">
        <v>6151.01</v>
      </c>
      <c r="P9" s="19" t="n">
        <v>4695.8</v>
      </c>
    </row>
    <row r="10" s="20" customFormat="true" ht="12.75" hidden="false" customHeight="false" outlineLevel="0" collapsed="false">
      <c r="A10" s="16"/>
      <c r="B10" s="16" t="s">
        <v>1656</v>
      </c>
      <c r="C10" s="17" t="n">
        <v>103670.03</v>
      </c>
      <c r="D10" s="18" t="n">
        <f aca="false">C10/$C$32</f>
        <v>0.0654827855773913</v>
      </c>
      <c r="E10" s="19" t="n">
        <v>7717.62</v>
      </c>
      <c r="F10" s="19" t="n">
        <v>10850.44</v>
      </c>
      <c r="G10" s="19" t="n">
        <v>8212.25</v>
      </c>
      <c r="H10" s="19" t="n">
        <v>8896.98</v>
      </c>
      <c r="I10" s="19" t="n">
        <v>10057.54</v>
      </c>
      <c r="J10" s="19" t="n">
        <v>7984.23</v>
      </c>
      <c r="K10" s="19" t="n">
        <v>8165.17</v>
      </c>
      <c r="L10" s="19" t="n">
        <v>8429.43</v>
      </c>
      <c r="M10" s="19" t="n">
        <v>8399.45</v>
      </c>
      <c r="N10" s="19" t="n">
        <v>9876.7</v>
      </c>
      <c r="O10" s="19" t="n">
        <v>8129.36</v>
      </c>
      <c r="P10" s="19" t="n">
        <v>6950.86</v>
      </c>
    </row>
    <row r="11" s="20" customFormat="true" ht="12.75" hidden="false" customHeight="false" outlineLevel="0" collapsed="false">
      <c r="A11" s="21"/>
      <c r="B11" s="21" t="s">
        <v>1657</v>
      </c>
      <c r="C11" s="22" t="n">
        <v>94628.92</v>
      </c>
      <c r="D11" s="18" t="n">
        <f aca="false">C11/$C$32</f>
        <v>0.059772002359603</v>
      </c>
      <c r="E11" s="23" t="n">
        <v>4118.53</v>
      </c>
      <c r="F11" s="23" t="n">
        <v>5766.74</v>
      </c>
      <c r="G11" s="23" t="n">
        <v>2889.33</v>
      </c>
      <c r="H11" s="23" t="n">
        <v>4530.06</v>
      </c>
      <c r="I11" s="23" t="n">
        <v>8561.88</v>
      </c>
      <c r="J11" s="23" t="n">
        <v>5729.92</v>
      </c>
      <c r="K11" s="23" t="n">
        <v>9476.97</v>
      </c>
      <c r="L11" s="23" t="n">
        <v>12310.51</v>
      </c>
      <c r="M11" s="23" t="n">
        <v>9570</v>
      </c>
      <c r="N11" s="23" t="n">
        <v>15967.27</v>
      </c>
      <c r="O11" s="23" t="n">
        <v>12808.15</v>
      </c>
      <c r="P11" s="23" t="n">
        <v>2899.56</v>
      </c>
    </row>
    <row r="12" s="20" customFormat="true" ht="12.75" hidden="false" customHeight="false" outlineLevel="0" collapsed="false">
      <c r="A12" s="16"/>
      <c r="B12" s="16" t="s">
        <v>1658</v>
      </c>
      <c r="C12" s="17" t="n">
        <v>93919.82</v>
      </c>
      <c r="D12" s="18" t="n">
        <f aca="false">C12/$C$32</f>
        <v>0.059324102004477</v>
      </c>
      <c r="E12" s="19" t="n">
        <v>10418.1</v>
      </c>
      <c r="F12" s="19" t="n">
        <v>6514.09</v>
      </c>
      <c r="G12" s="19" t="n">
        <v>9018</v>
      </c>
      <c r="H12" s="19" t="n">
        <v>9142.3</v>
      </c>
      <c r="I12" s="19" t="n">
        <v>5683.54</v>
      </c>
      <c r="J12" s="19" t="n">
        <v>6120.44</v>
      </c>
      <c r="K12" s="19" t="n">
        <v>6647.33</v>
      </c>
      <c r="L12" s="19" t="n">
        <v>8456.17</v>
      </c>
      <c r="M12" s="19" t="n">
        <v>8165.3</v>
      </c>
      <c r="N12" s="19" t="n">
        <v>9346.72</v>
      </c>
      <c r="O12" s="19" t="n">
        <v>10028.47</v>
      </c>
      <c r="P12" s="19" t="n">
        <v>4379.36</v>
      </c>
    </row>
    <row r="13" s="20" customFormat="true" ht="12.75" hidden="false" customHeight="false" outlineLevel="0" collapsed="false">
      <c r="A13" s="21"/>
      <c r="B13" s="21" t="s">
        <v>1659</v>
      </c>
      <c r="C13" s="22" t="n">
        <v>45476.47</v>
      </c>
      <c r="D13" s="18" t="n">
        <f aca="false">C13/$C$32</f>
        <v>0.0287250416907053</v>
      </c>
      <c r="E13" s="23" t="n">
        <v>2582.29</v>
      </c>
      <c r="F13" s="23" t="n">
        <v>6265.85</v>
      </c>
      <c r="G13" s="23" t="n">
        <v>5082.55</v>
      </c>
      <c r="H13" s="23" t="n">
        <v>3775.64</v>
      </c>
      <c r="I13" s="23" t="n">
        <v>4302.79</v>
      </c>
      <c r="J13" s="23" t="n">
        <v>2899.84</v>
      </c>
      <c r="K13" s="23" t="n">
        <v>4784.11</v>
      </c>
      <c r="L13" s="23" t="n">
        <v>2727.89</v>
      </c>
      <c r="M13" s="23" t="n">
        <v>2611.32</v>
      </c>
      <c r="N13" s="23" t="n">
        <v>5872.37</v>
      </c>
      <c r="O13" s="23" t="n">
        <v>2464.73</v>
      </c>
      <c r="P13" s="23" t="n">
        <v>2107.09</v>
      </c>
    </row>
    <row r="14" s="20" customFormat="true" ht="12.75" hidden="false" customHeight="false" outlineLevel="0" collapsed="false">
      <c r="A14" s="16"/>
      <c r="B14" s="16" t="s">
        <v>1660</v>
      </c>
      <c r="C14" s="17" t="n">
        <v>41306.17</v>
      </c>
      <c r="D14" s="18" t="n">
        <f aca="false">C14/$C$32</f>
        <v>0.026090887338735</v>
      </c>
      <c r="E14" s="19" t="n">
        <v>3892.82</v>
      </c>
      <c r="F14" s="19" t="n">
        <v>4206.62</v>
      </c>
      <c r="G14" s="19" t="n">
        <v>3103.39</v>
      </c>
      <c r="H14" s="19" t="n">
        <v>3503.63</v>
      </c>
      <c r="I14" s="19" t="n">
        <v>3932.66</v>
      </c>
      <c r="J14" s="19" t="n">
        <v>3628.3</v>
      </c>
      <c r="K14" s="19" t="n">
        <v>3362.82</v>
      </c>
      <c r="L14" s="19" t="n">
        <v>3224.66</v>
      </c>
      <c r="M14" s="19" t="n">
        <v>2235.74</v>
      </c>
      <c r="N14" s="19" t="n">
        <v>4521.77</v>
      </c>
      <c r="O14" s="19" t="n">
        <v>3894.1</v>
      </c>
      <c r="P14" s="19" t="n">
        <v>1799.66</v>
      </c>
    </row>
    <row r="15" s="20" customFormat="true" ht="12.75" hidden="false" customHeight="false" outlineLevel="0" collapsed="false">
      <c r="A15" s="21"/>
      <c r="B15" s="21" t="s">
        <v>1661</v>
      </c>
      <c r="C15" s="22" t="n">
        <v>28103.68</v>
      </c>
      <c r="D15" s="18" t="n">
        <f aca="false">C15/$C$32</f>
        <v>0.0177515840535169</v>
      </c>
      <c r="E15" s="23" t="n">
        <v>2117.72</v>
      </c>
      <c r="F15" s="23" t="n">
        <v>2034.74</v>
      </c>
      <c r="G15" s="23" t="n">
        <v>2972.15</v>
      </c>
      <c r="H15" s="23" t="n">
        <v>1355.54</v>
      </c>
      <c r="I15" s="23" t="n">
        <v>3448.73</v>
      </c>
      <c r="J15" s="23" t="n">
        <v>2760.68</v>
      </c>
      <c r="K15" s="23" t="n">
        <v>2312.24</v>
      </c>
      <c r="L15" s="23" t="n">
        <v>2741</v>
      </c>
      <c r="M15" s="23" t="n">
        <v>2178.43</v>
      </c>
      <c r="N15" s="23" t="n">
        <v>1645.14</v>
      </c>
      <c r="O15" s="23" t="n">
        <v>4005.17</v>
      </c>
      <c r="P15" s="23" t="n">
        <v>532.14</v>
      </c>
    </row>
    <row r="16" s="20" customFormat="true" ht="12.75" hidden="false" customHeight="false" outlineLevel="0" collapsed="false">
      <c r="A16" s="16"/>
      <c r="B16" s="16" t="s">
        <v>1662</v>
      </c>
      <c r="C16" s="17" t="n">
        <v>24449.14</v>
      </c>
      <c r="D16" s="18" t="n">
        <f aca="false">C16/$C$32</f>
        <v>0.0154432075709018</v>
      </c>
      <c r="E16" s="19" t="n">
        <v>1393.63</v>
      </c>
      <c r="F16" s="19" t="n">
        <v>3442.36</v>
      </c>
      <c r="G16" s="19" t="n">
        <v>899.2</v>
      </c>
      <c r="H16" s="19" t="n">
        <v>1729.93</v>
      </c>
      <c r="I16" s="19" t="n">
        <v>1636.32</v>
      </c>
      <c r="J16" s="19" t="n">
        <v>1464.86</v>
      </c>
      <c r="K16" s="19" t="n">
        <v>2998.25</v>
      </c>
      <c r="L16" s="19" t="n">
        <v>3247.95</v>
      </c>
      <c r="M16" s="19" t="n">
        <v>520.93</v>
      </c>
      <c r="N16" s="19" t="n">
        <v>5247.26</v>
      </c>
      <c r="O16" s="19" t="n">
        <v>1264.47</v>
      </c>
      <c r="P16" s="19" t="n">
        <v>603.98</v>
      </c>
    </row>
    <row r="17" s="20" customFormat="true" ht="12.75" hidden="false" customHeight="false" outlineLevel="0" collapsed="false">
      <c r="A17" s="16"/>
      <c r="B17" s="16" t="s">
        <v>1663</v>
      </c>
      <c r="C17" s="17" t="n">
        <v>23772.77</v>
      </c>
      <c r="D17" s="18" t="n">
        <f aca="false">C17/$C$32</f>
        <v>0.0150159809975037</v>
      </c>
      <c r="E17" s="19" t="n">
        <v>2623.12</v>
      </c>
      <c r="F17" s="19" t="n">
        <v>1378.88</v>
      </c>
      <c r="G17" s="19" t="n">
        <v>1389.29</v>
      </c>
      <c r="H17" s="19" t="n">
        <v>2173.99</v>
      </c>
      <c r="I17" s="19" t="n">
        <v>2286.06</v>
      </c>
      <c r="J17" s="19" t="n">
        <v>1337.42</v>
      </c>
      <c r="K17" s="19" t="n">
        <v>2920.23</v>
      </c>
      <c r="L17" s="19" t="n">
        <v>2321.36</v>
      </c>
      <c r="M17" s="19" t="n">
        <v>1682.67</v>
      </c>
      <c r="N17" s="19" t="n">
        <v>2139.89</v>
      </c>
      <c r="O17" s="19" t="n">
        <v>2654.62</v>
      </c>
      <c r="P17" s="19" t="n">
        <v>865.24</v>
      </c>
    </row>
    <row r="18" s="20" customFormat="true" ht="12.75" hidden="false" customHeight="false" outlineLevel="0" collapsed="false">
      <c r="A18" s="16"/>
      <c r="B18" s="16" t="s">
        <v>1664</v>
      </c>
      <c r="C18" s="17" t="n">
        <v>21525.26</v>
      </c>
      <c r="D18" s="18" t="n">
        <f aca="false">C18/$C$32</f>
        <v>0.01359634973654</v>
      </c>
      <c r="E18" s="19" t="n">
        <v>2507.89</v>
      </c>
      <c r="F18" s="19" t="n">
        <v>1909.25</v>
      </c>
      <c r="G18" s="19" t="n">
        <v>1560.12</v>
      </c>
      <c r="H18" s="19" t="n">
        <v>1614.78</v>
      </c>
      <c r="I18" s="19" t="n">
        <v>1421.5</v>
      </c>
      <c r="J18" s="19" t="n">
        <v>2031.05</v>
      </c>
      <c r="K18" s="19" t="n">
        <v>2507.61</v>
      </c>
      <c r="L18" s="19" t="n">
        <v>2210.74</v>
      </c>
      <c r="M18" s="19" t="n">
        <v>1693.26</v>
      </c>
      <c r="N18" s="19" t="n">
        <v>1993.97</v>
      </c>
      <c r="O18" s="19" t="n">
        <v>1018.64</v>
      </c>
      <c r="P18" s="19" t="n">
        <v>1056.45</v>
      </c>
    </row>
    <row r="19" s="20" customFormat="true" ht="12.75" hidden="false" customHeight="false" outlineLevel="0" collapsed="false">
      <c r="A19" s="16"/>
      <c r="B19" s="16" t="s">
        <v>1665</v>
      </c>
      <c r="C19" s="17" t="n">
        <v>10343.89</v>
      </c>
      <c r="D19" s="18" t="n">
        <f aca="false">C19/$C$32</f>
        <v>0.00653367931798729</v>
      </c>
      <c r="E19" s="19" t="n">
        <v>1163.48</v>
      </c>
      <c r="F19" s="19" t="n">
        <v>1072.3</v>
      </c>
      <c r="G19" s="19" t="n">
        <v>1116.57</v>
      </c>
      <c r="H19" s="19" t="n">
        <v>640.4</v>
      </c>
      <c r="I19" s="19" t="n">
        <v>829.98</v>
      </c>
      <c r="J19" s="19" t="n">
        <v>1010.26</v>
      </c>
      <c r="K19" s="19" t="n">
        <v>687.72</v>
      </c>
      <c r="L19" s="19" t="n">
        <v>1020.87</v>
      </c>
      <c r="M19" s="19" t="n">
        <v>407.86</v>
      </c>
      <c r="N19" s="19" t="n">
        <v>826.48</v>
      </c>
      <c r="O19" s="19" t="n">
        <v>1221.96</v>
      </c>
      <c r="P19" s="19" t="n">
        <v>346.01</v>
      </c>
    </row>
    <row r="20" s="28" customFormat="true" ht="12.75" hidden="false" customHeight="false" outlineLevel="0" collapsed="false">
      <c r="A20" s="24"/>
      <c r="B20" s="25" t="s">
        <v>1666</v>
      </c>
      <c r="C20" s="26" t="n">
        <v>8274.26</v>
      </c>
      <c r="D20" s="18" t="n">
        <f aca="false">C20/$C$32</f>
        <v>0.00522640529178573</v>
      </c>
      <c r="E20" s="27" t="n">
        <v>3339.93</v>
      </c>
      <c r="F20" s="27" t="n">
        <v>2845.62</v>
      </c>
      <c r="G20" s="27" t="n">
        <v>1042.85</v>
      </c>
      <c r="H20" s="27" t="n">
        <v>853.91</v>
      </c>
      <c r="I20" s="27" t="n">
        <v>0</v>
      </c>
      <c r="J20" s="27" t="n">
        <v>0</v>
      </c>
      <c r="K20" s="27" t="n">
        <v>0</v>
      </c>
      <c r="L20" s="27" t="n">
        <v>8.53</v>
      </c>
      <c r="M20" s="27" t="n">
        <v>0</v>
      </c>
      <c r="N20" s="27" t="n">
        <v>0</v>
      </c>
      <c r="O20" s="27" t="n">
        <v>183.42</v>
      </c>
      <c r="P20" s="27" t="n">
        <v>0</v>
      </c>
    </row>
    <row r="21" s="20" customFormat="true" ht="12.75" hidden="false" customHeight="false" outlineLevel="0" collapsed="false">
      <c r="A21" s="16"/>
      <c r="B21" s="16" t="s">
        <v>1667</v>
      </c>
      <c r="C21" s="17" t="n">
        <v>7394.06</v>
      </c>
      <c r="D21" s="18" t="n">
        <f aca="false">C21/$C$32</f>
        <v>0.0046704302634654</v>
      </c>
      <c r="E21" s="19" t="n">
        <v>547.93</v>
      </c>
      <c r="F21" s="19" t="n">
        <v>653.98</v>
      </c>
      <c r="G21" s="19" t="n">
        <v>132.86</v>
      </c>
      <c r="H21" s="19" t="n">
        <v>1077.48</v>
      </c>
      <c r="I21" s="19" t="n">
        <v>876.18</v>
      </c>
      <c r="J21" s="19" t="n">
        <v>930.39</v>
      </c>
      <c r="K21" s="19" t="n">
        <v>630.12</v>
      </c>
      <c r="L21" s="19" t="n">
        <v>504.55</v>
      </c>
      <c r="M21" s="19" t="n">
        <v>352.18</v>
      </c>
      <c r="N21" s="19" t="n">
        <v>1519.32</v>
      </c>
      <c r="O21" s="19" t="n">
        <v>90.56</v>
      </c>
      <c r="P21" s="19" t="n">
        <v>78.51</v>
      </c>
    </row>
    <row r="22" s="20" customFormat="true" ht="12.75" hidden="false" customHeight="false" outlineLevel="0" collapsed="false">
      <c r="A22" s="16"/>
      <c r="B22" s="16" t="s">
        <v>1668</v>
      </c>
      <c r="C22" s="17" t="n">
        <v>6721.99</v>
      </c>
      <c r="D22" s="18" t="n">
        <f aca="false">C22/$C$32</f>
        <v>0.00424591976893774</v>
      </c>
      <c r="E22" s="19" t="n">
        <v>184.04</v>
      </c>
      <c r="F22" s="19" t="n">
        <v>383.79</v>
      </c>
      <c r="G22" s="19" t="n">
        <v>799.5</v>
      </c>
      <c r="H22" s="19" t="n">
        <v>613.76</v>
      </c>
      <c r="I22" s="19" t="n">
        <v>543.67</v>
      </c>
      <c r="J22" s="19" t="n">
        <v>274.31</v>
      </c>
      <c r="K22" s="19" t="n">
        <v>1263.7</v>
      </c>
      <c r="L22" s="19" t="n">
        <v>924.96</v>
      </c>
      <c r="M22" s="19" t="n">
        <v>245.69</v>
      </c>
      <c r="N22" s="19" t="n">
        <v>887.19</v>
      </c>
      <c r="O22" s="19" t="n">
        <v>488.86</v>
      </c>
      <c r="P22" s="19" t="n">
        <v>112.52</v>
      </c>
    </row>
    <row r="23" s="20" customFormat="true" ht="12.75" hidden="false" customHeight="false" outlineLevel="0" collapsed="false">
      <c r="A23" s="21"/>
      <c r="B23" s="21" t="s">
        <v>1669</v>
      </c>
      <c r="C23" s="22" t="n">
        <v>4084.65</v>
      </c>
      <c r="D23" s="18" t="n">
        <f aca="false">C23/$C$32</f>
        <v>0.0025800538507483</v>
      </c>
      <c r="E23" s="23" t="n">
        <v>42.64</v>
      </c>
      <c r="F23" s="23" t="n">
        <v>684.79</v>
      </c>
      <c r="G23" s="23" t="n">
        <v>462.79</v>
      </c>
      <c r="H23" s="23" t="n">
        <v>209.44</v>
      </c>
      <c r="I23" s="23" t="n">
        <v>243.75</v>
      </c>
      <c r="J23" s="23" t="n">
        <v>273.43</v>
      </c>
      <c r="K23" s="23" t="n">
        <v>243.32</v>
      </c>
      <c r="L23" s="23" t="n">
        <v>330.71</v>
      </c>
      <c r="M23" s="23" t="n">
        <v>152.59</v>
      </c>
      <c r="N23" s="23" t="n">
        <v>209.48</v>
      </c>
      <c r="O23" s="23" t="n">
        <v>515.5</v>
      </c>
      <c r="P23" s="23" t="n">
        <v>716.21</v>
      </c>
    </row>
    <row r="24" s="20" customFormat="true" ht="12.75" hidden="false" customHeight="false" outlineLevel="0" collapsed="false">
      <c r="A24" s="21"/>
      <c r="B24" s="21" t="s">
        <v>1670</v>
      </c>
      <c r="C24" s="22" t="n">
        <v>2195.1</v>
      </c>
      <c r="D24" s="18" t="n">
        <f aca="false">C24/$C$32</f>
        <v>0.00138652668105654</v>
      </c>
      <c r="E24" s="23" t="n">
        <v>127.98</v>
      </c>
      <c r="F24" s="23" t="n">
        <v>360.68</v>
      </c>
      <c r="G24" s="23" t="n">
        <v>300.55</v>
      </c>
      <c r="H24" s="23" t="n">
        <v>276.3</v>
      </c>
      <c r="I24" s="23" t="n">
        <v>148.88</v>
      </c>
      <c r="J24" s="23" t="n">
        <v>170.64</v>
      </c>
      <c r="K24" s="23" t="n">
        <v>191.97</v>
      </c>
      <c r="L24" s="23" t="n">
        <v>255.94</v>
      </c>
      <c r="M24" s="23" t="n">
        <v>84.88</v>
      </c>
      <c r="N24" s="23" t="n">
        <v>127.98</v>
      </c>
      <c r="O24" s="23" t="n">
        <v>85.32</v>
      </c>
      <c r="P24" s="23" t="n">
        <v>63.98</v>
      </c>
    </row>
    <row r="25" s="20" customFormat="true" ht="12.75" hidden="false" customHeight="false" outlineLevel="0" collapsed="false">
      <c r="A25" s="16"/>
      <c r="B25" s="16" t="s">
        <v>1671</v>
      </c>
      <c r="C25" s="17" t="n">
        <v>1748.87</v>
      </c>
      <c r="D25" s="18" t="n">
        <f aca="false">C25/$C$32</f>
        <v>0.00110466717539034</v>
      </c>
      <c r="E25" s="19" t="n">
        <v>82.93</v>
      </c>
      <c r="F25" s="19" t="n">
        <v>653.4</v>
      </c>
      <c r="G25" s="19" t="n">
        <v>59.15</v>
      </c>
      <c r="H25" s="19" t="n">
        <v>91.65</v>
      </c>
      <c r="I25" s="19" t="n">
        <v>94.83</v>
      </c>
      <c r="J25" s="19" t="n">
        <v>146.26</v>
      </c>
      <c r="K25" s="19" t="n">
        <v>31.78</v>
      </c>
      <c r="L25" s="19" t="n">
        <v>188.7</v>
      </c>
      <c r="M25" s="19" t="n">
        <v>55.94</v>
      </c>
      <c r="N25" s="19" t="n">
        <v>85.2</v>
      </c>
      <c r="O25" s="19" t="n">
        <v>226.09</v>
      </c>
      <c r="P25" s="19" t="n">
        <v>32.94</v>
      </c>
    </row>
    <row r="26" s="20" customFormat="true" ht="12.75" hidden="false" customHeight="false" outlineLevel="0" collapsed="false">
      <c r="A26" s="16"/>
      <c r="B26" s="16" t="s">
        <v>1672</v>
      </c>
      <c r="C26" s="17" t="n">
        <v>1458.79</v>
      </c>
      <c r="D26" s="18" t="n">
        <f aca="false">C26/$C$32</f>
        <v>0.000921439231496727</v>
      </c>
      <c r="E26" s="19" t="n">
        <v>8.36</v>
      </c>
      <c r="F26" s="19" t="n">
        <v>8.36</v>
      </c>
      <c r="G26" s="19" t="n">
        <v>0</v>
      </c>
      <c r="H26" s="19" t="n">
        <v>8.36</v>
      </c>
      <c r="I26" s="19" t="n">
        <v>41.81</v>
      </c>
      <c r="J26" s="19" t="n">
        <v>351.26</v>
      </c>
      <c r="K26" s="19" t="n">
        <v>142.82</v>
      </c>
      <c r="L26" s="19" t="n">
        <v>134.62</v>
      </c>
      <c r="M26" s="19" t="n">
        <v>198.26</v>
      </c>
      <c r="N26" s="19" t="n">
        <v>216.12</v>
      </c>
      <c r="O26" s="19" t="n">
        <v>159.25</v>
      </c>
      <c r="P26" s="19" t="n">
        <v>189.57</v>
      </c>
    </row>
    <row r="27" s="20" customFormat="true" ht="12.75" hidden="false" customHeight="false" outlineLevel="0" collapsed="false">
      <c r="A27" s="21"/>
      <c r="B27" s="21" t="s">
        <v>1673</v>
      </c>
      <c r="C27" s="22" t="n">
        <v>233.06</v>
      </c>
      <c r="D27" s="18" t="n">
        <f aca="false">C27/$C$32</f>
        <v>0.000147211474778842</v>
      </c>
      <c r="E27" s="23" t="n">
        <v>71.5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7.31</v>
      </c>
      <c r="L27" s="23" t="n">
        <v>7.84</v>
      </c>
      <c r="M27" s="23" t="n">
        <v>41.09</v>
      </c>
      <c r="N27" s="23" t="n">
        <v>7.8</v>
      </c>
      <c r="O27" s="23" t="n">
        <v>87.5</v>
      </c>
      <c r="P27" s="23" t="n">
        <v>0</v>
      </c>
    </row>
    <row r="28" customFormat="false" ht="12.75" hidden="false" customHeight="false" outlineLevel="0" collapsed="false">
      <c r="C28" s="4"/>
      <c r="D28" s="18" t="n">
        <f aca="false">SUM(D7:D27)</f>
        <v>1.00093480486612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8" t="s">
        <v>236</v>
      </c>
      <c r="B29" s="8" t="s">
        <v>237</v>
      </c>
      <c r="C29" s="9" t="n">
        <v>1530.08</v>
      </c>
      <c r="D29" s="18" t="n">
        <f aca="false">C29/$C$32</f>
        <v>0.000966469292583931</v>
      </c>
      <c r="E29" s="19" t="n">
        <v>0</v>
      </c>
      <c r="F29" s="19" t="n">
        <v>0</v>
      </c>
      <c r="G29" s="19" t="n">
        <v>1070.2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334.44</v>
      </c>
      <c r="M29" s="19" t="n">
        <v>0</v>
      </c>
      <c r="N29" s="19" t="n">
        <v>125.42</v>
      </c>
      <c r="O29" s="19" t="n">
        <v>0</v>
      </c>
      <c r="P29" s="19" t="n">
        <v>0</v>
      </c>
    </row>
    <row r="30" customFormat="false" ht="12.75" hidden="false" customHeight="false" outlineLevel="0" collapsed="false">
      <c r="A30" s="8" t="s">
        <v>1647</v>
      </c>
      <c r="B30" s="8" t="s">
        <v>1648</v>
      </c>
      <c r="C30" s="9" t="n">
        <v>-3010.03</v>
      </c>
      <c r="D30" s="18" t="n">
        <f aca="false">C30/$C$32</f>
        <v>-0.00190127415870831</v>
      </c>
      <c r="E30" s="19" t="n">
        <v>0</v>
      </c>
      <c r="F30" s="19" t="n">
        <v>0</v>
      </c>
      <c r="G30" s="19" t="n">
        <v>-3010.03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</row>
    <row r="31" customFormat="false" ht="12.75" hidden="false" customHeight="false" outlineLevel="0" collapsed="false">
      <c r="E31" s="4" t="n">
        <f aca="false">SUM(E7:E30)</f>
        <v>145474.67</v>
      </c>
      <c r="F31" s="4" t="n">
        <f aca="false">SUM(F7:F30)</f>
        <v>150761.61</v>
      </c>
      <c r="G31" s="4" t="n">
        <f aca="false">SUM(G7:G30)</f>
        <v>115151.49</v>
      </c>
      <c r="H31" s="4" t="n">
        <f aca="false">SUM(H7:H30)</f>
        <v>115620.95</v>
      </c>
      <c r="I31" s="4" t="n">
        <f aca="false">SUM(I7:I30)</f>
        <v>131300.23</v>
      </c>
      <c r="J31" s="4" t="n">
        <f aca="false">SUM(J7:J30)</f>
        <v>102740.99</v>
      </c>
      <c r="K31" s="4" t="n">
        <f aca="false">SUM(K7:K30)</f>
        <v>140587.23</v>
      </c>
      <c r="L31" s="4" t="n">
        <f aca="false">SUM(L7:L30)</f>
        <v>163506.56</v>
      </c>
      <c r="M31" s="4" t="n">
        <f aca="false">SUM(M7:M30)</f>
        <v>113769.35</v>
      </c>
      <c r="N31" s="4" t="n">
        <f aca="false">SUM(N7:N30)</f>
        <v>182868.66</v>
      </c>
      <c r="O31" s="4" t="n">
        <f aca="false">SUM(O7:O30)</f>
        <v>147918.98</v>
      </c>
      <c r="P31" s="4" t="n">
        <f aca="false">SUM(P7:P30)</f>
        <v>73463.91</v>
      </c>
      <c r="Q31" s="4"/>
    </row>
    <row r="32" s="11" customFormat="true" ht="12.75" hidden="false" customHeight="false" outlineLevel="0" collapsed="false">
      <c r="B32" s="11" t="s">
        <v>1649</v>
      </c>
      <c r="C32" s="29" t="n">
        <f aca="false">SUM(C7:C30)</f>
        <v>1583164.63</v>
      </c>
      <c r="D3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3-31T18:48:51Z</dcterms:modified>
  <cp:revision>0</cp:revision>
  <dc:subject/>
  <dc:title/>
</cp:coreProperties>
</file>