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nso bilans" sheetId="1" state="visible" r:id="rId2"/>
    <sheet name="BP 0" sheetId="2" state="visible" r:id="rId3"/>
    <sheet name="Valo BP0 JSC" sheetId="3" state="visible" r:id="rId4"/>
    <sheet name="STRUCTURES" sheetId="4" state="visible" r:id="rId5"/>
    <sheet name="Prez" sheetId="5" state="visible" r:id="rId6"/>
    <sheet name="Plan dvlpmt" sheetId="6" state="visible" r:id="rId7"/>
    <sheet name="BP 0 (2)" sheetId="7" state="visible" r:id="rId8"/>
  </sheets>
  <definedNames>
    <definedName function="false" hidden="false" localSheetId="5" name="_xlnm.Print_Area" vbProcedure="false">'Plan dvlpmt'!$A$4:$M$67</definedName>
    <definedName function="false" hidden="false" localSheetId="2" name="_xlnm.Print_Area" vbProcedure="false">'Valo BP0 JSC'!$A$18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mmal tél 32 K€/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29</xdr:colOff>
                <xdr:row>30</xdr:row>
                <xdr:rowOff>1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Tahoma"/>
            <family val="0"/>
            <charset val="1"/>
          </rPr>
          <t xml:space="preserve">2 commal gds cptes + frais 90 KE+50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</xdr:row>
                <xdr:rowOff>7</xdr:rowOff>
              </xdr:from>
              <xdr:to>
                <xdr:col>6</xdr:col>
                <xdr:colOff>24</xdr:colOff>
                <xdr:row>47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 commal tél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</xdr:row>
                <xdr:rowOff>7</xdr:rowOff>
              </xdr:from>
              <xdr:to>
                <xdr:col>7</xdr:col>
                <xdr:colOff>24</xdr:colOff>
                <xdr:row>30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 commal tél
4 commx terra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7</xdr:rowOff>
              </xdr:from>
              <xdr:to>
                <xdr:col>8</xdr:col>
                <xdr:colOff>24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m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9</xdr:col>
                <xdr:colOff>25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233">
  <si>
    <t xml:space="preserve">CONSOLIDATION DU GROUPE EONA SUR LA HOLDING :</t>
  </si>
  <si>
    <t xml:space="preserve">JSC le 8 avril 2010</t>
  </si>
  <si>
    <t xml:space="preserve">Bilans 2009</t>
  </si>
  <si>
    <t xml:space="preserve">LABO</t>
  </si>
  <si>
    <t xml:space="preserve">HLDG</t>
  </si>
  <si>
    <t xml:space="preserve">somme</t>
  </si>
  <si>
    <t xml:space="preserve">élim</t>
  </si>
  <si>
    <t xml:space="preserve">conso</t>
  </si>
  <si>
    <t xml:space="preserve">Consolidation</t>
  </si>
  <si>
    <t xml:space="preserve">Immob</t>
  </si>
  <si>
    <t xml:space="preserve">Bilans</t>
  </si>
  <si>
    <t xml:space="preserve">Delta conso</t>
  </si>
  <si>
    <t xml:space="preserve">Participations</t>
  </si>
  <si>
    <t xml:space="preserve">Stocks</t>
  </si>
  <si>
    <t xml:space="preserve">Créances/part</t>
  </si>
  <si>
    <t xml:space="preserve">Clients</t>
  </si>
  <si>
    <t xml:space="preserve">Autres actifs</t>
  </si>
  <si>
    <t xml:space="preserve">Dispo</t>
  </si>
  <si>
    <t xml:space="preserve">Capitaux propres</t>
  </si>
  <si>
    <t xml:space="preserve">Provisions</t>
  </si>
  <si>
    <t xml:space="preserve">Dette financière</t>
  </si>
  <si>
    <t xml:space="preserve">Cpte courant</t>
  </si>
  <si>
    <t xml:space="preserve">Obligations</t>
  </si>
  <si>
    <t xml:space="preserve">Escompte</t>
  </si>
  <si>
    <t xml:space="preserve">Fournisseurs</t>
  </si>
  <si>
    <t xml:space="preserve">Socfisc</t>
  </si>
  <si>
    <t xml:space="preserve">Autres passifs</t>
  </si>
  <si>
    <t xml:space="preserve">Total</t>
  </si>
  <si>
    <t xml:space="preserve">contrôle</t>
  </si>
  <si>
    <t xml:space="preserve">Bilans 2008</t>
  </si>
  <si>
    <t xml:space="preserve">Bilans labo</t>
  </si>
  <si>
    <t xml:space="preserve">BUSINESS PLAN AVEC INVESTISSEMENT :</t>
  </si>
  <si>
    <t xml:space="preserve">JSC le 19/02/2010</t>
  </si>
  <si>
    <t xml:space="preserve">COMMENTAIRES</t>
  </si>
  <si>
    <t xml:space="preserve">CA</t>
  </si>
  <si>
    <t xml:space="preserve">de croissance /an</t>
  </si>
  <si>
    <t xml:space="preserve">Autres</t>
  </si>
  <si>
    <t xml:space="preserve">Produits</t>
  </si>
  <si>
    <t xml:space="preserve">Investissement en 2011</t>
  </si>
  <si>
    <t xml:space="preserve">Achats</t>
  </si>
  <si>
    <t xml:space="preserve">Ss traitce</t>
  </si>
  <si>
    <t xml:space="preserve">Mi loc</t>
  </si>
  <si>
    <t xml:space="preserve">PRI apparent</t>
  </si>
  <si>
    <t xml:space="preserve">MB apparente</t>
  </si>
  <si>
    <t xml:space="preserve">MB%CA</t>
  </si>
  <si>
    <t xml:space="preserve">amélioration avec volume</t>
  </si>
  <si>
    <t xml:space="preserve">AACE excl ss tr</t>
  </si>
  <si>
    <t xml:space="preserve">moitié croissance CA</t>
  </si>
  <si>
    <t xml:space="preserve">IT</t>
  </si>
  <si>
    <t xml:space="preserve">idem CA</t>
  </si>
  <si>
    <t xml:space="preserve">Salaires et charges</t>
  </si>
  <si>
    <t xml:space="preserve">Amort</t>
  </si>
  <si>
    <t xml:space="preserve">Prov</t>
  </si>
  <si>
    <t xml:space="preserve">dont 32 de hldg en 09, puis 15</t>
  </si>
  <si>
    <t xml:space="preserve">Ebit</t>
  </si>
  <si>
    <t xml:space="preserve">Résultat Fi</t>
  </si>
  <si>
    <t xml:space="preserve">sur ccrt, defi, escpte,tr</t>
  </si>
  <si>
    <t xml:space="preserve">Exceptionnels</t>
  </si>
  <si>
    <t xml:space="preserve">IS</t>
  </si>
  <si>
    <t xml:space="preserve">sur RAVI</t>
  </si>
  <si>
    <t xml:space="preserve">RN</t>
  </si>
  <si>
    <t xml:space="preserve">Cptes fincmt</t>
  </si>
  <si>
    <t xml:space="preserve">MBA</t>
  </si>
  <si>
    <t xml:space="preserve">RN + amortissements</t>
  </si>
  <si>
    <t xml:space="preserve">Immob +/-</t>
  </si>
  <si>
    <t xml:space="preserve">Investissement - cf stratégie</t>
  </si>
  <si>
    <t xml:space="preserve">BFR+/-</t>
  </si>
  <si>
    <t xml:space="preserve">voic ci-après</t>
  </si>
  <si>
    <t xml:space="preserve">Autres A +/-</t>
  </si>
  <si>
    <t xml:space="preserve">Capropres +/-</t>
  </si>
  <si>
    <t xml:space="preserve">fincmt par capropres 70%</t>
  </si>
  <si>
    <t xml:space="preserve">Defi +/-</t>
  </si>
  <si>
    <t xml:space="preserve">Cpte crt +/-</t>
  </si>
  <si>
    <t xml:space="preserve">socfisc +/-</t>
  </si>
  <si>
    <t xml:space="preserve">autres passifs +/-</t>
  </si>
  <si>
    <t xml:space="preserve">dispo DP</t>
  </si>
  <si>
    <t xml:space="preserve">dispo FP</t>
  </si>
  <si>
    <t xml:space="preserve">dont 250 oblig à LB et DS</t>
  </si>
  <si>
    <t xml:space="preserve">BFR</t>
  </si>
  <si>
    <t xml:space="preserve">BFR%CA</t>
  </si>
  <si>
    <t xml:space="preserve">Delta BFR</t>
  </si>
  <si>
    <t xml:space="preserve">jours stocks</t>
  </si>
  <si>
    <t xml:space="preserve">jours clients</t>
  </si>
  <si>
    <t xml:space="preserve">jours fournisseurs</t>
  </si>
  <si>
    <t xml:space="preserve">TVA</t>
  </si>
  <si>
    <t xml:space="preserve">dette théo</t>
  </si>
  <si>
    <t xml:space="preserve">dette apparente</t>
  </si>
  <si>
    <t xml:space="preserve">escpte</t>
  </si>
  <si>
    <t xml:space="preserve">Cash flow normatif</t>
  </si>
  <si>
    <t xml:space="preserve">Marge brute</t>
  </si>
  <si>
    <t xml:space="preserve">Charges excl amort</t>
  </si>
  <si>
    <t xml:space="preserve">amortissement</t>
  </si>
  <si>
    <t xml:space="preserve">Ebit % CA</t>
  </si>
  <si>
    <t xml:space="preserve">Cash flow norm</t>
  </si>
  <si>
    <t xml:space="preserve">Investissements</t>
  </si>
  <si>
    <t xml:space="preserve">FCF normatif</t>
  </si>
  <si>
    <t xml:space="preserve">Chiffre d'affaires</t>
  </si>
  <si>
    <t xml:space="preserve">MODELE SIMPLIFIE DE  VALORISATION D'UN ACTIF FINANCIER :</t>
  </si>
  <si>
    <t xml:space="preserve">taux de croissance g1</t>
  </si>
  <si>
    <t xml:space="preserve">Question = que vaut un actif qui rapporte annuellement à son propriétaire le FCF indiqué?</t>
  </si>
  <si>
    <t xml:space="preserve">taux de croissance g2</t>
  </si>
  <si>
    <t xml:space="preserve">taux d'actualisation r</t>
  </si>
  <si>
    <t xml:space="preserve">BFR 2010</t>
  </si>
  <si>
    <t xml:space="preserve">Dette nette 2010</t>
  </si>
  <si>
    <t xml:space="preserve">Valeur d'entreprise :</t>
  </si>
  <si>
    <t xml:space="preserve">Free cash flow K€</t>
  </si>
  <si>
    <t xml:space="preserve">Coefficient d'actualisation</t>
  </si>
  <si>
    <t xml:space="preserve">FCF actualisé</t>
  </si>
  <si>
    <t xml:space="preserve">Sommation des FCFA</t>
  </si>
  <si>
    <t xml:space="preserve">Sommation 5 ans</t>
  </si>
  <si>
    <t xml:space="preserve">Sommation 10 ans</t>
  </si>
  <si>
    <t xml:space="preserve">Sommation 20 ans</t>
  </si>
  <si>
    <t xml:space="preserve">Formule de Gordon Shapiro</t>
  </si>
  <si>
    <t xml:space="preserve">Sommation 30 ans</t>
  </si>
  <si>
    <t xml:space="preserve">V0 = FCFt*(1+g)/(r-g)</t>
  </si>
  <si>
    <t xml:space="preserve">------------&gt;</t>
  </si>
  <si>
    <t xml:space="preserve">Sommation 40 ans</t>
  </si>
  <si>
    <t xml:space="preserve">Sommation 100 ans</t>
  </si>
  <si>
    <t xml:space="preserve">SOCIETE</t>
  </si>
  <si>
    <t xml:space="preserve">Actif</t>
  </si>
  <si>
    <t xml:space="preserve">Passif</t>
  </si>
  <si>
    <t xml:space="preserve">Valeur des titres :</t>
  </si>
  <si>
    <t xml:space="preserve">---------------------------&gt;</t>
  </si>
  <si>
    <t xml:space="preserve">Cap.pr.</t>
  </si>
  <si>
    <t xml:space="preserve">-------------------------&gt;</t>
  </si>
  <si>
    <t xml:space="preserve">Titres = VE - Dette nette</t>
  </si>
  <si>
    <t xml:space="preserve">Dette</t>
  </si>
  <si>
    <t xml:space="preserve">Laurent Berlie</t>
  </si>
  <si>
    <t xml:space="preserve">Labo Salva</t>
  </si>
  <si>
    <t xml:space="preserve">David Simon</t>
  </si>
  <si>
    <t xml:space="preserve">Holding Eona</t>
  </si>
  <si>
    <t xml:space="preserve">Laboratoire EONA</t>
  </si>
  <si>
    <t xml:space="preserve">Exemple 4 ans</t>
  </si>
  <si>
    <t xml:space="preserve">Ebit 14</t>
  </si>
  <si>
    <t xml:space="preserve">Capa u</t>
  </si>
  <si>
    <t xml:space="preserve">1 - Kinés</t>
  </si>
  <si>
    <t xml:space="preserve">2 - Grds comptes</t>
  </si>
  <si>
    <t xml:space="preserve">Unités</t>
  </si>
  <si>
    <t xml:space="preserve">PUV</t>
  </si>
  <si>
    <t xml:space="preserve">PRI</t>
  </si>
  <si>
    <t xml:space="preserve">MB</t>
  </si>
  <si>
    <t xml:space="preserve">MB%</t>
  </si>
  <si>
    <t xml:space="preserve">3 - Plateforme</t>
  </si>
  <si>
    <t xml:space="preserve">Kinés</t>
  </si>
  <si>
    <t xml:space="preserve">Gross. Répartiteurs</t>
  </si>
  <si>
    <t xml:space="preserve">Gd Public</t>
  </si>
  <si>
    <t xml:space="preserve">Investissement total :</t>
  </si>
  <si>
    <t xml:space="preserve">Centres rééducation</t>
  </si>
  <si>
    <t xml:space="preserve">commercial</t>
  </si>
  <si>
    <t xml:space="preserve"> </t>
  </si>
  <si>
    <t xml:space="preserve">Mag Diététiques</t>
  </si>
  <si>
    <t xml:space="preserve">production</t>
  </si>
  <si>
    <t xml:space="preserve">(200m2 @ 1000)</t>
  </si>
  <si>
    <t xml:space="preserve">Pharmaciens</t>
  </si>
  <si>
    <t xml:space="preserve">logistique</t>
  </si>
  <si>
    <t xml:space="preserve">(MAD, convoyeur, logiciel)</t>
  </si>
  <si>
    <t xml:space="preserve">Maisons retraite</t>
  </si>
  <si>
    <t xml:space="preserve">informatique</t>
  </si>
  <si>
    <t xml:space="preserve">du CA</t>
  </si>
  <si>
    <t xml:space="preserve">Nbre</t>
  </si>
  <si>
    <t xml:space="preserve">panier</t>
  </si>
  <si>
    <t xml:space="preserve">Commentaires</t>
  </si>
  <si>
    <t xml:space="preserve">ns</t>
  </si>
  <si>
    <t xml:space="preserve">Dans l'exploitation</t>
  </si>
  <si>
    <t xml:space="preserve">Exemple 3 ans</t>
  </si>
  <si>
    <t xml:space="preserve">Coût</t>
  </si>
  <si>
    <t xml:space="preserve">(125m2 @ 2000)</t>
  </si>
  <si>
    <t xml:space="preserve">à vérifier</t>
  </si>
  <si>
    <t xml:space="preserve">Propr.Ind.</t>
  </si>
  <si>
    <t xml:space="preserve">pm</t>
  </si>
  <si>
    <t xml:space="preserve">selon opportunités</t>
  </si>
  <si>
    <t xml:space="preserve">voir exploitation</t>
  </si>
  <si>
    <t xml:space="preserve">Pot.</t>
  </si>
  <si>
    <t xml:space="preserve">obj CA</t>
  </si>
  <si>
    <t xml:space="preserve">obj MB</t>
  </si>
  <si>
    <t xml:space="preserve">moyens</t>
  </si>
  <si>
    <t xml:space="preserve">Délais</t>
  </si>
  <si>
    <t xml:space="preserve">Distance</t>
  </si>
  <si>
    <t xml:space="preserve">Ratio</t>
  </si>
  <si>
    <t xml:space="preserve">3 commerciaux + 100K€ pub</t>
  </si>
  <si>
    <t xml:space="preserve">3 ans</t>
  </si>
  <si>
    <t xml:space="preserve">infini</t>
  </si>
  <si>
    <t xml:space="preserve">plateforme</t>
  </si>
  <si>
    <t xml:space="preserve">4 commerciaux + 100K€</t>
  </si>
  <si>
    <t xml:space="preserve">3 commerciaux + 200K€</t>
  </si>
  <si>
    <t xml:space="preserve">1 commercial + 25K€ pub</t>
  </si>
  <si>
    <t xml:space="preserve">3 commerciaux + 25</t>
  </si>
  <si>
    <t xml:space="preserve">Grands comptes</t>
  </si>
  <si>
    <t xml:space="preserve">4 commerciaux + 50</t>
  </si>
  <si>
    <t xml:space="preserve">Ebit mnal</t>
  </si>
  <si>
    <t xml:space="preserve">Risque</t>
  </si>
  <si>
    <t xml:space="preserve">Les 4 voies du plan de développement d'EONA :</t>
  </si>
  <si>
    <t xml:space="preserve">LB 13/04/2010</t>
  </si>
  <si>
    <t xml:space="preserve">Activité actuelle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Outil ccial à pleine capa.</t>
  </si>
  <si>
    <t xml:space="preserve">Invstmts et croiss vol</t>
  </si>
  <si>
    <t xml:space="preserve">Logistique</t>
  </si>
  <si>
    <t xml:space="preserve">du CA en 2009</t>
  </si>
  <si>
    <t xml:space="preserve">Force de vente</t>
  </si>
  <si>
    <t xml:space="preserve">Marketing</t>
  </si>
  <si>
    <t xml:space="preserve">FGx salaires</t>
  </si>
  <si>
    <t xml:space="preserve">FGx autres</t>
  </si>
  <si>
    <t xml:space="preserve">Nouveaux Kinés</t>
  </si>
  <si>
    <t xml:space="preserve">kinés à</t>
  </si>
  <si>
    <t xml:space="preserve">K€/an</t>
  </si>
  <si>
    <t xml:space="preserve">CA idem l'activité actuelle</t>
  </si>
  <si>
    <t xml:space="preserve">pub, couponning, mailings</t>
  </si>
  <si>
    <t xml:space="preserve">tél, informatique</t>
  </si>
  <si>
    <t xml:space="preserve">Ebit marginal</t>
  </si>
  <si>
    <t xml:space="preserve">centres</t>
  </si>
  <si>
    <t xml:space="preserve">MR</t>
  </si>
  <si>
    <t xml:space="preserve">bastide + réseaux</t>
  </si>
  <si>
    <t xml:space="preserve">orpea, lv médical, solo,..</t>
  </si>
  <si>
    <t xml:space="preserve">GP + Plateforme</t>
  </si>
  <si>
    <t xml:space="preserve">du chiffre d'affaires</t>
  </si>
  <si>
    <t xml:space="preserve">JSC le 19/02/2010 revu LB 16/04/2010</t>
  </si>
  <si>
    <t xml:space="preserve">EONA</t>
  </si>
  <si>
    <t xml:space="preserve">Investissement 10/11</t>
  </si>
  <si>
    <t xml:space="preserve">amélioration avec vol./mix</t>
  </si>
  <si>
    <t xml:space="preserve">cf business units</t>
  </si>
  <si>
    <t xml:space="preserve">dividendes</t>
  </si>
  <si>
    <t xml:space="preserve">augmentation activité</t>
  </si>
  <si>
    <t xml:space="preserve">Cash flows de l'investisseur</t>
  </si>
  <si>
    <t xml:space="preserve">TRI =</t>
  </si>
  <si>
    <t xml:space="preserve">mix ventes directes aut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%"/>
    <numFmt numFmtId="167" formatCode="0%"/>
    <numFmt numFmtId="168" formatCode="0.00%"/>
    <numFmt numFmtId="169" formatCode="General"/>
    <numFmt numFmtId="170" formatCode="0.00"/>
    <numFmt numFmtId="171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120</xdr:colOff>
      <xdr:row>37</xdr:row>
      <xdr:rowOff>142560</xdr:rowOff>
    </xdr:from>
    <xdr:to>
      <xdr:col>4</xdr:col>
      <xdr:colOff>151560</xdr:colOff>
      <xdr:row>44</xdr:row>
      <xdr:rowOff>56880</xdr:rowOff>
    </xdr:to>
    <xdr:sp>
      <xdr:nvSpPr>
        <xdr:cNvPr id="0" name="Line 1"/>
        <xdr:cNvSpPr/>
      </xdr:nvSpPr>
      <xdr:spPr>
        <a:xfrm>
          <a:off x="2203920" y="6229080"/>
          <a:ext cx="1287720" cy="110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6</xdr:row>
      <xdr:rowOff>18720</xdr:rowOff>
    </xdr:from>
    <xdr:to>
      <xdr:col>7</xdr:col>
      <xdr:colOff>573480</xdr:colOff>
      <xdr:row>37</xdr:row>
      <xdr:rowOff>76320</xdr:rowOff>
    </xdr:to>
    <xdr:sp>
      <xdr:nvSpPr>
        <xdr:cNvPr id="1" name="Line 2"/>
        <xdr:cNvSpPr/>
      </xdr:nvSpPr>
      <xdr:spPr>
        <a:xfrm flipH="1">
          <a:off x="2283480" y="5933880"/>
          <a:ext cx="343980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640</xdr:colOff>
      <xdr:row>7</xdr:row>
      <xdr:rowOff>9360</xdr:rowOff>
    </xdr:from>
    <xdr:to>
      <xdr:col>10</xdr:col>
      <xdr:colOff>81000</xdr:colOff>
      <xdr:row>9</xdr:row>
      <xdr:rowOff>123840</xdr:rowOff>
    </xdr:to>
    <xdr:sp>
      <xdr:nvSpPr>
        <xdr:cNvPr id="2" name="Line 1"/>
        <xdr:cNvSpPr/>
      </xdr:nvSpPr>
      <xdr:spPr>
        <a:xfrm>
          <a:off x="4404960" y="1143000"/>
          <a:ext cx="36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7</xdr:row>
      <xdr:rowOff>18720</xdr:rowOff>
    </xdr:from>
    <xdr:to>
      <xdr:col>14</xdr:col>
      <xdr:colOff>160920</xdr:colOff>
      <xdr:row>9</xdr:row>
      <xdr:rowOff>123840</xdr:rowOff>
    </xdr:to>
    <xdr:sp>
      <xdr:nvSpPr>
        <xdr:cNvPr id="3" name="Line 2"/>
        <xdr:cNvSpPr/>
      </xdr:nvSpPr>
      <xdr:spPr>
        <a:xfrm flipH="1">
          <a:off x="4967640" y="1152360"/>
          <a:ext cx="124740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7</xdr:row>
      <xdr:rowOff>28440</xdr:rowOff>
    </xdr:from>
    <xdr:to>
      <xdr:col>8</xdr:col>
      <xdr:colOff>81000</xdr:colOff>
      <xdr:row>9</xdr:row>
      <xdr:rowOff>114480</xdr:rowOff>
    </xdr:to>
    <xdr:sp>
      <xdr:nvSpPr>
        <xdr:cNvPr id="4" name="Line 3"/>
        <xdr:cNvSpPr/>
      </xdr:nvSpPr>
      <xdr:spPr>
        <a:xfrm>
          <a:off x="2363040" y="1162080"/>
          <a:ext cx="117756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6</xdr:row>
      <xdr:rowOff>18720</xdr:rowOff>
    </xdr:from>
    <xdr:to>
      <xdr:col>8</xdr:col>
      <xdr:colOff>161280</xdr:colOff>
      <xdr:row>6</xdr:row>
      <xdr:rowOff>18720</xdr:rowOff>
    </xdr:to>
    <xdr:sp>
      <xdr:nvSpPr>
        <xdr:cNvPr id="5" name="Line 4"/>
        <xdr:cNvSpPr/>
      </xdr:nvSpPr>
      <xdr:spPr>
        <a:xfrm>
          <a:off x="2624760" y="990360"/>
          <a:ext cx="99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13</xdr:row>
      <xdr:rowOff>28440</xdr:rowOff>
    </xdr:from>
    <xdr:to>
      <xdr:col>10</xdr:col>
      <xdr:colOff>151200</xdr:colOff>
      <xdr:row>18</xdr:row>
      <xdr:rowOff>124200</xdr:rowOff>
    </xdr:to>
    <xdr:sp>
      <xdr:nvSpPr>
        <xdr:cNvPr id="6" name="Line 5"/>
        <xdr:cNvSpPr/>
      </xdr:nvSpPr>
      <xdr:spPr>
        <a:xfrm>
          <a:off x="4475160" y="2133360"/>
          <a:ext cx="360" cy="90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7.4179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8" min="8" style="0" width="17.42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0</v>
      </c>
      <c r="H2" s="1" t="s">
        <v>1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2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  <c r="H4" s="6" t="s">
        <v>8</v>
      </c>
      <c r="I4" s="7" t="n">
        <v>2009</v>
      </c>
    </row>
    <row r="5" customFormat="false" ht="12.75" hidden="false" customHeight="false" outlineLevel="0" collapsed="false">
      <c r="A5" s="8" t="s">
        <v>9</v>
      </c>
      <c r="B5" s="9" t="n">
        <f aca="false">300+72+6</f>
        <v>378</v>
      </c>
      <c r="C5" s="8"/>
      <c r="D5" s="9" t="n">
        <f aca="false">C5+B5</f>
        <v>378</v>
      </c>
      <c r="E5" s="8"/>
      <c r="F5" s="9" t="n">
        <f aca="false">D5+E5</f>
        <v>378</v>
      </c>
      <c r="H5" s="10" t="s">
        <v>10</v>
      </c>
      <c r="I5" s="11"/>
    </row>
    <row r="6" customFormat="false" ht="12.75" hidden="false" customHeight="false" outlineLevel="0" collapsed="false">
      <c r="A6" s="8" t="s">
        <v>11</v>
      </c>
      <c r="B6" s="9"/>
      <c r="C6" s="8"/>
      <c r="D6" s="9"/>
      <c r="E6" s="8"/>
      <c r="F6" s="9" t="n">
        <v>0</v>
      </c>
      <c r="H6" s="12" t="s">
        <v>9</v>
      </c>
      <c r="I6" s="9" t="n">
        <f aca="false">F5</f>
        <v>378</v>
      </c>
    </row>
    <row r="7" customFormat="false" ht="12.75" hidden="false" customHeight="false" outlineLevel="0" collapsed="false">
      <c r="A7" s="8" t="s">
        <v>12</v>
      </c>
      <c r="B7" s="9"/>
      <c r="C7" s="8" t="n">
        <v>250</v>
      </c>
      <c r="D7" s="9" t="n">
        <f aca="false">C7+B7</f>
        <v>250</v>
      </c>
      <c r="E7" s="8" t="n">
        <v>-250</v>
      </c>
      <c r="F7" s="9" t="n">
        <f aca="false">D7+E7</f>
        <v>0</v>
      </c>
      <c r="H7" s="12" t="s">
        <v>13</v>
      </c>
      <c r="I7" s="9" t="n">
        <f aca="false">F9</f>
        <v>370</v>
      </c>
    </row>
    <row r="8" customFormat="false" ht="12.75" hidden="false" customHeight="false" outlineLevel="0" collapsed="false">
      <c r="A8" s="8" t="s">
        <v>14</v>
      </c>
      <c r="B8" s="9"/>
      <c r="C8" s="8" t="n">
        <f aca="false">126+76</f>
        <v>202</v>
      </c>
      <c r="D8" s="9" t="n">
        <f aca="false">C8+B8</f>
        <v>202</v>
      </c>
      <c r="E8" s="8" t="n">
        <v>-202</v>
      </c>
      <c r="F8" s="9" t="n">
        <f aca="false">D8+E8</f>
        <v>0</v>
      </c>
      <c r="H8" s="12" t="s">
        <v>15</v>
      </c>
      <c r="I8" s="9" t="n">
        <f aca="false">F10</f>
        <v>301</v>
      </c>
    </row>
    <row r="9" customFormat="false" ht="12.75" hidden="false" customHeight="false" outlineLevel="0" collapsed="false">
      <c r="A9" s="8" t="s">
        <v>13</v>
      </c>
      <c r="B9" s="9" t="n">
        <v>370</v>
      </c>
      <c r="C9" s="8"/>
      <c r="D9" s="9" t="n">
        <f aca="false">C9+B9</f>
        <v>370</v>
      </c>
      <c r="E9" s="8"/>
      <c r="F9" s="9" t="n">
        <f aca="false">D9+E9</f>
        <v>370</v>
      </c>
      <c r="H9" s="12" t="s">
        <v>16</v>
      </c>
      <c r="I9" s="9" t="n">
        <f aca="false">F11</f>
        <v>95</v>
      </c>
    </row>
    <row r="10" customFormat="false" ht="12.75" hidden="false" customHeight="false" outlineLevel="0" collapsed="false">
      <c r="A10" s="8" t="s">
        <v>15</v>
      </c>
      <c r="B10" s="9" t="n">
        <v>301</v>
      </c>
      <c r="C10" s="8"/>
      <c r="D10" s="9" t="n">
        <f aca="false">C10+B10</f>
        <v>301</v>
      </c>
      <c r="E10" s="8"/>
      <c r="F10" s="9" t="n">
        <f aca="false">D10+E10</f>
        <v>301</v>
      </c>
      <c r="H10" s="10" t="s">
        <v>17</v>
      </c>
      <c r="I10" s="9" t="n">
        <f aca="false">F12</f>
        <v>104</v>
      </c>
    </row>
    <row r="11" customFormat="false" ht="12.75" hidden="false" customHeight="false" outlineLevel="0" collapsed="false">
      <c r="A11" s="8" t="s">
        <v>16</v>
      </c>
      <c r="B11" s="9" t="n">
        <f aca="false">45+17</f>
        <v>62</v>
      </c>
      <c r="C11" s="8" t="n">
        <v>33</v>
      </c>
      <c r="D11" s="9" t="n">
        <f aca="false">C11+B11</f>
        <v>95</v>
      </c>
      <c r="E11" s="8"/>
      <c r="F11" s="9" t="n">
        <f aca="false">D11+E11</f>
        <v>95</v>
      </c>
      <c r="H11" s="12"/>
      <c r="I11" s="8"/>
    </row>
    <row r="12" customFormat="false" ht="12.75" hidden="false" customHeight="false" outlineLevel="0" collapsed="false">
      <c r="A12" s="2" t="s">
        <v>17</v>
      </c>
      <c r="B12" s="13" t="n">
        <v>25</v>
      </c>
      <c r="C12" s="8" t="n">
        <v>79</v>
      </c>
      <c r="D12" s="9" t="n">
        <f aca="false">C12+B12</f>
        <v>104</v>
      </c>
      <c r="E12" s="8"/>
      <c r="F12" s="9" t="n">
        <f aca="false">D12+E12</f>
        <v>104</v>
      </c>
      <c r="H12" s="10" t="s">
        <v>18</v>
      </c>
      <c r="I12" s="9" t="n">
        <f aca="false">F14</f>
        <v>168</v>
      </c>
    </row>
    <row r="13" customFormat="false" ht="12.75" hidden="false" customHeight="false" outlineLevel="0" collapsed="false">
      <c r="A13" s="8"/>
      <c r="B13" s="9"/>
      <c r="C13" s="8"/>
      <c r="D13" s="9"/>
      <c r="E13" s="8"/>
      <c r="F13" s="9"/>
      <c r="H13" s="12" t="s">
        <v>19</v>
      </c>
      <c r="I13" s="9" t="n">
        <f aca="false">F15</f>
        <v>21</v>
      </c>
    </row>
    <row r="14" customFormat="false" ht="12.75" hidden="false" customHeight="false" outlineLevel="0" collapsed="false">
      <c r="A14" s="2" t="s">
        <v>18</v>
      </c>
      <c r="B14" s="13" t="n">
        <v>285</v>
      </c>
      <c r="C14" s="8" t="n">
        <v>133</v>
      </c>
      <c r="D14" s="9" t="n">
        <f aca="false">C14+B14</f>
        <v>418</v>
      </c>
      <c r="E14" s="8" t="n">
        <v>-285</v>
      </c>
      <c r="F14" s="9" t="n">
        <f aca="false">D14+E14-E24</f>
        <v>168</v>
      </c>
      <c r="H14" s="12" t="s">
        <v>20</v>
      </c>
      <c r="I14" s="9" t="n">
        <f aca="false">F16+F17</f>
        <v>392</v>
      </c>
    </row>
    <row r="15" customFormat="false" ht="12.75" hidden="false" customHeight="false" outlineLevel="0" collapsed="false">
      <c r="A15" s="8" t="s">
        <v>19</v>
      </c>
      <c r="B15" s="9" t="n">
        <v>21</v>
      </c>
      <c r="C15" s="8"/>
      <c r="D15" s="9" t="n">
        <f aca="false">C15+B15</f>
        <v>21</v>
      </c>
      <c r="E15" s="8"/>
      <c r="F15" s="9" t="n">
        <f aca="false">D15+E15</f>
        <v>21</v>
      </c>
      <c r="H15" s="12" t="s">
        <v>21</v>
      </c>
      <c r="I15" s="9" t="n">
        <f aca="false">F18</f>
        <v>32</v>
      </c>
    </row>
    <row r="16" customFormat="false" ht="12.75" hidden="false" customHeight="false" outlineLevel="0" collapsed="false">
      <c r="A16" s="8" t="s">
        <v>22</v>
      </c>
      <c r="B16" s="9"/>
      <c r="C16" s="8" t="n">
        <v>250</v>
      </c>
      <c r="D16" s="9" t="n">
        <f aca="false">C16+B16</f>
        <v>250</v>
      </c>
      <c r="E16" s="8"/>
      <c r="F16" s="9" t="n">
        <f aca="false">D16+E16</f>
        <v>250</v>
      </c>
      <c r="H16" s="12" t="s">
        <v>23</v>
      </c>
      <c r="I16" s="9" t="n">
        <f aca="false">F19</f>
        <v>0</v>
      </c>
    </row>
    <row r="17" customFormat="false" ht="12.75" hidden="false" customHeight="false" outlineLevel="0" collapsed="false">
      <c r="A17" s="8" t="s">
        <v>20</v>
      </c>
      <c r="B17" s="9" t="n">
        <v>62</v>
      </c>
      <c r="C17" s="8" t="n">
        <v>80</v>
      </c>
      <c r="D17" s="9" t="n">
        <f aca="false">C17+B17</f>
        <v>142</v>
      </c>
      <c r="E17" s="8"/>
      <c r="F17" s="9" t="n">
        <f aca="false">D17+E17</f>
        <v>142</v>
      </c>
      <c r="H17" s="12" t="s">
        <v>24</v>
      </c>
      <c r="I17" s="9" t="n">
        <f aca="false">F20</f>
        <v>422</v>
      </c>
    </row>
    <row r="18" customFormat="false" ht="12.75" hidden="false" customHeight="false" outlineLevel="0" collapsed="false">
      <c r="A18" s="8" t="s">
        <v>21</v>
      </c>
      <c r="B18" s="9" t="n">
        <f aca="false">126+77</f>
        <v>203</v>
      </c>
      <c r="C18" s="8" t="n">
        <v>31</v>
      </c>
      <c r="D18" s="9" t="n">
        <f aca="false">C18+B18</f>
        <v>234</v>
      </c>
      <c r="E18" s="8" t="n">
        <v>-202</v>
      </c>
      <c r="F18" s="9" t="n">
        <f aca="false">D18+E18</f>
        <v>32</v>
      </c>
      <c r="H18" s="12" t="s">
        <v>25</v>
      </c>
      <c r="I18" s="9" t="n">
        <f aca="false">F21</f>
        <v>111</v>
      </c>
    </row>
    <row r="19" customFormat="false" ht="12.75" hidden="false" customHeight="false" outlineLevel="0" collapsed="false">
      <c r="A19" s="8" t="s">
        <v>23</v>
      </c>
      <c r="B19" s="9"/>
      <c r="C19" s="8"/>
      <c r="D19" s="9" t="n">
        <f aca="false">C19+B19</f>
        <v>0</v>
      </c>
      <c r="E19" s="8"/>
      <c r="F19" s="9" t="n">
        <f aca="false">D19+E19</f>
        <v>0</v>
      </c>
      <c r="H19" s="12" t="s">
        <v>26</v>
      </c>
      <c r="I19" s="9" t="n">
        <f aca="false">F22</f>
        <v>102</v>
      </c>
    </row>
    <row r="20" customFormat="false" ht="12.75" hidden="false" customHeight="false" outlineLevel="0" collapsed="false">
      <c r="A20" s="8" t="s">
        <v>24</v>
      </c>
      <c r="B20" s="9" t="n">
        <v>397</v>
      </c>
      <c r="C20" s="8" t="n">
        <v>25</v>
      </c>
      <c r="D20" s="9" t="n">
        <f aca="false">C20+B20</f>
        <v>422</v>
      </c>
      <c r="E20" s="8"/>
      <c r="F20" s="9" t="n">
        <f aca="false">D20+E20</f>
        <v>422</v>
      </c>
      <c r="H20" s="10" t="s">
        <v>27</v>
      </c>
      <c r="I20" s="8" t="n">
        <f aca="false">SUM(I12:I19)</f>
        <v>1248</v>
      </c>
    </row>
    <row r="21" customFormat="false" ht="12.75" hidden="false" customHeight="false" outlineLevel="0" collapsed="false">
      <c r="A21" s="8" t="s">
        <v>25</v>
      </c>
      <c r="B21" s="9" t="n">
        <v>111</v>
      </c>
      <c r="C21" s="8"/>
      <c r="D21" s="9" t="n">
        <f aca="false">C21+B21</f>
        <v>111</v>
      </c>
      <c r="E21" s="8"/>
      <c r="F21" s="9" t="n">
        <f aca="false">D21+E21</f>
        <v>111</v>
      </c>
      <c r="H21" s="12" t="s">
        <v>28</v>
      </c>
      <c r="I21" s="8" t="n">
        <f aca="false">I20-SUM(I6:I10)</f>
        <v>0</v>
      </c>
    </row>
    <row r="22" customFormat="false" ht="12.75" hidden="false" customHeight="false" outlineLevel="0" collapsed="false">
      <c r="A22" s="8" t="s">
        <v>26</v>
      </c>
      <c r="B22" s="9" t="n">
        <v>57</v>
      </c>
      <c r="C22" s="8" t="n">
        <v>45</v>
      </c>
      <c r="D22" s="9" t="n">
        <f aca="false">C22+B22</f>
        <v>102</v>
      </c>
      <c r="E22" s="8"/>
      <c r="F22" s="9" t="n">
        <f aca="false">D22+E22</f>
        <v>102</v>
      </c>
    </row>
    <row r="23" customFormat="false" ht="12.75" hidden="false" customHeight="false" outlineLevel="0" collapsed="false">
      <c r="A23" s="2" t="s">
        <v>27</v>
      </c>
      <c r="B23" s="13" t="n">
        <f aca="false">SUM(B14:B22)</f>
        <v>1136</v>
      </c>
      <c r="C23" s="13" t="n">
        <f aca="false">SUM(C14:C22)</f>
        <v>564</v>
      </c>
      <c r="D23" s="13" t="n">
        <f aca="false">SUM(D14:D22)</f>
        <v>1700</v>
      </c>
      <c r="E23" s="13" t="n">
        <f aca="false">SUM(E14:E22)</f>
        <v>-487</v>
      </c>
      <c r="F23" s="13" t="n">
        <f aca="false">SUM(F14:F22)</f>
        <v>1248</v>
      </c>
    </row>
    <row r="24" customFormat="false" ht="12.75" hidden="false" customHeight="false" outlineLevel="0" collapsed="false">
      <c r="A24" s="8" t="s">
        <v>28</v>
      </c>
      <c r="B24" s="9" t="n">
        <f aca="false">B23-SUM(B5:B12)</f>
        <v>0</v>
      </c>
      <c r="C24" s="9" t="n">
        <f aca="false">C23-SUM(C5:C12)</f>
        <v>0</v>
      </c>
      <c r="D24" s="9" t="n">
        <f aca="false">D23-SUM(D5:D12)</f>
        <v>0</v>
      </c>
      <c r="E24" s="9" t="n">
        <f aca="false">E23-SUM(E5:E12)</f>
        <v>-35</v>
      </c>
      <c r="F24" s="9" t="n">
        <f aca="false">F23-SUM(F5:F12)</f>
        <v>0</v>
      </c>
    </row>
    <row r="25" customFormat="false" ht="12.75" hidden="false" customHeight="false" outlineLevel="0" collapsed="false">
      <c r="A2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6" customFormat="false" ht="12.75" hidden="false" customHeight="false" outlineLevel="0" collapsed="false">
      <c r="A26" s="2" t="s">
        <v>29</v>
      </c>
      <c r="B26" s="3" t="s">
        <v>3</v>
      </c>
      <c r="C26" s="4" t="s">
        <v>4</v>
      </c>
      <c r="D26" s="5" t="s">
        <v>5</v>
      </c>
      <c r="E26" s="5" t="s">
        <v>6</v>
      </c>
      <c r="F26" s="5" t="s">
        <v>7</v>
      </c>
      <c r="H26" s="6" t="s">
        <v>8</v>
      </c>
      <c r="I26" s="14" t="n">
        <v>2008</v>
      </c>
    </row>
    <row r="27" customFormat="false" ht="12.75" hidden="false" customHeight="false" outlineLevel="0" collapsed="false">
      <c r="A27" s="8" t="s">
        <v>9</v>
      </c>
      <c r="B27" s="9" t="n">
        <v>410</v>
      </c>
      <c r="C27" s="8"/>
      <c r="D27" s="9" t="n">
        <f aca="false">C27+B27</f>
        <v>410</v>
      </c>
      <c r="E27" s="8"/>
      <c r="F27" s="9" t="n">
        <f aca="false">D27+E27</f>
        <v>410</v>
      </c>
      <c r="H27" s="10" t="s">
        <v>10</v>
      </c>
      <c r="I27" s="11"/>
    </row>
    <row r="28" customFormat="false" ht="12.75" hidden="false" customHeight="false" outlineLevel="0" collapsed="false">
      <c r="A28" s="8" t="s">
        <v>11</v>
      </c>
      <c r="B28" s="9"/>
      <c r="C28" s="8"/>
      <c r="D28" s="9"/>
      <c r="E28" s="8"/>
      <c r="F28" s="9" t="n">
        <f aca="false">E46</f>
        <v>676</v>
      </c>
      <c r="H28" s="12" t="s">
        <v>9</v>
      </c>
      <c r="I28" s="9" t="n">
        <f aca="false">F27+F28</f>
        <v>1086</v>
      </c>
    </row>
    <row r="29" customFormat="false" ht="12.75" hidden="false" customHeight="false" outlineLevel="0" collapsed="false">
      <c r="A29" s="8" t="s">
        <v>12</v>
      </c>
      <c r="B29" s="9"/>
      <c r="C29" s="8" t="n">
        <v>960</v>
      </c>
      <c r="D29" s="9" t="n">
        <f aca="false">C29+B29</f>
        <v>960</v>
      </c>
      <c r="E29" s="8" t="n">
        <v>-960</v>
      </c>
      <c r="F29" s="9" t="n">
        <f aca="false">D29+E29</f>
        <v>0</v>
      </c>
      <c r="H29" s="12" t="s">
        <v>13</v>
      </c>
      <c r="I29" s="9" t="n">
        <f aca="false">F31</f>
        <v>239</v>
      </c>
    </row>
    <row r="30" customFormat="false" ht="12.75" hidden="false" customHeight="false" outlineLevel="0" collapsed="false">
      <c r="A30" s="8" t="s">
        <v>14</v>
      </c>
      <c r="B30" s="9"/>
      <c r="C30" s="8" t="n">
        <f aca="false">40+92</f>
        <v>132</v>
      </c>
      <c r="D30" s="9" t="n">
        <f aca="false">C30+B30</f>
        <v>132</v>
      </c>
      <c r="E30" s="8" t="n">
        <v>-132</v>
      </c>
      <c r="F30" s="9" t="n">
        <f aca="false">D30+E30</f>
        <v>0</v>
      </c>
      <c r="H30" s="12" t="s">
        <v>15</v>
      </c>
      <c r="I30" s="9" t="n">
        <f aca="false">F32</f>
        <v>350</v>
      </c>
    </row>
    <row r="31" customFormat="false" ht="12.75" hidden="false" customHeight="false" outlineLevel="0" collapsed="false">
      <c r="A31" s="8" t="s">
        <v>13</v>
      </c>
      <c r="B31" s="9" t="n">
        <v>239</v>
      </c>
      <c r="C31" s="8"/>
      <c r="D31" s="9" t="n">
        <f aca="false">C31+B31</f>
        <v>239</v>
      </c>
      <c r="E31" s="8"/>
      <c r="F31" s="9" t="n">
        <f aca="false">D31+E31</f>
        <v>239</v>
      </c>
      <c r="H31" s="12" t="s">
        <v>16</v>
      </c>
      <c r="I31" s="9" t="n">
        <f aca="false">F33</f>
        <v>133</v>
      </c>
    </row>
    <row r="32" customFormat="false" ht="12.75" hidden="false" customHeight="false" outlineLevel="0" collapsed="false">
      <c r="A32" s="8" t="s">
        <v>15</v>
      </c>
      <c r="B32" s="9" t="n">
        <v>350</v>
      </c>
      <c r="C32" s="8"/>
      <c r="D32" s="9" t="n">
        <f aca="false">C32+B32</f>
        <v>350</v>
      </c>
      <c r="E32" s="8"/>
      <c r="F32" s="9" t="n">
        <f aca="false">D32+E32</f>
        <v>350</v>
      </c>
      <c r="H32" s="10" t="s">
        <v>17</v>
      </c>
      <c r="I32" s="9" t="n">
        <f aca="false">F34</f>
        <v>38</v>
      </c>
    </row>
    <row r="33" customFormat="false" ht="12.75" hidden="false" customHeight="false" outlineLevel="0" collapsed="false">
      <c r="A33" s="8" t="s">
        <v>16</v>
      </c>
      <c r="B33" s="9" t="n">
        <v>49</v>
      </c>
      <c r="C33" s="8" t="n">
        <f aca="false">66+15+3</f>
        <v>84</v>
      </c>
      <c r="D33" s="9" t="n">
        <f aca="false">C33+B33</f>
        <v>133</v>
      </c>
      <c r="E33" s="8"/>
      <c r="F33" s="9" t="n">
        <f aca="false">D33+E33</f>
        <v>133</v>
      </c>
      <c r="H33" s="12"/>
      <c r="I33" s="8"/>
    </row>
    <row r="34" customFormat="false" ht="12.75" hidden="false" customHeight="false" outlineLevel="0" collapsed="false">
      <c r="A34" s="15" t="s">
        <v>17</v>
      </c>
      <c r="B34" s="9" t="n">
        <v>3</v>
      </c>
      <c r="C34" s="8" t="n">
        <f aca="false">28+7</f>
        <v>35</v>
      </c>
      <c r="D34" s="9" t="n">
        <f aca="false">C34+B34</f>
        <v>38</v>
      </c>
      <c r="E34" s="8"/>
      <c r="F34" s="9" t="n">
        <f aca="false">D34+E34</f>
        <v>38</v>
      </c>
      <c r="H34" s="10" t="s">
        <v>18</v>
      </c>
      <c r="I34" s="9" t="n">
        <f aca="false">F36</f>
        <v>723</v>
      </c>
    </row>
    <row r="35" customFormat="false" ht="12.75" hidden="false" customHeight="false" outlineLevel="0" collapsed="false">
      <c r="A35" s="8"/>
      <c r="B35" s="9"/>
      <c r="C35" s="8"/>
      <c r="D35" s="9"/>
      <c r="E35" s="8"/>
      <c r="F35" s="9"/>
      <c r="H35" s="12" t="s">
        <v>19</v>
      </c>
      <c r="I35" s="9" t="n">
        <f aca="false">F37</f>
        <v>21</v>
      </c>
    </row>
    <row r="36" customFormat="false" ht="12.75" hidden="false" customHeight="false" outlineLevel="0" collapsed="false">
      <c r="A36" s="2" t="s">
        <v>18</v>
      </c>
      <c r="B36" s="16" t="n">
        <v>284</v>
      </c>
      <c r="C36" s="8" t="n">
        <v>723</v>
      </c>
      <c r="D36" s="9" t="n">
        <f aca="false">C36+B36</f>
        <v>1007</v>
      </c>
      <c r="E36" s="8" t="n">
        <v>-284</v>
      </c>
      <c r="F36" s="9" t="n">
        <f aca="false">C36</f>
        <v>723</v>
      </c>
      <c r="H36" s="12" t="s">
        <v>20</v>
      </c>
      <c r="I36" s="9" t="n">
        <f aca="false">F38+F39</f>
        <v>592</v>
      </c>
    </row>
    <row r="37" customFormat="false" ht="12.75" hidden="false" customHeight="false" outlineLevel="0" collapsed="false">
      <c r="A37" s="8" t="s">
        <v>19</v>
      </c>
      <c r="B37" s="9" t="n">
        <v>21</v>
      </c>
      <c r="C37" s="8"/>
      <c r="D37" s="9" t="n">
        <f aca="false">C37+B37</f>
        <v>21</v>
      </c>
      <c r="E37" s="8"/>
      <c r="F37" s="9" t="n">
        <f aca="false">D37+E37</f>
        <v>21</v>
      </c>
      <c r="H37" s="12" t="s">
        <v>21</v>
      </c>
      <c r="I37" s="9" t="n">
        <f aca="false">F40</f>
        <v>117</v>
      </c>
    </row>
    <row r="38" customFormat="false" ht="12.75" hidden="false" customHeight="false" outlineLevel="0" collapsed="false">
      <c r="A38" s="8" t="s">
        <v>22</v>
      </c>
      <c r="B38" s="9"/>
      <c r="C38" s="8" t="n">
        <v>250</v>
      </c>
      <c r="D38" s="9" t="n">
        <f aca="false">C38+B38</f>
        <v>250</v>
      </c>
      <c r="E38" s="8"/>
      <c r="F38" s="9" t="n">
        <f aca="false">D38+E38</f>
        <v>250</v>
      </c>
      <c r="H38" s="12" t="s">
        <v>23</v>
      </c>
      <c r="I38" s="9" t="n">
        <f aca="false">F41</f>
        <v>0</v>
      </c>
    </row>
    <row r="39" customFormat="false" ht="12.75" hidden="false" customHeight="false" outlineLevel="0" collapsed="false">
      <c r="A39" s="8" t="s">
        <v>20</v>
      </c>
      <c r="B39" s="9" t="n">
        <v>185</v>
      </c>
      <c r="C39" s="8" t="n">
        <f aca="false">77+80</f>
        <v>157</v>
      </c>
      <c r="D39" s="9" t="n">
        <f aca="false">C39+B39</f>
        <v>342</v>
      </c>
      <c r="E39" s="8"/>
      <c r="F39" s="9" t="n">
        <f aca="false">D39+E39</f>
        <v>342</v>
      </c>
      <c r="H39" s="12" t="s">
        <v>24</v>
      </c>
      <c r="I39" s="9" t="n">
        <f aca="false">F42</f>
        <v>326</v>
      </c>
    </row>
    <row r="40" customFormat="false" ht="12.75" hidden="false" customHeight="false" outlineLevel="0" collapsed="false">
      <c r="A40" s="8" t="s">
        <v>21</v>
      </c>
      <c r="B40" s="9" t="n">
        <v>172</v>
      </c>
      <c r="C40" s="8" t="n">
        <v>77</v>
      </c>
      <c r="D40" s="9" t="n">
        <f aca="false">C40+B40</f>
        <v>249</v>
      </c>
      <c r="E40" s="8" t="n">
        <v>-132</v>
      </c>
      <c r="F40" s="9" t="n">
        <f aca="false">D40+E40</f>
        <v>117</v>
      </c>
      <c r="H40" s="12" t="s">
        <v>25</v>
      </c>
      <c r="I40" s="9" t="n">
        <f aca="false">F43</f>
        <v>67</v>
      </c>
    </row>
    <row r="41" customFormat="false" ht="12.75" hidden="false" customHeight="false" outlineLevel="0" collapsed="false">
      <c r="A41" s="8" t="s">
        <v>23</v>
      </c>
      <c r="B41" s="9"/>
      <c r="C41" s="8"/>
      <c r="D41" s="9" t="n">
        <f aca="false">C41+B41</f>
        <v>0</v>
      </c>
      <c r="E41" s="8"/>
      <c r="F41" s="9" t="n">
        <f aca="false">D41+E41</f>
        <v>0</v>
      </c>
      <c r="H41" s="12" t="s">
        <v>26</v>
      </c>
      <c r="I41" s="9" t="n">
        <f aca="false">F44</f>
        <v>0</v>
      </c>
    </row>
    <row r="42" customFormat="false" ht="12.75" hidden="false" customHeight="false" outlineLevel="0" collapsed="false">
      <c r="A42" s="8" t="s">
        <v>24</v>
      </c>
      <c r="B42" s="9" t="n">
        <v>322</v>
      </c>
      <c r="C42" s="8" t="n">
        <v>4</v>
      </c>
      <c r="D42" s="9" t="n">
        <f aca="false">C42+B42</f>
        <v>326</v>
      </c>
      <c r="E42" s="8"/>
      <c r="F42" s="9" t="n">
        <f aca="false">D42+E42</f>
        <v>326</v>
      </c>
      <c r="H42" s="10" t="s">
        <v>27</v>
      </c>
      <c r="I42" s="8" t="n">
        <f aca="false">SUM(I34:I41)</f>
        <v>1846</v>
      </c>
    </row>
    <row r="43" customFormat="false" ht="12.75" hidden="false" customHeight="false" outlineLevel="0" collapsed="false">
      <c r="A43" s="8" t="s">
        <v>25</v>
      </c>
      <c r="B43" s="9" t="n">
        <v>67</v>
      </c>
      <c r="C43" s="8"/>
      <c r="D43" s="9" t="n">
        <f aca="false">C43+B43</f>
        <v>67</v>
      </c>
      <c r="E43" s="8"/>
      <c r="F43" s="9" t="n">
        <f aca="false">D43+E43</f>
        <v>67</v>
      </c>
      <c r="H43" s="12" t="s">
        <v>28</v>
      </c>
      <c r="I43" s="8" t="n">
        <f aca="false">I42-SUM(I28:I32)</f>
        <v>0</v>
      </c>
    </row>
    <row r="44" customFormat="false" ht="12.75" hidden="false" customHeight="false" outlineLevel="0" collapsed="false">
      <c r="A44" s="8" t="s">
        <v>26</v>
      </c>
      <c r="B44" s="9"/>
      <c r="C44" s="8"/>
      <c r="D44" s="9" t="n">
        <f aca="false">C44+B44</f>
        <v>0</v>
      </c>
      <c r="E44" s="8"/>
      <c r="F44" s="9" t="n">
        <f aca="false">D44+E44</f>
        <v>0</v>
      </c>
    </row>
    <row r="45" customFormat="false" ht="12.75" hidden="false" customHeight="false" outlineLevel="0" collapsed="false">
      <c r="A45" s="2" t="s">
        <v>27</v>
      </c>
      <c r="B45" s="13" t="n">
        <v>1051</v>
      </c>
      <c r="C45" s="13" t="n">
        <f aca="false">SUM(C36:C44)</f>
        <v>1211</v>
      </c>
      <c r="D45" s="13" t="n">
        <f aca="false">SUM(D36:D44)</f>
        <v>2262</v>
      </c>
      <c r="E45" s="13" t="n">
        <f aca="false">SUM(E36:E44)</f>
        <v>-416</v>
      </c>
      <c r="F45" s="13" t="n">
        <f aca="false">SUM(F36:F44)</f>
        <v>1846</v>
      </c>
    </row>
    <row r="46" customFormat="false" ht="12.75" hidden="false" customHeight="false" outlineLevel="0" collapsed="false">
      <c r="A46" s="8" t="s">
        <v>28</v>
      </c>
      <c r="B46" s="9" t="n">
        <v>0</v>
      </c>
      <c r="C46" s="9" t="n">
        <f aca="false">C45-SUM(C27:C34)</f>
        <v>0</v>
      </c>
      <c r="D46" s="9" t="n">
        <f aca="false">D45-SUM(D27:D34)</f>
        <v>0</v>
      </c>
      <c r="E46" s="9" t="n">
        <f aca="false">E45-SUM(E27:E34)</f>
        <v>676</v>
      </c>
      <c r="F46" s="9" t="n">
        <f aca="false">F45-SUM(F27:F34)</f>
        <v>0</v>
      </c>
    </row>
    <row r="49" customFormat="false" ht="12.75" hidden="false" customHeight="false" outlineLevel="0" collapsed="false">
      <c r="A49" s="2" t="s">
        <v>30</v>
      </c>
      <c r="B49" s="2" t="n">
        <v>2008</v>
      </c>
      <c r="C49" s="2" t="n">
        <v>2009</v>
      </c>
    </row>
    <row r="50" customFormat="false" ht="12.75" hidden="false" customHeight="false" outlineLevel="0" collapsed="false">
      <c r="A50" s="8" t="s">
        <v>9</v>
      </c>
      <c r="B50" s="8" t="n">
        <v>410</v>
      </c>
      <c r="C50" s="8" t="n">
        <v>378</v>
      </c>
    </row>
    <row r="51" customFormat="false" ht="12.75" hidden="false" customHeight="false" outlineLevel="0" collapsed="false">
      <c r="A51" s="8" t="s">
        <v>13</v>
      </c>
      <c r="B51" s="8" t="n">
        <v>239</v>
      </c>
      <c r="C51" s="8" t="n">
        <v>370</v>
      </c>
    </row>
    <row r="52" customFormat="false" ht="12.75" hidden="false" customHeight="false" outlineLevel="0" collapsed="false">
      <c r="A52" s="8" t="s">
        <v>15</v>
      </c>
      <c r="B52" s="8" t="n">
        <v>350</v>
      </c>
      <c r="C52" s="8" t="n">
        <v>301</v>
      </c>
    </row>
    <row r="53" customFormat="false" ht="12.75" hidden="false" customHeight="false" outlineLevel="0" collapsed="false">
      <c r="A53" s="8" t="s">
        <v>16</v>
      </c>
      <c r="B53" s="8" t="n">
        <v>49</v>
      </c>
      <c r="C53" s="8" t="n">
        <v>62</v>
      </c>
    </row>
    <row r="54" customFormat="false" ht="12.75" hidden="false" customHeight="false" outlineLevel="0" collapsed="false">
      <c r="A54" s="8" t="s">
        <v>17</v>
      </c>
      <c r="B54" s="8" t="n">
        <v>3</v>
      </c>
      <c r="C54" s="8" t="n">
        <v>25</v>
      </c>
    </row>
    <row r="55" customFormat="false" ht="12.75" hidden="false" customHeight="false" outlineLevel="0" collapsed="false">
      <c r="A55" s="8"/>
      <c r="B55" s="8"/>
      <c r="C55" s="8"/>
    </row>
    <row r="56" customFormat="false" ht="12.75" hidden="false" customHeight="false" outlineLevel="0" collapsed="false">
      <c r="A56" s="8" t="s">
        <v>18</v>
      </c>
      <c r="B56" s="8" t="n">
        <v>284</v>
      </c>
      <c r="C56" s="8" t="n">
        <v>285</v>
      </c>
    </row>
    <row r="57" customFormat="false" ht="12.75" hidden="false" customHeight="false" outlineLevel="0" collapsed="false">
      <c r="A57" s="8" t="s">
        <v>19</v>
      </c>
      <c r="B57" s="8" t="n">
        <v>21</v>
      </c>
      <c r="C57" s="8" t="n">
        <v>21</v>
      </c>
    </row>
    <row r="58" customFormat="false" ht="12.75" hidden="false" customHeight="false" outlineLevel="0" collapsed="false">
      <c r="A58" s="8" t="s">
        <v>20</v>
      </c>
      <c r="B58" s="8" t="n">
        <v>185</v>
      </c>
      <c r="C58" s="8" t="n">
        <v>62</v>
      </c>
    </row>
    <row r="59" customFormat="false" ht="12.75" hidden="false" customHeight="false" outlineLevel="0" collapsed="false">
      <c r="A59" s="8" t="s">
        <v>21</v>
      </c>
      <c r="B59" s="8" t="n">
        <v>172</v>
      </c>
      <c r="C59" s="8" t="n">
        <v>260</v>
      </c>
    </row>
    <row r="60" customFormat="false" ht="12.75" hidden="false" customHeight="false" outlineLevel="0" collapsed="false">
      <c r="A60" s="8" t="s">
        <v>23</v>
      </c>
      <c r="B60" s="8"/>
      <c r="C60" s="8"/>
    </row>
    <row r="61" customFormat="false" ht="12.75" hidden="false" customHeight="false" outlineLevel="0" collapsed="false">
      <c r="A61" s="8" t="s">
        <v>24</v>
      </c>
      <c r="B61" s="8" t="n">
        <v>322</v>
      </c>
      <c r="C61" s="8" t="n">
        <v>397</v>
      </c>
    </row>
    <row r="62" customFormat="false" ht="12.75" hidden="false" customHeight="false" outlineLevel="0" collapsed="false">
      <c r="A62" s="8" t="s">
        <v>25</v>
      </c>
      <c r="B62" s="8" t="n">
        <v>67</v>
      </c>
      <c r="C62" s="8" t="n">
        <v>111</v>
      </c>
    </row>
    <row r="63" customFormat="false" ht="12.75" hidden="false" customHeight="false" outlineLevel="0" collapsed="false">
      <c r="A63" s="8" t="s">
        <v>26</v>
      </c>
      <c r="B63" s="8"/>
      <c r="C63" s="8"/>
    </row>
    <row r="64" customFormat="false" ht="12.75" hidden="false" customHeight="false" outlineLevel="0" collapsed="false">
      <c r="A64" s="2" t="s">
        <v>27</v>
      </c>
      <c r="B64" s="2" t="n">
        <v>1051</v>
      </c>
      <c r="C64" s="2" t="n">
        <v>1136</v>
      </c>
    </row>
    <row r="65" customFormat="false" ht="12.75" hidden="false" customHeight="false" outlineLevel="0" collapsed="false">
      <c r="A65" s="2" t="s">
        <v>28</v>
      </c>
      <c r="B65" s="2" t="n">
        <v>0</v>
      </c>
      <c r="C65" s="2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4" min="4" style="0" width="2.28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31</v>
      </c>
      <c r="J2" s="0" t="s">
        <v>32</v>
      </c>
    </row>
    <row r="3" customFormat="false" ht="13.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3.5" hidden="false" customHeight="false" outlineLevel="0" collapsed="false">
      <c r="A4" s="8"/>
      <c r="B4" s="2" t="n">
        <v>2008</v>
      </c>
      <c r="C4" s="2" t="n">
        <v>2009</v>
      </c>
      <c r="D4" s="17"/>
      <c r="E4" s="2" t="n">
        <f aca="false">C4+1</f>
        <v>2010</v>
      </c>
      <c r="F4" s="2" t="n">
        <f aca="false">E4+1</f>
        <v>2011</v>
      </c>
      <c r="G4" s="2" t="n">
        <f aca="false">F4+1</f>
        <v>2012</v>
      </c>
      <c r="H4" s="2" t="n">
        <f aca="false">G4+1</f>
        <v>2013</v>
      </c>
      <c r="I4" s="2" t="n">
        <f aca="false">H4+1</f>
        <v>2014</v>
      </c>
      <c r="J4" s="18" t="s">
        <v>33</v>
      </c>
      <c r="K4" s="18"/>
      <c r="L4" s="18"/>
      <c r="M4" s="18"/>
    </row>
    <row r="5" customFormat="false" ht="12.75" hidden="false" customHeight="false" outlineLevel="0" collapsed="false">
      <c r="A5" s="2" t="s">
        <v>34</v>
      </c>
      <c r="B5" s="13" t="n">
        <v>1587</v>
      </c>
      <c r="C5" s="13" t="n">
        <v>1581</v>
      </c>
      <c r="D5" s="19"/>
      <c r="E5" s="13" t="n">
        <f aca="false">C5*(1+$J$5)</f>
        <v>1660.05</v>
      </c>
      <c r="F5" s="20" t="n">
        <f aca="false">E5*(1+$J$5)+M7</f>
        <v>2743.0525</v>
      </c>
      <c r="G5" s="21" t="n">
        <f aca="false">F5*(1+$J$5)</f>
        <v>2880.205125</v>
      </c>
      <c r="H5" s="13" t="n">
        <f aca="false">G5*(1+$J$5)</f>
        <v>3024.21538125</v>
      </c>
      <c r="I5" s="13" t="n">
        <f aca="false">H5*(1+$J$5)</f>
        <v>3175.4261503125</v>
      </c>
      <c r="J5" s="22" t="n">
        <v>0.05</v>
      </c>
      <c r="K5" s="23" t="s">
        <v>35</v>
      </c>
      <c r="L5" s="23"/>
      <c r="M5" s="24"/>
    </row>
    <row r="6" customFormat="false" ht="12.75" hidden="false" customHeight="false" outlineLevel="0" collapsed="false">
      <c r="A6" s="8" t="s">
        <v>36</v>
      </c>
      <c r="B6" s="9" t="n">
        <f aca="false">-30+13+6</f>
        <v>-11</v>
      </c>
      <c r="C6" s="9" t="n">
        <v>109</v>
      </c>
      <c r="D6" s="25"/>
      <c r="E6" s="9" t="n">
        <f aca="false">C6</f>
        <v>109</v>
      </c>
      <c r="F6" s="9" t="n">
        <f aca="false">E6</f>
        <v>109</v>
      </c>
      <c r="G6" s="9" t="n">
        <f aca="false">F6</f>
        <v>109</v>
      </c>
      <c r="H6" s="9" t="n">
        <f aca="false">G6</f>
        <v>109</v>
      </c>
      <c r="I6" s="9" t="n">
        <f aca="false">H6</f>
        <v>109</v>
      </c>
      <c r="J6" s="26"/>
      <c r="K6" s="27"/>
      <c r="L6" s="27"/>
      <c r="M6" s="28"/>
    </row>
    <row r="7" customFormat="false" ht="12.75" hidden="false" customHeight="false" outlineLevel="0" collapsed="false">
      <c r="A7" s="2" t="s">
        <v>37</v>
      </c>
      <c r="B7" s="13" t="n">
        <f aca="false">B5+B6</f>
        <v>1576</v>
      </c>
      <c r="C7" s="13" t="n">
        <f aca="false">C5+C6</f>
        <v>1690</v>
      </c>
      <c r="D7" s="19"/>
      <c r="E7" s="13" t="n">
        <f aca="false">E5+E6</f>
        <v>1769.05</v>
      </c>
      <c r="F7" s="20" t="n">
        <f aca="false">F5+F6</f>
        <v>2852.0525</v>
      </c>
      <c r="G7" s="21" t="n">
        <f aca="false">G5+G6</f>
        <v>2989.205125</v>
      </c>
      <c r="H7" s="13" t="n">
        <f aca="false">H5+H6</f>
        <v>3133.21538125</v>
      </c>
      <c r="I7" s="13" t="n">
        <f aca="false">I5+I6</f>
        <v>3284.4261503125</v>
      </c>
      <c r="J7" s="26" t="s">
        <v>38</v>
      </c>
      <c r="K7" s="27"/>
      <c r="L7" s="27"/>
      <c r="M7" s="29" t="n">
        <v>1000</v>
      </c>
    </row>
    <row r="8" customFormat="false" ht="12.75" hidden="false" customHeight="false" outlineLevel="0" collapsed="false">
      <c r="A8" s="8" t="s">
        <v>39</v>
      </c>
      <c r="B8" s="9" t="n">
        <f aca="false">90-7+219-24</f>
        <v>278</v>
      </c>
      <c r="C8" s="9" t="n">
        <f aca="false">103-5+255-23</f>
        <v>330</v>
      </c>
      <c r="D8" s="25"/>
      <c r="E8" s="25"/>
      <c r="F8" s="25"/>
      <c r="G8" s="25"/>
      <c r="H8" s="25"/>
      <c r="I8" s="25"/>
      <c r="J8" s="26"/>
      <c r="K8" s="27"/>
      <c r="L8" s="27"/>
      <c r="M8" s="28"/>
    </row>
    <row r="9" customFormat="false" ht="12.75" hidden="false" customHeight="false" outlineLevel="0" collapsed="false">
      <c r="A9" s="8" t="s">
        <v>40</v>
      </c>
      <c r="B9" s="9" t="n">
        <v>256</v>
      </c>
      <c r="C9" s="9" t="n">
        <v>310</v>
      </c>
      <c r="D9" s="25"/>
      <c r="E9" s="25"/>
      <c r="F9" s="25"/>
      <c r="G9" s="25"/>
      <c r="H9" s="25"/>
      <c r="I9" s="25"/>
      <c r="J9" s="26"/>
      <c r="K9" s="27"/>
      <c r="L9" s="27"/>
      <c r="M9" s="28"/>
    </row>
    <row r="10" customFormat="false" ht="12.75" hidden="false" customHeight="false" outlineLevel="0" collapsed="false">
      <c r="A10" s="8" t="s">
        <v>41</v>
      </c>
      <c r="B10" s="9" t="n">
        <v>26</v>
      </c>
      <c r="C10" s="9" t="n">
        <v>30.5</v>
      </c>
      <c r="D10" s="25"/>
      <c r="E10" s="25"/>
      <c r="F10" s="25"/>
      <c r="G10" s="25"/>
      <c r="H10" s="25"/>
      <c r="I10" s="25"/>
      <c r="J10" s="26"/>
      <c r="K10" s="27"/>
      <c r="L10" s="27"/>
      <c r="M10" s="28"/>
    </row>
    <row r="11" customFormat="false" ht="12.75" hidden="false" customHeight="false" outlineLevel="0" collapsed="false">
      <c r="A11" s="8" t="s">
        <v>42</v>
      </c>
      <c r="B11" s="9" t="n">
        <f aca="false">B8+B9+B10</f>
        <v>560</v>
      </c>
      <c r="C11" s="9" t="n">
        <f aca="false">C8+C9+C10</f>
        <v>670.5</v>
      </c>
      <c r="D11" s="25"/>
      <c r="E11" s="25"/>
      <c r="F11" s="25"/>
      <c r="G11" s="25"/>
      <c r="H11" s="25"/>
      <c r="I11" s="25"/>
      <c r="J11" s="26"/>
      <c r="K11" s="27"/>
      <c r="L11" s="27"/>
      <c r="M11" s="28"/>
    </row>
    <row r="12" customFormat="false" ht="12.75" hidden="false" customHeight="false" outlineLevel="0" collapsed="false">
      <c r="A12" s="2" t="s">
        <v>43</v>
      </c>
      <c r="B12" s="13" t="n">
        <f aca="false">B7-B11</f>
        <v>1016</v>
      </c>
      <c r="C12" s="13" t="n">
        <f aca="false">C7-C11</f>
        <v>1019.5</v>
      </c>
      <c r="D12" s="19"/>
      <c r="E12" s="13" t="n">
        <f aca="false">E13*E7</f>
        <v>1084.87776331361</v>
      </c>
      <c r="F12" s="13" t="n">
        <f aca="false">F13*F7</f>
        <v>1777.55437766272</v>
      </c>
      <c r="G12" s="13" t="n">
        <f aca="false">G13*G7</f>
        <v>1892.92741110947</v>
      </c>
      <c r="H12" s="13" t="n">
        <f aca="false">H13*H7</f>
        <v>2015.45469879105</v>
      </c>
      <c r="I12" s="13" t="n">
        <f aca="false">I13*I7</f>
        <v>2145.56595854734</v>
      </c>
      <c r="J12" s="26"/>
      <c r="K12" s="27"/>
      <c r="L12" s="27"/>
      <c r="M12" s="28"/>
    </row>
    <row r="13" customFormat="false" ht="12.75" hidden="false" customHeight="false" outlineLevel="0" collapsed="false">
      <c r="A13" s="2" t="s">
        <v>44</v>
      </c>
      <c r="B13" s="30" t="n">
        <f aca="false">B12/B7</f>
        <v>0.644670050761421</v>
      </c>
      <c r="C13" s="30" t="n">
        <f aca="false">C12/C7</f>
        <v>0.603254437869823</v>
      </c>
      <c r="D13" s="31"/>
      <c r="E13" s="30" t="n">
        <f aca="false">C13+1%</f>
        <v>0.613254437869823</v>
      </c>
      <c r="F13" s="30" t="n">
        <f aca="false">E13+1%</f>
        <v>0.623254437869823</v>
      </c>
      <c r="G13" s="30" t="n">
        <f aca="false">F13+1%</f>
        <v>0.633254437869823</v>
      </c>
      <c r="H13" s="30" t="n">
        <f aca="false">G13+1%</f>
        <v>0.643254437869823</v>
      </c>
      <c r="I13" s="30" t="n">
        <f aca="false">H13+1%</f>
        <v>0.653254437869823</v>
      </c>
      <c r="J13" s="26" t="s">
        <v>45</v>
      </c>
      <c r="K13" s="27"/>
      <c r="L13" s="27"/>
      <c r="M13" s="28"/>
    </row>
    <row r="14" customFormat="false" ht="12.75" hidden="false" customHeight="false" outlineLevel="0" collapsed="false">
      <c r="A14" s="8" t="s">
        <v>46</v>
      </c>
      <c r="B14" s="9" t="n">
        <f aca="false">935-B9-B10</f>
        <v>653</v>
      </c>
      <c r="C14" s="9" t="n">
        <f aca="false">847-C9-C10</f>
        <v>506.5</v>
      </c>
      <c r="D14" s="25"/>
      <c r="E14" s="9" t="n">
        <f aca="false">C14*(1+$J$14)</f>
        <v>519.1625</v>
      </c>
      <c r="F14" s="9" t="n">
        <f aca="false">E14*(1+$J$14)+$M$7*E14/$E$5*0.5</f>
        <v>688.511099562137</v>
      </c>
      <c r="G14" s="9" t="n">
        <f aca="false">F14*(1+$J$14)</f>
        <v>705.72387705119</v>
      </c>
      <c r="H14" s="9" t="n">
        <f aca="false">G14*(1+$J$14)</f>
        <v>723.36697397747</v>
      </c>
      <c r="I14" s="9" t="n">
        <f aca="false">H14*(1+$J$14)</f>
        <v>741.451148326906</v>
      </c>
      <c r="J14" s="26" t="n">
        <f aca="false">J5/2</f>
        <v>0.025</v>
      </c>
      <c r="K14" s="27" t="s">
        <v>47</v>
      </c>
      <c r="L14" s="27"/>
      <c r="M14" s="28"/>
    </row>
    <row r="15" customFormat="false" ht="12.75" hidden="false" customHeight="false" outlineLevel="0" collapsed="false">
      <c r="A15" s="8" t="s">
        <v>48</v>
      </c>
      <c r="B15" s="9" t="n">
        <v>22</v>
      </c>
      <c r="C15" s="9" t="n">
        <v>28</v>
      </c>
      <c r="D15" s="25"/>
      <c r="E15" s="9" t="n">
        <f aca="false">C15*(1+$J$15)</f>
        <v>29.4</v>
      </c>
      <c r="F15" s="9" t="n">
        <f aca="false">E15*(1+$J$14)+$M$7*E15/$E$5</f>
        <v>47.8453099304238</v>
      </c>
      <c r="G15" s="9" t="n">
        <f aca="false">F15*(1+$J$15)</f>
        <v>50.237575426945</v>
      </c>
      <c r="H15" s="9" t="n">
        <f aca="false">G15*(1+$J$15)</f>
        <v>52.7494541982922</v>
      </c>
      <c r="I15" s="9" t="n">
        <f aca="false">H15*(1+$J$15)</f>
        <v>55.3869269082068</v>
      </c>
      <c r="J15" s="26" t="n">
        <f aca="false">J5</f>
        <v>0.05</v>
      </c>
      <c r="K15" s="27" t="s">
        <v>49</v>
      </c>
      <c r="L15" s="27"/>
      <c r="M15" s="28"/>
    </row>
    <row r="16" customFormat="false" ht="12.75" hidden="false" customHeight="false" outlineLevel="0" collapsed="false">
      <c r="A16" s="8" t="s">
        <v>50</v>
      </c>
      <c r="B16" s="9" t="n">
        <f aca="false">292+125</f>
        <v>417</v>
      </c>
      <c r="C16" s="9" t="n">
        <f aca="false">305+126</f>
        <v>431</v>
      </c>
      <c r="D16" s="25"/>
      <c r="E16" s="9" t="n">
        <f aca="false">C16*(1+$J$16)</f>
        <v>441.775</v>
      </c>
      <c r="F16" s="9" t="n">
        <f aca="false">E16*(1+$J$16)+$M$7*E16/$E$5*0.5</f>
        <v>585.880126182193</v>
      </c>
      <c r="G16" s="9" t="n">
        <f aca="false">F16*(1+$J$16)</f>
        <v>600.527129336748</v>
      </c>
      <c r="H16" s="9" t="n">
        <f aca="false">G16*(1+$J$16)</f>
        <v>615.540307570167</v>
      </c>
      <c r="I16" s="9" t="n">
        <f aca="false">H16*(1+$J$16)</f>
        <v>630.928815259421</v>
      </c>
      <c r="J16" s="26" t="n">
        <f aca="false">J5/2</f>
        <v>0.025</v>
      </c>
      <c r="K16" s="27" t="s">
        <v>47</v>
      </c>
      <c r="L16" s="27"/>
      <c r="M16" s="28"/>
    </row>
    <row r="17" customFormat="false" ht="12.75" hidden="false" customHeight="false" outlineLevel="0" collapsed="false">
      <c r="A17" s="8" t="s">
        <v>51</v>
      </c>
      <c r="B17" s="9" t="n">
        <v>35</v>
      </c>
      <c r="C17" s="9" t="n">
        <v>35</v>
      </c>
      <c r="D17" s="25"/>
      <c r="E17" s="9" t="n">
        <f aca="false">C17</f>
        <v>35</v>
      </c>
      <c r="F17" s="9" t="n">
        <f aca="false">E17</f>
        <v>35</v>
      </c>
      <c r="G17" s="9" t="n">
        <f aca="false">F17</f>
        <v>35</v>
      </c>
      <c r="H17" s="9" t="n">
        <f aca="false">G17</f>
        <v>35</v>
      </c>
      <c r="I17" s="9" t="n">
        <f aca="false">H17</f>
        <v>35</v>
      </c>
      <c r="J17" s="26"/>
      <c r="K17" s="27"/>
      <c r="L17" s="27"/>
      <c r="M17" s="28"/>
    </row>
    <row r="18" customFormat="false" ht="12.75" hidden="false" customHeight="false" outlineLevel="0" collapsed="false">
      <c r="A18" s="8" t="s">
        <v>52</v>
      </c>
      <c r="B18" s="9" t="n">
        <v>9</v>
      </c>
      <c r="C18" s="9" t="n">
        <v>8</v>
      </c>
      <c r="D18" s="25"/>
      <c r="E18" s="9" t="n">
        <f aca="false">C18</f>
        <v>8</v>
      </c>
      <c r="F18" s="9" t="n">
        <f aca="false">E18</f>
        <v>8</v>
      </c>
      <c r="G18" s="9" t="n">
        <f aca="false">F18</f>
        <v>8</v>
      </c>
      <c r="H18" s="9" t="n">
        <f aca="false">G18</f>
        <v>8</v>
      </c>
      <c r="I18" s="9" t="n">
        <f aca="false">H18</f>
        <v>8</v>
      </c>
      <c r="J18" s="26"/>
      <c r="K18" s="27"/>
      <c r="L18" s="27"/>
      <c r="M18" s="28"/>
    </row>
    <row r="19" customFormat="false" ht="12.75" hidden="false" customHeight="false" outlineLevel="0" collapsed="false">
      <c r="A19" s="8" t="s">
        <v>36</v>
      </c>
      <c r="B19" s="9" t="n">
        <f aca="false">4+15</f>
        <v>19</v>
      </c>
      <c r="C19" s="9" t="n">
        <f aca="false">4+32</f>
        <v>36</v>
      </c>
      <c r="D19" s="25"/>
      <c r="E19" s="9" t="n">
        <f aca="false">C19-17</f>
        <v>19</v>
      </c>
      <c r="F19" s="9" t="n">
        <f aca="false">E19</f>
        <v>19</v>
      </c>
      <c r="G19" s="9" t="n">
        <f aca="false">F19</f>
        <v>19</v>
      </c>
      <c r="H19" s="9" t="n">
        <f aca="false">G19</f>
        <v>19</v>
      </c>
      <c r="I19" s="9" t="n">
        <f aca="false">H19</f>
        <v>19</v>
      </c>
      <c r="J19" s="26" t="s">
        <v>53</v>
      </c>
      <c r="K19" s="27"/>
      <c r="L19" s="27"/>
      <c r="M19" s="28"/>
    </row>
    <row r="20" customFormat="false" ht="12.75" hidden="false" customHeight="false" outlineLevel="0" collapsed="false">
      <c r="A20" s="2" t="s">
        <v>54</v>
      </c>
      <c r="B20" s="13" t="n">
        <f aca="false">B12-SUM(B14:B19)</f>
        <v>-139</v>
      </c>
      <c r="C20" s="13" t="n">
        <f aca="false">C12-SUM(C14:C19)</f>
        <v>-25</v>
      </c>
      <c r="D20" s="19"/>
      <c r="E20" s="13" t="n">
        <f aca="false">E12-SUM(E14:E19)</f>
        <v>32.5402633136098</v>
      </c>
      <c r="F20" s="13" t="n">
        <f aca="false">F12-SUM(F14:F19)</f>
        <v>393.317841987969</v>
      </c>
      <c r="G20" s="13" t="n">
        <f aca="false">G12-SUM(G14:G19)</f>
        <v>474.438829294585</v>
      </c>
      <c r="H20" s="13" t="n">
        <f aca="false">H12-SUM(H14:H19)</f>
        <v>561.797963045123</v>
      </c>
      <c r="I20" s="13" t="n">
        <f aca="false">I12-SUM(I14:I19)</f>
        <v>655.799068052804</v>
      </c>
      <c r="J20" s="26"/>
      <c r="K20" s="27"/>
      <c r="L20" s="27"/>
      <c r="M20" s="28"/>
    </row>
    <row r="21" customFormat="false" ht="12.75" hidden="false" customHeight="false" outlineLevel="0" collapsed="false">
      <c r="A21" s="8" t="s">
        <v>55</v>
      </c>
      <c r="B21" s="9" t="n">
        <v>-7</v>
      </c>
      <c r="C21" s="9" t="n">
        <v>-8</v>
      </c>
      <c r="D21" s="25"/>
      <c r="E21" s="9" t="n">
        <f aca="false">-$J$21*(C50+C51+C52-C46)</f>
        <v>-12.8</v>
      </c>
      <c r="F21" s="9" t="n">
        <f aca="false">-$J$21*(E50+E51+E52-E46)</f>
        <v>-12.6968716945838</v>
      </c>
      <c r="G21" s="9" t="n">
        <f aca="false">-$J$21*(F50+F51+F52-F46)</f>
        <v>-19.6472173651895</v>
      </c>
      <c r="H21" s="9" t="n">
        <f aca="false">-$J$21*(G50+G51+G52-G46)</f>
        <v>-7.90742903993363</v>
      </c>
      <c r="I21" s="9" t="n">
        <f aca="false">-$J$21*(H50+H51+H52-H46)</f>
        <v>6.55205310592057</v>
      </c>
      <c r="J21" s="26" t="n">
        <v>0.04</v>
      </c>
      <c r="K21" s="27" t="s">
        <v>56</v>
      </c>
      <c r="L21" s="27"/>
      <c r="M21" s="28"/>
    </row>
    <row r="22" customFormat="false" ht="12.75" hidden="false" customHeight="false" outlineLevel="0" collapsed="false">
      <c r="A22" s="8" t="s">
        <v>57</v>
      </c>
      <c r="B22" s="9" t="n">
        <v>-42</v>
      </c>
      <c r="C22" s="9" t="n">
        <v>3</v>
      </c>
      <c r="D22" s="25"/>
      <c r="E22" s="9"/>
      <c r="F22" s="9"/>
      <c r="G22" s="9"/>
      <c r="H22" s="9"/>
      <c r="I22" s="9"/>
      <c r="J22" s="26"/>
      <c r="K22" s="27"/>
      <c r="L22" s="27"/>
      <c r="M22" s="28"/>
    </row>
    <row r="23" customFormat="false" ht="12.75" hidden="false" customHeight="false" outlineLevel="0" collapsed="false">
      <c r="A23" s="8" t="s">
        <v>58</v>
      </c>
      <c r="B23" s="9" t="n">
        <v>58</v>
      </c>
      <c r="C23" s="9" t="n">
        <v>-1</v>
      </c>
      <c r="D23" s="25"/>
      <c r="E23" s="9" t="n">
        <f aca="false">-$J$23*(E20+E21+E22)</f>
        <v>-5.92207899408294</v>
      </c>
      <c r="F23" s="9" t="n">
        <f aca="false">-$J$23*(F20+F21+F22)</f>
        <v>-114.186291088015</v>
      </c>
      <c r="G23" s="9" t="n">
        <f aca="false">-$J$23*(G20+G21+G22)</f>
        <v>-136.437483578819</v>
      </c>
      <c r="H23" s="9" t="n">
        <f aca="false">-$J$23*(H20+H21+H22)</f>
        <v>-166.167160201557</v>
      </c>
      <c r="I23" s="9" t="n">
        <f aca="false">-$J$23*(I20+I21+I22)</f>
        <v>-198.705336347617</v>
      </c>
      <c r="J23" s="26" t="n">
        <v>0.3</v>
      </c>
      <c r="K23" s="27" t="s">
        <v>59</v>
      </c>
      <c r="L23" s="27"/>
      <c r="M23" s="28"/>
    </row>
    <row r="24" customFormat="false" ht="12.75" hidden="false" customHeight="false" outlineLevel="0" collapsed="false">
      <c r="A24" s="2" t="s">
        <v>60</v>
      </c>
      <c r="B24" s="13" t="n">
        <f aca="false">SUM(B20:B23)</f>
        <v>-130</v>
      </c>
      <c r="C24" s="13" t="n">
        <f aca="false">SUM(C20:C23)</f>
        <v>-31</v>
      </c>
      <c r="D24" s="19"/>
      <c r="E24" s="13" t="n">
        <f aca="false">SUM(E20:E23)</f>
        <v>13.8181843195269</v>
      </c>
      <c r="F24" s="13" t="n">
        <f aca="false">SUM(F20:F23)</f>
        <v>266.434679205369</v>
      </c>
      <c r="G24" s="13" t="n">
        <f aca="false">SUM(G20:G23)</f>
        <v>318.354128350577</v>
      </c>
      <c r="H24" s="13" t="n">
        <f aca="false">SUM(H20:H23)</f>
        <v>387.723373803632</v>
      </c>
      <c r="I24" s="13" t="n">
        <f aca="false">SUM(I20:I23)</f>
        <v>463.645784811107</v>
      </c>
      <c r="J24" s="26"/>
      <c r="K24" s="27"/>
      <c r="L24" s="27"/>
      <c r="M24" s="28"/>
    </row>
    <row r="25" customFormat="false" ht="12.75" hidden="false" customHeight="false" outlineLevel="0" collapsed="false">
      <c r="A2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2" t="s">
        <v>61</v>
      </c>
      <c r="B26" s="13" t="n">
        <f aca="false">B4</f>
        <v>2008</v>
      </c>
      <c r="C26" s="13" t="n">
        <f aca="false">C4</f>
        <v>2009</v>
      </c>
      <c r="D26" s="19"/>
      <c r="E26" s="13" t="n">
        <f aca="false">E4</f>
        <v>2010</v>
      </c>
      <c r="F26" s="13" t="n">
        <f aca="false">F4</f>
        <v>2011</v>
      </c>
      <c r="G26" s="13" t="n">
        <f aca="false">G4</f>
        <v>2012</v>
      </c>
      <c r="H26" s="13" t="n">
        <f aca="false">H4</f>
        <v>2013</v>
      </c>
      <c r="I26" s="13" t="n">
        <f aca="false">I4</f>
        <v>2014</v>
      </c>
    </row>
    <row r="27" customFormat="false" ht="12.75" hidden="false" customHeight="false" outlineLevel="0" collapsed="false">
      <c r="A27" s="8" t="s">
        <v>62</v>
      </c>
      <c r="B27" s="25"/>
      <c r="C27" s="9" t="n">
        <f aca="false">C24+C17</f>
        <v>4</v>
      </c>
      <c r="D27" s="25"/>
      <c r="E27" s="9" t="n">
        <f aca="false">E24+E17</f>
        <v>48.8181843195269</v>
      </c>
      <c r="F27" s="9" t="n">
        <f aca="false">F24+F17</f>
        <v>301.434679205369</v>
      </c>
      <c r="G27" s="9" t="n">
        <f aca="false">G24+G17</f>
        <v>353.354128350577</v>
      </c>
      <c r="H27" s="9" t="n">
        <f aca="false">H24+H17</f>
        <v>422.723373803632</v>
      </c>
      <c r="I27" s="9" t="n">
        <f aca="false">I24+I17</f>
        <v>498.645784811107</v>
      </c>
      <c r="J27" s="27" t="s">
        <v>63</v>
      </c>
      <c r="K27" s="27"/>
      <c r="L27" s="27"/>
      <c r="M27" s="28"/>
    </row>
    <row r="28" customFormat="false" ht="12.75" hidden="false" customHeight="false" outlineLevel="0" collapsed="false">
      <c r="A28" s="8" t="s">
        <v>64</v>
      </c>
      <c r="B28" s="25"/>
      <c r="C28" s="9" t="n">
        <f aca="false">B42-C17-C42</f>
        <v>673</v>
      </c>
      <c r="D28" s="25"/>
      <c r="E28" s="33" t="n">
        <f aca="false">-E17</f>
        <v>-35</v>
      </c>
      <c r="F28" s="33" t="n">
        <f aca="false">-M7</f>
        <v>-1000</v>
      </c>
      <c r="G28" s="33" t="n">
        <f aca="false">-G17</f>
        <v>-35</v>
      </c>
      <c r="H28" s="33" t="n">
        <f aca="false">-H17</f>
        <v>-35</v>
      </c>
      <c r="I28" s="33" t="n">
        <f aca="false">-I17</f>
        <v>-35</v>
      </c>
      <c r="J28" s="27" t="s">
        <v>65</v>
      </c>
      <c r="K28" s="27"/>
      <c r="L28" s="27"/>
      <c r="M28" s="28"/>
    </row>
    <row r="29" customFormat="false" ht="12.75" hidden="false" customHeight="false" outlineLevel="0" collapsed="false">
      <c r="A29" s="8" t="s">
        <v>66</v>
      </c>
      <c r="B29" s="25"/>
      <c r="C29" s="9" t="n">
        <f aca="false">C65</f>
        <v>14</v>
      </c>
      <c r="D29" s="25"/>
      <c r="E29" s="9" t="n">
        <f aca="false">E65</f>
        <v>-11.239976684121</v>
      </c>
      <c r="F29" s="9" t="n">
        <f aca="false">F65</f>
        <v>-175.193320970512</v>
      </c>
      <c r="G29" s="9" t="n">
        <f aca="false">G65</f>
        <v>-24.8594202191813</v>
      </c>
      <c r="H29" s="9" t="n">
        <f aca="false">H65</f>
        <v>-26.2363201572773</v>
      </c>
      <c r="I29" s="9" t="n">
        <f aca="false">I65</f>
        <v>-27.6890249304159</v>
      </c>
      <c r="J29" s="27" t="s">
        <v>67</v>
      </c>
      <c r="K29" s="27"/>
      <c r="L29" s="27"/>
      <c r="M29" s="28"/>
    </row>
    <row r="30" customFormat="false" ht="12.75" hidden="false" customHeight="false" outlineLevel="0" collapsed="false">
      <c r="A30" s="8" t="s">
        <v>68</v>
      </c>
      <c r="B30" s="25"/>
      <c r="C30" s="9" t="n">
        <f aca="false">B45-C45</f>
        <v>38</v>
      </c>
      <c r="D30" s="25"/>
      <c r="E30" s="33"/>
      <c r="F30" s="33"/>
      <c r="G30" s="33"/>
      <c r="H30" s="33"/>
      <c r="I30" s="33"/>
      <c r="J30" s="27"/>
      <c r="K30" s="27"/>
      <c r="L30" s="27"/>
      <c r="M30" s="28"/>
    </row>
    <row r="31" customFormat="false" ht="12.75" hidden="false" customHeight="false" outlineLevel="0" collapsed="false">
      <c r="A31" s="8" t="s">
        <v>69</v>
      </c>
      <c r="B31" s="25"/>
      <c r="C31" s="9" t="n">
        <f aca="false">-B48-C24+C48</f>
        <v>-524</v>
      </c>
      <c r="D31" s="25"/>
      <c r="E31" s="33"/>
      <c r="F31" s="33" t="n">
        <v>700</v>
      </c>
      <c r="G31" s="33"/>
      <c r="H31" s="33"/>
      <c r="I31" s="33"/>
      <c r="J31" s="27" t="s">
        <v>70</v>
      </c>
      <c r="K31" s="27"/>
      <c r="L31" s="27"/>
      <c r="M31" s="28"/>
    </row>
    <row r="32" customFormat="false" ht="12.75" hidden="false" customHeight="false" outlineLevel="0" collapsed="false">
      <c r="A32" s="8" t="s">
        <v>71</v>
      </c>
      <c r="B32" s="25"/>
      <c r="C32" s="9" t="n">
        <f aca="false">C50-B50</f>
        <v>-200</v>
      </c>
      <c r="D32" s="25"/>
      <c r="E32" s="33"/>
      <c r="F32" s="33" t="n">
        <v>200</v>
      </c>
      <c r="G32" s="33" t="n">
        <v>-40</v>
      </c>
      <c r="H32" s="33" t="n">
        <v>-40</v>
      </c>
      <c r="I32" s="33" t="n">
        <v>-40</v>
      </c>
      <c r="J32" s="27"/>
      <c r="K32" s="27"/>
      <c r="L32" s="27"/>
      <c r="M32" s="28"/>
    </row>
    <row r="33" customFormat="false" ht="12.75" hidden="false" customHeight="false" outlineLevel="0" collapsed="false">
      <c r="A33" s="8" t="s">
        <v>72</v>
      </c>
      <c r="B33" s="25"/>
      <c r="C33" s="9" t="n">
        <f aca="false">C51-B51</f>
        <v>-85</v>
      </c>
      <c r="D33" s="25"/>
      <c r="E33" s="33"/>
      <c r="F33" s="33"/>
      <c r="G33" s="33"/>
      <c r="H33" s="33"/>
      <c r="I33" s="33"/>
      <c r="J33" s="27"/>
      <c r="K33" s="27"/>
      <c r="L33" s="27"/>
      <c r="M33" s="28"/>
    </row>
    <row r="34" customFormat="false" ht="12.75" hidden="false" customHeight="false" outlineLevel="0" collapsed="false">
      <c r="A34" s="8" t="s">
        <v>23</v>
      </c>
      <c r="B34" s="25"/>
      <c r="C34" s="9"/>
      <c r="D34" s="25"/>
      <c r="E34" s="33"/>
      <c r="F34" s="33" t="n">
        <v>150</v>
      </c>
      <c r="G34" s="33"/>
      <c r="H34" s="33"/>
      <c r="I34" s="33"/>
      <c r="J34" s="27"/>
      <c r="K34" s="27"/>
      <c r="L34" s="27"/>
      <c r="M34" s="28"/>
    </row>
    <row r="35" customFormat="false" ht="12.75" hidden="false" customHeight="false" outlineLevel="0" collapsed="false">
      <c r="A35" s="8" t="s">
        <v>73</v>
      </c>
      <c r="B35" s="25"/>
      <c r="C35" s="9" t="n">
        <f aca="false">C54-B54</f>
        <v>44</v>
      </c>
      <c r="D35" s="25"/>
      <c r="E35" s="33"/>
      <c r="F35" s="33"/>
      <c r="G35" s="33"/>
      <c r="H35" s="33"/>
      <c r="I35" s="33"/>
      <c r="J35" s="27"/>
      <c r="K35" s="27"/>
      <c r="L35" s="27"/>
      <c r="M35" s="28"/>
    </row>
    <row r="36" customFormat="false" ht="12.75" hidden="false" customHeight="false" outlineLevel="0" collapsed="false">
      <c r="A36" s="8" t="s">
        <v>74</v>
      </c>
      <c r="B36" s="25"/>
      <c r="C36" s="9" t="n">
        <f aca="false">C55-B55</f>
        <v>102</v>
      </c>
      <c r="D36" s="25"/>
      <c r="E36" s="33"/>
      <c r="F36" s="33"/>
      <c r="G36" s="33"/>
      <c r="H36" s="33"/>
      <c r="I36" s="33"/>
      <c r="J36" s="27"/>
      <c r="K36" s="27"/>
      <c r="L36" s="27"/>
      <c r="M36" s="28"/>
    </row>
    <row r="37" customFormat="false" ht="12.75" hidden="false" customHeight="false" outlineLevel="0" collapsed="false">
      <c r="A37" s="8" t="s">
        <v>75</v>
      </c>
      <c r="B37" s="25"/>
      <c r="C37" s="9" t="n">
        <f aca="false">B46</f>
        <v>38</v>
      </c>
      <c r="D37" s="25"/>
      <c r="E37" s="9" t="n">
        <f aca="false">C46</f>
        <v>104</v>
      </c>
      <c r="F37" s="9" t="n">
        <f aca="false">E46</f>
        <v>106.578207635406</v>
      </c>
      <c r="G37" s="9" t="n">
        <f aca="false">F46</f>
        <v>282.819565870264</v>
      </c>
      <c r="H37" s="9" t="n">
        <f aca="false">G46</f>
        <v>536.314274001659</v>
      </c>
      <c r="I37" s="9" t="n">
        <f aca="false">H46</f>
        <v>857.801327648014</v>
      </c>
      <c r="J37" s="27"/>
      <c r="K37" s="27"/>
      <c r="L37" s="27"/>
      <c r="M37" s="28"/>
    </row>
    <row r="38" customFormat="false" ht="12.75" hidden="false" customHeight="false" outlineLevel="0" collapsed="false">
      <c r="A38" s="2" t="s">
        <v>76</v>
      </c>
      <c r="B38" s="19"/>
      <c r="C38" s="13" t="n">
        <f aca="false">SUM(C27:C37)</f>
        <v>104</v>
      </c>
      <c r="D38" s="19"/>
      <c r="E38" s="13" t="n">
        <f aca="false">SUM(E27:E37)</f>
        <v>106.578207635406</v>
      </c>
      <c r="F38" s="13" t="n">
        <f aca="false">SUM(F27:F37)</f>
        <v>282.819565870264</v>
      </c>
      <c r="G38" s="13" t="n">
        <f aca="false">SUM(G27:G37)</f>
        <v>536.314274001659</v>
      </c>
      <c r="H38" s="13" t="n">
        <f aca="false">SUM(H27:H37)</f>
        <v>857.801327648014</v>
      </c>
      <c r="I38" s="13" t="n">
        <f aca="false">SUM(I27:I37)</f>
        <v>1253.75808752871</v>
      </c>
      <c r="J38" s="27"/>
      <c r="K38" s="27"/>
      <c r="L38" s="27"/>
      <c r="M38" s="28"/>
    </row>
    <row r="39" customFormat="false" ht="12.75" hidden="false" customHeight="false" outlineLevel="0" collapsed="false">
      <c r="A39" s="8" t="s">
        <v>28</v>
      </c>
      <c r="B39" s="25"/>
      <c r="C39" s="9" t="n">
        <f aca="false">C38-C46</f>
        <v>0</v>
      </c>
      <c r="D39" s="25"/>
      <c r="E39" s="9" t="n">
        <f aca="false">E38-E46</f>
        <v>0</v>
      </c>
      <c r="F39" s="9" t="n">
        <f aca="false">F38-F46</f>
        <v>0</v>
      </c>
      <c r="G39" s="9" t="n">
        <f aca="false">G38-G46</f>
        <v>0</v>
      </c>
      <c r="H39" s="9" t="n">
        <f aca="false">H38-H46</f>
        <v>0</v>
      </c>
      <c r="I39" s="9" t="n">
        <f aca="false">I38-I46</f>
        <v>0</v>
      </c>
      <c r="J39" s="27"/>
      <c r="K39" s="27"/>
      <c r="L39" s="27"/>
      <c r="M39" s="28"/>
    </row>
    <row r="40" customFormat="false" ht="12.75" hidden="false" customHeight="false" outlineLevel="0" collapsed="false">
      <c r="A40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40" s="32"/>
      <c r="C40" s="32"/>
      <c r="D40" s="32"/>
      <c r="E40" s="32"/>
      <c r="F40" s="32"/>
      <c r="G40" s="32"/>
      <c r="H40" s="32"/>
      <c r="I40" s="32"/>
      <c r="J40" s="12"/>
      <c r="K40" s="27"/>
      <c r="L40" s="27"/>
      <c r="M40" s="28"/>
    </row>
    <row r="41" customFormat="false" ht="12.75" hidden="false" customHeight="false" outlineLevel="0" collapsed="false">
      <c r="A41" s="2" t="s">
        <v>10</v>
      </c>
      <c r="B41" s="21" t="n">
        <v>2008</v>
      </c>
      <c r="C41" s="13" t="n">
        <f aca="false">C26</f>
        <v>2009</v>
      </c>
      <c r="D41" s="19"/>
      <c r="E41" s="13" t="n">
        <f aca="false">E26</f>
        <v>2010</v>
      </c>
      <c r="F41" s="13" t="n">
        <f aca="false">F26</f>
        <v>2011</v>
      </c>
      <c r="G41" s="13" t="n">
        <f aca="false">G26</f>
        <v>2012</v>
      </c>
      <c r="H41" s="13" t="n">
        <f aca="false">H26</f>
        <v>2013</v>
      </c>
      <c r="I41" s="13" t="n">
        <f aca="false">I26</f>
        <v>2014</v>
      </c>
      <c r="J41" s="12"/>
      <c r="K41" s="27"/>
      <c r="L41" s="27"/>
      <c r="M41" s="28"/>
    </row>
    <row r="42" customFormat="false" ht="12.75" hidden="false" customHeight="false" outlineLevel="0" collapsed="false">
      <c r="A42" s="8" t="s">
        <v>9</v>
      </c>
      <c r="B42" s="34" t="n">
        <f aca="false">'Conso bilans'!I28</f>
        <v>1086</v>
      </c>
      <c r="C42" s="9" t="n">
        <f aca="false">'Conso bilans'!I6</f>
        <v>378</v>
      </c>
      <c r="D42" s="25"/>
      <c r="E42" s="9" t="n">
        <f aca="false">C42-E17-E28</f>
        <v>378</v>
      </c>
      <c r="F42" s="9" t="n">
        <f aca="false">E42-F17-F28</f>
        <v>1343</v>
      </c>
      <c r="G42" s="9" t="n">
        <f aca="false">F42-G17-G28</f>
        <v>1343</v>
      </c>
      <c r="H42" s="9" t="n">
        <f aca="false">G42-H17-H28</f>
        <v>1343</v>
      </c>
      <c r="I42" s="9" t="n">
        <f aca="false">H42-I17-I28</f>
        <v>1343</v>
      </c>
      <c r="J42" s="12"/>
      <c r="K42" s="27"/>
      <c r="L42" s="27"/>
      <c r="M42" s="28"/>
    </row>
    <row r="43" customFormat="false" ht="12.75" hidden="false" customHeight="false" outlineLevel="0" collapsed="false">
      <c r="A43" s="8" t="s">
        <v>13</v>
      </c>
      <c r="B43" s="34" t="n">
        <f aca="false">'Conso bilans'!I29</f>
        <v>239</v>
      </c>
      <c r="C43" s="9" t="n">
        <f aca="false">'Conso bilans'!I7</f>
        <v>370</v>
      </c>
      <c r="D43" s="25"/>
      <c r="E43" s="9" t="n">
        <f aca="false">E60</f>
        <v>337.400007133015</v>
      </c>
      <c r="F43" s="9" t="n">
        <f aca="false">F60</f>
        <v>529.889484988247</v>
      </c>
      <c r="G43" s="9" t="n">
        <f aca="false">G60</f>
        <v>540.630105480263</v>
      </c>
      <c r="H43" s="9" t="n">
        <f aca="false">H60</f>
        <v>551.22444614414</v>
      </c>
      <c r="I43" s="9" t="n">
        <f aca="false">I60</f>
        <v>561.629683610217</v>
      </c>
      <c r="J43" s="12"/>
      <c r="K43" s="27"/>
      <c r="L43" s="27"/>
      <c r="M43" s="28"/>
    </row>
    <row r="44" customFormat="false" ht="12.75" hidden="false" customHeight="false" outlineLevel="0" collapsed="false">
      <c r="A44" s="8" t="s">
        <v>15</v>
      </c>
      <c r="B44" s="34" t="n">
        <f aca="false">'Conso bilans'!I30</f>
        <v>350</v>
      </c>
      <c r="C44" s="9" t="n">
        <f aca="false">'Conso bilans'!I8</f>
        <v>301</v>
      </c>
      <c r="D44" s="25"/>
      <c r="E44" s="9" t="n">
        <f aca="false">E61</f>
        <v>326.370378082192</v>
      </c>
      <c r="F44" s="9" t="n">
        <f aca="false">F61</f>
        <v>539.291636712329</v>
      </c>
      <c r="G44" s="9" t="n">
        <f aca="false">G61</f>
        <v>566.256218547945</v>
      </c>
      <c r="H44" s="9" t="n">
        <f aca="false">H61</f>
        <v>594.569029475343</v>
      </c>
      <c r="I44" s="9" t="n">
        <f aca="false">I61</f>
        <v>624.29748094911</v>
      </c>
      <c r="J44" s="12"/>
      <c r="K44" s="27"/>
      <c r="L44" s="27"/>
      <c r="M44" s="28"/>
    </row>
    <row r="45" customFormat="false" ht="12.75" hidden="false" customHeight="false" outlineLevel="0" collapsed="false">
      <c r="A45" s="8" t="s">
        <v>16</v>
      </c>
      <c r="B45" s="34" t="n">
        <f aca="false">'Conso bilans'!I31</f>
        <v>133</v>
      </c>
      <c r="C45" s="9" t="n">
        <f aca="false">'Conso bilans'!I9</f>
        <v>95</v>
      </c>
      <c r="D45" s="25"/>
      <c r="E45" s="9" t="n">
        <f aca="false">C45-E30</f>
        <v>95</v>
      </c>
      <c r="F45" s="9" t="n">
        <f aca="false">E45-F30</f>
        <v>95</v>
      </c>
      <c r="G45" s="9" t="n">
        <f aca="false">F45-G30</f>
        <v>95</v>
      </c>
      <c r="H45" s="9" t="n">
        <f aca="false">G45-H30</f>
        <v>95</v>
      </c>
      <c r="I45" s="9" t="n">
        <f aca="false">H45-I30</f>
        <v>95</v>
      </c>
      <c r="J45" s="12"/>
      <c r="K45" s="27"/>
      <c r="L45" s="27"/>
      <c r="M45" s="28"/>
    </row>
    <row r="46" customFormat="false" ht="12.75" hidden="false" customHeight="false" outlineLevel="0" collapsed="false">
      <c r="A46" s="2" t="s">
        <v>17</v>
      </c>
      <c r="B46" s="21" t="n">
        <f aca="false">'Conso bilans'!I32</f>
        <v>38</v>
      </c>
      <c r="C46" s="13" t="n">
        <f aca="false">'Conso bilans'!I10</f>
        <v>104</v>
      </c>
      <c r="D46" s="19"/>
      <c r="E46" s="13" t="n">
        <f aca="false">E38</f>
        <v>106.578207635406</v>
      </c>
      <c r="F46" s="13" t="n">
        <f aca="false">F38</f>
        <v>282.819565870264</v>
      </c>
      <c r="G46" s="13" t="n">
        <f aca="false">G38</f>
        <v>536.314274001659</v>
      </c>
      <c r="H46" s="13" t="n">
        <f aca="false">H38</f>
        <v>857.801327648014</v>
      </c>
      <c r="I46" s="13" t="n">
        <f aca="false">I38</f>
        <v>1253.75808752871</v>
      </c>
      <c r="J46" s="12"/>
      <c r="K46" s="27"/>
      <c r="L46" s="27"/>
      <c r="M46" s="28"/>
    </row>
    <row r="47" customFormat="false" ht="12.75" hidden="false" customHeight="false" outlineLevel="0" collapsed="false">
      <c r="A47" s="8"/>
      <c r="B47" s="34"/>
      <c r="C47" s="9"/>
      <c r="D47" s="25"/>
      <c r="E47" s="9"/>
      <c r="F47" s="9"/>
      <c r="G47" s="9"/>
      <c r="H47" s="9"/>
      <c r="I47" s="9"/>
      <c r="J47" s="12"/>
      <c r="K47" s="27"/>
      <c r="L47" s="27"/>
      <c r="M47" s="28"/>
    </row>
    <row r="48" customFormat="false" ht="12.75" hidden="false" customHeight="false" outlineLevel="0" collapsed="false">
      <c r="A48" s="2" t="s">
        <v>18</v>
      </c>
      <c r="B48" s="21" t="n">
        <f aca="false">'Conso bilans'!I34</f>
        <v>723</v>
      </c>
      <c r="C48" s="13" t="n">
        <f aca="false">'Conso bilans'!I12</f>
        <v>168</v>
      </c>
      <c r="D48" s="19"/>
      <c r="E48" s="13" t="n">
        <f aca="false">C48+E24+E31</f>
        <v>181.818184319527</v>
      </c>
      <c r="F48" s="13" t="n">
        <f aca="false">E48+F24+F31</f>
        <v>1148.2528635249</v>
      </c>
      <c r="G48" s="13" t="n">
        <f aca="false">F48+G24+G31</f>
        <v>1466.60699187547</v>
      </c>
      <c r="H48" s="13" t="n">
        <f aca="false">G48+H24+H31</f>
        <v>1854.33036567911</v>
      </c>
      <c r="I48" s="13" t="n">
        <f aca="false">H48+I24+I31</f>
        <v>2317.97615049021</v>
      </c>
      <c r="J48" s="12"/>
      <c r="K48" s="27"/>
      <c r="L48" s="27"/>
      <c r="M48" s="28"/>
    </row>
    <row r="49" customFormat="false" ht="12.75" hidden="false" customHeight="false" outlineLevel="0" collapsed="false">
      <c r="A49" s="8" t="s">
        <v>19</v>
      </c>
      <c r="B49" s="34" t="n">
        <f aca="false">'Conso bilans'!I35</f>
        <v>21</v>
      </c>
      <c r="C49" s="9" t="n">
        <f aca="false">'Conso bilans'!I13</f>
        <v>21</v>
      </c>
      <c r="D49" s="25"/>
      <c r="E49" s="9" t="n">
        <f aca="false">C49</f>
        <v>21</v>
      </c>
      <c r="F49" s="9" t="n">
        <f aca="false">E49</f>
        <v>21</v>
      </c>
      <c r="G49" s="9" t="n">
        <f aca="false">F49</f>
        <v>21</v>
      </c>
      <c r="H49" s="9" t="n">
        <f aca="false">G49</f>
        <v>21</v>
      </c>
      <c r="I49" s="9" t="n">
        <f aca="false">H49</f>
        <v>21</v>
      </c>
      <c r="J49" s="12"/>
      <c r="K49" s="27"/>
      <c r="L49" s="27"/>
      <c r="M49" s="28"/>
    </row>
    <row r="50" customFormat="false" ht="12.75" hidden="false" customHeight="false" outlineLevel="0" collapsed="false">
      <c r="A50" s="8" t="s">
        <v>20</v>
      </c>
      <c r="B50" s="34" t="n">
        <f aca="false">'Conso bilans'!I36</f>
        <v>592</v>
      </c>
      <c r="C50" s="9" t="n">
        <f aca="false">'Conso bilans'!I14</f>
        <v>392</v>
      </c>
      <c r="D50" s="25"/>
      <c r="E50" s="9" t="n">
        <f aca="false">C50+E32</f>
        <v>392</v>
      </c>
      <c r="F50" s="9" t="n">
        <f aca="false">E50+F32</f>
        <v>592</v>
      </c>
      <c r="G50" s="9" t="n">
        <f aca="false">F50+G32</f>
        <v>552</v>
      </c>
      <c r="H50" s="9" t="n">
        <f aca="false">G50+H32</f>
        <v>512</v>
      </c>
      <c r="I50" s="9" t="n">
        <f aca="false">H50+I32</f>
        <v>472</v>
      </c>
      <c r="J50" s="12" t="s">
        <v>77</v>
      </c>
      <c r="K50" s="27"/>
      <c r="L50" s="27"/>
      <c r="M50" s="28"/>
    </row>
    <row r="51" customFormat="false" ht="12.75" hidden="false" customHeight="false" outlineLevel="0" collapsed="false">
      <c r="A51" s="8" t="s">
        <v>21</v>
      </c>
      <c r="B51" s="34" t="n">
        <f aca="false">'Conso bilans'!I37</f>
        <v>117</v>
      </c>
      <c r="C51" s="9" t="n">
        <f aca="false">'Conso bilans'!I15</f>
        <v>32</v>
      </c>
      <c r="D51" s="25"/>
      <c r="E51" s="9" t="n">
        <f aca="false">C51+E33</f>
        <v>32</v>
      </c>
      <c r="F51" s="9" t="n">
        <f aca="false">E51+F33</f>
        <v>32</v>
      </c>
      <c r="G51" s="9" t="n">
        <f aca="false">F51+G33</f>
        <v>32</v>
      </c>
      <c r="H51" s="9" t="n">
        <f aca="false">G51+H33</f>
        <v>32</v>
      </c>
      <c r="I51" s="9" t="n">
        <f aca="false">H51+I33</f>
        <v>32</v>
      </c>
      <c r="J51" s="12"/>
      <c r="K51" s="27"/>
      <c r="L51" s="27"/>
      <c r="M51" s="28"/>
    </row>
    <row r="52" customFormat="false" ht="12.75" hidden="false" customHeight="false" outlineLevel="0" collapsed="false">
      <c r="A52" s="8" t="s">
        <v>23</v>
      </c>
      <c r="B52" s="34" t="n">
        <f aca="false">'Conso bilans'!I38</f>
        <v>0</v>
      </c>
      <c r="C52" s="9" t="n">
        <f aca="false">'Conso bilans'!I16</f>
        <v>0</v>
      </c>
      <c r="D52" s="25"/>
      <c r="E52" s="9" t="n">
        <f aca="false">C52+E34</f>
        <v>0</v>
      </c>
      <c r="F52" s="9" t="n">
        <f aca="false">E52+F34</f>
        <v>150</v>
      </c>
      <c r="G52" s="9" t="n">
        <f aca="false">F52+G34</f>
        <v>150</v>
      </c>
      <c r="H52" s="9" t="n">
        <f aca="false">G52+H34</f>
        <v>150</v>
      </c>
      <c r="I52" s="9" t="n">
        <f aca="false">H52+I34</f>
        <v>150</v>
      </c>
      <c r="J52" s="12"/>
      <c r="K52" s="27"/>
      <c r="L52" s="27"/>
      <c r="M52" s="28"/>
    </row>
    <row r="53" customFormat="false" ht="12.75" hidden="false" customHeight="false" outlineLevel="0" collapsed="false">
      <c r="A53" s="8" t="s">
        <v>24</v>
      </c>
      <c r="B53" s="34" t="n">
        <f aca="false">'Conso bilans'!I39</f>
        <v>326</v>
      </c>
      <c r="C53" s="9" t="n">
        <f aca="false">'Conso bilans'!I17</f>
        <v>422</v>
      </c>
      <c r="D53" s="25"/>
      <c r="E53" s="9" t="n">
        <f aca="false">E62</f>
        <v>403.530408531085</v>
      </c>
      <c r="F53" s="9" t="n">
        <f aca="false">F62</f>
        <v>633.747824045943</v>
      </c>
      <c r="G53" s="9" t="n">
        <f aca="false">G62</f>
        <v>646.593606154394</v>
      </c>
      <c r="H53" s="9" t="n">
        <f aca="false">H62</f>
        <v>659.264437588391</v>
      </c>
      <c r="I53" s="9" t="n">
        <f aca="false">I62</f>
        <v>671.70910159782</v>
      </c>
      <c r="J53" s="12"/>
      <c r="K53" s="27"/>
      <c r="L53" s="27"/>
      <c r="M53" s="28"/>
    </row>
    <row r="54" customFormat="false" ht="12.75" hidden="false" customHeight="false" outlineLevel="0" collapsed="false">
      <c r="A54" s="8" t="s">
        <v>25</v>
      </c>
      <c r="B54" s="34" t="n">
        <f aca="false">'Conso bilans'!I40</f>
        <v>67</v>
      </c>
      <c r="C54" s="9" t="n">
        <f aca="false">'Conso bilans'!I18</f>
        <v>111</v>
      </c>
      <c r="D54" s="25"/>
      <c r="E54" s="9" t="n">
        <f aca="false">C54+E35</f>
        <v>111</v>
      </c>
      <c r="F54" s="9" t="n">
        <f aca="false">E54+F35</f>
        <v>111</v>
      </c>
      <c r="G54" s="9" t="n">
        <f aca="false">F54+G35</f>
        <v>111</v>
      </c>
      <c r="H54" s="9" t="n">
        <f aca="false">G54+H35</f>
        <v>111</v>
      </c>
      <c r="I54" s="9" t="n">
        <f aca="false">H54+I35</f>
        <v>111</v>
      </c>
      <c r="J54" s="12"/>
      <c r="K54" s="27"/>
      <c r="L54" s="27"/>
      <c r="M54" s="28"/>
    </row>
    <row r="55" customFormat="false" ht="12.75" hidden="false" customHeight="false" outlineLevel="0" collapsed="false">
      <c r="A55" s="8" t="s">
        <v>26</v>
      </c>
      <c r="B55" s="34" t="n">
        <f aca="false">'Conso bilans'!I41</f>
        <v>0</v>
      </c>
      <c r="C55" s="9" t="n">
        <f aca="false">'Conso bilans'!I19</f>
        <v>102</v>
      </c>
      <c r="D55" s="25"/>
      <c r="E55" s="9" t="n">
        <f aca="false">C55</f>
        <v>102</v>
      </c>
      <c r="F55" s="9" t="n">
        <f aca="false">E55</f>
        <v>102</v>
      </c>
      <c r="G55" s="9" t="n">
        <f aca="false">F55</f>
        <v>102</v>
      </c>
      <c r="H55" s="9" t="n">
        <f aca="false">G55</f>
        <v>102</v>
      </c>
      <c r="I55" s="9" t="n">
        <f aca="false">H55</f>
        <v>102</v>
      </c>
      <c r="J55" s="12"/>
      <c r="K55" s="27"/>
      <c r="L55" s="27"/>
      <c r="M55" s="28"/>
    </row>
    <row r="56" customFormat="false" ht="12.75" hidden="false" customHeight="false" outlineLevel="0" collapsed="false">
      <c r="A56" s="2" t="s">
        <v>27</v>
      </c>
      <c r="B56" s="21" t="n">
        <f aca="false">SUM(B48:B55)</f>
        <v>1846</v>
      </c>
      <c r="C56" s="13" t="n">
        <f aca="false">SUM(C48:C55)</f>
        <v>1248</v>
      </c>
      <c r="D56" s="19"/>
      <c r="E56" s="13" t="n">
        <f aca="false">SUM(E48:E55)</f>
        <v>1243.34859285061</v>
      </c>
      <c r="F56" s="13" t="n">
        <f aca="false">SUM(F48:F55)</f>
        <v>2790.00068757084</v>
      </c>
      <c r="G56" s="13" t="n">
        <f aca="false">SUM(G48:G55)</f>
        <v>3081.20059802987</v>
      </c>
      <c r="H56" s="13" t="n">
        <f aca="false">SUM(H48:H55)</f>
        <v>3441.5948032675</v>
      </c>
      <c r="I56" s="13" t="n">
        <f aca="false">SUM(I48:I55)</f>
        <v>3877.68525208803</v>
      </c>
      <c r="J56" s="12"/>
      <c r="K56" s="27"/>
      <c r="L56" s="27"/>
      <c r="M56" s="28"/>
    </row>
    <row r="57" customFormat="false" ht="12.75" hidden="false" customHeight="false" outlineLevel="0" collapsed="false">
      <c r="A57" s="8" t="s">
        <v>28</v>
      </c>
      <c r="B57" s="9" t="n">
        <f aca="false">B56-SUM(B42:B46)</f>
        <v>0</v>
      </c>
      <c r="C57" s="9" t="n">
        <f aca="false">C56-SUM(C42:C46)</f>
        <v>0</v>
      </c>
      <c r="D57" s="25"/>
      <c r="E57" s="9" t="n">
        <f aca="false">E56-SUM(E42:E46)</f>
        <v>0</v>
      </c>
      <c r="F57" s="9" t="n">
        <f aca="false">F56-SUM(F42:F46)</f>
        <v>0</v>
      </c>
      <c r="G57" s="9" t="n">
        <f aca="false">G56-SUM(G42:G46)</f>
        <v>0</v>
      </c>
      <c r="H57" s="9" t="n">
        <f aca="false">H56-SUM(H42:H46)</f>
        <v>0</v>
      </c>
      <c r="I57" s="9" t="n">
        <f aca="false">I56-SUM(I42:I46)</f>
        <v>0</v>
      </c>
      <c r="J57" s="12"/>
      <c r="K57" s="27"/>
      <c r="L57" s="27"/>
      <c r="M57" s="28"/>
    </row>
    <row r="58" customFormat="false" ht="12.75" hidden="false" customHeight="false" outlineLevel="0" collapsed="false">
      <c r="A58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58" s="32"/>
      <c r="C58" s="32"/>
      <c r="D58" s="32"/>
      <c r="E58" s="32"/>
      <c r="F58" s="32"/>
      <c r="G58" s="32"/>
      <c r="H58" s="32"/>
      <c r="I58" s="32"/>
      <c r="J58" s="12"/>
      <c r="K58" s="27"/>
      <c r="L58" s="27"/>
      <c r="M58" s="28"/>
    </row>
    <row r="59" customFormat="false" ht="12.75" hidden="false" customHeight="false" outlineLevel="0" collapsed="false">
      <c r="A59" s="2" t="s">
        <v>78</v>
      </c>
      <c r="B59" s="21" t="n">
        <v>2008</v>
      </c>
      <c r="C59" s="13" t="n">
        <f aca="false">+C41</f>
        <v>2009</v>
      </c>
      <c r="D59" s="19"/>
      <c r="E59" s="13" t="n">
        <f aca="false">E41</f>
        <v>2010</v>
      </c>
      <c r="F59" s="13" t="n">
        <f aca="false">F41</f>
        <v>2011</v>
      </c>
      <c r="G59" s="13" t="n">
        <f aca="false">G41</f>
        <v>2012</v>
      </c>
      <c r="H59" s="13" t="n">
        <f aca="false">H41</f>
        <v>2013</v>
      </c>
      <c r="I59" s="13" t="n">
        <f aca="false">I41</f>
        <v>2014</v>
      </c>
      <c r="J59" s="12"/>
      <c r="K59" s="27"/>
      <c r="L59" s="27"/>
      <c r="M59" s="28"/>
    </row>
    <row r="60" customFormat="false" ht="12.75" hidden="false" customHeight="false" outlineLevel="0" collapsed="false">
      <c r="A60" s="8" t="s">
        <v>13</v>
      </c>
      <c r="B60" s="9" t="n">
        <f aca="false">B43</f>
        <v>239</v>
      </c>
      <c r="C60" s="9" t="n">
        <f aca="false">C43</f>
        <v>370</v>
      </c>
      <c r="D60" s="25"/>
      <c r="E60" s="9" t="n">
        <f aca="false">(E7-E12)/365*E66</f>
        <v>337.400007133015</v>
      </c>
      <c r="F60" s="9" t="n">
        <f aca="false">(F7-F12)/365*F66</f>
        <v>529.889484988247</v>
      </c>
      <c r="G60" s="9" t="n">
        <f aca="false">(G7-G12)/365*G66</f>
        <v>540.630105480263</v>
      </c>
      <c r="H60" s="9" t="n">
        <f aca="false">(H7-H12)/365*H66</f>
        <v>551.22444614414</v>
      </c>
      <c r="I60" s="9" t="n">
        <f aca="false">(I7-I12)/365*I66</f>
        <v>561.629683610217</v>
      </c>
      <c r="J60" s="12"/>
      <c r="K60" s="27"/>
      <c r="L60" s="27"/>
      <c r="M60" s="28"/>
    </row>
    <row r="61" customFormat="false" ht="12.75" hidden="false" customHeight="false" outlineLevel="0" collapsed="false">
      <c r="A61" s="8" t="s">
        <v>15</v>
      </c>
      <c r="B61" s="9" t="n">
        <f aca="false">B44</f>
        <v>350</v>
      </c>
      <c r="C61" s="9" t="n">
        <f aca="false">C44</f>
        <v>301</v>
      </c>
      <c r="D61" s="25"/>
      <c r="E61" s="9" t="n">
        <f aca="false">E5*(1+E69)/365*E67</f>
        <v>326.370378082192</v>
      </c>
      <c r="F61" s="9" t="n">
        <f aca="false">F5*(1+F69)/365*F67</f>
        <v>539.291636712329</v>
      </c>
      <c r="G61" s="9" t="n">
        <f aca="false">G5*(1+G69)/365*G67</f>
        <v>566.256218547945</v>
      </c>
      <c r="H61" s="9" t="n">
        <f aca="false">H5*(1+H69)/365*H67</f>
        <v>594.569029475343</v>
      </c>
      <c r="I61" s="9" t="n">
        <f aca="false">I5*(1+I69)/365*I67</f>
        <v>624.29748094911</v>
      </c>
      <c r="J61" s="12"/>
      <c r="K61" s="27"/>
      <c r="L61" s="27"/>
      <c r="M61" s="28"/>
    </row>
    <row r="62" customFormat="false" ht="12.75" hidden="false" customHeight="false" outlineLevel="0" collapsed="false">
      <c r="A62" s="8" t="s">
        <v>24</v>
      </c>
      <c r="B62" s="9" t="n">
        <f aca="false">B53</f>
        <v>326</v>
      </c>
      <c r="C62" s="9" t="n">
        <f aca="false">C53</f>
        <v>422</v>
      </c>
      <c r="D62" s="25"/>
      <c r="E62" s="9" t="n">
        <f aca="false">(E7-E12)*(1+E69)/365*E68</f>
        <v>403.530408531085</v>
      </c>
      <c r="F62" s="9" t="n">
        <f aca="false">(F7-F12)*(1+F69)/365*F68</f>
        <v>633.747824045943</v>
      </c>
      <c r="G62" s="9" t="n">
        <f aca="false">(G7-G12)*(1+G69)/365*G68</f>
        <v>646.593606154394</v>
      </c>
      <c r="H62" s="9" t="n">
        <f aca="false">(H7-H12)*(1+H69)/365*H68</f>
        <v>659.264437588391</v>
      </c>
      <c r="I62" s="9" t="n">
        <f aca="false">(I7-I12)*(1+I69)/365*I68</f>
        <v>671.70910159782</v>
      </c>
      <c r="J62" s="12"/>
      <c r="K62" s="27"/>
      <c r="L62" s="27"/>
      <c r="M62" s="28"/>
    </row>
    <row r="63" customFormat="false" ht="12.75" hidden="false" customHeight="false" outlineLevel="0" collapsed="false">
      <c r="A63" s="8" t="s">
        <v>78</v>
      </c>
      <c r="B63" s="13" t="n">
        <f aca="false">B60+B61-B62</f>
        <v>263</v>
      </c>
      <c r="C63" s="13" t="n">
        <f aca="false">C60+C61-C62</f>
        <v>249</v>
      </c>
      <c r="D63" s="19"/>
      <c r="E63" s="13" t="n">
        <f aca="false">E60+E61-E62</f>
        <v>260.239976684121</v>
      </c>
      <c r="F63" s="13" t="n">
        <f aca="false">F60+F61-F62</f>
        <v>435.433297654633</v>
      </c>
      <c r="G63" s="13" t="n">
        <f aca="false">G60+G61-G62</f>
        <v>460.292717873814</v>
      </c>
      <c r="H63" s="13" t="n">
        <f aca="false">H60+H61-H62</f>
        <v>486.529038031091</v>
      </c>
      <c r="I63" s="13" t="n">
        <f aca="false">I60+I61-I62</f>
        <v>514.218062961507</v>
      </c>
      <c r="J63" s="12"/>
      <c r="K63" s="27"/>
      <c r="L63" s="27"/>
      <c r="M63" s="28"/>
    </row>
    <row r="64" customFormat="false" ht="12.75" hidden="false" customHeight="false" outlineLevel="0" collapsed="false">
      <c r="A64" s="8" t="s">
        <v>79</v>
      </c>
      <c r="B64" s="35" t="n">
        <f aca="false">B63/B5</f>
        <v>0.165721487082546</v>
      </c>
      <c r="C64" s="35" t="n">
        <f aca="false">C63/C5</f>
        <v>0.157495256166983</v>
      </c>
      <c r="D64" s="36"/>
      <c r="E64" s="35" t="n">
        <f aca="false">E63/E5</f>
        <v>0.156766348413675</v>
      </c>
      <c r="F64" s="35" t="n">
        <f aca="false">F63/F5</f>
        <v>0.158740416982406</v>
      </c>
      <c r="G64" s="35" t="n">
        <f aca="false">G63/G5</f>
        <v>0.159812477895585</v>
      </c>
      <c r="H64" s="35" t="n">
        <f aca="false">H63/H5</f>
        <v>0.160877773801281</v>
      </c>
      <c r="I64" s="35" t="n">
        <f aca="false">I63/I5</f>
        <v>0.161936709789614</v>
      </c>
      <c r="J64" s="12"/>
      <c r="K64" s="27"/>
      <c r="L64" s="27"/>
      <c r="M64" s="28"/>
    </row>
    <row r="65" customFormat="false" ht="12.75" hidden="false" customHeight="false" outlineLevel="0" collapsed="false">
      <c r="A65" s="8" t="s">
        <v>80</v>
      </c>
      <c r="B65" s="36"/>
      <c r="C65" s="37" t="n">
        <f aca="false">B63-C63</f>
        <v>14</v>
      </c>
      <c r="D65" s="38"/>
      <c r="E65" s="37" t="n">
        <f aca="false">C63-E63</f>
        <v>-11.239976684121</v>
      </c>
      <c r="F65" s="37" t="n">
        <f aca="false">E63-F63</f>
        <v>-175.193320970512</v>
      </c>
      <c r="G65" s="37" t="n">
        <f aca="false">F63-G63</f>
        <v>-24.8594202191813</v>
      </c>
      <c r="H65" s="37" t="n">
        <f aca="false">G63-H63</f>
        <v>-26.2363201572773</v>
      </c>
      <c r="I65" s="37" t="n">
        <f aca="false">H63-I63</f>
        <v>-27.6890249304159</v>
      </c>
      <c r="J65" s="12"/>
      <c r="K65" s="27"/>
      <c r="L65" s="27"/>
      <c r="M65" s="28"/>
    </row>
    <row r="66" customFormat="false" ht="12.75" hidden="false" customHeight="false" outlineLevel="0" collapsed="false">
      <c r="A66" s="8" t="s">
        <v>81</v>
      </c>
      <c r="B66" s="34" t="n">
        <f aca="false">B60/B11*365</f>
        <v>155.776785714286</v>
      </c>
      <c r="C66" s="34" t="n">
        <f aca="false">C60/C11*365</f>
        <v>201.416853094705</v>
      </c>
      <c r="D66" s="25"/>
      <c r="E66" s="8" t="n">
        <v>180</v>
      </c>
      <c r="F66" s="8" t="n">
        <v>180</v>
      </c>
      <c r="G66" s="8" t="n">
        <v>180</v>
      </c>
      <c r="H66" s="8" t="n">
        <v>180</v>
      </c>
      <c r="I66" s="8" t="n">
        <v>180</v>
      </c>
      <c r="J66" s="12"/>
      <c r="K66" s="27"/>
      <c r="L66" s="27"/>
      <c r="M66" s="28"/>
    </row>
    <row r="67" customFormat="false" ht="12.75" hidden="false" customHeight="false" outlineLevel="0" collapsed="false">
      <c r="A67" s="8" t="s">
        <v>82</v>
      </c>
      <c r="B67" s="34" t="n">
        <f aca="false">B61/(1+B69)/B5*365</f>
        <v>67.3058483118481</v>
      </c>
      <c r="C67" s="34" t="n">
        <f aca="false">C61/(1+C69)/C5*365</f>
        <v>58.1026994895488</v>
      </c>
      <c r="D67" s="25"/>
      <c r="E67" s="8" t="n">
        <v>60</v>
      </c>
      <c r="F67" s="8" t="n">
        <v>60</v>
      </c>
      <c r="G67" s="8" t="n">
        <v>60</v>
      </c>
      <c r="H67" s="8" t="n">
        <v>60</v>
      </c>
      <c r="I67" s="8" t="n">
        <v>60</v>
      </c>
      <c r="J67" s="12"/>
      <c r="K67" s="27"/>
      <c r="L67" s="27"/>
      <c r="M67" s="28"/>
    </row>
    <row r="68" customFormat="false" ht="12.75" hidden="false" customHeight="false" outlineLevel="0" collapsed="false">
      <c r="A68" s="8" t="s">
        <v>83</v>
      </c>
      <c r="B68" s="34" t="n">
        <f aca="false">B62/(1+B69)/B11*365</f>
        <v>177.660654562828</v>
      </c>
      <c r="C68" s="34" t="n">
        <f aca="false">C62/(1+C69)/C11*365</f>
        <v>192.07699540352</v>
      </c>
      <c r="D68" s="25"/>
      <c r="E68" s="8" t="n">
        <v>180</v>
      </c>
      <c r="F68" s="8" t="n">
        <v>180</v>
      </c>
      <c r="G68" s="8" t="n">
        <v>180</v>
      </c>
      <c r="H68" s="8" t="n">
        <v>180</v>
      </c>
      <c r="I68" s="8" t="n">
        <v>180</v>
      </c>
      <c r="J68" s="12"/>
      <c r="K68" s="27"/>
      <c r="L68" s="27"/>
      <c r="M68" s="28"/>
    </row>
    <row r="69" customFormat="false" ht="12.75" hidden="false" customHeight="false" outlineLevel="0" collapsed="false">
      <c r="A69" s="8" t="s">
        <v>84</v>
      </c>
      <c r="B69" s="39" t="n">
        <v>0.196</v>
      </c>
      <c r="C69" s="39" t="n">
        <v>0.196</v>
      </c>
      <c r="D69" s="40"/>
      <c r="E69" s="39" t="n">
        <v>0.196</v>
      </c>
      <c r="F69" s="39" t="n">
        <v>0.196</v>
      </c>
      <c r="G69" s="39" t="n">
        <v>0.196</v>
      </c>
      <c r="H69" s="39" t="n">
        <v>0.196</v>
      </c>
      <c r="I69" s="39" t="n">
        <v>0.196</v>
      </c>
      <c r="J69" s="12"/>
      <c r="K69" s="27"/>
      <c r="L69" s="27"/>
      <c r="M69" s="28"/>
    </row>
    <row r="70" customFormat="false" ht="12.75" hidden="false" customHeight="false" outlineLevel="0" collapsed="false">
      <c r="A70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1" customFormat="false" ht="12.75" hidden="false" customHeight="false" outlineLevel="0" collapsed="false">
      <c r="A71" s="1" t="s">
        <v>23</v>
      </c>
      <c r="B71" s="1" t="n">
        <f aca="false">B59</f>
        <v>2008</v>
      </c>
      <c r="C71" s="1" t="n">
        <f aca="false">C59</f>
        <v>2009</v>
      </c>
      <c r="D71" s="41"/>
      <c r="E71" s="32"/>
    </row>
    <row r="72" customFormat="false" ht="12.75" hidden="false" customHeight="false" outlineLevel="0" collapsed="false">
      <c r="A72" s="0" t="s">
        <v>85</v>
      </c>
      <c r="B72" s="0" t="n">
        <f aca="false">-B21/4%</f>
        <v>175</v>
      </c>
      <c r="C72" s="0" t="n">
        <f aca="false">-C21/4%</f>
        <v>200</v>
      </c>
      <c r="D72" s="42"/>
    </row>
    <row r="73" customFormat="false" ht="12.75" hidden="false" customHeight="false" outlineLevel="0" collapsed="false">
      <c r="A73" s="0" t="s">
        <v>86</v>
      </c>
      <c r="B73" s="0" t="n">
        <f aca="false">B50</f>
        <v>592</v>
      </c>
      <c r="C73" s="0" t="n">
        <f aca="false">C50</f>
        <v>392</v>
      </c>
      <c r="D73" s="42"/>
    </row>
    <row r="74" customFormat="false" ht="12.75" hidden="false" customHeight="false" outlineLevel="0" collapsed="false">
      <c r="A74" s="0" t="s">
        <v>87</v>
      </c>
      <c r="B74" s="0" t="n">
        <f aca="false">B72-B73</f>
        <v>-417</v>
      </c>
      <c r="C74" s="0" t="n">
        <f aca="false">C72-C73</f>
        <v>-192</v>
      </c>
      <c r="D74" s="42"/>
    </row>
    <row r="75" customFormat="false" ht="12.75" hidden="false" customHeight="false" outlineLevel="0" collapsed="false">
      <c r="A7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6" customFormat="false" ht="12.75" hidden="false" customHeight="false" outlineLevel="0" collapsed="false">
      <c r="A76" s="2" t="s">
        <v>88</v>
      </c>
      <c r="B76" s="2" t="n">
        <f aca="false">B71</f>
        <v>2008</v>
      </c>
      <c r="C76" s="2" t="n">
        <f aca="false">C71</f>
        <v>2009</v>
      </c>
      <c r="D76" s="17"/>
      <c r="E76" s="13" t="n">
        <f aca="false">E59</f>
        <v>2010</v>
      </c>
      <c r="F76" s="13" t="n">
        <f aca="false">F59</f>
        <v>2011</v>
      </c>
      <c r="G76" s="13" t="n">
        <f aca="false">G59</f>
        <v>2012</v>
      </c>
      <c r="H76" s="13" t="n">
        <f aca="false">H59</f>
        <v>2013</v>
      </c>
      <c r="I76" s="13" t="n">
        <f aca="false">I59</f>
        <v>2014</v>
      </c>
      <c r="J76" s="2"/>
      <c r="K76" s="2"/>
    </row>
    <row r="77" customFormat="false" ht="12.75" hidden="false" customHeight="false" outlineLevel="0" collapsed="false">
      <c r="A77" s="8" t="s">
        <v>37</v>
      </c>
      <c r="B77" s="9" t="n">
        <f aca="false">B7</f>
        <v>1576</v>
      </c>
      <c r="C77" s="9" t="n">
        <f aca="false">C7</f>
        <v>1690</v>
      </c>
      <c r="D77" s="17"/>
      <c r="E77" s="9" t="n">
        <f aca="false">E7</f>
        <v>1769.05</v>
      </c>
      <c r="F77" s="9" t="n">
        <f aca="false">F7</f>
        <v>2852.0525</v>
      </c>
      <c r="G77" s="9" t="n">
        <f aca="false">G7</f>
        <v>2989.205125</v>
      </c>
      <c r="H77" s="9" t="n">
        <f aca="false">H7</f>
        <v>3133.21538125</v>
      </c>
      <c r="I77" s="9" t="n">
        <f aca="false">I7</f>
        <v>3284.4261503125</v>
      </c>
      <c r="J77" s="9"/>
      <c r="K77" s="9"/>
    </row>
    <row r="78" customFormat="false" ht="12.75" hidden="false" customHeight="false" outlineLevel="0" collapsed="false">
      <c r="A78" s="8" t="s">
        <v>89</v>
      </c>
      <c r="B78" s="9" t="n">
        <f aca="false">B12</f>
        <v>1016</v>
      </c>
      <c r="C78" s="9" t="n">
        <f aca="false">C12</f>
        <v>1019.5</v>
      </c>
      <c r="D78" s="17"/>
      <c r="E78" s="9" t="n">
        <f aca="false">E12</f>
        <v>1084.87776331361</v>
      </c>
      <c r="F78" s="9" t="n">
        <f aca="false">F12</f>
        <v>1777.55437766272</v>
      </c>
      <c r="G78" s="9" t="n">
        <f aca="false">G12</f>
        <v>1892.92741110947</v>
      </c>
      <c r="H78" s="9" t="n">
        <f aca="false">H12</f>
        <v>2015.45469879105</v>
      </c>
      <c r="I78" s="9" t="n">
        <f aca="false">I12</f>
        <v>2145.56595854734</v>
      </c>
      <c r="J78" s="9"/>
      <c r="K78" s="9"/>
    </row>
    <row r="79" customFormat="false" ht="12.75" hidden="false" customHeight="false" outlineLevel="0" collapsed="false">
      <c r="A79" s="8" t="s">
        <v>44</v>
      </c>
      <c r="B79" s="35" t="n">
        <f aca="false">B78/B77</f>
        <v>0.644670050761421</v>
      </c>
      <c r="C79" s="35" t="n">
        <f aca="false">C78/C77</f>
        <v>0.603254437869823</v>
      </c>
      <c r="D79" s="17"/>
      <c r="E79" s="35" t="n">
        <f aca="false">E78/E77</f>
        <v>0.613254437869823</v>
      </c>
      <c r="F79" s="35" t="n">
        <f aca="false">F78/F77</f>
        <v>0.623254437869823</v>
      </c>
      <c r="G79" s="35" t="n">
        <f aca="false">G78/G77</f>
        <v>0.633254437869823</v>
      </c>
      <c r="H79" s="35" t="n">
        <f aca="false">H78/H77</f>
        <v>0.643254437869823</v>
      </c>
      <c r="I79" s="35" t="n">
        <f aca="false">I78/I77</f>
        <v>0.653254437869822</v>
      </c>
      <c r="J79" s="35"/>
      <c r="K79" s="35"/>
    </row>
    <row r="80" customFormat="false" ht="12.75" hidden="false" customHeight="false" outlineLevel="0" collapsed="false">
      <c r="A80" s="8" t="s">
        <v>90</v>
      </c>
      <c r="B80" s="9" t="n">
        <f aca="false">SUM(B14:B19)-B81</f>
        <v>1120</v>
      </c>
      <c r="C80" s="9" t="n">
        <f aca="false">SUM(C14:C19)-C81</f>
        <v>1009.5</v>
      </c>
      <c r="D80" s="17"/>
      <c r="E80" s="9" t="n">
        <f aca="false">SUM(E14:E19)-E81</f>
        <v>1017.3375</v>
      </c>
      <c r="F80" s="9" t="n">
        <f aca="false">SUM(F14:F19)-F81</f>
        <v>1349.23653567475</v>
      </c>
      <c r="G80" s="9" t="n">
        <f aca="false">SUM(G14:G19)-G81</f>
        <v>1383.48858181488</v>
      </c>
      <c r="H80" s="9" t="n">
        <f aca="false">SUM(H14:H19)-H81</f>
        <v>1418.65673574593</v>
      </c>
      <c r="I80" s="9" t="n">
        <f aca="false">SUM(I14:I19)-I81</f>
        <v>1454.76689049453</v>
      </c>
      <c r="J80" s="9"/>
      <c r="K80" s="9"/>
    </row>
    <row r="81" customFormat="false" ht="12.75" hidden="false" customHeight="false" outlineLevel="0" collapsed="false">
      <c r="A81" s="8" t="s">
        <v>91</v>
      </c>
      <c r="B81" s="9" t="n">
        <f aca="false">B17</f>
        <v>35</v>
      </c>
      <c r="C81" s="9" t="n">
        <f aca="false">C17</f>
        <v>35</v>
      </c>
      <c r="D81" s="17"/>
      <c r="E81" s="9" t="n">
        <f aca="false">E17</f>
        <v>35</v>
      </c>
      <c r="F81" s="9" t="n">
        <f aca="false">F17</f>
        <v>35</v>
      </c>
      <c r="G81" s="9" t="n">
        <f aca="false">G17</f>
        <v>35</v>
      </c>
      <c r="H81" s="9" t="n">
        <f aca="false">H17</f>
        <v>35</v>
      </c>
      <c r="I81" s="9" t="n">
        <f aca="false">I17</f>
        <v>35</v>
      </c>
      <c r="J81" s="9"/>
      <c r="K81" s="9"/>
    </row>
    <row r="82" customFormat="false" ht="12.75" hidden="false" customHeight="false" outlineLevel="0" collapsed="false">
      <c r="A82" s="8" t="s">
        <v>54</v>
      </c>
      <c r="B82" s="9" t="n">
        <f aca="false">B78-B80-B81</f>
        <v>-139</v>
      </c>
      <c r="C82" s="9" t="n">
        <f aca="false">C78-C80-C81</f>
        <v>-25</v>
      </c>
      <c r="D82" s="25"/>
      <c r="E82" s="9" t="n">
        <f aca="false">E78-E80-E81</f>
        <v>32.5402633136098</v>
      </c>
      <c r="F82" s="9" t="n">
        <f aca="false">F78-F80-F81</f>
        <v>393.317841987969</v>
      </c>
      <c r="G82" s="9" t="n">
        <f aca="false">G78-G80-G81</f>
        <v>474.438829294585</v>
      </c>
      <c r="H82" s="9" t="n">
        <f aca="false">H78-H80-H81</f>
        <v>561.797963045123</v>
      </c>
      <c r="I82" s="9" t="n">
        <f aca="false">I78-I80-I81</f>
        <v>655.799068052804</v>
      </c>
      <c r="J82" s="9"/>
      <c r="K82" s="9"/>
    </row>
    <row r="83" customFormat="false" ht="12.75" hidden="false" customHeight="false" outlineLevel="0" collapsed="false">
      <c r="A83" s="8" t="s">
        <v>92</v>
      </c>
      <c r="B83" s="35" t="n">
        <f aca="false">B82/B77</f>
        <v>-0.0881979695431472</v>
      </c>
      <c r="C83" s="35" t="n">
        <f aca="false">C82/C77</f>
        <v>-0.014792899408284</v>
      </c>
      <c r="D83" s="36"/>
      <c r="E83" s="35" t="n">
        <f aca="false">E82/E77</f>
        <v>0.0183942021500861</v>
      </c>
      <c r="F83" s="35" t="n">
        <f aca="false">F82/F77</f>
        <v>0.137906943153385</v>
      </c>
      <c r="G83" s="35" t="n">
        <f aca="false">G82/G77</f>
        <v>0.158717387885713</v>
      </c>
      <c r="H83" s="35" t="n">
        <f aca="false">H82/H77</f>
        <v>0.179303972017714</v>
      </c>
      <c r="I83" s="35" t="n">
        <f aca="false">I82/I77</f>
        <v>0.19966929930527</v>
      </c>
      <c r="J83" s="35"/>
      <c r="K83" s="35"/>
    </row>
    <row r="84" customFormat="false" ht="12.75" hidden="false" customHeight="false" outlineLevel="0" collapsed="false">
      <c r="A84" s="8" t="s">
        <v>58</v>
      </c>
      <c r="B84" s="9" t="n">
        <f aca="false">B23</f>
        <v>58</v>
      </c>
      <c r="C84" s="9" t="n">
        <f aca="false">C23</f>
        <v>-1</v>
      </c>
      <c r="D84" s="36"/>
      <c r="E84" s="8" t="n">
        <f aca="false">-E82*$J$84</f>
        <v>-9.76207899408294</v>
      </c>
      <c r="F84" s="8" t="n">
        <f aca="false">-F82*$J$84</f>
        <v>-117.995352596391</v>
      </c>
      <c r="G84" s="8" t="n">
        <f aca="false">-G82*$J$84</f>
        <v>-142.331648788376</v>
      </c>
      <c r="H84" s="8" t="n">
        <f aca="false">-H82*$J$84</f>
        <v>-168.539388913537</v>
      </c>
      <c r="I84" s="8" t="n">
        <f aca="false">-I82*$J$84</f>
        <v>-196.739720415841</v>
      </c>
      <c r="J84" s="43" t="n">
        <v>0.3</v>
      </c>
      <c r="K84" s="8"/>
    </row>
    <row r="85" customFormat="false" ht="12.75" hidden="false" customHeight="false" outlineLevel="0" collapsed="false">
      <c r="A85" s="8" t="s">
        <v>60</v>
      </c>
      <c r="B85" s="9" t="n">
        <f aca="false">B82+B84</f>
        <v>-81</v>
      </c>
      <c r="C85" s="9" t="n">
        <f aca="false">C82+C84</f>
        <v>-26</v>
      </c>
      <c r="D85" s="25"/>
      <c r="E85" s="9" t="n">
        <f aca="false">E82+E84</f>
        <v>22.7781843195269</v>
      </c>
      <c r="F85" s="9" t="n">
        <f aca="false">F82+F84</f>
        <v>275.322489391578</v>
      </c>
      <c r="G85" s="9" t="n">
        <f aca="false">G82+G84</f>
        <v>332.10718050621</v>
      </c>
      <c r="H85" s="9" t="n">
        <f aca="false">H82+H84</f>
        <v>393.258574131586</v>
      </c>
      <c r="I85" s="9" t="n">
        <f aca="false">I82+I84</f>
        <v>459.059347636963</v>
      </c>
      <c r="J85" s="9"/>
      <c r="K85" s="9"/>
    </row>
    <row r="86" customFormat="false" ht="12.75" hidden="false" customHeight="false" outlineLevel="0" collapsed="false">
      <c r="A86" s="2" t="s">
        <v>93</v>
      </c>
      <c r="B86" s="13" t="n">
        <f aca="false">B85+B81</f>
        <v>-46</v>
      </c>
      <c r="C86" s="13" t="n">
        <f aca="false">C85+C81</f>
        <v>9</v>
      </c>
      <c r="D86" s="19"/>
      <c r="E86" s="13" t="n">
        <f aca="false">E85+E81</f>
        <v>57.7781843195269</v>
      </c>
      <c r="F86" s="13" t="n">
        <f aca="false">F85+F81</f>
        <v>310.322489391578</v>
      </c>
      <c r="G86" s="13" t="n">
        <f aca="false">G85+G81</f>
        <v>367.10718050621</v>
      </c>
      <c r="H86" s="13" t="n">
        <f aca="false">H85+H81</f>
        <v>428.258574131586</v>
      </c>
      <c r="I86" s="13" t="n">
        <f aca="false">I85+I81</f>
        <v>494.059347636963</v>
      </c>
      <c r="J86" s="13"/>
      <c r="K86" s="13"/>
    </row>
    <row r="87" customFormat="false" ht="12.75" hidden="false" customHeight="false" outlineLevel="0" collapsed="false">
      <c r="A87" s="8" t="s">
        <v>94</v>
      </c>
      <c r="B87" s="44"/>
      <c r="C87" s="9" t="n">
        <f aca="false">C28</f>
        <v>673</v>
      </c>
      <c r="D87" s="25"/>
      <c r="E87" s="9" t="n">
        <f aca="false">E28</f>
        <v>-35</v>
      </c>
      <c r="F87" s="9" t="n">
        <f aca="false">F28</f>
        <v>-1000</v>
      </c>
      <c r="G87" s="9" t="n">
        <f aca="false">G28</f>
        <v>-35</v>
      </c>
      <c r="H87" s="9" t="n">
        <f aca="false">H28</f>
        <v>-35</v>
      </c>
      <c r="I87" s="9" t="n">
        <f aca="false">I28</f>
        <v>-35</v>
      </c>
      <c r="J87" s="9"/>
      <c r="K87" s="9"/>
    </row>
    <row r="88" customFormat="false" ht="12.75" hidden="false" customHeight="false" outlineLevel="0" collapsed="false">
      <c r="A88" s="8" t="s">
        <v>80</v>
      </c>
      <c r="B88" s="45"/>
      <c r="C88" s="37" t="n">
        <f aca="false">+C65</f>
        <v>14</v>
      </c>
      <c r="D88" s="25"/>
      <c r="E88" s="37" t="n">
        <f aca="false">+E65</f>
        <v>-11.239976684121</v>
      </c>
      <c r="F88" s="37" t="n">
        <f aca="false">+F65</f>
        <v>-175.193320970512</v>
      </c>
      <c r="G88" s="37" t="n">
        <f aca="false">+G65</f>
        <v>-24.8594202191813</v>
      </c>
      <c r="H88" s="37" t="n">
        <f aca="false">+H65</f>
        <v>-26.2363201572773</v>
      </c>
      <c r="I88" s="37" t="n">
        <f aca="false">+I65</f>
        <v>-27.6890249304159</v>
      </c>
      <c r="J88" s="9"/>
      <c r="K88" s="9"/>
    </row>
    <row r="89" customFormat="false" ht="12.75" hidden="false" customHeight="false" outlineLevel="0" collapsed="false">
      <c r="A89" s="2" t="s">
        <v>95</v>
      </c>
      <c r="B89" s="17"/>
      <c r="C89" s="13" t="n">
        <f aca="false">C86+C87+C88</f>
        <v>696</v>
      </c>
      <c r="D89" s="19"/>
      <c r="E89" s="13" t="n">
        <f aca="false">E86+E87+E88</f>
        <v>11.5382076354059</v>
      </c>
      <c r="F89" s="13" t="n">
        <f aca="false">F86+F87+F88</f>
        <v>-864.870831578934</v>
      </c>
      <c r="G89" s="13" t="n">
        <f aca="false">G86+G87+G88</f>
        <v>307.247760287028</v>
      </c>
      <c r="H89" s="13" t="n">
        <f aca="false">H86+H87+H88</f>
        <v>367.022253974308</v>
      </c>
      <c r="I89" s="13" t="n">
        <f aca="false">I86+I87+I88</f>
        <v>431.370322706547</v>
      </c>
      <c r="J89" s="13"/>
      <c r="K89" s="13"/>
    </row>
    <row r="90" customFormat="false" ht="12.75" hidden="false" customHeight="false" outlineLevel="0" collapsed="false">
      <c r="A90" s="46"/>
      <c r="B90" s="46"/>
      <c r="C90" s="46"/>
      <c r="D90" s="47"/>
      <c r="E90" s="48"/>
      <c r="F90" s="49"/>
      <c r="G90" s="49"/>
      <c r="H90" s="49"/>
      <c r="I90" s="49"/>
      <c r="J90" s="49"/>
      <c r="K90" s="49"/>
    </row>
    <row r="91" customFormat="false" ht="12.75" hidden="false" customHeight="false" outlineLevel="0" collapsed="false">
      <c r="A91" s="46"/>
      <c r="B91" s="46"/>
      <c r="C91" s="46"/>
      <c r="D91" s="47"/>
      <c r="E91" s="48"/>
      <c r="F91" s="49"/>
      <c r="G91" s="49"/>
      <c r="H91" s="49"/>
      <c r="I91" s="49"/>
      <c r="J91" s="49"/>
      <c r="K91" s="49"/>
    </row>
    <row r="92" customFormat="false" ht="12.75" hidden="false" customHeight="false" outlineLevel="0" collapsed="false">
      <c r="A92" s="46"/>
      <c r="B92" s="46"/>
      <c r="C92" s="46"/>
      <c r="D92" s="46"/>
      <c r="E92" s="46"/>
    </row>
  </sheetData>
  <mergeCells count="1">
    <mergeCell ref="J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5" activeCellId="0" sqref="E45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4" min="4" style="0" width="7.14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31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2" t="s">
        <v>88</v>
      </c>
      <c r="B4" s="2" t="n">
        <f aca="false">'BP 0'!B76</f>
        <v>2008</v>
      </c>
      <c r="C4" s="2" t="n">
        <f aca="false">'BP 0'!C76</f>
        <v>2009</v>
      </c>
      <c r="D4" s="17"/>
      <c r="E4" s="13" t="n">
        <f aca="false">'BP 0'!E76</f>
        <v>2010</v>
      </c>
      <c r="F4" s="13" t="n">
        <f aca="false">'BP 0'!F76</f>
        <v>2011</v>
      </c>
      <c r="G4" s="13" t="n">
        <f aca="false">'BP 0'!G76</f>
        <v>2012</v>
      </c>
      <c r="H4" s="13" t="n">
        <f aca="false">'BP 0'!H76</f>
        <v>2013</v>
      </c>
      <c r="I4" s="13" t="n">
        <f aca="false">'BP 0'!I76</f>
        <v>2014</v>
      </c>
      <c r="J4" s="50"/>
      <c r="K4" s="50"/>
    </row>
    <row r="5" customFormat="false" ht="12.75" hidden="false" customHeight="false" outlineLevel="0" collapsed="false">
      <c r="A5" s="2" t="s">
        <v>96</v>
      </c>
      <c r="B5" s="13" t="n">
        <f aca="false">'BP 0'!B77</f>
        <v>1576</v>
      </c>
      <c r="C5" s="13" t="n">
        <f aca="false">'BP 0'!C77</f>
        <v>1690</v>
      </c>
      <c r="D5" s="17"/>
      <c r="E5" s="13" t="n">
        <f aca="false">'BP 0'!E77</f>
        <v>1769.05</v>
      </c>
      <c r="F5" s="13" t="n">
        <f aca="false">'BP 0'!F77</f>
        <v>2852.0525</v>
      </c>
      <c r="G5" s="13" t="n">
        <f aca="false">'BP 0'!G77</f>
        <v>2989.205125</v>
      </c>
      <c r="H5" s="13" t="n">
        <f aca="false">'BP 0'!H77</f>
        <v>3133.21538125</v>
      </c>
      <c r="I5" s="13" t="n">
        <f aca="false">'BP 0'!I77</f>
        <v>3284.4261503125</v>
      </c>
      <c r="J5" s="51"/>
      <c r="K5" s="51"/>
    </row>
    <row r="6" customFormat="false" ht="12.75" hidden="false" customHeight="false" outlineLevel="0" collapsed="false">
      <c r="A6" s="8" t="s">
        <v>89</v>
      </c>
      <c r="B6" s="9" t="n">
        <f aca="false">'BP 0'!B78</f>
        <v>1016</v>
      </c>
      <c r="C6" s="9" t="n">
        <f aca="false">'BP 0'!C78</f>
        <v>1019.5</v>
      </c>
      <c r="D6" s="17"/>
      <c r="E6" s="9" t="n">
        <f aca="false">'BP 0'!E78</f>
        <v>1084.87776331361</v>
      </c>
      <c r="F6" s="9" t="n">
        <f aca="false">'BP 0'!F78</f>
        <v>1777.55437766272</v>
      </c>
      <c r="G6" s="9" t="n">
        <f aca="false">'BP 0'!G78</f>
        <v>1892.92741110947</v>
      </c>
      <c r="H6" s="9" t="n">
        <f aca="false">'BP 0'!H78</f>
        <v>2015.45469879105</v>
      </c>
      <c r="I6" s="9" t="n">
        <f aca="false">'BP 0'!I78</f>
        <v>2145.56595854734</v>
      </c>
      <c r="J6" s="51"/>
      <c r="K6" s="51"/>
    </row>
    <row r="7" customFormat="false" ht="12.75" hidden="false" customHeight="false" outlineLevel="0" collapsed="false">
      <c r="A7" s="8" t="s">
        <v>44</v>
      </c>
      <c r="B7" s="35" t="n">
        <f aca="false">'BP 0'!B79</f>
        <v>0.644670050761421</v>
      </c>
      <c r="C7" s="35" t="n">
        <f aca="false">'BP 0'!C79</f>
        <v>0.603254437869823</v>
      </c>
      <c r="D7" s="17"/>
      <c r="E7" s="35" t="n">
        <f aca="false">'BP 0'!E79</f>
        <v>0.613254437869823</v>
      </c>
      <c r="F7" s="35" t="n">
        <f aca="false">'BP 0'!F79</f>
        <v>0.623254437869823</v>
      </c>
      <c r="G7" s="35" t="n">
        <f aca="false">'BP 0'!G79</f>
        <v>0.633254437869823</v>
      </c>
      <c r="H7" s="35" t="n">
        <f aca="false">'BP 0'!H79</f>
        <v>0.643254437869823</v>
      </c>
      <c r="I7" s="35" t="n">
        <f aca="false">'BP 0'!I79</f>
        <v>0.653254437869822</v>
      </c>
      <c r="J7" s="52"/>
      <c r="K7" s="52"/>
    </row>
    <row r="8" customFormat="false" ht="12.75" hidden="false" customHeight="false" outlineLevel="0" collapsed="false">
      <c r="A8" s="8" t="s">
        <v>90</v>
      </c>
      <c r="B8" s="9" t="n">
        <f aca="false">'BP 0'!B80</f>
        <v>1120</v>
      </c>
      <c r="C8" s="9" t="n">
        <f aca="false">'BP 0'!C80</f>
        <v>1009.5</v>
      </c>
      <c r="D8" s="17"/>
      <c r="E8" s="9" t="n">
        <f aca="false">'BP 0'!E80</f>
        <v>1017.3375</v>
      </c>
      <c r="F8" s="9" t="n">
        <f aca="false">'BP 0'!F80</f>
        <v>1349.23653567475</v>
      </c>
      <c r="G8" s="9" t="n">
        <f aca="false">'BP 0'!G80</f>
        <v>1383.48858181488</v>
      </c>
      <c r="H8" s="9" t="n">
        <f aca="false">'BP 0'!H80</f>
        <v>1418.65673574593</v>
      </c>
      <c r="I8" s="9" t="n">
        <f aca="false">'BP 0'!I80</f>
        <v>1454.76689049453</v>
      </c>
      <c r="J8" s="51"/>
      <c r="K8" s="51"/>
    </row>
    <row r="9" customFormat="false" ht="12.75" hidden="false" customHeight="false" outlineLevel="0" collapsed="false">
      <c r="A9" s="8" t="s">
        <v>91</v>
      </c>
      <c r="B9" s="9" t="n">
        <f aca="false">'BP 0'!B81</f>
        <v>35</v>
      </c>
      <c r="C9" s="9" t="n">
        <f aca="false">'BP 0'!C81</f>
        <v>35</v>
      </c>
      <c r="D9" s="17"/>
      <c r="E9" s="9" t="n">
        <f aca="false">'BP 0'!E81</f>
        <v>35</v>
      </c>
      <c r="F9" s="9" t="n">
        <f aca="false">'BP 0'!F81</f>
        <v>35</v>
      </c>
      <c r="G9" s="9" t="n">
        <f aca="false">'BP 0'!G81</f>
        <v>35</v>
      </c>
      <c r="H9" s="9" t="n">
        <f aca="false">'BP 0'!H81</f>
        <v>35</v>
      </c>
      <c r="I9" s="9" t="n">
        <f aca="false">'BP 0'!I81</f>
        <v>35</v>
      </c>
      <c r="J9" s="51"/>
      <c r="K9" s="51"/>
    </row>
    <row r="10" customFormat="false" ht="12.75" hidden="false" customHeight="false" outlineLevel="0" collapsed="false">
      <c r="A10" s="2" t="s">
        <v>54</v>
      </c>
      <c r="B10" s="13" t="n">
        <f aca="false">'BP 0'!B82</f>
        <v>-139</v>
      </c>
      <c r="C10" s="13" t="n">
        <f aca="false">'BP 0'!C82</f>
        <v>-25</v>
      </c>
      <c r="D10" s="19"/>
      <c r="E10" s="13" t="n">
        <f aca="false">'BP 0'!E82</f>
        <v>32.5402633136098</v>
      </c>
      <c r="F10" s="13" t="n">
        <f aca="false">'BP 0'!F82</f>
        <v>393.317841987969</v>
      </c>
      <c r="G10" s="13" t="n">
        <f aca="false">'BP 0'!G82</f>
        <v>474.438829294585</v>
      </c>
      <c r="H10" s="13" t="n">
        <f aca="false">'BP 0'!H82</f>
        <v>561.797963045123</v>
      </c>
      <c r="I10" s="13" t="n">
        <f aca="false">'BP 0'!I82</f>
        <v>655.799068052804</v>
      </c>
      <c r="J10" s="51"/>
      <c r="K10" s="51"/>
    </row>
    <row r="11" customFormat="false" ht="12.75" hidden="false" customHeight="false" outlineLevel="0" collapsed="false">
      <c r="A11" s="2" t="s">
        <v>92</v>
      </c>
      <c r="B11" s="30" t="n">
        <f aca="false">'BP 0'!B83</f>
        <v>-0.0881979695431472</v>
      </c>
      <c r="C11" s="30" t="n">
        <f aca="false">'BP 0'!C83</f>
        <v>-0.014792899408284</v>
      </c>
      <c r="D11" s="31"/>
      <c r="E11" s="30" t="n">
        <f aca="false">'BP 0'!E83</f>
        <v>0.0183942021500861</v>
      </c>
      <c r="F11" s="30" t="n">
        <f aca="false">'BP 0'!F83</f>
        <v>0.137906943153385</v>
      </c>
      <c r="G11" s="30" t="n">
        <f aca="false">'BP 0'!G83</f>
        <v>0.158717387885713</v>
      </c>
      <c r="H11" s="30" t="n">
        <f aca="false">'BP 0'!H83</f>
        <v>0.179303972017714</v>
      </c>
      <c r="I11" s="30" t="n">
        <f aca="false">'BP 0'!I83</f>
        <v>0.19966929930527</v>
      </c>
      <c r="J11" s="52"/>
      <c r="K11" s="52"/>
    </row>
    <row r="12" customFormat="false" ht="12.75" hidden="false" customHeight="false" outlineLevel="0" collapsed="false">
      <c r="A12" s="9" t="s">
        <v>58</v>
      </c>
      <c r="B12" s="9" t="n">
        <f aca="false">'BP 0'!B84</f>
        <v>58</v>
      </c>
      <c r="C12" s="9" t="n">
        <f aca="false">'BP 0'!C84</f>
        <v>-1</v>
      </c>
      <c r="D12" s="25"/>
      <c r="E12" s="9" t="n">
        <f aca="false">'BP 0'!E84</f>
        <v>-9.76207899408294</v>
      </c>
      <c r="F12" s="9" t="n">
        <f aca="false">'BP 0'!F84</f>
        <v>-117.995352596391</v>
      </c>
      <c r="G12" s="9" t="n">
        <f aca="false">'BP 0'!G84</f>
        <v>-142.331648788376</v>
      </c>
      <c r="H12" s="9" t="n">
        <f aca="false">'BP 0'!H84</f>
        <v>-168.539388913537</v>
      </c>
      <c r="I12" s="9" t="n">
        <f aca="false">'BP 0'!I84</f>
        <v>-196.739720415841</v>
      </c>
      <c r="J12" s="51"/>
      <c r="K12" s="51"/>
    </row>
    <row r="13" customFormat="false" ht="12.75" hidden="false" customHeight="false" outlineLevel="0" collapsed="false">
      <c r="A13" s="8" t="s">
        <v>60</v>
      </c>
      <c r="B13" s="9" t="n">
        <f aca="false">'BP 0'!B85</f>
        <v>-81</v>
      </c>
      <c r="C13" s="9" t="n">
        <f aca="false">'BP 0'!C85</f>
        <v>-26</v>
      </c>
      <c r="D13" s="25"/>
      <c r="E13" s="9" t="n">
        <f aca="false">'BP 0'!E85</f>
        <v>22.7781843195269</v>
      </c>
      <c r="F13" s="9" t="n">
        <f aca="false">'BP 0'!F85</f>
        <v>275.322489391578</v>
      </c>
      <c r="G13" s="9" t="n">
        <f aca="false">'BP 0'!G85</f>
        <v>332.10718050621</v>
      </c>
      <c r="H13" s="9" t="n">
        <f aca="false">'BP 0'!H85</f>
        <v>393.258574131586</v>
      </c>
      <c r="I13" s="9" t="n">
        <f aca="false">'BP 0'!I85</f>
        <v>459.059347636963</v>
      </c>
      <c r="J13" s="51"/>
      <c r="K13" s="51"/>
    </row>
    <row r="14" customFormat="false" ht="12.75" hidden="false" customHeight="false" outlineLevel="0" collapsed="false">
      <c r="A14" s="2" t="s">
        <v>93</v>
      </c>
      <c r="B14" s="13" t="n">
        <f aca="false">'BP 0'!B86</f>
        <v>-46</v>
      </c>
      <c r="C14" s="13" t="n">
        <f aca="false">'BP 0'!C86</f>
        <v>9</v>
      </c>
      <c r="D14" s="19"/>
      <c r="E14" s="13" t="n">
        <f aca="false">'BP 0'!E86</f>
        <v>57.7781843195269</v>
      </c>
      <c r="F14" s="13" t="n">
        <f aca="false">'BP 0'!F86</f>
        <v>310.322489391578</v>
      </c>
      <c r="G14" s="13" t="n">
        <f aca="false">'BP 0'!G86</f>
        <v>367.10718050621</v>
      </c>
      <c r="H14" s="13" t="n">
        <f aca="false">'BP 0'!H86</f>
        <v>428.258574131586</v>
      </c>
      <c r="I14" s="13" t="n">
        <f aca="false">'BP 0'!I86</f>
        <v>494.059347636963</v>
      </c>
      <c r="J14" s="53"/>
      <c r="K14" s="53"/>
    </row>
    <row r="15" customFormat="false" ht="12.75" hidden="false" customHeight="false" outlineLevel="0" collapsed="false">
      <c r="A15" s="8" t="s">
        <v>94</v>
      </c>
      <c r="B15" s="44"/>
      <c r="C15" s="9" t="n">
        <f aca="false">'BP 0'!C87</f>
        <v>673</v>
      </c>
      <c r="D15" s="25"/>
      <c r="E15" s="9" t="n">
        <f aca="false">'BP 0'!E87</f>
        <v>-35</v>
      </c>
      <c r="F15" s="9" t="n">
        <f aca="false">'BP 0'!F87</f>
        <v>-1000</v>
      </c>
      <c r="G15" s="9" t="n">
        <f aca="false">'BP 0'!G87</f>
        <v>-35</v>
      </c>
      <c r="H15" s="9" t="n">
        <f aca="false">'BP 0'!H87</f>
        <v>-35</v>
      </c>
      <c r="I15" s="9" t="n">
        <f aca="false">'BP 0'!I87</f>
        <v>-35</v>
      </c>
      <c r="J15" s="51"/>
      <c r="K15" s="51"/>
    </row>
    <row r="16" customFormat="false" ht="12.75" hidden="false" customHeight="false" outlineLevel="0" collapsed="false">
      <c r="A16" s="8" t="s">
        <v>80</v>
      </c>
      <c r="B16" s="45"/>
      <c r="C16" s="37" t="n">
        <f aca="false">'BP 0'!C88</f>
        <v>14</v>
      </c>
      <c r="D16" s="25"/>
      <c r="E16" s="37" t="n">
        <f aca="false">'BP 0'!E88</f>
        <v>-11.239976684121</v>
      </c>
      <c r="F16" s="37" t="n">
        <f aca="false">'BP 0'!F88</f>
        <v>-175.193320970512</v>
      </c>
      <c r="G16" s="37" t="n">
        <f aca="false">'BP 0'!G88</f>
        <v>-24.8594202191813</v>
      </c>
      <c r="H16" s="37" t="n">
        <f aca="false">'BP 0'!H88</f>
        <v>-26.2363201572773</v>
      </c>
      <c r="I16" s="37" t="n">
        <f aca="false">'BP 0'!I88</f>
        <v>-27.6890249304159</v>
      </c>
      <c r="J16" s="51"/>
      <c r="K16" s="51"/>
    </row>
    <row r="17" customFormat="false" ht="12.75" hidden="false" customHeight="false" outlineLevel="0" collapsed="false">
      <c r="A17" s="2" t="s">
        <v>95</v>
      </c>
      <c r="B17" s="17"/>
      <c r="C17" s="13" t="n">
        <f aca="false">'BP 0'!C89</f>
        <v>696</v>
      </c>
      <c r="D17" s="19"/>
      <c r="E17" s="13" t="n">
        <f aca="false">'BP 0'!E89</f>
        <v>11.5382076354059</v>
      </c>
      <c r="F17" s="13" t="n">
        <f aca="false">'BP 0'!F89</f>
        <v>-864.870831578934</v>
      </c>
      <c r="G17" s="13" t="n">
        <f aca="false">'BP 0'!G89</f>
        <v>307.247760287028</v>
      </c>
      <c r="H17" s="13" t="n">
        <f aca="false">'BP 0'!H89</f>
        <v>367.022253974308</v>
      </c>
      <c r="I17" s="13" t="n">
        <f aca="false">'BP 0'!I89</f>
        <v>431.370322706547</v>
      </c>
      <c r="J17" s="51"/>
      <c r="K17" s="51"/>
    </row>
    <row r="18" customFormat="false" ht="12.75" hidden="false" customHeight="false" outlineLevel="0" collapsed="false">
      <c r="A18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9" customFormat="false" ht="12.75" hidden="false" customHeight="false" outlineLevel="0" collapsed="false">
      <c r="A19" s="1" t="s">
        <v>97</v>
      </c>
    </row>
    <row r="20" customFormat="false" ht="13.5" hidden="false" customHeight="false" outlineLevel="0" collapsed="false">
      <c r="A20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1" customFormat="false" ht="13.5" hidden="false" customHeight="false" outlineLevel="0" collapsed="false">
      <c r="A21" s="0" t="s">
        <v>98</v>
      </c>
      <c r="B21" s="54" t="n">
        <v>0.07</v>
      </c>
      <c r="C21" s="55" t="s">
        <v>99</v>
      </c>
      <c r="D21" s="56"/>
      <c r="E21" s="56"/>
      <c r="F21" s="56"/>
      <c r="G21" s="56"/>
      <c r="H21" s="56"/>
      <c r="I21" s="56"/>
      <c r="J21" s="56"/>
      <c r="K21" s="56"/>
      <c r="L21" s="57"/>
    </row>
    <row r="22" customFormat="false" ht="12.75" hidden="false" customHeight="false" outlineLevel="0" collapsed="false">
      <c r="A22" s="0" t="s">
        <v>100</v>
      </c>
      <c r="B22" s="58" t="n">
        <v>0.03</v>
      </c>
      <c r="C22" s="59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2.75" hidden="false" customHeight="false" outlineLevel="0" collapsed="false">
      <c r="A23" s="0" t="s">
        <v>101</v>
      </c>
      <c r="B23" s="60" t="n">
        <v>0.15</v>
      </c>
      <c r="C23" s="61"/>
    </row>
    <row r="24" customFormat="false" ht="12.75" hidden="false" customHeight="false" outlineLevel="0" collapsed="false">
      <c r="A24" s="0" t="s">
        <v>102</v>
      </c>
      <c r="B24" s="62" t="n">
        <f aca="false">'BP 0'!E63</f>
        <v>260.239976684121</v>
      </c>
      <c r="C24" s="61"/>
    </row>
    <row r="25" customFormat="false" ht="12.75" hidden="false" customHeight="false" outlineLevel="0" collapsed="false">
      <c r="A25" s="0" t="s">
        <v>103</v>
      </c>
      <c r="B25" s="62" t="n">
        <f aca="false">'BP 0'!E50+'BP 0'!E51+'BP 0'!E52-'BP 0'!E46</f>
        <v>317.421792364594</v>
      </c>
      <c r="C25" s="61"/>
    </row>
    <row r="26" customFormat="false" ht="13.5" hidden="false" customHeight="false" outlineLevel="0" collapsed="false">
      <c r="A26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7" customFormat="false" ht="13.5" hidden="false" customHeight="false" outlineLevel="0" collapsed="false">
      <c r="A27" s="63" t="s">
        <v>104</v>
      </c>
      <c r="B27" s="1" t="n">
        <v>2010</v>
      </c>
      <c r="C27" s="1" t="n">
        <f aca="false">B27+1</f>
        <v>2011</v>
      </c>
      <c r="D27" s="1" t="n">
        <f aca="false">C27+1</f>
        <v>2012</v>
      </c>
      <c r="E27" s="1" t="n">
        <f aca="false">D27+1</f>
        <v>2013</v>
      </c>
      <c r="F27" s="1" t="n">
        <f aca="false">E27+1</f>
        <v>2014</v>
      </c>
      <c r="G27" s="64" t="n">
        <f aca="false">F27+1</f>
        <v>2015</v>
      </c>
      <c r="H27" s="1" t="n">
        <f aca="false">G27+1</f>
        <v>2016</v>
      </c>
      <c r="I27" s="1" t="n">
        <f aca="false">H27+1</f>
        <v>2017</v>
      </c>
      <c r="J27" s="1" t="n">
        <f aca="false">I27+1</f>
        <v>2018</v>
      </c>
      <c r="K27" s="1" t="n">
        <f aca="false">J27+1</f>
        <v>2019</v>
      </c>
      <c r="L27" s="1" t="n">
        <f aca="false">K27+1</f>
        <v>2020</v>
      </c>
    </row>
    <row r="28" customFormat="false" ht="12.75" hidden="false" customHeight="false" outlineLevel="0" collapsed="false">
      <c r="A28" s="0" t="s">
        <v>105</v>
      </c>
      <c r="B28" s="65" t="n">
        <f aca="false">E17</f>
        <v>11.5382076354059</v>
      </c>
      <c r="C28" s="65" t="n">
        <f aca="false">F17</f>
        <v>-864.870831578934</v>
      </c>
      <c r="D28" s="65" t="n">
        <f aca="false">G17</f>
        <v>307.247760287028</v>
      </c>
      <c r="E28" s="65" t="n">
        <f aca="false">H17</f>
        <v>367.022253974308</v>
      </c>
      <c r="F28" s="65" t="n">
        <f aca="false">I17</f>
        <v>431.370322706547</v>
      </c>
      <c r="G28" s="66" t="n">
        <f aca="false">F28*(1+B21)</f>
        <v>461.566245296005</v>
      </c>
      <c r="H28" s="32" t="n">
        <f aca="false">G28*(1+$B$22)</f>
        <v>475.413232654885</v>
      </c>
      <c r="I28" s="32" t="n">
        <f aca="false">H28*(1+$B$22)</f>
        <v>489.675629634532</v>
      </c>
      <c r="J28" s="32" t="n">
        <f aca="false">I28*(1+$B$22)</f>
        <v>504.365898523568</v>
      </c>
      <c r="K28" s="32" t="n">
        <f aca="false">J28*(1+$B$22)</f>
        <v>519.496875479275</v>
      </c>
      <c r="L28" s="32" t="n">
        <f aca="false">K28*(1+$B$22)</f>
        <v>535.081781743653</v>
      </c>
      <c r="M28" s="32" t="n">
        <f aca="false">L28*(1+$B$22)</f>
        <v>551.134235195963</v>
      </c>
      <c r="N28" s="32" t="n">
        <f aca="false">M28*(1+$B$22)</f>
        <v>567.668262251842</v>
      </c>
      <c r="O28" s="32" t="n">
        <f aca="false">N28*(1+$B$22)</f>
        <v>584.698310119397</v>
      </c>
      <c r="P28" s="32" t="n">
        <f aca="false">O28*(1+$B$22)</f>
        <v>602.239259422979</v>
      </c>
      <c r="Q28" s="32" t="n">
        <f aca="false">P28*(1+$B$22)</f>
        <v>620.306437205668</v>
      </c>
      <c r="R28" s="32" t="n">
        <f aca="false">Q28*(1+$B$22)</f>
        <v>638.915630321838</v>
      </c>
      <c r="S28" s="32" t="n">
        <f aca="false">R28*(1+$B$22)</f>
        <v>658.083099231493</v>
      </c>
      <c r="T28" s="32" t="n">
        <f aca="false">S28*(1+$B$22)</f>
        <v>677.825592208438</v>
      </c>
      <c r="U28" s="32" t="n">
        <f aca="false">T28*(1+$B$22)</f>
        <v>698.160359974692</v>
      </c>
      <c r="V28" s="32" t="n">
        <f aca="false">U28*(1+$B$22)</f>
        <v>719.105170773932</v>
      </c>
      <c r="W28" s="32" t="n">
        <f aca="false">V28*(1+$B$22)</f>
        <v>740.67832589715</v>
      </c>
      <c r="X28" s="32" t="n">
        <f aca="false">W28*(1+$B$22)</f>
        <v>762.898675674065</v>
      </c>
      <c r="Y28" s="32" t="n">
        <f aca="false">X28*(1+$B$22)</f>
        <v>785.785635944287</v>
      </c>
      <c r="Z28" s="32" t="n">
        <f aca="false">Y28*(1+$B$22)</f>
        <v>809.359205022615</v>
      </c>
      <c r="AA28" s="32" t="n">
        <f aca="false">Z28*(1+$B$22)</f>
        <v>833.639981173294</v>
      </c>
      <c r="AB28" s="32" t="n">
        <f aca="false">AA28*(1+$B$22)</f>
        <v>858.649180608493</v>
      </c>
      <c r="AC28" s="32" t="n">
        <f aca="false">AB28*(1+$B$22)</f>
        <v>884.408656026747</v>
      </c>
      <c r="AD28" s="32" t="n">
        <f aca="false">AC28*(1+$B$22)</f>
        <v>910.94091570755</v>
      </c>
      <c r="AE28" s="32" t="n">
        <f aca="false">AD28*(1+$B$22)</f>
        <v>938.269143178776</v>
      </c>
      <c r="AF28" s="32" t="n">
        <f aca="false">AE28*(1+$B$22)</f>
        <v>966.41721747414</v>
      </c>
      <c r="AG28" s="32" t="n">
        <f aca="false">AF28*(1+$B$22)</f>
        <v>995.409733998364</v>
      </c>
      <c r="AH28" s="32" t="n">
        <f aca="false">AG28*(1+$B$22)</f>
        <v>1025.27202601832</v>
      </c>
      <c r="AI28" s="32" t="n">
        <f aca="false">AH28*(1+$B$22)</f>
        <v>1056.03018679886</v>
      </c>
      <c r="AJ28" s="32" t="n">
        <f aca="false">AI28*(1+$B$22)</f>
        <v>1087.71109240283</v>
      </c>
      <c r="AK28" s="32" t="n">
        <f aca="false">AJ28*(1+$B$22)</f>
        <v>1120.34242517492</v>
      </c>
      <c r="AL28" s="32" t="n">
        <f aca="false">AK28*(1+$B$22)</f>
        <v>1153.95269793016</v>
      </c>
      <c r="AM28" s="32" t="n">
        <f aca="false">AL28*(1+$B$22)</f>
        <v>1188.57127886807</v>
      </c>
      <c r="AN28" s="32" t="n">
        <f aca="false">AM28*(1+$B$22)</f>
        <v>1224.22841723411</v>
      </c>
      <c r="AO28" s="32" t="n">
        <f aca="false">AN28*(1+$B$22)</f>
        <v>1260.95526975113</v>
      </c>
      <c r="AP28" s="32" t="n">
        <f aca="false">AO28*(1+$B$22)</f>
        <v>1298.78392784367</v>
      </c>
      <c r="AQ28" s="32" t="n">
        <f aca="false">AP28*(1+$B$22)</f>
        <v>1337.74744567898</v>
      </c>
      <c r="AR28" s="32" t="n">
        <f aca="false">AQ28*(1+$B$22)</f>
        <v>1377.87986904935</v>
      </c>
      <c r="AS28" s="32" t="n">
        <f aca="false">AR28*(1+$B$22)</f>
        <v>1419.21626512083</v>
      </c>
      <c r="AT28" s="32" t="n">
        <f aca="false">AS28*(1+$B$22)</f>
        <v>1461.79275307445</v>
      </c>
      <c r="AU28" s="32" t="n">
        <f aca="false">AT28*(1+$B$22)</f>
        <v>1505.64653566669</v>
      </c>
      <c r="AV28" s="32" t="n">
        <f aca="false">AU28*(1+$B$22)</f>
        <v>1550.81593173669</v>
      </c>
      <c r="AW28" s="32" t="n">
        <f aca="false">AV28*(1+$B$22)</f>
        <v>1597.34040968879</v>
      </c>
      <c r="AX28" s="32" t="n">
        <f aca="false">AW28*(1+$B$22)</f>
        <v>1645.26062197945</v>
      </c>
      <c r="AY28" s="32" t="n">
        <f aca="false">AX28*(1+$B$22)</f>
        <v>1694.61844063883</v>
      </c>
      <c r="AZ28" s="32" t="n">
        <f aca="false">AY28*(1+$B$22)</f>
        <v>1745.456993858</v>
      </c>
      <c r="BA28" s="32" t="n">
        <f aca="false">AZ28*(1+$B$22)</f>
        <v>1797.82070367374</v>
      </c>
      <c r="BB28" s="32" t="n">
        <f aca="false">BA28*(1+$B$22)</f>
        <v>1851.75532478395</v>
      </c>
      <c r="BC28" s="32" t="n">
        <f aca="false">BB28*(1+$B$22)</f>
        <v>1907.30798452747</v>
      </c>
      <c r="BD28" s="32" t="n">
        <f aca="false">BC28*(1+$B$22)</f>
        <v>1964.52722406329</v>
      </c>
      <c r="BE28" s="32" t="n">
        <f aca="false">BD28*(1+$B$22)</f>
        <v>2023.46304078519</v>
      </c>
      <c r="BF28" s="32" t="n">
        <f aca="false">BE28*(1+$B$22)</f>
        <v>2084.16693200875</v>
      </c>
      <c r="BG28" s="32" t="n">
        <f aca="false">BF28*(1+$B$22)</f>
        <v>2146.69193996901</v>
      </c>
      <c r="BH28" s="32" t="n">
        <f aca="false">BG28*(1+$B$22)</f>
        <v>2211.09269816808</v>
      </c>
      <c r="BI28" s="32" t="n">
        <f aca="false">BH28*(1+$B$22)</f>
        <v>2277.42547911312</v>
      </c>
      <c r="BJ28" s="32" t="n">
        <f aca="false">BI28*(1+$B$22)</f>
        <v>2345.74824348652</v>
      </c>
      <c r="BK28" s="32" t="n">
        <f aca="false">BJ28*(1+$B$22)</f>
        <v>2416.12069079111</v>
      </c>
      <c r="BL28" s="32" t="n">
        <f aca="false">BK28*(1+$B$22)</f>
        <v>2488.60431151485</v>
      </c>
      <c r="BM28" s="32" t="n">
        <f aca="false">BL28*(1+$B$22)</f>
        <v>2563.26244086029</v>
      </c>
      <c r="BN28" s="32" t="n">
        <f aca="false">BM28*(1+$B$22)</f>
        <v>2640.1603140861</v>
      </c>
      <c r="BO28" s="32" t="n">
        <f aca="false">BN28*(1+$B$22)</f>
        <v>2719.36512350869</v>
      </c>
      <c r="BP28" s="32" t="n">
        <f aca="false">BO28*(1+$B$22)</f>
        <v>2800.94607721395</v>
      </c>
      <c r="BQ28" s="32" t="n">
        <f aca="false">BP28*(1+$B$22)</f>
        <v>2884.97445953036</v>
      </c>
      <c r="BR28" s="32" t="n">
        <f aca="false">BQ28*(1+$B$22)</f>
        <v>2971.52369331628</v>
      </c>
      <c r="BS28" s="32" t="n">
        <f aca="false">BR28*(1+$B$22)</f>
        <v>3060.66940411576</v>
      </c>
      <c r="BT28" s="32" t="n">
        <f aca="false">BS28*(1+$B$22)</f>
        <v>3152.48948623924</v>
      </c>
      <c r="BU28" s="32" t="n">
        <f aca="false">BT28*(1+$B$22)</f>
        <v>3247.06417082641</v>
      </c>
      <c r="BV28" s="32" t="n">
        <f aca="false">BU28*(1+$B$22)</f>
        <v>3344.47609595121</v>
      </c>
      <c r="BW28" s="32" t="n">
        <f aca="false">BV28*(1+$B$22)</f>
        <v>3444.81037882974</v>
      </c>
      <c r="BX28" s="32" t="n">
        <f aca="false">BW28*(1+$B$22)</f>
        <v>3548.15469019464</v>
      </c>
      <c r="BY28" s="32" t="n">
        <f aca="false">BX28*(1+$B$22)</f>
        <v>3654.59933090047</v>
      </c>
      <c r="BZ28" s="32" t="n">
        <f aca="false">BY28*(1+$B$22)</f>
        <v>3764.23731082749</v>
      </c>
      <c r="CA28" s="32" t="n">
        <f aca="false">BZ28*(1+$B$22)</f>
        <v>3877.16443015231</v>
      </c>
      <c r="CB28" s="32" t="n">
        <f aca="false">CA28*(1+$B$22)</f>
        <v>3993.47936305688</v>
      </c>
      <c r="CC28" s="32" t="n">
        <f aca="false">CB28*(1+$B$22)</f>
        <v>4113.28374394859</v>
      </c>
      <c r="CD28" s="32" t="n">
        <f aca="false">CC28*(1+$B$22)</f>
        <v>4236.68225626705</v>
      </c>
      <c r="CE28" s="32" t="n">
        <f aca="false">CD28*(1+$B$22)</f>
        <v>4363.78272395506</v>
      </c>
      <c r="CF28" s="32" t="n">
        <f aca="false">CE28*(1+$B$22)</f>
        <v>4494.69620567371</v>
      </c>
      <c r="CG28" s="32" t="n">
        <f aca="false">CF28*(1+$B$22)</f>
        <v>4629.53709184392</v>
      </c>
      <c r="CH28" s="32" t="n">
        <f aca="false">CG28*(1+$B$22)</f>
        <v>4768.42320459924</v>
      </c>
      <c r="CI28" s="32" t="n">
        <f aca="false">CH28*(1+$B$22)</f>
        <v>4911.47590073722</v>
      </c>
      <c r="CJ28" s="32" t="n">
        <f aca="false">CI28*(1+$B$22)</f>
        <v>5058.82017775933</v>
      </c>
      <c r="CK28" s="32" t="n">
        <f aca="false">CJ28*(1+$B$22)</f>
        <v>5210.58478309211</v>
      </c>
      <c r="CL28" s="32" t="n">
        <f aca="false">CK28*(1+$B$22)</f>
        <v>5366.90232658488</v>
      </c>
      <c r="CM28" s="32" t="n">
        <f aca="false">CL28*(1+$B$22)</f>
        <v>5527.90939638242</v>
      </c>
      <c r="CN28" s="32" t="n">
        <f aca="false">CM28*(1+$B$22)</f>
        <v>5693.7466782739</v>
      </c>
      <c r="CO28" s="32" t="n">
        <f aca="false">CN28*(1+$B$22)</f>
        <v>5864.55907862211</v>
      </c>
      <c r="CP28" s="32" t="n">
        <f aca="false">CO28*(1+$B$22)</f>
        <v>6040.49585098078</v>
      </c>
      <c r="CQ28" s="32" t="n">
        <f aca="false">CP28*(1+$B$22)</f>
        <v>6221.7107265102</v>
      </c>
      <c r="CR28" s="32" t="n">
        <f aca="false">CQ28*(1+$B$22)</f>
        <v>6408.36204830551</v>
      </c>
      <c r="CS28" s="32" t="n">
        <f aca="false">CR28*(1+$B$22)</f>
        <v>6600.61290975467</v>
      </c>
      <c r="CT28" s="32" t="n">
        <f aca="false">CS28*(1+$B$22)</f>
        <v>6798.63129704731</v>
      </c>
      <c r="CU28" s="32" t="n">
        <f aca="false">CT28*(1+$B$22)</f>
        <v>7002.59023595873</v>
      </c>
      <c r="CV28" s="32" t="n">
        <f aca="false">CU28*(1+$B$22)</f>
        <v>7212.66794303749</v>
      </c>
      <c r="CW28" s="32" t="n">
        <f aca="false">CV28*(1+$B$22)</f>
        <v>7429.04798132862</v>
      </c>
      <c r="CX28" s="32" t="n">
        <f aca="false">CW28*(1+$B$22)</f>
        <v>7651.91942076848</v>
      </c>
    </row>
    <row r="29" customFormat="false" ht="12.75" hidden="false" customHeight="false" outlineLevel="0" collapsed="false">
      <c r="A29" s="0" t="s">
        <v>106</v>
      </c>
      <c r="B29" s="67" t="n">
        <v>1</v>
      </c>
      <c r="C29" s="67" t="n">
        <f aca="false">1/(1+B23)</f>
        <v>0.869565217391304</v>
      </c>
      <c r="D29" s="67" t="n">
        <f aca="false">C29/(1+$B$23)</f>
        <v>0.756143667296787</v>
      </c>
      <c r="E29" s="67" t="n">
        <f aca="false">D29/(1+$B$23)</f>
        <v>0.657516232431988</v>
      </c>
      <c r="F29" s="67" t="n">
        <f aca="false">E29/(1+$B$23)</f>
        <v>0.571753245593033</v>
      </c>
      <c r="G29" s="68" t="n">
        <f aca="false">F29/(1+$B$23)</f>
        <v>0.49717673529829</v>
      </c>
      <c r="H29" s="67" t="n">
        <f aca="false">G29/(1+$B$23)</f>
        <v>0.432327595911556</v>
      </c>
      <c r="I29" s="67" t="n">
        <f aca="false">H29/(1+$B$23)</f>
        <v>0.375937039923093</v>
      </c>
      <c r="J29" s="67" t="n">
        <f aca="false">I29/(1+$B$23)</f>
        <v>0.326901773846168</v>
      </c>
      <c r="K29" s="67" t="n">
        <f aca="false">J29/(1+$B$23)</f>
        <v>0.284262412040146</v>
      </c>
      <c r="L29" s="67" t="n">
        <f aca="false">K29/(1+$B$23)</f>
        <v>0.247184706121866</v>
      </c>
      <c r="M29" s="67" t="n">
        <f aca="false">L29/(1+$B$23)</f>
        <v>0.214943222714666</v>
      </c>
      <c r="N29" s="67" t="n">
        <f aca="false">M29/(1+$B$23)</f>
        <v>0.186907150186666</v>
      </c>
      <c r="O29" s="67" t="n">
        <f aca="false">N29/(1+$B$23)</f>
        <v>0.162527956684057</v>
      </c>
      <c r="P29" s="67" t="n">
        <f aca="false">O29/(1+$B$23)</f>
        <v>0.141328657986137</v>
      </c>
      <c r="Q29" s="67" t="n">
        <f aca="false">P29/(1+$B$23)</f>
        <v>0.122894485205336</v>
      </c>
      <c r="R29" s="67" t="n">
        <f aca="false">Q29/(1+$B$23)</f>
        <v>0.106864769743771</v>
      </c>
      <c r="S29" s="67" t="n">
        <f aca="false">R29/(1+$B$23)</f>
        <v>0.0929258867337138</v>
      </c>
      <c r="T29" s="67" t="n">
        <f aca="false">S29/(1+$B$23)</f>
        <v>0.0808051188988816</v>
      </c>
      <c r="U29" s="67" t="n">
        <f aca="false">T29/(1+$B$23)</f>
        <v>0.0702653207816361</v>
      </c>
      <c r="V29" s="67" t="n">
        <f aca="false">U29/(1+$B$23)</f>
        <v>0.0611002789405532</v>
      </c>
      <c r="W29" s="67" t="n">
        <f aca="false">V29/(1+$B$23)</f>
        <v>0.0531306773396115</v>
      </c>
      <c r="X29" s="67" t="n">
        <f aca="false">W29/(1+$B$23)</f>
        <v>0.0462005889909665</v>
      </c>
      <c r="Y29" s="67" t="n">
        <f aca="false">X29/(1+$B$23)</f>
        <v>0.0401744252095361</v>
      </c>
      <c r="Z29" s="67" t="n">
        <f aca="false">Y29/(1+$B$23)</f>
        <v>0.0349342827909009</v>
      </c>
      <c r="AA29" s="67" t="n">
        <f aca="false">Z29/(1+$B$23)</f>
        <v>0.0303776372094791</v>
      </c>
      <c r="AB29" s="67" t="n">
        <f aca="false">AA29/(1+$B$23)</f>
        <v>0.0264153367038949</v>
      </c>
      <c r="AC29" s="67" t="n">
        <f aca="false">AB29/(1+$B$23)</f>
        <v>0.0229698580033868</v>
      </c>
      <c r="AD29" s="67" t="n">
        <f aca="false">AC29/(1+$B$23)</f>
        <v>0.0199737895681625</v>
      </c>
      <c r="AE29" s="67" t="n">
        <f aca="false">AD29/(1+$B$23)</f>
        <v>0.0173685126679674</v>
      </c>
      <c r="AF29" s="67" t="n">
        <f aca="false">AE29/(1+$B$23)</f>
        <v>0.0151030544938847</v>
      </c>
      <c r="AG29" s="67" t="n">
        <f aca="false">AF29/(1+$B$23)</f>
        <v>0.0131330908642475</v>
      </c>
      <c r="AH29" s="67" t="n">
        <f aca="false">AG29/(1+$B$23)</f>
        <v>0.0114200790123892</v>
      </c>
      <c r="AI29" s="67" t="n">
        <f aca="false">AH29/(1+$B$23)</f>
        <v>0.00993050348903406</v>
      </c>
      <c r="AJ29" s="67" t="n">
        <f aca="false">AI29/(1+$B$23)</f>
        <v>0.00863522042524701</v>
      </c>
      <c r="AK29" s="67" t="n">
        <f aca="false">AJ29/(1+$B$23)</f>
        <v>0.00750888732630174</v>
      </c>
      <c r="AL29" s="67" t="n">
        <f aca="false">AK29/(1+$B$23)</f>
        <v>0.00652946724026239</v>
      </c>
      <c r="AM29" s="67" t="n">
        <f aca="false">AL29/(1+$B$23)</f>
        <v>0.00567779760022816</v>
      </c>
      <c r="AN29" s="67" t="n">
        <f aca="false">AM29/(1+$B$23)</f>
        <v>0.00493721530454623</v>
      </c>
      <c r="AO29" s="67" t="n">
        <f aca="false">AN29/(1+$B$23)</f>
        <v>0.00429323069960542</v>
      </c>
      <c r="AP29" s="67" t="n">
        <f aca="false">AO29/(1+$B$23)</f>
        <v>0.00373324408661341</v>
      </c>
      <c r="AQ29" s="67" t="n">
        <f aca="false">AP29/(1+$B$23)</f>
        <v>0.00324629920575079</v>
      </c>
      <c r="AR29" s="67" t="n">
        <f aca="false">AQ29/(1+$B$23)</f>
        <v>0.0028228688745659</v>
      </c>
      <c r="AS29" s="67" t="n">
        <f aca="false">AR29/(1+$B$23)</f>
        <v>0.00245466858657905</v>
      </c>
      <c r="AT29" s="67" t="n">
        <f aca="false">AS29/(1+$B$23)</f>
        <v>0.00213449442311221</v>
      </c>
      <c r="AU29" s="67" t="n">
        <f aca="false">AT29/(1+$B$23)</f>
        <v>0.0018560821070541</v>
      </c>
      <c r="AV29" s="67" t="n">
        <f aca="false">AU29/(1+$B$23)</f>
        <v>0.00161398444091661</v>
      </c>
      <c r="AW29" s="67" t="n">
        <f aca="false">AV29/(1+$B$23)</f>
        <v>0.00140346473123183</v>
      </c>
      <c r="AX29" s="67" t="n">
        <f aca="false">AW29/(1+$B$23)</f>
        <v>0.00122040411411464</v>
      </c>
      <c r="AY29" s="67" t="n">
        <f aca="false">AX29/(1+$B$23)</f>
        <v>0.00106122096879534</v>
      </c>
      <c r="AZ29" s="67" t="n">
        <f aca="false">AY29/(1+$B$23)</f>
        <v>0.000922800842430729</v>
      </c>
      <c r="BA29" s="67" t="n">
        <f aca="false">AZ29/(1+$B$23)</f>
        <v>0.000802435515157155</v>
      </c>
      <c r="BB29" s="67" t="n">
        <f aca="false">BA29/(1+$B$23)</f>
        <v>0.000697770013180135</v>
      </c>
      <c r="BC29" s="67" t="n">
        <f aca="false">BB29/(1+$B$23)</f>
        <v>0.000606756533200118</v>
      </c>
      <c r="BD29" s="67" t="n">
        <f aca="false">BC29/(1+$B$23)</f>
        <v>0.000527614376695754</v>
      </c>
      <c r="BE29" s="67" t="n">
        <f aca="false">BD29/(1+$B$23)</f>
        <v>0.000458795110170221</v>
      </c>
      <c r="BF29" s="67" t="n">
        <f aca="false">BE29/(1+$B$23)</f>
        <v>0.000398952269713236</v>
      </c>
      <c r="BG29" s="67" t="n">
        <f aca="false">BF29/(1+$B$23)</f>
        <v>0.000346915017141944</v>
      </c>
      <c r="BH29" s="67" t="n">
        <f aca="false">BG29/(1+$B$23)</f>
        <v>0.000301665232297343</v>
      </c>
      <c r="BI29" s="67" t="n">
        <f aca="false">BH29/(1+$B$23)</f>
        <v>0.000262317593302037</v>
      </c>
      <c r="BJ29" s="67" t="n">
        <f aca="false">BI29/(1+$B$23)</f>
        <v>0.00022810225504525</v>
      </c>
      <c r="BK29" s="67" t="n">
        <f aca="false">BJ29/(1+$B$23)</f>
        <v>0.000198349786995869</v>
      </c>
      <c r="BL29" s="67" t="n">
        <f aca="false">BK29/(1+$B$23)</f>
        <v>0.000172478075648582</v>
      </c>
      <c r="BM29" s="67" t="n">
        <f aca="false">BL29/(1+$B$23)</f>
        <v>0.000149980935346593</v>
      </c>
      <c r="BN29" s="67" t="n">
        <f aca="false">BM29/(1+$B$23)</f>
        <v>0.000130418204649211</v>
      </c>
      <c r="BO29" s="67" t="n">
        <f aca="false">BN29/(1+$B$23)</f>
        <v>0.000113407134477575</v>
      </c>
      <c r="BP29" s="67" t="n">
        <f aca="false">BO29/(1+$B$23)</f>
        <v>9.86148995457176E-005</v>
      </c>
      <c r="BQ29" s="67" t="n">
        <f aca="false">BP29/(1+$B$23)</f>
        <v>8.57520865614935E-005</v>
      </c>
      <c r="BR29" s="67" t="n">
        <f aca="false">BQ29/(1+$B$23)</f>
        <v>7.45670317926031E-005</v>
      </c>
      <c r="BS29" s="67" t="n">
        <f aca="false">BR29/(1+$B$23)</f>
        <v>6.48408972109592E-005</v>
      </c>
      <c r="BT29" s="67" t="n">
        <f aca="false">BS29/(1+$B$23)</f>
        <v>5.6383388879095E-005</v>
      </c>
      <c r="BU29" s="67" t="n">
        <f aca="false">BT29/(1+$B$23)</f>
        <v>4.90290338079087E-005</v>
      </c>
      <c r="BV29" s="67" t="n">
        <f aca="false">BU29/(1+$B$23)</f>
        <v>4.26339424416597E-005</v>
      </c>
      <c r="BW29" s="67" t="n">
        <f aca="false">BV29/(1+$B$23)</f>
        <v>3.70729934275302E-005</v>
      </c>
      <c r="BX29" s="67" t="n">
        <f aca="false">BW29/(1+$B$23)</f>
        <v>3.22373855891567E-005</v>
      </c>
      <c r="BY29" s="67" t="n">
        <f aca="false">BX29/(1+$B$23)</f>
        <v>2.80325092079623E-005</v>
      </c>
      <c r="BZ29" s="67" t="n">
        <f aca="false">BY29/(1+$B$23)</f>
        <v>2.43760949634455E-005</v>
      </c>
      <c r="CA29" s="67" t="n">
        <f aca="false">BZ29/(1+$B$23)</f>
        <v>2.11966043160396E-005</v>
      </c>
      <c r="CB29" s="67" t="n">
        <f aca="false">CA29/(1+$B$23)</f>
        <v>1.84318298400344E-005</v>
      </c>
      <c r="CC29" s="67" t="n">
        <f aca="false">CB29/(1+$B$23)</f>
        <v>1.60276781217691E-005</v>
      </c>
      <c r="CD29" s="67" t="n">
        <f aca="false">CC29/(1+$B$23)</f>
        <v>1.3937111410234E-005</v>
      </c>
      <c r="CE29" s="67" t="n">
        <f aca="false">CD29/(1+$B$23)</f>
        <v>1.21192273132469E-005</v>
      </c>
      <c r="CF29" s="67" t="n">
        <f aca="false">CE29/(1+$B$23)</f>
        <v>1.05384585332582E-005</v>
      </c>
      <c r="CG29" s="67" t="n">
        <f aca="false">CF29/(1+$B$23)</f>
        <v>9.16387698544191E-006</v>
      </c>
      <c r="CH29" s="67" t="n">
        <f aca="false">CG29/(1+$B$23)</f>
        <v>7.96858868299297E-006</v>
      </c>
      <c r="CI29" s="67" t="n">
        <f aca="false">CH29/(1+$B$23)</f>
        <v>6.92920755042867E-006</v>
      </c>
      <c r="CJ29" s="67" t="n">
        <f aca="false">CI29/(1+$B$23)</f>
        <v>6.02539786993797E-006</v>
      </c>
      <c r="CK29" s="67" t="n">
        <f aca="false">CJ29/(1+$B$23)</f>
        <v>5.23947640864172E-006</v>
      </c>
      <c r="CL29" s="67" t="n">
        <f aca="false">CK29/(1+$B$23)</f>
        <v>4.55606644229715E-006</v>
      </c>
      <c r="CM29" s="67" t="n">
        <f aca="false">CL29/(1+$B$23)</f>
        <v>3.96179690634535E-006</v>
      </c>
      <c r="CN29" s="67" t="n">
        <f aca="false">CM29/(1+$B$23)</f>
        <v>3.44504078812639E-006</v>
      </c>
      <c r="CO29" s="67" t="n">
        <f aca="false">CN29/(1+$B$23)</f>
        <v>2.99568764184903E-006</v>
      </c>
      <c r="CP29" s="67" t="n">
        <f aca="false">CO29/(1+$B$23)</f>
        <v>2.6049457755209E-006</v>
      </c>
      <c r="CQ29" s="67" t="n">
        <f aca="false">CP29/(1+$B$23)</f>
        <v>2.26517023958339E-006</v>
      </c>
      <c r="CR29" s="67" t="n">
        <f aca="false">CQ29/(1+$B$23)</f>
        <v>1.96971325181164E-006</v>
      </c>
      <c r="CS29" s="67" t="n">
        <f aca="false">CR29/(1+$B$23)</f>
        <v>1.71279413201012E-006</v>
      </c>
      <c r="CT29" s="67" t="n">
        <f aca="false">CS29/(1+$B$23)</f>
        <v>1.48938620174793E-006</v>
      </c>
      <c r="CU29" s="67" t="n">
        <f aca="false">CT29/(1+$B$23)</f>
        <v>1.29511843630255E-006</v>
      </c>
      <c r="CV29" s="67" t="n">
        <f aca="false">CU29/(1+$B$23)</f>
        <v>1.12618994461091E-006</v>
      </c>
      <c r="CW29" s="67" t="n">
        <f aca="false">CV29/(1+$B$23)</f>
        <v>9.79295604009491E-007</v>
      </c>
      <c r="CX29" s="67" t="n">
        <f aca="false">CW29/(1+$B$23)</f>
        <v>8.51561394790862E-007</v>
      </c>
    </row>
    <row r="30" customFormat="false" ht="13.5" hidden="false" customHeight="false" outlineLevel="0" collapsed="false">
      <c r="A30" s="0" t="s">
        <v>107</v>
      </c>
      <c r="B30" s="32" t="n">
        <f aca="false">B28*B29</f>
        <v>11.5382076354059</v>
      </c>
      <c r="C30" s="32" t="n">
        <f aca="false">C28*C29</f>
        <v>-752.061592677334</v>
      </c>
      <c r="D30" s="32" t="n">
        <f aca="false">D28*D29</f>
        <v>232.323448232158</v>
      </c>
      <c r="E30" s="32" t="n">
        <f aca="false">E28*E29</f>
        <v>241.323089651884</v>
      </c>
      <c r="F30" s="32" t="n">
        <f aca="false">F28*F29</f>
        <v>246.637382059982</v>
      </c>
      <c r="G30" s="66" t="n">
        <f aca="false">G28*G29</f>
        <v>229.479998960157</v>
      </c>
      <c r="H30" s="32" t="n">
        <f aca="false">H28*H29</f>
        <v>205.534259938228</v>
      </c>
      <c r="I30" s="32" t="n">
        <f aca="false">I28*I29</f>
        <v>184.087206727282</v>
      </c>
      <c r="J30" s="32" t="n">
        <f aca="false">J28*J29</f>
        <v>164.87810689487</v>
      </c>
      <c r="K30" s="32" t="n">
        <f aca="false">K28*K29</f>
        <v>147.673434871058</v>
      </c>
      <c r="L30" s="32" t="n">
        <f aca="false">L28*L29</f>
        <v>132.264032971469</v>
      </c>
      <c r="M30" s="32" t="n">
        <f aca="false">M28*M29</f>
        <v>118.462568661403</v>
      </c>
      <c r="N30" s="32" t="n">
        <f aca="false">N28*N29</f>
        <v>106.101257148909</v>
      </c>
      <c r="O30" s="32" t="n">
        <f aca="false">O28*O29</f>
        <v>95.0298216203269</v>
      </c>
      <c r="P30" s="32" t="n">
        <f aca="false">P28*P29</f>
        <v>85.1136663208145</v>
      </c>
      <c r="Q30" s="32" t="n">
        <f aca="false">Q28*Q29</f>
        <v>76.2322402699469</v>
      </c>
      <c r="R30" s="32" t="n">
        <f aca="false">R28*R29</f>
        <v>68.2775717200394</v>
      </c>
      <c r="S30" s="32" t="n">
        <f aca="false">S28*S29</f>
        <v>61.1529555405571</v>
      </c>
      <c r="T30" s="32" t="n">
        <f aca="false">T28*T29</f>
        <v>54.7717775711077</v>
      </c>
      <c r="U30" s="32" t="n">
        <f aca="false">U28*U29</f>
        <v>49.0564616506443</v>
      </c>
      <c r="V30" s="32" t="n">
        <f aca="false">V28*V29</f>
        <v>43.9375265218814</v>
      </c>
      <c r="W30" s="32" t="n">
        <f aca="false">W28*W29</f>
        <v>39.3527411456851</v>
      </c>
      <c r="X30" s="32" t="n">
        <f aca="false">X28*X29</f>
        <v>35.2463681565701</v>
      </c>
      <c r="Y30" s="32" t="n">
        <f aca="false">Y28*Y29</f>
        <v>31.5684862619715</v>
      </c>
      <c r="Z30" s="32" t="n">
        <f aca="false">Z28*Z29</f>
        <v>28.2743833476788</v>
      </c>
      <c r="AA30" s="32" t="n">
        <f aca="false">AA28*AA29</f>
        <v>25.3240129113993</v>
      </c>
      <c r="AB30" s="32" t="n">
        <f aca="false">AB28*AB29</f>
        <v>22.6815072162968</v>
      </c>
      <c r="AC30" s="32" t="n">
        <f aca="false">AC28*AC29</f>
        <v>20.3147412459006</v>
      </c>
      <c r="AD30" s="32" t="n">
        <f aca="false">AD28*AD29</f>
        <v>18.1949421593718</v>
      </c>
      <c r="AE30" s="32" t="n">
        <f aca="false">AE28*AE29</f>
        <v>16.2963394992635</v>
      </c>
      <c r="AF30" s="32" t="n">
        <f aca="false">AF28*AF29</f>
        <v>14.5958518993403</v>
      </c>
      <c r="AG30" s="32" t="n">
        <f aca="false">AG28*AG29</f>
        <v>13.072806483757</v>
      </c>
      <c r="AH30" s="32" t="n">
        <f aca="false">AH28*AH29</f>
        <v>11.7086875463215</v>
      </c>
      <c r="AI30" s="32" t="n">
        <f aca="false">AI28*AI29</f>
        <v>10.4869114545314</v>
      </c>
      <c r="AJ30" s="32" t="n">
        <f aca="false">AJ28*AJ29</f>
        <v>9.39262504188466</v>
      </c>
      <c r="AK30" s="32" t="n">
        <f aca="false">AK28*AK29</f>
        <v>8.41252503751409</v>
      </c>
      <c r="AL30" s="32" t="n">
        <f aca="false">AL28*AL29</f>
        <v>7.5346963379474</v>
      </c>
      <c r="AM30" s="32" t="n">
        <f aca="false">AM28*AM29</f>
        <v>6.74846715485724</v>
      </c>
      <c r="AN30" s="32" t="n">
        <f aca="false">AN28*AN29</f>
        <v>6.04427927782866</v>
      </c>
      <c r="AO30" s="32" t="n">
        <f aca="false">AO28*AO29</f>
        <v>5.4135718749248</v>
      </c>
      <c r="AP30" s="32" t="n">
        <f aca="false">AP28*AP29</f>
        <v>4.84867741841091</v>
      </c>
      <c r="AQ30" s="32" t="n">
        <f aca="false">AQ28*AQ29</f>
        <v>4.34272847040281</v>
      </c>
      <c r="AR30" s="32" t="n">
        <f aca="false">AR28*AR29</f>
        <v>3.88957419523034</v>
      </c>
      <c r="AS30" s="32" t="n">
        <f aca="false">AS28*AS29</f>
        <v>3.48370558355414</v>
      </c>
      <c r="AT30" s="32" t="n">
        <f aca="false">AT28*AT29</f>
        <v>3.12018847918327</v>
      </c>
      <c r="AU30" s="32" t="n">
        <f aca="false">AU28*AU29</f>
        <v>2.79460359439893</v>
      </c>
      <c r="AV30" s="32" t="n">
        <f aca="false">AV28*AV29</f>
        <v>2.50299278454861</v>
      </c>
      <c r="AW30" s="32" t="n">
        <f aca="false">AW28*AW29</f>
        <v>2.24181092876962</v>
      </c>
      <c r="AX30" s="32" t="n">
        <f aca="false">AX28*AX29</f>
        <v>2.00788283185453</v>
      </c>
      <c r="AY30" s="32" t="n">
        <f aca="false">AY28*AY29</f>
        <v>1.79836462331319</v>
      </c>
      <c r="AZ30" s="32" t="n">
        <f aca="false">AZ28*AZ29</f>
        <v>1.61070918435877</v>
      </c>
      <c r="BA30" s="32" t="n">
        <f aca="false">BA28*BA29</f>
        <v>1.44263518251264</v>
      </c>
      <c r="BB30" s="32" t="n">
        <f aca="false">BB28*BB29</f>
        <v>1.29209933738088</v>
      </c>
      <c r="BC30" s="32" t="n">
        <f aca="false">BC28*BC29</f>
        <v>1.15727158043679</v>
      </c>
      <c r="BD30" s="32" t="n">
        <f aca="false">BD28*BD29</f>
        <v>1.036512806826</v>
      </c>
      <c r="BE30" s="32" t="n">
        <f aca="false">BE28*BE29</f>
        <v>0.928354948722414</v>
      </c>
      <c r="BF30" s="32" t="n">
        <f aca="false">BF28*BF29</f>
        <v>0.831483127986162</v>
      </c>
      <c r="BG30" s="32" t="n">
        <f aca="false">BG28*BG29</f>
        <v>0.744719671152823</v>
      </c>
      <c r="BH30" s="32" t="n">
        <f aca="false">BH28*BH29</f>
        <v>0.667009792423833</v>
      </c>
      <c r="BI30" s="32" t="n">
        <f aca="false">BI28*BI29</f>
        <v>0.597408770605694</v>
      </c>
      <c r="BJ30" s="32" t="n">
        <f aca="false">BJ28*BJ29</f>
        <v>0.535070464107709</v>
      </c>
      <c r="BK30" s="32" t="n">
        <f aca="false">BK28*BK29</f>
        <v>0.47923702437473</v>
      </c>
      <c r="BL30" s="32" t="n">
        <f aca="false">BL28*BL29</f>
        <v>0.429229682700846</v>
      </c>
      <c r="BM30" s="32" t="n">
        <f aca="false">BM28*BM29</f>
        <v>0.384440498419018</v>
      </c>
      <c r="BN30" s="32" t="n">
        <f aca="false">BN28*BN29</f>
        <v>0.344324968149208</v>
      </c>
      <c r="BO30" s="32" t="n">
        <f aca="false">BO28*BO29</f>
        <v>0.308395406255377</v>
      </c>
      <c r="BP30" s="32" t="n">
        <f aca="false">BP28*BP29</f>
        <v>0.276215016037425</v>
      </c>
      <c r="BQ30" s="32" t="n">
        <f aca="false">BQ28*BQ29</f>
        <v>0.247392579581346</v>
      </c>
      <c r="BR30" s="32" t="n">
        <f aca="false">BR28*BR29</f>
        <v>0.221577701711988</v>
      </c>
      <c r="BS30" s="32" t="n">
        <f aca="false">BS28*BS29</f>
        <v>0.198456550228998</v>
      </c>
      <c r="BT30" s="32" t="n">
        <f aca="false">BT28*BT29</f>
        <v>0.177748040639885</v>
      </c>
      <c r="BU30" s="32" t="n">
        <f aca="false">BU28*BU29</f>
        <v>0.159200419007897</v>
      </c>
      <c r="BV30" s="32" t="n">
        <f aca="false">BV28*BV29</f>
        <v>0.142588201372291</v>
      </c>
      <c r="BW30" s="32" t="n">
        <f aca="false">BW28*BW29</f>
        <v>0.127709432533443</v>
      </c>
      <c r="BX30" s="32" t="n">
        <f aca="false">BX28*BX29</f>
        <v>0.114383230877779</v>
      </c>
      <c r="BY30" s="32" t="n">
        <f aca="false">BY28*BY29</f>
        <v>0.102447589394881</v>
      </c>
      <c r="BZ30" s="32" t="n">
        <f aca="false">BZ28*BZ29</f>
        <v>0.0917574061536756</v>
      </c>
      <c r="CA30" s="32" t="n">
        <f aca="false">CA28*CA29</f>
        <v>0.0821827202941617</v>
      </c>
      <c r="CB30" s="32" t="n">
        <f aca="false">CB28*CB29</f>
        <v>0.0736071320895535</v>
      </c>
      <c r="CC30" s="32" t="n">
        <f aca="false">CC28*CC29</f>
        <v>0.0659263878715131</v>
      </c>
      <c r="CD30" s="32" t="n">
        <f aca="false">CD28*CD29</f>
        <v>0.0590471126153553</v>
      </c>
      <c r="CE30" s="32" t="n">
        <f aca="false">CE28*CE29</f>
        <v>0.0528856747772312</v>
      </c>
      <c r="CF30" s="32" t="n">
        <f aca="false">CF28*CF29</f>
        <v>0.0473671695830854</v>
      </c>
      <c r="CG30" s="32" t="n">
        <f aca="false">CG28*CG29</f>
        <v>0.0424245084091982</v>
      </c>
      <c r="CH30" s="32" t="n">
        <f aca="false">CH28*CH29</f>
        <v>0.0379976031838906</v>
      </c>
      <c r="CI30" s="32" t="n">
        <f aca="false">CI28*CI29</f>
        <v>0.0340326358951368</v>
      </c>
      <c r="CJ30" s="32" t="n">
        <f aca="false">CJ28*CJ29</f>
        <v>0.0304814043234703</v>
      </c>
      <c r="CK30" s="32" t="n">
        <f aca="false">CK28*CK29</f>
        <v>0.0273007360462386</v>
      </c>
      <c r="CL30" s="32" t="n">
        <f aca="false">CL28*CL29</f>
        <v>0.0244519635892398</v>
      </c>
      <c r="CM30" s="32" t="n">
        <f aca="false">CM28*CM29</f>
        <v>0.0219004543451452</v>
      </c>
      <c r="CN30" s="32" t="n">
        <f aca="false">CN28*CN29</f>
        <v>0.0196151895439127</v>
      </c>
      <c r="CO30" s="32" t="n">
        <f aca="false">CO28*CO29</f>
        <v>0.0175683871567218</v>
      </c>
      <c r="CP30" s="32" t="n">
        <f aca="false">CP28*CP29</f>
        <v>0.0157351641490639</v>
      </c>
      <c r="CQ30" s="32" t="n">
        <f aca="false">CQ28*CQ29</f>
        <v>0.0140932339769877</v>
      </c>
      <c r="CR30" s="32" t="n">
        <f aca="false">CR28*CR29</f>
        <v>0.0126226356489542</v>
      </c>
      <c r="CS30" s="32" t="n">
        <f aca="false">CS28*CS29</f>
        <v>0.0113054910594981</v>
      </c>
      <c r="CT30" s="32" t="n">
        <f aca="false">CT28*CT29</f>
        <v>0.0101257876445939</v>
      </c>
      <c r="CU30" s="32" t="n">
        <f aca="false">CU28*CU29</f>
        <v>0.00906918371646239</v>
      </c>
      <c r="CV30" s="32" t="n">
        <f aca="false">CV28*CV29</f>
        <v>0.00812283411126632</v>
      </c>
      <c r="CW30" s="32" t="n">
        <f aca="false">CW28*CW29</f>
        <v>0.0072752340300907</v>
      </c>
      <c r="CX30" s="32" t="n">
        <f aca="false">CX28*CX29</f>
        <v>0.00651607917477689</v>
      </c>
    </row>
    <row r="31" customFormat="false" ht="13.5" hidden="false" customHeight="false" outlineLevel="0" collapsed="false">
      <c r="A31" s="0" t="s">
        <v>108</v>
      </c>
      <c r="B31" s="32" t="n">
        <f aca="false">B30</f>
        <v>11.5382076354059</v>
      </c>
      <c r="C31" s="32" t="n">
        <f aca="false">B31+C30</f>
        <v>-740.523385041928</v>
      </c>
      <c r="D31" s="32" t="n">
        <f aca="false">C31+D30</f>
        <v>-508.19993680977</v>
      </c>
      <c r="E31" s="32" t="n">
        <f aca="false">D31+E30</f>
        <v>-266.876847157887</v>
      </c>
      <c r="F31" s="32" t="n">
        <f aca="false">E31+F30</f>
        <v>-20.2394650979043</v>
      </c>
      <c r="G31" s="69" t="n">
        <f aca="false">F31+G30</f>
        <v>209.240533862253</v>
      </c>
      <c r="H31" s="32" t="n">
        <f aca="false">G31+H30</f>
        <v>414.774793800481</v>
      </c>
      <c r="I31" s="32" t="n">
        <f aca="false">H31+I30</f>
        <v>598.862000527764</v>
      </c>
      <c r="J31" s="32" t="n">
        <f aca="false">I31+J30</f>
        <v>763.740107422634</v>
      </c>
      <c r="K31" s="32" t="n">
        <f aca="false">J31+K30</f>
        <v>911.413542293692</v>
      </c>
      <c r="L31" s="69" t="n">
        <f aca="false">K31+L30</f>
        <v>1043.67757526516</v>
      </c>
      <c r="M31" s="32" t="n">
        <f aca="false">L31+M30</f>
        <v>1162.14014392656</v>
      </c>
      <c r="N31" s="32" t="n">
        <f aca="false">M31+N30</f>
        <v>1268.24140107547</v>
      </c>
      <c r="O31" s="32" t="n">
        <f aca="false">N31+O30</f>
        <v>1363.2712226958</v>
      </c>
      <c r="P31" s="32" t="n">
        <f aca="false">O31+P30</f>
        <v>1448.38488901661</v>
      </c>
      <c r="Q31" s="32" t="n">
        <f aca="false">P31+Q30</f>
        <v>1524.61712928656</v>
      </c>
      <c r="R31" s="32" t="n">
        <f aca="false">Q31+R30</f>
        <v>1592.8947010066</v>
      </c>
      <c r="S31" s="32" t="n">
        <f aca="false">R31+S30</f>
        <v>1654.04765654716</v>
      </c>
      <c r="T31" s="32" t="n">
        <f aca="false">S31+T30</f>
        <v>1708.81943411827</v>
      </c>
      <c r="U31" s="32" t="n">
        <f aca="false">T31+U30</f>
        <v>1757.87589576891</v>
      </c>
      <c r="V31" s="32" t="n">
        <f aca="false">U31+V30</f>
        <v>1801.81342229079</v>
      </c>
      <c r="W31" s="32" t="n">
        <f aca="false">V31+W30</f>
        <v>1841.16616343648</v>
      </c>
      <c r="X31" s="32" t="n">
        <f aca="false">W31+X30</f>
        <v>1876.41253159305</v>
      </c>
      <c r="Y31" s="32" t="n">
        <f aca="false">X31+Y30</f>
        <v>1907.98101785502</v>
      </c>
      <c r="Z31" s="32" t="n">
        <f aca="false">Y31+Z30</f>
        <v>1936.2554012027</v>
      </c>
      <c r="AA31" s="32" t="n">
        <f aca="false">Z31+AA30</f>
        <v>1961.5794141141</v>
      </c>
      <c r="AB31" s="32" t="n">
        <f aca="false">AA31+AB30</f>
        <v>1984.26092133039</v>
      </c>
      <c r="AC31" s="32" t="n">
        <f aca="false">AB31+AC30</f>
        <v>2004.57566257629</v>
      </c>
      <c r="AD31" s="32" t="n">
        <f aca="false">AC31+AD30</f>
        <v>2022.77060473566</v>
      </c>
      <c r="AE31" s="32" t="n">
        <f aca="false">AD31+AE30</f>
        <v>2039.06694423493</v>
      </c>
      <c r="AF31" s="32" t="n">
        <f aca="false">AE31+AF30</f>
        <v>2053.66279613427</v>
      </c>
      <c r="AG31" s="32" t="n">
        <f aca="false">AF31+AG30</f>
        <v>2066.73560261803</v>
      </c>
      <c r="AH31" s="32" t="n">
        <f aca="false">AG31+AH30</f>
        <v>2078.44429016435</v>
      </c>
      <c r="AI31" s="32" t="n">
        <f aca="false">AH31+AI30</f>
        <v>2088.93120161888</v>
      </c>
      <c r="AJ31" s="32" t="n">
        <f aca="false">AI31+AJ30</f>
        <v>2098.32382666076</v>
      </c>
      <c r="AK31" s="32" t="n">
        <f aca="false">AJ31+AK30</f>
        <v>2106.73635169828</v>
      </c>
      <c r="AL31" s="32" t="n">
        <f aca="false">AK31+AL30</f>
        <v>2114.27104803622</v>
      </c>
      <c r="AM31" s="32" t="n">
        <f aca="false">AL31+AM30</f>
        <v>2121.01951519108</v>
      </c>
      <c r="AN31" s="32" t="n">
        <f aca="false">AM31+AN30</f>
        <v>2127.06379446891</v>
      </c>
      <c r="AO31" s="32" t="n">
        <f aca="false">AN31+AO30</f>
        <v>2132.47736634384</v>
      </c>
      <c r="AP31" s="32" t="n">
        <f aca="false">AO31+AP30</f>
        <v>2137.32604376225</v>
      </c>
      <c r="AQ31" s="32" t="n">
        <f aca="false">AP31+AQ30</f>
        <v>2141.66877223265</v>
      </c>
      <c r="AR31" s="32" t="n">
        <f aca="false">AQ31+AR30</f>
        <v>2145.55834642788</v>
      </c>
      <c r="AS31" s="32" t="n">
        <f aca="false">AR31+AS30</f>
        <v>2149.04205201143</v>
      </c>
      <c r="AT31" s="32" t="n">
        <f aca="false">AS31+AT30</f>
        <v>2152.16224049062</v>
      </c>
      <c r="AU31" s="32" t="n">
        <f aca="false">AT31+AU30</f>
        <v>2154.95684408502</v>
      </c>
      <c r="AV31" s="32" t="n">
        <f aca="false">AU31+AV30</f>
        <v>2157.45983686956</v>
      </c>
      <c r="AW31" s="32" t="n">
        <f aca="false">AV31+AW30</f>
        <v>2159.70164779833</v>
      </c>
      <c r="AX31" s="32" t="n">
        <f aca="false">AW31+AX30</f>
        <v>2161.70953063019</v>
      </c>
      <c r="AY31" s="32" t="n">
        <f aca="false">AX31+AY30</f>
        <v>2163.5078952535</v>
      </c>
      <c r="AZ31" s="32" t="n">
        <f aca="false">AY31+AZ30</f>
        <v>2165.11860443786</v>
      </c>
      <c r="BA31" s="32" t="n">
        <f aca="false">AZ31+BA30</f>
        <v>2166.56123962037</v>
      </c>
      <c r="BB31" s="32" t="n">
        <f aca="false">BA31+BB30</f>
        <v>2167.85333895775</v>
      </c>
      <c r="BC31" s="32" t="n">
        <f aca="false">BB31+BC30</f>
        <v>2169.01061053819</v>
      </c>
      <c r="BD31" s="32" t="n">
        <f aca="false">BC31+BD30</f>
        <v>2170.04712334502</v>
      </c>
      <c r="BE31" s="32" t="n">
        <f aca="false">BD31+BE30</f>
        <v>2170.97547829374</v>
      </c>
      <c r="BF31" s="32" t="n">
        <f aca="false">BE31+BF30</f>
        <v>2171.80696142172</v>
      </c>
      <c r="BG31" s="32" t="n">
        <f aca="false">BF31+BG30</f>
        <v>2172.55168109288</v>
      </c>
      <c r="BH31" s="32" t="n">
        <f aca="false">BG31+BH30</f>
        <v>2173.2186908853</v>
      </c>
      <c r="BI31" s="32" t="n">
        <f aca="false">BH31+BI30</f>
        <v>2173.81609965591</v>
      </c>
      <c r="BJ31" s="32" t="n">
        <f aca="false">BI31+BJ30</f>
        <v>2174.35117012002</v>
      </c>
      <c r="BK31" s="32" t="n">
        <f aca="false">BJ31+BK30</f>
        <v>2174.83040714439</v>
      </c>
      <c r="BL31" s="32" t="n">
        <f aca="false">BK31+BL30</f>
        <v>2175.25963682709</v>
      </c>
      <c r="BM31" s="32" t="n">
        <f aca="false">BL31+BM30</f>
        <v>2175.64407732551</v>
      </c>
      <c r="BN31" s="32" t="n">
        <f aca="false">BM31+BN30</f>
        <v>2175.98840229366</v>
      </c>
      <c r="BO31" s="32" t="n">
        <f aca="false">BN31+BO30</f>
        <v>2176.29679769991</v>
      </c>
      <c r="BP31" s="32" t="n">
        <f aca="false">BO31+BP30</f>
        <v>2176.57301271595</v>
      </c>
      <c r="BQ31" s="32" t="n">
        <f aca="false">BP31+BQ30</f>
        <v>2176.82040529553</v>
      </c>
      <c r="BR31" s="32" t="n">
        <f aca="false">BQ31+BR30</f>
        <v>2177.04198299724</v>
      </c>
      <c r="BS31" s="32" t="n">
        <f aca="false">BR31+BS30</f>
        <v>2177.24043954747</v>
      </c>
      <c r="BT31" s="32" t="n">
        <f aca="false">BS31+BT30</f>
        <v>2177.41818758811</v>
      </c>
      <c r="BU31" s="32" t="n">
        <f aca="false">BT31+BU30</f>
        <v>2177.57738800712</v>
      </c>
      <c r="BV31" s="32" t="n">
        <f aca="false">BU31+BV30</f>
        <v>2177.71997620849</v>
      </c>
      <c r="BW31" s="32" t="n">
        <f aca="false">BV31+BW30</f>
        <v>2177.84768564103</v>
      </c>
      <c r="BX31" s="32" t="n">
        <f aca="false">BW31+BX30</f>
        <v>2177.9620688719</v>
      </c>
      <c r="BY31" s="32" t="n">
        <f aca="false">BX31+BY30</f>
        <v>2178.0645164613</v>
      </c>
      <c r="BZ31" s="32" t="n">
        <f aca="false">BY31+BZ30</f>
        <v>2178.15627386745</v>
      </c>
      <c r="CA31" s="32" t="n">
        <f aca="false">BZ31+CA30</f>
        <v>2178.23845658775</v>
      </c>
      <c r="CB31" s="32" t="n">
        <f aca="false">CA31+CB30</f>
        <v>2178.31206371984</v>
      </c>
      <c r="CC31" s="32" t="n">
        <f aca="false">CB31+CC30</f>
        <v>2178.37799010771</v>
      </c>
      <c r="CD31" s="32" t="n">
        <f aca="false">CC31+CD30</f>
        <v>2178.43703722032</v>
      </c>
      <c r="CE31" s="32" t="n">
        <f aca="false">CD31+CE30</f>
        <v>2178.4899228951</v>
      </c>
      <c r="CF31" s="32" t="n">
        <f aca="false">CE31+CF30</f>
        <v>2178.53729006468</v>
      </c>
      <c r="CG31" s="32" t="n">
        <f aca="false">CF31+CG30</f>
        <v>2178.57971457309</v>
      </c>
      <c r="CH31" s="32" t="n">
        <f aca="false">CG31+CH30</f>
        <v>2178.61771217628</v>
      </c>
      <c r="CI31" s="32" t="n">
        <f aca="false">CH31+CI30</f>
        <v>2178.65174481217</v>
      </c>
      <c r="CJ31" s="32" t="n">
        <f aca="false">CI31+CJ30</f>
        <v>2178.6822262165</v>
      </c>
      <c r="CK31" s="32" t="n">
        <f aca="false">CJ31+CK30</f>
        <v>2178.70952695254</v>
      </c>
      <c r="CL31" s="32" t="n">
        <f aca="false">CK31+CL30</f>
        <v>2178.73397891613</v>
      </c>
      <c r="CM31" s="32" t="n">
        <f aca="false">CL31+CM30</f>
        <v>2178.75587937048</v>
      </c>
      <c r="CN31" s="32" t="n">
        <f aca="false">CM31+CN30</f>
        <v>2178.77549456002</v>
      </c>
      <c r="CO31" s="32" t="n">
        <f aca="false">CN31+CO30</f>
        <v>2178.79306294718</v>
      </c>
      <c r="CP31" s="32" t="n">
        <f aca="false">CO31+CP30</f>
        <v>2178.80879811133</v>
      </c>
      <c r="CQ31" s="32" t="n">
        <f aca="false">CP31+CQ30</f>
        <v>2178.8228913453</v>
      </c>
      <c r="CR31" s="32" t="n">
        <f aca="false">CQ31+CR30</f>
        <v>2178.83551398095</v>
      </c>
      <c r="CS31" s="32" t="n">
        <f aca="false">CR31+CS30</f>
        <v>2178.84681947201</v>
      </c>
      <c r="CT31" s="32" t="n">
        <f aca="false">CS31+CT30</f>
        <v>2178.85694525966</v>
      </c>
      <c r="CU31" s="32" t="n">
        <f aca="false">CT31+CU30</f>
        <v>2178.86601444337</v>
      </c>
      <c r="CV31" s="32" t="n">
        <f aca="false">CU31+CV30</f>
        <v>2178.87413727748</v>
      </c>
      <c r="CW31" s="32" t="n">
        <f aca="false">CV31+CW30</f>
        <v>2178.88141251151</v>
      </c>
      <c r="CX31" s="32" t="n">
        <f aca="false">CW31+CX30</f>
        <v>2178.88792859069</v>
      </c>
    </row>
    <row r="32" customFormat="false" ht="12.75" hidden="false" customHeight="false" outlineLevel="0" collapsed="false">
      <c r="A32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3" customFormat="false" ht="12.75" hidden="false" customHeight="false" outlineLevel="0" collapsed="false">
      <c r="A33" s="0" t="s">
        <v>109</v>
      </c>
      <c r="B33" s="32" t="n">
        <f aca="false">G31</f>
        <v>209.240533862253</v>
      </c>
    </row>
    <row r="34" customFormat="false" ht="13.5" hidden="false" customHeight="false" outlineLevel="0" collapsed="false">
      <c r="A34" s="0" t="s">
        <v>110</v>
      </c>
      <c r="B34" s="32" t="n">
        <f aca="false">L31</f>
        <v>1043.67757526516</v>
      </c>
    </row>
    <row r="35" customFormat="false" ht="13.5" hidden="false" customHeight="false" outlineLevel="0" collapsed="false">
      <c r="A35" s="0" t="s">
        <v>111</v>
      </c>
      <c r="B35" s="32" t="n">
        <f aca="false">V31</f>
        <v>1801.81342229079</v>
      </c>
      <c r="D35" s="70" t="s">
        <v>112</v>
      </c>
      <c r="E35" s="70"/>
      <c r="F35" s="70"/>
      <c r="G35" s="70"/>
    </row>
    <row r="36" customFormat="false" ht="13.5" hidden="false" customHeight="false" outlineLevel="0" collapsed="false">
      <c r="A36" s="0" t="s">
        <v>113</v>
      </c>
      <c r="B36" s="32" t="n">
        <f aca="false">AF31</f>
        <v>2053.66279613427</v>
      </c>
      <c r="D36" s="71" t="s">
        <v>114</v>
      </c>
      <c r="E36" s="71"/>
      <c r="F36" s="71"/>
      <c r="G36" s="71"/>
      <c r="H36" s="0" t="s">
        <v>115</v>
      </c>
      <c r="I36" s="72" t="n">
        <f aca="false">G31+G30*(1+B22)/(B23-B22)</f>
        <v>2178.94385827027</v>
      </c>
    </row>
    <row r="37" customFormat="false" ht="13.5" hidden="false" customHeight="false" outlineLevel="0" collapsed="false">
      <c r="A37" s="0" t="s">
        <v>116</v>
      </c>
      <c r="B37" s="32" t="n">
        <f aca="false">AP31</f>
        <v>2137.32604376225</v>
      </c>
    </row>
    <row r="38" customFormat="false" ht="13.5" hidden="false" customHeight="false" outlineLevel="0" collapsed="false">
      <c r="A38" s="0" t="s">
        <v>117</v>
      </c>
      <c r="B38" s="69" t="n">
        <f aca="false">CX31</f>
        <v>2178.88792859069</v>
      </c>
    </row>
    <row r="39" customFormat="false" ht="13.5" hidden="false" customHeight="false" outlineLevel="0" collapsed="false">
      <c r="A39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0" customFormat="false" ht="13.5" hidden="false" customHeight="false" outlineLevel="0" collapsed="false">
      <c r="D40" s="73" t="s">
        <v>118</v>
      </c>
      <c r="E40" s="73"/>
      <c r="F40" s="73"/>
      <c r="G40" s="73"/>
    </row>
    <row r="41" customFormat="false" ht="13.5" hidden="false" customHeight="false" outlineLevel="0" collapsed="false">
      <c r="D41" s="73" t="s">
        <v>119</v>
      </c>
      <c r="E41" s="73"/>
      <c r="F41" s="73" t="s">
        <v>120</v>
      </c>
      <c r="G41" s="73"/>
    </row>
    <row r="42" customFormat="false" ht="13.5" hidden="false" customHeight="false" outlineLevel="0" collapsed="false">
      <c r="A42" s="63" t="s">
        <v>121</v>
      </c>
      <c r="B42" s="0" t="s">
        <v>122</v>
      </c>
      <c r="D42" s="74" t="s">
        <v>9</v>
      </c>
      <c r="E42" s="75" t="n">
        <f aca="false">E45-E43-E44</f>
        <v>1918.64795190657</v>
      </c>
      <c r="F42" s="74" t="s">
        <v>123</v>
      </c>
      <c r="G42" s="75" t="n">
        <f aca="false">G45-G43</f>
        <v>1861.46613622609</v>
      </c>
      <c r="H42" s="0" t="s">
        <v>124</v>
      </c>
      <c r="J42" s="73" t="s">
        <v>125</v>
      </c>
      <c r="K42" s="73"/>
      <c r="L42" s="73"/>
    </row>
    <row r="43" customFormat="false" ht="12.75" hidden="false" customHeight="false" outlineLevel="0" collapsed="false">
      <c r="D43" s="76" t="s">
        <v>78</v>
      </c>
      <c r="E43" s="77" t="n">
        <f aca="false">B24</f>
        <v>260.239976684121</v>
      </c>
      <c r="F43" s="76" t="s">
        <v>126</v>
      </c>
      <c r="G43" s="77" t="n">
        <f aca="false">B25</f>
        <v>317.421792364594</v>
      </c>
    </row>
    <row r="44" customFormat="false" ht="13.5" hidden="false" customHeight="false" outlineLevel="0" collapsed="false">
      <c r="D44" s="78" t="s">
        <v>17</v>
      </c>
      <c r="E44" s="79"/>
      <c r="F44" s="78"/>
      <c r="G44" s="79"/>
    </row>
    <row r="45" customFormat="false" ht="13.5" hidden="false" customHeight="false" outlineLevel="0" collapsed="false">
      <c r="D45" s="80" t="s">
        <v>27</v>
      </c>
      <c r="E45" s="81" t="n">
        <f aca="false">B38</f>
        <v>2178.88792859069</v>
      </c>
      <c r="F45" s="80" t="s">
        <v>27</v>
      </c>
      <c r="G45" s="81" t="n">
        <f aca="false">E45</f>
        <v>2178.88792859069</v>
      </c>
    </row>
    <row r="46" customFormat="false" ht="12.75" hidden="false" customHeight="false" outlineLevel="0" collapsed="false">
      <c r="A46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7" customFormat="false" ht="12.75" hidden="false" customHeight="false" outlineLevel="0" collapsed="false">
      <c r="C47" s="82"/>
    </row>
    <row r="48" customFormat="false" ht="12.75" hidden="false" customHeight="false" outlineLevel="0" collapsed="false">
      <c r="C48" s="82"/>
    </row>
    <row r="49" customFormat="false" ht="12.75" hidden="false" customHeight="false" outlineLevel="0" collapsed="false">
      <c r="C49" s="83"/>
    </row>
    <row r="50" customFormat="false" ht="12.75" hidden="false" customHeight="false" outlineLevel="0" collapsed="false">
      <c r="C50" s="82"/>
    </row>
    <row r="53" customFormat="false" ht="12.75" hidden="false" customHeight="false" outlineLevel="0" collapsed="false">
      <c r="B53" s="82"/>
    </row>
  </sheetData>
  <mergeCells count="6">
    <mergeCell ref="D35:G35"/>
    <mergeCell ref="D36:G36"/>
    <mergeCell ref="D40:G40"/>
    <mergeCell ref="D41:E41"/>
    <mergeCell ref="F41:G41"/>
    <mergeCell ref="J42:L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Q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23" activeCellId="0" sqref="U23"/>
    </sheetView>
  </sheetViews>
  <sheetFormatPr defaultColWidth="6.13671875" defaultRowHeight="12.75" zeroHeight="false" outlineLevelRow="0" outlineLevelCol="0"/>
  <sheetData>
    <row r="6" customFormat="false" ht="12.75" hidden="false" customHeight="true" outlineLevel="0" collapsed="false">
      <c r="D6" s="84" t="s">
        <v>127</v>
      </c>
      <c r="E6" s="84"/>
      <c r="F6" s="84"/>
      <c r="H6" s="85" t="n">
        <v>1</v>
      </c>
      <c r="J6" s="84" t="s">
        <v>128</v>
      </c>
      <c r="K6" s="84"/>
      <c r="L6" s="84"/>
      <c r="O6" s="84" t="s">
        <v>129</v>
      </c>
      <c r="P6" s="84"/>
      <c r="Q6" s="84"/>
    </row>
    <row r="7" customFormat="false" ht="12.75" hidden="false" customHeight="false" outlineLevel="0" collapsed="false">
      <c r="D7" s="84"/>
      <c r="E7" s="84"/>
      <c r="F7" s="84"/>
      <c r="J7" s="84"/>
      <c r="K7" s="84"/>
      <c r="L7" s="84"/>
      <c r="O7" s="84"/>
      <c r="P7" s="84"/>
      <c r="Q7" s="84"/>
    </row>
    <row r="9" customFormat="false" ht="12.75" hidden="false" customHeight="false" outlineLevel="0" collapsed="false">
      <c r="F9" s="86" t="n">
        <v>0.4</v>
      </c>
      <c r="J9" s="86" t="n">
        <v>0.25</v>
      </c>
      <c r="O9" s="86" t="n">
        <v>0.35</v>
      </c>
    </row>
    <row r="11" customFormat="false" ht="12.75" hidden="false" customHeight="false" outlineLevel="0" collapsed="false">
      <c r="I11" s="87" t="s">
        <v>130</v>
      </c>
      <c r="J11" s="87"/>
      <c r="K11" s="87"/>
      <c r="L11" s="87"/>
      <c r="M11" s="87"/>
    </row>
    <row r="12" customFormat="false" ht="12.75" hidden="false" customHeight="false" outlineLevel="0" collapsed="false">
      <c r="I12" s="87"/>
      <c r="J12" s="87"/>
      <c r="K12" s="87"/>
      <c r="L12" s="87"/>
      <c r="M12" s="87"/>
    </row>
    <row r="13" customFormat="false" ht="12.75" hidden="false" customHeight="false" outlineLevel="0" collapsed="false">
      <c r="I13" s="87"/>
      <c r="J13" s="87"/>
      <c r="K13" s="87"/>
      <c r="L13" s="87"/>
      <c r="M13" s="87"/>
    </row>
    <row r="16" customFormat="false" ht="12.75" hidden="false" customHeight="false" outlineLevel="0" collapsed="false">
      <c r="L16" s="86" t="n">
        <v>1</v>
      </c>
    </row>
    <row r="20" customFormat="false" ht="12.75" hidden="false" customHeight="false" outlineLevel="0" collapsed="false">
      <c r="I20" s="87" t="s">
        <v>131</v>
      </c>
      <c r="J20" s="87"/>
      <c r="K20" s="87"/>
      <c r="L20" s="87"/>
      <c r="M20" s="87"/>
    </row>
    <row r="21" customFormat="false" ht="12.75" hidden="false" customHeight="false" outlineLevel="0" collapsed="false">
      <c r="I21" s="87"/>
      <c r="J21" s="87"/>
      <c r="K21" s="87"/>
      <c r="L21" s="87"/>
      <c r="M21" s="87"/>
    </row>
    <row r="22" customFormat="false" ht="12.75" hidden="false" customHeight="false" outlineLevel="0" collapsed="false">
      <c r="I22" s="87"/>
      <c r="J22" s="87"/>
      <c r="K22" s="87"/>
      <c r="L22" s="87"/>
      <c r="M22" s="87"/>
    </row>
    <row r="23" customFormat="false" ht="12.75" hidden="false" customHeight="false" outlineLevel="0" collapsed="false">
      <c r="I23" s="88"/>
      <c r="J23" s="88"/>
      <c r="K23" s="88"/>
      <c r="L23" s="88"/>
      <c r="M23" s="88"/>
    </row>
  </sheetData>
  <mergeCells count="6">
    <mergeCell ref="D6:F7"/>
    <mergeCell ref="J6:L7"/>
    <mergeCell ref="O6:Q7"/>
    <mergeCell ref="I11:M13"/>
    <mergeCell ref="I20:M22"/>
    <mergeCell ref="I23:M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Q9" activeCellId="0" sqref="Q9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2" style="0" width="7.28"/>
    <col collapsed="false" customWidth="true" hidden="false" outlineLevel="0" max="5" min="5" style="0" width="6.7"/>
    <col collapsed="false" customWidth="true" hidden="false" outlineLevel="0" max="8" min="6" style="0" width="7.28"/>
    <col collapsed="false" customWidth="true" hidden="false" outlineLevel="0" max="9" min="9" style="0" width="5.41"/>
    <col collapsed="false" customWidth="true" hidden="false" outlineLevel="0" max="10" min="10" style="0" width="5.56"/>
    <col collapsed="false" customWidth="true" hidden="false" outlineLevel="0" max="11" min="11" style="0" width="8.85"/>
    <col collapsed="false" customWidth="true" hidden="false" outlineLevel="0" max="14" min="12" style="0" width="7.28"/>
    <col collapsed="false" customWidth="true" hidden="false" outlineLevel="0" max="15" min="15" style="0" width="9.14"/>
    <col collapsed="false" customWidth="true" hidden="false" outlineLevel="0" max="27" min="16" style="0" width="7.28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1" s="10" t="s">
        <v>132</v>
      </c>
      <c r="J1" s="89"/>
      <c r="K1" s="4" t="s">
        <v>34</v>
      </c>
      <c r="L1" s="4" t="s">
        <v>133</v>
      </c>
      <c r="M1" s="4" t="s">
        <v>134</v>
      </c>
    </row>
    <row r="2" customFormat="false" ht="12.75" hidden="false" customHeight="false" outlineLevel="0" collapsed="false">
      <c r="I2" s="12" t="s">
        <v>135</v>
      </c>
      <c r="J2" s="28"/>
      <c r="K2" s="8" t="n">
        <f aca="false">B15+C25</f>
        <v>2100</v>
      </c>
      <c r="L2" s="9" t="n">
        <f aca="false">'Plan dvlpmt'!H18+'Plan dvlpmt'!H34</f>
        <v>527.238228969007</v>
      </c>
      <c r="M2" s="9" t="n">
        <f aca="false">K2/D5</f>
        <v>210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3" s="12" t="s">
        <v>136</v>
      </c>
      <c r="J3" s="28"/>
      <c r="K3" s="8" t="n">
        <v>1300</v>
      </c>
      <c r="L3" s="9" t="n">
        <f aca="false">'Plan dvlpmt'!H51</f>
        <v>257.916666666667</v>
      </c>
      <c r="M3" s="9" t="n">
        <f aca="false">K3/D8</f>
        <v>144.444444444444</v>
      </c>
    </row>
    <row r="4" customFormat="false" ht="12.75" hidden="false" customHeight="false" outlineLevel="0" collapsed="false">
      <c r="A4" s="8"/>
      <c r="B4" s="5" t="s">
        <v>34</v>
      </c>
      <c r="C4" s="5" t="s">
        <v>137</v>
      </c>
      <c r="D4" s="5" t="s">
        <v>138</v>
      </c>
      <c r="E4" s="5" t="s">
        <v>139</v>
      </c>
      <c r="F4" s="5" t="s">
        <v>140</v>
      </c>
      <c r="G4" s="5" t="s">
        <v>141</v>
      </c>
      <c r="I4" s="12" t="s">
        <v>142</v>
      </c>
      <c r="J4" s="28"/>
      <c r="K4" s="8" t="n">
        <v>2200</v>
      </c>
      <c r="L4" s="9" t="n">
        <f aca="false">'Plan dvlpmt'!H67</f>
        <v>265.375</v>
      </c>
      <c r="M4" s="9" t="n">
        <f aca="false">K4/D7</f>
        <v>137.5</v>
      </c>
    </row>
    <row r="5" customFormat="false" ht="12.75" hidden="false" customHeight="false" outlineLevel="0" collapsed="false">
      <c r="A5" s="8" t="s">
        <v>143</v>
      </c>
      <c r="B5" s="8" t="n">
        <v>1100</v>
      </c>
      <c r="C5" s="9" t="n">
        <f aca="false">+B5/D5</f>
        <v>110</v>
      </c>
      <c r="D5" s="9" t="n">
        <v>10</v>
      </c>
      <c r="E5" s="8" t="n">
        <v>3.75</v>
      </c>
      <c r="F5" s="9" t="n">
        <f aca="false">D5-E5</f>
        <v>6.25</v>
      </c>
      <c r="G5" s="43" t="n">
        <f aca="false">F5/D5</f>
        <v>0.625</v>
      </c>
      <c r="K5" s="8" t="n">
        <f aca="false">SUM(K2:K4)</f>
        <v>5600</v>
      </c>
      <c r="L5" s="9" t="n">
        <f aca="false">SUM(L2:L4)</f>
        <v>1050.52989563567</v>
      </c>
      <c r="M5" s="9" t="n">
        <f aca="false">SUM(M2:M4)</f>
        <v>491.944444444444</v>
      </c>
    </row>
    <row r="6" customFormat="false" ht="12.75" hidden="false" customHeight="false" outlineLevel="0" collapsed="false">
      <c r="A6" s="8" t="s">
        <v>144</v>
      </c>
      <c r="B6" s="8" t="n">
        <v>250</v>
      </c>
      <c r="C6" s="9" t="n">
        <f aca="false">+B6/D6</f>
        <v>27.7777777777778</v>
      </c>
      <c r="D6" s="9" t="n">
        <v>9</v>
      </c>
      <c r="E6" s="8" t="n">
        <v>3.75</v>
      </c>
      <c r="F6" s="9" t="n">
        <f aca="false">D6-E6</f>
        <v>5.25</v>
      </c>
      <c r="G6" s="43" t="n">
        <f aca="false">F6/D6</f>
        <v>0.583333333333333</v>
      </c>
    </row>
    <row r="7" customFormat="false" ht="12.75" hidden="false" customHeight="false" outlineLevel="0" collapsed="false">
      <c r="A7" s="8" t="s">
        <v>145</v>
      </c>
      <c r="B7" s="8" t="n">
        <v>90</v>
      </c>
      <c r="C7" s="9" t="n">
        <f aca="false">+B7/D7</f>
        <v>5.625</v>
      </c>
      <c r="D7" s="9" t="n">
        <v>16</v>
      </c>
      <c r="E7" s="8" t="n">
        <v>3.75</v>
      </c>
      <c r="F7" s="9" t="n">
        <f aca="false">D7-E7</f>
        <v>12.25</v>
      </c>
      <c r="G7" s="43" t="n">
        <f aca="false">F7/D7</f>
        <v>0.765625</v>
      </c>
      <c r="I7" s="10" t="s">
        <v>146</v>
      </c>
      <c r="J7" s="27"/>
      <c r="K7" s="28"/>
    </row>
    <row r="8" customFormat="false" ht="12.75" hidden="false" customHeight="false" outlineLevel="0" collapsed="false">
      <c r="A8" s="8" t="s">
        <v>147</v>
      </c>
      <c r="B8" s="8" t="n">
        <v>50</v>
      </c>
      <c r="C8" s="9" t="n">
        <f aca="false">+B8/D8</f>
        <v>5.55555555555556</v>
      </c>
      <c r="D8" s="9" t="n">
        <v>9</v>
      </c>
      <c r="E8" s="8" t="n">
        <v>3.75</v>
      </c>
      <c r="F8" s="9" t="n">
        <f aca="false">D8-E8</f>
        <v>5.25</v>
      </c>
      <c r="G8" s="43" t="n">
        <f aca="false">F8/D8</f>
        <v>0.583333333333333</v>
      </c>
      <c r="I8" s="12" t="s">
        <v>148</v>
      </c>
      <c r="J8" s="28"/>
      <c r="K8" s="8" t="n">
        <f aca="false">L5</f>
        <v>1050.52989563567</v>
      </c>
      <c r="N8" s="0" t="s">
        <v>149</v>
      </c>
    </row>
    <row r="9" customFormat="false" ht="14.25" hidden="false" customHeight="true" outlineLevel="0" collapsed="false">
      <c r="A9" s="8" t="s">
        <v>150</v>
      </c>
      <c r="B9" s="8" t="n">
        <v>40</v>
      </c>
      <c r="C9" s="9" t="n">
        <f aca="false">+B9/D9</f>
        <v>4.44444444444445</v>
      </c>
      <c r="D9" s="9" t="n">
        <v>9</v>
      </c>
      <c r="E9" s="8" t="n">
        <v>3.75</v>
      </c>
      <c r="F9" s="9" t="n">
        <f aca="false">D9-E9</f>
        <v>5.25</v>
      </c>
      <c r="G9" s="43" t="n">
        <f aca="false">F9/D9</f>
        <v>0.583333333333333</v>
      </c>
      <c r="I9" s="12" t="s">
        <v>151</v>
      </c>
      <c r="J9" s="28"/>
      <c r="K9" s="8" t="n">
        <v>200</v>
      </c>
      <c r="L9" s="0" t="s">
        <v>152</v>
      </c>
    </row>
    <row r="10" customFormat="false" ht="15.75" hidden="false" customHeight="true" outlineLevel="0" collapsed="false">
      <c r="A10" s="8" t="s">
        <v>153</v>
      </c>
      <c r="B10" s="8" t="n">
        <v>40</v>
      </c>
      <c r="C10" s="9" t="n">
        <f aca="false">+B10/D10</f>
        <v>5</v>
      </c>
      <c r="D10" s="9" t="n">
        <v>8</v>
      </c>
      <c r="E10" s="8" t="n">
        <v>3.75</v>
      </c>
      <c r="F10" s="9" t="n">
        <f aca="false">D10-E10</f>
        <v>4.25</v>
      </c>
      <c r="G10" s="43" t="n">
        <f aca="false">F10/D10</f>
        <v>0.53125</v>
      </c>
      <c r="I10" s="12" t="s">
        <v>154</v>
      </c>
      <c r="J10" s="28"/>
      <c r="K10" s="8" t="n">
        <v>75</v>
      </c>
      <c r="L10" s="0" t="s">
        <v>155</v>
      </c>
    </row>
    <row r="11" customFormat="false" ht="12" hidden="false" customHeight="true" outlineLevel="0" collapsed="false">
      <c r="A11" s="8" t="s">
        <v>156</v>
      </c>
      <c r="B11" s="8" t="n">
        <v>20</v>
      </c>
      <c r="C11" s="9" t="n">
        <f aca="false">+B11/D11</f>
        <v>2.22222222222222</v>
      </c>
      <c r="D11" s="9" t="n">
        <v>9</v>
      </c>
      <c r="E11" s="8" t="n">
        <v>3.75</v>
      </c>
      <c r="F11" s="9" t="n">
        <f aca="false">D11-E11</f>
        <v>5.25</v>
      </c>
      <c r="G11" s="43" t="n">
        <f aca="false">F11/D11</f>
        <v>0.583333333333333</v>
      </c>
      <c r="I11" s="12" t="s">
        <v>157</v>
      </c>
      <c r="J11" s="28"/>
      <c r="K11" s="8" t="n">
        <v>150</v>
      </c>
    </row>
    <row r="12" customFormat="false" ht="12.75" hidden="false" customHeight="false" outlineLevel="0" collapsed="false">
      <c r="A12" s="2" t="s">
        <v>27</v>
      </c>
      <c r="B12" s="2" t="n">
        <f aca="false">SUM(B5:B11)</f>
        <v>1590</v>
      </c>
      <c r="C12" s="13" t="n">
        <f aca="false">SUM(C5:C10)</f>
        <v>158.402777777778</v>
      </c>
      <c r="D12" s="13" t="n">
        <f aca="false">+B12/C12</f>
        <v>10.0377027619465</v>
      </c>
      <c r="E12" s="8" t="n">
        <v>3.75</v>
      </c>
      <c r="F12" s="13" t="n">
        <f aca="false">D12-E12</f>
        <v>6.28770276194651</v>
      </c>
      <c r="G12" s="90" t="n">
        <f aca="false">F12/D12</f>
        <v>0.626408542976939</v>
      </c>
      <c r="I12" s="12" t="s">
        <v>78</v>
      </c>
      <c r="J12" s="28"/>
      <c r="K12" s="16" t="n">
        <f aca="false">L12*(K5-B12)</f>
        <v>641.6</v>
      </c>
      <c r="L12" s="82" t="n">
        <v>0.16</v>
      </c>
      <c r="M12" s="0" t="s">
        <v>158</v>
      </c>
    </row>
    <row r="13" customFormat="false" ht="12.75" hidden="false" customHeight="false" outlineLevel="0" collapsed="false">
      <c r="I13" s="91" t="s">
        <v>27</v>
      </c>
      <c r="J13" s="89"/>
      <c r="K13" s="13" t="n">
        <f aca="false">SUM(K8:K12)</f>
        <v>2117.12989563567</v>
      </c>
    </row>
    <row r="14" customFormat="false" ht="12.75" hidden="false" customHeight="false" outlineLevel="0" collapsed="false">
      <c r="B14" s="5" t="s">
        <v>34</v>
      </c>
      <c r="C14" s="4" t="s">
        <v>159</v>
      </c>
      <c r="D14" s="4" t="s">
        <v>160</v>
      </c>
      <c r="O14" s="10" t="s">
        <v>146</v>
      </c>
      <c r="P14" s="27"/>
      <c r="Q14" s="28"/>
      <c r="R14" s="5" t="s">
        <v>161</v>
      </c>
      <c r="S14" s="5"/>
      <c r="T14" s="5"/>
    </row>
    <row r="15" customFormat="false" ht="12.75" hidden="false" customHeight="false" outlineLevel="0" collapsed="false">
      <c r="A15" s="8" t="s">
        <v>143</v>
      </c>
      <c r="B15" s="8" t="n">
        <v>1100</v>
      </c>
      <c r="C15" s="8" t="n">
        <v>5000</v>
      </c>
      <c r="D15" s="92" t="n">
        <f aca="false">B15/C15</f>
        <v>0.22</v>
      </c>
      <c r="O15" s="12" t="s">
        <v>148</v>
      </c>
      <c r="P15" s="28"/>
      <c r="Q15" s="93" t="s">
        <v>162</v>
      </c>
      <c r="R15" s="93" t="s">
        <v>163</v>
      </c>
      <c r="S15" s="93"/>
      <c r="T15" s="93"/>
    </row>
    <row r="16" customFormat="false" ht="12.75" hidden="false" customHeight="false" outlineLevel="0" collapsed="false">
      <c r="A16" s="8" t="s">
        <v>144</v>
      </c>
      <c r="B16" s="8" t="n">
        <v>250</v>
      </c>
      <c r="C16" s="94" t="s">
        <v>162</v>
      </c>
      <c r="D16" s="92"/>
      <c r="I16" s="10" t="s">
        <v>164</v>
      </c>
      <c r="J16" s="89"/>
      <c r="K16" s="4" t="s">
        <v>34</v>
      </c>
      <c r="L16" s="4" t="s">
        <v>165</v>
      </c>
      <c r="M16" s="4" t="s">
        <v>134</v>
      </c>
      <c r="O16" s="12" t="s">
        <v>151</v>
      </c>
      <c r="P16" s="28"/>
      <c r="Q16" s="93" t="n">
        <v>250</v>
      </c>
      <c r="R16" s="93" t="s">
        <v>166</v>
      </c>
      <c r="S16" s="93"/>
      <c r="T16" s="93"/>
    </row>
    <row r="17" customFormat="false" ht="12.75" hidden="false" customHeight="false" outlineLevel="0" collapsed="false">
      <c r="A17" s="8" t="s">
        <v>145</v>
      </c>
      <c r="B17" s="8" t="n">
        <v>90</v>
      </c>
      <c r="C17" s="8" t="n">
        <f aca="false">B17/D17</f>
        <v>2000</v>
      </c>
      <c r="D17" s="92" t="n">
        <v>0.045</v>
      </c>
      <c r="I17" s="12" t="s">
        <v>135</v>
      </c>
      <c r="J17" s="28"/>
      <c r="K17" s="8" t="n">
        <f aca="false">K2</f>
        <v>2100</v>
      </c>
      <c r="L17" s="8" t="n">
        <f aca="false">L2</f>
        <v>527.238228969007</v>
      </c>
      <c r="M17" s="8" t="n">
        <v>220</v>
      </c>
      <c r="O17" s="12" t="s">
        <v>154</v>
      </c>
      <c r="P17" s="28"/>
      <c r="Q17" s="93" t="n">
        <f aca="false">K10</f>
        <v>75</v>
      </c>
      <c r="R17" s="93" t="s">
        <v>155</v>
      </c>
      <c r="S17" s="93"/>
      <c r="T17" s="93"/>
    </row>
    <row r="18" customFormat="false" ht="12.75" hidden="false" customHeight="false" outlineLevel="0" collapsed="false">
      <c r="A18" s="8" t="s">
        <v>147</v>
      </c>
      <c r="B18" s="8" t="n">
        <v>50</v>
      </c>
      <c r="C18" s="9" t="n">
        <f aca="false">B18/D18</f>
        <v>16.6666666666667</v>
      </c>
      <c r="D18" s="92" t="n">
        <v>3</v>
      </c>
      <c r="I18" s="12" t="s">
        <v>136</v>
      </c>
      <c r="J18" s="28"/>
      <c r="K18" s="8" t="n">
        <f aca="false">K3</f>
        <v>1300</v>
      </c>
      <c r="L18" s="8" t="n">
        <f aca="false">L3</f>
        <v>257.916666666667</v>
      </c>
      <c r="M18" s="8" t="n">
        <v>140</v>
      </c>
      <c r="O18" s="12" t="s">
        <v>157</v>
      </c>
      <c r="P18" s="28"/>
      <c r="Q18" s="93" t="n">
        <v>100</v>
      </c>
      <c r="R18" s="93" t="s">
        <v>167</v>
      </c>
      <c r="S18" s="93"/>
      <c r="T18" s="93"/>
    </row>
    <row r="19" customFormat="false" ht="12.75" hidden="false" customHeight="false" outlineLevel="0" collapsed="false">
      <c r="A19" s="8" t="s">
        <v>150</v>
      </c>
      <c r="B19" s="8" t="n">
        <v>40</v>
      </c>
      <c r="C19" s="8" t="n">
        <v>50</v>
      </c>
      <c r="D19" s="92" t="n">
        <f aca="false">B19/C19</f>
        <v>0.8</v>
      </c>
      <c r="I19" s="12" t="s">
        <v>142</v>
      </c>
      <c r="J19" s="28"/>
      <c r="K19" s="8"/>
      <c r="L19" s="8"/>
      <c r="M19" s="8"/>
      <c r="O19" s="12" t="s">
        <v>168</v>
      </c>
      <c r="P19" s="28"/>
      <c r="Q19" s="93" t="n">
        <v>50</v>
      </c>
      <c r="R19" s="93"/>
      <c r="S19" s="93"/>
      <c r="T19" s="93"/>
    </row>
    <row r="20" customFormat="false" ht="12.75" hidden="false" customHeight="false" outlineLevel="0" collapsed="false">
      <c r="A20" s="8" t="s">
        <v>153</v>
      </c>
      <c r="B20" s="8" t="n">
        <v>40</v>
      </c>
      <c r="C20" s="8" t="n">
        <v>100</v>
      </c>
      <c r="D20" s="92" t="n">
        <f aca="false">B20/C20</f>
        <v>0.4</v>
      </c>
      <c r="K20" s="8" t="n">
        <f aca="false">SUM(K17:K19)</f>
        <v>3400</v>
      </c>
      <c r="L20" s="8" t="n">
        <f aca="false">SUM(L17:L19)</f>
        <v>785.154895635674</v>
      </c>
      <c r="M20" s="8" t="n">
        <f aca="false">SUM(M17:M19)</f>
        <v>360</v>
      </c>
      <c r="O20" s="95" t="s">
        <v>36</v>
      </c>
      <c r="P20" s="28"/>
      <c r="Q20" s="93" t="s">
        <v>169</v>
      </c>
      <c r="R20" s="93" t="s">
        <v>170</v>
      </c>
      <c r="S20" s="93"/>
      <c r="T20" s="93"/>
    </row>
    <row r="21" customFormat="false" ht="12.75" hidden="false" customHeight="false" outlineLevel="0" collapsed="false">
      <c r="A21" s="8" t="s">
        <v>156</v>
      </c>
      <c r="B21" s="8" t="n">
        <v>20</v>
      </c>
      <c r="C21" s="8" t="n">
        <v>3</v>
      </c>
      <c r="D21" s="92" t="n">
        <f aca="false">B21/C21</f>
        <v>6.66666666666667</v>
      </c>
      <c r="O21" s="12" t="s">
        <v>78</v>
      </c>
      <c r="P21" s="28"/>
      <c r="Q21" s="96" t="n">
        <v>500</v>
      </c>
      <c r="R21" s="93" t="s">
        <v>171</v>
      </c>
      <c r="S21" s="93"/>
      <c r="T21" s="93"/>
    </row>
    <row r="22" customFormat="false" ht="12.75" hidden="false" customHeight="false" outlineLevel="0" collapsed="false">
      <c r="A22" s="2" t="s">
        <v>27</v>
      </c>
      <c r="B22" s="8" t="n">
        <f aca="false">SUM(B15:B21)</f>
        <v>1590</v>
      </c>
      <c r="D22" s="97"/>
      <c r="O22" s="91" t="s">
        <v>27</v>
      </c>
      <c r="P22" s="89"/>
      <c r="Q22" s="98" t="n">
        <f aca="false">SUM(Q15:Q21)</f>
        <v>975</v>
      </c>
      <c r="R22" s="93"/>
      <c r="S22" s="93"/>
      <c r="T22" s="93"/>
    </row>
    <row r="24" customFormat="false" ht="12.75" hidden="false" customHeight="false" outlineLevel="0" collapsed="false">
      <c r="A24" s="8"/>
      <c r="B24" s="99" t="s">
        <v>172</v>
      </c>
      <c r="C24" s="99" t="s">
        <v>173</v>
      </c>
      <c r="D24" s="100" t="s">
        <v>174</v>
      </c>
      <c r="E24" s="100" t="s">
        <v>15</v>
      </c>
      <c r="F24" s="5" t="s">
        <v>175</v>
      </c>
      <c r="G24" s="5"/>
      <c r="H24" s="5"/>
      <c r="I24" s="5"/>
      <c r="J24" s="101" t="s">
        <v>54</v>
      </c>
      <c r="K24" s="5" t="s">
        <v>176</v>
      </c>
      <c r="L24" s="2" t="s">
        <v>165</v>
      </c>
      <c r="M24" s="101" t="s">
        <v>177</v>
      </c>
      <c r="N24" s="4" t="s">
        <v>178</v>
      </c>
    </row>
    <row r="25" customFormat="false" ht="12.75" hidden="false" customHeight="false" outlineLevel="0" collapsed="false">
      <c r="A25" s="100" t="s">
        <v>143</v>
      </c>
      <c r="B25" s="8" t="n">
        <v>50000</v>
      </c>
      <c r="C25" s="8" t="n">
        <v>1000</v>
      </c>
      <c r="D25" s="9" t="n">
        <f aca="false">C25*G5</f>
        <v>625</v>
      </c>
      <c r="E25" s="9" t="n">
        <f aca="false">C25/D15</f>
        <v>4545.45454545455</v>
      </c>
      <c r="F25" s="12" t="s">
        <v>179</v>
      </c>
      <c r="G25" s="27"/>
      <c r="H25" s="27"/>
      <c r="I25" s="28" t="n">
        <v>400</v>
      </c>
      <c r="J25" s="9" t="n">
        <f aca="false">D25-I25</f>
        <v>225</v>
      </c>
      <c r="K25" s="93" t="s">
        <v>180</v>
      </c>
      <c r="L25" s="8" t="n">
        <v>100</v>
      </c>
      <c r="M25" s="93" t="n">
        <v>0</v>
      </c>
      <c r="N25" s="102" t="n">
        <f aca="false">L25/J25</f>
        <v>0.444444444444444</v>
      </c>
    </row>
    <row r="26" customFormat="false" ht="12.75" hidden="false" customHeight="false" outlineLevel="0" collapsed="false">
      <c r="A26" s="100" t="s">
        <v>144</v>
      </c>
      <c r="B26" s="44"/>
      <c r="C26" s="44"/>
      <c r="D26" s="25"/>
      <c r="E26" s="25"/>
      <c r="F26" s="103"/>
      <c r="G26" s="104"/>
      <c r="H26" s="104"/>
      <c r="I26" s="105"/>
      <c r="J26" s="44"/>
      <c r="K26" s="106" t="s">
        <v>180</v>
      </c>
      <c r="L26" s="44"/>
      <c r="M26" s="106"/>
      <c r="N26" s="107"/>
    </row>
    <row r="27" customFormat="false" ht="12.75" hidden="false" customHeight="false" outlineLevel="0" collapsed="false">
      <c r="A27" s="100" t="s">
        <v>145</v>
      </c>
      <c r="B27" s="93" t="s">
        <v>181</v>
      </c>
      <c r="C27" s="8" t="n">
        <v>2000</v>
      </c>
      <c r="D27" s="9" t="n">
        <f aca="false">C27*G7</f>
        <v>1531.25</v>
      </c>
      <c r="E27" s="9" t="n">
        <f aca="false">C27/0.12</f>
        <v>16666.6666666667</v>
      </c>
      <c r="F27" s="12" t="s">
        <v>182</v>
      </c>
      <c r="G27" s="27"/>
      <c r="H27" s="27"/>
      <c r="I27" s="28" t="n">
        <v>1300</v>
      </c>
      <c r="J27" s="9" t="n">
        <f aca="false">D27-I27</f>
        <v>231.25</v>
      </c>
      <c r="K27" s="93" t="s">
        <v>180</v>
      </c>
      <c r="L27" s="8" t="n">
        <v>150</v>
      </c>
      <c r="M27" s="93" t="n">
        <v>1</v>
      </c>
      <c r="N27" s="102" t="n">
        <f aca="false">L27/J27</f>
        <v>0.648648648648649</v>
      </c>
    </row>
    <row r="28" customFormat="false" ht="12.75" hidden="false" customHeight="false" outlineLevel="0" collapsed="false">
      <c r="A28" s="100" t="s">
        <v>150</v>
      </c>
      <c r="B28" s="8" t="n">
        <v>1200</v>
      </c>
      <c r="C28" s="8" t="n">
        <v>1000</v>
      </c>
      <c r="D28" s="9" t="n">
        <f aca="false">C28*G9</f>
        <v>583.333333333333</v>
      </c>
      <c r="E28" s="9" t="n">
        <f aca="false">C28/D19</f>
        <v>1250</v>
      </c>
      <c r="F28" s="12" t="s">
        <v>183</v>
      </c>
      <c r="G28" s="27"/>
      <c r="H28" s="27"/>
      <c r="I28" s="28" t="n">
        <v>500</v>
      </c>
      <c r="J28" s="9" t="n">
        <f aca="false">D28-I28</f>
        <v>83.3333333333334</v>
      </c>
      <c r="K28" s="93" t="s">
        <v>180</v>
      </c>
      <c r="L28" s="8" t="n">
        <v>150</v>
      </c>
      <c r="M28" s="93" t="n">
        <v>2</v>
      </c>
      <c r="N28" s="102" t="n">
        <f aca="false">L28/J28</f>
        <v>1.8</v>
      </c>
    </row>
    <row r="29" customFormat="false" ht="12.75" hidden="false" customHeight="false" outlineLevel="0" collapsed="false">
      <c r="A29" s="100" t="s">
        <v>153</v>
      </c>
      <c r="B29" s="8" t="n">
        <v>22000</v>
      </c>
      <c r="C29" s="8" t="n">
        <v>1000</v>
      </c>
      <c r="D29" s="9" t="n">
        <f aca="false">C29*G10</f>
        <v>531.25</v>
      </c>
      <c r="E29" s="9" t="n">
        <f aca="false">C29/D20</f>
        <v>2500</v>
      </c>
      <c r="F29" s="12" t="s">
        <v>184</v>
      </c>
      <c r="G29" s="27"/>
      <c r="H29" s="27"/>
      <c r="I29" s="28" t="n">
        <v>500</v>
      </c>
      <c r="J29" s="9" t="n">
        <f aca="false">D29-I29</f>
        <v>31.25</v>
      </c>
      <c r="K29" s="93" t="s">
        <v>180</v>
      </c>
      <c r="L29" s="8" t="n">
        <v>200</v>
      </c>
      <c r="M29" s="93" t="n">
        <v>2</v>
      </c>
      <c r="N29" s="102" t="n">
        <f aca="false">L29/J29</f>
        <v>6.4</v>
      </c>
    </row>
    <row r="30" customFormat="false" ht="12.75" hidden="false" customHeight="false" outlineLevel="0" collapsed="false">
      <c r="A30" s="108" t="s">
        <v>147</v>
      </c>
      <c r="B30" s="44" t="n">
        <v>130</v>
      </c>
      <c r="C30" s="44" t="n">
        <f aca="false">B30*D18</f>
        <v>390</v>
      </c>
      <c r="D30" s="25" t="n">
        <f aca="false">C30*G8</f>
        <v>227.5</v>
      </c>
      <c r="E30" s="25" t="n">
        <f aca="false">C30/D18</f>
        <v>130</v>
      </c>
      <c r="F30" s="103" t="s">
        <v>185</v>
      </c>
      <c r="G30" s="104"/>
      <c r="H30" s="104"/>
      <c r="I30" s="105" t="n">
        <v>125</v>
      </c>
      <c r="J30" s="25" t="n">
        <f aca="false">D30-I30</f>
        <v>102.5</v>
      </c>
      <c r="K30" s="106" t="s">
        <v>180</v>
      </c>
      <c r="L30" s="44" t="n">
        <v>125</v>
      </c>
      <c r="M30" s="106" t="n">
        <v>1</v>
      </c>
      <c r="N30" s="107" t="n">
        <f aca="false">L30/J30</f>
        <v>1.21951219512195</v>
      </c>
    </row>
    <row r="31" customFormat="false" ht="12.75" hidden="false" customHeight="false" outlineLevel="0" collapsed="false">
      <c r="A31" s="108" t="s">
        <v>156</v>
      </c>
      <c r="B31" s="44" t="n">
        <v>4000</v>
      </c>
      <c r="C31" s="44" t="n">
        <v>1000</v>
      </c>
      <c r="D31" s="25" t="n">
        <f aca="false">C31*G11</f>
        <v>583.333333333333</v>
      </c>
      <c r="E31" s="25" t="n">
        <f aca="false">C31/D21</f>
        <v>150</v>
      </c>
      <c r="F31" s="103" t="s">
        <v>186</v>
      </c>
      <c r="G31" s="104"/>
      <c r="H31" s="104"/>
      <c r="I31" s="105" t="n">
        <v>325</v>
      </c>
      <c r="J31" s="25" t="n">
        <f aca="false">D31-I31</f>
        <v>258.333333333333</v>
      </c>
      <c r="K31" s="106" t="s">
        <v>180</v>
      </c>
      <c r="L31" s="44" t="n">
        <v>125</v>
      </c>
      <c r="M31" s="106" t="n">
        <v>1</v>
      </c>
      <c r="N31" s="107" t="n">
        <f aca="false">L31/J31</f>
        <v>0.483870967741935</v>
      </c>
    </row>
    <row r="32" customFormat="false" ht="12.75" hidden="false" customHeight="false" outlineLevel="0" collapsed="false">
      <c r="A32" s="100" t="s">
        <v>187</v>
      </c>
      <c r="B32" s="9" t="n">
        <f aca="false">B31+B30</f>
        <v>4130</v>
      </c>
      <c r="C32" s="9" t="n">
        <f aca="false">C31+C30</f>
        <v>1390</v>
      </c>
      <c r="D32" s="9" t="n">
        <f aca="false">D31+D30</f>
        <v>810.833333333333</v>
      </c>
      <c r="E32" s="9" t="n">
        <f aca="false">E31+E30</f>
        <v>280</v>
      </c>
      <c r="F32" s="12" t="s">
        <v>188</v>
      </c>
      <c r="G32" s="27"/>
      <c r="H32" s="27"/>
      <c r="I32" s="28" t="n">
        <v>450</v>
      </c>
      <c r="J32" s="9" t="n">
        <f aca="false">D32-I32</f>
        <v>360.833333333333</v>
      </c>
      <c r="K32" s="93" t="s">
        <v>180</v>
      </c>
      <c r="L32" s="8" t="n">
        <v>250</v>
      </c>
      <c r="M32" s="93" t="n">
        <v>1</v>
      </c>
      <c r="N32" s="102" t="n">
        <f aca="false">L32/J32</f>
        <v>0.69284064665127</v>
      </c>
    </row>
    <row r="35" customFormat="false" ht="12.75" hidden="false" customHeight="false" outlineLevel="0" collapsed="false">
      <c r="A35" s="8"/>
      <c r="B35" s="109" t="s">
        <v>189</v>
      </c>
      <c r="C35" s="5" t="s">
        <v>176</v>
      </c>
      <c r="D35" s="2" t="s">
        <v>165</v>
      </c>
      <c r="E35" s="101" t="s">
        <v>190</v>
      </c>
      <c r="F35" s="4" t="s">
        <v>178</v>
      </c>
      <c r="G35" s="110"/>
      <c r="H35" s="111"/>
    </row>
    <row r="36" customFormat="false" ht="12.75" hidden="false" customHeight="false" outlineLevel="0" collapsed="false">
      <c r="A36" s="100" t="s">
        <v>143</v>
      </c>
      <c r="B36" s="9" t="n">
        <f aca="false">J25</f>
        <v>225</v>
      </c>
      <c r="C36" s="93" t="s">
        <v>180</v>
      </c>
      <c r="D36" s="8" t="n">
        <f aca="false">L25</f>
        <v>100</v>
      </c>
      <c r="E36" s="94" t="n">
        <v>0</v>
      </c>
      <c r="F36" s="102" t="n">
        <f aca="false">D36/B36</f>
        <v>0.444444444444444</v>
      </c>
      <c r="G36" s="27"/>
      <c r="H36" s="28"/>
    </row>
    <row r="37" customFormat="false" ht="12.75" hidden="false" customHeight="false" outlineLevel="0" collapsed="false">
      <c r="A37" s="100" t="s">
        <v>144</v>
      </c>
      <c r="B37" s="25"/>
      <c r="C37" s="106"/>
      <c r="D37" s="44"/>
      <c r="E37" s="112"/>
      <c r="F37" s="107"/>
      <c r="G37" s="104"/>
      <c r="H37" s="105"/>
    </row>
    <row r="38" customFormat="false" ht="12.75" hidden="false" customHeight="false" outlineLevel="0" collapsed="false">
      <c r="A38" s="100" t="s">
        <v>145</v>
      </c>
      <c r="B38" s="9" t="n">
        <f aca="false">J27</f>
        <v>231.25</v>
      </c>
      <c r="C38" s="93" t="s">
        <v>180</v>
      </c>
      <c r="D38" s="8" t="n">
        <f aca="false">L27</f>
        <v>150</v>
      </c>
      <c r="E38" s="94" t="n">
        <v>1</v>
      </c>
      <c r="F38" s="102" t="n">
        <f aca="false">D38/B38</f>
        <v>0.648648648648649</v>
      </c>
      <c r="G38" s="27"/>
      <c r="H38" s="28"/>
    </row>
    <row r="39" customFormat="false" ht="12.75" hidden="false" customHeight="false" outlineLevel="0" collapsed="false">
      <c r="A39" s="100" t="s">
        <v>150</v>
      </c>
      <c r="B39" s="9" t="n">
        <f aca="false">J28</f>
        <v>83.3333333333334</v>
      </c>
      <c r="C39" s="93" t="s">
        <v>180</v>
      </c>
      <c r="D39" s="8" t="n">
        <f aca="false">L28</f>
        <v>150</v>
      </c>
      <c r="E39" s="94" t="n">
        <v>2</v>
      </c>
      <c r="F39" s="102" t="n">
        <f aca="false">D39/B39</f>
        <v>1.8</v>
      </c>
      <c r="G39" s="27"/>
      <c r="H39" s="28"/>
    </row>
    <row r="40" customFormat="false" ht="12.75" hidden="false" customHeight="false" outlineLevel="0" collapsed="false">
      <c r="A40" s="100" t="s">
        <v>153</v>
      </c>
      <c r="B40" s="9" t="n">
        <f aca="false">J29</f>
        <v>31.25</v>
      </c>
      <c r="C40" s="93" t="s">
        <v>180</v>
      </c>
      <c r="D40" s="8" t="n">
        <f aca="false">L29</f>
        <v>200</v>
      </c>
      <c r="E40" s="94" t="n">
        <v>2</v>
      </c>
      <c r="F40" s="102" t="n">
        <f aca="false">D40/B40</f>
        <v>6.4</v>
      </c>
      <c r="G40" s="27"/>
      <c r="H40" s="28"/>
    </row>
    <row r="41" customFormat="false" ht="12.75" hidden="false" customHeight="false" outlineLevel="0" collapsed="false">
      <c r="A41" s="108" t="s">
        <v>147</v>
      </c>
      <c r="B41" s="25" t="n">
        <f aca="false">J30</f>
        <v>102.5</v>
      </c>
      <c r="C41" s="106" t="s">
        <v>180</v>
      </c>
      <c r="D41" s="44" t="n">
        <f aca="false">L30</f>
        <v>125</v>
      </c>
      <c r="E41" s="112" t="n">
        <v>1</v>
      </c>
      <c r="F41" s="107" t="n">
        <f aca="false">D41/B41</f>
        <v>1.21951219512195</v>
      </c>
      <c r="G41" s="27"/>
      <c r="H41" s="28"/>
    </row>
    <row r="42" customFormat="false" ht="12.75" hidden="false" customHeight="false" outlineLevel="0" collapsed="false">
      <c r="A42" s="108" t="s">
        <v>156</v>
      </c>
      <c r="B42" s="25" t="n">
        <f aca="false">J31</f>
        <v>258.333333333333</v>
      </c>
      <c r="C42" s="106" t="s">
        <v>180</v>
      </c>
      <c r="D42" s="44" t="n">
        <f aca="false">L31</f>
        <v>125</v>
      </c>
      <c r="E42" s="112" t="n">
        <v>1</v>
      </c>
      <c r="F42" s="107" t="n">
        <f aca="false">D42/B42</f>
        <v>0.483870967741935</v>
      </c>
      <c r="G42" s="27"/>
      <c r="H42" s="28"/>
    </row>
    <row r="43" customFormat="false" ht="12.75" hidden="false" customHeight="false" outlineLevel="0" collapsed="false">
      <c r="A43" s="100" t="s">
        <v>187</v>
      </c>
      <c r="B43" s="9" t="n">
        <f aca="false">B42+B41</f>
        <v>360.833333333333</v>
      </c>
      <c r="C43" s="93" t="s">
        <v>180</v>
      </c>
      <c r="D43" s="8" t="n">
        <f aca="false">L32</f>
        <v>250</v>
      </c>
      <c r="E43" s="94" t="n">
        <v>1</v>
      </c>
      <c r="F43" s="102" t="n">
        <f aca="false">D43/B43</f>
        <v>0.69284064665127</v>
      </c>
      <c r="G43" s="27"/>
      <c r="H43" s="28"/>
    </row>
  </sheetData>
  <mergeCells count="10">
    <mergeCell ref="R14:T14"/>
    <mergeCell ref="R15:T15"/>
    <mergeCell ref="R16:T16"/>
    <mergeCell ref="R17:T17"/>
    <mergeCell ref="R18:T18"/>
    <mergeCell ref="R19:T19"/>
    <mergeCell ref="R20:T20"/>
    <mergeCell ref="R21:T21"/>
    <mergeCell ref="R22:T22"/>
    <mergeCell ref="F24:I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6" activeCellId="0" sqref="A46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9" min="5" style="0" width="9.41"/>
    <col collapsed="false" customWidth="true" hidden="false" outlineLevel="0" max="10" min="10" style="0" width="5.28"/>
    <col collapsed="false" customWidth="true" hidden="false" outlineLevel="0" max="11" min="11" style="0" width="7.7"/>
    <col collapsed="false" customWidth="true" hidden="false" outlineLevel="0" max="12" min="12" style="0" width="5.28"/>
    <col collapsed="false" customWidth="true" hidden="false" outlineLevel="0" max="13" min="13" style="0" width="9.41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191</v>
      </c>
      <c r="I2" s="0" t="s">
        <v>192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2" t="s">
        <v>193</v>
      </c>
      <c r="B4" s="2" t="s">
        <v>194</v>
      </c>
      <c r="C4" s="113" t="s">
        <v>195</v>
      </c>
      <c r="D4" s="89" t="s">
        <v>196</v>
      </c>
      <c r="E4" s="89" t="s">
        <v>197</v>
      </c>
      <c r="F4" s="89" t="s">
        <v>198</v>
      </c>
      <c r="G4" s="89" t="s">
        <v>199</v>
      </c>
      <c r="H4" s="89" t="s">
        <v>200</v>
      </c>
      <c r="I4" s="89" t="s">
        <v>201</v>
      </c>
      <c r="J4" s="5" t="s">
        <v>161</v>
      </c>
      <c r="K4" s="5"/>
      <c r="L4" s="5"/>
      <c r="M4" s="5"/>
    </row>
    <row r="5" customFormat="false" ht="12.75" hidden="false" customHeight="false" outlineLevel="0" collapsed="false">
      <c r="A5" s="8" t="s">
        <v>34</v>
      </c>
      <c r="B5" s="9" t="n">
        <f aca="false">'BP 0'!B5</f>
        <v>1587</v>
      </c>
      <c r="C5" s="114" t="n">
        <f aca="false">'BP 0'!C5</f>
        <v>1581</v>
      </c>
      <c r="D5" s="28" t="n">
        <v>1600</v>
      </c>
      <c r="E5" s="8" t="n">
        <v>1600</v>
      </c>
      <c r="F5" s="8" t="n">
        <v>1600</v>
      </c>
      <c r="G5" s="8" t="n">
        <v>1600</v>
      </c>
      <c r="H5" s="8" t="n">
        <v>1600</v>
      </c>
      <c r="I5" s="8" t="n">
        <v>1600</v>
      </c>
      <c r="J5" s="115" t="s">
        <v>202</v>
      </c>
      <c r="K5" s="116"/>
      <c r="L5" s="116"/>
      <c r="M5" s="117"/>
    </row>
    <row r="6" customFormat="false" ht="12.75" hidden="false" customHeight="false" outlineLevel="0" collapsed="false">
      <c r="A6" s="8" t="s">
        <v>36</v>
      </c>
      <c r="B6" s="9" t="n">
        <f aca="false">'BP 0'!B6</f>
        <v>-11</v>
      </c>
      <c r="C6" s="114" t="n">
        <f aca="false">'BP 0'!C6</f>
        <v>109</v>
      </c>
      <c r="D6" s="118" t="n">
        <f aca="false">C6</f>
        <v>109</v>
      </c>
      <c r="E6" s="9" t="n">
        <f aca="false">D6</f>
        <v>109</v>
      </c>
      <c r="F6" s="9" t="n">
        <f aca="false">E6</f>
        <v>109</v>
      </c>
      <c r="G6" s="9" t="n">
        <f aca="false">F6</f>
        <v>109</v>
      </c>
      <c r="H6" s="9" t="n">
        <f aca="false">G6</f>
        <v>109</v>
      </c>
      <c r="I6" s="9" t="n">
        <f aca="false">H6</f>
        <v>109</v>
      </c>
      <c r="J6" s="115"/>
      <c r="K6" s="116"/>
      <c r="L6" s="116"/>
      <c r="M6" s="117"/>
    </row>
    <row r="7" customFormat="false" ht="12.75" hidden="false" customHeight="false" outlineLevel="0" collapsed="false">
      <c r="A7" s="2" t="s">
        <v>37</v>
      </c>
      <c r="B7" s="13" t="n">
        <f aca="false">B6+B5</f>
        <v>1576</v>
      </c>
      <c r="C7" s="113" t="n">
        <f aca="false">+C6+C5</f>
        <v>1690</v>
      </c>
      <c r="D7" s="89" t="n">
        <f aca="false">+D6+D5</f>
        <v>1709</v>
      </c>
      <c r="E7" s="2" t="n">
        <f aca="false">+E6+E5</f>
        <v>1709</v>
      </c>
      <c r="F7" s="2" t="n">
        <f aca="false">+F6+F5</f>
        <v>1709</v>
      </c>
      <c r="G7" s="2" t="n">
        <f aca="false">+G6+G5</f>
        <v>1709</v>
      </c>
      <c r="H7" s="2" t="n">
        <f aca="false">+H6+H5</f>
        <v>1709</v>
      </c>
      <c r="I7" s="2" t="n">
        <f aca="false">+I6+I5</f>
        <v>1709</v>
      </c>
      <c r="J7" s="115"/>
      <c r="K7" s="116"/>
      <c r="L7" s="116"/>
      <c r="M7" s="117"/>
    </row>
    <row r="8" customFormat="false" ht="12.75" hidden="false" customHeight="false" outlineLevel="0" collapsed="false">
      <c r="A8" s="8" t="s">
        <v>140</v>
      </c>
      <c r="B8" s="9" t="n">
        <f aca="false">B9*B7</f>
        <v>1016</v>
      </c>
      <c r="C8" s="114" t="n">
        <f aca="false">+C9*C7</f>
        <v>1019.5</v>
      </c>
      <c r="D8" s="118" t="n">
        <f aca="false">D7*D9</f>
        <v>1059.58</v>
      </c>
      <c r="E8" s="9" t="n">
        <f aca="false">E7*E9</f>
        <v>1076.67</v>
      </c>
      <c r="F8" s="9" t="n">
        <f aca="false">F7*F9</f>
        <v>1093.76</v>
      </c>
      <c r="G8" s="9" t="n">
        <f aca="false">G7*G9</f>
        <v>1110.85</v>
      </c>
      <c r="H8" s="9" t="n">
        <f aca="false">H7*H9</f>
        <v>1127.94</v>
      </c>
      <c r="I8" s="9" t="n">
        <f aca="false">I7*I9</f>
        <v>1145.03</v>
      </c>
      <c r="J8" s="115"/>
      <c r="K8" s="116"/>
      <c r="L8" s="116"/>
      <c r="M8" s="117"/>
    </row>
    <row r="9" customFormat="false" ht="12.75" hidden="false" customHeight="false" outlineLevel="0" collapsed="false">
      <c r="A9" s="2" t="s">
        <v>141</v>
      </c>
      <c r="B9" s="90" t="n">
        <f aca="false">'BP 0'!B13</f>
        <v>0.644670050761421</v>
      </c>
      <c r="C9" s="119" t="n">
        <f aca="false">'BP 0'!C13</f>
        <v>0.603254437869823</v>
      </c>
      <c r="D9" s="120" t="n">
        <v>0.62</v>
      </c>
      <c r="E9" s="90" t="n">
        <f aca="false">D9+1%</f>
        <v>0.63</v>
      </c>
      <c r="F9" s="90" t="n">
        <f aca="false">E9+1%</f>
        <v>0.64</v>
      </c>
      <c r="G9" s="90" t="n">
        <f aca="false">F9+1%</f>
        <v>0.65</v>
      </c>
      <c r="H9" s="90" t="n">
        <f aca="false">G9+1%</f>
        <v>0.66</v>
      </c>
      <c r="I9" s="90" t="n">
        <f aca="false">H9+1%</f>
        <v>0.67</v>
      </c>
      <c r="J9" s="115" t="s">
        <v>203</v>
      </c>
      <c r="K9" s="116"/>
      <c r="L9" s="116"/>
      <c r="M9" s="117"/>
    </row>
    <row r="10" customFormat="false" ht="12.75" hidden="false" customHeight="false" outlineLevel="0" collapsed="false">
      <c r="A10" s="8" t="s">
        <v>204</v>
      </c>
      <c r="B10" s="44"/>
      <c r="C10" s="121" t="n">
        <v>100</v>
      </c>
      <c r="D10" s="118" t="n">
        <f aca="false">D5*$J$10</f>
        <v>101.201771030993</v>
      </c>
      <c r="E10" s="9" t="n">
        <f aca="false">E5*$J$10</f>
        <v>101.201771030993</v>
      </c>
      <c r="F10" s="9" t="n">
        <f aca="false">F5*$J$10</f>
        <v>101.201771030993</v>
      </c>
      <c r="G10" s="9" t="n">
        <f aca="false">G5*$J$10</f>
        <v>101.201771030993</v>
      </c>
      <c r="H10" s="9" t="n">
        <f aca="false">H5*$J$10</f>
        <v>101.201771030993</v>
      </c>
      <c r="I10" s="9" t="n">
        <f aca="false">I5*$J$10</f>
        <v>101.201771030993</v>
      </c>
      <c r="J10" s="115" t="n">
        <f aca="false">C10/C5</f>
        <v>0.0632511068943707</v>
      </c>
      <c r="K10" s="116" t="s">
        <v>205</v>
      </c>
      <c r="L10" s="116"/>
      <c r="M10" s="117"/>
    </row>
    <row r="11" customFormat="false" ht="12.75" hidden="false" customHeight="false" outlineLevel="0" collapsed="false">
      <c r="A11" s="8" t="s">
        <v>206</v>
      </c>
      <c r="B11" s="44"/>
      <c r="C11" s="121" t="n">
        <v>250</v>
      </c>
      <c r="D11" s="28" t="n">
        <f aca="false">C11</f>
        <v>250</v>
      </c>
      <c r="E11" s="8" t="n">
        <f aca="false">D11</f>
        <v>250</v>
      </c>
      <c r="F11" s="8" t="n">
        <f aca="false">E11</f>
        <v>250</v>
      </c>
      <c r="G11" s="8" t="n">
        <f aca="false">F11</f>
        <v>250</v>
      </c>
      <c r="H11" s="8" t="n">
        <f aca="false">G11</f>
        <v>250</v>
      </c>
      <c r="I11" s="8" t="n">
        <f aca="false">H11</f>
        <v>250</v>
      </c>
      <c r="J11" s="115"/>
      <c r="K11" s="116"/>
      <c r="L11" s="116"/>
      <c r="M11" s="117"/>
    </row>
    <row r="12" customFormat="false" ht="12.75" hidden="false" customHeight="false" outlineLevel="0" collapsed="false">
      <c r="A12" s="8" t="s">
        <v>207</v>
      </c>
      <c r="B12" s="44"/>
      <c r="C12" s="121" t="n">
        <v>100</v>
      </c>
      <c r="D12" s="28" t="n">
        <f aca="false">C12</f>
        <v>100</v>
      </c>
      <c r="E12" s="8" t="n">
        <f aca="false">D12</f>
        <v>100</v>
      </c>
      <c r="F12" s="8" t="n">
        <f aca="false">E12</f>
        <v>100</v>
      </c>
      <c r="G12" s="8" t="n">
        <f aca="false">F12</f>
        <v>100</v>
      </c>
      <c r="H12" s="8" t="n">
        <f aca="false">G12</f>
        <v>100</v>
      </c>
      <c r="I12" s="8" t="n">
        <f aca="false">H12</f>
        <v>100</v>
      </c>
      <c r="J12" s="115"/>
      <c r="K12" s="116"/>
      <c r="L12" s="116"/>
      <c r="M12" s="117"/>
    </row>
    <row r="13" customFormat="false" ht="12.75" hidden="false" customHeight="false" outlineLevel="0" collapsed="false">
      <c r="A13" s="8" t="s">
        <v>208</v>
      </c>
      <c r="B13" s="44"/>
      <c r="C13" s="121" t="n">
        <v>300</v>
      </c>
      <c r="D13" s="28" t="n">
        <f aca="false">C13</f>
        <v>300</v>
      </c>
      <c r="E13" s="8" t="n">
        <f aca="false">D13</f>
        <v>300</v>
      </c>
      <c r="F13" s="8" t="n">
        <f aca="false">E13</f>
        <v>300</v>
      </c>
      <c r="G13" s="8" t="n">
        <f aca="false">F13</f>
        <v>300</v>
      </c>
      <c r="H13" s="8" t="n">
        <f aca="false">G13</f>
        <v>300</v>
      </c>
      <c r="I13" s="8" t="n">
        <f aca="false">H13</f>
        <v>300</v>
      </c>
      <c r="J13" s="115"/>
      <c r="K13" s="116"/>
      <c r="L13" s="116"/>
      <c r="M13" s="117"/>
    </row>
    <row r="14" customFormat="false" ht="12.75" hidden="false" customHeight="false" outlineLevel="0" collapsed="false">
      <c r="A14" s="8" t="s">
        <v>209</v>
      </c>
      <c r="B14" s="44"/>
      <c r="C14" s="114" t="n">
        <f aca="false">(C8-SUM(C10:C13,C15:C18))</f>
        <v>215.5</v>
      </c>
      <c r="D14" s="118" t="n">
        <f aca="false">C14</f>
        <v>215.5</v>
      </c>
      <c r="E14" s="9" t="n">
        <f aca="false">D14</f>
        <v>215.5</v>
      </c>
      <c r="F14" s="9" t="n">
        <f aca="false">E14</f>
        <v>215.5</v>
      </c>
      <c r="G14" s="9" t="n">
        <f aca="false">F14</f>
        <v>215.5</v>
      </c>
      <c r="H14" s="9" t="n">
        <f aca="false">G14</f>
        <v>215.5</v>
      </c>
      <c r="I14" s="9" t="n">
        <f aca="false">H14</f>
        <v>215.5</v>
      </c>
      <c r="J14" s="115"/>
      <c r="K14" s="116"/>
      <c r="L14" s="116"/>
      <c r="M14" s="117"/>
    </row>
    <row r="15" customFormat="false" ht="12.75" hidden="false" customHeight="false" outlineLevel="0" collapsed="false">
      <c r="A15" s="8" t="s">
        <v>51</v>
      </c>
      <c r="B15" s="25" t="n">
        <f aca="false">'BP 0'!B17</f>
        <v>35</v>
      </c>
      <c r="C15" s="114" t="n">
        <f aca="false">'BP 0'!C17</f>
        <v>35</v>
      </c>
      <c r="D15" s="118" t="n">
        <f aca="false">C15</f>
        <v>35</v>
      </c>
      <c r="E15" s="9" t="n">
        <f aca="false">D15</f>
        <v>35</v>
      </c>
      <c r="F15" s="9" t="n">
        <f aca="false">E15</f>
        <v>35</v>
      </c>
      <c r="G15" s="9" t="n">
        <f aca="false">F15</f>
        <v>35</v>
      </c>
      <c r="H15" s="9" t="n">
        <f aca="false">G15</f>
        <v>35</v>
      </c>
      <c r="I15" s="9" t="n">
        <f aca="false">H15</f>
        <v>35</v>
      </c>
      <c r="J15" s="115"/>
      <c r="K15" s="116"/>
      <c r="L15" s="116"/>
      <c r="M15" s="117"/>
    </row>
    <row r="16" customFormat="false" ht="12.75" hidden="false" customHeight="false" outlineLevel="0" collapsed="false">
      <c r="A16" s="8" t="s">
        <v>52</v>
      </c>
      <c r="B16" s="25" t="n">
        <f aca="false">'BP 0'!B18</f>
        <v>9</v>
      </c>
      <c r="C16" s="114" t="n">
        <f aca="false">'BP 0'!C18</f>
        <v>8</v>
      </c>
      <c r="D16" s="118" t="n">
        <f aca="false">C16</f>
        <v>8</v>
      </c>
      <c r="E16" s="9" t="n">
        <f aca="false">D16</f>
        <v>8</v>
      </c>
      <c r="F16" s="9" t="n">
        <f aca="false">E16</f>
        <v>8</v>
      </c>
      <c r="G16" s="9" t="n">
        <f aca="false">F16</f>
        <v>8</v>
      </c>
      <c r="H16" s="9" t="n">
        <f aca="false">G16</f>
        <v>8</v>
      </c>
      <c r="I16" s="9" t="n">
        <f aca="false">H16</f>
        <v>8</v>
      </c>
      <c r="J16" s="115"/>
      <c r="K16" s="116"/>
      <c r="L16" s="116"/>
      <c r="M16" s="117"/>
    </row>
    <row r="17" customFormat="false" ht="12.75" hidden="false" customHeight="false" outlineLevel="0" collapsed="false">
      <c r="A17" s="8" t="s">
        <v>36</v>
      </c>
      <c r="B17" s="25" t="n">
        <f aca="false">B8-B15-B16-B18</f>
        <v>1111</v>
      </c>
      <c r="C17" s="114" t="n">
        <f aca="false">'BP 0'!C19</f>
        <v>36</v>
      </c>
      <c r="D17" s="118" t="n">
        <f aca="false">C17</f>
        <v>36</v>
      </c>
      <c r="E17" s="9" t="n">
        <f aca="false">D17</f>
        <v>36</v>
      </c>
      <c r="F17" s="9" t="n">
        <f aca="false">E17</f>
        <v>36</v>
      </c>
      <c r="G17" s="9" t="n">
        <f aca="false">F17</f>
        <v>36</v>
      </c>
      <c r="H17" s="9" t="n">
        <f aca="false">G17</f>
        <v>36</v>
      </c>
      <c r="I17" s="9" t="n">
        <f aca="false">H17</f>
        <v>36</v>
      </c>
      <c r="J17" s="115"/>
      <c r="K17" s="116"/>
      <c r="L17" s="116"/>
      <c r="M17" s="117"/>
    </row>
    <row r="18" customFormat="false" ht="12.75" hidden="false" customHeight="false" outlineLevel="0" collapsed="false">
      <c r="A18" s="2" t="s">
        <v>54</v>
      </c>
      <c r="B18" s="13" t="n">
        <f aca="false">'BP 0'!B20</f>
        <v>-139</v>
      </c>
      <c r="C18" s="122" t="n">
        <v>-25</v>
      </c>
      <c r="D18" s="123" t="n">
        <f aca="false">D8-SUM(D10:D17)</f>
        <v>13.8782289690068</v>
      </c>
      <c r="E18" s="13" t="n">
        <f aca="false">E8-SUM(E10:E17)</f>
        <v>30.968228969007</v>
      </c>
      <c r="F18" s="13" t="n">
        <f aca="false">F8-SUM(F10:F17)</f>
        <v>48.0582289690069</v>
      </c>
      <c r="G18" s="13" t="n">
        <f aca="false">G8-SUM(G10:G17)</f>
        <v>65.1482289690071</v>
      </c>
      <c r="H18" s="13" t="n">
        <f aca="false">H8-SUM(H10:H17)</f>
        <v>82.238228969007</v>
      </c>
      <c r="I18" s="13" t="n">
        <f aca="false">I8-SUM(I10:I17)</f>
        <v>99.3282289690069</v>
      </c>
      <c r="J18" s="115"/>
      <c r="K18" s="116"/>
      <c r="L18" s="116"/>
      <c r="M18" s="117"/>
    </row>
    <row r="19" customFormat="false" ht="12.75" hidden="false" customHeight="false" outlineLevel="0" collapsed="false">
      <c r="C19" s="124"/>
      <c r="J19" s="115"/>
      <c r="K19" s="116"/>
      <c r="L19" s="116"/>
      <c r="M19" s="117"/>
    </row>
    <row r="20" customFormat="false" ht="12.75" hidden="false" customHeight="false" outlineLevel="0" collapsed="false">
      <c r="A20" s="2" t="s">
        <v>210</v>
      </c>
      <c r="B20" s="2" t="s">
        <v>194</v>
      </c>
      <c r="C20" s="113" t="s">
        <v>195</v>
      </c>
      <c r="D20" s="89" t="s">
        <v>196</v>
      </c>
      <c r="E20" s="89" t="s">
        <v>197</v>
      </c>
      <c r="F20" s="89" t="s">
        <v>198</v>
      </c>
      <c r="G20" s="89" t="s">
        <v>199</v>
      </c>
      <c r="H20" s="89" t="s">
        <v>200</v>
      </c>
      <c r="I20" s="89" t="s">
        <v>201</v>
      </c>
      <c r="J20" s="5" t="str">
        <f aca="false">J4</f>
        <v>Commentaires</v>
      </c>
      <c r="K20" s="5"/>
      <c r="L20" s="5"/>
      <c r="M20" s="5"/>
    </row>
    <row r="21" customFormat="false" ht="12.75" hidden="false" customHeight="false" outlineLevel="0" collapsed="false">
      <c r="A21" s="8" t="s">
        <v>34</v>
      </c>
      <c r="B21" s="25"/>
      <c r="C21" s="125"/>
      <c r="D21" s="28" t="n">
        <v>150</v>
      </c>
      <c r="E21" s="8" t="n">
        <v>500</v>
      </c>
      <c r="F21" s="8" t="n">
        <v>750</v>
      </c>
      <c r="G21" s="8" t="n">
        <v>1000</v>
      </c>
      <c r="H21" s="8" t="n">
        <v>1000</v>
      </c>
      <c r="I21" s="8" t="n">
        <v>1000</v>
      </c>
      <c r="J21" s="126" t="n">
        <v>5000</v>
      </c>
      <c r="K21" s="116" t="s">
        <v>211</v>
      </c>
      <c r="L21" s="116" t="n">
        <v>0.2</v>
      </c>
      <c r="M21" s="117" t="s">
        <v>212</v>
      </c>
    </row>
    <row r="22" customFormat="false" ht="12.75" hidden="false" customHeight="false" outlineLevel="0" collapsed="false">
      <c r="A22" s="8" t="s">
        <v>36</v>
      </c>
      <c r="B22" s="25"/>
      <c r="C22" s="125"/>
      <c r="D22" s="28"/>
      <c r="E22" s="8"/>
      <c r="F22" s="8"/>
      <c r="G22" s="8"/>
      <c r="H22" s="8"/>
      <c r="I22" s="8"/>
      <c r="J22" s="115"/>
      <c r="K22" s="116"/>
      <c r="L22" s="116"/>
      <c r="M22" s="117"/>
    </row>
    <row r="23" customFormat="false" ht="12.75" hidden="false" customHeight="false" outlineLevel="0" collapsed="false">
      <c r="A23" s="2" t="s">
        <v>37</v>
      </c>
      <c r="B23" s="19"/>
      <c r="C23" s="127"/>
      <c r="D23" s="89" t="n">
        <f aca="false">D21+D22</f>
        <v>150</v>
      </c>
      <c r="E23" s="2" t="n">
        <f aca="false">E21+E22</f>
        <v>500</v>
      </c>
      <c r="F23" s="2" t="n">
        <f aca="false">F21+F22</f>
        <v>750</v>
      </c>
      <c r="G23" s="2" t="n">
        <f aca="false">G21+G22</f>
        <v>1000</v>
      </c>
      <c r="H23" s="2" t="n">
        <f aca="false">H21+H22</f>
        <v>1000</v>
      </c>
      <c r="I23" s="2" t="n">
        <f aca="false">I21+I22</f>
        <v>1000</v>
      </c>
      <c r="J23" s="115"/>
      <c r="K23" s="116"/>
      <c r="L23" s="116"/>
      <c r="M23" s="117"/>
    </row>
    <row r="24" customFormat="false" ht="12.75" hidden="false" customHeight="false" outlineLevel="0" collapsed="false">
      <c r="A24" s="8" t="s">
        <v>140</v>
      </c>
      <c r="B24" s="25"/>
      <c r="C24" s="125"/>
      <c r="D24" s="118" t="n">
        <f aca="false">D21*D25</f>
        <v>93.75</v>
      </c>
      <c r="E24" s="9" t="n">
        <f aca="false">E21*E25</f>
        <v>317.5</v>
      </c>
      <c r="F24" s="9" t="n">
        <f aca="false">F21*F25</f>
        <v>483.75</v>
      </c>
      <c r="G24" s="9" t="n">
        <f aca="false">G21*G25</f>
        <v>655</v>
      </c>
      <c r="H24" s="9" t="n">
        <f aca="false">H21*H25</f>
        <v>665</v>
      </c>
      <c r="I24" s="9" t="n">
        <f aca="false">I21*I25</f>
        <v>675</v>
      </c>
      <c r="J24" s="115"/>
      <c r="K24" s="116"/>
      <c r="L24" s="116"/>
      <c r="M24" s="117"/>
    </row>
    <row r="25" customFormat="false" ht="12.75" hidden="false" customHeight="false" outlineLevel="0" collapsed="false">
      <c r="A25" s="8" t="s">
        <v>141</v>
      </c>
      <c r="B25" s="45"/>
      <c r="C25" s="128"/>
      <c r="D25" s="129" t="n">
        <f aca="false">Prez!G5</f>
        <v>0.625</v>
      </c>
      <c r="E25" s="43" t="n">
        <f aca="false">D25+1%</f>
        <v>0.635</v>
      </c>
      <c r="F25" s="43" t="n">
        <f aca="false">E25+1%</f>
        <v>0.645</v>
      </c>
      <c r="G25" s="43" t="n">
        <f aca="false">F25+1%</f>
        <v>0.655</v>
      </c>
      <c r="H25" s="43" t="n">
        <f aca="false">G25+1%</f>
        <v>0.665</v>
      </c>
      <c r="I25" s="43" t="n">
        <f aca="false">H25+1%</f>
        <v>0.675</v>
      </c>
      <c r="J25" s="115"/>
      <c r="K25" s="116"/>
      <c r="L25" s="116"/>
      <c r="M25" s="117"/>
    </row>
    <row r="26" customFormat="false" ht="12.75" hidden="false" customHeight="false" outlineLevel="0" collapsed="false">
      <c r="A26" s="8" t="s">
        <v>204</v>
      </c>
      <c r="B26" s="44"/>
      <c r="C26" s="130"/>
      <c r="D26" s="118" t="n">
        <f aca="false">$J$26*D21</f>
        <v>9.4876660341556</v>
      </c>
      <c r="E26" s="9" t="n">
        <f aca="false">$J$26*E21</f>
        <v>31.6255534471853</v>
      </c>
      <c r="F26" s="9" t="n">
        <f aca="false">$J$26*F21</f>
        <v>47.438330170778</v>
      </c>
      <c r="G26" s="9" t="n">
        <f aca="false">$J$26*G21</f>
        <v>63.2511068943707</v>
      </c>
      <c r="H26" s="9" t="n">
        <f aca="false">$J$26*H21</f>
        <v>63.2511068943707</v>
      </c>
      <c r="I26" s="9" t="n">
        <f aca="false">$J$26*I21</f>
        <v>63.2511068943707</v>
      </c>
      <c r="J26" s="131" t="n">
        <f aca="false">J10</f>
        <v>0.0632511068943707</v>
      </c>
      <c r="K26" s="132" t="s">
        <v>213</v>
      </c>
      <c r="L26" s="116"/>
      <c r="M26" s="117"/>
    </row>
    <row r="27" customFormat="false" ht="12.75" hidden="false" customHeight="false" outlineLevel="0" collapsed="false">
      <c r="A27" s="8" t="s">
        <v>206</v>
      </c>
      <c r="B27" s="44"/>
      <c r="C27" s="130"/>
      <c r="D27" s="28" t="n">
        <v>40</v>
      </c>
      <c r="E27" s="8" t="n">
        <v>80</v>
      </c>
      <c r="F27" s="8" t="n">
        <v>80</v>
      </c>
      <c r="G27" s="8" t="n">
        <v>80</v>
      </c>
      <c r="H27" s="8" t="n">
        <v>80</v>
      </c>
      <c r="I27" s="8" t="n">
        <v>80</v>
      </c>
      <c r="J27" s="115" t="s">
        <v>149</v>
      </c>
      <c r="K27" s="116"/>
      <c r="L27" s="116"/>
      <c r="M27" s="117"/>
    </row>
    <row r="28" customFormat="false" ht="12.75" hidden="false" customHeight="false" outlineLevel="0" collapsed="false">
      <c r="A28" s="8" t="s">
        <v>207</v>
      </c>
      <c r="B28" s="44"/>
      <c r="C28" s="130"/>
      <c r="D28" s="28" t="n">
        <v>100</v>
      </c>
      <c r="E28" s="8" t="n">
        <v>100</v>
      </c>
      <c r="F28" s="8" t="n">
        <v>100</v>
      </c>
      <c r="G28" s="8" t="n">
        <v>100</v>
      </c>
      <c r="H28" s="8" t="n">
        <v>100</v>
      </c>
      <c r="I28" s="8" t="n">
        <v>100</v>
      </c>
      <c r="J28" s="115" t="s">
        <v>214</v>
      </c>
      <c r="K28" s="116"/>
      <c r="L28" s="116"/>
      <c r="M28" s="117"/>
    </row>
    <row r="29" customFormat="false" ht="12.75" hidden="false" customHeight="false" outlineLevel="0" collapsed="false">
      <c r="A29" s="8" t="s">
        <v>208</v>
      </c>
      <c r="B29" s="44"/>
      <c r="C29" s="130"/>
      <c r="D29" s="28" t="n">
        <v>20</v>
      </c>
      <c r="E29" s="8" t="n">
        <v>20</v>
      </c>
      <c r="F29" s="8" t="n">
        <v>20</v>
      </c>
      <c r="G29" s="8" t="n">
        <v>20</v>
      </c>
      <c r="H29" s="8" t="n">
        <v>20</v>
      </c>
      <c r="I29" s="8" t="n">
        <v>20</v>
      </c>
      <c r="J29" s="115"/>
      <c r="K29" s="116"/>
      <c r="L29" s="116"/>
      <c r="M29" s="117"/>
    </row>
    <row r="30" customFormat="false" ht="12.75" hidden="false" customHeight="false" outlineLevel="0" collapsed="false">
      <c r="A30" s="8" t="s">
        <v>209</v>
      </c>
      <c r="B30" s="44"/>
      <c r="C30" s="125"/>
      <c r="D30" s="28" t="n">
        <v>20</v>
      </c>
      <c r="E30" s="8" t="n">
        <v>20</v>
      </c>
      <c r="F30" s="8" t="n">
        <v>20</v>
      </c>
      <c r="G30" s="8" t="n">
        <v>20</v>
      </c>
      <c r="H30" s="8" t="n">
        <v>20</v>
      </c>
      <c r="I30" s="8" t="n">
        <v>20</v>
      </c>
      <c r="J30" s="115" t="s">
        <v>215</v>
      </c>
      <c r="K30" s="116"/>
      <c r="L30" s="116"/>
      <c r="M30" s="117"/>
    </row>
    <row r="31" customFormat="false" ht="12.75" hidden="false" customHeight="false" outlineLevel="0" collapsed="false">
      <c r="A31" s="8" t="s">
        <v>51</v>
      </c>
      <c r="B31" s="25"/>
      <c r="C31" s="125"/>
      <c r="D31" s="28"/>
      <c r="E31" s="8"/>
      <c r="F31" s="8"/>
      <c r="G31" s="8"/>
      <c r="H31" s="8"/>
      <c r="I31" s="8"/>
      <c r="J31" s="115"/>
      <c r="K31" s="116"/>
      <c r="L31" s="116"/>
      <c r="M31" s="117"/>
    </row>
    <row r="32" customFormat="false" ht="12.75" hidden="false" customHeight="false" outlineLevel="0" collapsed="false">
      <c r="A32" s="8" t="s">
        <v>52</v>
      </c>
      <c r="B32" s="25"/>
      <c r="C32" s="125"/>
      <c r="D32" s="28"/>
      <c r="E32" s="8"/>
      <c r="F32" s="8"/>
      <c r="G32" s="8"/>
      <c r="H32" s="8"/>
      <c r="I32" s="8"/>
      <c r="J32" s="115"/>
      <c r="K32" s="116"/>
      <c r="L32" s="116"/>
      <c r="M32" s="117"/>
    </row>
    <row r="33" customFormat="false" ht="12.75" hidden="false" customHeight="false" outlineLevel="0" collapsed="false">
      <c r="A33" s="8" t="s">
        <v>36</v>
      </c>
      <c r="B33" s="25"/>
      <c r="C33" s="125"/>
      <c r="D33" s="28"/>
      <c r="E33" s="8"/>
      <c r="F33" s="8"/>
      <c r="G33" s="8"/>
      <c r="H33" s="8"/>
      <c r="I33" s="8"/>
      <c r="J33" s="115"/>
      <c r="K33" s="116"/>
      <c r="L33" s="116"/>
      <c r="M33" s="117"/>
    </row>
    <row r="34" customFormat="false" ht="12.75" hidden="false" customHeight="false" outlineLevel="0" collapsed="false">
      <c r="A34" s="2" t="s">
        <v>216</v>
      </c>
      <c r="B34" s="19"/>
      <c r="C34" s="133"/>
      <c r="D34" s="123" t="n">
        <f aca="false">D24-SUM(D27:D33)</f>
        <v>-86.25</v>
      </c>
      <c r="E34" s="13" t="n">
        <f aca="false">E24-SUM(E27:E33)</f>
        <v>97.5</v>
      </c>
      <c r="F34" s="13" t="n">
        <f aca="false">F24-SUM(F27:F33)</f>
        <v>263.75</v>
      </c>
      <c r="G34" s="13" t="n">
        <f aca="false">G24-SUM(G27:G33)</f>
        <v>435</v>
      </c>
      <c r="H34" s="13" t="n">
        <f aca="false">H24-SUM(H27:H33)</f>
        <v>445</v>
      </c>
      <c r="I34" s="13" t="n">
        <f aca="false">I24-SUM(I27:I33)</f>
        <v>455</v>
      </c>
      <c r="J34" s="115"/>
      <c r="K34" s="116"/>
      <c r="L34" s="116"/>
      <c r="M34" s="117"/>
    </row>
    <row r="35" customFormat="false" ht="12.75" hidden="false" customHeight="false" outlineLevel="0" collapsed="false">
      <c r="C35" s="124"/>
      <c r="J35" s="115"/>
      <c r="K35" s="116"/>
      <c r="L35" s="116"/>
      <c r="M35" s="117"/>
    </row>
    <row r="36" customFormat="false" ht="12.75" hidden="false" customHeight="false" outlineLevel="0" collapsed="false">
      <c r="A36" s="2" t="s">
        <v>187</v>
      </c>
      <c r="B36" s="2" t="s">
        <v>194</v>
      </c>
      <c r="C36" s="113" t="s">
        <v>195</v>
      </c>
      <c r="D36" s="89" t="s">
        <v>196</v>
      </c>
      <c r="E36" s="89" t="s">
        <v>197</v>
      </c>
      <c r="F36" s="89" t="s">
        <v>198</v>
      </c>
      <c r="G36" s="89" t="s">
        <v>199</v>
      </c>
      <c r="H36" s="89" t="s">
        <v>200</v>
      </c>
      <c r="I36" s="89" t="s">
        <v>201</v>
      </c>
      <c r="J36" s="5" t="str">
        <f aca="false">J20</f>
        <v>Commentaires</v>
      </c>
      <c r="K36" s="5"/>
      <c r="L36" s="5"/>
      <c r="M36" s="5"/>
    </row>
    <row r="37" customFormat="false" ht="12.75" hidden="false" customHeight="false" outlineLevel="0" collapsed="false">
      <c r="A37" s="8" t="s">
        <v>147</v>
      </c>
      <c r="B37" s="25"/>
      <c r="C37" s="125"/>
      <c r="D37" s="28" t="n">
        <v>50</v>
      </c>
      <c r="E37" s="8" t="n">
        <v>150</v>
      </c>
      <c r="F37" s="8" t="n">
        <v>300</v>
      </c>
      <c r="G37" s="8" t="n">
        <v>300</v>
      </c>
      <c r="H37" s="8" t="n">
        <v>300</v>
      </c>
      <c r="I37" s="8" t="n">
        <v>300</v>
      </c>
      <c r="J37" s="115" t="n">
        <v>130</v>
      </c>
      <c r="K37" s="116" t="s">
        <v>217</v>
      </c>
      <c r="L37" s="116" t="n">
        <v>3</v>
      </c>
      <c r="M37" s="117" t="s">
        <v>212</v>
      </c>
    </row>
    <row r="38" customFormat="false" ht="12.75" hidden="false" customHeight="false" outlineLevel="0" collapsed="false">
      <c r="A38" s="8" t="s">
        <v>156</v>
      </c>
      <c r="B38" s="25"/>
      <c r="C38" s="125"/>
      <c r="D38" s="28" t="n">
        <v>60</v>
      </c>
      <c r="E38" s="8" t="n">
        <v>200</v>
      </c>
      <c r="F38" s="8" t="n">
        <v>500</v>
      </c>
      <c r="G38" s="8" t="n">
        <v>500</v>
      </c>
      <c r="H38" s="8" t="n">
        <v>800</v>
      </c>
      <c r="I38" s="8" t="n">
        <v>1000</v>
      </c>
      <c r="J38" s="115" t="n">
        <v>150</v>
      </c>
      <c r="K38" s="116" t="s">
        <v>218</v>
      </c>
      <c r="L38" s="116" t="n">
        <v>6</v>
      </c>
      <c r="M38" s="117" t="s">
        <v>212</v>
      </c>
    </row>
    <row r="39" customFormat="false" ht="12.75" hidden="false" customHeight="false" outlineLevel="0" collapsed="false">
      <c r="A39" s="8" t="s">
        <v>219</v>
      </c>
      <c r="B39" s="25"/>
      <c r="C39" s="125"/>
      <c r="D39" s="28" t="n">
        <v>100</v>
      </c>
      <c r="E39" s="8" t="n">
        <v>150</v>
      </c>
      <c r="F39" s="8" t="n">
        <v>150</v>
      </c>
      <c r="G39" s="8" t="n">
        <v>150</v>
      </c>
      <c r="H39" s="8" t="n">
        <v>150</v>
      </c>
      <c r="I39" s="8" t="n">
        <v>150</v>
      </c>
      <c r="J39" s="115" t="s">
        <v>220</v>
      </c>
      <c r="K39" s="116"/>
      <c r="L39" s="116"/>
      <c r="M39" s="117"/>
    </row>
    <row r="40" customFormat="false" ht="12.75" hidden="false" customHeight="false" outlineLevel="0" collapsed="false">
      <c r="A40" s="2" t="s">
        <v>37</v>
      </c>
      <c r="B40" s="19"/>
      <c r="C40" s="127"/>
      <c r="D40" s="2" t="n">
        <f aca="false">SUM(D37:D39)</f>
        <v>210</v>
      </c>
      <c r="E40" s="2" t="n">
        <f aca="false">SUM(E37:E39)</f>
        <v>500</v>
      </c>
      <c r="F40" s="2" t="n">
        <f aca="false">SUM(F37:F39)</f>
        <v>950</v>
      </c>
      <c r="G40" s="2" t="n">
        <f aca="false">SUM(G37:G39)</f>
        <v>950</v>
      </c>
      <c r="H40" s="2" t="n">
        <f aca="false">SUM(H37:H39)</f>
        <v>1250</v>
      </c>
      <c r="I40" s="2" t="n">
        <f aca="false">SUM(I37:I39)</f>
        <v>1450</v>
      </c>
      <c r="J40" s="115"/>
      <c r="K40" s="116"/>
      <c r="L40" s="116"/>
      <c r="M40" s="117"/>
    </row>
    <row r="41" customFormat="false" ht="12.75" hidden="false" customHeight="false" outlineLevel="0" collapsed="false">
      <c r="A41" s="8" t="s">
        <v>140</v>
      </c>
      <c r="B41" s="25"/>
      <c r="C41" s="125"/>
      <c r="D41" s="9" t="n">
        <f aca="false">D42*D40</f>
        <v>121.8</v>
      </c>
      <c r="E41" s="9" t="n">
        <f aca="false">E42*E40</f>
        <v>291.666666666667</v>
      </c>
      <c r="F41" s="9" t="n">
        <f aca="false">F42*F40</f>
        <v>563.666666666667</v>
      </c>
      <c r="G41" s="9" t="n">
        <f aca="false">G42*G40</f>
        <v>573.166666666667</v>
      </c>
      <c r="H41" s="9" t="n">
        <f aca="false">H42*H40</f>
        <v>766.666666666667</v>
      </c>
      <c r="I41" s="9" t="n">
        <f aca="false">I42*I40</f>
        <v>903.833333333334</v>
      </c>
      <c r="J41" s="115"/>
      <c r="K41" s="116"/>
      <c r="L41" s="116"/>
      <c r="M41" s="117"/>
    </row>
    <row r="42" customFormat="false" ht="12.75" hidden="false" customHeight="false" outlineLevel="0" collapsed="false">
      <c r="A42" s="8" t="s">
        <v>141</v>
      </c>
      <c r="B42" s="45"/>
      <c r="C42" s="128"/>
      <c r="D42" s="134" t="n">
        <v>0.58</v>
      </c>
      <c r="E42" s="135" t="n">
        <f aca="false">Prez!G8</f>
        <v>0.583333333333333</v>
      </c>
      <c r="F42" s="43" t="n">
        <f aca="false">E42+1%</f>
        <v>0.593333333333333</v>
      </c>
      <c r="G42" s="43" t="n">
        <f aca="false">F42+1%</f>
        <v>0.603333333333333</v>
      </c>
      <c r="H42" s="43" t="n">
        <f aca="false">G42+1%</f>
        <v>0.613333333333333</v>
      </c>
      <c r="I42" s="43" t="n">
        <f aca="false">H42+1%</f>
        <v>0.623333333333333</v>
      </c>
      <c r="J42" s="115"/>
      <c r="K42" s="116"/>
      <c r="L42" s="116"/>
      <c r="M42" s="117"/>
    </row>
    <row r="43" customFormat="false" ht="12.75" hidden="false" customHeight="false" outlineLevel="0" collapsed="false">
      <c r="A43" s="8" t="s">
        <v>204</v>
      </c>
      <c r="B43" s="44"/>
      <c r="C43" s="130"/>
      <c r="D43" s="8" t="n">
        <f aca="false">D40*$J$43</f>
        <v>13.23</v>
      </c>
      <c r="E43" s="8" t="n">
        <f aca="false">E40*$J$43</f>
        <v>31.5</v>
      </c>
      <c r="F43" s="8" t="n">
        <f aca="false">F40*$J$43</f>
        <v>59.85</v>
      </c>
      <c r="G43" s="8" t="n">
        <f aca="false">G40*$J$43</f>
        <v>59.85</v>
      </c>
      <c r="H43" s="8" t="n">
        <f aca="false">H40*$J$43</f>
        <v>78.75</v>
      </c>
      <c r="I43" s="8" t="n">
        <f aca="false">I40*$J$43</f>
        <v>91.35</v>
      </c>
      <c r="J43" s="115" t="n">
        <v>0.063</v>
      </c>
      <c r="K43" s="116" t="str">
        <f aca="false">K26</f>
        <v>CA idem l'activité actuelle</v>
      </c>
      <c r="L43" s="116"/>
      <c r="M43" s="117"/>
    </row>
    <row r="44" customFormat="false" ht="12.75" hidden="false" customHeight="false" outlineLevel="0" collapsed="false">
      <c r="A44" s="8" t="s">
        <v>206</v>
      </c>
      <c r="B44" s="44"/>
      <c r="C44" s="130"/>
      <c r="D44" s="28" t="n">
        <f aca="false">60+50</f>
        <v>110</v>
      </c>
      <c r="E44" s="8" t="n">
        <f aca="false">110+60</f>
        <v>170</v>
      </c>
      <c r="F44" s="8" t="n">
        <f aca="false">170+140</f>
        <v>310</v>
      </c>
      <c r="G44" s="8" t="n">
        <f aca="false">F44</f>
        <v>310</v>
      </c>
      <c r="H44" s="8" t="n">
        <f aca="false">G44</f>
        <v>310</v>
      </c>
      <c r="I44" s="8" t="n">
        <f aca="false">H44</f>
        <v>310</v>
      </c>
      <c r="J44" s="115" t="s">
        <v>149</v>
      </c>
      <c r="K44" s="116"/>
      <c r="L44" s="116"/>
      <c r="M44" s="117"/>
    </row>
    <row r="45" customFormat="false" ht="12.75" hidden="false" customHeight="false" outlineLevel="0" collapsed="false">
      <c r="A45" s="8" t="s">
        <v>207</v>
      </c>
      <c r="B45" s="44"/>
      <c r="C45" s="130"/>
      <c r="D45" s="8" t="n">
        <v>50</v>
      </c>
      <c r="E45" s="8" t="n">
        <v>50</v>
      </c>
      <c r="F45" s="8" t="n">
        <v>50</v>
      </c>
      <c r="G45" s="8" t="n">
        <v>50</v>
      </c>
      <c r="H45" s="8" t="n">
        <v>50</v>
      </c>
      <c r="I45" s="8" t="n">
        <v>50</v>
      </c>
      <c r="J45" s="115"/>
      <c r="K45" s="116"/>
      <c r="L45" s="116"/>
      <c r="M45" s="117"/>
    </row>
    <row r="46" customFormat="false" ht="12.75" hidden="false" customHeight="false" outlineLevel="0" collapsed="false">
      <c r="A46" s="8" t="s">
        <v>208</v>
      </c>
      <c r="B46" s="44"/>
      <c r="C46" s="130"/>
      <c r="D46" s="8" t="n">
        <v>30</v>
      </c>
      <c r="E46" s="8" t="n">
        <v>30</v>
      </c>
      <c r="F46" s="8" t="n">
        <v>30</v>
      </c>
      <c r="G46" s="8" t="n">
        <v>30</v>
      </c>
      <c r="H46" s="8" t="n">
        <v>30</v>
      </c>
      <c r="I46" s="8" t="n">
        <v>30</v>
      </c>
      <c r="J46" s="115"/>
      <c r="K46" s="116"/>
      <c r="L46" s="116"/>
      <c r="M46" s="117"/>
    </row>
    <row r="47" customFormat="false" ht="12.75" hidden="false" customHeight="false" outlineLevel="0" collapsed="false">
      <c r="A47" s="8" t="s">
        <v>209</v>
      </c>
      <c r="B47" s="44"/>
      <c r="C47" s="125"/>
      <c r="D47" s="8" t="n">
        <v>30</v>
      </c>
      <c r="E47" s="8" t="n">
        <v>30</v>
      </c>
      <c r="F47" s="8" t="n">
        <v>30</v>
      </c>
      <c r="G47" s="8" t="n">
        <v>30</v>
      </c>
      <c r="H47" s="8" t="n">
        <v>30</v>
      </c>
      <c r="I47" s="8" t="n">
        <v>30</v>
      </c>
      <c r="J47" s="115"/>
      <c r="K47" s="116"/>
      <c r="L47" s="116"/>
      <c r="M47" s="117"/>
    </row>
    <row r="48" customFormat="false" ht="12.75" hidden="false" customHeight="false" outlineLevel="0" collapsed="false">
      <c r="A48" s="8" t="s">
        <v>51</v>
      </c>
      <c r="B48" s="25"/>
      <c r="C48" s="125"/>
      <c r="D48" s="28"/>
      <c r="E48" s="8"/>
      <c r="F48" s="8"/>
      <c r="G48" s="8"/>
      <c r="H48" s="8"/>
      <c r="I48" s="8"/>
      <c r="J48" s="115"/>
      <c r="K48" s="116"/>
      <c r="L48" s="116"/>
      <c r="M48" s="117"/>
    </row>
    <row r="49" customFormat="false" ht="12.75" hidden="false" customHeight="false" outlineLevel="0" collapsed="false">
      <c r="A49" s="8" t="s">
        <v>52</v>
      </c>
      <c r="B49" s="25"/>
      <c r="C49" s="125"/>
      <c r="D49" s="8" t="n">
        <v>5</v>
      </c>
      <c r="E49" s="8" t="n">
        <v>5</v>
      </c>
      <c r="F49" s="8" t="n">
        <v>10</v>
      </c>
      <c r="G49" s="8" t="n">
        <v>10</v>
      </c>
      <c r="H49" s="8" t="n">
        <v>10</v>
      </c>
      <c r="I49" s="8" t="n">
        <v>10</v>
      </c>
      <c r="J49" s="115"/>
      <c r="K49" s="116"/>
      <c r="L49" s="116"/>
      <c r="M49" s="117"/>
    </row>
    <row r="50" customFormat="false" ht="12.75" hidden="false" customHeight="false" outlineLevel="0" collapsed="false">
      <c r="A50" s="8" t="s">
        <v>36</v>
      </c>
      <c r="B50" s="25"/>
      <c r="C50" s="125"/>
      <c r="D50" s="28"/>
      <c r="E50" s="8"/>
      <c r="F50" s="8"/>
      <c r="G50" s="8"/>
      <c r="H50" s="8"/>
      <c r="I50" s="8"/>
      <c r="J50" s="115"/>
      <c r="K50" s="116"/>
      <c r="L50" s="116"/>
      <c r="M50" s="117"/>
    </row>
    <row r="51" customFormat="false" ht="12.75" hidden="false" customHeight="false" outlineLevel="0" collapsed="false">
      <c r="A51" s="2" t="s">
        <v>216</v>
      </c>
      <c r="B51" s="19"/>
      <c r="C51" s="133"/>
      <c r="D51" s="13" t="n">
        <f aca="false">D41-SUM(D43:D50)</f>
        <v>-116.43</v>
      </c>
      <c r="E51" s="13" t="n">
        <f aca="false">E41-SUM(E43:E50)</f>
        <v>-24.8333333333333</v>
      </c>
      <c r="F51" s="13" t="n">
        <f aca="false">F41-SUM(F43:F50)</f>
        <v>73.8166666666667</v>
      </c>
      <c r="G51" s="13" t="n">
        <f aca="false">G41-SUM(G43:G50)</f>
        <v>83.3166666666667</v>
      </c>
      <c r="H51" s="13" t="n">
        <f aca="false">H41-SUM(H43:H50)</f>
        <v>257.916666666667</v>
      </c>
      <c r="I51" s="13" t="n">
        <f aca="false">I41-SUM(I43:I50)</f>
        <v>382.483333333333</v>
      </c>
      <c r="J51" s="115"/>
      <c r="K51" s="116"/>
      <c r="L51" s="116"/>
      <c r="M51" s="117"/>
    </row>
    <row r="52" customFormat="false" ht="12.75" hidden="false" customHeight="false" outlineLevel="0" collapsed="false">
      <c r="C52" s="124"/>
      <c r="J52" s="115"/>
      <c r="K52" s="116"/>
      <c r="L52" s="116"/>
      <c r="M52" s="117"/>
    </row>
    <row r="53" customFormat="false" ht="12.75" hidden="false" customHeight="false" outlineLevel="0" collapsed="false">
      <c r="A53" s="2" t="s">
        <v>221</v>
      </c>
      <c r="B53" s="2" t="s">
        <v>194</v>
      </c>
      <c r="C53" s="113" t="s">
        <v>195</v>
      </c>
      <c r="D53" s="89" t="s">
        <v>196</v>
      </c>
      <c r="E53" s="89" t="s">
        <v>197</v>
      </c>
      <c r="F53" s="89" t="s">
        <v>198</v>
      </c>
      <c r="G53" s="89" t="s">
        <v>199</v>
      </c>
      <c r="H53" s="89" t="s">
        <v>200</v>
      </c>
      <c r="I53" s="89" t="s">
        <v>201</v>
      </c>
      <c r="J53" s="5" t="str">
        <f aca="false">J36</f>
        <v>Commentaires</v>
      </c>
      <c r="K53" s="5"/>
      <c r="L53" s="5"/>
      <c r="M53" s="5"/>
    </row>
    <row r="54" customFormat="false" ht="12.75" hidden="false" customHeight="false" outlineLevel="0" collapsed="false">
      <c r="A54" s="8" t="s">
        <v>34</v>
      </c>
      <c r="B54" s="25"/>
      <c r="C54" s="125"/>
      <c r="D54" s="28" t="n">
        <v>400</v>
      </c>
      <c r="E54" s="8" t="n">
        <v>1600</v>
      </c>
      <c r="F54" s="8" t="n">
        <v>2200</v>
      </c>
      <c r="G54" s="8" t="n">
        <v>2200</v>
      </c>
      <c r="H54" s="8" t="n">
        <v>2200</v>
      </c>
      <c r="I54" s="8" t="n">
        <v>2200</v>
      </c>
      <c r="J54" s="115"/>
      <c r="K54" s="116"/>
      <c r="L54" s="116"/>
      <c r="M54" s="117"/>
    </row>
    <row r="55" customFormat="false" ht="12.75" hidden="false" customHeight="false" outlineLevel="0" collapsed="false">
      <c r="A55" s="8" t="s">
        <v>36</v>
      </c>
      <c r="B55" s="25"/>
      <c r="C55" s="125"/>
      <c r="D55" s="28"/>
      <c r="E55" s="8"/>
      <c r="F55" s="8"/>
      <c r="G55" s="8"/>
      <c r="H55" s="8"/>
      <c r="I55" s="8"/>
      <c r="J55" s="115"/>
      <c r="K55" s="116"/>
      <c r="L55" s="116"/>
      <c r="M55" s="117"/>
    </row>
    <row r="56" customFormat="false" ht="12.75" hidden="false" customHeight="false" outlineLevel="0" collapsed="false">
      <c r="A56" s="2" t="s">
        <v>37</v>
      </c>
      <c r="B56" s="19"/>
      <c r="C56" s="127"/>
      <c r="D56" s="89" t="n">
        <f aca="false">D55+D54</f>
        <v>400</v>
      </c>
      <c r="E56" s="2" t="n">
        <f aca="false">E55+E54</f>
        <v>1600</v>
      </c>
      <c r="F56" s="2" t="n">
        <f aca="false">F55+F54</f>
        <v>2200</v>
      </c>
      <c r="G56" s="2" t="n">
        <f aca="false">G55+G54</f>
        <v>2200</v>
      </c>
      <c r="H56" s="2" t="n">
        <f aca="false">H55+H54</f>
        <v>2200</v>
      </c>
      <c r="I56" s="2" t="n">
        <f aca="false">I55+I54</f>
        <v>2200</v>
      </c>
      <c r="J56" s="115"/>
      <c r="K56" s="116"/>
      <c r="L56" s="116"/>
      <c r="M56" s="117"/>
    </row>
    <row r="57" customFormat="false" ht="12.75" hidden="false" customHeight="false" outlineLevel="0" collapsed="false">
      <c r="A57" s="8" t="s">
        <v>140</v>
      </c>
      <c r="B57" s="25"/>
      <c r="C57" s="125"/>
      <c r="D57" s="118" t="n">
        <f aca="false">D56*D58</f>
        <v>306.25</v>
      </c>
      <c r="E57" s="9" t="n">
        <f aca="false">E56*E58</f>
        <v>1241</v>
      </c>
      <c r="F57" s="9" t="n">
        <f aca="false">F56*F58</f>
        <v>1728.375</v>
      </c>
      <c r="G57" s="9" t="n">
        <f aca="false">G56*G58</f>
        <v>1750.375</v>
      </c>
      <c r="H57" s="9" t="n">
        <f aca="false">H56*H58</f>
        <v>1772.375</v>
      </c>
      <c r="I57" s="9" t="n">
        <f aca="false">I56*I58</f>
        <v>1794.375</v>
      </c>
      <c r="J57" s="115"/>
      <c r="K57" s="116"/>
      <c r="L57" s="116"/>
      <c r="M57" s="117"/>
    </row>
    <row r="58" customFormat="false" ht="12.75" hidden="false" customHeight="false" outlineLevel="0" collapsed="false">
      <c r="A58" s="8" t="s">
        <v>141</v>
      </c>
      <c r="B58" s="45"/>
      <c r="C58" s="128"/>
      <c r="D58" s="129" t="n">
        <f aca="false">Prez!G7</f>
        <v>0.765625</v>
      </c>
      <c r="E58" s="43" t="n">
        <f aca="false">D58+1%</f>
        <v>0.775625</v>
      </c>
      <c r="F58" s="43" t="n">
        <f aca="false">E58+1%</f>
        <v>0.785625</v>
      </c>
      <c r="G58" s="43" t="n">
        <f aca="false">F58+1%</f>
        <v>0.795625</v>
      </c>
      <c r="H58" s="43" t="n">
        <f aca="false">G58+1%</f>
        <v>0.805625</v>
      </c>
      <c r="I58" s="43" t="n">
        <f aca="false">H58+1%</f>
        <v>0.815625</v>
      </c>
      <c r="J58" s="115"/>
      <c r="K58" s="116"/>
      <c r="L58" s="116"/>
      <c r="M58" s="117"/>
    </row>
    <row r="59" customFormat="false" ht="12.75" hidden="false" customHeight="false" outlineLevel="0" collapsed="false">
      <c r="A59" s="8" t="s">
        <v>204</v>
      </c>
      <c r="B59" s="44"/>
      <c r="C59" s="130"/>
      <c r="D59" s="28" t="n">
        <f aca="false">D56*$J$59</f>
        <v>44</v>
      </c>
      <c r="E59" s="8" t="n">
        <f aca="false">E56*$J$59</f>
        <v>176</v>
      </c>
      <c r="F59" s="8" t="n">
        <f aca="false">F56*$J$59</f>
        <v>242</v>
      </c>
      <c r="G59" s="8" t="n">
        <f aca="false">G56*$J$59</f>
        <v>242</v>
      </c>
      <c r="H59" s="8" t="n">
        <f aca="false">H56*$J$59</f>
        <v>242</v>
      </c>
      <c r="I59" s="8" t="n">
        <f aca="false">I56*$J$59</f>
        <v>242</v>
      </c>
      <c r="J59" s="136" t="n">
        <v>0.11</v>
      </c>
      <c r="K59" s="132" t="s">
        <v>222</v>
      </c>
      <c r="L59" s="116"/>
      <c r="M59" s="117"/>
    </row>
    <row r="60" customFormat="false" ht="12.75" hidden="false" customHeight="false" outlineLevel="0" collapsed="false">
      <c r="A60" s="8" t="s">
        <v>206</v>
      </c>
      <c r="B60" s="44"/>
      <c r="C60" s="130"/>
      <c r="D60" s="28" t="n">
        <v>150</v>
      </c>
      <c r="E60" s="8" t="n">
        <v>650</v>
      </c>
      <c r="F60" s="8" t="n">
        <v>700</v>
      </c>
      <c r="G60" s="8" t="n">
        <v>700</v>
      </c>
      <c r="H60" s="8" t="n">
        <v>700</v>
      </c>
      <c r="I60" s="8" t="n">
        <v>700</v>
      </c>
      <c r="J60" s="115"/>
      <c r="K60" s="116"/>
      <c r="L60" s="116"/>
      <c r="M60" s="117"/>
    </row>
    <row r="61" customFormat="false" ht="12.75" hidden="false" customHeight="false" outlineLevel="0" collapsed="false">
      <c r="A61" s="8" t="s">
        <v>207</v>
      </c>
      <c r="B61" s="44"/>
      <c r="C61" s="130"/>
      <c r="D61" s="28" t="n">
        <v>100</v>
      </c>
      <c r="E61" s="8" t="n">
        <v>150</v>
      </c>
      <c r="F61" s="8" t="n">
        <v>150</v>
      </c>
      <c r="G61" s="8" t="n">
        <v>150</v>
      </c>
      <c r="H61" s="8" t="n">
        <v>150</v>
      </c>
      <c r="I61" s="8" t="n">
        <v>150</v>
      </c>
      <c r="J61" s="115"/>
      <c r="K61" s="116"/>
      <c r="L61" s="116"/>
      <c r="M61" s="117"/>
    </row>
    <row r="62" customFormat="false" ht="12.75" hidden="false" customHeight="false" outlineLevel="0" collapsed="false">
      <c r="A62" s="8" t="s">
        <v>208</v>
      </c>
      <c r="B62" s="44"/>
      <c r="C62" s="130"/>
      <c r="D62" s="28" t="n">
        <v>25</v>
      </c>
      <c r="E62" s="8" t="n">
        <v>150</v>
      </c>
      <c r="F62" s="8" t="n">
        <v>200</v>
      </c>
      <c r="G62" s="8" t="n">
        <v>200</v>
      </c>
      <c r="H62" s="8" t="n">
        <v>200</v>
      </c>
      <c r="I62" s="8" t="n">
        <v>200</v>
      </c>
      <c r="J62" s="115"/>
      <c r="K62" s="116"/>
      <c r="L62" s="116"/>
      <c r="M62" s="117"/>
    </row>
    <row r="63" customFormat="false" ht="12.75" hidden="false" customHeight="false" outlineLevel="0" collapsed="false">
      <c r="A63" s="8" t="s">
        <v>209</v>
      </c>
      <c r="B63" s="44"/>
      <c r="C63" s="125"/>
      <c r="D63" s="28" t="n">
        <v>50</v>
      </c>
      <c r="E63" s="8" t="n">
        <v>150</v>
      </c>
      <c r="F63" s="8" t="n">
        <v>200</v>
      </c>
      <c r="G63" s="8" t="n">
        <v>200</v>
      </c>
      <c r="H63" s="8" t="n">
        <v>200</v>
      </c>
      <c r="I63" s="8" t="n">
        <v>200</v>
      </c>
      <c r="J63" s="115"/>
      <c r="K63" s="116"/>
      <c r="L63" s="116"/>
      <c r="M63" s="117"/>
    </row>
    <row r="64" customFormat="false" ht="12.75" hidden="false" customHeight="false" outlineLevel="0" collapsed="false">
      <c r="A64" s="8" t="s">
        <v>51</v>
      </c>
      <c r="B64" s="25"/>
      <c r="C64" s="125"/>
      <c r="D64" s="28"/>
      <c r="E64" s="8"/>
      <c r="F64" s="8"/>
      <c r="G64" s="8"/>
      <c r="H64" s="8"/>
      <c r="I64" s="8"/>
      <c r="J64" s="115"/>
      <c r="K64" s="116"/>
      <c r="L64" s="116"/>
      <c r="M64" s="117"/>
    </row>
    <row r="65" customFormat="false" ht="12.75" hidden="false" customHeight="false" outlineLevel="0" collapsed="false">
      <c r="A65" s="8" t="s">
        <v>52</v>
      </c>
      <c r="B65" s="25"/>
      <c r="C65" s="125"/>
      <c r="D65" s="28" t="n">
        <v>15</v>
      </c>
      <c r="E65" s="8" t="n">
        <v>15</v>
      </c>
      <c r="F65" s="8" t="n">
        <v>15</v>
      </c>
      <c r="G65" s="8" t="n">
        <v>15</v>
      </c>
      <c r="H65" s="8" t="n">
        <v>15</v>
      </c>
      <c r="I65" s="8" t="n">
        <v>15</v>
      </c>
      <c r="J65" s="115"/>
      <c r="K65" s="116"/>
      <c r="L65" s="116"/>
      <c r="M65" s="117"/>
    </row>
    <row r="66" customFormat="false" ht="12.75" hidden="false" customHeight="false" outlineLevel="0" collapsed="false">
      <c r="A66" s="8" t="s">
        <v>36</v>
      </c>
      <c r="B66" s="25"/>
      <c r="C66" s="125"/>
      <c r="D66" s="28"/>
      <c r="E66" s="8"/>
      <c r="F66" s="8"/>
      <c r="G66" s="8"/>
      <c r="H66" s="8"/>
      <c r="I66" s="8"/>
      <c r="J66" s="115"/>
      <c r="K66" s="116"/>
      <c r="L66" s="116"/>
      <c r="M66" s="117"/>
    </row>
    <row r="67" customFormat="false" ht="12.75" hidden="false" customHeight="false" outlineLevel="0" collapsed="false">
      <c r="A67" s="2" t="s">
        <v>216</v>
      </c>
      <c r="B67" s="19"/>
      <c r="C67" s="133"/>
      <c r="D67" s="123" t="n">
        <f aca="false">D57-SUM(D59:D66)</f>
        <v>-77.75</v>
      </c>
      <c r="E67" s="13" t="n">
        <f aca="false">E57-SUM(E59:E66)</f>
        <v>-50</v>
      </c>
      <c r="F67" s="13" t="n">
        <f aca="false">F57-SUM(F59:F66)</f>
        <v>221.375</v>
      </c>
      <c r="G67" s="13" t="n">
        <f aca="false">G57-SUM(G59:G66)</f>
        <v>243.375</v>
      </c>
      <c r="H67" s="13" t="n">
        <f aca="false">H57-SUM(H59:H66)</f>
        <v>265.375</v>
      </c>
      <c r="I67" s="13" t="n">
        <f aca="false">I57-SUM(I59:I66)</f>
        <v>287.375</v>
      </c>
      <c r="J67" s="115"/>
      <c r="K67" s="116"/>
      <c r="L67" s="116"/>
      <c r="M67" s="117"/>
    </row>
    <row r="72" customFormat="false" ht="12.75" hidden="false" customHeight="false" outlineLevel="0" collapsed="false">
      <c r="J72" s="124"/>
    </row>
  </sheetData>
  <mergeCells count="4">
    <mergeCell ref="J4:M4"/>
    <mergeCell ref="J20:M20"/>
    <mergeCell ref="J36:M36"/>
    <mergeCell ref="J53:M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A7" colorId="64" zoomScale="145" zoomScaleNormal="145" zoomScalePageLayoutView="100" workbookViewId="0">
      <selection pane="topLeft" activeCell="E14" activeCellId="0" sqref="E14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4" min="4" style="0" width="2.28"/>
    <col collapsed="false" customWidth="true" hidden="false" outlineLevel="0" max="5" min="5" style="0" width="9.14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0" width="9.7"/>
    <col collapsed="false" customWidth="true" hidden="false" outlineLevel="0" max="10" min="10" style="0" width="6.7"/>
    <col collapsed="false" customWidth="true" hidden="false" outlineLevel="0" max="13" min="11" style="0" width="5.71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31</v>
      </c>
      <c r="J2" s="0" t="s">
        <v>223</v>
      </c>
    </row>
    <row r="3" customFormat="false" ht="13.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3.5" hidden="false" customHeight="false" outlineLevel="0" collapsed="false">
      <c r="A4" s="2" t="s">
        <v>224</v>
      </c>
      <c r="B4" s="2" t="n">
        <v>2008</v>
      </c>
      <c r="C4" s="2" t="n">
        <v>2009</v>
      </c>
      <c r="D4" s="17"/>
      <c r="E4" s="2" t="s">
        <v>196</v>
      </c>
      <c r="F4" s="2" t="s">
        <v>197</v>
      </c>
      <c r="G4" s="2" t="s">
        <v>198</v>
      </c>
      <c r="H4" s="2" t="s">
        <v>199</v>
      </c>
      <c r="I4" s="2" t="s">
        <v>200</v>
      </c>
      <c r="J4" s="18" t="s">
        <v>33</v>
      </c>
      <c r="K4" s="18"/>
      <c r="L4" s="18"/>
      <c r="M4" s="18"/>
    </row>
    <row r="5" customFormat="false" ht="12.75" hidden="false" customHeight="false" outlineLevel="0" collapsed="false">
      <c r="A5" s="2" t="s">
        <v>34</v>
      </c>
      <c r="B5" s="13" t="n">
        <v>1587</v>
      </c>
      <c r="C5" s="13" t="n">
        <v>1581</v>
      </c>
      <c r="D5" s="19"/>
      <c r="E5" s="13" t="n">
        <f aca="false">E7-E6</f>
        <v>2360</v>
      </c>
      <c r="F5" s="13" t="n">
        <f aca="false">F7-F6</f>
        <v>4200</v>
      </c>
      <c r="G5" s="13" t="n">
        <f aca="false">G7-G6</f>
        <v>5500</v>
      </c>
      <c r="H5" s="13" t="n">
        <f aca="false">H7-H6</f>
        <v>5750</v>
      </c>
      <c r="I5" s="13" t="n">
        <f aca="false">I7-I6</f>
        <v>6050</v>
      </c>
      <c r="J5" s="22"/>
      <c r="K5" s="23"/>
      <c r="L5" s="23"/>
      <c r="M5" s="24"/>
    </row>
    <row r="6" customFormat="false" ht="12.75" hidden="false" customHeight="false" outlineLevel="0" collapsed="false">
      <c r="A6" s="8" t="s">
        <v>36</v>
      </c>
      <c r="B6" s="9" t="n">
        <f aca="false">-30+13+6</f>
        <v>-11</v>
      </c>
      <c r="C6" s="9" t="n">
        <v>109</v>
      </c>
      <c r="D6" s="25"/>
      <c r="E6" s="9" t="n">
        <f aca="false">C6</f>
        <v>109</v>
      </c>
      <c r="F6" s="9" t="n">
        <f aca="false">E6</f>
        <v>109</v>
      </c>
      <c r="G6" s="9" t="n">
        <f aca="false">F6</f>
        <v>109</v>
      </c>
      <c r="H6" s="9" t="n">
        <f aca="false">G6</f>
        <v>109</v>
      </c>
      <c r="I6" s="9" t="n">
        <f aca="false">H6</f>
        <v>109</v>
      </c>
      <c r="J6" s="26"/>
      <c r="K6" s="27"/>
      <c r="L6" s="27"/>
      <c r="M6" s="28"/>
    </row>
    <row r="7" customFormat="false" ht="12.75" hidden="false" customHeight="false" outlineLevel="0" collapsed="false">
      <c r="A7" s="2" t="s">
        <v>37</v>
      </c>
      <c r="B7" s="13" t="n">
        <f aca="false">B5+B6</f>
        <v>1576</v>
      </c>
      <c r="C7" s="13" t="n">
        <f aca="false">C5+C6</f>
        <v>1690</v>
      </c>
      <c r="D7" s="19"/>
      <c r="E7" s="13" t="n">
        <f aca="false">'Plan dvlpmt'!D7+'Plan dvlpmt'!D23+'Plan dvlpmt'!D40+'Plan dvlpmt'!D56</f>
        <v>2469</v>
      </c>
      <c r="F7" s="13" t="n">
        <f aca="false">'Plan dvlpmt'!E7+'Plan dvlpmt'!E23+'Plan dvlpmt'!E40+'Plan dvlpmt'!E56</f>
        <v>4309</v>
      </c>
      <c r="G7" s="13" t="n">
        <f aca="false">'Plan dvlpmt'!F7+'Plan dvlpmt'!F23+'Plan dvlpmt'!F40+'Plan dvlpmt'!F56</f>
        <v>5609</v>
      </c>
      <c r="H7" s="13" t="n">
        <f aca="false">'Plan dvlpmt'!G7+'Plan dvlpmt'!G23+'Plan dvlpmt'!G40+'Plan dvlpmt'!G56</f>
        <v>5859</v>
      </c>
      <c r="I7" s="13" t="n">
        <f aca="false">'Plan dvlpmt'!H7+'Plan dvlpmt'!H23+'Plan dvlpmt'!H40+'Plan dvlpmt'!H56</f>
        <v>6159</v>
      </c>
      <c r="J7" s="26" t="s">
        <v>225</v>
      </c>
      <c r="K7" s="27"/>
      <c r="L7" s="27"/>
      <c r="M7" s="29" t="n">
        <v>500</v>
      </c>
    </row>
    <row r="8" customFormat="false" ht="12.75" hidden="false" customHeight="false" outlineLevel="0" collapsed="false">
      <c r="A8" s="8" t="s">
        <v>39</v>
      </c>
      <c r="B8" s="9" t="n">
        <f aca="false">90-7+219-24</f>
        <v>278</v>
      </c>
      <c r="C8" s="9" t="n">
        <f aca="false">103-5+255-23</f>
        <v>330</v>
      </c>
      <c r="D8" s="25"/>
      <c r="E8" s="25"/>
      <c r="F8" s="25"/>
      <c r="G8" s="25"/>
      <c r="H8" s="25"/>
      <c r="I8" s="25"/>
      <c r="J8" s="26"/>
      <c r="K8" s="27"/>
      <c r="L8" s="27"/>
      <c r="M8" s="28"/>
    </row>
    <row r="9" customFormat="false" ht="12.75" hidden="false" customHeight="false" outlineLevel="0" collapsed="false">
      <c r="A9" s="8" t="s">
        <v>40</v>
      </c>
      <c r="B9" s="9" t="n">
        <v>256</v>
      </c>
      <c r="C9" s="9" t="n">
        <v>310</v>
      </c>
      <c r="D9" s="25"/>
      <c r="E9" s="25"/>
      <c r="F9" s="25"/>
      <c r="G9" s="25"/>
      <c r="H9" s="25"/>
      <c r="I9" s="25"/>
      <c r="J9" s="26"/>
      <c r="K9" s="27"/>
      <c r="L9" s="27"/>
      <c r="M9" s="28"/>
    </row>
    <row r="10" customFormat="false" ht="12.75" hidden="false" customHeight="false" outlineLevel="0" collapsed="false">
      <c r="A10" s="8" t="s">
        <v>41</v>
      </c>
      <c r="B10" s="9" t="n">
        <v>26</v>
      </c>
      <c r="C10" s="9" t="n">
        <v>30.5</v>
      </c>
      <c r="D10" s="25"/>
      <c r="E10" s="25"/>
      <c r="F10" s="25"/>
      <c r="G10" s="25"/>
      <c r="H10" s="25"/>
      <c r="I10" s="25"/>
      <c r="J10" s="26"/>
      <c r="K10" s="27"/>
      <c r="L10" s="27"/>
      <c r="M10" s="28"/>
    </row>
    <row r="11" customFormat="false" ht="12.75" hidden="false" customHeight="false" outlineLevel="0" collapsed="false">
      <c r="A11" s="8" t="s">
        <v>42</v>
      </c>
      <c r="B11" s="9" t="n">
        <f aca="false">B8+B9+B10</f>
        <v>560</v>
      </c>
      <c r="C11" s="9" t="n">
        <f aca="false">C8+C9+C10</f>
        <v>670.5</v>
      </c>
      <c r="D11" s="25"/>
      <c r="E11" s="25"/>
      <c r="F11" s="25"/>
      <c r="G11" s="25"/>
      <c r="H11" s="25"/>
      <c r="I11" s="25"/>
      <c r="J11" s="26"/>
      <c r="K11" s="27"/>
      <c r="L11" s="27"/>
      <c r="M11" s="28"/>
    </row>
    <row r="12" customFormat="false" ht="12.75" hidden="false" customHeight="false" outlineLevel="0" collapsed="false">
      <c r="A12" s="2" t="s">
        <v>43</v>
      </c>
      <c r="B12" s="13" t="n">
        <f aca="false">B7-B11</f>
        <v>1016</v>
      </c>
      <c r="C12" s="13" t="n">
        <f aca="false">C7-C11</f>
        <v>1019.5</v>
      </c>
      <c r="D12" s="19"/>
      <c r="E12" s="13" t="n">
        <f aca="false">'Plan dvlpmt'!D8+'Plan dvlpmt'!D24+'Plan dvlpmt'!D41+'Plan dvlpmt'!D57</f>
        <v>1581.38</v>
      </c>
      <c r="F12" s="13" t="n">
        <f aca="false">'Plan dvlpmt'!E8+'Plan dvlpmt'!E24+'Plan dvlpmt'!E41+'Plan dvlpmt'!E57</f>
        <v>2926.83666666667</v>
      </c>
      <c r="G12" s="13" t="n">
        <f aca="false">'Plan dvlpmt'!F8+'Plan dvlpmt'!F24+'Plan dvlpmt'!F41+'Plan dvlpmt'!F57</f>
        <v>3869.55166666667</v>
      </c>
      <c r="H12" s="13" t="n">
        <f aca="false">'Plan dvlpmt'!G8+'Plan dvlpmt'!G24+'Plan dvlpmt'!G41+'Plan dvlpmt'!G57</f>
        <v>4089.39166666667</v>
      </c>
      <c r="I12" s="13" t="n">
        <f aca="false">'Plan dvlpmt'!H8+'Plan dvlpmt'!H24+'Plan dvlpmt'!H41+'Plan dvlpmt'!H57</f>
        <v>4331.98166666667</v>
      </c>
      <c r="J12" s="26"/>
      <c r="K12" s="27"/>
      <c r="L12" s="27"/>
      <c r="M12" s="28"/>
    </row>
    <row r="13" customFormat="false" ht="12.75" hidden="false" customHeight="false" outlineLevel="0" collapsed="false">
      <c r="A13" s="2" t="s">
        <v>44</v>
      </c>
      <c r="B13" s="30" t="n">
        <f aca="false">B12/B7</f>
        <v>0.644670050761421</v>
      </c>
      <c r="C13" s="137" t="n">
        <f aca="false">C12/C7</f>
        <v>0.603254437869823</v>
      </c>
      <c r="D13" s="31"/>
      <c r="E13" s="30" t="n">
        <f aca="false">E12/E7</f>
        <v>0.640494127176995</v>
      </c>
      <c r="F13" s="30" t="n">
        <f aca="false">F12/F7</f>
        <v>0.679238028931694</v>
      </c>
      <c r="G13" s="30" t="n">
        <f aca="false">G12/G7</f>
        <v>0.689882629107981</v>
      </c>
      <c r="H13" s="30" t="n">
        <f aca="false">H12/H7</f>
        <v>0.697967514365364</v>
      </c>
      <c r="I13" s="30" t="n">
        <f aca="false">I12/I7</f>
        <v>0.703357958543054</v>
      </c>
      <c r="J13" s="26" t="s">
        <v>226</v>
      </c>
      <c r="K13" s="27"/>
      <c r="L13" s="27"/>
      <c r="M13" s="28"/>
    </row>
    <row r="14" customFormat="false" ht="12.75" hidden="false" customHeight="false" outlineLevel="0" collapsed="false">
      <c r="A14" s="8" t="s">
        <v>204</v>
      </c>
      <c r="B14" s="25"/>
      <c r="C14" s="9" t="n">
        <f aca="false">'Plan dvlpmt'!C10</f>
        <v>100</v>
      </c>
      <c r="D14" s="25"/>
      <c r="E14" s="9" t="n">
        <f aca="false">'Plan dvlpmt'!D10+'Plan dvlpmt'!D26+'Plan dvlpmt'!D43+'Plan dvlpmt'!D59</f>
        <v>167.919437065149</v>
      </c>
      <c r="F14" s="9" t="n">
        <f aca="false">'Plan dvlpmt'!E10+'Plan dvlpmt'!E26+'Plan dvlpmt'!E43+'Plan dvlpmt'!E59</f>
        <v>340.327324478178</v>
      </c>
      <c r="G14" s="9" t="n">
        <f aca="false">'Plan dvlpmt'!F10+'Plan dvlpmt'!F26+'Plan dvlpmt'!F43+'Plan dvlpmt'!F59</f>
        <v>450.490101201771</v>
      </c>
      <c r="H14" s="9" t="n">
        <f aca="false">'Plan dvlpmt'!G10+'Plan dvlpmt'!G26+'Plan dvlpmt'!G43+'Plan dvlpmt'!G59</f>
        <v>466.302877925364</v>
      </c>
      <c r="I14" s="9" t="n">
        <f aca="false">'Plan dvlpmt'!H10+'Plan dvlpmt'!H26+'Plan dvlpmt'!H43+'Plan dvlpmt'!H59</f>
        <v>485.202877925364</v>
      </c>
      <c r="J14" s="26"/>
      <c r="K14" s="27"/>
      <c r="L14" s="27"/>
      <c r="M14" s="28"/>
    </row>
    <row r="15" customFormat="false" ht="12.75" hidden="false" customHeight="false" outlineLevel="0" collapsed="false">
      <c r="A15" s="8" t="s">
        <v>206</v>
      </c>
      <c r="B15" s="25"/>
      <c r="C15" s="9" t="n">
        <f aca="false">'Plan dvlpmt'!C11</f>
        <v>250</v>
      </c>
      <c r="D15" s="25"/>
      <c r="E15" s="9" t="n">
        <f aca="false">'Plan dvlpmt'!D11+'Plan dvlpmt'!D27+'Plan dvlpmt'!D44+'Plan dvlpmt'!D60</f>
        <v>550</v>
      </c>
      <c r="F15" s="9" t="n">
        <f aca="false">'Plan dvlpmt'!E11+'Plan dvlpmt'!E27+'Plan dvlpmt'!E44+'Plan dvlpmt'!E60</f>
        <v>1150</v>
      </c>
      <c r="G15" s="9" t="n">
        <f aca="false">'Plan dvlpmt'!F11+'Plan dvlpmt'!F27+'Plan dvlpmt'!F44+'Plan dvlpmt'!F60</f>
        <v>1340</v>
      </c>
      <c r="H15" s="9" t="n">
        <f aca="false">'Plan dvlpmt'!G11+'Plan dvlpmt'!G27+'Plan dvlpmt'!G44+'Plan dvlpmt'!G60</f>
        <v>1340</v>
      </c>
      <c r="I15" s="9" t="n">
        <f aca="false">'Plan dvlpmt'!H11+'Plan dvlpmt'!H27+'Plan dvlpmt'!H44+'Plan dvlpmt'!H60</f>
        <v>1340</v>
      </c>
      <c r="J15" s="26" t="s">
        <v>227</v>
      </c>
      <c r="K15" s="27"/>
      <c r="L15" s="27"/>
      <c r="M15" s="28"/>
    </row>
    <row r="16" customFormat="false" ht="12.75" hidden="false" customHeight="false" outlineLevel="0" collapsed="false">
      <c r="A16" s="8" t="s">
        <v>207</v>
      </c>
      <c r="B16" s="25"/>
      <c r="C16" s="9" t="n">
        <f aca="false">'Plan dvlpmt'!C12</f>
        <v>100</v>
      </c>
      <c r="D16" s="25"/>
      <c r="E16" s="9" t="n">
        <f aca="false">'Plan dvlpmt'!D12+'Plan dvlpmt'!D28+'Plan dvlpmt'!D45+'Plan dvlpmt'!D61</f>
        <v>350</v>
      </c>
      <c r="F16" s="9" t="n">
        <f aca="false">'Plan dvlpmt'!E12+'Plan dvlpmt'!E28+'Plan dvlpmt'!E45+'Plan dvlpmt'!E61</f>
        <v>400</v>
      </c>
      <c r="G16" s="9" t="n">
        <f aca="false">'Plan dvlpmt'!F12+'Plan dvlpmt'!F28+'Plan dvlpmt'!F45+'Plan dvlpmt'!F61</f>
        <v>400</v>
      </c>
      <c r="H16" s="9" t="n">
        <f aca="false">'Plan dvlpmt'!G12+'Plan dvlpmt'!G28+'Plan dvlpmt'!G45+'Plan dvlpmt'!G61</f>
        <v>400</v>
      </c>
      <c r="I16" s="9" t="n">
        <f aca="false">'Plan dvlpmt'!H12+'Plan dvlpmt'!H28+'Plan dvlpmt'!H45+'Plan dvlpmt'!H61</f>
        <v>400</v>
      </c>
      <c r="J16" s="26"/>
      <c r="K16" s="27"/>
      <c r="L16" s="27"/>
      <c r="M16" s="28"/>
    </row>
    <row r="17" customFormat="false" ht="12.75" hidden="false" customHeight="false" outlineLevel="0" collapsed="false">
      <c r="A17" s="8" t="s">
        <v>208</v>
      </c>
      <c r="B17" s="25"/>
      <c r="C17" s="9" t="n">
        <f aca="false">'Plan dvlpmt'!C13</f>
        <v>300</v>
      </c>
      <c r="D17" s="25"/>
      <c r="E17" s="9" t="n">
        <f aca="false">'Plan dvlpmt'!D13+'Plan dvlpmt'!D29+'Plan dvlpmt'!D46+'Plan dvlpmt'!D62</f>
        <v>375</v>
      </c>
      <c r="F17" s="9" t="n">
        <f aca="false">'Plan dvlpmt'!E13+'Plan dvlpmt'!E29+'Plan dvlpmt'!E46+'Plan dvlpmt'!E62</f>
        <v>500</v>
      </c>
      <c r="G17" s="9" t="n">
        <f aca="false">'Plan dvlpmt'!F13+'Plan dvlpmt'!F29+'Plan dvlpmt'!F46+'Plan dvlpmt'!F62</f>
        <v>550</v>
      </c>
      <c r="H17" s="9" t="n">
        <f aca="false">'Plan dvlpmt'!G13+'Plan dvlpmt'!G29+'Plan dvlpmt'!G46+'Plan dvlpmt'!G62</f>
        <v>550</v>
      </c>
      <c r="I17" s="9" t="n">
        <f aca="false">'Plan dvlpmt'!H13+'Plan dvlpmt'!H29+'Plan dvlpmt'!H46+'Plan dvlpmt'!H62</f>
        <v>550</v>
      </c>
      <c r="J17" s="26"/>
      <c r="K17" s="27"/>
      <c r="L17" s="27"/>
      <c r="M17" s="28"/>
    </row>
    <row r="18" customFormat="false" ht="12.75" hidden="false" customHeight="false" outlineLevel="0" collapsed="false">
      <c r="A18" s="8" t="s">
        <v>209</v>
      </c>
      <c r="B18" s="25"/>
      <c r="C18" s="9" t="n">
        <f aca="false">'Plan dvlpmt'!C14</f>
        <v>215.5</v>
      </c>
      <c r="D18" s="25"/>
      <c r="E18" s="9" t="n">
        <f aca="false">'Plan dvlpmt'!D14+'Plan dvlpmt'!D30+'Plan dvlpmt'!D47+'Plan dvlpmt'!D63</f>
        <v>315.5</v>
      </c>
      <c r="F18" s="9" t="n">
        <f aca="false">'Plan dvlpmt'!E14+'Plan dvlpmt'!E30+'Plan dvlpmt'!E47+'Plan dvlpmt'!E63</f>
        <v>415.5</v>
      </c>
      <c r="G18" s="9" t="n">
        <f aca="false">'Plan dvlpmt'!F14+'Plan dvlpmt'!F30+'Plan dvlpmt'!F47+'Plan dvlpmt'!F63</f>
        <v>465.5</v>
      </c>
      <c r="H18" s="9" t="n">
        <f aca="false">'Plan dvlpmt'!G14+'Plan dvlpmt'!G30+'Plan dvlpmt'!G47+'Plan dvlpmt'!G63</f>
        <v>465.5</v>
      </c>
      <c r="I18" s="9" t="n">
        <f aca="false">'Plan dvlpmt'!H14+'Plan dvlpmt'!H30+'Plan dvlpmt'!H47+'Plan dvlpmt'!H63</f>
        <v>465.5</v>
      </c>
      <c r="J18" s="26"/>
      <c r="K18" s="27"/>
      <c r="L18" s="27"/>
      <c r="M18" s="28"/>
    </row>
    <row r="19" customFormat="false" ht="12.75" hidden="false" customHeight="false" outlineLevel="0" collapsed="false">
      <c r="A19" s="8" t="s">
        <v>51</v>
      </c>
      <c r="B19" s="25" t="n">
        <f aca="false">'Plan dvlpmt'!B15</f>
        <v>35</v>
      </c>
      <c r="C19" s="9" t="n">
        <v>35</v>
      </c>
      <c r="D19" s="25"/>
      <c r="E19" s="9" t="n">
        <f aca="false">C19</f>
        <v>35</v>
      </c>
      <c r="F19" s="9" t="n">
        <v>50</v>
      </c>
      <c r="G19" s="9" t="n">
        <f aca="false">F19</f>
        <v>50</v>
      </c>
      <c r="H19" s="9" t="n">
        <f aca="false">G19</f>
        <v>50</v>
      </c>
      <c r="I19" s="9" t="n">
        <f aca="false">H19</f>
        <v>50</v>
      </c>
      <c r="J19" s="26"/>
      <c r="K19" s="27"/>
      <c r="L19" s="27"/>
      <c r="M19" s="28"/>
    </row>
    <row r="20" customFormat="false" ht="12.75" hidden="false" customHeight="false" outlineLevel="0" collapsed="false">
      <c r="A20" s="8" t="s">
        <v>52</v>
      </c>
      <c r="B20" s="25" t="n">
        <f aca="false">'Plan dvlpmt'!B16</f>
        <v>9</v>
      </c>
      <c r="C20" s="9" t="n">
        <v>8</v>
      </c>
      <c r="D20" s="25"/>
      <c r="E20" s="9" t="n">
        <f aca="false">C20</f>
        <v>8</v>
      </c>
      <c r="F20" s="9" t="n">
        <f aca="false">E20</f>
        <v>8</v>
      </c>
      <c r="G20" s="9" t="n">
        <f aca="false">F20</f>
        <v>8</v>
      </c>
      <c r="H20" s="9" t="n">
        <f aca="false">G20</f>
        <v>8</v>
      </c>
      <c r="I20" s="9" t="n">
        <f aca="false">H20</f>
        <v>8</v>
      </c>
      <c r="J20" s="26"/>
      <c r="K20" s="27"/>
      <c r="L20" s="27"/>
      <c r="M20" s="28"/>
    </row>
    <row r="21" customFormat="false" ht="12.75" hidden="false" customHeight="false" outlineLevel="0" collapsed="false">
      <c r="A21" s="8" t="s">
        <v>36</v>
      </c>
      <c r="B21" s="25" t="n">
        <f aca="false">'Plan dvlpmt'!B17</f>
        <v>1111</v>
      </c>
      <c r="C21" s="9" t="n">
        <f aca="false">4+32</f>
        <v>36</v>
      </c>
      <c r="D21" s="25"/>
      <c r="E21" s="9" t="n">
        <f aca="false">C21-17</f>
        <v>19</v>
      </c>
      <c r="F21" s="9" t="n">
        <f aca="false">E21</f>
        <v>19</v>
      </c>
      <c r="G21" s="9" t="n">
        <f aca="false">F21</f>
        <v>19</v>
      </c>
      <c r="H21" s="9" t="n">
        <f aca="false">G21</f>
        <v>19</v>
      </c>
      <c r="I21" s="9" t="n">
        <f aca="false">H21</f>
        <v>19</v>
      </c>
      <c r="J21" s="26" t="s">
        <v>53</v>
      </c>
      <c r="K21" s="27"/>
      <c r="L21" s="27"/>
      <c r="M21" s="28"/>
    </row>
    <row r="22" customFormat="false" ht="12.75" hidden="false" customHeight="false" outlineLevel="0" collapsed="false">
      <c r="A22" s="2" t="s">
        <v>54</v>
      </c>
      <c r="B22" s="13" t="n">
        <f aca="false">B12-SUM(B14:B21)</f>
        <v>-139</v>
      </c>
      <c r="C22" s="13" t="n">
        <f aca="false">C12-SUM(C14:C21)</f>
        <v>-25</v>
      </c>
      <c r="D22" s="19"/>
      <c r="E22" s="13" t="n">
        <f aca="false">E12-SUM(E14:E21)</f>
        <v>-239.039437065149</v>
      </c>
      <c r="F22" s="13" t="n">
        <f aca="false">F12-SUM(F14:F21)</f>
        <v>44.0093421884885</v>
      </c>
      <c r="G22" s="13" t="n">
        <f aca="false">G12-SUM(G14:G21)</f>
        <v>586.561565464896</v>
      </c>
      <c r="H22" s="13" t="n">
        <f aca="false">H12-SUM(H14:H21)</f>
        <v>790.588788741303</v>
      </c>
      <c r="I22" s="13" t="n">
        <f aca="false">I12-SUM(I14:I21)</f>
        <v>1014.2787887413</v>
      </c>
      <c r="J22" s="26"/>
      <c r="K22" s="27"/>
      <c r="L22" s="27"/>
      <c r="M22" s="28"/>
    </row>
    <row r="23" customFormat="false" ht="12.75" hidden="false" customHeight="false" outlineLevel="0" collapsed="false">
      <c r="A23" s="8" t="s">
        <v>55</v>
      </c>
      <c r="B23" s="9" t="n">
        <v>-7</v>
      </c>
      <c r="C23" s="9" t="n">
        <v>-8</v>
      </c>
      <c r="D23" s="25"/>
      <c r="E23" s="9" t="n">
        <f aca="false">-$J$23*(C52+C53+C54-C48)</f>
        <v>-12.8</v>
      </c>
      <c r="F23" s="9" t="n">
        <f aca="false">-$J$23*(E52+E53+E54-E48)</f>
        <v>-25.1489929784964</v>
      </c>
      <c r="G23" s="9" t="n">
        <f aca="false">-$J$23*(F52+F53+F54-F48)</f>
        <v>-27.1957544882878</v>
      </c>
      <c r="H23" s="9" t="n">
        <f aca="false">-$J$23*(G52+G53+G54-G48)</f>
        <v>-13.0723237880363</v>
      </c>
      <c r="I23" s="9" t="n">
        <f aca="false">-$J$23*(H52+H53+H54-H48)</f>
        <v>1.67296773909625</v>
      </c>
      <c r="J23" s="26" t="n">
        <v>0.04</v>
      </c>
      <c r="K23" s="27" t="s">
        <v>56</v>
      </c>
      <c r="L23" s="27"/>
      <c r="M23" s="28"/>
    </row>
    <row r="24" customFormat="false" ht="12.75" hidden="false" customHeight="false" outlineLevel="0" collapsed="false">
      <c r="A24" s="8" t="s">
        <v>57</v>
      </c>
      <c r="B24" s="9" t="n">
        <v>-42</v>
      </c>
      <c r="C24" s="9" t="n">
        <v>3</v>
      </c>
      <c r="D24" s="25"/>
      <c r="E24" s="9"/>
      <c r="F24" s="9"/>
      <c r="G24" s="9"/>
      <c r="H24" s="9"/>
      <c r="I24" s="9"/>
      <c r="J24" s="26"/>
      <c r="K24" s="27"/>
      <c r="L24" s="27"/>
      <c r="M24" s="28"/>
    </row>
    <row r="25" customFormat="false" ht="12.75" hidden="false" customHeight="false" outlineLevel="0" collapsed="false">
      <c r="A25" s="8" t="s">
        <v>58</v>
      </c>
      <c r="B25" s="9" t="n">
        <v>58</v>
      </c>
      <c r="C25" s="9" t="n">
        <v>-1</v>
      </c>
      <c r="D25" s="25"/>
      <c r="E25" s="9" t="n">
        <f aca="false">IF((E22+E23)&lt;0,0,-$J$25*(E22+E23+E24))</f>
        <v>0</v>
      </c>
      <c r="F25" s="9" t="n">
        <f aca="false">IF((F22+F23)&lt;0,0,-$J$25*(F22+F23+F24))</f>
        <v>-5.65810476299765</v>
      </c>
      <c r="G25" s="9" t="n">
        <v>0</v>
      </c>
      <c r="H25" s="9" t="n">
        <f aca="false">IF((H22+H23)&lt;0,0,-$J$25*(H22+H23+H24))/2</f>
        <v>-116.62746974299</v>
      </c>
      <c r="I25" s="9" t="n">
        <f aca="false">IF((I22+I23)&lt;0,0,-$J$25*(I22+I23+I24))</f>
        <v>-304.78552694412</v>
      </c>
      <c r="J25" s="26" t="n">
        <v>0.3</v>
      </c>
      <c r="K25" s="27" t="s">
        <v>59</v>
      </c>
      <c r="L25" s="27"/>
      <c r="M25" s="28"/>
    </row>
    <row r="26" customFormat="false" ht="12.75" hidden="false" customHeight="false" outlineLevel="0" collapsed="false">
      <c r="A26" s="2" t="s">
        <v>60</v>
      </c>
      <c r="B26" s="13" t="n">
        <f aca="false">SUM(B22:B25)</f>
        <v>-130</v>
      </c>
      <c r="C26" s="13" t="n">
        <f aca="false">SUM(C22:C25)</f>
        <v>-31</v>
      </c>
      <c r="D26" s="19"/>
      <c r="E26" s="13" t="n">
        <f aca="false">SUM(E22:E25)</f>
        <v>-251.839437065149</v>
      </c>
      <c r="F26" s="13" t="n">
        <f aca="false">SUM(F22:F25)</f>
        <v>13.2022444469945</v>
      </c>
      <c r="G26" s="13" t="n">
        <f aca="false">SUM(G22:G25)</f>
        <v>559.365810976608</v>
      </c>
      <c r="H26" s="13" t="n">
        <f aca="false">SUM(H22:H25)</f>
        <v>660.888995210277</v>
      </c>
      <c r="I26" s="13" t="n">
        <f aca="false">SUM(I22:I25)</f>
        <v>711.166229536279</v>
      </c>
      <c r="J26" s="26"/>
      <c r="K26" s="27"/>
      <c r="L26" s="27"/>
      <c r="M26" s="28"/>
    </row>
    <row r="27" customFormat="false" ht="12.75" hidden="false" customHeight="false" outlineLevel="0" collapsed="false">
      <c r="A2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27" s="32"/>
      <c r="C27" s="32"/>
      <c r="D27" s="32"/>
      <c r="E27" s="32"/>
      <c r="F27" s="32"/>
      <c r="G27" s="32"/>
      <c r="H27" s="32"/>
      <c r="I27" s="32"/>
    </row>
    <row r="28" customFormat="false" ht="12.75" hidden="false" customHeight="false" outlineLevel="0" collapsed="false">
      <c r="A28" s="2" t="s">
        <v>61</v>
      </c>
      <c r="B28" s="13" t="n">
        <f aca="false">B4</f>
        <v>2008</v>
      </c>
      <c r="C28" s="13" t="n">
        <f aca="false">C4</f>
        <v>2009</v>
      </c>
      <c r="D28" s="19"/>
      <c r="E28" s="13" t="str">
        <f aca="false">E4</f>
        <v>2010-2011</v>
      </c>
      <c r="F28" s="13" t="str">
        <f aca="false">F4</f>
        <v>2011-2012</v>
      </c>
      <c r="G28" s="13" t="str">
        <f aca="false">G4</f>
        <v>2012-2013</v>
      </c>
      <c r="H28" s="13" t="str">
        <f aca="false">H4</f>
        <v>2013-2014</v>
      </c>
      <c r="I28" s="13" t="str">
        <f aca="false">I4</f>
        <v>2014-2015</v>
      </c>
      <c r="J28" s="5" t="str">
        <f aca="false">J4</f>
        <v>COMMENTAIRES</v>
      </c>
      <c r="K28" s="5"/>
      <c r="L28" s="5"/>
      <c r="M28" s="5"/>
    </row>
    <row r="29" customFormat="false" ht="12.75" hidden="false" customHeight="false" outlineLevel="0" collapsed="false">
      <c r="A29" s="8" t="s">
        <v>62</v>
      </c>
      <c r="B29" s="25"/>
      <c r="C29" s="9" t="n">
        <f aca="false">C26+C19</f>
        <v>4</v>
      </c>
      <c r="D29" s="25"/>
      <c r="E29" s="9" t="n">
        <f aca="false">E26+E19</f>
        <v>-216.839437065149</v>
      </c>
      <c r="F29" s="9" t="n">
        <f aca="false">F26+F19</f>
        <v>63.2022444469945</v>
      </c>
      <c r="G29" s="9" t="n">
        <f aca="false">G26+G19</f>
        <v>609.365810976608</v>
      </c>
      <c r="H29" s="9" t="n">
        <f aca="false">H26+H19</f>
        <v>710.888995210277</v>
      </c>
      <c r="I29" s="9" t="n">
        <f aca="false">I26+I19</f>
        <v>761.166229536279</v>
      </c>
      <c r="J29" s="27" t="s">
        <v>63</v>
      </c>
      <c r="K29" s="27"/>
      <c r="L29" s="27"/>
      <c r="M29" s="28"/>
    </row>
    <row r="30" customFormat="false" ht="12.75" hidden="false" customHeight="false" outlineLevel="0" collapsed="false">
      <c r="A30" s="8" t="s">
        <v>64</v>
      </c>
      <c r="B30" s="25"/>
      <c r="C30" s="9" t="n">
        <f aca="false">B44-C19-C44</f>
        <v>673</v>
      </c>
      <c r="D30" s="25"/>
      <c r="E30" s="33" t="n">
        <f aca="false">-M7/2</f>
        <v>-250</v>
      </c>
      <c r="F30" s="33" t="n">
        <f aca="false">E30</f>
        <v>-250</v>
      </c>
      <c r="G30" s="33" t="n">
        <f aca="false">-G19</f>
        <v>-50</v>
      </c>
      <c r="H30" s="33" t="n">
        <f aca="false">-H19</f>
        <v>-50</v>
      </c>
      <c r="I30" s="33" t="n">
        <f aca="false">-I19</f>
        <v>-50</v>
      </c>
      <c r="J30" s="27" t="s">
        <v>65</v>
      </c>
      <c r="K30" s="27"/>
      <c r="L30" s="27"/>
      <c r="M30" s="28"/>
    </row>
    <row r="31" customFormat="false" ht="12.75" hidden="false" customHeight="false" outlineLevel="0" collapsed="false">
      <c r="A31" s="8" t="s">
        <v>66</v>
      </c>
      <c r="B31" s="25"/>
      <c r="C31" s="9" t="n">
        <f aca="false">C67</f>
        <v>14</v>
      </c>
      <c r="D31" s="25"/>
      <c r="E31" s="9" t="n">
        <f aca="false">E67</f>
        <v>-41.8853873972603</v>
      </c>
      <c r="F31" s="9" t="n">
        <f aca="false">F67</f>
        <v>-164.371282191781</v>
      </c>
      <c r="G31" s="9" t="n">
        <f aca="false">G67</f>
        <v>-206.28004347032</v>
      </c>
      <c r="H31" s="9" t="n">
        <f aca="false">H67</f>
        <v>-92.2567070319635</v>
      </c>
      <c r="I31" s="9" t="n">
        <f aca="false">I67</f>
        <v>-101.050370593607</v>
      </c>
      <c r="J31" s="27" t="s">
        <v>67</v>
      </c>
      <c r="K31" s="27"/>
      <c r="L31" s="27"/>
      <c r="M31" s="28"/>
    </row>
    <row r="32" customFormat="false" ht="12.75" hidden="false" customHeight="false" outlineLevel="0" collapsed="false">
      <c r="A32" s="8" t="s">
        <v>68</v>
      </c>
      <c r="B32" s="25"/>
      <c r="C32" s="9" t="n">
        <f aca="false">B47-C47</f>
        <v>38</v>
      </c>
      <c r="D32" s="25"/>
      <c r="E32" s="33"/>
      <c r="F32" s="33"/>
      <c r="G32" s="33"/>
      <c r="H32" s="33"/>
      <c r="I32" s="33"/>
      <c r="J32" s="27"/>
      <c r="K32" s="27"/>
      <c r="L32" s="27"/>
      <c r="M32" s="28"/>
    </row>
    <row r="33" customFormat="false" ht="12.75" hidden="false" customHeight="false" outlineLevel="0" collapsed="false">
      <c r="A33" s="8" t="s">
        <v>69</v>
      </c>
      <c r="B33" s="25"/>
      <c r="C33" s="9" t="n">
        <f aca="false">-B50-C26+C50</f>
        <v>-524</v>
      </c>
      <c r="D33" s="25"/>
      <c r="E33" s="33" t="n">
        <v>200</v>
      </c>
      <c r="F33" s="33" t="n">
        <v>300</v>
      </c>
      <c r="G33" s="33"/>
      <c r="H33" s="33" t="n">
        <v>-200</v>
      </c>
      <c r="I33" s="33" t="n">
        <v>-300</v>
      </c>
      <c r="J33" s="27" t="s">
        <v>228</v>
      </c>
      <c r="K33" s="27"/>
      <c r="L33" s="27"/>
      <c r="M33" s="28"/>
    </row>
    <row r="34" customFormat="false" ht="12.75" hidden="false" customHeight="false" outlineLevel="0" collapsed="false">
      <c r="A34" s="8" t="s">
        <v>71</v>
      </c>
      <c r="B34" s="25"/>
      <c r="C34" s="9" t="n">
        <f aca="false">C52-B52</f>
        <v>-200</v>
      </c>
      <c r="D34" s="25"/>
      <c r="E34" s="33" t="n">
        <v>200</v>
      </c>
      <c r="F34" s="33" t="n">
        <v>300</v>
      </c>
      <c r="G34" s="33" t="n">
        <v>-20</v>
      </c>
      <c r="H34" s="33" t="n">
        <v>-20</v>
      </c>
      <c r="I34" s="33" t="n">
        <v>-20</v>
      </c>
      <c r="J34" s="27"/>
      <c r="K34" s="27"/>
      <c r="L34" s="27"/>
      <c r="M34" s="28"/>
    </row>
    <row r="35" customFormat="false" ht="12.75" hidden="false" customHeight="false" outlineLevel="0" collapsed="false">
      <c r="A35" s="8" t="s">
        <v>72</v>
      </c>
      <c r="B35" s="25"/>
      <c r="C35" s="9" t="n">
        <f aca="false">C53-B53</f>
        <v>-85</v>
      </c>
      <c r="D35" s="25"/>
      <c r="E35" s="33"/>
      <c r="F35" s="33"/>
      <c r="G35" s="33"/>
      <c r="H35" s="33"/>
      <c r="I35" s="33"/>
      <c r="J35" s="27"/>
      <c r="K35" s="27"/>
      <c r="L35" s="27"/>
      <c r="M35" s="28"/>
    </row>
    <row r="36" customFormat="false" ht="12.75" hidden="false" customHeight="false" outlineLevel="0" collapsed="false">
      <c r="A36" s="8" t="s">
        <v>23</v>
      </c>
      <c r="B36" s="25"/>
      <c r="C36" s="9"/>
      <c r="D36" s="25"/>
      <c r="E36" s="33" t="n">
        <v>50</v>
      </c>
      <c r="F36" s="33" t="n">
        <v>-50</v>
      </c>
      <c r="G36" s="33"/>
      <c r="H36" s="33"/>
      <c r="I36" s="33"/>
      <c r="J36" s="27"/>
      <c r="K36" s="27"/>
      <c r="L36" s="27"/>
      <c r="M36" s="28"/>
    </row>
    <row r="37" customFormat="false" ht="12.75" hidden="false" customHeight="false" outlineLevel="0" collapsed="false">
      <c r="A37" s="8" t="s">
        <v>73</v>
      </c>
      <c r="B37" s="25"/>
      <c r="C37" s="9" t="n">
        <f aca="false">C56-B56</f>
        <v>44</v>
      </c>
      <c r="D37" s="25"/>
      <c r="E37" s="33"/>
      <c r="F37" s="33"/>
      <c r="G37" s="33"/>
      <c r="H37" s="33"/>
      <c r="I37" s="33"/>
      <c r="J37" s="27"/>
      <c r="K37" s="27"/>
      <c r="L37" s="27"/>
      <c r="M37" s="28"/>
    </row>
    <row r="38" customFormat="false" ht="12.75" hidden="false" customHeight="false" outlineLevel="0" collapsed="false">
      <c r="A38" s="8" t="s">
        <v>74</v>
      </c>
      <c r="B38" s="25"/>
      <c r="C38" s="9" t="n">
        <f aca="false">C57-B57</f>
        <v>102</v>
      </c>
      <c r="D38" s="25"/>
      <c r="E38" s="33"/>
      <c r="F38" s="33"/>
      <c r="G38" s="33"/>
      <c r="H38" s="33"/>
      <c r="I38" s="33"/>
      <c r="J38" s="27"/>
      <c r="K38" s="27"/>
      <c r="L38" s="27"/>
      <c r="M38" s="28"/>
    </row>
    <row r="39" customFormat="false" ht="12.75" hidden="false" customHeight="false" outlineLevel="0" collapsed="false">
      <c r="A39" s="8" t="s">
        <v>75</v>
      </c>
      <c r="B39" s="25"/>
      <c r="C39" s="9" t="n">
        <f aca="false">B48</f>
        <v>38</v>
      </c>
      <c r="D39" s="25"/>
      <c r="E39" s="9" t="n">
        <f aca="false">C48</f>
        <v>104</v>
      </c>
      <c r="F39" s="9" t="n">
        <f aca="false">E48</f>
        <v>45.2751755375909</v>
      </c>
      <c r="G39" s="9" t="n">
        <f aca="false">F48</f>
        <v>244.106137792804</v>
      </c>
      <c r="H39" s="9" t="n">
        <f aca="false">G48</f>
        <v>577.191905299093</v>
      </c>
      <c r="I39" s="9" t="n">
        <f aca="false">H48</f>
        <v>925.824193477406</v>
      </c>
      <c r="J39" s="27"/>
      <c r="K39" s="27"/>
      <c r="L39" s="27"/>
      <c r="M39" s="28"/>
    </row>
    <row r="40" customFormat="false" ht="12.75" hidden="false" customHeight="false" outlineLevel="0" collapsed="false">
      <c r="A40" s="2" t="s">
        <v>76</v>
      </c>
      <c r="B40" s="19"/>
      <c r="C40" s="13" t="n">
        <f aca="false">SUM(C29:C39)</f>
        <v>104</v>
      </c>
      <c r="D40" s="19"/>
      <c r="E40" s="13" t="n">
        <f aca="false">SUM(E29:E39)</f>
        <v>45.2751755375909</v>
      </c>
      <c r="F40" s="13" t="n">
        <f aca="false">SUM(F29:F39)</f>
        <v>244.106137792804</v>
      </c>
      <c r="G40" s="13" t="n">
        <f aca="false">SUM(G29:G39)</f>
        <v>577.191905299093</v>
      </c>
      <c r="H40" s="13" t="n">
        <f aca="false">SUM(H29:H39)</f>
        <v>925.824193477406</v>
      </c>
      <c r="I40" s="13" t="n">
        <f aca="false">SUM(I29:I39)</f>
        <v>1215.94005242008</v>
      </c>
      <c r="J40" s="27"/>
      <c r="K40" s="27"/>
      <c r="L40" s="27"/>
      <c r="M40" s="28"/>
    </row>
    <row r="41" customFormat="false" ht="12.75" hidden="false" customHeight="false" outlineLevel="0" collapsed="false">
      <c r="A41" s="8" t="s">
        <v>28</v>
      </c>
      <c r="B41" s="25"/>
      <c r="C41" s="9" t="n">
        <f aca="false">C40-C48</f>
        <v>0</v>
      </c>
      <c r="D41" s="25"/>
      <c r="E41" s="9" t="n">
        <f aca="false">E40-E48</f>
        <v>0</v>
      </c>
      <c r="F41" s="9" t="n">
        <f aca="false">F40-F48</f>
        <v>0</v>
      </c>
      <c r="G41" s="9" t="n">
        <f aca="false">G40-G48</f>
        <v>0</v>
      </c>
      <c r="H41" s="9" t="n">
        <f aca="false">H40-H48</f>
        <v>0</v>
      </c>
      <c r="I41" s="9" t="n">
        <f aca="false">I40-I48</f>
        <v>0</v>
      </c>
      <c r="J41" s="27"/>
      <c r="K41" s="27"/>
      <c r="L41" s="27"/>
      <c r="M41" s="28"/>
    </row>
    <row r="42" customFormat="false" ht="12.75" hidden="false" customHeight="false" outlineLevel="0" collapsed="false">
      <c r="A42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42" s="32"/>
      <c r="C42" s="32"/>
      <c r="D42" s="32"/>
      <c r="E42" s="32"/>
      <c r="F42" s="32"/>
      <c r="G42" s="32"/>
      <c r="H42" s="32"/>
      <c r="I42" s="32"/>
      <c r="J42" s="12"/>
      <c r="K42" s="27"/>
      <c r="L42" s="27"/>
      <c r="M42" s="28"/>
    </row>
    <row r="43" customFormat="false" ht="12.75" hidden="false" customHeight="false" outlineLevel="0" collapsed="false">
      <c r="A43" s="2" t="s">
        <v>10</v>
      </c>
      <c r="B43" s="21" t="n">
        <v>2008</v>
      </c>
      <c r="C43" s="13" t="n">
        <f aca="false">C28</f>
        <v>2009</v>
      </c>
      <c r="D43" s="19"/>
      <c r="E43" s="13" t="str">
        <f aca="false">E28</f>
        <v>2010-2011</v>
      </c>
      <c r="F43" s="13" t="str">
        <f aca="false">F28</f>
        <v>2011-2012</v>
      </c>
      <c r="G43" s="13" t="str">
        <f aca="false">G28</f>
        <v>2012-2013</v>
      </c>
      <c r="H43" s="13" t="str">
        <f aca="false">H28</f>
        <v>2013-2014</v>
      </c>
      <c r="I43" s="13" t="str">
        <f aca="false">I28</f>
        <v>2014-2015</v>
      </c>
      <c r="J43" s="5" t="str">
        <f aca="false">J28</f>
        <v>COMMENTAIRES</v>
      </c>
      <c r="K43" s="5"/>
      <c r="L43" s="5"/>
      <c r="M43" s="5"/>
    </row>
    <row r="44" customFormat="false" ht="12.75" hidden="false" customHeight="false" outlineLevel="0" collapsed="false">
      <c r="A44" s="8" t="s">
        <v>9</v>
      </c>
      <c r="B44" s="34" t="n">
        <f aca="false">'Conso bilans'!I28</f>
        <v>1086</v>
      </c>
      <c r="C44" s="9" t="n">
        <f aca="false">'Conso bilans'!I6</f>
        <v>378</v>
      </c>
      <c r="D44" s="25"/>
      <c r="E44" s="9" t="n">
        <f aca="false">C44-E19-E30</f>
        <v>593</v>
      </c>
      <c r="F44" s="9" t="n">
        <f aca="false">E44-F19-F30</f>
        <v>793</v>
      </c>
      <c r="G44" s="9" t="n">
        <f aca="false">F44-G19-G30</f>
        <v>793</v>
      </c>
      <c r="H44" s="9" t="n">
        <f aca="false">G44-H19-H30</f>
        <v>793</v>
      </c>
      <c r="I44" s="9" t="n">
        <f aca="false">H44-I19-I30</f>
        <v>793</v>
      </c>
      <c r="J44" s="12"/>
      <c r="K44" s="27"/>
      <c r="L44" s="27"/>
      <c r="M44" s="28"/>
    </row>
    <row r="45" customFormat="false" ht="12.75" hidden="false" customHeight="false" outlineLevel="0" collapsed="false">
      <c r="A45" s="8" t="s">
        <v>13</v>
      </c>
      <c r="B45" s="34" t="n">
        <f aca="false">'Conso bilans'!I29</f>
        <v>239</v>
      </c>
      <c r="C45" s="9" t="n">
        <f aca="false">'Conso bilans'!I7</f>
        <v>370</v>
      </c>
      <c r="D45" s="25"/>
      <c r="E45" s="9" t="n">
        <f aca="false">E62</f>
        <v>389.093698630137</v>
      </c>
      <c r="F45" s="9" t="n">
        <f aca="false">F62</f>
        <v>605.879817351598</v>
      </c>
      <c r="G45" s="9" t="n">
        <f aca="false">G62</f>
        <v>762.497899543379</v>
      </c>
      <c r="H45" s="9" t="n">
        <f aca="false">H62</f>
        <v>775.718721461187</v>
      </c>
      <c r="I45" s="9" t="n">
        <f aca="false">I62</f>
        <v>800.884748858447</v>
      </c>
      <c r="J45" s="12"/>
      <c r="K45" s="27"/>
      <c r="L45" s="27"/>
      <c r="M45" s="28"/>
    </row>
    <row r="46" customFormat="false" ht="12.75" hidden="false" customHeight="false" outlineLevel="0" collapsed="false">
      <c r="A46" s="8" t="s">
        <v>15</v>
      </c>
      <c r="B46" s="34" t="n">
        <f aca="false">'Conso bilans'!I30</f>
        <v>350</v>
      </c>
      <c r="C46" s="9" t="n">
        <f aca="false">'Conso bilans'!I8</f>
        <v>301</v>
      </c>
      <c r="D46" s="25"/>
      <c r="E46" s="9" t="n">
        <f aca="false">E63</f>
        <v>425.317260273973</v>
      </c>
      <c r="F46" s="9" t="n">
        <f aca="false">F63</f>
        <v>619.298630136986</v>
      </c>
      <c r="G46" s="9" t="n">
        <f aca="false">G63</f>
        <v>810.986301369863</v>
      </c>
      <c r="H46" s="9" t="n">
        <f aca="false">H63</f>
        <v>847.849315068493</v>
      </c>
      <c r="I46" s="9" t="n">
        <f aca="false">I63</f>
        <v>892.084931506849</v>
      </c>
      <c r="J46" s="12" t="s">
        <v>229</v>
      </c>
      <c r="K46" s="27"/>
      <c r="L46" s="27"/>
      <c r="M46" s="28"/>
    </row>
    <row r="47" customFormat="false" ht="12.75" hidden="false" customHeight="false" outlineLevel="0" collapsed="false">
      <c r="A47" s="8" t="s">
        <v>16</v>
      </c>
      <c r="B47" s="34" t="n">
        <f aca="false">'Conso bilans'!I31</f>
        <v>133</v>
      </c>
      <c r="C47" s="9" t="n">
        <f aca="false">'Conso bilans'!I9</f>
        <v>95</v>
      </c>
      <c r="D47" s="25"/>
      <c r="E47" s="9" t="n">
        <f aca="false">C47-E32</f>
        <v>95</v>
      </c>
      <c r="F47" s="9" t="n">
        <f aca="false">E47-F32</f>
        <v>95</v>
      </c>
      <c r="G47" s="9" t="n">
        <f aca="false">F47-G32</f>
        <v>95</v>
      </c>
      <c r="H47" s="9" t="n">
        <f aca="false">G47-H32</f>
        <v>95</v>
      </c>
      <c r="I47" s="9" t="n">
        <f aca="false">H47-I32</f>
        <v>95</v>
      </c>
      <c r="J47" s="12"/>
      <c r="K47" s="27"/>
      <c r="L47" s="27"/>
      <c r="M47" s="28"/>
    </row>
    <row r="48" customFormat="false" ht="12.75" hidden="false" customHeight="false" outlineLevel="0" collapsed="false">
      <c r="A48" s="2" t="s">
        <v>17</v>
      </c>
      <c r="B48" s="21" t="n">
        <f aca="false">'Conso bilans'!I32</f>
        <v>38</v>
      </c>
      <c r="C48" s="13" t="n">
        <f aca="false">'Conso bilans'!I10</f>
        <v>104</v>
      </c>
      <c r="D48" s="19"/>
      <c r="E48" s="13" t="n">
        <f aca="false">E40</f>
        <v>45.2751755375909</v>
      </c>
      <c r="F48" s="13" t="n">
        <f aca="false">F40</f>
        <v>244.106137792804</v>
      </c>
      <c r="G48" s="13" t="n">
        <f aca="false">G40</f>
        <v>577.191905299093</v>
      </c>
      <c r="H48" s="13" t="n">
        <f aca="false">H40</f>
        <v>925.824193477406</v>
      </c>
      <c r="I48" s="13" t="n">
        <f aca="false">I40</f>
        <v>1215.94005242008</v>
      </c>
      <c r="J48" s="12"/>
      <c r="K48" s="27"/>
      <c r="L48" s="27"/>
      <c r="M48" s="28"/>
      <c r="P48" s="5" t="s">
        <v>230</v>
      </c>
      <c r="Q48" s="5"/>
      <c r="R48" s="5"/>
      <c r="S48" s="5"/>
      <c r="T48" s="5"/>
      <c r="U48" s="5"/>
    </row>
    <row r="49" customFormat="false" ht="12.75" hidden="false" customHeight="false" outlineLevel="0" collapsed="false">
      <c r="A49" s="8"/>
      <c r="B49" s="34"/>
      <c r="C49" s="9"/>
      <c r="D49" s="25"/>
      <c r="E49" s="9"/>
      <c r="F49" s="9"/>
      <c r="G49" s="9"/>
      <c r="H49" s="9"/>
      <c r="I49" s="9"/>
      <c r="J49" s="12"/>
      <c r="K49" s="27"/>
      <c r="L49" s="27"/>
      <c r="M49" s="28"/>
      <c r="P49" s="2" t="n">
        <v>2010</v>
      </c>
      <c r="Q49" s="2" t="n">
        <f aca="false">P49+1</f>
        <v>2011</v>
      </c>
      <c r="R49" s="2" t="n">
        <f aca="false">Q49+1</f>
        <v>2012</v>
      </c>
      <c r="S49" s="2" t="n">
        <f aca="false">R49+1</f>
        <v>2013</v>
      </c>
      <c r="T49" s="2" t="n">
        <f aca="false">S49+1</f>
        <v>2014</v>
      </c>
      <c r="U49" s="2" t="n">
        <f aca="false">T49+1</f>
        <v>2015</v>
      </c>
    </row>
    <row r="50" customFormat="false" ht="12.75" hidden="false" customHeight="false" outlineLevel="0" collapsed="false">
      <c r="A50" s="2" t="s">
        <v>18</v>
      </c>
      <c r="B50" s="21" t="n">
        <f aca="false">'Conso bilans'!I34</f>
        <v>723</v>
      </c>
      <c r="C50" s="13" t="n">
        <f aca="false">'Conso bilans'!I12</f>
        <v>168</v>
      </c>
      <c r="D50" s="19"/>
      <c r="E50" s="13" t="n">
        <f aca="false">C50+E26+E33</f>
        <v>116.160562934851</v>
      </c>
      <c r="F50" s="13" t="n">
        <f aca="false">E50+F26+F33</f>
        <v>429.362807381846</v>
      </c>
      <c r="G50" s="13" t="n">
        <f aca="false">F50+G26+G33</f>
        <v>988.728618358454</v>
      </c>
      <c r="H50" s="13" t="n">
        <f aca="false">G50+H26+H33</f>
        <v>1449.61761356873</v>
      </c>
      <c r="I50" s="13" t="n">
        <f aca="false">H50+I26+I33</f>
        <v>1860.78384310501</v>
      </c>
      <c r="J50" s="12"/>
      <c r="K50" s="27"/>
      <c r="L50" s="27"/>
      <c r="M50" s="28"/>
      <c r="P50" s="9" t="n">
        <f aca="false">-E33</f>
        <v>-200</v>
      </c>
      <c r="Q50" s="9" t="n">
        <f aca="false">-F33</f>
        <v>-300</v>
      </c>
      <c r="R50" s="8" t="n">
        <v>0</v>
      </c>
      <c r="S50" s="8" t="n">
        <v>200</v>
      </c>
      <c r="T50" s="8" t="n">
        <v>300</v>
      </c>
      <c r="U50" s="8" t="n">
        <f aca="false">'Valo BP0 JSC'!E45*0.3</f>
        <v>653.666378577206</v>
      </c>
    </row>
    <row r="51" customFormat="false" ht="13.5" hidden="false" customHeight="false" outlineLevel="0" collapsed="false">
      <c r="A51" s="8" t="s">
        <v>19</v>
      </c>
      <c r="B51" s="34" t="n">
        <f aca="false">'Conso bilans'!I35</f>
        <v>21</v>
      </c>
      <c r="C51" s="9" t="n">
        <f aca="false">'Conso bilans'!I13</f>
        <v>21</v>
      </c>
      <c r="D51" s="25"/>
      <c r="E51" s="9" t="n">
        <f aca="false">C51</f>
        <v>21</v>
      </c>
      <c r="F51" s="9" t="n">
        <f aca="false">E51</f>
        <v>21</v>
      </c>
      <c r="G51" s="9" t="n">
        <f aca="false">F51</f>
        <v>21</v>
      </c>
      <c r="H51" s="9" t="n">
        <f aca="false">G51</f>
        <v>21</v>
      </c>
      <c r="I51" s="9" t="n">
        <f aca="false">H51</f>
        <v>21</v>
      </c>
      <c r="J51" s="12"/>
      <c r="K51" s="27"/>
      <c r="L51" s="27"/>
      <c r="M51" s="28"/>
    </row>
    <row r="52" customFormat="false" ht="13.5" hidden="false" customHeight="false" outlineLevel="0" collapsed="false">
      <c r="A52" s="8" t="s">
        <v>20</v>
      </c>
      <c r="B52" s="34" t="n">
        <f aca="false">'Conso bilans'!I36</f>
        <v>592</v>
      </c>
      <c r="C52" s="9" t="n">
        <f aca="false">'Conso bilans'!I14</f>
        <v>392</v>
      </c>
      <c r="D52" s="25"/>
      <c r="E52" s="9" t="n">
        <f aca="false">C52+E34</f>
        <v>592</v>
      </c>
      <c r="F52" s="9" t="n">
        <f aca="false">E52+F34</f>
        <v>892</v>
      </c>
      <c r="G52" s="9" t="n">
        <f aca="false">F52+G34</f>
        <v>872</v>
      </c>
      <c r="H52" s="9" t="n">
        <f aca="false">G52+H34</f>
        <v>852</v>
      </c>
      <c r="I52" s="9" t="n">
        <f aca="false">H52+I34</f>
        <v>832</v>
      </c>
      <c r="J52" s="12" t="s">
        <v>77</v>
      </c>
      <c r="K52" s="27"/>
      <c r="L52" s="27"/>
      <c r="M52" s="28"/>
      <c r="P52" s="138" t="s">
        <v>231</v>
      </c>
      <c r="Q52" s="139" t="n">
        <f aca="false">IRR(P50:U50)</f>
        <v>0.249596472510731</v>
      </c>
    </row>
    <row r="53" customFormat="false" ht="12.75" hidden="false" customHeight="false" outlineLevel="0" collapsed="false">
      <c r="A53" s="8" t="s">
        <v>21</v>
      </c>
      <c r="B53" s="34" t="n">
        <f aca="false">'Conso bilans'!I37</f>
        <v>117</v>
      </c>
      <c r="C53" s="9" t="n">
        <f aca="false">'Conso bilans'!I15</f>
        <v>32</v>
      </c>
      <c r="D53" s="25"/>
      <c r="E53" s="9" t="n">
        <f aca="false">C53+E35</f>
        <v>32</v>
      </c>
      <c r="F53" s="9" t="n">
        <f aca="false">E53+F35</f>
        <v>32</v>
      </c>
      <c r="G53" s="9" t="n">
        <f aca="false">F53+G35</f>
        <v>32</v>
      </c>
      <c r="H53" s="9" t="n">
        <f aca="false">G53+H35</f>
        <v>32</v>
      </c>
      <c r="I53" s="9" t="n">
        <f aca="false">H53+I35</f>
        <v>32</v>
      </c>
      <c r="J53" s="12"/>
      <c r="K53" s="27"/>
      <c r="L53" s="27"/>
      <c r="M53" s="28"/>
    </row>
    <row r="54" customFormat="false" ht="12.75" hidden="false" customHeight="false" outlineLevel="0" collapsed="false">
      <c r="A54" s="8" t="s">
        <v>23</v>
      </c>
      <c r="B54" s="34" t="n">
        <f aca="false">'Conso bilans'!I38</f>
        <v>0</v>
      </c>
      <c r="C54" s="9" t="n">
        <f aca="false">'Conso bilans'!I16</f>
        <v>0</v>
      </c>
      <c r="D54" s="25"/>
      <c r="E54" s="9" t="n">
        <f aca="false">C54+E36</f>
        <v>50</v>
      </c>
      <c r="F54" s="9" t="n">
        <f aca="false">E54+F36</f>
        <v>0</v>
      </c>
      <c r="G54" s="9" t="n">
        <f aca="false">F54+G36</f>
        <v>0</v>
      </c>
      <c r="H54" s="9" t="n">
        <f aca="false">G54+H36</f>
        <v>0</v>
      </c>
      <c r="I54" s="9" t="n">
        <f aca="false">H54+I36</f>
        <v>0</v>
      </c>
      <c r="J54" s="12"/>
      <c r="K54" s="27"/>
      <c r="L54" s="27"/>
      <c r="M54" s="28"/>
    </row>
    <row r="55" customFormat="false" ht="12.75" hidden="false" customHeight="false" outlineLevel="0" collapsed="false">
      <c r="A55" s="8" t="s">
        <v>24</v>
      </c>
      <c r="B55" s="34" t="n">
        <f aca="false">'Conso bilans'!I39</f>
        <v>326</v>
      </c>
      <c r="C55" s="9" t="n">
        <f aca="false">'Conso bilans'!I17</f>
        <v>422</v>
      </c>
      <c r="D55" s="25"/>
      <c r="E55" s="9" t="n">
        <f aca="false">E64</f>
        <v>523.525571506849</v>
      </c>
      <c r="F55" s="9" t="n">
        <f aca="false">F64</f>
        <v>769.921777899543</v>
      </c>
      <c r="G55" s="9" t="n">
        <f aca="false">G64</f>
        <v>911.947487853881</v>
      </c>
      <c r="H55" s="9" t="n">
        <f aca="false">H64</f>
        <v>869.774616438356</v>
      </c>
      <c r="I55" s="9" t="n">
        <f aca="false">I64</f>
        <v>838.125889680365</v>
      </c>
      <c r="J55" s="12"/>
      <c r="K55" s="27"/>
      <c r="L55" s="27"/>
      <c r="M55" s="28"/>
    </row>
    <row r="56" customFormat="false" ht="12.75" hidden="false" customHeight="false" outlineLevel="0" collapsed="false">
      <c r="A56" s="8" t="s">
        <v>25</v>
      </c>
      <c r="B56" s="34" t="n">
        <f aca="false">'Conso bilans'!I40</f>
        <v>67</v>
      </c>
      <c r="C56" s="9" t="n">
        <f aca="false">'Conso bilans'!I18</f>
        <v>111</v>
      </c>
      <c r="D56" s="25"/>
      <c r="E56" s="9" t="n">
        <f aca="false">C56+E37</f>
        <v>111</v>
      </c>
      <c r="F56" s="9" t="n">
        <f aca="false">E56+F37</f>
        <v>111</v>
      </c>
      <c r="G56" s="9" t="n">
        <f aca="false">F56+G37</f>
        <v>111</v>
      </c>
      <c r="H56" s="9" t="n">
        <f aca="false">G56+H37</f>
        <v>111</v>
      </c>
      <c r="I56" s="9" t="n">
        <f aca="false">H56+I37</f>
        <v>111</v>
      </c>
      <c r="J56" s="12"/>
      <c r="K56" s="27"/>
      <c r="L56" s="27"/>
      <c r="M56" s="28"/>
    </row>
    <row r="57" customFormat="false" ht="12.75" hidden="false" customHeight="false" outlineLevel="0" collapsed="false">
      <c r="A57" s="8" t="s">
        <v>26</v>
      </c>
      <c r="B57" s="34" t="n">
        <f aca="false">'Conso bilans'!I41</f>
        <v>0</v>
      </c>
      <c r="C57" s="9" t="n">
        <f aca="false">'Conso bilans'!I19</f>
        <v>102</v>
      </c>
      <c r="D57" s="25"/>
      <c r="E57" s="9" t="n">
        <f aca="false">C57</f>
        <v>102</v>
      </c>
      <c r="F57" s="9" t="n">
        <f aca="false">E57</f>
        <v>102</v>
      </c>
      <c r="G57" s="9" t="n">
        <f aca="false">F57</f>
        <v>102</v>
      </c>
      <c r="H57" s="9" t="n">
        <f aca="false">G57</f>
        <v>102</v>
      </c>
      <c r="I57" s="9" t="n">
        <f aca="false">H57</f>
        <v>102</v>
      </c>
      <c r="J57" s="12"/>
      <c r="K57" s="27"/>
      <c r="L57" s="27"/>
      <c r="M57" s="28"/>
    </row>
    <row r="58" customFormat="false" ht="12.75" hidden="false" customHeight="false" outlineLevel="0" collapsed="false">
      <c r="A58" s="2" t="s">
        <v>27</v>
      </c>
      <c r="B58" s="21" t="n">
        <f aca="false">SUM(B50:B57)</f>
        <v>1846</v>
      </c>
      <c r="C58" s="13" t="n">
        <f aca="false">SUM(C50:C57)</f>
        <v>1248</v>
      </c>
      <c r="D58" s="19"/>
      <c r="E58" s="13" t="n">
        <f aca="false">SUM(E50:E57)</f>
        <v>1547.6861344417</v>
      </c>
      <c r="F58" s="13" t="n">
        <f aca="false">SUM(F50:F57)</f>
        <v>2357.28458528139</v>
      </c>
      <c r="G58" s="13" t="n">
        <f aca="false">SUM(G50:G57)</f>
        <v>3038.67610621234</v>
      </c>
      <c r="H58" s="13" t="n">
        <f aca="false">SUM(H50:H57)</f>
        <v>3437.39223000709</v>
      </c>
      <c r="I58" s="13" t="n">
        <f aca="false">SUM(I50:I57)</f>
        <v>3796.90973278538</v>
      </c>
      <c r="J58" s="12"/>
      <c r="K58" s="27"/>
      <c r="L58" s="27"/>
      <c r="M58" s="28"/>
    </row>
    <row r="59" customFormat="false" ht="12.75" hidden="false" customHeight="false" outlineLevel="0" collapsed="false">
      <c r="A59" s="8" t="s">
        <v>28</v>
      </c>
      <c r="B59" s="9" t="n">
        <f aca="false">B58-SUM(B44:B48)</f>
        <v>0</v>
      </c>
      <c r="C59" s="9" t="n">
        <f aca="false">C58-SUM(C44:C48)</f>
        <v>0</v>
      </c>
      <c r="D59" s="25"/>
      <c r="E59" s="9" t="n">
        <f aca="false">E58-SUM(E44:E48)</f>
        <v>0</v>
      </c>
      <c r="F59" s="9" t="n">
        <f aca="false">F58-SUM(F44:F48)</f>
        <v>0</v>
      </c>
      <c r="G59" s="9" t="n">
        <f aca="false">G58-SUM(G44:G48)</f>
        <v>0</v>
      </c>
      <c r="H59" s="9" t="n">
        <f aca="false">H58-SUM(H44:H48)</f>
        <v>0</v>
      </c>
      <c r="I59" s="9" t="n">
        <f aca="false">I58-SUM(I44:I48)</f>
        <v>0</v>
      </c>
      <c r="J59" s="12"/>
      <c r="K59" s="27"/>
      <c r="L59" s="27"/>
      <c r="M59" s="28"/>
    </row>
    <row r="60" customFormat="false" ht="12.75" hidden="false" customHeight="false" outlineLevel="0" collapsed="false">
      <c r="A60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60" s="32"/>
      <c r="C60" s="32"/>
      <c r="D60" s="32"/>
      <c r="E60" s="32"/>
      <c r="F60" s="32"/>
      <c r="G60" s="32"/>
      <c r="H60" s="32"/>
      <c r="I60" s="32"/>
      <c r="J60" s="12"/>
      <c r="K60" s="27"/>
      <c r="L60" s="27"/>
      <c r="M60" s="28"/>
    </row>
    <row r="61" customFormat="false" ht="12.75" hidden="false" customHeight="false" outlineLevel="0" collapsed="false">
      <c r="A61" s="2" t="s">
        <v>78</v>
      </c>
      <c r="B61" s="21" t="n">
        <v>2008</v>
      </c>
      <c r="C61" s="13" t="n">
        <f aca="false">+C43</f>
        <v>2009</v>
      </c>
      <c r="D61" s="19"/>
      <c r="E61" s="13" t="str">
        <f aca="false">E43</f>
        <v>2010-2011</v>
      </c>
      <c r="F61" s="13" t="str">
        <f aca="false">F43</f>
        <v>2011-2012</v>
      </c>
      <c r="G61" s="13" t="str">
        <f aca="false">G43</f>
        <v>2012-2013</v>
      </c>
      <c r="H61" s="13" t="str">
        <f aca="false">H43</f>
        <v>2013-2014</v>
      </c>
      <c r="I61" s="13" t="str">
        <f aca="false">I43</f>
        <v>2014-2015</v>
      </c>
      <c r="J61" s="5" t="str">
        <f aca="false">J43</f>
        <v>COMMENTAIRES</v>
      </c>
      <c r="K61" s="5"/>
      <c r="L61" s="5"/>
      <c r="M61" s="5"/>
    </row>
    <row r="62" customFormat="false" ht="12.75" hidden="false" customHeight="false" outlineLevel="0" collapsed="false">
      <c r="A62" s="8" t="s">
        <v>13</v>
      </c>
      <c r="B62" s="9" t="n">
        <f aca="false">B45</f>
        <v>239</v>
      </c>
      <c r="C62" s="9" t="n">
        <f aca="false">C45</f>
        <v>370</v>
      </c>
      <c r="D62" s="25"/>
      <c r="E62" s="9" t="n">
        <f aca="false">(E7-E12)/365*E68</f>
        <v>389.093698630137</v>
      </c>
      <c r="F62" s="9" t="n">
        <f aca="false">(F7-F12)/365*F68</f>
        <v>605.879817351598</v>
      </c>
      <c r="G62" s="9" t="n">
        <f aca="false">(G7-G12)/365*G68</f>
        <v>762.497899543379</v>
      </c>
      <c r="H62" s="9" t="n">
        <f aca="false">(H7-H12)/365*H68</f>
        <v>775.718721461187</v>
      </c>
      <c r="I62" s="9" t="n">
        <f aca="false">(I7-I12)/365*I68</f>
        <v>800.884748858447</v>
      </c>
      <c r="J62" s="12"/>
      <c r="K62" s="27"/>
      <c r="L62" s="27"/>
      <c r="M62" s="28"/>
    </row>
    <row r="63" customFormat="false" ht="12.75" hidden="false" customHeight="false" outlineLevel="0" collapsed="false">
      <c r="A63" s="8" t="s">
        <v>15</v>
      </c>
      <c r="B63" s="9" t="n">
        <f aca="false">B46</f>
        <v>350</v>
      </c>
      <c r="C63" s="9" t="n">
        <f aca="false">C46</f>
        <v>301</v>
      </c>
      <c r="D63" s="25"/>
      <c r="E63" s="9" t="n">
        <f aca="false">E5*(1+E71)/365*E69</f>
        <v>425.317260273973</v>
      </c>
      <c r="F63" s="9" t="n">
        <f aca="false">F5*(1+F71)/365*F69</f>
        <v>619.298630136986</v>
      </c>
      <c r="G63" s="9" t="n">
        <f aca="false">G5*(1+G71)/365*G69</f>
        <v>810.986301369863</v>
      </c>
      <c r="H63" s="9" t="n">
        <f aca="false">H5*(1+H71)/365*H69</f>
        <v>847.849315068493</v>
      </c>
      <c r="I63" s="9" t="n">
        <f aca="false">I5*(1+I71)/365*I69</f>
        <v>892.084931506849</v>
      </c>
      <c r="J63" s="12"/>
      <c r="K63" s="27"/>
      <c r="L63" s="27"/>
      <c r="M63" s="28"/>
    </row>
    <row r="64" customFormat="false" ht="12.75" hidden="false" customHeight="false" outlineLevel="0" collapsed="false">
      <c r="A64" s="8" t="s">
        <v>24</v>
      </c>
      <c r="B64" s="9" t="n">
        <f aca="false">B55</f>
        <v>326</v>
      </c>
      <c r="C64" s="9" t="n">
        <f aca="false">C55</f>
        <v>422</v>
      </c>
      <c r="D64" s="25"/>
      <c r="E64" s="9" t="n">
        <f aca="false">(E7-E12)*(1+E71)/365*E70</f>
        <v>523.525571506849</v>
      </c>
      <c r="F64" s="9" t="n">
        <f aca="false">(F7-F12)*(1+F71)/365*F70</f>
        <v>769.921777899543</v>
      </c>
      <c r="G64" s="9" t="n">
        <f aca="false">(G7-G12)*(1+G71)/365*G70</f>
        <v>911.947487853881</v>
      </c>
      <c r="H64" s="9" t="n">
        <f aca="false">(H7-H12)*(1+H71)/365*H70</f>
        <v>869.774616438356</v>
      </c>
      <c r="I64" s="9" t="n">
        <f aca="false">(I7-I12)*(1+I71)/365*I70</f>
        <v>838.125889680365</v>
      </c>
      <c r="J64" s="12"/>
      <c r="K64" s="27"/>
      <c r="L64" s="27"/>
      <c r="M64" s="28"/>
    </row>
    <row r="65" customFormat="false" ht="12.75" hidden="false" customHeight="false" outlineLevel="0" collapsed="false">
      <c r="A65" s="8" t="s">
        <v>78</v>
      </c>
      <c r="B65" s="13" t="n">
        <f aca="false">B62+B63-B64</f>
        <v>263</v>
      </c>
      <c r="C65" s="13" t="n">
        <f aca="false">C62+C63-C64</f>
        <v>249</v>
      </c>
      <c r="D65" s="19"/>
      <c r="E65" s="13" t="n">
        <f aca="false">E62+E63-E64</f>
        <v>290.88538739726</v>
      </c>
      <c r="F65" s="13" t="n">
        <f aca="false">F62+F63-F64</f>
        <v>455.256669589041</v>
      </c>
      <c r="G65" s="13" t="n">
        <f aca="false">G62+G63-G64</f>
        <v>661.536713059361</v>
      </c>
      <c r="H65" s="13" t="n">
        <f aca="false">H62+H63-H64</f>
        <v>753.793420091324</v>
      </c>
      <c r="I65" s="13" t="n">
        <f aca="false">I62+I63-I64</f>
        <v>854.843790684931</v>
      </c>
      <c r="J65" s="12"/>
      <c r="K65" s="27"/>
      <c r="L65" s="27"/>
      <c r="M65" s="28"/>
    </row>
    <row r="66" customFormat="false" ht="12.75" hidden="false" customHeight="false" outlineLevel="0" collapsed="false">
      <c r="A66" s="8" t="s">
        <v>79</v>
      </c>
      <c r="B66" s="35" t="n">
        <f aca="false">B65/B5</f>
        <v>0.165721487082546</v>
      </c>
      <c r="C66" s="35" t="n">
        <f aca="false">C65/C5</f>
        <v>0.157495256166983</v>
      </c>
      <c r="D66" s="36"/>
      <c r="E66" s="35" t="n">
        <f aca="false">E65/E5</f>
        <v>0.123256520083585</v>
      </c>
      <c r="F66" s="35" t="n">
        <f aca="false">F65/F5</f>
        <v>0.108394445140248</v>
      </c>
      <c r="G66" s="35" t="n">
        <f aca="false">G65/G5</f>
        <v>0.120279402374429</v>
      </c>
      <c r="H66" s="35" t="n">
        <f aca="false">H65/H5</f>
        <v>0.131094507841969</v>
      </c>
      <c r="I66" s="35" t="n">
        <f aca="false">I65/I5</f>
        <v>0.141296494328088</v>
      </c>
      <c r="J66" s="12"/>
      <c r="K66" s="27"/>
      <c r="L66" s="27"/>
      <c r="M66" s="28"/>
    </row>
    <row r="67" customFormat="false" ht="12.75" hidden="false" customHeight="false" outlineLevel="0" collapsed="false">
      <c r="A67" s="2" t="s">
        <v>80</v>
      </c>
      <c r="B67" s="31"/>
      <c r="C67" s="140" t="n">
        <f aca="false">B65-C65</f>
        <v>14</v>
      </c>
      <c r="D67" s="141"/>
      <c r="E67" s="140" t="n">
        <f aca="false">C65-E65</f>
        <v>-41.8853873972603</v>
      </c>
      <c r="F67" s="140" t="n">
        <f aca="false">E65-F65</f>
        <v>-164.371282191781</v>
      </c>
      <c r="G67" s="140" t="n">
        <f aca="false">F65-G65</f>
        <v>-206.28004347032</v>
      </c>
      <c r="H67" s="140" t="n">
        <f aca="false">G65-H65</f>
        <v>-92.2567070319635</v>
      </c>
      <c r="I67" s="140" t="n">
        <f aca="false">H65-I65</f>
        <v>-101.050370593607</v>
      </c>
      <c r="J67" s="12"/>
      <c r="K67" s="27"/>
      <c r="L67" s="27"/>
      <c r="M67" s="28"/>
    </row>
    <row r="68" customFormat="false" ht="12.75" hidden="false" customHeight="false" outlineLevel="0" collapsed="false">
      <c r="A68" s="8" t="s">
        <v>81</v>
      </c>
      <c r="B68" s="34" t="n">
        <f aca="false">B62/B11*365</f>
        <v>155.776785714286</v>
      </c>
      <c r="C68" s="34" t="n">
        <f aca="false">C62/C11*365</f>
        <v>201.416853094705</v>
      </c>
      <c r="D68" s="25"/>
      <c r="E68" s="8" t="n">
        <v>160</v>
      </c>
      <c r="F68" s="8" t="n">
        <v>160</v>
      </c>
      <c r="G68" s="8" t="n">
        <v>160</v>
      </c>
      <c r="H68" s="8" t="n">
        <v>160</v>
      </c>
      <c r="I68" s="8" t="n">
        <v>160</v>
      </c>
      <c r="J68" s="12"/>
      <c r="K68" s="27"/>
      <c r="L68" s="27"/>
      <c r="M68" s="28"/>
    </row>
    <row r="69" customFormat="false" ht="12.75" hidden="false" customHeight="false" outlineLevel="0" collapsed="false">
      <c r="A69" s="8" t="s">
        <v>82</v>
      </c>
      <c r="B69" s="34" t="n">
        <f aca="false">B63/(1+B71)/B5*365</f>
        <v>67.3058483118481</v>
      </c>
      <c r="C69" s="34" t="n">
        <f aca="false">C63/(1+C71)/C5*365</f>
        <v>58.1026994895488</v>
      </c>
      <c r="D69" s="25"/>
      <c r="E69" s="8" t="n">
        <v>55</v>
      </c>
      <c r="F69" s="8" t="n">
        <v>45</v>
      </c>
      <c r="G69" s="8" t="n">
        <v>45</v>
      </c>
      <c r="H69" s="8" t="n">
        <v>45</v>
      </c>
      <c r="I69" s="8" t="n">
        <v>45</v>
      </c>
      <c r="J69" s="12" t="s">
        <v>232</v>
      </c>
      <c r="K69" s="27"/>
      <c r="L69" s="27"/>
      <c r="M69" s="28"/>
    </row>
    <row r="70" customFormat="false" ht="12.75" hidden="false" customHeight="false" outlineLevel="0" collapsed="false">
      <c r="A70" s="8" t="s">
        <v>83</v>
      </c>
      <c r="B70" s="34" t="n">
        <f aca="false">B64/(1+B71)/B11*365</f>
        <v>177.660654562828</v>
      </c>
      <c r="C70" s="34" t="n">
        <f aca="false">C64/(1+C71)/C11*365</f>
        <v>192.07699540352</v>
      </c>
      <c r="D70" s="25"/>
      <c r="E70" s="8" t="n">
        <v>180</v>
      </c>
      <c r="F70" s="8" t="n">
        <v>170</v>
      </c>
      <c r="G70" s="8" t="n">
        <v>160</v>
      </c>
      <c r="H70" s="8" t="n">
        <v>150</v>
      </c>
      <c r="I70" s="8" t="n">
        <v>140</v>
      </c>
      <c r="J70" s="12"/>
      <c r="K70" s="27"/>
      <c r="L70" s="27"/>
      <c r="M70" s="28"/>
    </row>
    <row r="71" customFormat="false" ht="12.75" hidden="false" customHeight="false" outlineLevel="0" collapsed="false">
      <c r="A71" s="8" t="s">
        <v>84</v>
      </c>
      <c r="B71" s="39" t="n">
        <v>0.196</v>
      </c>
      <c r="C71" s="39" t="n">
        <v>0.196</v>
      </c>
      <c r="D71" s="40"/>
      <c r="E71" s="39" t="n">
        <v>0.196</v>
      </c>
      <c r="F71" s="39" t="n">
        <v>0.196</v>
      </c>
      <c r="G71" s="39" t="n">
        <v>0.196</v>
      </c>
      <c r="H71" s="39" t="n">
        <v>0.196</v>
      </c>
      <c r="I71" s="39" t="n">
        <v>0.196</v>
      </c>
      <c r="J71" s="12"/>
      <c r="K71" s="27"/>
      <c r="L71" s="27"/>
      <c r="M71" s="28"/>
    </row>
    <row r="72" customFormat="false" ht="12.75" hidden="false" customHeight="false" outlineLevel="0" collapsed="false">
      <c r="A72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3" customFormat="false" ht="12.75" hidden="false" customHeight="false" outlineLevel="0" collapsed="false">
      <c r="A73" s="1" t="s">
        <v>23</v>
      </c>
      <c r="B73" s="1" t="n">
        <f aca="false">B61</f>
        <v>2008</v>
      </c>
      <c r="C73" s="1" t="n">
        <f aca="false">C61</f>
        <v>2009</v>
      </c>
      <c r="D73" s="41"/>
      <c r="E73" s="32"/>
    </row>
    <row r="74" customFormat="false" ht="12.75" hidden="false" customHeight="false" outlineLevel="0" collapsed="false">
      <c r="A74" s="0" t="s">
        <v>85</v>
      </c>
      <c r="B74" s="0" t="n">
        <f aca="false">-B23/4%</f>
        <v>175</v>
      </c>
      <c r="C74" s="0" t="n">
        <f aca="false">-C23/4%</f>
        <v>200</v>
      </c>
      <c r="D74" s="42"/>
    </row>
    <row r="75" customFormat="false" ht="12.75" hidden="false" customHeight="false" outlineLevel="0" collapsed="false">
      <c r="A75" s="0" t="s">
        <v>86</v>
      </c>
      <c r="B75" s="0" t="n">
        <f aca="false">B52</f>
        <v>592</v>
      </c>
      <c r="C75" s="0" t="n">
        <f aca="false">C52</f>
        <v>392</v>
      </c>
      <c r="D75" s="42"/>
    </row>
    <row r="76" customFormat="false" ht="12.75" hidden="false" customHeight="false" outlineLevel="0" collapsed="false">
      <c r="A76" s="0" t="s">
        <v>87</v>
      </c>
      <c r="B76" s="0" t="n">
        <f aca="false">B74-B75</f>
        <v>-417</v>
      </c>
      <c r="C76" s="0" t="n">
        <f aca="false">C74-C75</f>
        <v>-192</v>
      </c>
      <c r="D76" s="42"/>
    </row>
    <row r="77" customFormat="false" ht="12.75" hidden="false" customHeight="false" outlineLevel="0" collapsed="false">
      <c r="A7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8" customFormat="false" ht="12.75" hidden="false" customHeight="false" outlineLevel="0" collapsed="false">
      <c r="A78" s="2" t="s">
        <v>88</v>
      </c>
      <c r="B78" s="2" t="n">
        <f aca="false">B73</f>
        <v>2008</v>
      </c>
      <c r="C78" s="2" t="n">
        <f aca="false">C73</f>
        <v>2009</v>
      </c>
      <c r="D78" s="17"/>
      <c r="E78" s="13" t="str">
        <f aca="false">E61</f>
        <v>2010-2011</v>
      </c>
      <c r="F78" s="13" t="str">
        <f aca="false">F61</f>
        <v>2011-2012</v>
      </c>
      <c r="G78" s="13" t="str">
        <f aca="false">G61</f>
        <v>2012-2013</v>
      </c>
      <c r="H78" s="13" t="str">
        <f aca="false">H61</f>
        <v>2013-2014</v>
      </c>
      <c r="I78" s="13" t="str">
        <f aca="false">I61</f>
        <v>2014-2015</v>
      </c>
      <c r="J78" s="2"/>
      <c r="K78" s="2"/>
    </row>
    <row r="79" customFormat="false" ht="12.75" hidden="false" customHeight="false" outlineLevel="0" collapsed="false">
      <c r="A79" s="8" t="s">
        <v>37</v>
      </c>
      <c r="B79" s="9" t="n">
        <f aca="false">B7</f>
        <v>1576</v>
      </c>
      <c r="C79" s="9" t="n">
        <f aca="false">C7</f>
        <v>1690</v>
      </c>
      <c r="D79" s="17"/>
      <c r="E79" s="9" t="n">
        <f aca="false">E7</f>
        <v>2469</v>
      </c>
      <c r="F79" s="9" t="n">
        <f aca="false">F7</f>
        <v>4309</v>
      </c>
      <c r="G79" s="9" t="n">
        <f aca="false">G7</f>
        <v>5609</v>
      </c>
      <c r="H79" s="9" t="n">
        <f aca="false">H7</f>
        <v>5859</v>
      </c>
      <c r="I79" s="9" t="n">
        <f aca="false">I7</f>
        <v>6159</v>
      </c>
      <c r="J79" s="9"/>
      <c r="K79" s="9"/>
    </row>
    <row r="80" customFormat="false" ht="12.75" hidden="false" customHeight="false" outlineLevel="0" collapsed="false">
      <c r="A80" s="8" t="s">
        <v>89</v>
      </c>
      <c r="B80" s="9" t="n">
        <f aca="false">B12</f>
        <v>1016</v>
      </c>
      <c r="C80" s="9" t="n">
        <f aca="false">C12</f>
        <v>1019.5</v>
      </c>
      <c r="D80" s="17"/>
      <c r="E80" s="9" t="n">
        <f aca="false">E12</f>
        <v>1581.38</v>
      </c>
      <c r="F80" s="9" t="n">
        <f aca="false">F12</f>
        <v>2926.83666666667</v>
      </c>
      <c r="G80" s="9" t="n">
        <f aca="false">G12</f>
        <v>3869.55166666667</v>
      </c>
      <c r="H80" s="9" t="n">
        <f aca="false">H12</f>
        <v>4089.39166666667</v>
      </c>
      <c r="I80" s="9" t="n">
        <f aca="false">I12</f>
        <v>4331.98166666667</v>
      </c>
      <c r="J80" s="9"/>
      <c r="K80" s="9"/>
    </row>
    <row r="81" customFormat="false" ht="12.75" hidden="false" customHeight="false" outlineLevel="0" collapsed="false">
      <c r="A81" s="8" t="s">
        <v>44</v>
      </c>
      <c r="B81" s="35" t="n">
        <f aca="false">B80/B79</f>
        <v>0.644670050761421</v>
      </c>
      <c r="C81" s="35" t="n">
        <f aca="false">C80/C79</f>
        <v>0.603254437869823</v>
      </c>
      <c r="D81" s="17"/>
      <c r="E81" s="35" t="n">
        <f aca="false">E80/E79</f>
        <v>0.640494127176995</v>
      </c>
      <c r="F81" s="35" t="n">
        <f aca="false">F80/F79</f>
        <v>0.679238028931694</v>
      </c>
      <c r="G81" s="35" t="n">
        <f aca="false">G80/G79</f>
        <v>0.689882629107981</v>
      </c>
      <c r="H81" s="35" t="n">
        <f aca="false">H80/H79</f>
        <v>0.697967514365364</v>
      </c>
      <c r="I81" s="35" t="n">
        <f aca="false">I80/I79</f>
        <v>0.703357958543054</v>
      </c>
      <c r="J81" s="35"/>
      <c r="K81" s="35"/>
    </row>
    <row r="82" customFormat="false" ht="12.75" hidden="false" customHeight="false" outlineLevel="0" collapsed="false">
      <c r="A82" s="8" t="s">
        <v>90</v>
      </c>
      <c r="B82" s="9" t="n">
        <f aca="false">SUM(B14:B21)-B83</f>
        <v>1120</v>
      </c>
      <c r="C82" s="9" t="n">
        <f aca="false">SUM(C14:C21)-C83</f>
        <v>1009.5</v>
      </c>
      <c r="D82" s="17"/>
      <c r="E82" s="9" t="n">
        <f aca="false">SUM(E14:E21)-E83</f>
        <v>1785.41943706515</v>
      </c>
      <c r="F82" s="9" t="n">
        <f aca="false">SUM(F14:F21)-F83</f>
        <v>2832.82732447818</v>
      </c>
      <c r="G82" s="9" t="n">
        <f aca="false">SUM(G14:G21)-G83</f>
        <v>3232.99010120177</v>
      </c>
      <c r="H82" s="9" t="n">
        <f aca="false">SUM(H14:H21)-H83</f>
        <v>3248.80287792536</v>
      </c>
      <c r="I82" s="9" t="n">
        <f aca="false">SUM(I14:I21)-I83</f>
        <v>3267.70287792536</v>
      </c>
      <c r="J82" s="9"/>
      <c r="K82" s="9"/>
    </row>
    <row r="83" customFormat="false" ht="12.75" hidden="false" customHeight="false" outlineLevel="0" collapsed="false">
      <c r="A83" s="8" t="s">
        <v>91</v>
      </c>
      <c r="B83" s="9" t="n">
        <f aca="false">B19</f>
        <v>35</v>
      </c>
      <c r="C83" s="9" t="n">
        <f aca="false">C19</f>
        <v>35</v>
      </c>
      <c r="D83" s="17"/>
      <c r="E83" s="9" t="n">
        <f aca="false">E19</f>
        <v>35</v>
      </c>
      <c r="F83" s="9" t="n">
        <f aca="false">F19</f>
        <v>50</v>
      </c>
      <c r="G83" s="9" t="n">
        <f aca="false">G19</f>
        <v>50</v>
      </c>
      <c r="H83" s="9" t="n">
        <f aca="false">H19</f>
        <v>50</v>
      </c>
      <c r="I83" s="9" t="n">
        <f aca="false">I19</f>
        <v>50</v>
      </c>
      <c r="J83" s="9"/>
      <c r="K83" s="9"/>
    </row>
    <row r="84" customFormat="false" ht="12.75" hidden="false" customHeight="false" outlineLevel="0" collapsed="false">
      <c r="A84" s="8" t="s">
        <v>54</v>
      </c>
      <c r="B84" s="9" t="n">
        <f aca="false">B80-B82-B83</f>
        <v>-139</v>
      </c>
      <c r="C84" s="9" t="n">
        <f aca="false">C80-C82-C83</f>
        <v>-25</v>
      </c>
      <c r="D84" s="25"/>
      <c r="E84" s="9" t="n">
        <f aca="false">E80-E82-E83</f>
        <v>-239.039437065149</v>
      </c>
      <c r="F84" s="9" t="n">
        <f aca="false">F80-F82-F83</f>
        <v>44.0093421884885</v>
      </c>
      <c r="G84" s="9" t="n">
        <f aca="false">G80-G82-G83</f>
        <v>586.561565464896</v>
      </c>
      <c r="H84" s="9" t="n">
        <f aca="false">H80-H82-H83</f>
        <v>790.588788741303</v>
      </c>
      <c r="I84" s="9" t="n">
        <f aca="false">I80-I82-I83</f>
        <v>1014.2787887413</v>
      </c>
      <c r="J84" s="9"/>
      <c r="K84" s="9"/>
    </row>
    <row r="85" customFormat="false" ht="12.75" hidden="false" customHeight="false" outlineLevel="0" collapsed="false">
      <c r="A85" s="8" t="s">
        <v>92</v>
      </c>
      <c r="B85" s="35" t="n">
        <f aca="false">B84/B79</f>
        <v>-0.0881979695431472</v>
      </c>
      <c r="C85" s="35" t="n">
        <f aca="false">C84/C79</f>
        <v>-0.014792899408284</v>
      </c>
      <c r="D85" s="36"/>
      <c r="E85" s="35" t="n">
        <f aca="false">E84/E79</f>
        <v>-0.0968162969077152</v>
      </c>
      <c r="F85" s="35" t="n">
        <f aca="false">F84/F79</f>
        <v>0.010213353954163</v>
      </c>
      <c r="G85" s="35" t="n">
        <f aca="false">G84/G79</f>
        <v>0.104575069613995</v>
      </c>
      <c r="H85" s="35" t="n">
        <f aca="false">H84/H79</f>
        <v>0.134935789169023</v>
      </c>
      <c r="I85" s="35" t="n">
        <f aca="false">I84/I79</f>
        <v>0.164682381675808</v>
      </c>
      <c r="J85" s="35"/>
      <c r="K85" s="35"/>
    </row>
    <row r="86" customFormat="false" ht="12.75" hidden="false" customHeight="false" outlineLevel="0" collapsed="false">
      <c r="A86" s="8" t="s">
        <v>58</v>
      </c>
      <c r="B86" s="9" t="n">
        <f aca="false">B25</f>
        <v>58</v>
      </c>
      <c r="C86" s="9" t="n">
        <f aca="false">C25</f>
        <v>-1</v>
      </c>
      <c r="D86" s="36"/>
      <c r="E86" s="8" t="n">
        <f aca="false">-E84*$J$86</f>
        <v>71.7118311195446</v>
      </c>
      <c r="F86" s="8" t="n">
        <f aca="false">-F84*$J$86</f>
        <v>-13.2028026565466</v>
      </c>
      <c r="G86" s="8" t="n">
        <f aca="false">-G84*$J$86</f>
        <v>-175.968469639469</v>
      </c>
      <c r="H86" s="8" t="n">
        <f aca="false">-H84*$J$86</f>
        <v>-237.176636622391</v>
      </c>
      <c r="I86" s="8" t="n">
        <f aca="false">-I84*$J$86</f>
        <v>-304.283636622391</v>
      </c>
      <c r="J86" s="43" t="n">
        <v>0.3</v>
      </c>
      <c r="K86" s="8"/>
    </row>
    <row r="87" customFormat="false" ht="12.75" hidden="false" customHeight="false" outlineLevel="0" collapsed="false">
      <c r="A87" s="8" t="s">
        <v>60</v>
      </c>
      <c r="B87" s="9" t="n">
        <f aca="false">B84+B86</f>
        <v>-81</v>
      </c>
      <c r="C87" s="9" t="n">
        <f aca="false">C84+C86</f>
        <v>-26</v>
      </c>
      <c r="D87" s="25"/>
      <c r="E87" s="9" t="n">
        <f aca="false">E84+E86</f>
        <v>-167.327605945604</v>
      </c>
      <c r="F87" s="9" t="n">
        <f aca="false">F84+F86</f>
        <v>30.806539531942</v>
      </c>
      <c r="G87" s="9" t="n">
        <f aca="false">G84+G86</f>
        <v>410.593095825427</v>
      </c>
      <c r="H87" s="9" t="n">
        <f aca="false">H84+H86</f>
        <v>553.412152118912</v>
      </c>
      <c r="I87" s="9" t="n">
        <f aca="false">I84+I86</f>
        <v>709.995152118912</v>
      </c>
      <c r="J87" s="9"/>
      <c r="K87" s="9"/>
    </row>
    <row r="88" customFormat="false" ht="12.75" hidden="false" customHeight="false" outlineLevel="0" collapsed="false">
      <c r="A88" s="2" t="s">
        <v>93</v>
      </c>
      <c r="B88" s="13" t="n">
        <f aca="false">B87+B83</f>
        <v>-46</v>
      </c>
      <c r="C88" s="13" t="n">
        <f aca="false">C87+C83</f>
        <v>9</v>
      </c>
      <c r="D88" s="19"/>
      <c r="E88" s="13" t="n">
        <f aca="false">E87+E83</f>
        <v>-132.327605945604</v>
      </c>
      <c r="F88" s="13" t="n">
        <f aca="false">F87+F83</f>
        <v>80.806539531942</v>
      </c>
      <c r="G88" s="13" t="n">
        <f aca="false">G87+G83</f>
        <v>460.593095825427</v>
      </c>
      <c r="H88" s="13" t="n">
        <f aca="false">H87+H83</f>
        <v>603.412152118912</v>
      </c>
      <c r="I88" s="13" t="n">
        <f aca="false">I87+I83</f>
        <v>759.995152118912</v>
      </c>
      <c r="J88" s="13"/>
      <c r="K88" s="13"/>
    </row>
    <row r="89" customFormat="false" ht="12.75" hidden="false" customHeight="false" outlineLevel="0" collapsed="false">
      <c r="A89" s="8" t="s">
        <v>94</v>
      </c>
      <c r="B89" s="44"/>
      <c r="C89" s="9" t="n">
        <f aca="false">C30</f>
        <v>673</v>
      </c>
      <c r="D89" s="25"/>
      <c r="E89" s="9" t="n">
        <f aca="false">E30</f>
        <v>-250</v>
      </c>
      <c r="F89" s="9" t="n">
        <f aca="false">F30</f>
        <v>-250</v>
      </c>
      <c r="G89" s="9" t="n">
        <f aca="false">G30</f>
        <v>-50</v>
      </c>
      <c r="H89" s="9" t="n">
        <f aca="false">H30</f>
        <v>-50</v>
      </c>
      <c r="I89" s="9" t="n">
        <f aca="false">I30</f>
        <v>-50</v>
      </c>
      <c r="J89" s="9"/>
      <c r="K89" s="9"/>
    </row>
    <row r="90" customFormat="false" ht="12.75" hidden="false" customHeight="false" outlineLevel="0" collapsed="false">
      <c r="A90" s="8" t="s">
        <v>80</v>
      </c>
      <c r="B90" s="45"/>
      <c r="C90" s="37" t="n">
        <f aca="false">+C67</f>
        <v>14</v>
      </c>
      <c r="D90" s="25"/>
      <c r="E90" s="37" t="n">
        <f aca="false">+E67</f>
        <v>-41.8853873972603</v>
      </c>
      <c r="F90" s="37" t="n">
        <f aca="false">+F67</f>
        <v>-164.371282191781</v>
      </c>
      <c r="G90" s="37" t="n">
        <f aca="false">+G67</f>
        <v>-206.28004347032</v>
      </c>
      <c r="H90" s="37" t="n">
        <f aca="false">+H67</f>
        <v>-92.2567070319635</v>
      </c>
      <c r="I90" s="37" t="n">
        <f aca="false">+I67</f>
        <v>-101.050370593607</v>
      </c>
      <c r="J90" s="9"/>
      <c r="K90" s="9"/>
    </row>
    <row r="91" customFormat="false" ht="12.75" hidden="false" customHeight="false" outlineLevel="0" collapsed="false">
      <c r="A91" s="2" t="s">
        <v>95</v>
      </c>
      <c r="B91" s="17"/>
      <c r="C91" s="13" t="n">
        <f aca="false">C88+C89+C90</f>
        <v>696</v>
      </c>
      <c r="D91" s="19"/>
      <c r="E91" s="13" t="n">
        <f aca="false">E88+E89+E90</f>
        <v>-424.212993342865</v>
      </c>
      <c r="F91" s="13" t="n">
        <f aca="false">F88+F89+F90</f>
        <v>-333.564742659839</v>
      </c>
      <c r="G91" s="13" t="n">
        <f aca="false">G88+G89+G90</f>
        <v>204.313052355108</v>
      </c>
      <c r="H91" s="13" t="n">
        <f aca="false">H88+H89+H90</f>
        <v>461.155445086949</v>
      </c>
      <c r="I91" s="13" t="n">
        <f aca="false">I88+I89+I90</f>
        <v>608.944781525305</v>
      </c>
      <c r="J91" s="13"/>
      <c r="K91" s="13"/>
    </row>
    <row r="92" customFormat="false" ht="12.75" hidden="false" customHeight="false" outlineLevel="0" collapsed="false">
      <c r="A92" s="46"/>
      <c r="B92" s="46"/>
      <c r="C92" s="46"/>
      <c r="D92" s="47"/>
      <c r="E92" s="48"/>
      <c r="F92" s="49"/>
      <c r="G92" s="49"/>
      <c r="H92" s="49"/>
      <c r="I92" s="49"/>
      <c r="J92" s="49"/>
      <c r="K92" s="49"/>
    </row>
    <row r="93" customFormat="false" ht="12.75" hidden="false" customHeight="false" outlineLevel="0" collapsed="false">
      <c r="A93" s="46"/>
      <c r="B93" s="46"/>
      <c r="C93" s="46"/>
      <c r="D93" s="47"/>
      <c r="E93" s="48"/>
      <c r="F93" s="49"/>
      <c r="G93" s="49"/>
      <c r="H93" s="49"/>
      <c r="I93" s="49"/>
      <c r="J93" s="49"/>
      <c r="K93" s="49"/>
    </row>
    <row r="94" customFormat="false" ht="12.75" hidden="false" customHeight="false" outlineLevel="0" collapsed="false">
      <c r="A94" s="46"/>
      <c r="B94" s="46"/>
      <c r="C94" s="46"/>
      <c r="D94" s="46"/>
      <c r="E94" s="46"/>
    </row>
  </sheetData>
  <mergeCells count="5">
    <mergeCell ref="J4:M4"/>
    <mergeCell ref="J28:M28"/>
    <mergeCell ref="J43:M43"/>
    <mergeCell ref="P48:U48"/>
    <mergeCell ref="J61:M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6T08:22:37Z</dcterms:created>
  <dc:creator>Jean SAINT-CRICQ</dc:creator>
  <dc:description/>
  <dc:language>en-US</dc:language>
  <cp:lastModifiedBy>lberlie</cp:lastModifiedBy>
  <cp:lastPrinted>2003-04-11T15:00:22Z</cp:lastPrinted>
  <dcterms:modified xsi:type="dcterms:W3CDTF">2010-04-21T14:41:13Z</dcterms:modified>
  <cp:revision>0</cp:revision>
  <dc:subject/>
  <dc:title/>
</cp:coreProperties>
</file>