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CAROLE FRANCK - LES COMPTES </t>
  </si>
  <si>
    <t xml:space="preserve">JSC 18/06/2010</t>
  </si>
  <si>
    <t xml:space="preserve">EXPLOITATION</t>
  </si>
  <si>
    <t xml:space="preserve">Chiffre d'affaires</t>
  </si>
  <si>
    <t xml:space="preserve">dont export</t>
  </si>
  <si>
    <t xml:space="preserve">Charges</t>
  </si>
  <si>
    <t xml:space="preserve">EBE</t>
  </si>
  <si>
    <t xml:space="preserve">Amortissements</t>
  </si>
  <si>
    <t xml:space="preserve">EBIT</t>
  </si>
  <si>
    <t xml:space="preserve">RCAI</t>
  </si>
  <si>
    <t xml:space="preserve">RN</t>
  </si>
  <si>
    <t xml:space="preserve">effectifs</t>
  </si>
  <si>
    <t xml:space="preserve">FINANCEMENT</t>
  </si>
  <si>
    <t xml:space="preserve">MBA</t>
  </si>
  <si>
    <t xml:space="preserve">Capitaux</t>
  </si>
  <si>
    <t xml:space="preserve">Dette financière</t>
  </si>
  <si>
    <t xml:space="preserve">Socfisc</t>
  </si>
  <si>
    <t xml:space="preserve">autres passifs</t>
  </si>
  <si>
    <t xml:space="preserve">Immobilisations</t>
  </si>
  <si>
    <t xml:space="preserve">BFR</t>
  </si>
  <si>
    <t xml:space="preserve">Autres actifs</t>
  </si>
  <si>
    <t xml:space="preserve">Dispo DP</t>
  </si>
  <si>
    <t xml:space="preserve">Dispo FP</t>
  </si>
  <si>
    <t xml:space="preserve">BILANS</t>
  </si>
  <si>
    <t xml:space="preserve">capitaux propres</t>
  </si>
  <si>
    <t xml:space="preserve">Dettes financières</t>
  </si>
  <si>
    <t xml:space="preserve">Dettes fournisseurs</t>
  </si>
  <si>
    <t xml:space="preserve">Autres passifs</t>
  </si>
  <si>
    <t xml:space="preserve">Stocks</t>
  </si>
  <si>
    <t xml:space="preserve">Clients</t>
  </si>
  <si>
    <t xml:space="preserve">Autres Actifs</t>
  </si>
  <si>
    <t xml:space="preserve">Dispo</t>
  </si>
  <si>
    <t xml:space="preserve">total actif</t>
  </si>
  <si>
    <t xml:space="preserve">contrôle</t>
  </si>
  <si>
    <t xml:space="preserve">Fournisseurs</t>
  </si>
  <si>
    <t xml:space="preserve">BFR%CA</t>
  </si>
  <si>
    <t xml:space="preserve">Delta BFR</t>
  </si>
  <si>
    <t xml:space="preserve">jours stocks</t>
  </si>
  <si>
    <t xml:space="preserve">jours clients</t>
  </si>
  <si>
    <t xml:space="preserve">jours fournisseurs</t>
  </si>
  <si>
    <t xml:space="preserve">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36" activeCellId="0" sqref="L36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F2" s="0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1" t="s">
        <v>2</v>
      </c>
      <c r="B4" s="1" t="n">
        <v>2004</v>
      </c>
      <c r="C4" s="1" t="n">
        <f aca="false">B4+1</f>
        <v>2005</v>
      </c>
      <c r="D4" s="1" t="n">
        <f aca="false">C4+1</f>
        <v>2006</v>
      </c>
      <c r="E4" s="1" t="n">
        <f aca="false">D4+1</f>
        <v>2007</v>
      </c>
      <c r="F4" s="1" t="n">
        <f aca="false">E4+1</f>
        <v>2008</v>
      </c>
      <c r="G4" s="1" t="n">
        <f aca="false">F4+1</f>
        <v>2009</v>
      </c>
      <c r="H4" s="1" t="n">
        <f aca="false">+G4+1</f>
        <v>2010</v>
      </c>
      <c r="I4" s="1" t="n">
        <f aca="false">+H4+1</f>
        <v>2011</v>
      </c>
    </row>
    <row r="5" customFormat="false" ht="12.75" hidden="false" customHeight="false" outlineLevel="0" collapsed="false">
      <c r="A5" s="1" t="s">
        <v>3</v>
      </c>
      <c r="B5" s="1" t="n">
        <v>4450</v>
      </c>
      <c r="C5" s="1" t="n">
        <v>4180</v>
      </c>
      <c r="D5" s="1" t="n">
        <v>4010</v>
      </c>
      <c r="E5" s="1" t="n">
        <v>5932</v>
      </c>
      <c r="F5" s="1" t="n">
        <v>3903</v>
      </c>
      <c r="G5" s="1" t="n">
        <v>3199</v>
      </c>
      <c r="H5" s="0" t="n">
        <v>4000</v>
      </c>
      <c r="I5" s="0" t="n">
        <f aca="false">H5*1.05</f>
        <v>4200</v>
      </c>
    </row>
    <row r="6" customFormat="false" ht="12.75" hidden="false" customHeight="false" outlineLevel="0" collapsed="false">
      <c r="A6" s="0" t="s">
        <v>4</v>
      </c>
      <c r="B6" s="0" t="n">
        <v>2240</v>
      </c>
      <c r="C6" s="0" t="n">
        <v>2130</v>
      </c>
      <c r="D6" s="0" t="n">
        <v>2150</v>
      </c>
      <c r="E6" s="0" t="n">
        <v>3854</v>
      </c>
      <c r="F6" s="0" t="n">
        <v>2858</v>
      </c>
      <c r="G6" s="0" t="n">
        <v>2206</v>
      </c>
    </row>
    <row r="7" customFormat="false" ht="12.75" hidden="false" customHeight="false" outlineLevel="0" collapsed="false">
      <c r="A7" s="0" t="s">
        <v>5</v>
      </c>
      <c r="B7" s="0" t="n">
        <f aca="false">B5-B8</f>
        <v>4200</v>
      </c>
      <c r="C7" s="0" t="n">
        <f aca="false">C5-C8</f>
        <v>3920</v>
      </c>
      <c r="D7" s="0" t="n">
        <f aca="false">D5-D8</f>
        <v>3930</v>
      </c>
      <c r="E7" s="0" t="n">
        <f aca="false">E5-E8</f>
        <v>5947</v>
      </c>
      <c r="F7" s="0" t="n">
        <f aca="false">F5-F8</f>
        <v>3436</v>
      </c>
      <c r="G7" s="0" t="n">
        <f aca="false">G5-G8</f>
        <v>2982</v>
      </c>
    </row>
    <row r="8" customFormat="false" ht="12.75" hidden="false" customHeight="false" outlineLevel="0" collapsed="false">
      <c r="A8" s="0" t="s">
        <v>6</v>
      </c>
      <c r="B8" s="0" t="n">
        <v>250</v>
      </c>
      <c r="C8" s="0" t="n">
        <v>260</v>
      </c>
      <c r="D8" s="0" t="n">
        <v>80</v>
      </c>
      <c r="E8" s="0" t="n">
        <v>-15</v>
      </c>
      <c r="F8" s="0" t="n">
        <v>467</v>
      </c>
      <c r="G8" s="0" t="n">
        <v>217</v>
      </c>
    </row>
    <row r="9" customFormat="false" ht="12.75" hidden="false" customHeight="false" outlineLevel="0" collapsed="false">
      <c r="A9" s="0" t="s">
        <v>7</v>
      </c>
      <c r="B9" s="0" t="n">
        <f aca="false">+B8-B10</f>
        <v>60</v>
      </c>
      <c r="C9" s="0" t="n">
        <f aca="false">+C8-C10</f>
        <v>150</v>
      </c>
      <c r="D9" s="0" t="n">
        <f aca="false">+D8-D10</f>
        <v>70</v>
      </c>
      <c r="E9" s="0" t="n">
        <f aca="false">+E8-E10</f>
        <v>133</v>
      </c>
      <c r="F9" s="0" t="n">
        <f aca="false">+F8-F10</f>
        <v>102</v>
      </c>
      <c r="G9" s="0" t="n">
        <f aca="false">+G8-G10</f>
        <v>108</v>
      </c>
    </row>
    <row r="10" customFormat="false" ht="12.75" hidden="false" customHeight="false" outlineLevel="0" collapsed="false">
      <c r="A10" s="1" t="s">
        <v>8</v>
      </c>
      <c r="B10" s="1" t="n">
        <v>190</v>
      </c>
      <c r="C10" s="1" t="n">
        <v>110</v>
      </c>
      <c r="D10" s="1" t="n">
        <v>10</v>
      </c>
      <c r="E10" s="1" t="n">
        <v>-148</v>
      </c>
      <c r="F10" s="1" t="n">
        <v>365</v>
      </c>
      <c r="G10" s="1" t="n">
        <v>109</v>
      </c>
    </row>
    <row r="11" customFormat="false" ht="12.75" hidden="false" customHeight="false" outlineLevel="0" collapsed="false">
      <c r="A11" s="0" t="s">
        <v>9</v>
      </c>
      <c r="B11" s="0" t="n">
        <v>100</v>
      </c>
      <c r="C11" s="0" t="n">
        <v>30</v>
      </c>
      <c r="D11" s="0" t="n">
        <v>-70</v>
      </c>
      <c r="E11" s="0" t="n">
        <v>-349</v>
      </c>
      <c r="F11" s="0" t="n">
        <v>308</v>
      </c>
      <c r="G11" s="0" t="n">
        <v>63</v>
      </c>
    </row>
    <row r="12" customFormat="false" ht="12.75" hidden="false" customHeight="false" outlineLevel="0" collapsed="false">
      <c r="A12" s="1" t="s">
        <v>10</v>
      </c>
      <c r="B12" s="1" t="n">
        <v>80</v>
      </c>
      <c r="C12" s="1" t="n">
        <v>20</v>
      </c>
      <c r="D12" s="1" t="n">
        <v>0</v>
      </c>
      <c r="E12" s="1" t="n">
        <v>-288</v>
      </c>
      <c r="F12" s="1" t="n">
        <v>244</v>
      </c>
      <c r="G12" s="1" t="n">
        <v>49</v>
      </c>
    </row>
    <row r="13" customFormat="false" ht="12.75" hidden="false" customHeight="false" outlineLevel="0" collapsed="false">
      <c r="A13" s="0" t="s">
        <v>11</v>
      </c>
      <c r="B13" s="0" t="n">
        <v>42</v>
      </c>
      <c r="C13" s="0" t="n">
        <v>42</v>
      </c>
      <c r="D13" s="0" t="n">
        <v>38</v>
      </c>
      <c r="E13" s="0" t="n">
        <v>32</v>
      </c>
      <c r="F13" s="0" t="n">
        <v>22</v>
      </c>
      <c r="G13" s="0" t="n">
        <v>26</v>
      </c>
    </row>
    <row r="14" customFormat="false" ht="12.75" hidden="false" customHeight="false" outlineLevel="0" collapsed="false">
      <c r="A1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5" customFormat="false" ht="12.75" hidden="false" customHeight="false" outlineLevel="0" collapsed="false">
      <c r="A15" s="1" t="s">
        <v>12</v>
      </c>
      <c r="B15" s="1" t="n">
        <f aca="false">B4</f>
        <v>2004</v>
      </c>
      <c r="C15" s="1" t="n">
        <f aca="false">C4</f>
        <v>2005</v>
      </c>
      <c r="D15" s="1" t="n">
        <f aca="false">D4</f>
        <v>2006</v>
      </c>
      <c r="E15" s="1" t="n">
        <f aca="false">E4</f>
        <v>2007</v>
      </c>
      <c r="F15" s="1" t="n">
        <f aca="false">F4</f>
        <v>2008</v>
      </c>
      <c r="G15" s="1" t="n">
        <f aca="false">G4</f>
        <v>2009</v>
      </c>
    </row>
    <row r="16" customFormat="false" ht="12.75" hidden="false" customHeight="false" outlineLevel="0" collapsed="false">
      <c r="A16" s="0" t="s">
        <v>13</v>
      </c>
      <c r="C16" s="0" t="n">
        <f aca="false">C12+C9</f>
        <v>170</v>
      </c>
      <c r="D16" s="0" t="n">
        <f aca="false">D12+D9</f>
        <v>70</v>
      </c>
      <c r="E16" s="0" t="n">
        <f aca="false">E12+E9</f>
        <v>-155</v>
      </c>
      <c r="F16" s="0" t="n">
        <f aca="false">F12+F9</f>
        <v>346</v>
      </c>
      <c r="G16" s="0" t="n">
        <f aca="false">G12+G9</f>
        <v>157</v>
      </c>
    </row>
    <row r="17" customFormat="false" ht="12.75" hidden="false" customHeight="false" outlineLevel="0" collapsed="false">
      <c r="A17" s="0" t="s">
        <v>14</v>
      </c>
      <c r="C17" s="0" t="n">
        <f aca="false">C29-B29-C12</f>
        <v>-10</v>
      </c>
      <c r="D17" s="0" t="n">
        <f aca="false">D29-C29-D12</f>
        <v>-30</v>
      </c>
      <c r="E17" s="0" t="n">
        <f aca="false">E29-D29-E12</f>
        <v>2</v>
      </c>
      <c r="F17" s="0" t="n">
        <f aca="false">F29-E29-F12</f>
        <v>0</v>
      </c>
      <c r="G17" s="0" t="n">
        <f aca="false">G29-F29-G12</f>
        <v>0</v>
      </c>
    </row>
    <row r="18" customFormat="false" ht="12.75" hidden="false" customHeight="false" outlineLevel="0" collapsed="false">
      <c r="A18" s="0" t="s">
        <v>15</v>
      </c>
      <c r="C18" s="0" t="n">
        <f aca="false">C30-B30</f>
        <v>-100</v>
      </c>
      <c r="D18" s="0" t="n">
        <f aca="false">D30-C30</f>
        <v>30</v>
      </c>
      <c r="E18" s="0" t="n">
        <f aca="false">E30-D30</f>
        <v>39</v>
      </c>
      <c r="F18" s="0" t="n">
        <f aca="false">F30-E30</f>
        <v>-404</v>
      </c>
      <c r="G18" s="0" t="n">
        <f aca="false">G30-F30</f>
        <v>1</v>
      </c>
    </row>
    <row r="19" customFormat="false" ht="12.75" hidden="false" customHeight="false" outlineLevel="0" collapsed="false">
      <c r="A19" s="0" t="s">
        <v>16</v>
      </c>
      <c r="C19" s="0" t="n">
        <f aca="false">C32-B32</f>
        <v>-10</v>
      </c>
      <c r="D19" s="0" t="n">
        <f aca="false">D32-C32</f>
        <v>10</v>
      </c>
      <c r="E19" s="0" t="n">
        <f aca="false">E32-D32</f>
        <v>-121</v>
      </c>
      <c r="F19" s="0" t="n">
        <f aca="false">F32-E32</f>
        <v>-26</v>
      </c>
      <c r="G19" s="0" t="n">
        <f aca="false">G32-F32</f>
        <v>4</v>
      </c>
    </row>
    <row r="20" customFormat="false" ht="12.75" hidden="false" customHeight="false" outlineLevel="0" collapsed="false">
      <c r="A20" s="0" t="s">
        <v>17</v>
      </c>
      <c r="C20" s="0" t="n">
        <f aca="false">C33-B33</f>
        <v>-20</v>
      </c>
      <c r="D20" s="0" t="n">
        <f aca="false">D33-C33</f>
        <v>0</v>
      </c>
      <c r="E20" s="0" t="n">
        <f aca="false">E33-D33</f>
        <v>99</v>
      </c>
      <c r="F20" s="0" t="n">
        <f aca="false">F33-E33</f>
        <v>-103</v>
      </c>
      <c r="G20" s="0" t="n">
        <f aca="false">G33-F33</f>
        <v>7</v>
      </c>
    </row>
    <row r="21" customFormat="false" ht="12.75" hidden="false" customHeight="false" outlineLevel="0" collapsed="false">
      <c r="A21" s="0" t="s">
        <v>18</v>
      </c>
      <c r="C21" s="0" t="n">
        <f aca="false">B35-C9-C35</f>
        <v>-130</v>
      </c>
      <c r="D21" s="0" t="n">
        <f aca="false">C35-D9-D35</f>
        <v>-160</v>
      </c>
      <c r="E21" s="0" t="n">
        <f aca="false">D35-E9-E35</f>
        <v>19</v>
      </c>
      <c r="F21" s="0" t="n">
        <f aca="false">E35-F9-F35</f>
        <v>-13</v>
      </c>
      <c r="G21" s="0" t="n">
        <f aca="false">F35-G9-G35</f>
        <v>-22</v>
      </c>
    </row>
    <row r="22" customFormat="false" ht="12.75" hidden="false" customHeight="false" outlineLevel="0" collapsed="false">
      <c r="A22" s="0" t="s">
        <v>19</v>
      </c>
      <c r="C22" s="2" t="n">
        <f aca="false">C49</f>
        <v>90</v>
      </c>
      <c r="D22" s="2" t="n">
        <f aca="false">D49</f>
        <v>90</v>
      </c>
      <c r="E22" s="2" t="n">
        <f aca="false">E49</f>
        <v>-10</v>
      </c>
      <c r="F22" s="2" t="n">
        <f aca="false">F49</f>
        <v>207</v>
      </c>
      <c r="G22" s="2" t="n">
        <f aca="false">G49</f>
        <v>-32</v>
      </c>
    </row>
    <row r="23" customFormat="false" ht="12.75" hidden="false" customHeight="false" outlineLevel="0" collapsed="false">
      <c r="A23" s="0" t="s">
        <v>20</v>
      </c>
      <c r="C23" s="0" t="n">
        <f aca="false">B38-C38</f>
        <v>0</v>
      </c>
      <c r="D23" s="0" t="n">
        <f aca="false">C38-D38</f>
        <v>0</v>
      </c>
      <c r="E23" s="0" t="n">
        <f aca="false">D38-E38</f>
        <v>67</v>
      </c>
      <c r="F23" s="0" t="n">
        <f aca="false">E38-F38</f>
        <v>13</v>
      </c>
      <c r="G23" s="0" t="n">
        <f aca="false">F38-G38</f>
        <v>-3</v>
      </c>
    </row>
    <row r="24" customFormat="false" ht="12.75" hidden="false" customHeight="false" outlineLevel="0" collapsed="false">
      <c r="A24" s="0" t="s">
        <v>21</v>
      </c>
      <c r="C24" s="0" t="n">
        <f aca="false">B39</f>
        <v>60</v>
      </c>
      <c r="D24" s="0" t="n">
        <f aca="false">C25</f>
        <v>50</v>
      </c>
      <c r="E24" s="0" t="n">
        <f aca="false">D25</f>
        <v>60</v>
      </c>
      <c r="F24" s="0" t="n">
        <f aca="false">E25</f>
        <v>0</v>
      </c>
      <c r="G24" s="0" t="n">
        <f aca="false">F25</f>
        <v>20</v>
      </c>
    </row>
    <row r="25" customFormat="false" ht="12.75" hidden="false" customHeight="false" outlineLevel="0" collapsed="false">
      <c r="A25" s="0" t="s">
        <v>22</v>
      </c>
      <c r="C25" s="0" t="n">
        <f aca="false">SUM(C16:C24)</f>
        <v>50</v>
      </c>
      <c r="D25" s="0" t="n">
        <f aca="false">SUM(D16:D24)</f>
        <v>60</v>
      </c>
      <c r="E25" s="0" t="n">
        <f aca="false">SUM(E16:E24)</f>
        <v>0</v>
      </c>
      <c r="F25" s="0" t="n">
        <f aca="false">SUM(F16:F24)</f>
        <v>20</v>
      </c>
      <c r="G25" s="0" t="n">
        <f aca="false">SUM(G16:G24)</f>
        <v>132</v>
      </c>
    </row>
    <row r="26" customFormat="false" ht="12.75" hidden="false" customHeight="false" outlineLevel="0" collapsed="false">
      <c r="C26" s="0" t="n">
        <f aca="false">C25-C39</f>
        <v>0</v>
      </c>
      <c r="D26" s="0" t="n">
        <f aca="false">D25-D39</f>
        <v>0</v>
      </c>
      <c r="E26" s="0" t="n">
        <f aca="false">E25-E39</f>
        <v>0</v>
      </c>
      <c r="F26" s="0" t="n">
        <f aca="false">F25-F39</f>
        <v>0</v>
      </c>
      <c r="G26" s="0" t="n">
        <f aca="false">G25-G39</f>
        <v>0</v>
      </c>
    </row>
    <row r="27" customFormat="false" ht="12.75" hidden="false" customHeight="false" outlineLevel="0" collapsed="false">
      <c r="A2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8" customFormat="false" ht="12.75" hidden="false" customHeight="false" outlineLevel="0" collapsed="false">
      <c r="A28" s="1" t="s">
        <v>23</v>
      </c>
      <c r="B28" s="1" t="n">
        <f aca="false">B15</f>
        <v>2004</v>
      </c>
      <c r="C28" s="1" t="n">
        <f aca="false">C15</f>
        <v>2005</v>
      </c>
      <c r="D28" s="1" t="n">
        <f aca="false">D15</f>
        <v>2006</v>
      </c>
      <c r="E28" s="1" t="n">
        <f aca="false">E15</f>
        <v>2007</v>
      </c>
      <c r="F28" s="1" t="n">
        <f aca="false">F15</f>
        <v>2008</v>
      </c>
      <c r="G28" s="1" t="n">
        <f aca="false">G15</f>
        <v>2009</v>
      </c>
    </row>
    <row r="29" customFormat="false" ht="12.75" hidden="false" customHeight="false" outlineLevel="0" collapsed="false">
      <c r="A29" s="0" t="s">
        <v>24</v>
      </c>
      <c r="B29" s="0" t="n">
        <v>1310</v>
      </c>
      <c r="C29" s="0" t="n">
        <v>1320</v>
      </c>
      <c r="D29" s="0" t="n">
        <v>1290</v>
      </c>
      <c r="E29" s="0" t="n">
        <v>1004</v>
      </c>
      <c r="F29" s="0" t="n">
        <v>1248</v>
      </c>
      <c r="G29" s="0" t="n">
        <v>1297</v>
      </c>
    </row>
    <row r="30" customFormat="false" ht="12.75" hidden="false" customHeight="false" outlineLevel="0" collapsed="false">
      <c r="A30" s="0" t="s">
        <v>25</v>
      </c>
      <c r="B30" s="0" t="n">
        <v>1110</v>
      </c>
      <c r="C30" s="0" t="n">
        <v>1010</v>
      </c>
      <c r="D30" s="0" t="n">
        <v>1040</v>
      </c>
      <c r="E30" s="0" t="n">
        <v>1079</v>
      </c>
      <c r="F30" s="0" t="n">
        <v>675</v>
      </c>
      <c r="G30" s="0" t="n">
        <f aca="false">551+125</f>
        <v>676</v>
      </c>
    </row>
    <row r="31" customFormat="false" ht="12.75" hidden="false" customHeight="false" outlineLevel="0" collapsed="false">
      <c r="A31" s="0" t="s">
        <v>26</v>
      </c>
      <c r="B31" s="0" t="n">
        <v>770</v>
      </c>
      <c r="C31" s="0" t="n">
        <v>690</v>
      </c>
      <c r="D31" s="0" t="n">
        <v>630</v>
      </c>
      <c r="E31" s="0" t="n">
        <v>455</v>
      </c>
      <c r="F31" s="0" t="n">
        <v>442</v>
      </c>
      <c r="G31" s="0" t="n">
        <v>364</v>
      </c>
    </row>
    <row r="32" customFormat="false" ht="12.75" hidden="false" customHeight="false" outlineLevel="0" collapsed="false">
      <c r="A32" s="0" t="s">
        <v>16</v>
      </c>
      <c r="B32" s="0" t="n">
        <v>360</v>
      </c>
      <c r="C32" s="0" t="n">
        <v>350</v>
      </c>
      <c r="D32" s="0" t="n">
        <v>360</v>
      </c>
      <c r="E32" s="0" t="n">
        <v>239</v>
      </c>
      <c r="F32" s="0" t="n">
        <v>213</v>
      </c>
      <c r="G32" s="0" t="n">
        <v>217</v>
      </c>
    </row>
    <row r="33" customFormat="false" ht="12.75" hidden="false" customHeight="false" outlineLevel="0" collapsed="false">
      <c r="A33" s="0" t="s">
        <v>27</v>
      </c>
      <c r="B33" s="0" t="n">
        <v>30</v>
      </c>
      <c r="C33" s="0" t="n">
        <v>10</v>
      </c>
      <c r="D33" s="0" t="n">
        <v>10</v>
      </c>
      <c r="E33" s="0" t="n">
        <v>109</v>
      </c>
      <c r="F33" s="0" t="n">
        <v>6</v>
      </c>
      <c r="G33" s="0" t="n">
        <v>13</v>
      </c>
    </row>
    <row r="35" customFormat="false" ht="12.75" hidden="false" customHeight="false" outlineLevel="0" collapsed="false">
      <c r="A35" s="0" t="s">
        <v>18</v>
      </c>
      <c r="B35" s="0" t="n">
        <v>1340</v>
      </c>
      <c r="C35" s="0" t="n">
        <v>1320</v>
      </c>
      <c r="D35" s="0" t="n">
        <v>1410</v>
      </c>
      <c r="E35" s="0" t="n">
        <v>1258</v>
      </c>
      <c r="F35" s="0" t="n">
        <v>1169</v>
      </c>
      <c r="G35" s="0" t="n">
        <v>1083</v>
      </c>
    </row>
    <row r="36" customFormat="false" ht="12.75" hidden="false" customHeight="false" outlineLevel="0" collapsed="false">
      <c r="A36" s="0" t="s">
        <v>28</v>
      </c>
      <c r="B36" s="0" t="n">
        <v>920</v>
      </c>
      <c r="C36" s="0" t="n">
        <v>1040</v>
      </c>
      <c r="D36" s="0" t="n">
        <v>1000</v>
      </c>
      <c r="E36" s="0" t="n">
        <v>938</v>
      </c>
      <c r="F36" s="0" t="n">
        <v>724</v>
      </c>
      <c r="G36" s="0" t="n">
        <f aca="false">377+261+66</f>
        <v>704</v>
      </c>
    </row>
    <row r="37" customFormat="false" ht="12.75" hidden="false" customHeight="false" outlineLevel="0" collapsed="false">
      <c r="A37" s="0" t="s">
        <v>29</v>
      </c>
      <c r="B37" s="0" t="n">
        <v>1100</v>
      </c>
      <c r="C37" s="0" t="n">
        <v>810</v>
      </c>
      <c r="D37" s="0" t="n">
        <v>700</v>
      </c>
      <c r="E37" s="0" t="n">
        <v>597</v>
      </c>
      <c r="F37" s="0" t="n">
        <v>591</v>
      </c>
      <c r="G37" s="0" t="n">
        <f aca="false">530+35</f>
        <v>565</v>
      </c>
    </row>
    <row r="38" customFormat="false" ht="12.75" hidden="false" customHeight="false" outlineLevel="0" collapsed="false">
      <c r="A38" s="0" t="s">
        <v>30</v>
      </c>
      <c r="B38" s="0" t="n">
        <v>160</v>
      </c>
      <c r="C38" s="0" t="n">
        <v>160</v>
      </c>
      <c r="D38" s="0" t="n">
        <v>160</v>
      </c>
      <c r="E38" s="0" t="n">
        <v>93</v>
      </c>
      <c r="F38" s="0" t="n">
        <v>80</v>
      </c>
      <c r="G38" s="0" t="n">
        <v>83</v>
      </c>
    </row>
    <row r="39" customFormat="false" ht="12.75" hidden="false" customHeight="false" outlineLevel="0" collapsed="false">
      <c r="A39" s="0" t="s">
        <v>31</v>
      </c>
      <c r="B39" s="0" t="n">
        <v>60</v>
      </c>
      <c r="C39" s="0" t="n">
        <v>50</v>
      </c>
      <c r="D39" s="0" t="n">
        <v>60</v>
      </c>
      <c r="E39" s="0" t="n">
        <v>0</v>
      </c>
      <c r="F39" s="0" t="n">
        <v>20</v>
      </c>
      <c r="G39" s="0" t="n">
        <v>132</v>
      </c>
    </row>
    <row r="40" customFormat="false" ht="12.75" hidden="false" customHeight="false" outlineLevel="0" collapsed="false">
      <c r="A40" s="0" t="s">
        <v>32</v>
      </c>
      <c r="B40" s="0" t="n">
        <f aca="false">SUM(B35:B39)</f>
        <v>3580</v>
      </c>
      <c r="C40" s="0" t="n">
        <f aca="false">SUM(C35:C39)</f>
        <v>3380</v>
      </c>
      <c r="D40" s="0" t="n">
        <f aca="false">SUM(D35:D39)</f>
        <v>3330</v>
      </c>
      <c r="E40" s="0" t="n">
        <f aca="false">SUM(E35:E39)</f>
        <v>2886</v>
      </c>
      <c r="F40" s="0" t="n">
        <f aca="false">SUM(F35:F39)</f>
        <v>2584</v>
      </c>
      <c r="G40" s="0" t="n">
        <f aca="false">SUM(G35:G39)</f>
        <v>2567</v>
      </c>
    </row>
    <row r="41" customFormat="false" ht="12.75" hidden="false" customHeight="false" outlineLevel="0" collapsed="false">
      <c r="A41" s="0" t="s">
        <v>33</v>
      </c>
      <c r="B41" s="0" t="n">
        <f aca="false">+B40-SUM(B29:B33)</f>
        <v>0</v>
      </c>
      <c r="C41" s="0" t="n">
        <f aca="false">+C40-SUM(C29:C33)</f>
        <v>0</v>
      </c>
      <c r="D41" s="0" t="n">
        <f aca="false">+D40-SUM(D29:D33)</f>
        <v>0</v>
      </c>
      <c r="E41" s="0" t="n">
        <f aca="false">+E40-SUM(E29:E33)</f>
        <v>0</v>
      </c>
      <c r="F41" s="0" t="n">
        <f aca="false">+F40-SUM(F29:F33)</f>
        <v>0</v>
      </c>
      <c r="G41" s="0" t="n">
        <f aca="false">+G40-SUM(G29:G33)</f>
        <v>0</v>
      </c>
    </row>
    <row r="42" customFormat="false" ht="12.75" hidden="false" customHeight="false" outlineLevel="0" collapsed="false">
      <c r="A4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3" customFormat="false" ht="12.75" hidden="false" customHeight="false" outlineLevel="0" collapsed="false">
      <c r="A43" s="1" t="s">
        <v>19</v>
      </c>
      <c r="B43" s="1" t="n">
        <f aca="false">B28</f>
        <v>2004</v>
      </c>
      <c r="C43" s="1" t="n">
        <f aca="false">C28</f>
        <v>2005</v>
      </c>
      <c r="D43" s="1" t="n">
        <f aca="false">D28</f>
        <v>2006</v>
      </c>
      <c r="E43" s="1" t="n">
        <f aca="false">E28</f>
        <v>2007</v>
      </c>
      <c r="F43" s="1" t="n">
        <f aca="false">F28</f>
        <v>2008</v>
      </c>
      <c r="G43" s="1" t="n">
        <f aca="false">G28</f>
        <v>2009</v>
      </c>
    </row>
    <row r="44" customFormat="false" ht="12.75" hidden="false" customHeight="false" outlineLevel="0" collapsed="false">
      <c r="A44" s="0" t="s">
        <v>28</v>
      </c>
      <c r="B44" s="0" t="n">
        <f aca="false">B36</f>
        <v>920</v>
      </c>
      <c r="C44" s="0" t="n">
        <f aca="false">C36</f>
        <v>1040</v>
      </c>
      <c r="D44" s="0" t="n">
        <f aca="false">D36</f>
        <v>1000</v>
      </c>
      <c r="E44" s="0" t="n">
        <f aca="false">E36</f>
        <v>938</v>
      </c>
      <c r="F44" s="0" t="n">
        <f aca="false">F36</f>
        <v>724</v>
      </c>
      <c r="G44" s="0" t="n">
        <f aca="false">G36</f>
        <v>704</v>
      </c>
    </row>
    <row r="45" customFormat="false" ht="12.75" hidden="false" customHeight="false" outlineLevel="0" collapsed="false">
      <c r="A45" s="0" t="s">
        <v>29</v>
      </c>
      <c r="B45" s="0" t="n">
        <f aca="false">B37</f>
        <v>1100</v>
      </c>
      <c r="C45" s="0" t="n">
        <f aca="false">C37</f>
        <v>810</v>
      </c>
      <c r="D45" s="0" t="n">
        <f aca="false">D37</f>
        <v>700</v>
      </c>
      <c r="E45" s="0" t="n">
        <f aca="false">E37</f>
        <v>597</v>
      </c>
      <c r="F45" s="0" t="n">
        <f aca="false">F37</f>
        <v>591</v>
      </c>
      <c r="G45" s="0" t="n">
        <f aca="false">G37</f>
        <v>565</v>
      </c>
    </row>
    <row r="46" customFormat="false" ht="12.75" hidden="false" customHeight="false" outlineLevel="0" collapsed="false">
      <c r="A46" s="0" t="s">
        <v>34</v>
      </c>
      <c r="B46" s="0" t="n">
        <f aca="false">B31</f>
        <v>770</v>
      </c>
      <c r="C46" s="0" t="n">
        <f aca="false">C31</f>
        <v>690</v>
      </c>
      <c r="D46" s="0" t="n">
        <f aca="false">D31</f>
        <v>630</v>
      </c>
      <c r="E46" s="0" t="n">
        <f aca="false">E31</f>
        <v>455</v>
      </c>
      <c r="F46" s="0" t="n">
        <f aca="false">F31</f>
        <v>442</v>
      </c>
      <c r="G46" s="0" t="n">
        <f aca="false">G31</f>
        <v>364</v>
      </c>
    </row>
    <row r="47" customFormat="false" ht="12.75" hidden="false" customHeight="false" outlineLevel="0" collapsed="false">
      <c r="A47" s="0" t="s">
        <v>19</v>
      </c>
      <c r="B47" s="0" t="n">
        <f aca="false">B44+B45-B46</f>
        <v>1250</v>
      </c>
      <c r="C47" s="0" t="n">
        <f aca="false">C44+C45-C46</f>
        <v>1160</v>
      </c>
      <c r="D47" s="0" t="n">
        <f aca="false">D44+D45-D46</f>
        <v>1070</v>
      </c>
      <c r="E47" s="0" t="n">
        <f aca="false">E44+E45-E46</f>
        <v>1080</v>
      </c>
      <c r="F47" s="0" t="n">
        <f aca="false">F44+F45-F46</f>
        <v>873</v>
      </c>
      <c r="G47" s="0" t="n">
        <f aca="false">G44+G45-G46</f>
        <v>905</v>
      </c>
    </row>
    <row r="48" customFormat="false" ht="12.75" hidden="false" customHeight="false" outlineLevel="0" collapsed="false">
      <c r="A48" s="0" t="s">
        <v>35</v>
      </c>
      <c r="B48" s="3" t="n">
        <f aca="false">B47/B5</f>
        <v>0.280898876404494</v>
      </c>
      <c r="C48" s="3" t="n">
        <f aca="false">C47/C5</f>
        <v>0.277511961722488</v>
      </c>
      <c r="D48" s="3" t="n">
        <f aca="false">D47/D5</f>
        <v>0.266832917705736</v>
      </c>
      <c r="E48" s="3" t="n">
        <f aca="false">E47/E5</f>
        <v>0.182063385030344</v>
      </c>
      <c r="F48" s="3" t="n">
        <f aca="false">F47/F5</f>
        <v>0.223674096848578</v>
      </c>
      <c r="G48" s="3" t="n">
        <f aca="false">G47/G5</f>
        <v>0.282900906533292</v>
      </c>
    </row>
    <row r="49" customFormat="false" ht="12.75" hidden="false" customHeight="false" outlineLevel="0" collapsed="false">
      <c r="A49" s="0" t="s">
        <v>36</v>
      </c>
      <c r="B49" s="3"/>
      <c r="C49" s="4" t="n">
        <f aca="false">B47-C47</f>
        <v>90</v>
      </c>
      <c r="D49" s="4" t="n">
        <f aca="false">C47-D47</f>
        <v>90</v>
      </c>
      <c r="E49" s="4" t="n">
        <f aca="false">D47-E47</f>
        <v>-10</v>
      </c>
      <c r="F49" s="4" t="n">
        <f aca="false">E47-F47</f>
        <v>207</v>
      </c>
      <c r="G49" s="4" t="n">
        <f aca="false">F47-G47</f>
        <v>-32</v>
      </c>
    </row>
    <row r="50" customFormat="false" ht="12.75" hidden="false" customHeight="false" outlineLevel="0" collapsed="false">
      <c r="A50" s="0" t="s">
        <v>37</v>
      </c>
      <c r="B50" s="2" t="n">
        <f aca="false">B44/0.4/B5*365</f>
        <v>188.651685393258</v>
      </c>
      <c r="C50" s="2" t="n">
        <f aca="false">C44/0.4/C5*365</f>
        <v>227.033492822967</v>
      </c>
      <c r="D50" s="2" t="n">
        <f aca="false">D44/0.4/D5*365</f>
        <v>227.556109725686</v>
      </c>
      <c r="E50" s="2" t="n">
        <f aca="false">E44/0.4/E5*365</f>
        <v>144.289447066757</v>
      </c>
      <c r="F50" s="2" t="n">
        <f aca="false">F44/0.4/F5*365</f>
        <v>169.267230335639</v>
      </c>
      <c r="G50" s="2" t="n">
        <f aca="false">G44/0.4/G5*365</f>
        <v>200.812753985621</v>
      </c>
    </row>
    <row r="51" customFormat="false" ht="12.75" hidden="false" customHeight="false" outlineLevel="0" collapsed="false">
      <c r="A51" s="0" t="s">
        <v>38</v>
      </c>
      <c r="B51" s="2" t="n">
        <f aca="false">B45/(1+B53)/B5*365</f>
        <v>82.0224719101123</v>
      </c>
      <c r="C51" s="2" t="n">
        <f aca="false">C45/(1+C53)/C5*365</f>
        <v>64.2996955197912</v>
      </c>
      <c r="D51" s="2" t="n">
        <f aca="false">D45/(1+D53)/D5*365</f>
        <v>57.92337338472</v>
      </c>
      <c r="E51" s="2" t="n">
        <f aca="false">E45/(1+E53)/E5*365</f>
        <v>33.3943787163612</v>
      </c>
      <c r="F51" s="2" t="n">
        <f aca="false">F45/(1+F53)/F5*365</f>
        <v>50.2445671162043</v>
      </c>
      <c r="G51" s="2" t="n">
        <f aca="false">G45/(1+G53)/G5*365</f>
        <v>58.6049617778283</v>
      </c>
    </row>
    <row r="52" customFormat="false" ht="12.75" hidden="false" customHeight="false" outlineLevel="0" collapsed="false">
      <c r="A52" s="0" t="s">
        <v>39</v>
      </c>
      <c r="B52" s="2" t="n">
        <f aca="false">B46/(1+0.196)/0.4/B5*365</f>
        <v>132.017774604487</v>
      </c>
      <c r="C52" s="2" t="n">
        <f aca="false">C46/(1+0.196)/0.4/C5*365</f>
        <v>125.943135811557</v>
      </c>
      <c r="D52" s="2" t="n">
        <f aca="false">D46/(1+0.196)/0.4/D5*365</f>
        <v>119.866512648146</v>
      </c>
      <c r="E52" s="2" t="n">
        <f aca="false">E46/(1+0.196)/0.4/E5*365</f>
        <v>58.5210281743821</v>
      </c>
      <c r="F52" s="2" t="n">
        <f aca="false">F46/(1+0.196)/0.4/F5*365</f>
        <v>86.4023215141084</v>
      </c>
      <c r="G52" s="2" t="n">
        <f aca="false">G46/(1+0.196)/0.4/G5*365</f>
        <v>86.8138140995148</v>
      </c>
    </row>
    <row r="53" customFormat="false" ht="12.75" hidden="false" customHeight="false" outlineLevel="0" collapsed="false">
      <c r="A53" s="0" t="s">
        <v>40</v>
      </c>
      <c r="B53" s="5" t="n">
        <v>0.1</v>
      </c>
      <c r="C53" s="5" t="n">
        <v>0.1</v>
      </c>
      <c r="D53" s="5" t="n">
        <v>0.1</v>
      </c>
      <c r="E53" s="5" t="n">
        <v>0.1</v>
      </c>
      <c r="F53" s="5" t="n">
        <v>0.1</v>
      </c>
      <c r="G53" s="5" t="n">
        <v>0.1</v>
      </c>
    </row>
    <row r="54" customFormat="false" ht="12.75" hidden="false" customHeight="false" outlineLevel="0" collapsed="false">
      <c r="A5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09:38Z</dcterms:created>
  <dc:creator>Jean SAINT-CRICQ</dc:creator>
  <dc:description/>
  <dc:language>en-US</dc:language>
  <cp:lastModifiedBy>evelyne</cp:lastModifiedBy>
  <dcterms:modified xsi:type="dcterms:W3CDTF">2010-09-22T21:20:30Z</dcterms:modified>
  <cp:revision>0</cp:revision>
  <dc:subject/>
  <dc:title/>
</cp:coreProperties>
</file>