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3ème trim" sheetId="1" state="visible" r:id="rId2"/>
    <sheet name="2006-2ème tri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6">
  <si>
    <t xml:space="preserve">PARC D' ACTIVITE MURE IVRY S/SEINE</t>
  </si>
  <si>
    <t xml:space="preserve">               RELEVES DE COMPTEUR D'EAU  128 AV.  J.JAURES</t>
  </si>
  <si>
    <t xml:space="preserve">effectue le</t>
  </si>
  <si>
    <t xml:space="preserve">RELEVE</t>
  </si>
  <si>
    <t xml:space="preserve">CONSO</t>
  </si>
  <si>
    <t xml:space="preserve">BUDGET</t>
  </si>
  <si>
    <t xml:space="preserve">LOTS</t>
  </si>
  <si>
    <t xml:space="preserve">LOCATAIRES</t>
  </si>
  <si>
    <t xml:space="preserve">FIN 2006</t>
  </si>
  <si>
    <t xml:space="preserve">1er trim.07</t>
  </si>
  <si>
    <t xml:space="preserve">1er trim.</t>
  </si>
  <si>
    <t xml:space="preserve">2ème trim.</t>
  </si>
  <si>
    <t xml:space="preserve">3ème trim.</t>
  </si>
  <si>
    <t xml:space="preserve">4ème trim.</t>
  </si>
  <si>
    <t xml:space="preserve">ANNUELLE</t>
  </si>
  <si>
    <t xml:space="preserve">N-1</t>
  </si>
  <si>
    <t xml:space="preserve">SENNHEISER</t>
  </si>
  <si>
    <t xml:space="preserve">6BIS</t>
  </si>
  <si>
    <t xml:space="preserve">ALPHABAT</t>
  </si>
  <si>
    <t xml:space="preserve">PLEIN  GAZ</t>
  </si>
  <si>
    <t xml:space="preserve">VACANT</t>
  </si>
  <si>
    <t xml:space="preserve">SDVP</t>
  </si>
  <si>
    <t xml:space="preserve">SALVA ( du 06:10:06 au …. )</t>
  </si>
  <si>
    <t xml:space="preserve">RIEM</t>
  </si>
  <si>
    <t xml:space="preserve">PLONGE RIEM</t>
  </si>
  <si>
    <t xml:space="preserve">ERT TECHNOLOGIE</t>
  </si>
  <si>
    <t xml:space="preserve">ST HILAIRE</t>
  </si>
  <si>
    <t xml:space="preserve">PUBLIMONTRE</t>
  </si>
  <si>
    <t xml:space="preserve">STANDBRIDGE</t>
  </si>
  <si>
    <t xml:space="preserve">METROBUS</t>
  </si>
  <si>
    <t xml:space="preserve">POSE SERVICE(absence compteur)</t>
  </si>
  <si>
    <t xml:space="preserve">GOUTILLE</t>
  </si>
  <si>
    <t xml:space="preserve">?</t>
  </si>
  <si>
    <t xml:space="preserve">LABO </t>
  </si>
  <si>
    <t xml:space="preserve">ESPACES VERTS</t>
  </si>
  <si>
    <t xml:space="preserve">lot 22</t>
  </si>
  <si>
    <t xml:space="preserve">lot 21</t>
  </si>
  <si>
    <t xml:space="preserve">lot 28</t>
  </si>
  <si>
    <t xml:space="preserve">lot 8</t>
  </si>
  <si>
    <t xml:space="preserve">COMPTEURS INDIVIDUELS</t>
  </si>
  <si>
    <t xml:space="preserve">TOTAL</t>
  </si>
  <si>
    <t xml:space="preserve">  N° RZ 2BE 080121-4   </t>
  </si>
  <si>
    <t xml:space="preserve">COMPTEUR GENERAL</t>
  </si>
  <si>
    <t xml:space="preserve">ECART CONSOMMATION</t>
  </si>
  <si>
    <t xml:space="preserve">RATIO</t>
  </si>
  <si>
    <t xml:space="preserve">INCENDIE</t>
  </si>
  <si>
    <t xml:space="preserve">ERREUR DE FRAPPE</t>
  </si>
  <si>
    <t xml:space="preserve">        RELEVES DE COMPTEUR D'EAU 24-26 RUE R. WITCHITZ</t>
  </si>
  <si>
    <t xml:space="preserve">DUBOT</t>
  </si>
  <si>
    <t xml:space="preserve">Sorti le 30/09</t>
  </si>
  <si>
    <t xml:space="preserve">CHRONOPOST</t>
  </si>
  <si>
    <t xml:space="preserve">Arrivé le 01/10</t>
  </si>
  <si>
    <t xml:space="preserve">MELIOTT</t>
  </si>
  <si>
    <t xml:space="preserve">Arrivé le 01/11</t>
  </si>
  <si>
    <t xml:space="preserve">LESLIE</t>
  </si>
  <si>
    <t xml:space="preserve">Arrivé le 15/10</t>
  </si>
  <si>
    <t xml:space="preserve">ALLIANCE</t>
  </si>
  <si>
    <t xml:space="preserve">DENOTRIA </t>
  </si>
  <si>
    <t xml:space="preserve">IMPACT</t>
  </si>
  <si>
    <t xml:space="preserve">SERVICES FISCAUX</t>
  </si>
  <si>
    <t xml:space="preserve">NOUVX COURSIERS</t>
  </si>
  <si>
    <t xml:space="preserve">JOURDAN sanitaires</t>
  </si>
  <si>
    <t xml:space="preserve">JOURDAN entrepôt</t>
  </si>
  <si>
    <t xml:space="preserve">SDC</t>
  </si>
  <si>
    <t xml:space="preserve">CHARDIN</t>
  </si>
  <si>
    <t xml:space="preserve">Sorti le 30/04</t>
  </si>
  <si>
    <t xml:space="preserve">SNO PHOTOGR</t>
  </si>
  <si>
    <t xml:space="preserve">Arrivé le 01/09</t>
  </si>
  <si>
    <t xml:space="preserve">SOCOTEC</t>
  </si>
  <si>
    <t xml:space="preserve">TRANSCOM</t>
  </si>
  <si>
    <t xml:space="preserve">ALU BEAUTE</t>
  </si>
  <si>
    <t xml:space="preserve">67rdc</t>
  </si>
  <si>
    <t xml:space="preserve">M. FARIA JUNIOR</t>
  </si>
  <si>
    <t xml:space="preserve">67b/rdc</t>
  </si>
  <si>
    <t xml:space="preserve">MOYEN GENERAUX</t>
  </si>
  <si>
    <t xml:space="preserve">67E</t>
  </si>
  <si>
    <t xml:space="preserve">GARDIEN</t>
  </si>
  <si>
    <t xml:space="preserve">lot 51</t>
  </si>
  <si>
    <t xml:space="preserve">lot 64</t>
  </si>
  <si>
    <t xml:space="preserve">lot 505</t>
  </si>
  <si>
    <t xml:space="preserve">COMPTEUR N° 880002667</t>
  </si>
  <si>
    <t xml:space="preserve">COMPTEUR  </t>
  </si>
  <si>
    <t xml:space="preserve">incendie</t>
  </si>
  <si>
    <t xml:space="preserve">COMPTEUR </t>
  </si>
  <si>
    <t xml:space="preserve">         RELEVES DE COMPTEUR D'EAU 47BIS RUE RENAN IVRY  II</t>
  </si>
  <si>
    <t xml:space="preserve">Sorti le 31/07</t>
  </si>
  <si>
    <t xml:space="preserve">1-1</t>
  </si>
  <si>
    <t xml:space="preserve">CAVIAR HOUSE</t>
  </si>
  <si>
    <t xml:space="preserve">Arrivé le 01/08</t>
  </si>
  <si>
    <t xml:space="preserve">KYNIO</t>
  </si>
  <si>
    <t xml:space="preserve">1-2</t>
  </si>
  <si>
    <t xml:space="preserve">IS COMMUNICATION</t>
  </si>
  <si>
    <t xml:space="preserve">2-1</t>
  </si>
  <si>
    <t xml:space="preserve">TDI  CORPORATION</t>
  </si>
  <si>
    <t xml:space="preserve">2-2</t>
  </si>
  <si>
    <t xml:space="preserve">GRANIOU TRANSCOM</t>
  </si>
  <si>
    <t xml:space="preserve">2-3</t>
  </si>
  <si>
    <t xml:space="preserve">2-4</t>
  </si>
  <si>
    <t xml:space="preserve">SECURITAS</t>
  </si>
  <si>
    <t xml:space="preserve">2-5</t>
  </si>
  <si>
    <t xml:space="preserve">NANOPOINT</t>
  </si>
  <si>
    <t xml:space="preserve">2-6</t>
  </si>
  <si>
    <t xml:space="preserve">GRANIOU MEDIACOM</t>
  </si>
  <si>
    <t xml:space="preserve">2-7</t>
  </si>
  <si>
    <t xml:space="preserve">2-8</t>
  </si>
  <si>
    <t xml:space="preserve">POULSEN</t>
  </si>
  <si>
    <t xml:space="preserve">3-1</t>
  </si>
  <si>
    <t xml:space="preserve">CARTRIDGE</t>
  </si>
  <si>
    <t xml:space="preserve">3-2</t>
  </si>
  <si>
    <t xml:space="preserve">CAPITALE BUREAU</t>
  </si>
  <si>
    <t xml:space="preserve">3-3</t>
  </si>
  <si>
    <t xml:space="preserve">3-4</t>
  </si>
  <si>
    <t xml:space="preserve">ACE BUREATIQUE</t>
  </si>
  <si>
    <t xml:space="preserve">3-5</t>
  </si>
  <si>
    <t xml:space="preserve">ATS   KONE </t>
  </si>
  <si>
    <t xml:space="preserve">3-6</t>
  </si>
  <si>
    <t xml:space="preserve">3-7</t>
  </si>
  <si>
    <t xml:space="preserve">3-8</t>
  </si>
  <si>
    <t xml:space="preserve">ADREXO</t>
  </si>
  <si>
    <t xml:space="preserve">3-9</t>
  </si>
  <si>
    <t xml:space="preserve">Arrivé le 01/07</t>
  </si>
  <si>
    <t xml:space="preserve">4-1</t>
  </si>
  <si>
    <t xml:space="preserve">MARIE CLAIRE</t>
  </si>
  <si>
    <t xml:space="preserve">4-2</t>
  </si>
  <si>
    <t xml:space="preserve">RIDESHOP</t>
  </si>
  <si>
    <t xml:space="preserve">4-3</t>
  </si>
  <si>
    <t xml:space="preserve">DILISCO</t>
  </si>
  <si>
    <t xml:space="preserve">4-4</t>
  </si>
  <si>
    <t xml:space="preserve">4-5</t>
  </si>
  <si>
    <t xml:space="preserve">4-6</t>
  </si>
  <si>
    <t xml:space="preserve">PHILIPS</t>
  </si>
  <si>
    <t xml:space="preserve">DILLISCO</t>
  </si>
  <si>
    <t xml:space="preserve">Sorti le 01/10</t>
  </si>
  <si>
    <t xml:space="preserve">4-7</t>
  </si>
  <si>
    <t xml:space="preserve">BEAUTY ANGEL</t>
  </si>
  <si>
    <t xml:space="preserve">TRAVITEC</t>
  </si>
  <si>
    <t xml:space="preserve">4-8</t>
  </si>
  <si>
    <t xml:space="preserve">GOSPORT</t>
  </si>
  <si>
    <t xml:space="preserve">4-9</t>
  </si>
  <si>
    <t xml:space="preserve">URMET</t>
  </si>
  <si>
    <t xml:space="preserve">4-10</t>
  </si>
  <si>
    <t xml:space="preserve">LIVRE  DIFFUSION</t>
  </si>
  <si>
    <t xml:space="preserve">4-11</t>
  </si>
  <si>
    <t xml:space="preserve">5-1</t>
  </si>
  <si>
    <t xml:space="preserve">LA POSTE</t>
  </si>
  <si>
    <t xml:space="preserve">5-2</t>
  </si>
  <si>
    <t xml:space="preserve">5-3</t>
  </si>
  <si>
    <t xml:space="preserve">5-4</t>
  </si>
  <si>
    <t xml:space="preserve">6-1</t>
  </si>
  <si>
    <t xml:space="preserve">SUNTECH</t>
  </si>
  <si>
    <t xml:space="preserve">6-2</t>
  </si>
  <si>
    <t xml:space="preserve">SALVIATI</t>
  </si>
  <si>
    <t xml:space="preserve">7-1</t>
  </si>
  <si>
    <t xml:space="preserve">IMPRIMERIE NATIONALE</t>
  </si>
  <si>
    <t xml:space="preserve">COMPT, N° RZ 02B6090034</t>
  </si>
  <si>
    <t xml:space="preserve">AUDIO CLUB/VAC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1"/>
    </font>
    <font>
      <sz val="16"/>
      <name val="Stencil"/>
      <family val="5"/>
    </font>
    <font>
      <sz val="9"/>
      <name val="Terminal"/>
      <family val="3"/>
    </font>
    <font>
      <b val="true"/>
      <sz val="9"/>
      <name val="Times New Roman"/>
      <family val="1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14"/>
      <name val="Stencil"/>
      <family val="5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Times New Roman"/>
      <family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levés de compt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1.7"/>
    <col collapsed="false" customWidth="true" hidden="false" outlineLevel="0" max="3" min="3" style="1" width="8.56"/>
    <col collapsed="false" customWidth="true" hidden="false" outlineLevel="0" max="4" min="4" style="2" width="24.7"/>
    <col collapsed="false" customWidth="true" hidden="false" outlineLevel="0" max="5" min="5" style="1" width="14.14"/>
    <col collapsed="false" customWidth="true" hidden="false" outlineLevel="0" max="6" min="6" style="1" width="10.56"/>
    <col collapsed="false" customWidth="true" hidden="false" outlineLevel="0" max="8" min="7" style="3" width="9.7"/>
    <col collapsed="false" customWidth="true" hidden="false" outlineLevel="0" max="9" min="9" style="0" width="9.7"/>
    <col collapsed="false" customWidth="true" hidden="false" outlineLevel="0" max="11" min="10" style="3" width="9.7"/>
    <col collapsed="false" customWidth="true" hidden="false" outlineLevel="0" max="15" min="12" style="0" width="9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13.5" hidden="false" customHeight="false" outlineLevel="0" collapsed="false"/>
    <row r="4" customFormat="false" ht="21" hidden="false" customHeight="false" outlineLevel="0" collapsed="false">
      <c r="B4" s="6" t="s">
        <v>1</v>
      </c>
      <c r="C4" s="7"/>
      <c r="D4" s="7"/>
      <c r="E4" s="7"/>
      <c r="F4" s="7"/>
      <c r="G4" s="8"/>
      <c r="H4" s="9"/>
      <c r="I4" s="10"/>
    </row>
    <row r="5" customFormat="false" ht="20.25" hidden="false" customHeight="false" outlineLevel="0" collapsed="false">
      <c r="B5" s="5"/>
      <c r="C5" s="5"/>
      <c r="D5" s="5"/>
      <c r="E5" s="5"/>
      <c r="F5" s="5"/>
      <c r="G5" s="5"/>
      <c r="H5" s="5"/>
      <c r="I5" s="10"/>
    </row>
    <row r="6" customFormat="false" ht="12.75" hidden="false" customHeight="false" outlineLevel="0" collapsed="false">
      <c r="B6" s="11"/>
      <c r="C6" s="11"/>
      <c r="D6" s="11" t="s">
        <v>2</v>
      </c>
      <c r="E6" s="12"/>
      <c r="F6" s="13"/>
      <c r="H6" s="12"/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5"/>
      <c r="C8" s="16"/>
      <c r="D8" s="17"/>
      <c r="E8" s="18" t="s">
        <v>3</v>
      </c>
      <c r="F8" s="18" t="s">
        <v>3</v>
      </c>
      <c r="G8" s="19" t="s">
        <v>4</v>
      </c>
      <c r="H8" s="18" t="s">
        <v>3</v>
      </c>
      <c r="I8" s="19" t="s">
        <v>4</v>
      </c>
      <c r="J8" s="18" t="s">
        <v>3</v>
      </c>
      <c r="K8" s="19" t="s">
        <v>4</v>
      </c>
      <c r="L8" s="18" t="s">
        <v>3</v>
      </c>
      <c r="M8" s="19" t="s">
        <v>4</v>
      </c>
      <c r="N8" s="20" t="s">
        <v>4</v>
      </c>
      <c r="O8" s="21" t="s">
        <v>4</v>
      </c>
      <c r="P8" s="22" t="s">
        <v>5</v>
      </c>
    </row>
    <row r="9" customFormat="false" ht="12.75" hidden="false" customHeight="false" outlineLevel="0" collapsed="false">
      <c r="B9" s="15"/>
      <c r="C9" s="23" t="s">
        <v>6</v>
      </c>
      <c r="D9" s="24" t="s">
        <v>7</v>
      </c>
      <c r="E9" s="25" t="s">
        <v>8</v>
      </c>
      <c r="F9" s="18" t="s">
        <v>9</v>
      </c>
      <c r="G9" s="26" t="s">
        <v>10</v>
      </c>
      <c r="H9" s="18" t="s">
        <v>11</v>
      </c>
      <c r="I9" s="26" t="s">
        <v>11</v>
      </c>
      <c r="J9" s="18" t="s">
        <v>12</v>
      </c>
      <c r="K9" s="26" t="s">
        <v>12</v>
      </c>
      <c r="L9" s="18" t="s">
        <v>13</v>
      </c>
      <c r="M9" s="26" t="s">
        <v>13</v>
      </c>
      <c r="N9" s="27" t="s">
        <v>14</v>
      </c>
      <c r="O9" s="28" t="s">
        <v>15</v>
      </c>
      <c r="P9" s="29" t="n">
        <v>2007</v>
      </c>
    </row>
    <row r="10" customFormat="false" ht="12.75" hidden="false" customHeight="false" outlineLevel="0" collapsed="false">
      <c r="B10" s="15"/>
      <c r="C10" s="30" t="n">
        <v>1</v>
      </c>
      <c r="D10" s="31" t="s">
        <v>16</v>
      </c>
      <c r="E10" s="3" t="n">
        <v>4424</v>
      </c>
      <c r="F10" s="15" t="n">
        <v>4450</v>
      </c>
      <c r="G10" s="32" t="n">
        <f aca="false">F10-E10</f>
        <v>26</v>
      </c>
      <c r="H10" s="33" t="n">
        <v>4482</v>
      </c>
      <c r="I10" s="34" t="n">
        <f aca="false">+H10-F10</f>
        <v>32</v>
      </c>
      <c r="J10" s="33" t="n">
        <v>4506</v>
      </c>
      <c r="K10" s="34" t="n">
        <f aca="false">J10-H10</f>
        <v>24</v>
      </c>
      <c r="L10" s="33"/>
      <c r="M10" s="34"/>
      <c r="N10" s="35" t="n">
        <f aca="false">+G10+I10+K10+M10</f>
        <v>82</v>
      </c>
      <c r="O10" s="36" t="n">
        <v>136</v>
      </c>
      <c r="P10" s="22" t="n">
        <v>110</v>
      </c>
    </row>
    <row r="11" customFormat="false" ht="12.75" hidden="false" customHeight="false" outlineLevel="0" collapsed="false">
      <c r="B11" s="15"/>
      <c r="C11" s="30" t="n">
        <v>2</v>
      </c>
      <c r="D11" s="31" t="s">
        <v>16</v>
      </c>
      <c r="E11" s="3" t="n">
        <v>1091</v>
      </c>
      <c r="F11" s="15" t="n">
        <v>1097</v>
      </c>
      <c r="G11" s="32" t="n">
        <f aca="false">F11-E11</f>
        <v>6</v>
      </c>
      <c r="H11" s="33" t="n">
        <v>1101</v>
      </c>
      <c r="I11" s="34" t="n">
        <f aca="false">+H11-F11</f>
        <v>4</v>
      </c>
      <c r="J11" s="33" t="n">
        <v>1106</v>
      </c>
      <c r="K11" s="34" t="n">
        <f aca="false">J11-H11</f>
        <v>5</v>
      </c>
      <c r="L11" s="33"/>
      <c r="M11" s="34"/>
      <c r="N11" s="35" t="n">
        <f aca="false">+G11+I11+K11+M11</f>
        <v>15</v>
      </c>
      <c r="O11" s="36" t="n">
        <v>19</v>
      </c>
      <c r="P11" s="22" t="n">
        <v>31</v>
      </c>
    </row>
    <row r="12" customFormat="false" ht="12.75" hidden="false" customHeight="false" outlineLevel="0" collapsed="false">
      <c r="B12" s="15"/>
      <c r="C12" s="15" t="n">
        <v>3</v>
      </c>
      <c r="D12" s="31" t="s">
        <v>16</v>
      </c>
      <c r="E12" s="3" t="n">
        <v>870</v>
      </c>
      <c r="F12" s="15" t="n">
        <v>885</v>
      </c>
      <c r="G12" s="32" t="n">
        <f aca="false">F12-E12</f>
        <v>15</v>
      </c>
      <c r="H12" s="33" t="n">
        <v>889</v>
      </c>
      <c r="I12" s="34" t="n">
        <f aca="false">+H12-F12</f>
        <v>4</v>
      </c>
      <c r="J12" s="33" t="n">
        <v>911</v>
      </c>
      <c r="K12" s="34" t="n">
        <f aca="false">J12-H12</f>
        <v>22</v>
      </c>
      <c r="L12" s="33"/>
      <c r="M12" s="34"/>
      <c r="N12" s="35" t="n">
        <f aca="false">+G12+I12+K12+M12</f>
        <v>41</v>
      </c>
      <c r="O12" s="36" t="n">
        <v>19</v>
      </c>
      <c r="P12" s="22" t="n">
        <v>42</v>
      </c>
    </row>
    <row r="13" customFormat="false" ht="12.75" hidden="false" customHeight="false" outlineLevel="0" collapsed="false">
      <c r="B13" s="15"/>
      <c r="C13" s="15" t="n">
        <v>4</v>
      </c>
      <c r="D13" s="31" t="s">
        <v>16</v>
      </c>
      <c r="E13" s="3" t="n">
        <v>6939</v>
      </c>
      <c r="F13" s="15" t="n">
        <v>6967</v>
      </c>
      <c r="G13" s="32" t="n">
        <f aca="false">F13-E13</f>
        <v>28</v>
      </c>
      <c r="H13" s="33" t="n">
        <v>6980</v>
      </c>
      <c r="I13" s="34" t="n">
        <f aca="false">+H13-F13</f>
        <v>13</v>
      </c>
      <c r="J13" s="33" t="n">
        <v>7002</v>
      </c>
      <c r="K13" s="34" t="n">
        <f aca="false">J13-H13</f>
        <v>22</v>
      </c>
      <c r="L13" s="33"/>
      <c r="M13" s="34"/>
      <c r="N13" s="35" t="n">
        <f aca="false">+G13+I13+K13+M13</f>
        <v>63</v>
      </c>
      <c r="O13" s="36" t="n">
        <v>105</v>
      </c>
      <c r="P13" s="22" t="n">
        <v>105</v>
      </c>
    </row>
    <row r="14" customFormat="false" ht="12.75" hidden="false" customHeight="false" outlineLevel="0" collapsed="false">
      <c r="B14" s="15"/>
      <c r="C14" s="15" t="n">
        <v>5</v>
      </c>
      <c r="D14" s="31" t="s">
        <v>16</v>
      </c>
      <c r="E14" s="3" t="n">
        <v>17115</v>
      </c>
      <c r="F14" s="15" t="n">
        <v>17138</v>
      </c>
      <c r="G14" s="32" t="n">
        <f aca="false">F14-E14</f>
        <v>23</v>
      </c>
      <c r="H14" s="33" t="n">
        <v>17156</v>
      </c>
      <c r="I14" s="34" t="n">
        <f aca="false">+H14-F14</f>
        <v>18</v>
      </c>
      <c r="J14" s="33" t="n">
        <v>17178</v>
      </c>
      <c r="K14" s="34" t="n">
        <f aca="false">J14-H14</f>
        <v>22</v>
      </c>
      <c r="L14" s="33"/>
      <c r="M14" s="34"/>
      <c r="N14" s="35" t="n">
        <f aca="false">+G14+I14+K14+M14</f>
        <v>63</v>
      </c>
      <c r="O14" s="36" t="n">
        <v>81</v>
      </c>
      <c r="P14" s="22" t="n">
        <v>91</v>
      </c>
    </row>
    <row r="15" customFormat="false" ht="12.75" hidden="false" customHeight="false" outlineLevel="0" collapsed="false">
      <c r="B15" s="15"/>
      <c r="C15" s="15" t="n">
        <v>6</v>
      </c>
      <c r="D15" s="31" t="s">
        <v>16</v>
      </c>
      <c r="E15" s="3" t="n">
        <v>914</v>
      </c>
      <c r="F15" s="15" t="n">
        <v>952</v>
      </c>
      <c r="G15" s="32" t="n">
        <f aca="false">F15-E15</f>
        <v>38</v>
      </c>
      <c r="H15" s="33" t="n">
        <v>966</v>
      </c>
      <c r="I15" s="34" t="n">
        <f aca="false">+H15-F15</f>
        <v>14</v>
      </c>
      <c r="J15" s="33" t="n">
        <v>987</v>
      </c>
      <c r="K15" s="34" t="n">
        <f aca="false">J15-H15</f>
        <v>21</v>
      </c>
      <c r="L15" s="33"/>
      <c r="M15" s="34"/>
      <c r="N15" s="35" t="n">
        <f aca="false">+G15+I15+K15+M15</f>
        <v>73</v>
      </c>
      <c r="O15" s="36" t="n">
        <v>55</v>
      </c>
      <c r="P15" s="22" t="n">
        <v>53</v>
      </c>
    </row>
    <row r="16" customFormat="false" ht="12.75" hidden="false" customHeight="false" outlineLevel="0" collapsed="false">
      <c r="B16" s="15"/>
      <c r="C16" s="15" t="s">
        <v>17</v>
      </c>
      <c r="D16" s="31" t="s">
        <v>18</v>
      </c>
      <c r="E16" s="3" t="n">
        <v>1351</v>
      </c>
      <c r="F16" s="37" t="n">
        <v>1360</v>
      </c>
      <c r="G16" s="32" t="n">
        <f aca="false">F16-E16</f>
        <v>9</v>
      </c>
      <c r="H16" s="33" t="n">
        <v>1365</v>
      </c>
      <c r="I16" s="34" t="n">
        <f aca="false">+H16-F16</f>
        <v>5</v>
      </c>
      <c r="J16" s="33" t="n">
        <v>1370</v>
      </c>
      <c r="K16" s="34" t="n">
        <f aca="false">J16-H16</f>
        <v>5</v>
      </c>
      <c r="L16" s="33"/>
      <c r="M16" s="34"/>
      <c r="N16" s="35" t="n">
        <f aca="false">+G16+I16+K16+M16</f>
        <v>19</v>
      </c>
      <c r="O16" s="36" t="n">
        <v>19</v>
      </c>
      <c r="P16" s="22" t="n">
        <v>32</v>
      </c>
    </row>
    <row r="17" customFormat="false" ht="12.75" hidden="false" customHeight="false" outlineLevel="0" collapsed="false">
      <c r="B17" s="15"/>
      <c r="C17" s="15" t="n">
        <v>7</v>
      </c>
      <c r="D17" s="31" t="s">
        <v>19</v>
      </c>
      <c r="E17" s="3" t="n">
        <v>5487</v>
      </c>
      <c r="F17" s="15" t="n">
        <v>5493</v>
      </c>
      <c r="G17" s="32" t="n">
        <f aca="false">F17-E17</f>
        <v>6</v>
      </c>
      <c r="H17" s="33" t="n">
        <v>5499</v>
      </c>
      <c r="I17" s="34" t="n">
        <f aca="false">+H17-F17</f>
        <v>6</v>
      </c>
      <c r="J17" s="33" t="n">
        <v>5504</v>
      </c>
      <c r="K17" s="34" t="n">
        <f aca="false">J17-H17</f>
        <v>5</v>
      </c>
      <c r="L17" s="33"/>
      <c r="M17" s="34"/>
      <c r="N17" s="35" t="n">
        <f aca="false">+G17+I17+K17+M17</f>
        <v>17</v>
      </c>
      <c r="O17" s="36" t="n">
        <v>82</v>
      </c>
      <c r="P17" s="22" t="n">
        <v>150</v>
      </c>
    </row>
    <row r="18" customFormat="false" ht="12.75" hidden="false" customHeight="false" outlineLevel="0" collapsed="false">
      <c r="B18" s="15"/>
      <c r="C18" s="15" t="n">
        <v>8</v>
      </c>
      <c r="D18" s="31" t="s">
        <v>20</v>
      </c>
      <c r="E18" s="3"/>
      <c r="F18" s="15"/>
      <c r="G18" s="32"/>
      <c r="H18" s="33"/>
      <c r="I18" s="34"/>
      <c r="J18" s="33"/>
      <c r="K18" s="34"/>
      <c r="L18" s="33"/>
      <c r="M18" s="34"/>
      <c r="N18" s="35"/>
      <c r="O18" s="36"/>
      <c r="P18" s="22" t="n">
        <v>0</v>
      </c>
    </row>
    <row r="19" customFormat="false" ht="12.75" hidden="false" customHeight="false" outlineLevel="0" collapsed="false">
      <c r="B19" s="15"/>
      <c r="C19" s="15" t="n">
        <v>10</v>
      </c>
      <c r="D19" s="31" t="s">
        <v>20</v>
      </c>
      <c r="E19" s="3"/>
      <c r="F19" s="37"/>
      <c r="G19" s="32" t="n">
        <f aca="false">F19-E19</f>
        <v>0</v>
      </c>
      <c r="H19" s="33"/>
      <c r="I19" s="34"/>
      <c r="J19" s="33"/>
      <c r="K19" s="34"/>
      <c r="L19" s="33"/>
      <c r="M19" s="34"/>
      <c r="N19" s="35"/>
      <c r="O19" s="36"/>
      <c r="P19" s="22" t="n">
        <v>0</v>
      </c>
    </row>
    <row r="20" customFormat="false" ht="12.75" hidden="false" customHeight="false" outlineLevel="0" collapsed="false">
      <c r="B20" s="15"/>
      <c r="C20" s="15" t="n">
        <v>12</v>
      </c>
      <c r="D20" s="31" t="s">
        <v>21</v>
      </c>
      <c r="E20" s="3"/>
      <c r="F20" s="15"/>
      <c r="G20" s="32" t="n">
        <f aca="false">F20-E20</f>
        <v>0</v>
      </c>
      <c r="H20" s="33"/>
      <c r="I20" s="34"/>
      <c r="J20" s="33"/>
      <c r="K20" s="34"/>
      <c r="L20" s="33"/>
      <c r="M20" s="34"/>
      <c r="N20" s="35"/>
      <c r="O20" s="36"/>
      <c r="P20" s="22"/>
    </row>
    <row r="21" customFormat="false" ht="12.75" hidden="false" customHeight="false" outlineLevel="0" collapsed="false">
      <c r="B21" s="15"/>
      <c r="C21" s="15" t="n">
        <v>12</v>
      </c>
      <c r="D21" s="31" t="s">
        <v>22</v>
      </c>
      <c r="E21" s="3" t="n">
        <v>912</v>
      </c>
      <c r="F21" s="15" t="n">
        <v>920</v>
      </c>
      <c r="G21" s="32" t="n">
        <f aca="false">F21-E21</f>
        <v>8</v>
      </c>
      <c r="H21" s="33" t="n">
        <v>947</v>
      </c>
      <c r="I21" s="34" t="n">
        <f aca="false">+H21-F21</f>
        <v>27</v>
      </c>
      <c r="J21" s="33" t="n">
        <v>982</v>
      </c>
      <c r="K21" s="34" t="n">
        <f aca="false">J21-H21</f>
        <v>35</v>
      </c>
      <c r="L21" s="33"/>
      <c r="M21" s="34"/>
      <c r="N21" s="35" t="n">
        <f aca="false">+G21+I21+K21+M21</f>
        <v>70</v>
      </c>
      <c r="O21" s="36" t="n">
        <v>11</v>
      </c>
      <c r="P21" s="22" t="n">
        <v>30</v>
      </c>
    </row>
    <row r="22" customFormat="false" ht="12.75" hidden="false" customHeight="false" outlineLevel="0" collapsed="false">
      <c r="B22" s="15"/>
      <c r="C22" s="15" t="n">
        <v>14</v>
      </c>
      <c r="D22" s="31" t="s">
        <v>23</v>
      </c>
      <c r="E22" s="3" t="n">
        <v>1625</v>
      </c>
      <c r="F22" s="15" t="n">
        <v>1664</v>
      </c>
      <c r="G22" s="32" t="n">
        <f aca="false">F22-E22</f>
        <v>39</v>
      </c>
      <c r="H22" s="33" t="n">
        <v>1696</v>
      </c>
      <c r="I22" s="34" t="n">
        <f aca="false">+H22-F22</f>
        <v>32</v>
      </c>
      <c r="J22" s="33" t="n">
        <v>1729</v>
      </c>
      <c r="K22" s="34" t="n">
        <f aca="false">J22-H22</f>
        <v>33</v>
      </c>
      <c r="L22" s="33"/>
      <c r="M22" s="34"/>
      <c r="N22" s="35" t="n">
        <f aca="false">+G22+I22+K22+M22</f>
        <v>104</v>
      </c>
      <c r="O22" s="36" t="n">
        <v>171</v>
      </c>
      <c r="P22" s="22" t="n">
        <v>175</v>
      </c>
    </row>
    <row r="23" customFormat="false" ht="12.75" hidden="false" customHeight="false" outlineLevel="0" collapsed="false">
      <c r="B23" s="15"/>
      <c r="C23" s="15" t="n">
        <v>15</v>
      </c>
      <c r="D23" s="31" t="s">
        <v>23</v>
      </c>
      <c r="E23" s="3" t="n">
        <v>1981</v>
      </c>
      <c r="F23" s="15" t="n">
        <v>1983</v>
      </c>
      <c r="G23" s="32" t="n">
        <f aca="false">F23-E23</f>
        <v>2</v>
      </c>
      <c r="H23" s="33" t="n">
        <v>1983</v>
      </c>
      <c r="I23" s="34" t="n">
        <f aca="false">+H23-F23</f>
        <v>0</v>
      </c>
      <c r="J23" s="33" t="n">
        <v>1983</v>
      </c>
      <c r="K23" s="34" t="n">
        <f aca="false">J23-H23</f>
        <v>0</v>
      </c>
      <c r="L23" s="33"/>
      <c r="M23" s="34"/>
      <c r="N23" s="35" t="n">
        <f aca="false">+G23+I23+K23+M23</f>
        <v>2</v>
      </c>
      <c r="O23" s="36" t="n">
        <v>14</v>
      </c>
      <c r="P23" s="22" t="n">
        <v>24</v>
      </c>
    </row>
    <row r="24" customFormat="false" ht="12.75" hidden="false" customHeight="false" outlineLevel="0" collapsed="false">
      <c r="B24" s="15"/>
      <c r="C24" s="15" t="n">
        <v>17</v>
      </c>
      <c r="D24" s="31" t="s">
        <v>23</v>
      </c>
      <c r="E24" s="3" t="n">
        <v>809</v>
      </c>
      <c r="F24" s="15" t="n">
        <v>822</v>
      </c>
      <c r="G24" s="32" t="n">
        <f aca="false">F24-E24</f>
        <v>13</v>
      </c>
      <c r="H24" s="33" t="n">
        <v>833</v>
      </c>
      <c r="I24" s="34" t="n">
        <f aca="false">+H24-F24</f>
        <v>11</v>
      </c>
      <c r="J24" s="33" t="n">
        <v>842</v>
      </c>
      <c r="K24" s="34" t="n">
        <f aca="false">J24-H24</f>
        <v>9</v>
      </c>
      <c r="L24" s="33"/>
      <c r="M24" s="34"/>
      <c r="N24" s="35" t="n">
        <f aca="false">+G24+I24+K24+M24</f>
        <v>33</v>
      </c>
      <c r="O24" s="36" t="n">
        <v>28</v>
      </c>
      <c r="P24" s="22" t="n">
        <v>18</v>
      </c>
    </row>
    <row r="25" customFormat="false" ht="12.75" hidden="false" customHeight="false" outlineLevel="0" collapsed="false">
      <c r="B25" s="15"/>
      <c r="C25" s="15" t="n">
        <v>18</v>
      </c>
      <c r="D25" s="31" t="s">
        <v>23</v>
      </c>
      <c r="E25" s="3" t="n">
        <v>9547</v>
      </c>
      <c r="F25" s="15" t="n">
        <v>9615</v>
      </c>
      <c r="G25" s="32" t="n">
        <f aca="false">F25-E25</f>
        <v>68</v>
      </c>
      <c r="H25" s="33" t="n">
        <v>9744</v>
      </c>
      <c r="I25" s="34" t="n">
        <f aca="false">+H25-F25</f>
        <v>129</v>
      </c>
      <c r="J25" s="33" t="n">
        <v>9832</v>
      </c>
      <c r="K25" s="34" t="n">
        <f aca="false">J25-H25</f>
        <v>88</v>
      </c>
      <c r="L25" s="33"/>
      <c r="M25" s="34"/>
      <c r="N25" s="35" t="n">
        <f aca="false">+G25+I25+K25+M25</f>
        <v>285</v>
      </c>
      <c r="O25" s="36" t="n">
        <v>433</v>
      </c>
      <c r="P25" s="22" t="n">
        <v>477</v>
      </c>
    </row>
    <row r="26" customFormat="false" ht="12.75" hidden="false" customHeight="false" outlineLevel="0" collapsed="false">
      <c r="B26" s="15"/>
      <c r="C26" s="15" t="n">
        <v>19</v>
      </c>
      <c r="D26" s="31" t="s">
        <v>23</v>
      </c>
      <c r="E26" s="3" t="n">
        <v>1443</v>
      </c>
      <c r="F26" s="15" t="n">
        <v>1462</v>
      </c>
      <c r="G26" s="32" t="n">
        <f aca="false">F26-E26</f>
        <v>19</v>
      </c>
      <c r="H26" s="33" t="n">
        <v>1478</v>
      </c>
      <c r="I26" s="34" t="n">
        <f aca="false">+H26-F26</f>
        <v>16</v>
      </c>
      <c r="J26" s="33" t="n">
        <v>1490</v>
      </c>
      <c r="K26" s="34" t="n">
        <f aca="false">J26-H26</f>
        <v>12</v>
      </c>
      <c r="L26" s="33"/>
      <c r="M26" s="34"/>
      <c r="N26" s="35" t="n">
        <f aca="false">+G26+I26+K26+M26</f>
        <v>47</v>
      </c>
      <c r="O26" s="36" t="n">
        <v>66</v>
      </c>
      <c r="P26" s="22" t="n">
        <v>64</v>
      </c>
    </row>
    <row r="27" customFormat="false" ht="12.75" hidden="false" customHeight="false" outlineLevel="0" collapsed="false">
      <c r="B27" s="15"/>
      <c r="C27" s="15" t="n">
        <v>19</v>
      </c>
      <c r="D27" s="31" t="s">
        <v>24</v>
      </c>
      <c r="E27" s="3" t="n">
        <v>5183</v>
      </c>
      <c r="F27" s="15" t="n">
        <v>5287</v>
      </c>
      <c r="G27" s="32" t="n">
        <f aca="false">F27-E27</f>
        <v>104</v>
      </c>
      <c r="H27" s="33" t="n">
        <v>5384</v>
      </c>
      <c r="I27" s="34" t="n">
        <f aca="false">+H27-F27</f>
        <v>97</v>
      </c>
      <c r="J27" s="33" t="n">
        <v>5461</v>
      </c>
      <c r="K27" s="34" t="n">
        <f aca="false">J27-H27</f>
        <v>77</v>
      </c>
      <c r="L27" s="33"/>
      <c r="M27" s="34"/>
      <c r="N27" s="35" t="n">
        <f aca="false">+G27+I27+K27+M27</f>
        <v>278</v>
      </c>
      <c r="O27" s="36" t="n">
        <v>368</v>
      </c>
      <c r="P27" s="22" t="n">
        <v>364</v>
      </c>
    </row>
    <row r="28" customFormat="false" ht="12.75" hidden="false" customHeight="false" outlineLevel="0" collapsed="false">
      <c r="B28" s="15"/>
      <c r="C28" s="15" t="n">
        <v>21</v>
      </c>
      <c r="D28" s="31" t="s">
        <v>25</v>
      </c>
      <c r="E28" s="3" t="n">
        <v>2010</v>
      </c>
      <c r="F28" s="15" t="n">
        <v>2029</v>
      </c>
      <c r="G28" s="32" t="n">
        <f aca="false">F28-E28</f>
        <v>19</v>
      </c>
      <c r="H28" s="33" t="n">
        <v>2050</v>
      </c>
      <c r="I28" s="34" t="n">
        <f aca="false">+H28-F28</f>
        <v>21</v>
      </c>
      <c r="J28" s="33" t="n">
        <v>2073</v>
      </c>
      <c r="K28" s="34" t="n">
        <f aca="false">J28-H28</f>
        <v>23</v>
      </c>
      <c r="L28" s="33"/>
      <c r="M28" s="34"/>
      <c r="N28" s="35" t="n">
        <f aca="false">+G28+I28+K28+M28</f>
        <v>63</v>
      </c>
      <c r="O28" s="36" t="n">
        <v>43</v>
      </c>
      <c r="P28" s="22" t="n">
        <v>45</v>
      </c>
    </row>
    <row r="29" customFormat="false" ht="12.75" hidden="false" customHeight="false" outlineLevel="0" collapsed="false">
      <c r="B29" s="15"/>
      <c r="C29" s="15" t="n">
        <v>22</v>
      </c>
      <c r="D29" s="31" t="s">
        <v>26</v>
      </c>
      <c r="E29" s="3" t="n">
        <v>1607</v>
      </c>
      <c r="F29" s="15" t="n">
        <v>1617</v>
      </c>
      <c r="G29" s="32" t="n">
        <f aca="false">F29-E29</f>
        <v>10</v>
      </c>
      <c r="H29" s="33" t="n">
        <v>1626</v>
      </c>
      <c r="I29" s="34" t="n">
        <f aca="false">+H29-F29</f>
        <v>9</v>
      </c>
      <c r="J29" s="38" t="n">
        <v>1635</v>
      </c>
      <c r="K29" s="34" t="n">
        <f aca="false">J29-H29</f>
        <v>9</v>
      </c>
      <c r="L29" s="33"/>
      <c r="M29" s="34"/>
      <c r="N29" s="35" t="n">
        <f aca="false">+G29+I29+K29+M29</f>
        <v>28</v>
      </c>
      <c r="O29" s="36" t="n">
        <v>311</v>
      </c>
      <c r="P29" s="22" t="n">
        <v>340</v>
      </c>
    </row>
    <row r="30" customFormat="false" ht="12.75" hidden="false" customHeight="false" outlineLevel="0" collapsed="false">
      <c r="B30" s="15"/>
      <c r="C30" s="15" t="n">
        <v>23</v>
      </c>
      <c r="D30" s="31" t="s">
        <v>27</v>
      </c>
      <c r="E30" s="3" t="n">
        <v>889</v>
      </c>
      <c r="F30" s="37" t="n">
        <v>893</v>
      </c>
      <c r="G30" s="32" t="n">
        <f aca="false">F30-E30</f>
        <v>4</v>
      </c>
      <c r="H30" s="33" t="n">
        <v>901</v>
      </c>
      <c r="I30" s="34" t="n">
        <f aca="false">+H30-F30</f>
        <v>8</v>
      </c>
      <c r="J30" s="33" t="n">
        <v>904</v>
      </c>
      <c r="K30" s="34" t="n">
        <f aca="false">J30-H30</f>
        <v>3</v>
      </c>
      <c r="L30" s="33"/>
      <c r="M30" s="34"/>
      <c r="N30" s="35" t="n">
        <f aca="false">+G30+I30+K30+M30</f>
        <v>15</v>
      </c>
      <c r="O30" s="36" t="n">
        <v>16</v>
      </c>
      <c r="P30" s="22" t="n">
        <v>21</v>
      </c>
    </row>
    <row r="31" customFormat="false" ht="12.75" hidden="false" customHeight="false" outlineLevel="0" collapsed="false">
      <c r="B31" s="15"/>
      <c r="C31" s="15" t="n">
        <v>24</v>
      </c>
      <c r="D31" s="31" t="s">
        <v>28</v>
      </c>
      <c r="E31" s="3" t="n">
        <v>28</v>
      </c>
      <c r="F31" s="15" t="n">
        <v>36</v>
      </c>
      <c r="G31" s="32" t="n">
        <f aca="false">F31-E31</f>
        <v>8</v>
      </c>
      <c r="H31" s="33" t="n">
        <v>46</v>
      </c>
      <c r="I31" s="34" t="n">
        <f aca="false">+H31-F31</f>
        <v>10</v>
      </c>
      <c r="J31" s="33" t="n">
        <v>59</v>
      </c>
      <c r="K31" s="34" t="n">
        <f aca="false">J31-H31</f>
        <v>13</v>
      </c>
      <c r="L31" s="33"/>
      <c r="M31" s="34"/>
      <c r="N31" s="35" t="n">
        <f aca="false">+G31+I31+K31+M31</f>
        <v>31</v>
      </c>
      <c r="O31" s="36" t="n">
        <v>28</v>
      </c>
      <c r="P31" s="22" t="n">
        <v>36</v>
      </c>
    </row>
    <row r="32" customFormat="false" ht="12.75" hidden="false" customHeight="false" outlineLevel="0" collapsed="false">
      <c r="B32" s="15"/>
      <c r="C32" s="15" t="n">
        <v>25</v>
      </c>
      <c r="D32" s="31" t="s">
        <v>29</v>
      </c>
      <c r="E32" s="3" t="n">
        <v>1096</v>
      </c>
      <c r="F32" s="15" t="n">
        <v>1206</v>
      </c>
      <c r="G32" s="32" t="n">
        <f aca="false">F32-E32</f>
        <v>110</v>
      </c>
      <c r="H32" s="33" t="n">
        <v>1238</v>
      </c>
      <c r="I32" s="34" t="n">
        <f aca="false">+H32-F32</f>
        <v>32</v>
      </c>
      <c r="J32" s="33" t="n">
        <v>1267</v>
      </c>
      <c r="K32" s="34" t="n">
        <f aca="false">J32-H32</f>
        <v>29</v>
      </c>
      <c r="L32" s="33"/>
      <c r="M32" s="34"/>
      <c r="N32" s="35" t="n">
        <f aca="false">+G32+I32+K32+M32</f>
        <v>171</v>
      </c>
      <c r="O32" s="36" t="n">
        <v>253</v>
      </c>
      <c r="P32" s="22" t="n">
        <v>151</v>
      </c>
    </row>
    <row r="33" customFormat="false" ht="12.75" hidden="false" customHeight="false" outlineLevel="0" collapsed="false">
      <c r="B33" s="15"/>
      <c r="C33" s="15" t="n">
        <v>26</v>
      </c>
      <c r="D33" s="31" t="s">
        <v>30</v>
      </c>
      <c r="E33" s="3"/>
      <c r="F33" s="15"/>
      <c r="G33" s="32"/>
      <c r="H33" s="33"/>
      <c r="I33" s="34"/>
      <c r="J33" s="33"/>
      <c r="K33" s="34"/>
      <c r="L33" s="33"/>
      <c r="M33" s="34"/>
      <c r="N33" s="35"/>
      <c r="O33" s="36"/>
      <c r="P33" s="22"/>
    </row>
    <row r="34" customFormat="false" ht="15" hidden="false" customHeight="false" outlineLevel="0" collapsed="false">
      <c r="B34" s="15"/>
      <c r="C34" s="15" t="n">
        <v>28</v>
      </c>
      <c r="D34" s="31" t="s">
        <v>31</v>
      </c>
      <c r="E34" s="3" t="n">
        <v>3482</v>
      </c>
      <c r="F34" s="15"/>
      <c r="G34" s="39" t="s">
        <v>32</v>
      </c>
      <c r="H34" s="33" t="n">
        <v>3793</v>
      </c>
      <c r="I34" s="34" t="n">
        <f aca="false">+H34-E34</f>
        <v>311</v>
      </c>
      <c r="J34" s="33" t="n">
        <v>3953</v>
      </c>
      <c r="K34" s="34" t="n">
        <f aca="false">J34-H34</f>
        <v>160</v>
      </c>
      <c r="L34" s="33"/>
      <c r="M34" s="34"/>
      <c r="N34" s="35" t="n">
        <f aca="false">I34+K34+M34</f>
        <v>471</v>
      </c>
      <c r="O34" s="36" t="n">
        <v>614</v>
      </c>
      <c r="P34" s="22" t="n">
        <v>633</v>
      </c>
    </row>
    <row r="35" customFormat="false" ht="12.75" hidden="false" customHeight="false" outlineLevel="0" collapsed="false">
      <c r="B35" s="15"/>
      <c r="C35" s="15"/>
      <c r="D35" s="31"/>
      <c r="E35" s="3"/>
      <c r="F35" s="15"/>
      <c r="G35" s="32"/>
      <c r="H35" s="33"/>
      <c r="I35" s="34"/>
      <c r="J35" s="33"/>
      <c r="K35" s="34"/>
      <c r="L35" s="33"/>
      <c r="M35" s="34"/>
      <c r="N35" s="35"/>
      <c r="O35" s="36"/>
      <c r="P35" s="22"/>
    </row>
    <row r="36" customFormat="false" ht="12.75" hidden="false" customHeight="false" outlineLevel="0" collapsed="false">
      <c r="B36" s="15"/>
      <c r="C36" s="15" t="s">
        <v>33</v>
      </c>
      <c r="D36" s="31" t="s">
        <v>23</v>
      </c>
      <c r="E36" s="3" t="n">
        <v>95820</v>
      </c>
      <c r="F36" s="15" t="n">
        <v>96424</v>
      </c>
      <c r="G36" s="32" t="n">
        <f aca="false">F36-E36</f>
        <v>604</v>
      </c>
      <c r="H36" s="33" t="n">
        <v>97093</v>
      </c>
      <c r="I36" s="34" t="n">
        <f aca="false">+H36-F36</f>
        <v>669</v>
      </c>
      <c r="J36" s="33" t="n">
        <v>97651</v>
      </c>
      <c r="K36" s="34" t="n">
        <f aca="false">J36-H36</f>
        <v>558</v>
      </c>
      <c r="L36" s="33"/>
      <c r="M36" s="34"/>
      <c r="N36" s="35" t="n">
        <f aca="false">+G36+I36+K36+M36</f>
        <v>1831</v>
      </c>
      <c r="O36" s="36" t="n">
        <v>2838</v>
      </c>
      <c r="P36" s="22" t="n">
        <v>2847</v>
      </c>
    </row>
    <row r="37" customFormat="false" ht="12.75" hidden="false" customHeight="false" outlineLevel="0" collapsed="false">
      <c r="B37" s="15"/>
      <c r="C37" s="15"/>
      <c r="D37" s="31"/>
      <c r="E37" s="3"/>
      <c r="F37" s="15"/>
      <c r="G37" s="32"/>
      <c r="H37" s="33"/>
      <c r="I37" s="34"/>
      <c r="J37" s="33"/>
      <c r="K37" s="34"/>
      <c r="L37" s="33"/>
      <c r="M37" s="34"/>
      <c r="N37" s="35"/>
      <c r="O37" s="36"/>
      <c r="P37" s="22"/>
    </row>
    <row r="38" customFormat="false" ht="12.75" hidden="false" customHeight="false" outlineLevel="0" collapsed="false">
      <c r="B38" s="15"/>
      <c r="C38" s="40" t="s">
        <v>34</v>
      </c>
      <c r="D38" s="31"/>
      <c r="E38" s="3"/>
      <c r="F38" s="15"/>
      <c r="G38" s="32"/>
      <c r="H38" s="33"/>
      <c r="I38" s="34"/>
      <c r="J38" s="33"/>
      <c r="K38" s="34"/>
      <c r="L38" s="33"/>
      <c r="M38" s="34"/>
      <c r="N38" s="35"/>
      <c r="O38" s="36"/>
      <c r="P38" s="22"/>
    </row>
    <row r="39" customFormat="false" ht="12.75" hidden="false" customHeight="false" outlineLevel="0" collapsed="false">
      <c r="B39" s="15"/>
      <c r="C39" s="15"/>
      <c r="D39" s="31" t="s">
        <v>35</v>
      </c>
      <c r="E39" s="3" t="n">
        <v>616</v>
      </c>
      <c r="F39" s="15" t="n">
        <v>624</v>
      </c>
      <c r="G39" s="32" t="n">
        <f aca="false">F39-E39</f>
        <v>8</v>
      </c>
      <c r="H39" s="33" t="n">
        <v>632</v>
      </c>
      <c r="I39" s="34" t="n">
        <f aca="false">+H39-F39</f>
        <v>8</v>
      </c>
      <c r="J39" s="33" t="n">
        <v>632</v>
      </c>
      <c r="K39" s="34" t="n">
        <f aca="false">J39-H39</f>
        <v>0</v>
      </c>
      <c r="L39" s="33"/>
      <c r="M39" s="34"/>
      <c r="N39" s="35" t="n">
        <f aca="false">+G39+I39+K39+M39</f>
        <v>16</v>
      </c>
      <c r="O39" s="36" t="n">
        <v>30</v>
      </c>
      <c r="P39" s="22"/>
    </row>
    <row r="40" customFormat="false" ht="12.75" hidden="false" customHeight="false" outlineLevel="0" collapsed="false">
      <c r="B40" s="15"/>
      <c r="C40" s="15"/>
      <c r="D40" s="31" t="s">
        <v>36</v>
      </c>
      <c r="E40" s="3" t="n">
        <v>1148</v>
      </c>
      <c r="F40" s="15" t="n">
        <v>1149</v>
      </c>
      <c r="G40" s="32" t="n">
        <f aca="false">F40-E40</f>
        <v>1</v>
      </c>
      <c r="H40" s="33" t="n">
        <v>1149</v>
      </c>
      <c r="I40" s="34" t="n">
        <f aca="false">+H40-F40</f>
        <v>0</v>
      </c>
      <c r="J40" s="33" t="n">
        <v>1150</v>
      </c>
      <c r="K40" s="34" t="n">
        <f aca="false">J40-H40</f>
        <v>1</v>
      </c>
      <c r="L40" s="33"/>
      <c r="M40" s="34"/>
      <c r="N40" s="35" t="n">
        <f aca="false">+G40+I40+K40+M40</f>
        <v>2</v>
      </c>
      <c r="O40" s="36" t="n">
        <v>5</v>
      </c>
      <c r="P40" s="22"/>
    </row>
    <row r="41" customFormat="false" ht="12.75" hidden="false" customHeight="false" outlineLevel="0" collapsed="false">
      <c r="B41" s="15"/>
      <c r="C41" s="15"/>
      <c r="D41" s="31" t="s">
        <v>37</v>
      </c>
      <c r="E41" s="3"/>
      <c r="F41" s="15"/>
      <c r="G41" s="32"/>
      <c r="H41" s="33"/>
      <c r="I41" s="34"/>
      <c r="J41" s="33"/>
      <c r="K41" s="34"/>
      <c r="L41" s="33"/>
      <c r="M41" s="34"/>
      <c r="N41" s="35"/>
      <c r="O41" s="36"/>
      <c r="P41" s="22"/>
    </row>
    <row r="42" customFormat="false" ht="12.75" hidden="false" customHeight="false" outlineLevel="0" collapsed="false">
      <c r="B42" s="15"/>
      <c r="C42" s="15"/>
      <c r="D42" s="31" t="s">
        <v>38</v>
      </c>
      <c r="E42" s="3"/>
      <c r="F42" s="15" t="n">
        <v>190</v>
      </c>
      <c r="G42" s="32" t="n">
        <f aca="false">F42-E42</f>
        <v>190</v>
      </c>
      <c r="H42" s="33" t="n">
        <v>190</v>
      </c>
      <c r="I42" s="34" t="n">
        <f aca="false">+H42-F42</f>
        <v>0</v>
      </c>
      <c r="J42" s="33" t="n">
        <v>190</v>
      </c>
      <c r="K42" s="34" t="n">
        <f aca="false">J42-H42</f>
        <v>0</v>
      </c>
      <c r="L42" s="33"/>
      <c r="M42" s="34"/>
      <c r="N42" s="35" t="n">
        <f aca="false">+G42+I42+K42+M42</f>
        <v>190</v>
      </c>
      <c r="O42" s="36" t="n">
        <v>0</v>
      </c>
      <c r="P42" s="22"/>
    </row>
    <row r="43" customFormat="false" ht="13.5" hidden="false" customHeight="false" outlineLevel="0" collapsed="false">
      <c r="B43" s="15"/>
      <c r="C43" s="15"/>
      <c r="D43" s="31"/>
      <c r="E43" s="15"/>
      <c r="F43" s="15"/>
      <c r="G43" s="32"/>
      <c r="H43" s="33"/>
      <c r="I43" s="34"/>
      <c r="J43" s="33"/>
      <c r="K43" s="34"/>
      <c r="L43" s="33"/>
      <c r="M43" s="34"/>
      <c r="N43" s="35"/>
      <c r="O43" s="36"/>
      <c r="P43" s="22"/>
    </row>
    <row r="44" customFormat="false" ht="17.25" hidden="false" customHeight="true" outlineLevel="0" collapsed="false">
      <c r="B44" s="15"/>
      <c r="C44" s="15"/>
      <c r="D44" s="31" t="s">
        <v>39</v>
      </c>
      <c r="E44" s="41" t="s">
        <v>40</v>
      </c>
      <c r="F44" s="15"/>
      <c r="G44" s="42" t="n">
        <f aca="false">SUM(G10:G42)</f>
        <v>1358</v>
      </c>
      <c r="H44" s="33"/>
      <c r="I44" s="42" t="n">
        <f aca="false">SUM(I10:I42)</f>
        <v>1476</v>
      </c>
      <c r="J44" s="15"/>
      <c r="K44" s="42" t="n">
        <f aca="false">SUM(K10:K42)</f>
        <v>1176</v>
      </c>
      <c r="L44" s="33"/>
      <c r="M44" s="42" t="n">
        <f aca="false">SUM(M10:M43)</f>
        <v>0</v>
      </c>
      <c r="N44" s="43" t="n">
        <f aca="false">SUM(N10:N43)</f>
        <v>4010</v>
      </c>
      <c r="O44" s="44" t="n">
        <f aca="false">SUM(O10:O43)</f>
        <v>5745</v>
      </c>
      <c r="P44" s="45"/>
    </row>
    <row r="45" customFormat="false" ht="16.5" hidden="false" customHeight="true" outlineLevel="0" collapsed="false">
      <c r="B45" s="46" t="s">
        <v>41</v>
      </c>
      <c r="C45" s="47"/>
      <c r="D45" s="48" t="s">
        <v>42</v>
      </c>
      <c r="E45" s="49" t="n">
        <v>47357</v>
      </c>
      <c r="F45" s="49" t="n">
        <v>49009</v>
      </c>
      <c r="G45" s="50" t="n">
        <f aca="false">F45-E45</f>
        <v>1652</v>
      </c>
      <c r="H45" s="33" t="n">
        <v>50484</v>
      </c>
      <c r="I45" s="51" t="n">
        <f aca="false">H45-F45</f>
        <v>1475</v>
      </c>
      <c r="J45" s="49" t="n">
        <v>51796</v>
      </c>
      <c r="K45" s="51" t="n">
        <f aca="false">J45-H45</f>
        <v>1312</v>
      </c>
      <c r="L45" s="33"/>
      <c r="M45" s="52"/>
      <c r="N45" s="52"/>
      <c r="O45" s="52"/>
      <c r="P45" s="53"/>
      <c r="Q45" s="0" t="n">
        <f aca="false">G45+I45+K45+M45</f>
        <v>4439</v>
      </c>
    </row>
    <row r="46" customFormat="false" ht="14.25" hidden="false" customHeight="true" outlineLevel="0" collapsed="false">
      <c r="B46" s="54"/>
      <c r="C46" s="55"/>
      <c r="D46" s="56" t="s">
        <v>43</v>
      </c>
      <c r="E46" s="33"/>
      <c r="F46" s="33"/>
      <c r="G46" s="44" t="n">
        <f aca="false">+G45-G44</f>
        <v>294</v>
      </c>
      <c r="H46" s="33"/>
      <c r="I46" s="44" t="n">
        <f aca="false">+I45-I44</f>
        <v>-1</v>
      </c>
      <c r="J46" s="33"/>
      <c r="K46" s="44" t="n">
        <f aca="false">+K45-K44</f>
        <v>136</v>
      </c>
      <c r="L46" s="33"/>
      <c r="M46" s="44" t="n">
        <f aca="false">M45-M44</f>
        <v>0</v>
      </c>
      <c r="N46" s="44" t="n">
        <f aca="false">N45-N44</f>
        <v>-4010</v>
      </c>
      <c r="O46" s="44" t="n">
        <f aca="false">G46+I46+K46+M46</f>
        <v>429</v>
      </c>
      <c r="P46" s="53"/>
      <c r="Q46" s="0" t="n">
        <f aca="false">G46+I46+K46+M46</f>
        <v>429</v>
      </c>
    </row>
    <row r="47" customFormat="false" ht="19.5" hidden="false" customHeight="true" outlineLevel="0" collapsed="false">
      <c r="B47" s="57"/>
      <c r="C47" s="14"/>
      <c r="D47" s="58" t="s">
        <v>44</v>
      </c>
      <c r="E47" s="59"/>
      <c r="F47" s="59"/>
      <c r="G47" s="60" t="n">
        <f aca="false">+G46/G45</f>
        <v>0.177966101694915</v>
      </c>
      <c r="H47" s="59"/>
      <c r="I47" s="60" t="n">
        <f aca="false">+I46/I45</f>
        <v>-0.000677966101694915</v>
      </c>
      <c r="J47" s="59"/>
      <c r="K47" s="60" t="n">
        <f aca="false">+K46/K45</f>
        <v>0.103658536585366</v>
      </c>
      <c r="L47" s="59"/>
      <c r="M47" s="60" t="e">
        <f aca="false">M46/M45</f>
        <v>#DIV/0!</v>
      </c>
      <c r="N47" s="60" t="e">
        <f aca="false">N46/N45</f>
        <v>#DIV/0!</v>
      </c>
      <c r="O47" s="60"/>
      <c r="P47" s="53"/>
    </row>
    <row r="48" customFormat="false" ht="18" hidden="false" customHeight="true" outlineLevel="0" collapsed="false">
      <c r="B48" s="61"/>
      <c r="C48" s="55"/>
      <c r="D48" s="62"/>
      <c r="E48" s="3"/>
      <c r="F48" s="3"/>
      <c r="G48" s="63"/>
      <c r="H48" s="64"/>
      <c r="I48" s="63"/>
      <c r="K48" s="63"/>
      <c r="L48" s="64"/>
      <c r="M48" s="63"/>
      <c r="N48" s="63"/>
      <c r="O48" s="63"/>
      <c r="P48" s="53"/>
    </row>
    <row r="49" customFormat="false" ht="12.75" hidden="false" customHeight="false" outlineLevel="0" collapsed="false">
      <c r="B49" s="61"/>
      <c r="C49" s="55"/>
      <c r="D49" s="62"/>
      <c r="E49" s="3"/>
      <c r="F49" s="3"/>
      <c r="H49" s="64"/>
      <c r="I49" s="65"/>
      <c r="K49" s="65"/>
      <c r="L49" s="64"/>
      <c r="M49" s="65"/>
      <c r="N49" s="65"/>
      <c r="O49" s="65"/>
      <c r="P49" s="53"/>
    </row>
    <row r="50" customFormat="false" ht="16.5" hidden="false" customHeight="true" outlineLevel="0" collapsed="false">
      <c r="B50" s="17" t="s">
        <v>45</v>
      </c>
      <c r="C50" s="16"/>
      <c r="D50" s="66"/>
      <c r="E50" s="67" t="n">
        <v>6836</v>
      </c>
      <c r="F50" s="67" t="n">
        <v>7220</v>
      </c>
      <c r="G50" s="19" t="n">
        <f aca="false">F50-E50</f>
        <v>384</v>
      </c>
      <c r="H50" s="68" t="n">
        <v>7222</v>
      </c>
      <c r="I50" s="69" t="n">
        <f aca="false">H50-F50</f>
        <v>2</v>
      </c>
      <c r="J50" s="67"/>
      <c r="K50" s="69"/>
      <c r="L50" s="68"/>
      <c r="M50" s="69" t="n">
        <f aca="false">L50-J50</f>
        <v>0</v>
      </c>
      <c r="N50" s="70"/>
      <c r="O50" s="71"/>
      <c r="P50" s="53"/>
    </row>
    <row r="51" customFormat="false" ht="13.5" hidden="false" customHeight="true" outlineLevel="0" collapsed="false">
      <c r="B51" s="10"/>
      <c r="C51" s="10"/>
      <c r="D51" s="62"/>
      <c r="E51" s="72"/>
      <c r="F51" s="72"/>
      <c r="H51" s="3" t="n">
        <v>6827</v>
      </c>
      <c r="P51" s="73"/>
    </row>
    <row r="52" customFormat="false" ht="13.5" hidden="false" customHeight="true" outlineLevel="0" collapsed="false">
      <c r="B52" s="10"/>
      <c r="C52" s="10"/>
      <c r="D52" s="62"/>
      <c r="E52" s="72"/>
      <c r="F52" s="72"/>
      <c r="H52" s="3" t="s">
        <v>46</v>
      </c>
      <c r="P52" s="73"/>
    </row>
    <row r="53" customFormat="false" ht="13.5" hidden="false" customHeight="true" outlineLevel="0" collapsed="false">
      <c r="B53" s="10"/>
      <c r="C53" s="10"/>
      <c r="D53" s="62"/>
      <c r="E53" s="72"/>
      <c r="F53" s="72"/>
    </row>
    <row r="54" customFormat="false" ht="13.5" hidden="false" customHeight="true" outlineLevel="0" collapsed="false">
      <c r="B54" s="10"/>
      <c r="C54" s="10"/>
      <c r="D54" s="62"/>
      <c r="E54" s="72"/>
      <c r="F54" s="72"/>
    </row>
    <row r="55" customFormat="false" ht="13.5" hidden="false" customHeight="true" outlineLevel="0" collapsed="false">
      <c r="B55" s="10"/>
      <c r="C55" s="10"/>
      <c r="D55" s="62"/>
      <c r="E55" s="72"/>
      <c r="F55" s="72"/>
    </row>
    <row r="56" customFormat="false" ht="13.5" hidden="false" customHeight="true" outlineLevel="0" collapsed="false">
      <c r="B56" s="10"/>
      <c r="C56" s="10"/>
      <c r="D56" s="62"/>
      <c r="E56" s="72"/>
      <c r="F56" s="72"/>
    </row>
    <row r="57" customFormat="false" ht="15" hidden="false" customHeight="true" outlineLevel="0" collapsed="false">
      <c r="B57" s="10"/>
      <c r="C57" s="10"/>
      <c r="D57" s="74"/>
      <c r="E57" s="10"/>
      <c r="F57" s="10"/>
    </row>
    <row r="58" customFormat="false" ht="21" hidden="false" customHeight="false" outlineLevel="0" collapsed="false">
      <c r="B58" s="4" t="s">
        <v>47</v>
      </c>
      <c r="C58" s="4"/>
      <c r="D58" s="4"/>
      <c r="E58" s="4"/>
      <c r="F58" s="4"/>
      <c r="G58" s="4"/>
      <c r="H58" s="10"/>
    </row>
    <row r="59" customFormat="false" ht="12" hidden="false" customHeight="true" outlineLevel="0" collapsed="false">
      <c r="B59" s="10"/>
      <c r="C59" s="10"/>
      <c r="D59" s="10"/>
      <c r="E59" s="10"/>
      <c r="F59" s="10"/>
      <c r="G59" s="10"/>
      <c r="H59" s="10"/>
    </row>
    <row r="60" customFormat="false" ht="13.5" hidden="false" customHeight="true" outlineLevel="0" collapsed="false">
      <c r="B60" s="10"/>
      <c r="C60" s="10"/>
      <c r="D60" s="11"/>
      <c r="E60" s="75"/>
      <c r="F60" s="10"/>
      <c r="H60" s="75"/>
    </row>
    <row r="61" customFormat="false" ht="20.25" hidden="false" customHeight="false" outlineLevel="0" collapsed="false">
      <c r="B61" s="76"/>
      <c r="C61" s="10"/>
      <c r="D61" s="10"/>
      <c r="E61" s="10"/>
      <c r="F61" s="10"/>
    </row>
    <row r="62" customFormat="false" ht="12.75" hidden="false" customHeight="false" outlineLevel="0" collapsed="false">
      <c r="B62" s="15"/>
      <c r="C62" s="16"/>
      <c r="D62" s="17"/>
      <c r="E62" s="18" t="s">
        <v>3</v>
      </c>
      <c r="F62" s="18" t="s">
        <v>3</v>
      </c>
      <c r="G62" s="19" t="s">
        <v>4</v>
      </c>
      <c r="H62" s="77" t="s">
        <v>3</v>
      </c>
      <c r="I62" s="19" t="s">
        <v>4</v>
      </c>
      <c r="J62" s="78" t="s">
        <v>3</v>
      </c>
      <c r="K62" s="19" t="s">
        <v>4</v>
      </c>
      <c r="L62" s="78" t="s">
        <v>3</v>
      </c>
      <c r="M62" s="19" t="s">
        <v>4</v>
      </c>
      <c r="N62" s="79" t="s">
        <v>4</v>
      </c>
      <c r="O62" s="21" t="s">
        <v>4</v>
      </c>
    </row>
    <row r="63" customFormat="false" ht="12.75" hidden="false" customHeight="false" outlineLevel="0" collapsed="false">
      <c r="B63" s="15"/>
      <c r="C63" s="23" t="s">
        <v>6</v>
      </c>
      <c r="D63" s="24" t="s">
        <v>7</v>
      </c>
      <c r="E63" s="25" t="s">
        <v>8</v>
      </c>
      <c r="F63" s="18" t="s">
        <v>9</v>
      </c>
      <c r="G63" s="26" t="s">
        <v>10</v>
      </c>
      <c r="H63" s="18" t="s">
        <v>11</v>
      </c>
      <c r="I63" s="26" t="s">
        <v>11</v>
      </c>
      <c r="J63" s="18" t="s">
        <v>12</v>
      </c>
      <c r="K63" s="26" t="s">
        <v>12</v>
      </c>
      <c r="L63" s="18" t="s">
        <v>13</v>
      </c>
      <c r="M63" s="26" t="s">
        <v>13</v>
      </c>
      <c r="N63" s="80" t="s">
        <v>14</v>
      </c>
      <c r="O63" s="28" t="s">
        <v>15</v>
      </c>
    </row>
    <row r="64" customFormat="false" ht="12.75" hidden="false" customHeight="false" outlineLevel="0" collapsed="false">
      <c r="B64" s="15"/>
      <c r="C64" s="30" t="n">
        <v>51</v>
      </c>
      <c r="D64" s="81" t="s">
        <v>48</v>
      </c>
      <c r="E64" s="3" t="n">
        <v>102</v>
      </c>
      <c r="F64" s="47" t="n">
        <v>108</v>
      </c>
      <c r="G64" s="82" t="n">
        <f aca="false">F64-E64</f>
        <v>6</v>
      </c>
      <c r="H64" s="3" t="n">
        <v>113</v>
      </c>
      <c r="I64" s="34" t="n">
        <f aca="false">+H64-F64</f>
        <v>5</v>
      </c>
      <c r="J64" s="3" t="n">
        <v>118</v>
      </c>
      <c r="K64" s="34" t="n">
        <f aca="false">+J64-H64</f>
        <v>5</v>
      </c>
      <c r="M64" s="34"/>
      <c r="N64" s="83" t="n">
        <f aca="false">M64+K64+I64+G64</f>
        <v>16</v>
      </c>
      <c r="O64" s="36" t="n">
        <v>22</v>
      </c>
    </row>
    <row r="65" customFormat="false" ht="12.75" hidden="false" customHeight="false" outlineLevel="0" collapsed="false">
      <c r="B65" s="15" t="s">
        <v>49</v>
      </c>
      <c r="C65" s="15" t="n">
        <v>53</v>
      </c>
      <c r="D65" s="31" t="s">
        <v>50</v>
      </c>
      <c r="E65" s="3" t="n">
        <v>1252</v>
      </c>
      <c r="F65" s="15" t="n">
        <v>1260</v>
      </c>
      <c r="G65" s="82" t="n">
        <f aca="false">F65-E65</f>
        <v>8</v>
      </c>
      <c r="H65" s="3" t="n">
        <v>1267</v>
      </c>
      <c r="I65" s="34" t="n">
        <f aca="false">+H65-F65</f>
        <v>7</v>
      </c>
      <c r="J65" s="3" t="n">
        <v>1276</v>
      </c>
      <c r="K65" s="34" t="n">
        <f aca="false">+J65-H65</f>
        <v>9</v>
      </c>
      <c r="M65" s="34"/>
      <c r="N65" s="83" t="n">
        <f aca="false">M65+K65+I65+G65</f>
        <v>24</v>
      </c>
      <c r="O65" s="36"/>
    </row>
    <row r="66" customFormat="false" ht="12.75" hidden="false" customHeight="false" outlineLevel="0" collapsed="false">
      <c r="B66" s="15"/>
      <c r="C66" s="15" t="n">
        <v>52</v>
      </c>
      <c r="D66" s="31" t="s">
        <v>50</v>
      </c>
      <c r="E66" s="3" t="n">
        <v>641</v>
      </c>
      <c r="F66" s="15" t="n">
        <v>647</v>
      </c>
      <c r="G66" s="82" t="n">
        <f aca="false">F66-E66</f>
        <v>6</v>
      </c>
      <c r="H66" s="3" t="n">
        <v>654</v>
      </c>
      <c r="I66" s="34" t="n">
        <f aca="false">+H66-F66</f>
        <v>7</v>
      </c>
      <c r="J66" s="3" t="n">
        <v>666</v>
      </c>
      <c r="K66" s="34" t="n">
        <f aca="false">+J66-H66</f>
        <v>12</v>
      </c>
      <c r="M66" s="34"/>
      <c r="N66" s="83" t="n">
        <f aca="false">M66+K66+I66+G66</f>
        <v>25</v>
      </c>
      <c r="O66" s="36" t="n">
        <v>65</v>
      </c>
    </row>
    <row r="67" customFormat="false" ht="12.75" hidden="false" customHeight="false" outlineLevel="0" collapsed="false">
      <c r="B67" s="15" t="s">
        <v>51</v>
      </c>
      <c r="C67" s="15" t="n">
        <v>52</v>
      </c>
      <c r="D67" s="31" t="s">
        <v>52</v>
      </c>
      <c r="E67" s="3"/>
      <c r="F67" s="15"/>
      <c r="G67" s="82"/>
      <c r="I67" s="34"/>
      <c r="J67" s="3" t="n">
        <v>656</v>
      </c>
      <c r="K67" s="34"/>
      <c r="M67" s="34"/>
      <c r="N67" s="83"/>
      <c r="O67" s="36"/>
    </row>
    <row r="68" customFormat="false" ht="12.75" hidden="false" customHeight="false" outlineLevel="0" collapsed="false">
      <c r="B68" s="15" t="s">
        <v>53</v>
      </c>
      <c r="C68" s="15" t="n">
        <v>53</v>
      </c>
      <c r="D68" s="31" t="s">
        <v>54</v>
      </c>
      <c r="E68" s="3"/>
      <c r="F68" s="15"/>
      <c r="G68" s="82"/>
      <c r="I68" s="34"/>
      <c r="J68" s="3" t="n">
        <v>1276</v>
      </c>
      <c r="K68" s="34"/>
      <c r="M68" s="34"/>
      <c r="N68" s="83"/>
      <c r="O68" s="36"/>
    </row>
    <row r="69" customFormat="false" ht="12.75" hidden="false" customHeight="false" outlineLevel="0" collapsed="false">
      <c r="B69" s="15" t="s">
        <v>55</v>
      </c>
      <c r="C69" s="15" t="n">
        <v>54</v>
      </c>
      <c r="D69" s="31" t="s">
        <v>56</v>
      </c>
      <c r="E69" s="3"/>
      <c r="F69" s="15"/>
      <c r="G69" s="82"/>
      <c r="I69" s="34"/>
      <c r="J69" s="3" t="n">
        <v>10</v>
      </c>
      <c r="K69" s="34"/>
      <c r="M69" s="34"/>
      <c r="N69" s="83"/>
      <c r="O69" s="36"/>
    </row>
    <row r="70" customFormat="false" ht="12.75" hidden="false" customHeight="false" outlineLevel="0" collapsed="false">
      <c r="B70" s="15"/>
      <c r="C70" s="15" t="n">
        <v>55</v>
      </c>
      <c r="D70" s="31" t="s">
        <v>57</v>
      </c>
      <c r="E70" s="3" t="n">
        <v>890</v>
      </c>
      <c r="F70" s="15" t="n">
        <v>893</v>
      </c>
      <c r="G70" s="82" t="n">
        <f aca="false">F70-E70</f>
        <v>3</v>
      </c>
      <c r="H70" s="3" t="n">
        <v>894</v>
      </c>
      <c r="I70" s="34" t="n">
        <f aca="false">+H70-F70</f>
        <v>1</v>
      </c>
      <c r="J70" s="3" t="n">
        <v>918</v>
      </c>
      <c r="K70" s="34" t="n">
        <f aca="false">+J70-H70</f>
        <v>24</v>
      </c>
      <c r="M70" s="34"/>
      <c r="N70" s="83" t="n">
        <f aca="false">M70+K70+I70+G70</f>
        <v>28</v>
      </c>
      <c r="O70" s="36" t="n">
        <v>37</v>
      </c>
    </row>
    <row r="71" customFormat="false" ht="12.75" hidden="false" customHeight="false" outlineLevel="0" collapsed="false">
      <c r="B71" s="15"/>
      <c r="C71" s="15" t="n">
        <v>501</v>
      </c>
      <c r="D71" s="31" t="s">
        <v>58</v>
      </c>
      <c r="E71" s="3" t="n">
        <v>1241</v>
      </c>
      <c r="F71" s="15" t="n">
        <v>1265</v>
      </c>
      <c r="G71" s="82" t="n">
        <f aca="false">F71-E71</f>
        <v>24</v>
      </c>
      <c r="H71" s="3" t="n">
        <v>1284</v>
      </c>
      <c r="I71" s="34" t="n">
        <f aca="false">+H71-F71</f>
        <v>19</v>
      </c>
      <c r="J71" s="3" t="n">
        <v>1311</v>
      </c>
      <c r="K71" s="34" t="n">
        <f aca="false">+J71-H71</f>
        <v>27</v>
      </c>
      <c r="M71" s="34"/>
      <c r="N71" s="83" t="n">
        <f aca="false">M71+K71+I71+G71</f>
        <v>70</v>
      </c>
      <c r="O71" s="36" t="n">
        <v>3</v>
      </c>
    </row>
    <row r="72" customFormat="false" ht="12.75" hidden="false" customHeight="false" outlineLevel="0" collapsed="false">
      <c r="B72" s="15"/>
      <c r="C72" s="15" t="n">
        <v>503</v>
      </c>
      <c r="D72" s="31" t="s">
        <v>59</v>
      </c>
      <c r="E72" s="3" t="n">
        <v>1058</v>
      </c>
      <c r="F72" s="84" t="s">
        <v>32</v>
      </c>
      <c r="G72" s="82"/>
      <c r="H72" s="85" t="n">
        <v>1058</v>
      </c>
      <c r="I72" s="34" t="n">
        <f aca="false">+H72-E72</f>
        <v>0</v>
      </c>
      <c r="J72" s="3" t="n">
        <v>1058</v>
      </c>
      <c r="K72" s="34" t="n">
        <f aca="false">+J72-H72</f>
        <v>0</v>
      </c>
      <c r="M72" s="34"/>
      <c r="N72" s="83" t="n">
        <f aca="false">M72+K72+I72+G72</f>
        <v>0</v>
      </c>
      <c r="O72" s="36" t="n">
        <v>82</v>
      </c>
    </row>
    <row r="73" customFormat="false" ht="12.75" hidden="false" customHeight="false" outlineLevel="0" collapsed="false">
      <c r="B73" s="15"/>
      <c r="C73" s="15" t="n">
        <v>505</v>
      </c>
      <c r="D73" s="31" t="s">
        <v>60</v>
      </c>
      <c r="E73" s="3" t="n">
        <v>7187</v>
      </c>
      <c r="F73" s="15" t="n">
        <v>7205</v>
      </c>
      <c r="G73" s="82" t="n">
        <f aca="false">F73-E73</f>
        <v>18</v>
      </c>
      <c r="H73" s="3" t="n">
        <v>7223</v>
      </c>
      <c r="I73" s="34" t="n">
        <f aca="false">+H73-F73</f>
        <v>18</v>
      </c>
      <c r="J73" s="3" t="n">
        <v>7237</v>
      </c>
      <c r="K73" s="34" t="n">
        <f aca="false">+J73-H73</f>
        <v>14</v>
      </c>
      <c r="M73" s="34"/>
      <c r="N73" s="83" t="n">
        <f aca="false">M73+K73+I73+G73</f>
        <v>50</v>
      </c>
      <c r="O73" s="36" t="n">
        <v>62</v>
      </c>
    </row>
    <row r="74" customFormat="false" ht="12.75" hidden="false" customHeight="false" outlineLevel="0" collapsed="false">
      <c r="B74" s="15"/>
      <c r="C74" s="15" t="n">
        <v>61</v>
      </c>
      <c r="D74" s="31" t="s">
        <v>61</v>
      </c>
      <c r="E74" s="3" t="n">
        <v>1096</v>
      </c>
      <c r="F74" s="15" t="n">
        <v>1117</v>
      </c>
      <c r="G74" s="82" t="n">
        <f aca="false">F74-E74</f>
        <v>21</v>
      </c>
      <c r="H74" s="3" t="n">
        <v>1133</v>
      </c>
      <c r="I74" s="34" t="n">
        <f aca="false">+H74-F74</f>
        <v>16</v>
      </c>
      <c r="J74" s="3" t="n">
        <v>1147</v>
      </c>
      <c r="K74" s="34" t="n">
        <f aca="false">+J74-H74</f>
        <v>14</v>
      </c>
      <c r="M74" s="34"/>
      <c r="N74" s="83" t="n">
        <f aca="false">M74+K74+I74+G74</f>
        <v>51</v>
      </c>
      <c r="O74" s="36" t="n">
        <v>59</v>
      </c>
    </row>
    <row r="75" customFormat="false" ht="12.75" hidden="false" customHeight="false" outlineLevel="0" collapsed="false">
      <c r="B75" s="15"/>
      <c r="C75" s="15" t="n">
        <v>61</v>
      </c>
      <c r="D75" s="31" t="s">
        <v>62</v>
      </c>
      <c r="E75" s="3" t="n">
        <v>1187</v>
      </c>
      <c r="F75" s="15" t="n">
        <v>1204</v>
      </c>
      <c r="G75" s="82" t="n">
        <f aca="false">F75-E75</f>
        <v>17</v>
      </c>
      <c r="H75" s="3" t="n">
        <v>1232</v>
      </c>
      <c r="I75" s="34" t="n">
        <f aca="false">+H75-F75</f>
        <v>28</v>
      </c>
      <c r="J75" s="3" t="n">
        <v>1252</v>
      </c>
      <c r="K75" s="34" t="n">
        <f aca="false">+J75-H75</f>
        <v>20</v>
      </c>
      <c r="M75" s="34"/>
      <c r="N75" s="83" t="n">
        <f aca="false">M75+K75+I75+G75</f>
        <v>65</v>
      </c>
      <c r="O75" s="36" t="n">
        <v>46</v>
      </c>
    </row>
    <row r="76" customFormat="false" ht="12.75" hidden="false" customHeight="false" outlineLevel="0" collapsed="false">
      <c r="B76" s="15"/>
      <c r="C76" s="15" t="n">
        <v>62</v>
      </c>
      <c r="D76" s="31" t="s">
        <v>63</v>
      </c>
      <c r="E76" s="3" t="n">
        <v>1873</v>
      </c>
      <c r="F76" s="15" t="n">
        <v>1881</v>
      </c>
      <c r="G76" s="82" t="n">
        <f aca="false">F76-E76</f>
        <v>8</v>
      </c>
      <c r="H76" s="3" t="n">
        <v>1887</v>
      </c>
      <c r="I76" s="34" t="n">
        <f aca="false">+H76-F76</f>
        <v>6</v>
      </c>
      <c r="J76" s="3" t="n">
        <v>1890</v>
      </c>
      <c r="K76" s="34" t="n">
        <f aca="false">+J76-H76</f>
        <v>3</v>
      </c>
      <c r="M76" s="34"/>
      <c r="N76" s="83" t="n">
        <f aca="false">M76+K76+I76+G76</f>
        <v>17</v>
      </c>
      <c r="O76" s="36" t="n">
        <v>30</v>
      </c>
    </row>
    <row r="77" customFormat="false" ht="12.75" hidden="false" customHeight="false" outlineLevel="0" collapsed="false">
      <c r="B77" s="15"/>
      <c r="C77" s="15" t="n">
        <v>63</v>
      </c>
      <c r="D77" s="31" t="s">
        <v>64</v>
      </c>
      <c r="E77" s="3" t="n">
        <v>895</v>
      </c>
      <c r="F77" s="15" t="n">
        <v>897</v>
      </c>
      <c r="G77" s="82" t="n">
        <f aca="false">F77-E77</f>
        <v>2</v>
      </c>
      <c r="H77" s="3" t="n">
        <v>899</v>
      </c>
      <c r="I77" s="34" t="n">
        <f aca="false">+H77-F77</f>
        <v>2</v>
      </c>
      <c r="J77" s="3" t="n">
        <v>900</v>
      </c>
      <c r="K77" s="34" t="n">
        <f aca="false">+J77-H77</f>
        <v>1</v>
      </c>
      <c r="M77" s="34"/>
      <c r="N77" s="83" t="n">
        <f aca="false">M77+K77+I77+G77</f>
        <v>5</v>
      </c>
      <c r="O77" s="36" t="n">
        <v>3</v>
      </c>
    </row>
    <row r="78" customFormat="false" ht="12.75" hidden="false" customHeight="false" outlineLevel="0" collapsed="false">
      <c r="B78" s="15" t="s">
        <v>65</v>
      </c>
      <c r="C78" s="15" t="n">
        <v>64</v>
      </c>
      <c r="D78" s="31" t="s">
        <v>66</v>
      </c>
      <c r="E78" s="3" t="n">
        <v>581</v>
      </c>
      <c r="F78" s="15" t="n">
        <v>601</v>
      </c>
      <c r="G78" s="82" t="n">
        <f aca="false">F78-E78</f>
        <v>20</v>
      </c>
      <c r="H78" s="3" t="n">
        <v>608</v>
      </c>
      <c r="I78" s="34" t="n">
        <f aca="false">+H78-F78</f>
        <v>7</v>
      </c>
      <c r="J78" s="3" t="n">
        <v>608</v>
      </c>
      <c r="K78" s="34" t="n">
        <f aca="false">+J78-H78</f>
        <v>0</v>
      </c>
      <c r="M78" s="34"/>
      <c r="N78" s="83" t="n">
        <f aca="false">M78+K78+I78+G78</f>
        <v>27</v>
      </c>
      <c r="O78" s="36" t="n">
        <v>70</v>
      </c>
    </row>
    <row r="79" customFormat="false" ht="12.75" hidden="false" customHeight="false" outlineLevel="0" collapsed="false">
      <c r="B79" s="15" t="s">
        <v>67</v>
      </c>
      <c r="C79" s="15"/>
      <c r="D79" s="31" t="s">
        <v>68</v>
      </c>
      <c r="E79" s="3"/>
      <c r="F79" s="15"/>
      <c r="G79" s="82"/>
      <c r="H79" s="3" t="n">
        <v>608</v>
      </c>
      <c r="I79" s="34"/>
      <c r="J79" s="3" t="n">
        <v>613</v>
      </c>
      <c r="K79" s="34" t="n">
        <f aca="false">+J79-H79</f>
        <v>5</v>
      </c>
      <c r="M79" s="34"/>
      <c r="N79" s="83" t="n">
        <f aca="false">+G79+I79+K79+M79</f>
        <v>5</v>
      </c>
      <c r="O79" s="36"/>
    </row>
    <row r="80" customFormat="false" ht="12.75" hidden="false" customHeight="false" outlineLevel="0" collapsed="false">
      <c r="B80" s="15"/>
      <c r="C80" s="15" t="n">
        <v>65</v>
      </c>
      <c r="D80" s="31" t="s">
        <v>69</v>
      </c>
      <c r="E80" s="3" t="n">
        <v>2488</v>
      </c>
      <c r="F80" s="84" t="s">
        <v>32</v>
      </c>
      <c r="G80" s="82"/>
      <c r="H80" s="3" t="n">
        <v>2517</v>
      </c>
      <c r="I80" s="34" t="n">
        <f aca="false">+H80-E80</f>
        <v>29</v>
      </c>
      <c r="J80" s="3" t="n">
        <v>2521</v>
      </c>
      <c r="K80" s="34" t="n">
        <f aca="false">+J80-H80</f>
        <v>4</v>
      </c>
      <c r="M80" s="34"/>
      <c r="N80" s="83" t="n">
        <f aca="false">M80+K80+I80+G80</f>
        <v>33</v>
      </c>
      <c r="O80" s="36" t="n">
        <v>85</v>
      </c>
    </row>
    <row r="81" customFormat="false" ht="12.75" hidden="false" customHeight="false" outlineLevel="0" collapsed="false">
      <c r="B81" s="15"/>
      <c r="C81" s="15" t="n">
        <v>66</v>
      </c>
      <c r="D81" s="31" t="s">
        <v>70</v>
      </c>
      <c r="E81" s="3" t="n">
        <v>775</v>
      </c>
      <c r="F81" s="15" t="n">
        <v>793</v>
      </c>
      <c r="G81" s="82" t="n">
        <f aca="false">F81-E81</f>
        <v>18</v>
      </c>
      <c r="H81" s="3" t="n">
        <v>803</v>
      </c>
      <c r="I81" s="34" t="n">
        <f aca="false">+H81-F81</f>
        <v>10</v>
      </c>
      <c r="J81" s="86" t="n">
        <v>810</v>
      </c>
      <c r="K81" s="34" t="n">
        <f aca="false">+J81-H81</f>
        <v>7</v>
      </c>
      <c r="M81" s="34"/>
      <c r="N81" s="83" t="n">
        <f aca="false">M81+K81+I81+G81</f>
        <v>35</v>
      </c>
      <c r="O81" s="36" t="n">
        <v>249</v>
      </c>
    </row>
    <row r="82" customFormat="false" ht="12.75" hidden="false" customHeight="false" outlineLevel="0" collapsed="false">
      <c r="B82" s="15"/>
      <c r="C82" s="15" t="s">
        <v>71</v>
      </c>
      <c r="D82" s="31" t="s">
        <v>72</v>
      </c>
      <c r="E82" s="3" t="n">
        <v>1387</v>
      </c>
      <c r="F82" s="15" t="n">
        <v>1397</v>
      </c>
      <c r="G82" s="82" t="n">
        <f aca="false">F82-E82</f>
        <v>10</v>
      </c>
      <c r="H82" s="3" t="n">
        <v>1407</v>
      </c>
      <c r="I82" s="34" t="n">
        <f aca="false">+H82-F82</f>
        <v>10</v>
      </c>
      <c r="J82" s="3" t="n">
        <v>1416</v>
      </c>
      <c r="K82" s="34" t="n">
        <f aca="false">+J82-H82</f>
        <v>9</v>
      </c>
      <c r="M82" s="34"/>
      <c r="N82" s="83" t="n">
        <f aca="false">M82+K82+I82+G82</f>
        <v>29</v>
      </c>
      <c r="O82" s="36" t="n">
        <v>92</v>
      </c>
    </row>
    <row r="83" customFormat="false" ht="12.75" hidden="false" customHeight="false" outlineLevel="0" collapsed="false">
      <c r="B83" s="15"/>
      <c r="C83" s="15" t="s">
        <v>73</v>
      </c>
      <c r="D83" s="31" t="s">
        <v>74</v>
      </c>
      <c r="E83" s="3" t="n">
        <v>187</v>
      </c>
      <c r="F83" s="15" t="n">
        <v>188</v>
      </c>
      <c r="G83" s="82" t="n">
        <f aca="false">F83-E83</f>
        <v>1</v>
      </c>
      <c r="H83" s="3" t="n">
        <v>189</v>
      </c>
      <c r="I83" s="34" t="n">
        <f aca="false">+H83-F83</f>
        <v>1</v>
      </c>
      <c r="J83" s="3" t="n">
        <v>190</v>
      </c>
      <c r="K83" s="34" t="n">
        <f aca="false">+J83-H83</f>
        <v>1</v>
      </c>
      <c r="M83" s="34"/>
      <c r="N83" s="83" t="n">
        <f aca="false">M83+K83+I83+G83</f>
        <v>3</v>
      </c>
      <c r="O83" s="36" t="n">
        <v>3</v>
      </c>
    </row>
    <row r="84" customFormat="false" ht="12.75" hidden="false" customHeight="false" outlineLevel="0" collapsed="false">
      <c r="B84" s="15"/>
      <c r="C84" s="15" t="s">
        <v>75</v>
      </c>
      <c r="D84" s="31" t="s">
        <v>76</v>
      </c>
      <c r="E84" s="3" t="n">
        <v>2278</v>
      </c>
      <c r="F84" s="15" t="n">
        <v>2303</v>
      </c>
      <c r="G84" s="82" t="n">
        <f aca="false">F84-E84</f>
        <v>25</v>
      </c>
      <c r="H84" s="3" t="n">
        <v>2328</v>
      </c>
      <c r="I84" s="34" t="n">
        <f aca="false">+H84-F84</f>
        <v>25</v>
      </c>
      <c r="J84" s="3" t="n">
        <v>2343</v>
      </c>
      <c r="K84" s="34" t="n">
        <f aca="false">+J84-H84</f>
        <v>15</v>
      </c>
      <c r="M84" s="34"/>
      <c r="N84" s="83" t="n">
        <f aca="false">M84+K84+I84+G84</f>
        <v>65</v>
      </c>
      <c r="O84" s="36" t="n">
        <v>95</v>
      </c>
    </row>
    <row r="85" customFormat="false" ht="12.75" hidden="false" customHeight="false" outlineLevel="0" collapsed="false">
      <c r="B85" s="15"/>
      <c r="C85" s="15"/>
      <c r="D85" s="31"/>
      <c r="E85" s="3"/>
      <c r="F85" s="15"/>
      <c r="G85" s="82"/>
      <c r="I85" s="34"/>
      <c r="K85" s="82"/>
      <c r="M85" s="34"/>
      <c r="N85" s="83"/>
      <c r="O85" s="36"/>
    </row>
    <row r="86" customFormat="false" ht="12.75" hidden="false" customHeight="false" outlineLevel="0" collapsed="false">
      <c r="B86" s="15"/>
      <c r="C86" s="15"/>
      <c r="D86" s="31"/>
      <c r="E86" s="3"/>
      <c r="F86" s="15"/>
      <c r="G86" s="82"/>
      <c r="I86" s="34"/>
      <c r="K86" s="82"/>
      <c r="M86" s="34"/>
      <c r="N86" s="83"/>
      <c r="O86" s="36"/>
    </row>
    <row r="87" customFormat="false" ht="12.75" hidden="false" customHeight="false" outlineLevel="0" collapsed="false">
      <c r="B87" s="15"/>
      <c r="C87" s="15"/>
      <c r="D87" s="31"/>
      <c r="E87" s="3"/>
      <c r="F87" s="15"/>
      <c r="G87" s="82"/>
      <c r="I87" s="34"/>
      <c r="K87" s="82"/>
      <c r="M87" s="34"/>
      <c r="N87" s="83"/>
      <c r="O87" s="36"/>
    </row>
    <row r="88" customFormat="false" ht="12.75" hidden="false" customHeight="false" outlineLevel="0" collapsed="false">
      <c r="B88" s="15"/>
      <c r="C88" s="15" t="s">
        <v>34</v>
      </c>
      <c r="D88" s="31"/>
      <c r="E88" s="3"/>
      <c r="F88" s="15"/>
      <c r="G88" s="82"/>
      <c r="I88" s="34"/>
      <c r="K88" s="82"/>
      <c r="M88" s="34"/>
      <c r="N88" s="83"/>
      <c r="O88" s="36"/>
    </row>
    <row r="89" customFormat="false" ht="12.75" hidden="false" customHeight="false" outlineLevel="0" collapsed="false">
      <c r="B89" s="15"/>
      <c r="C89" s="15"/>
      <c r="D89" s="31" t="s">
        <v>77</v>
      </c>
      <c r="E89" s="3" t="n">
        <v>849</v>
      </c>
      <c r="F89" s="87" t="n">
        <v>849</v>
      </c>
      <c r="G89" s="82" t="n">
        <f aca="false">F89-E89</f>
        <v>0</v>
      </c>
      <c r="H89" s="3" t="n">
        <v>849</v>
      </c>
      <c r="I89" s="34" t="n">
        <f aca="false">+H89-F89</f>
        <v>0</v>
      </c>
      <c r="J89" s="3" t="n">
        <v>850</v>
      </c>
      <c r="K89" s="34" t="n">
        <f aca="false">+J89-H89</f>
        <v>1</v>
      </c>
      <c r="M89" s="34"/>
      <c r="N89" s="83" t="n">
        <f aca="false">M89+K89+I89+G89</f>
        <v>1</v>
      </c>
      <c r="O89" s="36"/>
    </row>
    <row r="90" customFormat="false" ht="12.75" hidden="false" customHeight="false" outlineLevel="0" collapsed="false">
      <c r="B90" s="15"/>
      <c r="C90" s="15"/>
      <c r="D90" s="31" t="s">
        <v>78</v>
      </c>
      <c r="E90" s="3" t="n">
        <v>7510</v>
      </c>
      <c r="F90" s="87" t="n">
        <v>7510</v>
      </c>
      <c r="G90" s="82" t="n">
        <f aca="false">F90-E90</f>
        <v>0</v>
      </c>
      <c r="H90" s="3" t="n">
        <v>7510</v>
      </c>
      <c r="I90" s="34" t="n">
        <f aca="false">+H90-F90</f>
        <v>0</v>
      </c>
      <c r="J90" s="3" t="n">
        <v>7510</v>
      </c>
      <c r="K90" s="34" t="n">
        <f aca="false">+J90-H90</f>
        <v>0</v>
      </c>
      <c r="M90" s="34"/>
      <c r="N90" s="83" t="n">
        <f aca="false">M90+K90+I90+G90</f>
        <v>0</v>
      </c>
      <c r="O90" s="36"/>
    </row>
    <row r="91" customFormat="false" ht="12.75" hidden="false" customHeight="false" outlineLevel="0" collapsed="false">
      <c r="B91" s="15"/>
      <c r="C91" s="15"/>
      <c r="D91" s="31" t="s">
        <v>79</v>
      </c>
      <c r="E91" s="3" t="n">
        <v>250</v>
      </c>
      <c r="F91" s="87" t="n">
        <v>250</v>
      </c>
      <c r="G91" s="82" t="n">
        <f aca="false">F91-E91</f>
        <v>0</v>
      </c>
      <c r="H91" s="3" t="n">
        <v>250</v>
      </c>
      <c r="I91" s="34" t="n">
        <f aca="false">+H91-F91</f>
        <v>0</v>
      </c>
      <c r="J91" s="3" t="n">
        <v>250</v>
      </c>
      <c r="K91" s="34" t="n">
        <f aca="false">+J91-H91</f>
        <v>0</v>
      </c>
      <c r="M91" s="34"/>
      <c r="N91" s="83" t="n">
        <f aca="false">M91+K91+I91+G91</f>
        <v>0</v>
      </c>
      <c r="O91" s="36"/>
    </row>
    <row r="92" customFormat="false" ht="12.75" hidden="false" customHeight="false" outlineLevel="0" collapsed="false">
      <c r="B92" s="15"/>
      <c r="C92" s="15"/>
      <c r="D92" s="31"/>
      <c r="E92" s="15"/>
      <c r="F92" s="15"/>
      <c r="G92" s="82"/>
      <c r="I92" s="34"/>
      <c r="K92" s="82"/>
      <c r="M92" s="34"/>
      <c r="N92" s="83"/>
      <c r="O92" s="36"/>
    </row>
    <row r="93" customFormat="false" ht="12.75" hidden="false" customHeight="false" outlineLevel="0" collapsed="false">
      <c r="B93" s="15"/>
      <c r="C93" s="15"/>
      <c r="D93" s="31"/>
      <c r="E93" s="15"/>
      <c r="F93" s="15"/>
      <c r="G93" s="82"/>
      <c r="I93" s="34"/>
      <c r="K93" s="82"/>
      <c r="M93" s="34"/>
      <c r="N93" s="83"/>
      <c r="O93" s="36"/>
    </row>
    <row r="94" customFormat="false" ht="12.75" hidden="false" customHeight="false" outlineLevel="0" collapsed="false">
      <c r="B94" s="15"/>
      <c r="C94" s="15"/>
      <c r="D94" s="31"/>
      <c r="E94" s="15"/>
      <c r="F94" s="15"/>
      <c r="G94" s="82"/>
      <c r="I94" s="34"/>
      <c r="K94" s="82"/>
      <c r="M94" s="34"/>
      <c r="N94" s="83"/>
      <c r="O94" s="36"/>
    </row>
    <row r="95" customFormat="false" ht="13.5" hidden="false" customHeight="false" outlineLevel="0" collapsed="false">
      <c r="B95" s="15"/>
      <c r="C95" s="88"/>
      <c r="D95" s="31"/>
      <c r="E95" s="15"/>
      <c r="F95" s="15"/>
      <c r="G95" s="82"/>
      <c r="I95" s="34"/>
      <c r="K95" s="82"/>
      <c r="M95" s="34"/>
      <c r="N95" s="83"/>
      <c r="O95" s="36"/>
    </row>
    <row r="96" customFormat="false" ht="12.75" hidden="false" customHeight="false" outlineLevel="0" collapsed="false">
      <c r="B96" s="89"/>
      <c r="C96" s="89"/>
      <c r="D96" s="31" t="s">
        <v>39</v>
      </c>
      <c r="E96" s="41" t="s">
        <v>40</v>
      </c>
      <c r="F96" s="15"/>
      <c r="G96" s="42" t="n">
        <f aca="false">SUM(G64:G95)</f>
        <v>187</v>
      </c>
      <c r="H96" s="90"/>
      <c r="I96" s="42" t="n">
        <f aca="false">SUM(I58:I94)</f>
        <v>191</v>
      </c>
      <c r="J96" s="55"/>
      <c r="K96" s="42" t="n">
        <f aca="false">SUM(K58:K94)</f>
        <v>171</v>
      </c>
      <c r="L96" s="90"/>
      <c r="M96" s="42" t="n">
        <f aca="false">SUM(M64:M91)</f>
        <v>0</v>
      </c>
      <c r="N96" s="91" t="n">
        <f aca="false">SUM(N64:N95)</f>
        <v>549</v>
      </c>
      <c r="O96" s="44" t="n">
        <f aca="false">SUM(O64:O95)</f>
        <v>1003</v>
      </c>
      <c r="Q96" s="0" t="n">
        <f aca="false">G96+I96+K96+M96</f>
        <v>549</v>
      </c>
    </row>
    <row r="97" customFormat="false" ht="12.75" hidden="false" customHeight="false" outlineLevel="0" collapsed="false">
      <c r="B97" s="92" t="s">
        <v>80</v>
      </c>
      <c r="C97" s="16"/>
      <c r="D97" s="81" t="s">
        <v>42</v>
      </c>
      <c r="E97" s="49" t="n">
        <v>7149</v>
      </c>
      <c r="F97" s="49" t="n">
        <v>7496</v>
      </c>
      <c r="G97" s="50" t="n">
        <f aca="false">F97-E97</f>
        <v>347</v>
      </c>
      <c r="H97" s="90" t="n">
        <v>7790</v>
      </c>
      <c r="I97" s="52" t="n">
        <f aca="false">H97-F97</f>
        <v>294</v>
      </c>
      <c r="J97" s="93" t="n">
        <v>8097</v>
      </c>
      <c r="K97" s="52" t="n">
        <f aca="false">+J97-H97</f>
        <v>307</v>
      </c>
      <c r="L97" s="90"/>
      <c r="M97" s="52" t="n">
        <f aca="false">L97-J97</f>
        <v>-8097</v>
      </c>
      <c r="N97" s="94"/>
      <c r="O97" s="52"/>
      <c r="Q97" s="0" t="n">
        <f aca="false">G97+I97+K97+M97</f>
        <v>-7149</v>
      </c>
    </row>
    <row r="98" customFormat="false" ht="12.75" hidden="false" customHeight="false" outlineLevel="0" collapsed="false">
      <c r="A98" s="65"/>
      <c r="B98" s="95"/>
      <c r="C98" s="55"/>
      <c r="D98" s="31" t="s">
        <v>43</v>
      </c>
      <c r="E98" s="33"/>
      <c r="F98" s="33"/>
      <c r="G98" s="44" t="n">
        <f aca="false">+G97-G96</f>
        <v>160</v>
      </c>
      <c r="H98" s="90"/>
      <c r="I98" s="44" t="n">
        <f aca="false">+I97-I96</f>
        <v>103</v>
      </c>
      <c r="J98" s="90"/>
      <c r="K98" s="44" t="n">
        <f aca="false">+K97-K96</f>
        <v>136</v>
      </c>
      <c r="L98" s="90"/>
      <c r="M98" s="44" t="n">
        <f aca="false">M97-M96</f>
        <v>-8097</v>
      </c>
      <c r="N98" s="96" t="n">
        <f aca="false">+N97-N96</f>
        <v>-549</v>
      </c>
      <c r="O98" s="44" t="n">
        <f aca="false">G98+I98+K98+M98</f>
        <v>-7698</v>
      </c>
    </row>
    <row r="99" customFormat="false" ht="12.75" hidden="false" customHeight="false" outlineLevel="0" collapsed="false">
      <c r="A99" s="65"/>
      <c r="B99" s="95"/>
      <c r="C99" s="55"/>
      <c r="D99" s="97" t="s">
        <v>44</v>
      </c>
      <c r="E99" s="59"/>
      <c r="F99" s="59"/>
      <c r="G99" s="60" t="n">
        <f aca="false">+G98/G97</f>
        <v>0.461095100864553</v>
      </c>
      <c r="H99" s="98"/>
      <c r="I99" s="60" t="n">
        <f aca="false">+I98/I97</f>
        <v>0.350340136054422</v>
      </c>
      <c r="J99" s="98"/>
      <c r="K99" s="60" t="n">
        <f aca="false">+K98/K97</f>
        <v>0.44299674267101</v>
      </c>
      <c r="L99" s="98"/>
      <c r="M99" s="60"/>
      <c r="N99" s="60"/>
      <c r="O99" s="60"/>
    </row>
    <row r="100" customFormat="false" ht="12.75" hidden="false" customHeight="false" outlineLevel="0" collapsed="false">
      <c r="A100" s="65"/>
      <c r="B100" s="95"/>
      <c r="C100" s="55"/>
      <c r="D100" s="62"/>
      <c r="E100" s="3"/>
      <c r="F100" s="55"/>
    </row>
    <row r="101" customFormat="false" ht="12.75" hidden="false" customHeight="false" outlineLevel="0" collapsed="false">
      <c r="A101" s="65"/>
      <c r="B101" s="95"/>
      <c r="C101" s="55"/>
      <c r="D101" s="62"/>
      <c r="E101" s="3"/>
      <c r="F101" s="55"/>
    </row>
    <row r="102" customFormat="false" ht="18.75" hidden="false" customHeight="true" outlineLevel="0" collapsed="false">
      <c r="B102" s="92" t="s">
        <v>81</v>
      </c>
      <c r="C102" s="16" t="s">
        <v>82</v>
      </c>
      <c r="D102" s="66"/>
      <c r="E102" s="68" t="n">
        <v>25</v>
      </c>
      <c r="F102" s="16" t="n">
        <v>25</v>
      </c>
      <c r="G102" s="68" t="n">
        <v>0</v>
      </c>
      <c r="H102" s="67" t="n">
        <v>25</v>
      </c>
      <c r="I102" s="52" t="n">
        <f aca="false">H102-F102</f>
        <v>0</v>
      </c>
      <c r="J102" s="99" t="n">
        <v>25</v>
      </c>
      <c r="K102" s="52" t="n">
        <v>0</v>
      </c>
      <c r="L102" s="94"/>
      <c r="M102" s="52" t="n">
        <v>0</v>
      </c>
      <c r="N102" s="100"/>
      <c r="O102" s="100"/>
    </row>
    <row r="103" customFormat="false" ht="17.25" hidden="false" customHeight="true" outlineLevel="0" collapsed="false">
      <c r="B103" s="101" t="s">
        <v>83</v>
      </c>
      <c r="C103" s="14" t="s">
        <v>82</v>
      </c>
      <c r="D103" s="102"/>
      <c r="E103" s="59" t="n">
        <v>61</v>
      </c>
      <c r="F103" s="14" t="n">
        <v>61</v>
      </c>
      <c r="G103" s="59" t="n">
        <v>0</v>
      </c>
      <c r="H103" s="98" t="n">
        <v>61</v>
      </c>
      <c r="I103" s="103" t="n">
        <f aca="false">H103-F103</f>
        <v>0</v>
      </c>
      <c r="J103" s="104" t="n">
        <v>61</v>
      </c>
      <c r="K103" s="103" t="n">
        <v>0</v>
      </c>
      <c r="L103" s="105"/>
      <c r="M103" s="103" t="n">
        <v>0</v>
      </c>
      <c r="N103" s="106" t="n">
        <v>0</v>
      </c>
      <c r="O103" s="106"/>
    </row>
    <row r="104" customFormat="false" ht="12.75" hidden="false" customHeight="false" outlineLevel="0" collapsed="false">
      <c r="I104" s="3"/>
    </row>
    <row r="105" customFormat="false" ht="12.75" hidden="false" customHeight="false" outlineLevel="0" collapsed="false">
      <c r="G105" s="107"/>
      <c r="H105" s="107"/>
      <c r="I105" s="107"/>
      <c r="K105" s="108"/>
    </row>
    <row r="106" customFormat="false" ht="12.75" hidden="false" customHeight="false" outlineLevel="0" collapsed="false">
      <c r="G106" s="107"/>
      <c r="H106" s="107"/>
      <c r="I106" s="107"/>
      <c r="K106" s="108"/>
    </row>
    <row r="107" customFormat="false" ht="12.75" hidden="false" customHeight="false" outlineLevel="0" collapsed="false">
      <c r="G107" s="107"/>
      <c r="H107" s="107"/>
      <c r="I107" s="107"/>
      <c r="K107" s="108"/>
    </row>
    <row r="108" customFormat="false" ht="12.75" hidden="false" customHeight="false" outlineLevel="0" collapsed="false">
      <c r="G108" s="107"/>
      <c r="H108" s="107"/>
      <c r="I108" s="107"/>
      <c r="K108" s="108"/>
    </row>
    <row r="109" customFormat="false" ht="12.75" hidden="false" customHeight="false" outlineLevel="0" collapsed="false">
      <c r="G109" s="107"/>
      <c r="H109" s="107"/>
      <c r="I109" s="107"/>
      <c r="K109" s="108"/>
    </row>
    <row r="110" customFormat="false" ht="12.75" hidden="false" customHeight="false" outlineLevel="0" collapsed="false">
      <c r="G110" s="107"/>
      <c r="H110" s="107"/>
      <c r="I110" s="107"/>
      <c r="K110" s="108"/>
    </row>
    <row r="111" customFormat="false" ht="12.75" hidden="false" customHeight="false" outlineLevel="0" collapsed="false">
      <c r="G111" s="107"/>
      <c r="H111" s="107"/>
      <c r="I111" s="107"/>
      <c r="K111" s="108"/>
    </row>
    <row r="112" customFormat="false" ht="12.75" hidden="false" customHeight="false" outlineLevel="0" collapsed="false">
      <c r="G112" s="107"/>
      <c r="H112" s="107"/>
      <c r="I112" s="107"/>
      <c r="K112" s="108"/>
    </row>
    <row r="113" customFormat="false" ht="12.75" hidden="false" customHeight="false" outlineLevel="0" collapsed="false">
      <c r="G113" s="107"/>
      <c r="H113" s="107"/>
      <c r="I113" s="108"/>
      <c r="K113" s="108"/>
    </row>
    <row r="114" customFormat="false" ht="13.5" hidden="false" customHeight="false" outlineLevel="0" collapsed="false">
      <c r="G114" s="107"/>
      <c r="H114" s="107"/>
      <c r="I114" s="108"/>
      <c r="K114" s="108"/>
    </row>
    <row r="115" customFormat="false" ht="21" hidden="false" customHeight="false" outlineLevel="0" collapsed="false">
      <c r="B115" s="109" t="s">
        <v>84</v>
      </c>
      <c r="C115" s="109"/>
      <c r="D115" s="109"/>
      <c r="E115" s="109"/>
      <c r="F115" s="109"/>
      <c r="G115" s="109"/>
      <c r="H115" s="10"/>
    </row>
    <row r="116" customFormat="false" ht="12" hidden="false" customHeight="true" outlineLevel="0" collapsed="false">
      <c r="B116" s="76"/>
      <c r="C116" s="10"/>
      <c r="D116" s="10"/>
      <c r="E116" s="10"/>
      <c r="F116" s="10"/>
    </row>
    <row r="117" customFormat="false" ht="12.75" hidden="false" customHeight="false" outlineLevel="0" collapsed="false">
      <c r="B117" s="15"/>
      <c r="C117" s="17"/>
      <c r="D117" s="18"/>
      <c r="E117" s="23" t="s">
        <v>3</v>
      </c>
      <c r="F117" s="18" t="s">
        <v>3</v>
      </c>
      <c r="G117" s="19" t="s">
        <v>4</v>
      </c>
      <c r="H117" s="78" t="s">
        <v>3</v>
      </c>
      <c r="I117" s="19" t="s">
        <v>4</v>
      </c>
      <c r="J117" s="78" t="s">
        <v>3</v>
      </c>
      <c r="K117" s="19" t="s">
        <v>4</v>
      </c>
      <c r="L117" s="78" t="s">
        <v>3</v>
      </c>
      <c r="M117" s="19" t="s">
        <v>4</v>
      </c>
      <c r="N117" s="20" t="s">
        <v>4</v>
      </c>
      <c r="O117" s="21" t="s">
        <v>4</v>
      </c>
      <c r="P117" s="22" t="s">
        <v>5</v>
      </c>
    </row>
    <row r="118" customFormat="false" ht="12.75" hidden="false" customHeight="false" outlineLevel="0" collapsed="false">
      <c r="B118" s="15"/>
      <c r="C118" s="18" t="s">
        <v>6</v>
      </c>
      <c r="D118" s="24" t="s">
        <v>7</v>
      </c>
      <c r="E118" s="25" t="s">
        <v>8</v>
      </c>
      <c r="F118" s="18" t="s">
        <v>9</v>
      </c>
      <c r="G118" s="26" t="s">
        <v>10</v>
      </c>
      <c r="H118" s="18" t="s">
        <v>11</v>
      </c>
      <c r="I118" s="26" t="s">
        <v>11</v>
      </c>
      <c r="J118" s="18" t="s">
        <v>12</v>
      </c>
      <c r="K118" s="26" t="s">
        <v>12</v>
      </c>
      <c r="L118" s="18" t="s">
        <v>13</v>
      </c>
      <c r="M118" s="26" t="s">
        <v>13</v>
      </c>
      <c r="N118" s="27" t="s">
        <v>14</v>
      </c>
      <c r="O118" s="28" t="s">
        <v>15</v>
      </c>
      <c r="P118" s="29" t="n">
        <v>2007</v>
      </c>
    </row>
    <row r="119" customFormat="false" ht="12.75" hidden="false" customHeight="false" outlineLevel="0" collapsed="false">
      <c r="B119" s="15" t="s">
        <v>85</v>
      </c>
      <c r="C119" s="110" t="s">
        <v>86</v>
      </c>
      <c r="D119" s="111" t="s">
        <v>87</v>
      </c>
      <c r="E119" s="3" t="n">
        <v>171</v>
      </c>
      <c r="F119" s="15" t="n">
        <v>172</v>
      </c>
      <c r="G119" s="82" t="n">
        <f aca="false">F119-E119</f>
        <v>1</v>
      </c>
      <c r="H119" s="3" t="n">
        <v>172</v>
      </c>
      <c r="I119" s="34" t="n">
        <f aca="false">+H119-F119</f>
        <v>0</v>
      </c>
      <c r="K119" s="34"/>
      <c r="M119" s="34"/>
      <c r="N119" s="35" t="n">
        <f aca="false">+G119+I119+K119+M119</f>
        <v>1</v>
      </c>
      <c r="O119" s="36" t="n">
        <v>26</v>
      </c>
      <c r="P119" s="22" t="n">
        <v>31</v>
      </c>
    </row>
    <row r="120" customFormat="false" ht="12.75" hidden="false" customHeight="false" outlineLevel="0" collapsed="false">
      <c r="B120" s="15" t="s">
        <v>88</v>
      </c>
      <c r="C120" s="110" t="s">
        <v>86</v>
      </c>
      <c r="D120" s="111" t="s">
        <v>89</v>
      </c>
      <c r="E120" s="3"/>
      <c r="F120" s="15"/>
      <c r="G120" s="82"/>
      <c r="H120" s="3" t="n">
        <v>172</v>
      </c>
      <c r="I120" s="34"/>
      <c r="J120" s="3" t="n">
        <v>191</v>
      </c>
      <c r="K120" s="34" t="n">
        <f aca="false">+J120-H120</f>
        <v>19</v>
      </c>
      <c r="M120" s="34"/>
      <c r="N120" s="35" t="n">
        <f aca="false">+G120+I120+K120+M120</f>
        <v>19</v>
      </c>
      <c r="O120" s="36"/>
      <c r="P120" s="22"/>
    </row>
    <row r="121" customFormat="false" ht="12.75" hidden="false" customHeight="false" outlineLevel="0" collapsed="false">
      <c r="B121" s="15"/>
      <c r="C121" s="110" t="s">
        <v>90</v>
      </c>
      <c r="D121" s="31" t="s">
        <v>91</v>
      </c>
      <c r="E121" s="3" t="n">
        <v>446</v>
      </c>
      <c r="F121" s="15" t="n">
        <v>472</v>
      </c>
      <c r="G121" s="82" t="n">
        <f aca="false">F121-E121</f>
        <v>26</v>
      </c>
      <c r="H121" s="3" t="n">
        <v>493</v>
      </c>
      <c r="I121" s="34" t="n">
        <f aca="false">+H121-F121</f>
        <v>21</v>
      </c>
      <c r="J121" s="3" t="n">
        <v>515</v>
      </c>
      <c r="K121" s="34" t="n">
        <f aca="false">+J121-H121</f>
        <v>22</v>
      </c>
      <c r="M121" s="34"/>
      <c r="N121" s="35" t="n">
        <f aca="false">+G121+I121+K121+M121</f>
        <v>69</v>
      </c>
      <c r="O121" s="36" t="n">
        <v>113</v>
      </c>
      <c r="P121" s="22" t="n">
        <v>91</v>
      </c>
    </row>
    <row r="122" customFormat="false" ht="12.75" hidden="false" customHeight="false" outlineLevel="0" collapsed="false">
      <c r="B122" s="15"/>
      <c r="C122" s="110" t="s">
        <v>92</v>
      </c>
      <c r="D122" s="31" t="s">
        <v>93</v>
      </c>
      <c r="E122" s="3" t="n">
        <v>369</v>
      </c>
      <c r="F122" s="112" t="s">
        <v>32</v>
      </c>
      <c r="G122" s="82"/>
      <c r="H122" s="113" t="n">
        <v>465</v>
      </c>
      <c r="I122" s="34" t="n">
        <f aca="false">+H122-E122</f>
        <v>96</v>
      </c>
      <c r="K122" s="34"/>
      <c r="M122" s="34"/>
      <c r="N122" s="35" t="n">
        <f aca="false">+G122+I122+K122+M122</f>
        <v>96</v>
      </c>
      <c r="O122" s="36" t="n">
        <v>80</v>
      </c>
      <c r="P122" s="22" t="n">
        <v>130</v>
      </c>
    </row>
    <row r="123" customFormat="false" ht="12.75" hidden="false" customHeight="false" outlineLevel="0" collapsed="false">
      <c r="B123" s="15"/>
      <c r="C123" s="110" t="s">
        <v>94</v>
      </c>
      <c r="D123" s="31" t="s">
        <v>95</v>
      </c>
      <c r="E123" s="114" t="n">
        <v>6</v>
      </c>
      <c r="F123" s="37" t="n">
        <v>11</v>
      </c>
      <c r="G123" s="82" t="n">
        <f aca="false">+F123-E123</f>
        <v>5</v>
      </c>
      <c r="H123" s="3" t="n">
        <v>16</v>
      </c>
      <c r="I123" s="34" t="n">
        <f aca="false">+H123-F123</f>
        <v>5</v>
      </c>
      <c r="J123" s="115" t="n">
        <v>20</v>
      </c>
      <c r="K123" s="34" t="n">
        <f aca="false">+J123-H123</f>
        <v>4</v>
      </c>
      <c r="M123" s="34"/>
      <c r="N123" s="35" t="n">
        <f aca="false">+G123+I123+K123+M123</f>
        <v>14</v>
      </c>
      <c r="O123" s="36" t="n">
        <v>4</v>
      </c>
      <c r="P123" s="22" t="n">
        <v>0</v>
      </c>
    </row>
    <row r="124" customFormat="false" ht="12.75" hidden="false" customHeight="false" outlineLevel="0" collapsed="false">
      <c r="B124" s="15"/>
      <c r="C124" s="110" t="s">
        <v>96</v>
      </c>
      <c r="D124" s="31" t="s">
        <v>95</v>
      </c>
      <c r="E124" s="114" t="n">
        <v>7</v>
      </c>
      <c r="F124" s="37" t="n">
        <v>8</v>
      </c>
      <c r="G124" s="82" t="n">
        <f aca="false">+F124-E124</f>
        <v>1</v>
      </c>
      <c r="H124" s="3" t="n">
        <v>8</v>
      </c>
      <c r="I124" s="34" t="n">
        <f aca="false">+H124-F124</f>
        <v>0</v>
      </c>
      <c r="J124" s="3" t="n">
        <v>9</v>
      </c>
      <c r="K124" s="34" t="n">
        <f aca="false">+J124-H124</f>
        <v>1</v>
      </c>
      <c r="M124" s="34"/>
      <c r="N124" s="35" t="n">
        <f aca="false">+G124+I124+K124+M124</f>
        <v>2</v>
      </c>
      <c r="O124" s="36" t="n">
        <v>0</v>
      </c>
      <c r="P124" s="22" t="n">
        <v>4</v>
      </c>
    </row>
    <row r="125" customFormat="false" ht="12.75" hidden="false" customHeight="false" outlineLevel="0" collapsed="false">
      <c r="B125" s="15"/>
      <c r="C125" s="110" t="s">
        <v>97</v>
      </c>
      <c r="D125" s="31" t="s">
        <v>98</v>
      </c>
      <c r="E125" s="3" t="n">
        <v>238</v>
      </c>
      <c r="F125" s="15" t="n">
        <v>246</v>
      </c>
      <c r="G125" s="82" t="n">
        <f aca="false">F125-E125</f>
        <v>8</v>
      </c>
      <c r="H125" s="3" t="n">
        <v>252</v>
      </c>
      <c r="I125" s="34" t="n">
        <f aca="false">+H125-F125</f>
        <v>6</v>
      </c>
      <c r="J125" s="3" t="n">
        <v>260</v>
      </c>
      <c r="K125" s="34" t="n">
        <f aca="false">+J125-H125</f>
        <v>8</v>
      </c>
      <c r="M125" s="34"/>
      <c r="N125" s="35" t="n">
        <f aca="false">+G125+I125+K125+M125</f>
        <v>22</v>
      </c>
      <c r="O125" s="36" t="n">
        <v>67</v>
      </c>
      <c r="P125" s="22" t="n">
        <v>79</v>
      </c>
    </row>
    <row r="126" customFormat="false" ht="12.75" hidden="false" customHeight="false" outlineLevel="0" collapsed="false">
      <c r="B126" s="15"/>
      <c r="C126" s="110" t="s">
        <v>99</v>
      </c>
      <c r="D126" s="31" t="s">
        <v>100</v>
      </c>
      <c r="E126" s="3" t="n">
        <v>226</v>
      </c>
      <c r="F126" s="15" t="n">
        <v>242</v>
      </c>
      <c r="G126" s="82" t="n">
        <f aca="false">F126-E126</f>
        <v>16</v>
      </c>
      <c r="H126" s="3" t="n">
        <v>256</v>
      </c>
      <c r="I126" s="34" t="n">
        <f aca="false">+H126-F126</f>
        <v>14</v>
      </c>
      <c r="J126" s="3" t="n">
        <v>274</v>
      </c>
      <c r="K126" s="34" t="n">
        <f aca="false">+J126-H126</f>
        <v>18</v>
      </c>
      <c r="M126" s="34"/>
      <c r="N126" s="35" t="n">
        <f aca="false">+G126+I126+K126+M126</f>
        <v>48</v>
      </c>
      <c r="O126" s="36" t="n">
        <v>79</v>
      </c>
      <c r="P126" s="22" t="n">
        <v>83</v>
      </c>
    </row>
    <row r="127" customFormat="false" ht="12.75" hidden="false" customHeight="false" outlineLevel="0" collapsed="false">
      <c r="B127" s="15"/>
      <c r="C127" s="110" t="s">
        <v>101</v>
      </c>
      <c r="D127" s="31" t="s">
        <v>102</v>
      </c>
      <c r="E127" s="3" t="n">
        <v>190</v>
      </c>
      <c r="F127" s="15" t="n">
        <v>197</v>
      </c>
      <c r="G127" s="82" t="n">
        <f aca="false">F127-E127</f>
        <v>7</v>
      </c>
      <c r="H127" s="3" t="n">
        <v>205</v>
      </c>
      <c r="I127" s="34" t="n">
        <f aca="false">+H127-F127</f>
        <v>8</v>
      </c>
      <c r="J127" s="3" t="n">
        <v>215</v>
      </c>
      <c r="K127" s="34" t="n">
        <f aca="false">+J127-H127</f>
        <v>10</v>
      </c>
      <c r="M127" s="34"/>
      <c r="N127" s="35" t="n">
        <f aca="false">+G127+I127+K127+M127</f>
        <v>25</v>
      </c>
      <c r="O127" s="36" t="n">
        <v>22</v>
      </c>
      <c r="P127" s="22" t="n">
        <v>22</v>
      </c>
    </row>
    <row r="128" customFormat="false" ht="12.75" hidden="false" customHeight="false" outlineLevel="0" collapsed="false">
      <c r="B128" s="15"/>
      <c r="C128" s="110" t="s">
        <v>103</v>
      </c>
      <c r="D128" s="31" t="s">
        <v>102</v>
      </c>
      <c r="E128" s="3" t="n">
        <v>117</v>
      </c>
      <c r="F128" s="15" t="n">
        <v>123</v>
      </c>
      <c r="G128" s="82" t="n">
        <f aca="false">F128-E128</f>
        <v>6</v>
      </c>
      <c r="H128" s="3" t="n">
        <v>129</v>
      </c>
      <c r="I128" s="34" t="n">
        <f aca="false">+H128-F128</f>
        <v>6</v>
      </c>
      <c r="J128" s="3" t="n">
        <v>135</v>
      </c>
      <c r="K128" s="34" t="n">
        <f aca="false">+J128-H128</f>
        <v>6</v>
      </c>
      <c r="M128" s="34"/>
      <c r="N128" s="35" t="n">
        <f aca="false">+G128+I128+K128+M128</f>
        <v>18</v>
      </c>
      <c r="O128" s="36" t="n">
        <v>25</v>
      </c>
      <c r="P128" s="22" t="n">
        <v>24</v>
      </c>
    </row>
    <row r="129" customFormat="false" ht="12.75" hidden="false" customHeight="false" outlineLevel="0" collapsed="false">
      <c r="B129" s="15"/>
      <c r="C129" s="110" t="s">
        <v>104</v>
      </c>
      <c r="D129" s="31" t="s">
        <v>105</v>
      </c>
      <c r="E129" s="3" t="n">
        <v>254</v>
      </c>
      <c r="F129" s="15" t="n">
        <v>261</v>
      </c>
      <c r="G129" s="82" t="n">
        <f aca="false">F129-E129</f>
        <v>7</v>
      </c>
      <c r="H129" s="3" t="n">
        <v>269</v>
      </c>
      <c r="I129" s="34" t="n">
        <f aca="false">+H129-F129</f>
        <v>8</v>
      </c>
      <c r="J129" s="3" t="n">
        <v>274</v>
      </c>
      <c r="K129" s="34" t="n">
        <f aca="false">+J129-H129</f>
        <v>5</v>
      </c>
      <c r="M129" s="34"/>
      <c r="N129" s="35" t="n">
        <f aca="false">+G129+I129+K129+M129</f>
        <v>20</v>
      </c>
      <c r="O129" s="36" t="n">
        <v>68</v>
      </c>
      <c r="P129" s="22" t="n">
        <v>44</v>
      </c>
    </row>
    <row r="130" customFormat="false" ht="12.75" hidden="false" customHeight="false" outlineLevel="0" collapsed="false">
      <c r="B130" s="15"/>
      <c r="C130" s="110" t="s">
        <v>106</v>
      </c>
      <c r="D130" s="31" t="s">
        <v>107</v>
      </c>
      <c r="E130" s="3" t="n">
        <v>192</v>
      </c>
      <c r="F130" s="15" t="n">
        <v>207</v>
      </c>
      <c r="G130" s="82" t="n">
        <f aca="false">F130-E130</f>
        <v>15</v>
      </c>
      <c r="H130" s="3" t="n">
        <v>221</v>
      </c>
      <c r="I130" s="34" t="n">
        <f aca="false">+H130-F130</f>
        <v>14</v>
      </c>
      <c r="J130" s="3" t="n">
        <v>239</v>
      </c>
      <c r="K130" s="34" t="n">
        <f aca="false">+J130-H130</f>
        <v>18</v>
      </c>
      <c r="M130" s="34"/>
      <c r="N130" s="35" t="n">
        <f aca="false">+G130+I130+K130+M130</f>
        <v>47</v>
      </c>
      <c r="O130" s="36" t="n">
        <v>59</v>
      </c>
      <c r="P130" s="22" t="n">
        <v>52</v>
      </c>
    </row>
    <row r="131" customFormat="false" ht="12.75" hidden="false" customHeight="false" outlineLevel="0" collapsed="false">
      <c r="B131" s="15"/>
      <c r="C131" s="110" t="s">
        <v>108</v>
      </c>
      <c r="D131" s="31" t="s">
        <v>109</v>
      </c>
      <c r="E131" s="3" t="n">
        <v>249</v>
      </c>
      <c r="F131" s="15" t="n">
        <v>286</v>
      </c>
      <c r="G131" s="82" t="n">
        <f aca="false">F131-E131</f>
        <v>37</v>
      </c>
      <c r="H131" s="3" t="n">
        <v>303</v>
      </c>
      <c r="I131" s="34" t="n">
        <f aca="false">+H131-F131</f>
        <v>17</v>
      </c>
      <c r="J131" s="3" t="n">
        <v>319</v>
      </c>
      <c r="K131" s="34" t="n">
        <f aca="false">+J131-H131</f>
        <v>16</v>
      </c>
      <c r="M131" s="34"/>
      <c r="N131" s="35" t="n">
        <f aca="false">+G131+I131+K131+M131</f>
        <v>70</v>
      </c>
      <c r="O131" s="36" t="n">
        <v>68</v>
      </c>
      <c r="P131" s="22" t="n">
        <v>64</v>
      </c>
    </row>
    <row r="132" customFormat="false" ht="12.75" hidden="false" customHeight="false" outlineLevel="0" collapsed="false">
      <c r="B132" s="15"/>
      <c r="C132" s="110" t="s">
        <v>110</v>
      </c>
      <c r="D132" s="31" t="s">
        <v>109</v>
      </c>
      <c r="E132" s="3" t="n">
        <v>156</v>
      </c>
      <c r="F132" s="15" t="n">
        <v>169</v>
      </c>
      <c r="G132" s="82" t="n">
        <f aca="false">F132-E132</f>
        <v>13</v>
      </c>
      <c r="H132" s="3" t="n">
        <v>183</v>
      </c>
      <c r="I132" s="34" t="n">
        <f aca="false">+H132-F132</f>
        <v>14</v>
      </c>
      <c r="J132" s="3" t="n">
        <v>199</v>
      </c>
      <c r="K132" s="34" t="n">
        <f aca="false">+J132-H132</f>
        <v>16</v>
      </c>
      <c r="M132" s="34"/>
      <c r="N132" s="35" t="n">
        <f aca="false">+G132+I132+K132+M132</f>
        <v>43</v>
      </c>
      <c r="O132" s="36" t="n">
        <v>42</v>
      </c>
      <c r="P132" s="22" t="n">
        <v>37</v>
      </c>
    </row>
    <row r="133" customFormat="false" ht="12.75" hidden="false" customHeight="false" outlineLevel="0" collapsed="false">
      <c r="B133" s="15"/>
      <c r="C133" s="110" t="s">
        <v>111</v>
      </c>
      <c r="D133" s="31" t="s">
        <v>112</v>
      </c>
      <c r="E133" s="3" t="n">
        <v>160</v>
      </c>
      <c r="F133" s="15" t="n">
        <v>168</v>
      </c>
      <c r="G133" s="82" t="n">
        <f aca="false">F133-E133</f>
        <v>8</v>
      </c>
      <c r="H133" s="3" t="n">
        <v>177</v>
      </c>
      <c r="I133" s="34" t="n">
        <f aca="false">+H133-F133</f>
        <v>9</v>
      </c>
      <c r="J133" s="3" t="n">
        <v>186</v>
      </c>
      <c r="K133" s="34" t="n">
        <f aca="false">+J133-H133</f>
        <v>9</v>
      </c>
      <c r="M133" s="34"/>
      <c r="N133" s="35" t="n">
        <f aca="false">+G133+I133+K133+M133</f>
        <v>26</v>
      </c>
      <c r="O133" s="36" t="n">
        <v>41</v>
      </c>
      <c r="P133" s="22" t="n">
        <v>36</v>
      </c>
    </row>
    <row r="134" customFormat="false" ht="12.75" hidden="false" customHeight="false" outlineLevel="0" collapsed="false">
      <c r="B134" s="15"/>
      <c r="C134" s="110" t="s">
        <v>113</v>
      </c>
      <c r="D134" s="31" t="s">
        <v>114</v>
      </c>
      <c r="E134" s="3" t="n">
        <v>289</v>
      </c>
      <c r="F134" s="15" t="n">
        <v>318</v>
      </c>
      <c r="G134" s="82" t="n">
        <f aca="false">F134-E134</f>
        <v>29</v>
      </c>
      <c r="H134" s="3" t="n">
        <v>343</v>
      </c>
      <c r="I134" s="34" t="n">
        <f aca="false">+H134-F134</f>
        <v>25</v>
      </c>
      <c r="J134" s="3" t="n">
        <v>372</v>
      </c>
      <c r="K134" s="34" t="n">
        <f aca="false">+J134-H134</f>
        <v>29</v>
      </c>
      <c r="M134" s="34"/>
      <c r="N134" s="35" t="n">
        <f aca="false">+G134+I134+K134+M134</f>
        <v>83</v>
      </c>
      <c r="O134" s="36" t="n">
        <v>94</v>
      </c>
      <c r="P134" s="22" t="n">
        <v>74</v>
      </c>
    </row>
    <row r="135" customFormat="false" ht="12.75" hidden="false" customHeight="false" outlineLevel="0" collapsed="false">
      <c r="B135" s="15"/>
      <c r="C135" s="110" t="s">
        <v>115</v>
      </c>
      <c r="D135" s="31" t="s">
        <v>114</v>
      </c>
      <c r="E135" s="3" t="n">
        <v>244</v>
      </c>
      <c r="F135" s="15" t="n">
        <v>268</v>
      </c>
      <c r="G135" s="82" t="n">
        <f aca="false">F135-E135</f>
        <v>24</v>
      </c>
      <c r="H135" s="3" t="n">
        <v>290</v>
      </c>
      <c r="I135" s="34" t="n">
        <f aca="false">+H135-F135</f>
        <v>22</v>
      </c>
      <c r="J135" s="3" t="n">
        <v>309</v>
      </c>
      <c r="K135" s="34" t="n">
        <f aca="false">+J135-H135</f>
        <v>19</v>
      </c>
      <c r="M135" s="34"/>
      <c r="N135" s="35" t="n">
        <f aca="false">+G135+I135+K135+M135</f>
        <v>65</v>
      </c>
      <c r="O135" s="36" t="n">
        <v>91</v>
      </c>
      <c r="P135" s="22" t="n">
        <v>65</v>
      </c>
    </row>
    <row r="136" customFormat="false" ht="12.75" hidden="false" customHeight="false" outlineLevel="0" collapsed="false">
      <c r="B136" s="15"/>
      <c r="C136" s="110" t="s">
        <v>116</v>
      </c>
      <c r="D136" s="31" t="s">
        <v>114</v>
      </c>
      <c r="E136" s="3" t="n">
        <v>325</v>
      </c>
      <c r="F136" s="15" t="n">
        <v>366</v>
      </c>
      <c r="G136" s="82" t="n">
        <f aca="false">F136-E136</f>
        <v>41</v>
      </c>
      <c r="H136" s="3" t="n">
        <v>394</v>
      </c>
      <c r="I136" s="34" t="n">
        <f aca="false">+H136-F136</f>
        <v>28</v>
      </c>
      <c r="J136" s="3" t="n">
        <v>422</v>
      </c>
      <c r="K136" s="34" t="n">
        <f aca="false">+J136-H136</f>
        <v>28</v>
      </c>
      <c r="M136" s="34"/>
      <c r="N136" s="35" t="n">
        <f aca="false">+G136+I136+K136+M136</f>
        <v>97</v>
      </c>
      <c r="O136" s="36" t="n">
        <v>123</v>
      </c>
      <c r="P136" s="22" t="n">
        <v>120</v>
      </c>
    </row>
    <row r="137" customFormat="false" ht="12.75" hidden="false" customHeight="false" outlineLevel="0" collapsed="false">
      <c r="B137" s="15"/>
      <c r="C137" s="110" t="s">
        <v>117</v>
      </c>
      <c r="D137" s="31" t="s">
        <v>118</v>
      </c>
      <c r="E137" s="3" t="n">
        <v>53</v>
      </c>
      <c r="F137" s="15" t="n">
        <v>63</v>
      </c>
      <c r="G137" s="82" t="n">
        <f aca="false">F137-E137</f>
        <v>10</v>
      </c>
      <c r="H137" s="3" t="n">
        <v>70</v>
      </c>
      <c r="I137" s="34" t="n">
        <f aca="false">+H137-F137</f>
        <v>7</v>
      </c>
      <c r="J137" s="3" t="n">
        <v>79</v>
      </c>
      <c r="K137" s="34" t="n">
        <f aca="false">+J137-H137</f>
        <v>9</v>
      </c>
      <c r="M137" s="34"/>
      <c r="N137" s="35" t="n">
        <f aca="false">+G137+I137+K137+M137</f>
        <v>26</v>
      </c>
      <c r="O137" s="36" t="n">
        <v>39</v>
      </c>
      <c r="P137" s="22" t="n">
        <v>26</v>
      </c>
    </row>
    <row r="138" customFormat="false" ht="12.75" hidden="false" customHeight="false" outlineLevel="0" collapsed="false">
      <c r="B138" s="15"/>
      <c r="C138" s="110" t="s">
        <v>119</v>
      </c>
      <c r="D138" s="31" t="s">
        <v>118</v>
      </c>
      <c r="E138" s="3" t="n">
        <v>108</v>
      </c>
      <c r="F138" s="15" t="n">
        <v>118</v>
      </c>
      <c r="G138" s="82" t="n">
        <f aca="false">F138-E138</f>
        <v>10</v>
      </c>
      <c r="H138" s="3" t="n">
        <v>127</v>
      </c>
      <c r="I138" s="34" t="n">
        <f aca="false">+H138-F138</f>
        <v>9</v>
      </c>
      <c r="J138" s="3" t="n">
        <v>130</v>
      </c>
      <c r="K138" s="34" t="n">
        <f aca="false">+J138-H138</f>
        <v>3</v>
      </c>
      <c r="M138" s="34"/>
      <c r="N138" s="35" t="n">
        <f aca="false">+G138+I138+K138+M138</f>
        <v>22</v>
      </c>
      <c r="O138" s="36" t="n">
        <v>33</v>
      </c>
      <c r="P138" s="22" t="n">
        <v>33</v>
      </c>
    </row>
    <row r="139" customFormat="false" ht="12.75" hidden="false" customHeight="false" outlineLevel="0" collapsed="false">
      <c r="B139" s="15" t="s">
        <v>120</v>
      </c>
      <c r="C139" s="110" t="s">
        <v>121</v>
      </c>
      <c r="D139" s="31" t="s">
        <v>122</v>
      </c>
      <c r="E139" s="3" t="n">
        <v>177</v>
      </c>
      <c r="F139" s="112" t="s">
        <v>32</v>
      </c>
      <c r="G139" s="82"/>
      <c r="H139" s="3" t="n">
        <v>177</v>
      </c>
      <c r="I139" s="34"/>
      <c r="J139" s="3" t="n">
        <v>179</v>
      </c>
      <c r="K139" s="34" t="n">
        <f aca="false">+J139-H139</f>
        <v>2</v>
      </c>
      <c r="M139" s="34"/>
      <c r="N139" s="35" t="n">
        <f aca="false">+G139+I139+K139+M139</f>
        <v>2</v>
      </c>
      <c r="O139" s="36"/>
      <c r="P139" s="22" t="n">
        <v>0</v>
      </c>
    </row>
    <row r="140" customFormat="false" ht="12.75" hidden="false" customHeight="false" outlineLevel="0" collapsed="false">
      <c r="B140" s="15"/>
      <c r="C140" s="110" t="s">
        <v>123</v>
      </c>
      <c r="D140" s="31" t="s">
        <v>124</v>
      </c>
      <c r="E140" s="3" t="n">
        <v>88</v>
      </c>
      <c r="F140" s="15" t="n">
        <v>94</v>
      </c>
      <c r="G140" s="82" t="n">
        <f aca="false">F140-E140</f>
        <v>6</v>
      </c>
      <c r="H140" s="3" t="n">
        <v>107</v>
      </c>
      <c r="I140" s="34" t="n">
        <f aca="false">+H140-F140</f>
        <v>13</v>
      </c>
      <c r="J140" s="3" t="n">
        <v>119</v>
      </c>
      <c r="K140" s="34" t="n">
        <f aca="false">+J140-H140</f>
        <v>12</v>
      </c>
      <c r="M140" s="34"/>
      <c r="N140" s="35" t="n">
        <f aca="false">+G140+I140+K140+M140</f>
        <v>31</v>
      </c>
      <c r="O140" s="36"/>
      <c r="P140" s="22" t="n">
        <v>36</v>
      </c>
    </row>
    <row r="141" customFormat="false" ht="12.75" hidden="false" customHeight="false" outlineLevel="0" collapsed="false">
      <c r="B141" s="15"/>
      <c r="C141" s="110" t="s">
        <v>125</v>
      </c>
      <c r="D141" s="31" t="s">
        <v>126</v>
      </c>
      <c r="E141" s="3" t="n">
        <v>74</v>
      </c>
      <c r="F141" s="15" t="n">
        <v>99</v>
      </c>
      <c r="G141" s="82" t="n">
        <f aca="false">F141-E141</f>
        <v>25</v>
      </c>
      <c r="H141" s="3" t="n">
        <v>117</v>
      </c>
      <c r="I141" s="34" t="n">
        <f aca="false">+H141-F141</f>
        <v>18</v>
      </c>
      <c r="J141" s="3" t="n">
        <v>141</v>
      </c>
      <c r="K141" s="34" t="n">
        <f aca="false">+J141-H141</f>
        <v>24</v>
      </c>
      <c r="M141" s="34"/>
      <c r="N141" s="35" t="n">
        <f aca="false">+G141+I141+K141+M141</f>
        <v>67</v>
      </c>
      <c r="O141" s="36" t="n">
        <v>74</v>
      </c>
      <c r="P141" s="22" t="n">
        <v>67</v>
      </c>
    </row>
    <row r="142" customFormat="false" ht="12.75" hidden="false" customHeight="false" outlineLevel="0" collapsed="false">
      <c r="B142" s="15"/>
      <c r="C142" s="110" t="s">
        <v>127</v>
      </c>
      <c r="D142" s="31" t="s">
        <v>126</v>
      </c>
      <c r="E142" s="3" t="n">
        <v>162</v>
      </c>
      <c r="F142" s="15" t="n">
        <v>177</v>
      </c>
      <c r="G142" s="82" t="n">
        <f aca="false">F142-E142</f>
        <v>15</v>
      </c>
      <c r="H142" s="3" t="n">
        <v>189</v>
      </c>
      <c r="I142" s="34" t="n">
        <f aca="false">+H142-F142</f>
        <v>12</v>
      </c>
      <c r="J142" s="3" t="n">
        <v>200</v>
      </c>
      <c r="K142" s="34" t="n">
        <f aca="false">+J142-H142</f>
        <v>11</v>
      </c>
      <c r="M142" s="34"/>
      <c r="N142" s="35" t="n">
        <f aca="false">+G142+I142+K142+M142</f>
        <v>38</v>
      </c>
      <c r="O142" s="36" t="n">
        <v>57</v>
      </c>
      <c r="P142" s="22" t="n">
        <v>55</v>
      </c>
    </row>
    <row r="143" customFormat="false" ht="12.75" hidden="false" customHeight="false" outlineLevel="0" collapsed="false">
      <c r="B143" s="15"/>
      <c r="C143" s="110" t="s">
        <v>128</v>
      </c>
      <c r="D143" s="31" t="s">
        <v>126</v>
      </c>
      <c r="E143" s="3" t="n">
        <v>272</v>
      </c>
      <c r="F143" s="15" t="n">
        <v>305</v>
      </c>
      <c r="G143" s="82" t="n">
        <f aca="false">F143-E143</f>
        <v>33</v>
      </c>
      <c r="H143" s="3" t="n">
        <v>331</v>
      </c>
      <c r="I143" s="34" t="n">
        <f aca="false">+H143-F143</f>
        <v>26</v>
      </c>
      <c r="J143" s="3" t="n">
        <v>362</v>
      </c>
      <c r="K143" s="34" t="n">
        <f aca="false">+J143-H143</f>
        <v>31</v>
      </c>
      <c r="M143" s="34"/>
      <c r="N143" s="35" t="n">
        <f aca="false">+G143+I143+K143+M143</f>
        <v>90</v>
      </c>
      <c r="O143" s="36" t="n">
        <v>113</v>
      </c>
      <c r="P143" s="22" t="n">
        <v>108</v>
      </c>
    </row>
    <row r="144" customFormat="false" ht="12.75" hidden="false" customHeight="false" outlineLevel="0" collapsed="false">
      <c r="B144" s="15"/>
      <c r="C144" s="110" t="s">
        <v>129</v>
      </c>
      <c r="D144" s="31" t="s">
        <v>130</v>
      </c>
      <c r="E144" s="3"/>
      <c r="F144" s="37" t="n">
        <v>2</v>
      </c>
      <c r="G144" s="82" t="n">
        <f aca="false">F144-E144</f>
        <v>2</v>
      </c>
      <c r="H144" s="113" t="n">
        <v>2</v>
      </c>
      <c r="I144" s="34" t="n">
        <f aca="false">+H144-F144</f>
        <v>0</v>
      </c>
      <c r="J144" s="3" t="n">
        <v>2</v>
      </c>
      <c r="K144" s="34" t="n">
        <f aca="false">+J144-H144</f>
        <v>0</v>
      </c>
      <c r="M144" s="34"/>
      <c r="N144" s="35" t="n">
        <f aca="false">+G144+I144+K144+M144</f>
        <v>2</v>
      </c>
      <c r="O144" s="36" t="n">
        <v>0</v>
      </c>
      <c r="P144" s="22" t="n">
        <v>30</v>
      </c>
    </row>
    <row r="145" customFormat="false" ht="12.75" hidden="false" customHeight="false" outlineLevel="0" collapsed="false">
      <c r="B145" s="15" t="s">
        <v>51</v>
      </c>
      <c r="C145" s="110" t="s">
        <v>129</v>
      </c>
      <c r="D145" s="31" t="s">
        <v>131</v>
      </c>
      <c r="E145" s="3"/>
      <c r="F145" s="37"/>
      <c r="G145" s="82"/>
      <c r="H145" s="113"/>
      <c r="I145" s="34"/>
      <c r="K145" s="34"/>
      <c r="M145" s="34"/>
      <c r="N145" s="35"/>
      <c r="O145" s="36"/>
      <c r="P145" s="22" t="n">
        <v>0</v>
      </c>
    </row>
    <row r="146" customFormat="false" ht="12.75" hidden="false" customHeight="false" outlineLevel="0" collapsed="false">
      <c r="B146" s="15" t="s">
        <v>132</v>
      </c>
      <c r="C146" s="110" t="s">
        <v>133</v>
      </c>
      <c r="D146" s="31" t="s">
        <v>134</v>
      </c>
      <c r="E146" s="3" t="n">
        <v>65</v>
      </c>
      <c r="F146" s="112" t="s">
        <v>32</v>
      </c>
      <c r="G146" s="82"/>
      <c r="H146" s="3" t="n">
        <v>180</v>
      </c>
      <c r="I146" s="34" t="n">
        <f aca="false">+H146-E146</f>
        <v>115</v>
      </c>
      <c r="J146" s="3" t="n">
        <v>88</v>
      </c>
      <c r="K146" s="34" t="n">
        <f aca="false">+J146-H146</f>
        <v>-92</v>
      </c>
      <c r="M146" s="34"/>
      <c r="N146" s="35" t="n">
        <f aca="false">+G146+I146+K146+M146</f>
        <v>23</v>
      </c>
      <c r="O146" s="36" t="n">
        <v>34</v>
      </c>
      <c r="P146" s="22" t="n">
        <v>28</v>
      </c>
    </row>
    <row r="147" customFormat="false" ht="12.75" hidden="false" customHeight="false" outlineLevel="0" collapsed="false">
      <c r="B147" s="15" t="s">
        <v>53</v>
      </c>
      <c r="C147" s="110" t="s">
        <v>133</v>
      </c>
      <c r="D147" s="31" t="s">
        <v>135</v>
      </c>
      <c r="E147" s="3"/>
      <c r="F147" s="112"/>
      <c r="G147" s="82"/>
      <c r="I147" s="34"/>
      <c r="K147" s="34"/>
      <c r="M147" s="34"/>
      <c r="N147" s="35"/>
      <c r="O147" s="36"/>
      <c r="P147" s="22" t="n">
        <v>0</v>
      </c>
    </row>
    <row r="148" customFormat="false" ht="12.75" hidden="false" customHeight="false" outlineLevel="0" collapsed="false">
      <c r="B148" s="15"/>
      <c r="C148" s="110" t="s">
        <v>136</v>
      </c>
      <c r="D148" s="31" t="s">
        <v>137</v>
      </c>
      <c r="E148" s="3" t="n">
        <v>143</v>
      </c>
      <c r="F148" s="15" t="n">
        <v>155</v>
      </c>
      <c r="G148" s="82" t="n">
        <f aca="false">F148-E148</f>
        <v>12</v>
      </c>
      <c r="H148" s="3" t="n">
        <v>166</v>
      </c>
      <c r="I148" s="34" t="n">
        <f aca="false">+H148-F148</f>
        <v>11</v>
      </c>
      <c r="J148" s="3" t="n">
        <v>184</v>
      </c>
      <c r="K148" s="34" t="n">
        <f aca="false">+J148-H148</f>
        <v>18</v>
      </c>
      <c r="M148" s="34"/>
      <c r="N148" s="35" t="n">
        <f aca="false">+G148+I148+K148+M148</f>
        <v>41</v>
      </c>
      <c r="O148" s="36" t="n">
        <v>51</v>
      </c>
      <c r="P148" s="22" t="n">
        <v>49</v>
      </c>
    </row>
    <row r="149" customFormat="false" ht="12.75" hidden="false" customHeight="false" outlineLevel="0" collapsed="false">
      <c r="B149" s="15"/>
      <c r="C149" s="110" t="s">
        <v>138</v>
      </c>
      <c r="D149" s="31" t="s">
        <v>139</v>
      </c>
      <c r="E149" s="3" t="n">
        <v>94</v>
      </c>
      <c r="F149" s="15" t="n">
        <v>100</v>
      </c>
      <c r="G149" s="82" t="n">
        <f aca="false">F149-E149</f>
        <v>6</v>
      </c>
      <c r="H149" s="3" t="n">
        <v>110</v>
      </c>
      <c r="I149" s="34" t="n">
        <f aca="false">+H149-F149</f>
        <v>10</v>
      </c>
      <c r="J149" s="3" t="n">
        <v>132</v>
      </c>
      <c r="K149" s="34" t="n">
        <f aca="false">+J149-H149</f>
        <v>22</v>
      </c>
      <c r="M149" s="34"/>
      <c r="N149" s="35" t="n">
        <f aca="false">+G149+I149+K149+M149</f>
        <v>38</v>
      </c>
      <c r="O149" s="36" t="n">
        <v>3</v>
      </c>
      <c r="P149" s="22" t="n">
        <v>46</v>
      </c>
    </row>
    <row r="150" customFormat="false" ht="12.75" hidden="false" customHeight="false" outlineLevel="0" collapsed="false">
      <c r="B150" s="15"/>
      <c r="C150" s="110" t="s">
        <v>140</v>
      </c>
      <c r="D150" s="31" t="s">
        <v>141</v>
      </c>
      <c r="E150" s="3" t="n">
        <v>407</v>
      </c>
      <c r="F150" s="15" t="n">
        <v>473</v>
      </c>
      <c r="G150" s="82" t="n">
        <f aca="false">F150-E150</f>
        <v>66</v>
      </c>
      <c r="H150" s="3" t="n">
        <v>517</v>
      </c>
      <c r="I150" s="34" t="n">
        <f aca="false">+H150-F150</f>
        <v>44</v>
      </c>
      <c r="J150" s="3" t="n">
        <v>561</v>
      </c>
      <c r="K150" s="34" t="n">
        <f aca="false">+J150-H150</f>
        <v>44</v>
      </c>
      <c r="M150" s="34"/>
      <c r="N150" s="35" t="n">
        <f aca="false">+G150+I150+K150+M150</f>
        <v>154</v>
      </c>
      <c r="O150" s="36" t="n">
        <v>218</v>
      </c>
      <c r="P150" s="22" t="n">
        <v>220</v>
      </c>
    </row>
    <row r="151" customFormat="false" ht="12.75" hidden="false" customHeight="false" outlineLevel="0" collapsed="false">
      <c r="B151" s="15"/>
      <c r="C151" s="110" t="s">
        <v>142</v>
      </c>
      <c r="D151" s="31" t="s">
        <v>141</v>
      </c>
      <c r="E151" s="3" t="n">
        <v>200</v>
      </c>
      <c r="F151" s="15" t="n">
        <v>225</v>
      </c>
      <c r="G151" s="82" t="n">
        <f aca="false">F151-E151</f>
        <v>25</v>
      </c>
      <c r="H151" s="3" t="n">
        <v>243</v>
      </c>
      <c r="I151" s="34" t="n">
        <f aca="false">+H151-F151</f>
        <v>18</v>
      </c>
      <c r="J151" s="3" t="n">
        <v>266</v>
      </c>
      <c r="K151" s="34" t="n">
        <f aca="false">+J151-H151</f>
        <v>23</v>
      </c>
      <c r="M151" s="34"/>
      <c r="N151" s="35" t="n">
        <f aca="false">+G151+I151+K151+M151</f>
        <v>66</v>
      </c>
      <c r="O151" s="36" t="n">
        <v>86</v>
      </c>
      <c r="P151" s="22" t="n">
        <v>77</v>
      </c>
    </row>
    <row r="152" customFormat="false" ht="12.75" hidden="false" customHeight="false" outlineLevel="0" collapsed="false">
      <c r="B152" s="15"/>
      <c r="C152" s="110" t="s">
        <v>143</v>
      </c>
      <c r="D152" s="31" t="s">
        <v>144</v>
      </c>
      <c r="E152" s="3" t="n">
        <v>51</v>
      </c>
      <c r="F152" s="15" t="n">
        <v>70</v>
      </c>
      <c r="G152" s="82" t="n">
        <f aca="false">F152-E152</f>
        <v>19</v>
      </c>
      <c r="H152" s="3" t="n">
        <v>77</v>
      </c>
      <c r="I152" s="34" t="n">
        <f aca="false">+H152-F152</f>
        <v>7</v>
      </c>
      <c r="J152" s="3" t="n">
        <v>87</v>
      </c>
      <c r="K152" s="34" t="n">
        <f aca="false">+J152-H152</f>
        <v>10</v>
      </c>
      <c r="M152" s="34"/>
      <c r="N152" s="35" t="n">
        <f aca="false">+G152+I152+K152+M152</f>
        <v>36</v>
      </c>
      <c r="O152" s="36" t="n">
        <v>51</v>
      </c>
      <c r="P152" s="22" t="n">
        <v>52</v>
      </c>
    </row>
    <row r="153" customFormat="false" ht="12.75" hidden="false" customHeight="false" outlineLevel="0" collapsed="false">
      <c r="B153" s="15"/>
      <c r="C153" s="110" t="s">
        <v>145</v>
      </c>
      <c r="D153" s="31" t="s">
        <v>144</v>
      </c>
      <c r="E153" s="3" t="n">
        <v>48</v>
      </c>
      <c r="F153" s="15" t="n">
        <v>58</v>
      </c>
      <c r="G153" s="82" t="n">
        <f aca="false">F153-E153</f>
        <v>10</v>
      </c>
      <c r="H153" s="3" t="n">
        <v>67</v>
      </c>
      <c r="I153" s="34" t="n">
        <f aca="false">+H153-F153</f>
        <v>9</v>
      </c>
      <c r="J153" s="3" t="n">
        <v>117</v>
      </c>
      <c r="K153" s="34" t="n">
        <f aca="false">+J153-H153</f>
        <v>50</v>
      </c>
      <c r="M153" s="34"/>
      <c r="N153" s="35" t="n">
        <f aca="false">+G153+I153+K153+M153</f>
        <v>69</v>
      </c>
      <c r="O153" s="36" t="n">
        <v>48</v>
      </c>
      <c r="P153" s="22" t="n">
        <v>54</v>
      </c>
    </row>
    <row r="154" customFormat="false" ht="12.75" hidden="false" customHeight="false" outlineLevel="0" collapsed="false">
      <c r="B154" s="15"/>
      <c r="C154" s="110" t="s">
        <v>146</v>
      </c>
      <c r="D154" s="31" t="s">
        <v>144</v>
      </c>
      <c r="E154" s="3" t="n">
        <v>69</v>
      </c>
      <c r="F154" s="116" t="n">
        <v>87</v>
      </c>
      <c r="G154" s="82" t="n">
        <f aca="false">F154-E154</f>
        <v>18</v>
      </c>
      <c r="H154" s="3" t="n">
        <v>107</v>
      </c>
      <c r="I154" s="34" t="n">
        <f aca="false">+H154-F154</f>
        <v>20</v>
      </c>
      <c r="J154" s="86" t="n">
        <v>121</v>
      </c>
      <c r="K154" s="34" t="n">
        <f aca="false">+J154-H154</f>
        <v>14</v>
      </c>
      <c r="M154" s="34"/>
      <c r="N154" s="35" t="n">
        <f aca="false">+G154+I154+K154+M154</f>
        <v>52</v>
      </c>
      <c r="O154" s="36" t="n">
        <v>69</v>
      </c>
      <c r="P154" s="22" t="n">
        <v>68</v>
      </c>
    </row>
    <row r="155" customFormat="false" ht="12.75" hidden="false" customHeight="false" outlineLevel="0" collapsed="false">
      <c r="B155" s="15"/>
      <c r="C155" s="110" t="s">
        <v>147</v>
      </c>
      <c r="D155" s="31" t="s">
        <v>144</v>
      </c>
      <c r="E155" s="3" t="n">
        <v>770</v>
      </c>
      <c r="F155" s="15" t="n">
        <v>918</v>
      </c>
      <c r="G155" s="82" t="n">
        <f aca="false">F155-E155</f>
        <v>148</v>
      </c>
      <c r="H155" s="3" t="n">
        <v>965</v>
      </c>
      <c r="I155" s="34" t="n">
        <f aca="false">+H155-F155</f>
        <v>47</v>
      </c>
      <c r="J155" s="3" t="n">
        <v>1019</v>
      </c>
      <c r="K155" s="34" t="n">
        <f aca="false">+J155-H155</f>
        <v>54</v>
      </c>
      <c r="M155" s="34"/>
      <c r="N155" s="35" t="n">
        <f aca="false">+G155+I155+K155+M155</f>
        <v>249</v>
      </c>
      <c r="O155" s="36" t="n">
        <v>770</v>
      </c>
      <c r="P155" s="22" t="n">
        <v>835</v>
      </c>
    </row>
    <row r="156" customFormat="false" ht="12.75" hidden="false" customHeight="false" outlineLevel="0" collapsed="false">
      <c r="B156" s="15"/>
      <c r="C156" s="110" t="s">
        <v>148</v>
      </c>
      <c r="D156" s="31" t="s">
        <v>149</v>
      </c>
      <c r="E156" s="3" t="n">
        <v>4</v>
      </c>
      <c r="F156" s="15" t="n">
        <v>19</v>
      </c>
      <c r="G156" s="82" t="n">
        <f aca="false">F156-E156</f>
        <v>15</v>
      </c>
      <c r="H156" s="3" t="n">
        <v>36</v>
      </c>
      <c r="I156" s="34" t="n">
        <f aca="false">+H156-F156</f>
        <v>17</v>
      </c>
      <c r="J156" s="3" t="n">
        <v>54</v>
      </c>
      <c r="K156" s="34" t="n">
        <f aca="false">+J156-H156</f>
        <v>18</v>
      </c>
      <c r="M156" s="34"/>
      <c r="N156" s="35" t="n">
        <f aca="false">+G156+I156+K156+M156</f>
        <v>50</v>
      </c>
      <c r="O156" s="36" t="n">
        <v>4</v>
      </c>
      <c r="P156" s="22" t="n">
        <v>40</v>
      </c>
    </row>
    <row r="157" customFormat="false" ht="12.75" hidden="false" customHeight="false" outlineLevel="0" collapsed="false">
      <c r="B157" s="15"/>
      <c r="C157" s="110" t="s">
        <v>150</v>
      </c>
      <c r="D157" s="31" t="s">
        <v>151</v>
      </c>
      <c r="E157" s="3" t="n">
        <v>40</v>
      </c>
      <c r="F157" s="15" t="n">
        <v>50</v>
      </c>
      <c r="G157" s="82" t="n">
        <f aca="false">F157-E157</f>
        <v>10</v>
      </c>
      <c r="H157" s="3" t="n">
        <v>55</v>
      </c>
      <c r="I157" s="34" t="n">
        <f aca="false">+H157-F157</f>
        <v>5</v>
      </c>
      <c r="J157" s="3" t="n">
        <v>61</v>
      </c>
      <c r="K157" s="34" t="n">
        <f aca="false">+J157-H157</f>
        <v>6</v>
      </c>
      <c r="M157" s="34"/>
      <c r="N157" s="35" t="n">
        <f aca="false">+G157+I157+K157+M157</f>
        <v>21</v>
      </c>
      <c r="O157" s="36" t="n">
        <v>40</v>
      </c>
      <c r="P157" s="22" t="n">
        <v>40</v>
      </c>
    </row>
    <row r="158" customFormat="false" ht="12.75" hidden="false" customHeight="false" outlineLevel="0" collapsed="false">
      <c r="B158" s="15"/>
      <c r="C158" s="110" t="s">
        <v>152</v>
      </c>
      <c r="D158" s="31" t="s">
        <v>153</v>
      </c>
      <c r="E158" s="3" t="n">
        <v>273</v>
      </c>
      <c r="F158" s="15" t="n">
        <v>331</v>
      </c>
      <c r="G158" s="82" t="n">
        <f aca="false">F158-E158</f>
        <v>58</v>
      </c>
      <c r="H158" s="3" t="n">
        <v>383</v>
      </c>
      <c r="I158" s="34" t="n">
        <f aca="false">+H158-F158</f>
        <v>52</v>
      </c>
      <c r="J158" s="3" t="n">
        <v>426</v>
      </c>
      <c r="K158" s="34" t="n">
        <f aca="false">+J158-H158</f>
        <v>43</v>
      </c>
      <c r="M158" s="34"/>
      <c r="N158" s="35" t="n">
        <f aca="false">+G158+I158+K158+M158</f>
        <v>153</v>
      </c>
      <c r="O158" s="36" t="n">
        <v>195</v>
      </c>
      <c r="P158" s="22" t="n">
        <v>219</v>
      </c>
    </row>
    <row r="159" customFormat="false" ht="12.75" hidden="false" customHeight="false" outlineLevel="0" collapsed="false">
      <c r="B159" s="15"/>
      <c r="C159" s="110"/>
      <c r="D159" s="31"/>
      <c r="E159" s="15"/>
      <c r="F159" s="15"/>
      <c r="G159" s="82"/>
      <c r="I159" s="34"/>
      <c r="K159" s="82"/>
      <c r="M159" s="34"/>
      <c r="N159" s="35"/>
      <c r="O159" s="36"/>
      <c r="P159" s="22"/>
    </row>
    <row r="160" customFormat="false" ht="13.5" hidden="false" customHeight="false" outlineLevel="0" collapsed="false">
      <c r="B160" s="88"/>
      <c r="C160" s="110"/>
      <c r="D160" s="31"/>
      <c r="E160" s="15"/>
      <c r="F160" s="15"/>
      <c r="G160" s="82"/>
      <c r="I160" s="34"/>
      <c r="K160" s="82"/>
      <c r="M160" s="34"/>
      <c r="N160" s="35"/>
      <c r="O160" s="36"/>
      <c r="P160" s="22"/>
    </row>
    <row r="161" customFormat="false" ht="13.5" hidden="false" customHeight="false" outlineLevel="0" collapsed="false">
      <c r="B161" s="89"/>
      <c r="C161" s="117"/>
      <c r="D161" s="31" t="s">
        <v>39</v>
      </c>
      <c r="E161" s="41" t="s">
        <v>40</v>
      </c>
      <c r="F161" s="15"/>
      <c r="G161" s="42" t="n">
        <f aca="false">SUM(G119:G160)</f>
        <v>732</v>
      </c>
      <c r="H161" s="90"/>
      <c r="I161" s="42" t="n">
        <f aca="false">SUM(I119:I160)</f>
        <v>733</v>
      </c>
      <c r="J161" s="90"/>
      <c r="K161" s="42" t="n">
        <f aca="false">SUM(K119:K159)</f>
        <v>530</v>
      </c>
      <c r="L161" s="90"/>
      <c r="M161" s="42" t="n">
        <f aca="false">SUM(M119:M160)</f>
        <v>0</v>
      </c>
      <c r="N161" s="42" t="n">
        <f aca="false">SUM(N119:N160)</f>
        <v>1995</v>
      </c>
      <c r="O161" s="44" t="n">
        <f aca="false">SUM(O119:O160)</f>
        <v>2887</v>
      </c>
      <c r="P161" s="118" t="n">
        <f aca="false">SUM(P119:P158)</f>
        <v>3039</v>
      </c>
    </row>
    <row r="162" customFormat="false" ht="13.5" hidden="false" customHeight="false" outlineLevel="0" collapsed="false">
      <c r="B162" s="119" t="s">
        <v>154</v>
      </c>
      <c r="C162" s="120"/>
      <c r="D162" s="81" t="s">
        <v>42</v>
      </c>
      <c r="E162" s="49" t="n">
        <v>1153</v>
      </c>
      <c r="F162" s="49" t="n">
        <v>2421</v>
      </c>
      <c r="G162" s="50" t="n">
        <f aca="false">F162-E162</f>
        <v>1268</v>
      </c>
      <c r="H162" s="90" t="n">
        <v>3225</v>
      </c>
      <c r="I162" s="52" t="n">
        <f aca="false">H162-F162</f>
        <v>804</v>
      </c>
      <c r="J162" s="121" t="n">
        <v>4123</v>
      </c>
      <c r="K162" s="52" t="n">
        <f aca="false">+J162-H162</f>
        <v>898</v>
      </c>
      <c r="L162" s="90"/>
      <c r="M162" s="52"/>
      <c r="N162" s="100"/>
      <c r="O162" s="100"/>
    </row>
    <row r="163" customFormat="false" ht="12.75" hidden="false" customHeight="false" outlineLevel="0" collapsed="false">
      <c r="C163" s="122"/>
      <c r="D163" s="31" t="s">
        <v>43</v>
      </c>
      <c r="E163" s="33"/>
      <c r="F163" s="33"/>
      <c r="G163" s="44" t="n">
        <f aca="false">+G162-G161</f>
        <v>536</v>
      </c>
      <c r="H163" s="90"/>
      <c r="I163" s="44" t="n">
        <f aca="false">+I162-I161</f>
        <v>71</v>
      </c>
      <c r="J163" s="90"/>
      <c r="K163" s="44" t="n">
        <f aca="false">+K162-K161</f>
        <v>368</v>
      </c>
      <c r="L163" s="90"/>
      <c r="M163" s="44" t="n">
        <f aca="false">M162-M161</f>
        <v>0</v>
      </c>
      <c r="N163" s="123"/>
      <c r="O163" s="123"/>
    </row>
    <row r="164" customFormat="false" ht="12.75" hidden="false" customHeight="false" outlineLevel="0" collapsed="false">
      <c r="C164" s="122"/>
      <c r="D164" s="97" t="s">
        <v>44</v>
      </c>
      <c r="E164" s="59"/>
      <c r="F164" s="59"/>
      <c r="G164" s="60" t="n">
        <f aca="false">+G163/G162</f>
        <v>0.422712933753943</v>
      </c>
      <c r="H164" s="98"/>
      <c r="I164" s="60" t="n">
        <f aca="false">+I163/I162</f>
        <v>0.0883084577114428</v>
      </c>
      <c r="J164" s="98"/>
      <c r="K164" s="60" t="n">
        <f aca="false">+K163/K162</f>
        <v>0.409799554565702</v>
      </c>
      <c r="L164" s="98"/>
      <c r="M164" s="60"/>
      <c r="N164" s="124"/>
      <c r="O164" s="124"/>
    </row>
    <row r="165" customFormat="false" ht="12.75" hidden="false" customHeight="false" outlineLevel="0" collapsed="false">
      <c r="C165" s="122"/>
      <c r="D165" s="62"/>
      <c r="E165" s="90"/>
      <c r="F165" s="90"/>
      <c r="J165" s="90"/>
      <c r="K165" s="125"/>
      <c r="L165" s="90"/>
      <c r="M165" s="126"/>
      <c r="N165" s="126"/>
      <c r="O165" s="126"/>
    </row>
    <row r="166" customFormat="false" ht="12.75" hidden="false" customHeight="false" outlineLevel="0" collapsed="false">
      <c r="C166" s="122"/>
      <c r="D166" s="62"/>
      <c r="E166" s="90"/>
      <c r="F166" s="90"/>
      <c r="J166" s="90"/>
      <c r="K166" s="125"/>
      <c r="L166" s="90"/>
      <c r="M166" s="126"/>
      <c r="N166" s="126"/>
      <c r="O166" s="126"/>
    </row>
    <row r="167" customFormat="false" ht="12.75" hidden="false" customHeight="false" outlineLevel="0" collapsed="false">
      <c r="C167" s="122"/>
      <c r="D167" s="1"/>
    </row>
    <row r="168" customFormat="false" ht="12.75" hidden="false" customHeight="false" outlineLevel="0" collapsed="false">
      <c r="C168" s="122"/>
      <c r="D168" s="1"/>
    </row>
    <row r="169" customFormat="false" ht="12.75" hidden="false" customHeight="false" outlineLevel="0" collapsed="false">
      <c r="B169" s="17" t="s">
        <v>45</v>
      </c>
      <c r="C169" s="127"/>
      <c r="D169" s="66"/>
      <c r="E169" s="18" t="n">
        <v>1481</v>
      </c>
      <c r="F169" s="18" t="n">
        <v>1481</v>
      </c>
      <c r="G169" s="19" t="n">
        <f aca="false">+F169-E169</f>
        <v>0</v>
      </c>
      <c r="H169" s="68" t="n">
        <v>1481</v>
      </c>
      <c r="I169" s="69" t="n">
        <f aca="false">+H169-F169</f>
        <v>0</v>
      </c>
      <c r="J169" s="67" t="n">
        <v>1482</v>
      </c>
      <c r="K169" s="69" t="n">
        <f aca="false">+J169-H169</f>
        <v>1</v>
      </c>
      <c r="L169" s="94"/>
      <c r="M169" s="69" t="n">
        <f aca="false">L169-J169</f>
        <v>-1482</v>
      </c>
      <c r="N169" s="70" t="n">
        <f aca="false">L169-E169</f>
        <v>-1481</v>
      </c>
      <c r="O169" s="71"/>
      <c r="Q169" s="0" t="n">
        <f aca="false">G169+I169+K169+M169</f>
        <v>-1481</v>
      </c>
    </row>
    <row r="170" customFormat="false" ht="12.75" hidden="false" customHeight="false" outlineLevel="0" collapsed="false">
      <c r="C170" s="122"/>
      <c r="J170" s="126"/>
      <c r="K170" s="126"/>
      <c r="L170" s="126"/>
      <c r="M170" s="126"/>
    </row>
    <row r="171" customFormat="false" ht="12.75" hidden="false" customHeight="false" outlineLevel="0" collapsed="false">
      <c r="C171" s="122"/>
      <c r="J171" s="126"/>
      <c r="K171" s="126"/>
      <c r="L171" s="126"/>
      <c r="M171" s="126"/>
    </row>
    <row r="172" customFormat="false" ht="12.75" hidden="false" customHeight="false" outlineLevel="0" collapsed="false">
      <c r="C172" s="122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C173" s="122"/>
    </row>
    <row r="174" customFormat="false" ht="12.75" hidden="false" customHeight="false" outlineLevel="0" collapsed="false">
      <c r="C174" s="122"/>
    </row>
    <row r="175" customFormat="false" ht="12.75" hidden="false" customHeight="false" outlineLevel="0" collapsed="false">
      <c r="C175" s="122"/>
    </row>
    <row r="176" customFormat="false" ht="12.75" hidden="false" customHeight="false" outlineLevel="0" collapsed="false">
      <c r="C176" s="122"/>
    </row>
    <row r="177" customFormat="false" ht="12.75" hidden="false" customHeight="false" outlineLevel="0" collapsed="false">
      <c r="C177" s="122"/>
    </row>
    <row r="178" customFormat="false" ht="12.75" hidden="false" customHeight="false" outlineLevel="0" collapsed="false">
      <c r="C178" s="122"/>
    </row>
    <row r="179" customFormat="false" ht="12.75" hidden="false" customHeight="false" outlineLevel="0" collapsed="false">
      <c r="C179" s="122"/>
    </row>
    <row r="180" customFormat="false" ht="12.75" hidden="false" customHeight="false" outlineLevel="0" collapsed="false">
      <c r="C180" s="122"/>
    </row>
    <row r="181" customFormat="false" ht="12.75" hidden="false" customHeight="false" outlineLevel="0" collapsed="false">
      <c r="C181" s="122"/>
    </row>
    <row r="182" customFormat="false" ht="12.75" hidden="false" customHeight="false" outlineLevel="0" collapsed="false">
      <c r="C182" s="122"/>
    </row>
    <row r="183" customFormat="false" ht="12.75" hidden="false" customHeight="false" outlineLevel="0" collapsed="false">
      <c r="C183" s="122"/>
    </row>
    <row r="184" customFormat="false" ht="12.75" hidden="false" customHeight="false" outlineLevel="0" collapsed="false">
      <c r="C184" s="122"/>
    </row>
    <row r="185" customFormat="false" ht="12.75" hidden="false" customHeight="false" outlineLevel="0" collapsed="false">
      <c r="C185" s="122"/>
    </row>
    <row r="186" customFormat="false" ht="12.75" hidden="false" customHeight="false" outlineLevel="0" collapsed="false">
      <c r="C186" s="122"/>
    </row>
    <row r="187" customFormat="false" ht="12.75" hidden="false" customHeight="false" outlineLevel="0" collapsed="false">
      <c r="C187" s="122"/>
    </row>
    <row r="188" customFormat="false" ht="12.75" hidden="false" customHeight="false" outlineLevel="0" collapsed="false">
      <c r="C188" s="122"/>
    </row>
    <row r="189" customFormat="false" ht="12.75" hidden="false" customHeight="false" outlineLevel="0" collapsed="false">
      <c r="C189" s="122"/>
    </row>
    <row r="190" customFormat="false" ht="12.75" hidden="false" customHeight="false" outlineLevel="0" collapsed="false">
      <c r="C190" s="122"/>
    </row>
    <row r="191" customFormat="false" ht="12.75" hidden="false" customHeight="false" outlineLevel="0" collapsed="false">
      <c r="C191" s="122"/>
    </row>
    <row r="192" customFormat="false" ht="12.75" hidden="false" customHeight="false" outlineLevel="0" collapsed="false">
      <c r="C192" s="122"/>
    </row>
    <row r="193" customFormat="false" ht="12.75" hidden="false" customHeight="false" outlineLevel="0" collapsed="false">
      <c r="C193" s="122"/>
    </row>
    <row r="194" customFormat="false" ht="12.75" hidden="false" customHeight="false" outlineLevel="0" collapsed="false">
      <c r="C194" s="122"/>
    </row>
    <row r="195" customFormat="false" ht="12.75" hidden="false" customHeight="false" outlineLevel="0" collapsed="false">
      <c r="C195" s="122"/>
    </row>
    <row r="196" customFormat="false" ht="12.75" hidden="false" customHeight="false" outlineLevel="0" collapsed="false">
      <c r="C196" s="122"/>
    </row>
    <row r="197" customFormat="false" ht="12.75" hidden="false" customHeight="false" outlineLevel="0" collapsed="false">
      <c r="C197" s="122"/>
    </row>
    <row r="198" customFormat="false" ht="12.75" hidden="false" customHeight="false" outlineLevel="0" collapsed="false">
      <c r="C198" s="122"/>
    </row>
    <row r="199" customFormat="false" ht="12.75" hidden="false" customHeight="false" outlineLevel="0" collapsed="false">
      <c r="C199" s="122"/>
    </row>
    <row r="200" customFormat="false" ht="12.75" hidden="false" customHeight="false" outlineLevel="0" collapsed="false">
      <c r="C200" s="122"/>
    </row>
    <row r="201" customFormat="false" ht="12.75" hidden="false" customHeight="false" outlineLevel="0" collapsed="false">
      <c r="C201" s="122"/>
    </row>
    <row r="202" customFormat="false" ht="12.75" hidden="false" customHeight="false" outlineLevel="0" collapsed="false">
      <c r="C202" s="122"/>
    </row>
    <row r="203" customFormat="false" ht="12.75" hidden="false" customHeight="false" outlineLevel="0" collapsed="false">
      <c r="C203" s="122"/>
    </row>
    <row r="204" customFormat="false" ht="12.75" hidden="false" customHeight="false" outlineLevel="0" collapsed="false">
      <c r="C204" s="122"/>
    </row>
    <row r="205" customFormat="false" ht="12.75" hidden="false" customHeight="false" outlineLevel="0" collapsed="false">
      <c r="C205" s="122"/>
    </row>
    <row r="206" customFormat="false" ht="12.75" hidden="false" customHeight="false" outlineLevel="0" collapsed="false">
      <c r="C206" s="122"/>
    </row>
    <row r="207" customFormat="false" ht="12.75" hidden="false" customHeight="false" outlineLevel="0" collapsed="false">
      <c r="C207" s="122"/>
    </row>
    <row r="208" customFormat="false" ht="12.75" hidden="false" customHeight="false" outlineLevel="0" collapsed="false">
      <c r="C208" s="122"/>
    </row>
    <row r="209" customFormat="false" ht="12.75" hidden="false" customHeight="false" outlineLevel="0" collapsed="false">
      <c r="C209" s="122"/>
    </row>
    <row r="210" customFormat="false" ht="12.75" hidden="false" customHeight="false" outlineLevel="0" collapsed="false">
      <c r="C210" s="122"/>
    </row>
    <row r="211" customFormat="false" ht="12.75" hidden="false" customHeight="false" outlineLevel="0" collapsed="false">
      <c r="C211" s="122"/>
    </row>
    <row r="212" customFormat="false" ht="12.75" hidden="false" customHeight="false" outlineLevel="0" collapsed="false">
      <c r="C212" s="122"/>
    </row>
    <row r="213" customFormat="false" ht="12.75" hidden="false" customHeight="false" outlineLevel="0" collapsed="false">
      <c r="C213" s="122"/>
    </row>
    <row r="214" customFormat="false" ht="12.75" hidden="false" customHeight="false" outlineLevel="0" collapsed="false">
      <c r="C214" s="122"/>
    </row>
    <row r="215" customFormat="false" ht="12.75" hidden="false" customHeight="false" outlineLevel="0" collapsed="false">
      <c r="C215" s="122"/>
    </row>
    <row r="216" customFormat="false" ht="12.75" hidden="false" customHeight="false" outlineLevel="0" collapsed="false">
      <c r="C216" s="122"/>
    </row>
    <row r="217" customFormat="false" ht="12.75" hidden="false" customHeight="false" outlineLevel="0" collapsed="false">
      <c r="C217" s="122"/>
    </row>
    <row r="218" customFormat="false" ht="12.75" hidden="false" customHeight="false" outlineLevel="0" collapsed="false">
      <c r="C218" s="122"/>
    </row>
    <row r="219" customFormat="false" ht="12.75" hidden="false" customHeight="false" outlineLevel="0" collapsed="false">
      <c r="C219" s="122"/>
    </row>
    <row r="220" customFormat="false" ht="12.75" hidden="false" customHeight="false" outlineLevel="0" collapsed="false">
      <c r="C220" s="122"/>
    </row>
    <row r="221" customFormat="false" ht="12.75" hidden="false" customHeight="false" outlineLevel="0" collapsed="false">
      <c r="C221" s="122"/>
    </row>
    <row r="222" customFormat="false" ht="12.75" hidden="false" customHeight="false" outlineLevel="0" collapsed="false">
      <c r="C222" s="122"/>
    </row>
    <row r="223" customFormat="false" ht="12.75" hidden="false" customHeight="false" outlineLevel="0" collapsed="false">
      <c r="C223" s="122"/>
    </row>
    <row r="224" customFormat="false" ht="12.75" hidden="false" customHeight="false" outlineLevel="0" collapsed="false">
      <c r="C224" s="122"/>
    </row>
    <row r="225" customFormat="false" ht="12.75" hidden="false" customHeight="false" outlineLevel="0" collapsed="false">
      <c r="C225" s="122"/>
    </row>
    <row r="226" customFormat="false" ht="12.75" hidden="false" customHeight="false" outlineLevel="0" collapsed="false">
      <c r="C226" s="122"/>
    </row>
    <row r="227" customFormat="false" ht="12.75" hidden="false" customHeight="false" outlineLevel="0" collapsed="false">
      <c r="C227" s="122"/>
    </row>
    <row r="228" customFormat="false" ht="12.75" hidden="false" customHeight="false" outlineLevel="0" collapsed="false">
      <c r="C228" s="122"/>
    </row>
    <row r="229" customFormat="false" ht="12.75" hidden="false" customHeight="false" outlineLevel="0" collapsed="false">
      <c r="C229" s="122"/>
    </row>
    <row r="230" customFormat="false" ht="12.75" hidden="false" customHeight="false" outlineLevel="0" collapsed="false">
      <c r="C230" s="122"/>
    </row>
    <row r="231" customFormat="false" ht="12.75" hidden="false" customHeight="false" outlineLevel="0" collapsed="false">
      <c r="C231" s="122"/>
    </row>
    <row r="232" customFormat="false" ht="12.75" hidden="false" customHeight="false" outlineLevel="0" collapsed="false">
      <c r="C232" s="122"/>
    </row>
    <row r="233" customFormat="false" ht="12.75" hidden="false" customHeight="false" outlineLevel="0" collapsed="false">
      <c r="C233" s="122"/>
    </row>
    <row r="234" customFormat="false" ht="12.75" hidden="false" customHeight="false" outlineLevel="0" collapsed="false">
      <c r="C234" s="122"/>
    </row>
    <row r="235" customFormat="false" ht="12.75" hidden="false" customHeight="false" outlineLevel="0" collapsed="false">
      <c r="C235" s="122"/>
    </row>
    <row r="236" customFormat="false" ht="12.75" hidden="false" customHeight="false" outlineLevel="0" collapsed="false">
      <c r="C236" s="122"/>
    </row>
    <row r="237" customFormat="false" ht="12.75" hidden="false" customHeight="false" outlineLevel="0" collapsed="false">
      <c r="C237" s="122"/>
    </row>
    <row r="238" customFormat="false" ht="12.75" hidden="false" customHeight="false" outlineLevel="0" collapsed="false">
      <c r="C238" s="122"/>
    </row>
    <row r="239" customFormat="false" ht="12.75" hidden="false" customHeight="false" outlineLevel="0" collapsed="false">
      <c r="C239" s="122"/>
    </row>
    <row r="240" customFormat="false" ht="12.75" hidden="false" customHeight="false" outlineLevel="0" collapsed="false">
      <c r="C240" s="122"/>
    </row>
    <row r="241" customFormat="false" ht="12.75" hidden="false" customHeight="false" outlineLevel="0" collapsed="false">
      <c r="C241" s="122"/>
    </row>
    <row r="242" customFormat="false" ht="12.75" hidden="false" customHeight="false" outlineLevel="0" collapsed="false">
      <c r="C242" s="122"/>
    </row>
    <row r="243" customFormat="false" ht="12.75" hidden="false" customHeight="false" outlineLevel="0" collapsed="false">
      <c r="C243" s="122"/>
    </row>
    <row r="244" customFormat="false" ht="12.75" hidden="false" customHeight="false" outlineLevel="0" collapsed="false">
      <c r="C244" s="122"/>
    </row>
    <row r="245" customFormat="false" ht="12.75" hidden="false" customHeight="false" outlineLevel="0" collapsed="false">
      <c r="C245" s="122"/>
    </row>
    <row r="246" customFormat="false" ht="12.75" hidden="false" customHeight="false" outlineLevel="0" collapsed="false">
      <c r="C246" s="122"/>
    </row>
    <row r="247" customFormat="false" ht="12.75" hidden="false" customHeight="false" outlineLevel="0" collapsed="false">
      <c r="C247" s="122"/>
    </row>
    <row r="248" customFormat="false" ht="12.75" hidden="false" customHeight="false" outlineLevel="0" collapsed="false">
      <c r="C248" s="122"/>
    </row>
    <row r="249" customFormat="false" ht="12.75" hidden="false" customHeight="false" outlineLevel="0" collapsed="false">
      <c r="C249" s="122"/>
    </row>
    <row r="250" customFormat="false" ht="12.75" hidden="false" customHeight="false" outlineLevel="0" collapsed="false">
      <c r="C250" s="122"/>
    </row>
    <row r="251" customFormat="false" ht="12.75" hidden="false" customHeight="false" outlineLevel="0" collapsed="false">
      <c r="C251" s="122"/>
    </row>
    <row r="252" customFormat="false" ht="12.75" hidden="false" customHeight="false" outlineLevel="0" collapsed="false">
      <c r="C252" s="122"/>
    </row>
    <row r="253" customFormat="false" ht="12.75" hidden="false" customHeight="false" outlineLevel="0" collapsed="false">
      <c r="C253" s="122"/>
    </row>
    <row r="254" customFormat="false" ht="12.75" hidden="false" customHeight="false" outlineLevel="0" collapsed="false">
      <c r="C254" s="122"/>
    </row>
    <row r="255" customFormat="false" ht="12.75" hidden="false" customHeight="false" outlineLevel="0" collapsed="false">
      <c r="C255" s="122"/>
    </row>
    <row r="256" customFormat="false" ht="12.75" hidden="false" customHeight="false" outlineLevel="0" collapsed="false">
      <c r="C256" s="122"/>
    </row>
    <row r="257" customFormat="false" ht="12.75" hidden="false" customHeight="false" outlineLevel="0" collapsed="false">
      <c r="C257" s="122"/>
    </row>
    <row r="258" customFormat="false" ht="12.75" hidden="false" customHeight="false" outlineLevel="0" collapsed="false">
      <c r="C258" s="122"/>
    </row>
    <row r="259" customFormat="false" ht="12.75" hidden="false" customHeight="false" outlineLevel="0" collapsed="false">
      <c r="C259" s="122"/>
    </row>
    <row r="260" customFormat="false" ht="12.75" hidden="false" customHeight="false" outlineLevel="0" collapsed="false">
      <c r="C260" s="122"/>
    </row>
    <row r="261" customFormat="false" ht="12.75" hidden="false" customHeight="false" outlineLevel="0" collapsed="false">
      <c r="C261" s="122"/>
    </row>
    <row r="262" customFormat="false" ht="12.75" hidden="false" customHeight="false" outlineLevel="0" collapsed="false">
      <c r="C262" s="122"/>
    </row>
    <row r="263" customFormat="false" ht="12.75" hidden="false" customHeight="false" outlineLevel="0" collapsed="false">
      <c r="C263" s="122"/>
    </row>
    <row r="264" customFormat="false" ht="12.75" hidden="false" customHeight="false" outlineLevel="0" collapsed="false">
      <c r="C264" s="122"/>
    </row>
    <row r="265" customFormat="false" ht="12.75" hidden="false" customHeight="false" outlineLevel="0" collapsed="false">
      <c r="C265" s="122"/>
    </row>
    <row r="266" customFormat="false" ht="12.75" hidden="false" customHeight="false" outlineLevel="0" collapsed="false">
      <c r="C266" s="122"/>
    </row>
  </sheetData>
  <mergeCells count="5">
    <mergeCell ref="B2:G2"/>
    <mergeCell ref="B58:G58"/>
    <mergeCell ref="B115:G115"/>
    <mergeCell ref="H172:J172"/>
    <mergeCell ref="K172:M17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8" activeCellId="0" sqref="G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1.7"/>
    <col collapsed="false" customWidth="true" hidden="false" outlineLevel="0" max="3" min="3" style="1" width="8.56"/>
    <col collapsed="false" customWidth="true" hidden="false" outlineLevel="0" max="4" min="4" style="2" width="24.7"/>
    <col collapsed="false" customWidth="true" hidden="false" outlineLevel="0" max="5" min="5" style="1" width="14.14"/>
    <col collapsed="false" customWidth="true" hidden="false" outlineLevel="0" max="6" min="6" style="1" width="10.56"/>
    <col collapsed="false" customWidth="true" hidden="false" outlineLevel="0" max="8" min="7" style="3" width="9.7"/>
    <col collapsed="false" customWidth="true" hidden="false" outlineLevel="0" max="9" min="9" style="0" width="9.7"/>
    <col collapsed="false" customWidth="true" hidden="false" outlineLevel="0" max="11" min="10" style="3" width="9.7"/>
    <col collapsed="false" customWidth="true" hidden="false" outlineLevel="0" max="15" min="12" style="0" width="9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13.5" hidden="false" customHeight="false" outlineLevel="0" collapsed="false"/>
    <row r="4" customFormat="false" ht="21" hidden="false" customHeight="false" outlineLevel="0" collapsed="false">
      <c r="B4" s="6" t="s">
        <v>1</v>
      </c>
      <c r="C4" s="7"/>
      <c r="D4" s="7"/>
      <c r="E4" s="7"/>
      <c r="F4" s="7"/>
      <c r="G4" s="8"/>
      <c r="H4" s="9"/>
      <c r="I4" s="10"/>
    </row>
    <row r="5" customFormat="false" ht="20.25" hidden="false" customHeight="false" outlineLevel="0" collapsed="false">
      <c r="B5" s="5"/>
      <c r="C5" s="5"/>
      <c r="D5" s="5"/>
      <c r="E5" s="5"/>
      <c r="F5" s="5"/>
      <c r="G5" s="5"/>
      <c r="H5" s="5"/>
      <c r="I5" s="10"/>
    </row>
    <row r="6" customFormat="false" ht="12.75" hidden="false" customHeight="false" outlineLevel="0" collapsed="false">
      <c r="B6" s="11"/>
      <c r="C6" s="11"/>
      <c r="D6" s="11" t="s">
        <v>2</v>
      </c>
      <c r="E6" s="12"/>
      <c r="F6" s="13"/>
      <c r="H6" s="12"/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5"/>
      <c r="C8" s="16"/>
      <c r="D8" s="17"/>
      <c r="E8" s="18" t="s">
        <v>3</v>
      </c>
      <c r="F8" s="18" t="s">
        <v>3</v>
      </c>
      <c r="G8" s="19" t="s">
        <v>4</v>
      </c>
      <c r="H8" s="18" t="s">
        <v>3</v>
      </c>
      <c r="I8" s="19" t="s">
        <v>4</v>
      </c>
      <c r="J8" s="18" t="s">
        <v>3</v>
      </c>
      <c r="K8" s="19" t="s">
        <v>4</v>
      </c>
      <c r="L8" s="18" t="s">
        <v>3</v>
      </c>
      <c r="M8" s="19" t="s">
        <v>4</v>
      </c>
      <c r="N8" s="20" t="s">
        <v>4</v>
      </c>
      <c r="O8" s="21" t="s">
        <v>4</v>
      </c>
    </row>
    <row r="9" customFormat="false" ht="12.75" hidden="false" customHeight="false" outlineLevel="0" collapsed="false">
      <c r="B9" s="15"/>
      <c r="C9" s="23" t="s">
        <v>6</v>
      </c>
      <c r="D9" s="24" t="s">
        <v>7</v>
      </c>
      <c r="E9" s="25" t="s">
        <v>8</v>
      </c>
      <c r="F9" s="18" t="s">
        <v>9</v>
      </c>
      <c r="G9" s="26" t="s">
        <v>10</v>
      </c>
      <c r="H9" s="18" t="s">
        <v>11</v>
      </c>
      <c r="I9" s="26" t="s">
        <v>11</v>
      </c>
      <c r="J9" s="18" t="s">
        <v>12</v>
      </c>
      <c r="K9" s="26" t="s">
        <v>12</v>
      </c>
      <c r="L9" s="18" t="s">
        <v>13</v>
      </c>
      <c r="M9" s="26" t="s">
        <v>13</v>
      </c>
      <c r="N9" s="27" t="s">
        <v>14</v>
      </c>
      <c r="O9" s="28" t="s">
        <v>15</v>
      </c>
    </row>
    <row r="10" customFormat="false" ht="12.75" hidden="false" customHeight="false" outlineLevel="0" collapsed="false">
      <c r="B10" s="15"/>
      <c r="C10" s="30" t="n">
        <v>1</v>
      </c>
      <c r="D10" s="31" t="s">
        <v>16</v>
      </c>
      <c r="E10" s="3" t="n">
        <v>4424</v>
      </c>
      <c r="F10" s="15" t="n">
        <v>4450</v>
      </c>
      <c r="G10" s="32" t="n">
        <f aca="false">F10-E10</f>
        <v>26</v>
      </c>
      <c r="H10" s="33" t="n">
        <v>4482</v>
      </c>
      <c r="I10" s="34" t="n">
        <f aca="false">+H10-F10</f>
        <v>32</v>
      </c>
      <c r="J10" s="33"/>
      <c r="K10" s="34"/>
      <c r="L10" s="33"/>
      <c r="M10" s="34" t="n">
        <f aca="false">+L10-J10</f>
        <v>0</v>
      </c>
      <c r="N10" s="35" t="n">
        <f aca="false">+G10+I10+K10+M10</f>
        <v>58</v>
      </c>
      <c r="O10" s="36" t="n">
        <v>136</v>
      </c>
    </row>
    <row r="11" customFormat="false" ht="12.75" hidden="false" customHeight="false" outlineLevel="0" collapsed="false">
      <c r="B11" s="15"/>
      <c r="C11" s="30" t="n">
        <v>2</v>
      </c>
      <c r="D11" s="31" t="s">
        <v>16</v>
      </c>
      <c r="E11" s="3" t="n">
        <v>1091</v>
      </c>
      <c r="F11" s="15" t="n">
        <v>1097</v>
      </c>
      <c r="G11" s="32" t="n">
        <f aca="false">F11-E11</f>
        <v>6</v>
      </c>
      <c r="H11" s="33" t="n">
        <v>1101</v>
      </c>
      <c r="I11" s="34" t="n">
        <f aca="false">+H11-F11</f>
        <v>4</v>
      </c>
      <c r="J11" s="33"/>
      <c r="K11" s="34"/>
      <c r="L11" s="33"/>
      <c r="M11" s="34" t="n">
        <f aca="false">+L11-J11</f>
        <v>0</v>
      </c>
      <c r="N11" s="35" t="n">
        <f aca="false">+G11+I11+K11+M11</f>
        <v>10</v>
      </c>
      <c r="O11" s="36" t="n">
        <v>19</v>
      </c>
    </row>
    <row r="12" customFormat="false" ht="12.75" hidden="false" customHeight="false" outlineLevel="0" collapsed="false">
      <c r="B12" s="15"/>
      <c r="C12" s="15" t="n">
        <v>3</v>
      </c>
      <c r="D12" s="31" t="s">
        <v>16</v>
      </c>
      <c r="E12" s="3" t="n">
        <v>870</v>
      </c>
      <c r="F12" s="15" t="n">
        <v>885</v>
      </c>
      <c r="G12" s="32" t="n">
        <f aca="false">F12-E12</f>
        <v>15</v>
      </c>
      <c r="H12" s="33" t="n">
        <v>889</v>
      </c>
      <c r="I12" s="34" t="n">
        <f aca="false">+H12-F12</f>
        <v>4</v>
      </c>
      <c r="J12" s="33"/>
      <c r="K12" s="34"/>
      <c r="L12" s="33"/>
      <c r="M12" s="34" t="n">
        <f aca="false">+L12-J12</f>
        <v>0</v>
      </c>
      <c r="N12" s="35" t="n">
        <f aca="false">+G12+I12+K12+M12</f>
        <v>19</v>
      </c>
      <c r="O12" s="36" t="n">
        <v>19</v>
      </c>
    </row>
    <row r="13" customFormat="false" ht="12.75" hidden="false" customHeight="false" outlineLevel="0" collapsed="false">
      <c r="B13" s="15"/>
      <c r="C13" s="15" t="n">
        <v>4</v>
      </c>
      <c r="D13" s="31" t="s">
        <v>16</v>
      </c>
      <c r="E13" s="3" t="n">
        <v>6939</v>
      </c>
      <c r="F13" s="15" t="n">
        <v>6967</v>
      </c>
      <c r="G13" s="32" t="n">
        <f aca="false">F13-E13</f>
        <v>28</v>
      </c>
      <c r="H13" s="33" t="n">
        <v>6980</v>
      </c>
      <c r="I13" s="34" t="n">
        <f aca="false">+H13-F13</f>
        <v>13</v>
      </c>
      <c r="J13" s="33"/>
      <c r="K13" s="34"/>
      <c r="L13" s="33"/>
      <c r="M13" s="34" t="n">
        <f aca="false">+L13-J13</f>
        <v>0</v>
      </c>
      <c r="N13" s="35" t="n">
        <f aca="false">+G13+I13+K13+M13</f>
        <v>41</v>
      </c>
      <c r="O13" s="36" t="n">
        <v>105</v>
      </c>
    </row>
    <row r="14" customFormat="false" ht="12.75" hidden="false" customHeight="false" outlineLevel="0" collapsed="false">
      <c r="B14" s="15"/>
      <c r="C14" s="15" t="n">
        <v>5</v>
      </c>
      <c r="D14" s="31" t="s">
        <v>16</v>
      </c>
      <c r="E14" s="3" t="n">
        <v>17115</v>
      </c>
      <c r="F14" s="15" t="n">
        <v>17138</v>
      </c>
      <c r="G14" s="32" t="n">
        <f aca="false">F14-E14</f>
        <v>23</v>
      </c>
      <c r="H14" s="33" t="n">
        <v>17156</v>
      </c>
      <c r="I14" s="34" t="n">
        <f aca="false">+H14-F14</f>
        <v>18</v>
      </c>
      <c r="J14" s="33"/>
      <c r="K14" s="34"/>
      <c r="L14" s="33"/>
      <c r="M14" s="34" t="n">
        <f aca="false">+L14-J14</f>
        <v>0</v>
      </c>
      <c r="N14" s="35" t="n">
        <f aca="false">+G14+I14+K14+M14</f>
        <v>41</v>
      </c>
      <c r="O14" s="36" t="n">
        <v>81</v>
      </c>
    </row>
    <row r="15" customFormat="false" ht="12.75" hidden="false" customHeight="false" outlineLevel="0" collapsed="false">
      <c r="B15" s="15"/>
      <c r="C15" s="15" t="n">
        <v>6</v>
      </c>
      <c r="D15" s="31" t="s">
        <v>16</v>
      </c>
      <c r="E15" s="3" t="n">
        <v>914</v>
      </c>
      <c r="F15" s="15" t="n">
        <v>952</v>
      </c>
      <c r="G15" s="32" t="n">
        <f aca="false">F15-E15</f>
        <v>38</v>
      </c>
      <c r="H15" s="33" t="n">
        <v>966</v>
      </c>
      <c r="I15" s="34" t="n">
        <f aca="false">+H15-F15</f>
        <v>14</v>
      </c>
      <c r="J15" s="33"/>
      <c r="K15" s="34"/>
      <c r="L15" s="33"/>
      <c r="M15" s="34" t="n">
        <f aca="false">+L15-J15</f>
        <v>0</v>
      </c>
      <c r="N15" s="35" t="n">
        <f aca="false">+G15+I15+K15+M15</f>
        <v>52</v>
      </c>
      <c r="O15" s="36" t="n">
        <v>55</v>
      </c>
    </row>
    <row r="16" customFormat="false" ht="12.75" hidden="false" customHeight="false" outlineLevel="0" collapsed="false">
      <c r="B16" s="15"/>
      <c r="C16" s="15" t="s">
        <v>17</v>
      </c>
      <c r="D16" s="31" t="s">
        <v>18</v>
      </c>
      <c r="E16" s="3" t="n">
        <v>1351</v>
      </c>
      <c r="F16" s="37" t="n">
        <v>1360</v>
      </c>
      <c r="G16" s="32" t="n">
        <f aca="false">F16-E16</f>
        <v>9</v>
      </c>
      <c r="H16" s="33" t="n">
        <v>1365</v>
      </c>
      <c r="I16" s="34" t="n">
        <f aca="false">+H16-F16</f>
        <v>5</v>
      </c>
      <c r="J16" s="33"/>
      <c r="K16" s="34"/>
      <c r="L16" s="33"/>
      <c r="M16" s="34" t="n">
        <f aca="false">+L16-J16</f>
        <v>0</v>
      </c>
      <c r="N16" s="35" t="n">
        <f aca="false">+G16+I16+K16+M16</f>
        <v>14</v>
      </c>
      <c r="O16" s="36" t="n">
        <v>19</v>
      </c>
    </row>
    <row r="17" customFormat="false" ht="12.75" hidden="false" customHeight="false" outlineLevel="0" collapsed="false">
      <c r="B17" s="15"/>
      <c r="C17" s="15" t="n">
        <v>7</v>
      </c>
      <c r="D17" s="31" t="s">
        <v>19</v>
      </c>
      <c r="E17" s="3" t="n">
        <v>5487</v>
      </c>
      <c r="F17" s="15" t="n">
        <v>5493</v>
      </c>
      <c r="G17" s="32" t="n">
        <f aca="false">F17-E17</f>
        <v>6</v>
      </c>
      <c r="H17" s="33" t="n">
        <v>5499</v>
      </c>
      <c r="I17" s="34" t="n">
        <f aca="false">+H17-F17</f>
        <v>6</v>
      </c>
      <c r="J17" s="33"/>
      <c r="K17" s="34"/>
      <c r="L17" s="33"/>
      <c r="M17" s="34" t="n">
        <f aca="false">+L17-J17</f>
        <v>0</v>
      </c>
      <c r="N17" s="35" t="n">
        <f aca="false">+G17+I17+K17+M17</f>
        <v>12</v>
      </c>
      <c r="O17" s="36" t="n">
        <v>82</v>
      </c>
    </row>
    <row r="18" customFormat="false" ht="12.75" hidden="false" customHeight="false" outlineLevel="0" collapsed="false">
      <c r="B18" s="15"/>
      <c r="C18" s="15" t="n">
        <v>8</v>
      </c>
      <c r="D18" s="31" t="s">
        <v>20</v>
      </c>
      <c r="E18" s="3"/>
      <c r="F18" s="15"/>
      <c r="G18" s="32"/>
      <c r="H18" s="33"/>
      <c r="I18" s="34"/>
      <c r="J18" s="33"/>
      <c r="K18" s="34"/>
      <c r="L18" s="33"/>
      <c r="M18" s="34" t="n">
        <f aca="false">+L18-J18</f>
        <v>0</v>
      </c>
      <c r="N18" s="35"/>
      <c r="O18" s="36"/>
    </row>
    <row r="19" customFormat="false" ht="12.75" hidden="false" customHeight="false" outlineLevel="0" collapsed="false">
      <c r="B19" s="15"/>
      <c r="C19" s="15" t="n">
        <v>10</v>
      </c>
      <c r="D19" s="31" t="s">
        <v>20</v>
      </c>
      <c r="E19" s="3"/>
      <c r="F19" s="37"/>
      <c r="G19" s="32" t="n">
        <f aca="false">F19-E19</f>
        <v>0</v>
      </c>
      <c r="H19" s="33"/>
      <c r="I19" s="34"/>
      <c r="J19" s="33"/>
      <c r="K19" s="34"/>
      <c r="L19" s="33"/>
      <c r="M19" s="34" t="n">
        <f aca="false">+L19-J19</f>
        <v>0</v>
      </c>
      <c r="N19" s="35"/>
      <c r="O19" s="36"/>
    </row>
    <row r="20" customFormat="false" ht="12.75" hidden="false" customHeight="false" outlineLevel="0" collapsed="false">
      <c r="B20" s="15"/>
      <c r="C20" s="15" t="n">
        <v>12</v>
      </c>
      <c r="D20" s="31" t="s">
        <v>21</v>
      </c>
      <c r="E20" s="3"/>
      <c r="F20" s="15"/>
      <c r="G20" s="32" t="n">
        <f aca="false">F20-E20</f>
        <v>0</v>
      </c>
      <c r="H20" s="33"/>
      <c r="I20" s="34"/>
      <c r="J20" s="33"/>
      <c r="K20" s="34"/>
      <c r="L20" s="33"/>
      <c r="M20" s="34" t="n">
        <f aca="false">+L20-J20</f>
        <v>0</v>
      </c>
      <c r="N20" s="35"/>
      <c r="O20" s="36"/>
    </row>
    <row r="21" customFormat="false" ht="12.75" hidden="false" customHeight="false" outlineLevel="0" collapsed="false">
      <c r="B21" s="15"/>
      <c r="C21" s="15" t="n">
        <v>12</v>
      </c>
      <c r="D21" s="31" t="s">
        <v>22</v>
      </c>
      <c r="E21" s="3" t="n">
        <v>912</v>
      </c>
      <c r="F21" s="15" t="n">
        <v>920</v>
      </c>
      <c r="G21" s="32" t="n">
        <f aca="false">F21-E21</f>
        <v>8</v>
      </c>
      <c r="H21" s="33" t="n">
        <v>947</v>
      </c>
      <c r="I21" s="34" t="n">
        <f aca="false">+H21-F21</f>
        <v>27</v>
      </c>
      <c r="J21" s="33"/>
      <c r="K21" s="34"/>
      <c r="L21" s="33"/>
      <c r="M21" s="34" t="n">
        <f aca="false">+L21-J21</f>
        <v>0</v>
      </c>
      <c r="N21" s="35" t="n">
        <f aca="false">+G21+I21+K21+M21</f>
        <v>35</v>
      </c>
      <c r="O21" s="36" t="n">
        <v>11</v>
      </c>
    </row>
    <row r="22" customFormat="false" ht="12.75" hidden="false" customHeight="false" outlineLevel="0" collapsed="false">
      <c r="B22" s="15"/>
      <c r="C22" s="15" t="n">
        <v>14</v>
      </c>
      <c r="D22" s="31" t="s">
        <v>23</v>
      </c>
      <c r="E22" s="3" t="n">
        <v>1625</v>
      </c>
      <c r="F22" s="15" t="n">
        <v>1664</v>
      </c>
      <c r="G22" s="32" t="n">
        <f aca="false">F22-E22</f>
        <v>39</v>
      </c>
      <c r="H22" s="33" t="n">
        <v>1696</v>
      </c>
      <c r="I22" s="34" t="n">
        <f aca="false">+H22-F22</f>
        <v>32</v>
      </c>
      <c r="J22" s="33"/>
      <c r="K22" s="34"/>
      <c r="L22" s="33"/>
      <c r="M22" s="34" t="n">
        <f aca="false">+L22-J22</f>
        <v>0</v>
      </c>
      <c r="N22" s="35" t="n">
        <f aca="false">+G22+I22+K22+M22</f>
        <v>71</v>
      </c>
      <c r="O22" s="36" t="n">
        <v>171</v>
      </c>
    </row>
    <row r="23" customFormat="false" ht="12.75" hidden="false" customHeight="false" outlineLevel="0" collapsed="false">
      <c r="B23" s="15"/>
      <c r="C23" s="15" t="n">
        <v>15</v>
      </c>
      <c r="D23" s="31" t="s">
        <v>23</v>
      </c>
      <c r="E23" s="3" t="n">
        <v>1981</v>
      </c>
      <c r="F23" s="15" t="n">
        <v>1983</v>
      </c>
      <c r="G23" s="32" t="n">
        <f aca="false">F23-E23</f>
        <v>2</v>
      </c>
      <c r="H23" s="33" t="n">
        <v>1983</v>
      </c>
      <c r="I23" s="34" t="n">
        <f aca="false">+H23-F23</f>
        <v>0</v>
      </c>
      <c r="J23" s="33"/>
      <c r="K23" s="34"/>
      <c r="L23" s="33"/>
      <c r="M23" s="34" t="n">
        <f aca="false">+L23-J23</f>
        <v>0</v>
      </c>
      <c r="N23" s="35" t="n">
        <f aca="false">+G23+I23+K23+M23</f>
        <v>2</v>
      </c>
      <c r="O23" s="36" t="n">
        <v>14</v>
      </c>
    </row>
    <row r="24" customFormat="false" ht="12.75" hidden="false" customHeight="false" outlineLevel="0" collapsed="false">
      <c r="B24" s="15"/>
      <c r="C24" s="15" t="n">
        <v>17</v>
      </c>
      <c r="D24" s="31" t="s">
        <v>23</v>
      </c>
      <c r="E24" s="3" t="n">
        <v>809</v>
      </c>
      <c r="F24" s="15" t="n">
        <v>822</v>
      </c>
      <c r="G24" s="32" t="n">
        <f aca="false">F24-E24</f>
        <v>13</v>
      </c>
      <c r="H24" s="33" t="n">
        <v>833</v>
      </c>
      <c r="I24" s="34" t="n">
        <f aca="false">+H24-F24</f>
        <v>11</v>
      </c>
      <c r="J24" s="33"/>
      <c r="K24" s="34"/>
      <c r="L24" s="33"/>
      <c r="M24" s="34" t="n">
        <f aca="false">+L24-J24</f>
        <v>0</v>
      </c>
      <c r="N24" s="35" t="n">
        <f aca="false">+G24+I24+K24+M24</f>
        <v>24</v>
      </c>
      <c r="O24" s="36" t="n">
        <v>28</v>
      </c>
    </row>
    <row r="25" customFormat="false" ht="12.75" hidden="false" customHeight="false" outlineLevel="0" collapsed="false">
      <c r="B25" s="15"/>
      <c r="C25" s="15" t="n">
        <v>18</v>
      </c>
      <c r="D25" s="31" t="s">
        <v>23</v>
      </c>
      <c r="E25" s="3" t="n">
        <v>9547</v>
      </c>
      <c r="F25" s="15" t="n">
        <v>9615</v>
      </c>
      <c r="G25" s="32" t="n">
        <f aca="false">F25-E25</f>
        <v>68</v>
      </c>
      <c r="H25" s="33" t="n">
        <v>9744</v>
      </c>
      <c r="I25" s="34" t="n">
        <f aca="false">+H25-F25</f>
        <v>129</v>
      </c>
      <c r="J25" s="33"/>
      <c r="K25" s="34"/>
      <c r="L25" s="33"/>
      <c r="M25" s="34" t="n">
        <f aca="false">+L25-J25</f>
        <v>0</v>
      </c>
      <c r="N25" s="35" t="n">
        <f aca="false">+G25+I25+K25+M25</f>
        <v>197</v>
      </c>
      <c r="O25" s="36" t="n">
        <v>433</v>
      </c>
    </row>
    <row r="26" customFormat="false" ht="12.75" hidden="false" customHeight="false" outlineLevel="0" collapsed="false">
      <c r="B26" s="15"/>
      <c r="C26" s="15" t="n">
        <v>19</v>
      </c>
      <c r="D26" s="31" t="s">
        <v>23</v>
      </c>
      <c r="E26" s="3" t="n">
        <v>1443</v>
      </c>
      <c r="F26" s="15" t="n">
        <v>1462</v>
      </c>
      <c r="G26" s="32" t="n">
        <f aca="false">F26-E26</f>
        <v>19</v>
      </c>
      <c r="H26" s="33" t="n">
        <v>1478</v>
      </c>
      <c r="I26" s="34" t="n">
        <f aca="false">+H26-F26</f>
        <v>16</v>
      </c>
      <c r="J26" s="33"/>
      <c r="K26" s="34"/>
      <c r="L26" s="33"/>
      <c r="M26" s="34" t="n">
        <f aca="false">+L26-J26</f>
        <v>0</v>
      </c>
      <c r="N26" s="35" t="n">
        <f aca="false">+G26+I26+K26+M26</f>
        <v>35</v>
      </c>
      <c r="O26" s="36" t="n">
        <v>66</v>
      </c>
    </row>
    <row r="27" customFormat="false" ht="12.75" hidden="false" customHeight="false" outlineLevel="0" collapsed="false">
      <c r="B27" s="15"/>
      <c r="C27" s="15" t="n">
        <v>19</v>
      </c>
      <c r="D27" s="31" t="s">
        <v>24</v>
      </c>
      <c r="E27" s="3" t="n">
        <v>5183</v>
      </c>
      <c r="F27" s="15" t="n">
        <v>5287</v>
      </c>
      <c r="G27" s="32" t="n">
        <f aca="false">F27-E27</f>
        <v>104</v>
      </c>
      <c r="H27" s="33" t="n">
        <v>5384</v>
      </c>
      <c r="I27" s="34" t="n">
        <f aca="false">+H27-F27</f>
        <v>97</v>
      </c>
      <c r="J27" s="33"/>
      <c r="K27" s="34"/>
      <c r="L27" s="33"/>
      <c r="M27" s="34" t="n">
        <f aca="false">+L27-J27</f>
        <v>0</v>
      </c>
      <c r="N27" s="35" t="n">
        <f aca="false">+G27+I27+K27+M27</f>
        <v>201</v>
      </c>
      <c r="O27" s="36" t="n">
        <v>368</v>
      </c>
    </row>
    <row r="28" customFormat="false" ht="12.75" hidden="false" customHeight="false" outlineLevel="0" collapsed="false">
      <c r="B28" s="15"/>
      <c r="C28" s="15" t="n">
        <v>21</v>
      </c>
      <c r="D28" s="31" t="s">
        <v>25</v>
      </c>
      <c r="E28" s="3" t="n">
        <v>2010</v>
      </c>
      <c r="F28" s="15" t="n">
        <v>2029</v>
      </c>
      <c r="G28" s="32" t="n">
        <f aca="false">F28-E28</f>
        <v>19</v>
      </c>
      <c r="H28" s="33" t="n">
        <v>2050</v>
      </c>
      <c r="I28" s="34" t="n">
        <f aca="false">+H28-F28</f>
        <v>21</v>
      </c>
      <c r="J28" s="33"/>
      <c r="K28" s="34"/>
      <c r="L28" s="33"/>
      <c r="M28" s="34" t="n">
        <f aca="false">+L28-J28</f>
        <v>0</v>
      </c>
      <c r="N28" s="35" t="n">
        <f aca="false">+G28+I28+K28+M28</f>
        <v>40</v>
      </c>
      <c r="O28" s="36" t="n">
        <v>43</v>
      </c>
    </row>
    <row r="29" customFormat="false" ht="12.75" hidden="false" customHeight="false" outlineLevel="0" collapsed="false">
      <c r="B29" s="15"/>
      <c r="C29" s="15" t="n">
        <v>22</v>
      </c>
      <c r="D29" s="31" t="s">
        <v>26</v>
      </c>
      <c r="E29" s="3" t="n">
        <v>1607</v>
      </c>
      <c r="F29" s="15" t="n">
        <v>1617</v>
      </c>
      <c r="G29" s="32" t="n">
        <f aca="false">F29-E29</f>
        <v>10</v>
      </c>
      <c r="H29" s="33" t="n">
        <v>1626</v>
      </c>
      <c r="I29" s="34" t="n">
        <f aca="false">+H29-F29</f>
        <v>9</v>
      </c>
      <c r="J29" s="38"/>
      <c r="K29" s="34"/>
      <c r="L29" s="33"/>
      <c r="M29" s="34" t="n">
        <f aca="false">+L29-J29</f>
        <v>0</v>
      </c>
      <c r="N29" s="35" t="n">
        <f aca="false">+G29+I29+K29+M29</f>
        <v>19</v>
      </c>
      <c r="O29" s="36" t="n">
        <v>311</v>
      </c>
    </row>
    <row r="30" customFormat="false" ht="12.75" hidden="false" customHeight="false" outlineLevel="0" collapsed="false">
      <c r="B30" s="15"/>
      <c r="C30" s="15" t="n">
        <v>23</v>
      </c>
      <c r="D30" s="31" t="s">
        <v>27</v>
      </c>
      <c r="E30" s="3" t="n">
        <v>889</v>
      </c>
      <c r="F30" s="37" t="n">
        <v>893</v>
      </c>
      <c r="G30" s="32" t="n">
        <f aca="false">F30-E30</f>
        <v>4</v>
      </c>
      <c r="H30" s="33" t="n">
        <v>901</v>
      </c>
      <c r="I30" s="34" t="n">
        <f aca="false">+H30-F30</f>
        <v>8</v>
      </c>
      <c r="J30" s="33"/>
      <c r="K30" s="34"/>
      <c r="L30" s="33"/>
      <c r="M30" s="34" t="n">
        <f aca="false">+L30-J30</f>
        <v>0</v>
      </c>
      <c r="N30" s="35" t="n">
        <f aca="false">+G30+I30+K30+M30</f>
        <v>12</v>
      </c>
      <c r="O30" s="36" t="n">
        <v>16</v>
      </c>
    </row>
    <row r="31" customFormat="false" ht="12.75" hidden="false" customHeight="false" outlineLevel="0" collapsed="false">
      <c r="B31" s="15"/>
      <c r="C31" s="15" t="n">
        <v>24</v>
      </c>
      <c r="D31" s="31" t="s">
        <v>28</v>
      </c>
      <c r="E31" s="3" t="n">
        <v>28</v>
      </c>
      <c r="F31" s="15" t="n">
        <v>36</v>
      </c>
      <c r="G31" s="32" t="n">
        <f aca="false">F31-E31</f>
        <v>8</v>
      </c>
      <c r="H31" s="33" t="n">
        <v>46</v>
      </c>
      <c r="I31" s="34" t="n">
        <f aca="false">+H31-F31</f>
        <v>10</v>
      </c>
      <c r="J31" s="33"/>
      <c r="K31" s="34"/>
      <c r="L31" s="33"/>
      <c r="M31" s="34" t="n">
        <f aca="false">+L31-J31</f>
        <v>0</v>
      </c>
      <c r="N31" s="35" t="n">
        <f aca="false">+G31+I31+K31+M31</f>
        <v>18</v>
      </c>
      <c r="O31" s="36" t="n">
        <v>28</v>
      </c>
    </row>
    <row r="32" customFormat="false" ht="12.75" hidden="false" customHeight="false" outlineLevel="0" collapsed="false">
      <c r="B32" s="15"/>
      <c r="C32" s="15" t="n">
        <v>25</v>
      </c>
      <c r="D32" s="31" t="s">
        <v>29</v>
      </c>
      <c r="E32" s="3" t="n">
        <v>1096</v>
      </c>
      <c r="F32" s="15" t="n">
        <v>1206</v>
      </c>
      <c r="G32" s="32" t="n">
        <f aca="false">F32-E32</f>
        <v>110</v>
      </c>
      <c r="H32" s="33" t="n">
        <v>1238</v>
      </c>
      <c r="I32" s="34" t="n">
        <f aca="false">+H32-F32</f>
        <v>32</v>
      </c>
      <c r="J32" s="33"/>
      <c r="K32" s="34"/>
      <c r="L32" s="33"/>
      <c r="M32" s="34" t="n">
        <f aca="false">+L32-J32</f>
        <v>0</v>
      </c>
      <c r="N32" s="35" t="n">
        <f aca="false">+G32+I32+K32+M32</f>
        <v>142</v>
      </c>
      <c r="O32" s="36" t="n">
        <v>253</v>
      </c>
    </row>
    <row r="33" customFormat="false" ht="12.75" hidden="false" customHeight="false" outlineLevel="0" collapsed="false">
      <c r="B33" s="15"/>
      <c r="C33" s="15" t="n">
        <v>26</v>
      </c>
      <c r="D33" s="31" t="s">
        <v>30</v>
      </c>
      <c r="E33" s="3"/>
      <c r="F33" s="15"/>
      <c r="G33" s="32"/>
      <c r="H33" s="33"/>
      <c r="I33" s="34"/>
      <c r="J33" s="33"/>
      <c r="K33" s="34"/>
      <c r="L33" s="33"/>
      <c r="M33" s="34" t="n">
        <f aca="false">+L33-J33</f>
        <v>0</v>
      </c>
      <c r="N33" s="35"/>
      <c r="O33" s="36"/>
    </row>
    <row r="34" customFormat="false" ht="15" hidden="false" customHeight="false" outlineLevel="0" collapsed="false">
      <c r="B34" s="15"/>
      <c r="C34" s="15" t="n">
        <v>28</v>
      </c>
      <c r="D34" s="31" t="s">
        <v>31</v>
      </c>
      <c r="E34" s="3" t="n">
        <v>3482</v>
      </c>
      <c r="F34" s="15"/>
      <c r="G34" s="39" t="s">
        <v>32</v>
      </c>
      <c r="H34" s="33" t="n">
        <v>3793</v>
      </c>
      <c r="I34" s="34" t="n">
        <f aca="false">+H34-E34</f>
        <v>311</v>
      </c>
      <c r="J34" s="33"/>
      <c r="K34" s="34"/>
      <c r="L34" s="33"/>
      <c r="M34" s="34" t="n">
        <f aca="false">+L34-J34</f>
        <v>0</v>
      </c>
      <c r="N34" s="35" t="n">
        <f aca="false">I34+K34+M34</f>
        <v>311</v>
      </c>
      <c r="O34" s="36" t="n">
        <v>614</v>
      </c>
    </row>
    <row r="35" customFormat="false" ht="12.75" hidden="false" customHeight="false" outlineLevel="0" collapsed="false">
      <c r="B35" s="15"/>
      <c r="C35" s="15"/>
      <c r="D35" s="31"/>
      <c r="E35" s="3"/>
      <c r="F35" s="15"/>
      <c r="G35" s="32"/>
      <c r="H35" s="33"/>
      <c r="I35" s="34"/>
      <c r="J35" s="33"/>
      <c r="K35" s="34"/>
      <c r="L35" s="33"/>
      <c r="M35" s="34" t="n">
        <f aca="false">+L35-J35</f>
        <v>0</v>
      </c>
      <c r="N35" s="35"/>
      <c r="O35" s="36"/>
    </row>
    <row r="36" customFormat="false" ht="12.75" hidden="false" customHeight="false" outlineLevel="0" collapsed="false">
      <c r="B36" s="15"/>
      <c r="C36" s="15" t="s">
        <v>33</v>
      </c>
      <c r="D36" s="31" t="s">
        <v>23</v>
      </c>
      <c r="E36" s="3" t="n">
        <v>95820</v>
      </c>
      <c r="F36" s="15" t="n">
        <v>96424</v>
      </c>
      <c r="G36" s="32" t="n">
        <f aca="false">F36-E36</f>
        <v>604</v>
      </c>
      <c r="H36" s="33" t="n">
        <v>97093</v>
      </c>
      <c r="I36" s="34" t="n">
        <f aca="false">+H36-F36</f>
        <v>669</v>
      </c>
      <c r="J36" s="33"/>
      <c r="K36" s="34"/>
      <c r="L36" s="33"/>
      <c r="M36" s="34" t="n">
        <f aca="false">+L36-J36</f>
        <v>0</v>
      </c>
      <c r="N36" s="35" t="n">
        <f aca="false">+G36+I36+K36+M36</f>
        <v>1273</v>
      </c>
      <c r="O36" s="36" t="n">
        <v>2838</v>
      </c>
    </row>
    <row r="37" customFormat="false" ht="12.75" hidden="false" customHeight="false" outlineLevel="0" collapsed="false">
      <c r="B37" s="15"/>
      <c r="C37" s="15"/>
      <c r="D37" s="31"/>
      <c r="E37" s="3"/>
      <c r="F37" s="15"/>
      <c r="G37" s="32"/>
      <c r="H37" s="33"/>
      <c r="I37" s="34"/>
      <c r="J37" s="33"/>
      <c r="K37" s="34"/>
      <c r="L37" s="33"/>
      <c r="M37" s="34" t="n">
        <f aca="false">+L37-J37</f>
        <v>0</v>
      </c>
      <c r="N37" s="35"/>
      <c r="O37" s="36"/>
    </row>
    <row r="38" customFormat="false" ht="12.75" hidden="false" customHeight="false" outlineLevel="0" collapsed="false">
      <c r="B38" s="15"/>
      <c r="C38" s="40" t="s">
        <v>34</v>
      </c>
      <c r="D38" s="31"/>
      <c r="E38" s="3"/>
      <c r="F38" s="15"/>
      <c r="G38" s="32"/>
      <c r="H38" s="33"/>
      <c r="I38" s="34"/>
      <c r="J38" s="33"/>
      <c r="K38" s="34"/>
      <c r="L38" s="33"/>
      <c r="M38" s="34" t="n">
        <f aca="false">+L38-J38</f>
        <v>0</v>
      </c>
      <c r="N38" s="35"/>
      <c r="O38" s="36"/>
    </row>
    <row r="39" customFormat="false" ht="12.75" hidden="false" customHeight="false" outlineLevel="0" collapsed="false">
      <c r="B39" s="15"/>
      <c r="C39" s="15"/>
      <c r="D39" s="31" t="s">
        <v>35</v>
      </c>
      <c r="E39" s="3" t="n">
        <v>616</v>
      </c>
      <c r="F39" s="15" t="n">
        <v>624</v>
      </c>
      <c r="G39" s="32" t="n">
        <f aca="false">F39-E39</f>
        <v>8</v>
      </c>
      <c r="H39" s="33" t="n">
        <v>632</v>
      </c>
      <c r="I39" s="34" t="n">
        <f aca="false">+H39-F39</f>
        <v>8</v>
      </c>
      <c r="J39" s="33"/>
      <c r="K39" s="34"/>
      <c r="L39" s="33"/>
      <c r="M39" s="34" t="n">
        <f aca="false">+L39-J39</f>
        <v>0</v>
      </c>
      <c r="N39" s="35" t="n">
        <f aca="false">+G39+I39+K39+M39</f>
        <v>16</v>
      </c>
      <c r="O39" s="36" t="n">
        <v>30</v>
      </c>
    </row>
    <row r="40" customFormat="false" ht="12.75" hidden="false" customHeight="false" outlineLevel="0" collapsed="false">
      <c r="B40" s="15"/>
      <c r="C40" s="15"/>
      <c r="D40" s="31" t="s">
        <v>36</v>
      </c>
      <c r="E40" s="3" t="n">
        <v>1148</v>
      </c>
      <c r="F40" s="15" t="n">
        <v>1149</v>
      </c>
      <c r="G40" s="32" t="n">
        <f aca="false">F40-E40</f>
        <v>1</v>
      </c>
      <c r="H40" s="33" t="n">
        <v>1149</v>
      </c>
      <c r="I40" s="34" t="n">
        <f aca="false">+H40-F40</f>
        <v>0</v>
      </c>
      <c r="J40" s="33"/>
      <c r="K40" s="34"/>
      <c r="L40" s="33"/>
      <c r="M40" s="34" t="n">
        <f aca="false">+L40-J40</f>
        <v>0</v>
      </c>
      <c r="N40" s="35" t="n">
        <f aca="false">+G40+I40+K40+M40</f>
        <v>1</v>
      </c>
      <c r="O40" s="36" t="n">
        <v>5</v>
      </c>
    </row>
    <row r="41" customFormat="false" ht="12.75" hidden="false" customHeight="false" outlineLevel="0" collapsed="false">
      <c r="B41" s="15"/>
      <c r="C41" s="15"/>
      <c r="D41" s="31" t="s">
        <v>37</v>
      </c>
      <c r="E41" s="3"/>
      <c r="F41" s="15"/>
      <c r="G41" s="32"/>
      <c r="H41" s="33"/>
      <c r="I41" s="34"/>
      <c r="J41" s="33"/>
      <c r="K41" s="34"/>
      <c r="L41" s="33"/>
      <c r="M41" s="34" t="n">
        <f aca="false">+L41-J41</f>
        <v>0</v>
      </c>
      <c r="N41" s="35"/>
      <c r="O41" s="36"/>
    </row>
    <row r="42" customFormat="false" ht="12.75" hidden="false" customHeight="false" outlineLevel="0" collapsed="false">
      <c r="B42" s="15"/>
      <c r="C42" s="15"/>
      <c r="D42" s="31" t="s">
        <v>38</v>
      </c>
      <c r="E42" s="3"/>
      <c r="F42" s="15" t="n">
        <v>190</v>
      </c>
      <c r="G42" s="32" t="n">
        <f aca="false">F42-E42</f>
        <v>190</v>
      </c>
      <c r="H42" s="33" t="n">
        <v>190</v>
      </c>
      <c r="I42" s="34" t="n">
        <f aca="false">+H42-F42</f>
        <v>0</v>
      </c>
      <c r="J42" s="33"/>
      <c r="K42" s="34"/>
      <c r="L42" s="33"/>
      <c r="M42" s="34" t="n">
        <f aca="false">+L42-J42</f>
        <v>0</v>
      </c>
      <c r="N42" s="35" t="n">
        <f aca="false">+G42+I42+K42+M42</f>
        <v>190</v>
      </c>
      <c r="O42" s="36" t="n">
        <v>0</v>
      </c>
    </row>
    <row r="43" customFormat="false" ht="13.5" hidden="false" customHeight="false" outlineLevel="0" collapsed="false">
      <c r="B43" s="15"/>
      <c r="C43" s="15"/>
      <c r="D43" s="31"/>
      <c r="E43" s="15"/>
      <c r="F43" s="15"/>
      <c r="G43" s="32"/>
      <c r="H43" s="33"/>
      <c r="I43" s="34"/>
      <c r="J43" s="33"/>
      <c r="K43" s="34"/>
      <c r="L43" s="33"/>
      <c r="M43" s="34" t="n">
        <f aca="false">+L43-J43</f>
        <v>0</v>
      </c>
      <c r="N43" s="35"/>
      <c r="O43" s="36"/>
    </row>
    <row r="44" customFormat="false" ht="17.25" hidden="false" customHeight="true" outlineLevel="0" collapsed="false">
      <c r="B44" s="15"/>
      <c r="C44" s="15"/>
      <c r="D44" s="31" t="s">
        <v>39</v>
      </c>
      <c r="E44" s="41" t="s">
        <v>40</v>
      </c>
      <c r="F44" s="15"/>
      <c r="G44" s="42" t="n">
        <f aca="false">SUM(G10:G42)</f>
        <v>1358</v>
      </c>
      <c r="H44" s="33"/>
      <c r="I44" s="42" t="n">
        <f aca="false">SUM(I10:I42)</f>
        <v>1476</v>
      </c>
      <c r="J44" s="15"/>
      <c r="K44" s="42" t="n">
        <f aca="false">SUM(K10:K42)</f>
        <v>0</v>
      </c>
      <c r="L44" s="33"/>
      <c r="M44" s="42" t="n">
        <f aca="false">SUM(M10:M43)</f>
        <v>0</v>
      </c>
      <c r="N44" s="43" t="n">
        <f aca="false">SUM(N10:N43)</f>
        <v>2834</v>
      </c>
      <c r="O44" s="44" t="n">
        <f aca="false">SUM(O10:O43)</f>
        <v>5745</v>
      </c>
    </row>
    <row r="45" customFormat="false" ht="16.5" hidden="false" customHeight="true" outlineLevel="0" collapsed="false">
      <c r="B45" s="46" t="s">
        <v>41</v>
      </c>
      <c r="C45" s="47"/>
      <c r="D45" s="48" t="s">
        <v>42</v>
      </c>
      <c r="E45" s="49" t="n">
        <v>47357</v>
      </c>
      <c r="F45" s="49" t="n">
        <v>49009</v>
      </c>
      <c r="G45" s="50" t="n">
        <f aca="false">F45-E45</f>
        <v>1652</v>
      </c>
      <c r="H45" s="33" t="n">
        <v>50484</v>
      </c>
      <c r="I45" s="51" t="n">
        <f aca="false">H45-F45</f>
        <v>1475</v>
      </c>
      <c r="J45" s="49"/>
      <c r="K45" s="51"/>
      <c r="L45" s="33"/>
      <c r="M45" s="52" t="n">
        <f aca="false">L45-J45</f>
        <v>0</v>
      </c>
      <c r="N45" s="52"/>
      <c r="O45" s="52"/>
      <c r="Q45" s="0" t="n">
        <f aca="false">G45+I45+K45+M45</f>
        <v>3127</v>
      </c>
    </row>
    <row r="46" customFormat="false" ht="14.25" hidden="false" customHeight="true" outlineLevel="0" collapsed="false">
      <c r="B46" s="54"/>
      <c r="C46" s="55"/>
      <c r="D46" s="56" t="s">
        <v>43</v>
      </c>
      <c r="E46" s="33"/>
      <c r="F46" s="33"/>
      <c r="G46" s="44" t="n">
        <f aca="false">+G45-G44</f>
        <v>294</v>
      </c>
      <c r="H46" s="33"/>
      <c r="I46" s="44" t="n">
        <f aca="false">+I45-I44</f>
        <v>-1</v>
      </c>
      <c r="J46" s="33"/>
      <c r="K46" s="44" t="n">
        <f aca="false">+K45-K44</f>
        <v>0</v>
      </c>
      <c r="L46" s="33"/>
      <c r="M46" s="44" t="n">
        <f aca="false">M45-M44</f>
        <v>0</v>
      </c>
      <c r="N46" s="44" t="n">
        <f aca="false">N45-N44</f>
        <v>-2834</v>
      </c>
      <c r="O46" s="44" t="n">
        <f aca="false">G46+I46+K46+M46</f>
        <v>293</v>
      </c>
      <c r="Q46" s="0" t="n">
        <f aca="false">G46+I46+K46+M46</f>
        <v>293</v>
      </c>
    </row>
    <row r="47" customFormat="false" ht="19.5" hidden="false" customHeight="true" outlineLevel="0" collapsed="false">
      <c r="B47" s="57"/>
      <c r="C47" s="14"/>
      <c r="D47" s="58" t="s">
        <v>44</v>
      </c>
      <c r="E47" s="59"/>
      <c r="F47" s="59"/>
      <c r="G47" s="60" t="n">
        <f aca="false">+G46/G45</f>
        <v>0.177966101694915</v>
      </c>
      <c r="H47" s="59"/>
      <c r="I47" s="60" t="n">
        <f aca="false">+I46/I45</f>
        <v>-0.000677966101694915</v>
      </c>
      <c r="J47" s="59"/>
      <c r="K47" s="60" t="e">
        <f aca="false">+K46/K45</f>
        <v>#DIV/0!</v>
      </c>
      <c r="L47" s="59"/>
      <c r="M47" s="60" t="e">
        <f aca="false">M46/M45</f>
        <v>#DIV/0!</v>
      </c>
      <c r="N47" s="60" t="e">
        <f aca="false">N46/N45</f>
        <v>#DIV/0!</v>
      </c>
      <c r="O47" s="60"/>
    </row>
    <row r="48" customFormat="false" ht="18" hidden="false" customHeight="true" outlineLevel="0" collapsed="false">
      <c r="B48" s="61"/>
      <c r="C48" s="55"/>
      <c r="D48" s="62"/>
      <c r="E48" s="3"/>
      <c r="F48" s="3"/>
      <c r="G48" s="63"/>
      <c r="H48" s="64"/>
      <c r="I48" s="63"/>
      <c r="K48" s="63"/>
      <c r="L48" s="64"/>
      <c r="M48" s="63"/>
      <c r="N48" s="63"/>
      <c r="O48" s="63"/>
    </row>
    <row r="49" customFormat="false" ht="12.75" hidden="false" customHeight="false" outlineLevel="0" collapsed="false">
      <c r="B49" s="61"/>
      <c r="C49" s="55"/>
      <c r="D49" s="62"/>
      <c r="E49" s="3"/>
      <c r="F49" s="3"/>
      <c r="H49" s="64"/>
      <c r="I49" s="65"/>
      <c r="K49" s="65"/>
      <c r="L49" s="64"/>
      <c r="M49" s="65"/>
      <c r="N49" s="65"/>
      <c r="O49" s="65"/>
    </row>
    <row r="50" customFormat="false" ht="16.5" hidden="false" customHeight="true" outlineLevel="0" collapsed="false">
      <c r="B50" s="17" t="s">
        <v>45</v>
      </c>
      <c r="C50" s="16"/>
      <c r="D50" s="66"/>
      <c r="E50" s="67" t="n">
        <v>6836</v>
      </c>
      <c r="F50" s="67" t="n">
        <v>7220</v>
      </c>
      <c r="G50" s="19" t="n">
        <f aca="false">F50-E50</f>
        <v>384</v>
      </c>
      <c r="H50" s="68" t="n">
        <v>7222</v>
      </c>
      <c r="I50" s="69" t="n">
        <f aca="false">H50-F50</f>
        <v>2</v>
      </c>
      <c r="J50" s="67"/>
      <c r="K50" s="69"/>
      <c r="L50" s="68"/>
      <c r="M50" s="69" t="n">
        <f aca="false">L50-J50</f>
        <v>0</v>
      </c>
      <c r="N50" s="70"/>
      <c r="O50" s="71"/>
    </row>
    <row r="51" customFormat="false" ht="13.5" hidden="false" customHeight="true" outlineLevel="0" collapsed="false">
      <c r="B51" s="10"/>
      <c r="C51" s="10"/>
      <c r="D51" s="62"/>
      <c r="E51" s="72"/>
      <c r="F51" s="72"/>
      <c r="H51" s="3" t="n">
        <v>6827</v>
      </c>
    </row>
    <row r="52" customFormat="false" ht="13.5" hidden="false" customHeight="true" outlineLevel="0" collapsed="false">
      <c r="B52" s="10"/>
      <c r="C52" s="10"/>
      <c r="D52" s="62"/>
      <c r="E52" s="72"/>
      <c r="F52" s="72"/>
      <c r="H52" s="3" t="s">
        <v>46</v>
      </c>
    </row>
    <row r="53" customFormat="false" ht="13.5" hidden="false" customHeight="true" outlineLevel="0" collapsed="false">
      <c r="B53" s="10"/>
      <c r="C53" s="10"/>
      <c r="D53" s="62"/>
      <c r="E53" s="72"/>
      <c r="F53" s="72"/>
    </row>
    <row r="54" customFormat="false" ht="13.5" hidden="false" customHeight="true" outlineLevel="0" collapsed="false">
      <c r="B54" s="10"/>
      <c r="C54" s="10"/>
      <c r="D54" s="62"/>
      <c r="E54" s="72"/>
      <c r="F54" s="72"/>
    </row>
    <row r="55" customFormat="false" ht="13.5" hidden="false" customHeight="true" outlineLevel="0" collapsed="false">
      <c r="B55" s="10"/>
      <c r="C55" s="10"/>
      <c r="D55" s="62"/>
      <c r="E55" s="72"/>
      <c r="F55" s="72"/>
    </row>
    <row r="56" customFormat="false" ht="13.5" hidden="false" customHeight="true" outlineLevel="0" collapsed="false">
      <c r="B56" s="10"/>
      <c r="C56" s="10"/>
      <c r="D56" s="62"/>
      <c r="E56" s="72"/>
      <c r="F56" s="72"/>
    </row>
    <row r="57" customFormat="false" ht="15" hidden="false" customHeight="true" outlineLevel="0" collapsed="false">
      <c r="B57" s="10"/>
      <c r="C57" s="10"/>
      <c r="D57" s="74"/>
      <c r="E57" s="10"/>
      <c r="F57" s="10"/>
    </row>
    <row r="58" customFormat="false" ht="21" hidden="false" customHeight="false" outlineLevel="0" collapsed="false">
      <c r="B58" s="4" t="s">
        <v>47</v>
      </c>
      <c r="C58" s="4"/>
      <c r="D58" s="4"/>
      <c r="E58" s="4"/>
      <c r="F58" s="4"/>
      <c r="G58" s="4"/>
      <c r="H58" s="10"/>
    </row>
    <row r="59" customFormat="false" ht="12" hidden="false" customHeight="true" outlineLevel="0" collapsed="false">
      <c r="B59" s="10"/>
      <c r="C59" s="10"/>
      <c r="D59" s="10"/>
      <c r="E59" s="10"/>
      <c r="F59" s="10"/>
      <c r="G59" s="10"/>
      <c r="H59" s="10"/>
    </row>
    <row r="60" customFormat="false" ht="13.5" hidden="false" customHeight="true" outlineLevel="0" collapsed="false">
      <c r="B60" s="10"/>
      <c r="C60" s="10"/>
      <c r="D60" s="11"/>
      <c r="E60" s="75"/>
      <c r="F60" s="10"/>
      <c r="H60" s="75"/>
    </row>
    <row r="61" customFormat="false" ht="20.25" hidden="false" customHeight="false" outlineLevel="0" collapsed="false">
      <c r="B61" s="76"/>
      <c r="C61" s="10"/>
      <c r="D61" s="10"/>
      <c r="E61" s="10"/>
      <c r="F61" s="10"/>
    </row>
    <row r="62" customFormat="false" ht="12.75" hidden="false" customHeight="false" outlineLevel="0" collapsed="false">
      <c r="B62" s="15"/>
      <c r="C62" s="16"/>
      <c r="D62" s="17"/>
      <c r="E62" s="18" t="s">
        <v>3</v>
      </c>
      <c r="F62" s="18" t="s">
        <v>3</v>
      </c>
      <c r="G62" s="19" t="s">
        <v>4</v>
      </c>
      <c r="H62" s="77" t="s">
        <v>3</v>
      </c>
      <c r="I62" s="19" t="s">
        <v>4</v>
      </c>
      <c r="J62" s="78" t="s">
        <v>3</v>
      </c>
      <c r="K62" s="19" t="s">
        <v>4</v>
      </c>
      <c r="L62" s="78" t="s">
        <v>3</v>
      </c>
      <c r="M62" s="19" t="s">
        <v>4</v>
      </c>
      <c r="N62" s="79" t="s">
        <v>4</v>
      </c>
      <c r="O62" s="21" t="s">
        <v>4</v>
      </c>
    </row>
    <row r="63" customFormat="false" ht="12.75" hidden="false" customHeight="false" outlineLevel="0" collapsed="false">
      <c r="B63" s="15"/>
      <c r="C63" s="23" t="s">
        <v>6</v>
      </c>
      <c r="D63" s="24" t="s">
        <v>7</v>
      </c>
      <c r="E63" s="25" t="s">
        <v>8</v>
      </c>
      <c r="F63" s="18" t="s">
        <v>9</v>
      </c>
      <c r="G63" s="26" t="s">
        <v>10</v>
      </c>
      <c r="H63" s="18" t="s">
        <v>11</v>
      </c>
      <c r="I63" s="26" t="s">
        <v>11</v>
      </c>
      <c r="J63" s="18" t="s">
        <v>12</v>
      </c>
      <c r="K63" s="26" t="s">
        <v>12</v>
      </c>
      <c r="L63" s="18" t="s">
        <v>13</v>
      </c>
      <c r="M63" s="26" t="s">
        <v>13</v>
      </c>
      <c r="N63" s="80" t="s">
        <v>14</v>
      </c>
      <c r="O63" s="28" t="s">
        <v>15</v>
      </c>
    </row>
    <row r="64" customFormat="false" ht="12.75" hidden="false" customHeight="false" outlineLevel="0" collapsed="false">
      <c r="B64" s="15"/>
      <c r="C64" s="30" t="n">
        <v>51</v>
      </c>
      <c r="D64" s="81" t="s">
        <v>48</v>
      </c>
      <c r="E64" s="3" t="n">
        <v>102</v>
      </c>
      <c r="F64" s="47" t="n">
        <v>108</v>
      </c>
      <c r="G64" s="82" t="n">
        <f aca="false">F64-E64</f>
        <v>6</v>
      </c>
      <c r="H64" s="3" t="n">
        <v>113</v>
      </c>
      <c r="I64" s="34" t="n">
        <f aca="false">+H64-F64</f>
        <v>5</v>
      </c>
      <c r="K64" s="34"/>
      <c r="M64" s="34" t="n">
        <f aca="false">L64-J64</f>
        <v>0</v>
      </c>
      <c r="N64" s="83" t="n">
        <f aca="false">M64+K64+I64+G64</f>
        <v>11</v>
      </c>
      <c r="O64" s="36" t="n">
        <v>22</v>
      </c>
    </row>
    <row r="65" customFormat="false" ht="12.75" hidden="false" customHeight="false" outlineLevel="0" collapsed="false">
      <c r="B65" s="15"/>
      <c r="C65" s="15" t="n">
        <v>52</v>
      </c>
      <c r="D65" s="31" t="s">
        <v>50</v>
      </c>
      <c r="E65" s="3" t="n">
        <v>1252</v>
      </c>
      <c r="F65" s="15" t="n">
        <v>1260</v>
      </c>
      <c r="G65" s="82" t="n">
        <f aca="false">F65-E65</f>
        <v>8</v>
      </c>
      <c r="H65" s="3" t="n">
        <v>1267</v>
      </c>
      <c r="I65" s="34" t="n">
        <f aca="false">+H65-F65</f>
        <v>7</v>
      </c>
      <c r="K65" s="34"/>
      <c r="M65" s="34" t="n">
        <f aca="false">L65-J65</f>
        <v>0</v>
      </c>
      <c r="N65" s="83" t="n">
        <f aca="false">M65+K65+I65+G65</f>
        <v>15</v>
      </c>
      <c r="O65" s="36"/>
    </row>
    <row r="66" customFormat="false" ht="12.75" hidden="false" customHeight="false" outlineLevel="0" collapsed="false">
      <c r="B66" s="15"/>
      <c r="C66" s="15" t="n">
        <v>53</v>
      </c>
      <c r="D66" s="31" t="s">
        <v>50</v>
      </c>
      <c r="E66" s="3" t="n">
        <v>641</v>
      </c>
      <c r="F66" s="15" t="n">
        <v>647</v>
      </c>
      <c r="G66" s="82" t="n">
        <f aca="false">F66-E66</f>
        <v>6</v>
      </c>
      <c r="H66" s="3" t="n">
        <v>654</v>
      </c>
      <c r="I66" s="34" t="n">
        <f aca="false">+H66-F66</f>
        <v>7</v>
      </c>
      <c r="K66" s="34"/>
      <c r="M66" s="34" t="n">
        <f aca="false">L66-J66</f>
        <v>0</v>
      </c>
      <c r="N66" s="83" t="n">
        <f aca="false">M66+K66+I66+G66</f>
        <v>13</v>
      </c>
      <c r="O66" s="36" t="n">
        <v>65</v>
      </c>
    </row>
    <row r="67" customFormat="false" ht="12.75" hidden="false" customHeight="false" outlineLevel="0" collapsed="false">
      <c r="B67" s="15"/>
      <c r="C67" s="15" t="n">
        <v>55</v>
      </c>
      <c r="D67" s="31" t="s">
        <v>57</v>
      </c>
      <c r="E67" s="3" t="n">
        <v>890</v>
      </c>
      <c r="F67" s="15" t="n">
        <v>893</v>
      </c>
      <c r="G67" s="82" t="n">
        <f aca="false">F67-E67</f>
        <v>3</v>
      </c>
      <c r="H67" s="3" t="n">
        <v>894</v>
      </c>
      <c r="I67" s="34" t="n">
        <f aca="false">+H67-F67</f>
        <v>1</v>
      </c>
      <c r="K67" s="34"/>
      <c r="M67" s="34" t="n">
        <f aca="false">L67-J67</f>
        <v>0</v>
      </c>
      <c r="N67" s="83" t="n">
        <f aca="false">M67+K67+I67+G67</f>
        <v>4</v>
      </c>
      <c r="O67" s="36" t="n">
        <v>37</v>
      </c>
    </row>
    <row r="68" customFormat="false" ht="12.75" hidden="false" customHeight="false" outlineLevel="0" collapsed="false">
      <c r="B68" s="15"/>
      <c r="C68" s="15" t="n">
        <v>501</v>
      </c>
      <c r="D68" s="31" t="s">
        <v>58</v>
      </c>
      <c r="E68" s="3" t="n">
        <v>1241</v>
      </c>
      <c r="F68" s="15" t="n">
        <v>1265</v>
      </c>
      <c r="G68" s="82" t="n">
        <f aca="false">F68-E68</f>
        <v>24</v>
      </c>
      <c r="H68" s="3" t="n">
        <v>1284</v>
      </c>
      <c r="I68" s="34" t="n">
        <f aca="false">+H68-F68</f>
        <v>19</v>
      </c>
      <c r="K68" s="34"/>
      <c r="M68" s="34" t="n">
        <f aca="false">L68-J68</f>
        <v>0</v>
      </c>
      <c r="N68" s="83" t="n">
        <f aca="false">M68+K68+I68+G68</f>
        <v>43</v>
      </c>
      <c r="O68" s="36" t="n">
        <v>3</v>
      </c>
    </row>
    <row r="69" customFormat="false" ht="12.75" hidden="false" customHeight="false" outlineLevel="0" collapsed="false">
      <c r="B69" s="15"/>
      <c r="C69" s="15" t="n">
        <v>503</v>
      </c>
      <c r="D69" s="31" t="s">
        <v>59</v>
      </c>
      <c r="E69" s="3" t="n">
        <v>1058</v>
      </c>
      <c r="F69" s="84" t="s">
        <v>32</v>
      </c>
      <c r="G69" s="82"/>
      <c r="H69" s="85" t="n">
        <v>1058</v>
      </c>
      <c r="I69" s="34" t="n">
        <f aca="false">+H69-E69</f>
        <v>0</v>
      </c>
      <c r="K69" s="82"/>
      <c r="M69" s="34"/>
      <c r="N69" s="83" t="n">
        <f aca="false">M69+K69+I69+G69</f>
        <v>0</v>
      </c>
      <c r="O69" s="36" t="n">
        <v>82</v>
      </c>
    </row>
    <row r="70" customFormat="false" ht="12.75" hidden="false" customHeight="false" outlineLevel="0" collapsed="false">
      <c r="B70" s="15"/>
      <c r="C70" s="15" t="n">
        <v>505</v>
      </c>
      <c r="D70" s="31" t="s">
        <v>60</v>
      </c>
      <c r="E70" s="3" t="n">
        <v>7187</v>
      </c>
      <c r="F70" s="15" t="n">
        <v>7205</v>
      </c>
      <c r="G70" s="82" t="n">
        <f aca="false">F70-E70</f>
        <v>18</v>
      </c>
      <c r="H70" s="3" t="n">
        <v>7223</v>
      </c>
      <c r="I70" s="34" t="n">
        <f aca="false">+H70-F70</f>
        <v>18</v>
      </c>
      <c r="K70" s="34"/>
      <c r="M70" s="34" t="n">
        <f aca="false">L70-J70</f>
        <v>0</v>
      </c>
      <c r="N70" s="83" t="n">
        <f aca="false">M70+K70+I70+G70</f>
        <v>36</v>
      </c>
      <c r="O70" s="36" t="n">
        <v>62</v>
      </c>
    </row>
    <row r="71" customFormat="false" ht="12.75" hidden="false" customHeight="false" outlineLevel="0" collapsed="false">
      <c r="B71" s="15"/>
      <c r="C71" s="15" t="n">
        <v>61</v>
      </c>
      <c r="D71" s="31" t="s">
        <v>61</v>
      </c>
      <c r="E71" s="3" t="n">
        <v>1096</v>
      </c>
      <c r="F71" s="15" t="n">
        <v>1117</v>
      </c>
      <c r="G71" s="82" t="n">
        <f aca="false">F71-E71</f>
        <v>21</v>
      </c>
      <c r="H71" s="3" t="n">
        <v>1133</v>
      </c>
      <c r="I71" s="34" t="n">
        <f aca="false">+H71-F71</f>
        <v>16</v>
      </c>
      <c r="K71" s="34"/>
      <c r="M71" s="34" t="n">
        <f aca="false">L71-J71</f>
        <v>0</v>
      </c>
      <c r="N71" s="83" t="n">
        <f aca="false">M71+K71+I71+G71</f>
        <v>37</v>
      </c>
      <c r="O71" s="36" t="n">
        <v>59</v>
      </c>
    </row>
    <row r="72" customFormat="false" ht="12.75" hidden="false" customHeight="false" outlineLevel="0" collapsed="false">
      <c r="B72" s="15"/>
      <c r="C72" s="15" t="n">
        <v>61</v>
      </c>
      <c r="D72" s="31" t="s">
        <v>62</v>
      </c>
      <c r="E72" s="3" t="n">
        <v>1187</v>
      </c>
      <c r="F72" s="15" t="n">
        <v>1204</v>
      </c>
      <c r="G72" s="82" t="n">
        <f aca="false">F72-E72</f>
        <v>17</v>
      </c>
      <c r="H72" s="3" t="n">
        <v>1232</v>
      </c>
      <c r="I72" s="34" t="n">
        <f aca="false">+H72-F72</f>
        <v>28</v>
      </c>
      <c r="K72" s="34"/>
      <c r="M72" s="34" t="n">
        <f aca="false">L72-J72</f>
        <v>0</v>
      </c>
      <c r="N72" s="83" t="n">
        <f aca="false">M72+K72+I72+G72</f>
        <v>45</v>
      </c>
      <c r="O72" s="36" t="n">
        <v>46</v>
      </c>
    </row>
    <row r="73" customFormat="false" ht="12.75" hidden="false" customHeight="false" outlineLevel="0" collapsed="false">
      <c r="B73" s="15"/>
      <c r="C73" s="15" t="n">
        <v>62</v>
      </c>
      <c r="D73" s="31" t="s">
        <v>63</v>
      </c>
      <c r="E73" s="3" t="n">
        <v>1873</v>
      </c>
      <c r="F73" s="15" t="n">
        <v>1881</v>
      </c>
      <c r="G73" s="82" t="n">
        <f aca="false">F73-E73</f>
        <v>8</v>
      </c>
      <c r="H73" s="3" t="n">
        <v>1887</v>
      </c>
      <c r="I73" s="34" t="n">
        <f aca="false">+H73-F73</f>
        <v>6</v>
      </c>
      <c r="K73" s="34"/>
      <c r="M73" s="34" t="n">
        <f aca="false">L73-J73</f>
        <v>0</v>
      </c>
      <c r="N73" s="83" t="n">
        <f aca="false">M73+K73+I73+G73</f>
        <v>14</v>
      </c>
      <c r="O73" s="36" t="n">
        <v>30</v>
      </c>
    </row>
    <row r="74" customFormat="false" ht="12.75" hidden="false" customHeight="false" outlineLevel="0" collapsed="false">
      <c r="B74" s="15"/>
      <c r="C74" s="15" t="n">
        <v>63</v>
      </c>
      <c r="D74" s="31" t="s">
        <v>64</v>
      </c>
      <c r="E74" s="3" t="n">
        <v>895</v>
      </c>
      <c r="F74" s="15" t="n">
        <v>897</v>
      </c>
      <c r="G74" s="82" t="n">
        <f aca="false">F74-E74</f>
        <v>2</v>
      </c>
      <c r="H74" s="3" t="n">
        <v>899</v>
      </c>
      <c r="I74" s="34" t="n">
        <f aca="false">+H74-F74</f>
        <v>2</v>
      </c>
      <c r="K74" s="34"/>
      <c r="M74" s="34" t="n">
        <f aca="false">L74-J74</f>
        <v>0</v>
      </c>
      <c r="N74" s="83" t="n">
        <f aca="false">M74+K74+I74+G74</f>
        <v>4</v>
      </c>
      <c r="O74" s="36" t="n">
        <v>3</v>
      </c>
    </row>
    <row r="75" customFormat="false" ht="12.75" hidden="false" customHeight="false" outlineLevel="0" collapsed="false">
      <c r="B75" s="15"/>
      <c r="C75" s="15" t="n">
        <v>64</v>
      </c>
      <c r="D75" s="31" t="s">
        <v>66</v>
      </c>
      <c r="E75" s="3" t="n">
        <v>581</v>
      </c>
      <c r="F75" s="15" t="n">
        <v>601</v>
      </c>
      <c r="G75" s="82" t="n">
        <f aca="false">F75-E75</f>
        <v>20</v>
      </c>
      <c r="H75" s="3" t="n">
        <v>608</v>
      </c>
      <c r="I75" s="34" t="n">
        <f aca="false">+H75-F75</f>
        <v>7</v>
      </c>
      <c r="K75" s="34"/>
      <c r="M75" s="34" t="n">
        <f aca="false">L75-J75</f>
        <v>0</v>
      </c>
      <c r="N75" s="83" t="n">
        <f aca="false">M75+K75+I75+G75</f>
        <v>27</v>
      </c>
      <c r="O75" s="36" t="n">
        <v>70</v>
      </c>
    </row>
    <row r="76" customFormat="false" ht="12.75" hidden="false" customHeight="false" outlineLevel="0" collapsed="false">
      <c r="B76" s="15"/>
      <c r="C76" s="15" t="n">
        <v>65</v>
      </c>
      <c r="D76" s="31" t="s">
        <v>69</v>
      </c>
      <c r="E76" s="3" t="n">
        <v>2488</v>
      </c>
      <c r="F76" s="84" t="s">
        <v>32</v>
      </c>
      <c r="G76" s="82"/>
      <c r="H76" s="3" t="n">
        <v>2517</v>
      </c>
      <c r="I76" s="34" t="n">
        <f aca="false">+H76-E76</f>
        <v>29</v>
      </c>
      <c r="K76" s="34"/>
      <c r="M76" s="34" t="n">
        <f aca="false">L76-J76</f>
        <v>0</v>
      </c>
      <c r="N76" s="83" t="n">
        <f aca="false">M76+K76+I76+G76</f>
        <v>29</v>
      </c>
      <c r="O76" s="36" t="n">
        <v>85</v>
      </c>
    </row>
    <row r="77" customFormat="false" ht="12.75" hidden="false" customHeight="false" outlineLevel="0" collapsed="false">
      <c r="B77" s="15"/>
      <c r="C77" s="15" t="n">
        <v>66</v>
      </c>
      <c r="D77" s="31" t="s">
        <v>70</v>
      </c>
      <c r="E77" s="3" t="n">
        <v>775</v>
      </c>
      <c r="F77" s="15" t="n">
        <v>793</v>
      </c>
      <c r="G77" s="82" t="n">
        <f aca="false">F77-E77</f>
        <v>18</v>
      </c>
      <c r="H77" s="3" t="n">
        <v>803</v>
      </c>
      <c r="I77" s="34" t="n">
        <f aca="false">+H77-F77</f>
        <v>10</v>
      </c>
      <c r="J77" s="86"/>
      <c r="K77" s="34"/>
      <c r="M77" s="34" t="n">
        <f aca="false">L77-J77</f>
        <v>0</v>
      </c>
      <c r="N77" s="83" t="n">
        <f aca="false">M77+K77+I77+G77</f>
        <v>28</v>
      </c>
      <c r="O77" s="36" t="n">
        <v>249</v>
      </c>
    </row>
    <row r="78" customFormat="false" ht="12.75" hidden="false" customHeight="false" outlineLevel="0" collapsed="false">
      <c r="B78" s="15"/>
      <c r="C78" s="15" t="s">
        <v>71</v>
      </c>
      <c r="D78" s="31" t="s">
        <v>72</v>
      </c>
      <c r="E78" s="3" t="n">
        <v>1387</v>
      </c>
      <c r="F78" s="15" t="n">
        <v>1397</v>
      </c>
      <c r="G78" s="82" t="n">
        <f aca="false">F78-E78</f>
        <v>10</v>
      </c>
      <c r="H78" s="3" t="n">
        <v>1407</v>
      </c>
      <c r="I78" s="34" t="n">
        <f aca="false">+H78-F78</f>
        <v>10</v>
      </c>
      <c r="K78" s="34"/>
      <c r="M78" s="34" t="n">
        <f aca="false">L78-J78</f>
        <v>0</v>
      </c>
      <c r="N78" s="83" t="n">
        <f aca="false">M78+K78+I78+G78</f>
        <v>20</v>
      </c>
      <c r="O78" s="36" t="n">
        <v>92</v>
      </c>
    </row>
    <row r="79" customFormat="false" ht="12.75" hidden="false" customHeight="false" outlineLevel="0" collapsed="false">
      <c r="B79" s="15"/>
      <c r="C79" s="15" t="s">
        <v>73</v>
      </c>
      <c r="D79" s="31" t="s">
        <v>74</v>
      </c>
      <c r="E79" s="3" t="n">
        <v>187</v>
      </c>
      <c r="F79" s="15" t="n">
        <v>188</v>
      </c>
      <c r="G79" s="82" t="n">
        <f aca="false">F79-E79</f>
        <v>1</v>
      </c>
      <c r="H79" s="3" t="n">
        <v>189</v>
      </c>
      <c r="I79" s="34" t="n">
        <f aca="false">+H79-F79</f>
        <v>1</v>
      </c>
      <c r="K79" s="34"/>
      <c r="M79" s="34" t="n">
        <f aca="false">L79-J79</f>
        <v>0</v>
      </c>
      <c r="N79" s="83" t="n">
        <f aca="false">M79+K79+I79+G79</f>
        <v>2</v>
      </c>
      <c r="O79" s="36" t="n">
        <v>3</v>
      </c>
    </row>
    <row r="80" customFormat="false" ht="12.75" hidden="false" customHeight="false" outlineLevel="0" collapsed="false">
      <c r="B80" s="15"/>
      <c r="C80" s="15" t="s">
        <v>75</v>
      </c>
      <c r="D80" s="31" t="s">
        <v>76</v>
      </c>
      <c r="E80" s="3" t="n">
        <v>2278</v>
      </c>
      <c r="F80" s="15" t="n">
        <v>2303</v>
      </c>
      <c r="G80" s="82" t="n">
        <f aca="false">F80-E80</f>
        <v>25</v>
      </c>
      <c r="H80" s="3" t="n">
        <v>2328</v>
      </c>
      <c r="I80" s="34" t="n">
        <f aca="false">+H80-F80</f>
        <v>25</v>
      </c>
      <c r="K80" s="34"/>
      <c r="M80" s="34" t="n">
        <f aca="false">L80-J80</f>
        <v>0</v>
      </c>
      <c r="N80" s="83" t="n">
        <f aca="false">M80+K80+I80+G80</f>
        <v>50</v>
      </c>
      <c r="O80" s="36" t="n">
        <v>95</v>
      </c>
    </row>
    <row r="81" customFormat="false" ht="12.75" hidden="false" customHeight="false" outlineLevel="0" collapsed="false">
      <c r="B81" s="15"/>
      <c r="C81" s="15"/>
      <c r="D81" s="31"/>
      <c r="E81" s="3"/>
      <c r="F81" s="15"/>
      <c r="G81" s="82"/>
      <c r="I81" s="34"/>
      <c r="K81" s="82"/>
      <c r="M81" s="34"/>
      <c r="N81" s="83"/>
      <c r="O81" s="36"/>
    </row>
    <row r="82" customFormat="false" ht="12.75" hidden="false" customHeight="false" outlineLevel="0" collapsed="false">
      <c r="B82" s="15"/>
      <c r="C82" s="15"/>
      <c r="D82" s="31"/>
      <c r="E82" s="3"/>
      <c r="F82" s="15"/>
      <c r="G82" s="82"/>
      <c r="I82" s="34"/>
      <c r="K82" s="82"/>
      <c r="M82" s="34"/>
      <c r="N82" s="83"/>
      <c r="O82" s="36"/>
    </row>
    <row r="83" customFormat="false" ht="12.75" hidden="false" customHeight="false" outlineLevel="0" collapsed="false">
      <c r="B83" s="15"/>
      <c r="C83" s="15"/>
      <c r="D83" s="31"/>
      <c r="E83" s="3"/>
      <c r="F83" s="15"/>
      <c r="G83" s="82"/>
      <c r="I83" s="34"/>
      <c r="K83" s="82"/>
      <c r="M83" s="34"/>
      <c r="N83" s="83"/>
      <c r="O83" s="36"/>
    </row>
    <row r="84" customFormat="false" ht="12.75" hidden="false" customHeight="false" outlineLevel="0" collapsed="false">
      <c r="B84" s="15"/>
      <c r="C84" s="15" t="s">
        <v>34</v>
      </c>
      <c r="D84" s="31"/>
      <c r="E84" s="3"/>
      <c r="F84" s="15"/>
      <c r="G84" s="82"/>
      <c r="I84" s="34"/>
      <c r="K84" s="82"/>
      <c r="M84" s="34"/>
      <c r="N84" s="83"/>
      <c r="O84" s="36"/>
    </row>
    <row r="85" customFormat="false" ht="12.75" hidden="false" customHeight="false" outlineLevel="0" collapsed="false">
      <c r="B85" s="15"/>
      <c r="C85" s="15"/>
      <c r="D85" s="31" t="s">
        <v>77</v>
      </c>
      <c r="E85" s="3" t="n">
        <v>849</v>
      </c>
      <c r="F85" s="87" t="n">
        <v>849</v>
      </c>
      <c r="G85" s="82" t="n">
        <f aca="false">F85-E85</f>
        <v>0</v>
      </c>
      <c r="H85" s="3" t="n">
        <v>849</v>
      </c>
      <c r="I85" s="34" t="n">
        <f aca="false">+H85-F85</f>
        <v>0</v>
      </c>
      <c r="K85" s="34"/>
      <c r="M85" s="34" t="n">
        <v>0</v>
      </c>
      <c r="N85" s="83" t="n">
        <f aca="false">M85+K85+I85+G85</f>
        <v>0</v>
      </c>
      <c r="O85" s="36"/>
    </row>
    <row r="86" customFormat="false" ht="12.75" hidden="false" customHeight="false" outlineLevel="0" collapsed="false">
      <c r="B86" s="15"/>
      <c r="C86" s="15"/>
      <c r="D86" s="31" t="s">
        <v>78</v>
      </c>
      <c r="E86" s="3" t="n">
        <v>7510</v>
      </c>
      <c r="F86" s="87" t="n">
        <v>7510</v>
      </c>
      <c r="G86" s="82" t="n">
        <f aca="false">F86-E86</f>
        <v>0</v>
      </c>
      <c r="H86" s="3" t="n">
        <v>7510</v>
      </c>
      <c r="I86" s="34" t="n">
        <f aca="false">+H86-F86</f>
        <v>0</v>
      </c>
      <c r="K86" s="34"/>
      <c r="M86" s="34" t="n">
        <v>0</v>
      </c>
      <c r="N86" s="83" t="n">
        <f aca="false">M86+K86+I86+G86</f>
        <v>0</v>
      </c>
      <c r="O86" s="36"/>
    </row>
    <row r="87" customFormat="false" ht="12.75" hidden="false" customHeight="false" outlineLevel="0" collapsed="false">
      <c r="B87" s="15"/>
      <c r="C87" s="15"/>
      <c r="D87" s="31" t="s">
        <v>79</v>
      </c>
      <c r="E87" s="3" t="n">
        <v>250</v>
      </c>
      <c r="F87" s="87" t="n">
        <v>250</v>
      </c>
      <c r="G87" s="82" t="n">
        <f aca="false">F87-E87</f>
        <v>0</v>
      </c>
      <c r="H87" s="3" t="n">
        <v>250</v>
      </c>
      <c r="I87" s="34" t="n">
        <f aca="false">+H87-F87</f>
        <v>0</v>
      </c>
      <c r="K87" s="34"/>
      <c r="M87" s="34" t="n">
        <v>0</v>
      </c>
      <c r="N87" s="83" t="n">
        <f aca="false">M87+K87+I87+G87</f>
        <v>0</v>
      </c>
      <c r="O87" s="36"/>
    </row>
    <row r="88" customFormat="false" ht="12.75" hidden="false" customHeight="false" outlineLevel="0" collapsed="false">
      <c r="B88" s="15"/>
      <c r="C88" s="15"/>
      <c r="D88" s="31"/>
      <c r="E88" s="15"/>
      <c r="F88" s="15"/>
      <c r="G88" s="82"/>
      <c r="I88" s="34"/>
      <c r="K88" s="82"/>
      <c r="M88" s="34"/>
      <c r="N88" s="83"/>
      <c r="O88" s="36"/>
    </row>
    <row r="89" customFormat="false" ht="12.75" hidden="false" customHeight="false" outlineLevel="0" collapsed="false">
      <c r="B89" s="15"/>
      <c r="C89" s="15"/>
      <c r="D89" s="31"/>
      <c r="E89" s="15"/>
      <c r="F89" s="15"/>
      <c r="G89" s="82"/>
      <c r="I89" s="34"/>
      <c r="K89" s="82"/>
      <c r="M89" s="34"/>
      <c r="N89" s="83"/>
      <c r="O89" s="36"/>
    </row>
    <row r="90" customFormat="false" ht="12.75" hidden="false" customHeight="false" outlineLevel="0" collapsed="false">
      <c r="B90" s="15"/>
      <c r="C90" s="15"/>
      <c r="D90" s="31"/>
      <c r="E90" s="15"/>
      <c r="F90" s="15"/>
      <c r="G90" s="82"/>
      <c r="I90" s="34"/>
      <c r="K90" s="82"/>
      <c r="M90" s="34"/>
      <c r="N90" s="83"/>
      <c r="O90" s="36"/>
    </row>
    <row r="91" customFormat="false" ht="13.5" hidden="false" customHeight="false" outlineLevel="0" collapsed="false">
      <c r="B91" s="15"/>
      <c r="C91" s="88"/>
      <c r="D91" s="31"/>
      <c r="E91" s="15"/>
      <c r="F91" s="15"/>
      <c r="G91" s="82"/>
      <c r="I91" s="34"/>
      <c r="K91" s="82"/>
      <c r="M91" s="34"/>
      <c r="N91" s="83"/>
      <c r="O91" s="36"/>
    </row>
    <row r="92" customFormat="false" ht="12.75" hidden="false" customHeight="false" outlineLevel="0" collapsed="false">
      <c r="B92" s="89"/>
      <c r="C92" s="89"/>
      <c r="D92" s="31" t="s">
        <v>39</v>
      </c>
      <c r="E92" s="41" t="s">
        <v>40</v>
      </c>
      <c r="F92" s="15"/>
      <c r="G92" s="42" t="n">
        <f aca="false">SUM(G58:G90)</f>
        <v>187</v>
      </c>
      <c r="H92" s="90"/>
      <c r="I92" s="42" t="n">
        <f aca="false">SUM(I58:I90)</f>
        <v>191</v>
      </c>
      <c r="J92" s="55"/>
      <c r="K92" s="42" t="n">
        <f aca="false">SUM(K58:K90)</f>
        <v>0</v>
      </c>
      <c r="L92" s="90"/>
      <c r="M92" s="42" t="n">
        <f aca="false">SUM(M64:M87)</f>
        <v>0</v>
      </c>
      <c r="N92" s="91" t="n">
        <f aca="false">SUM(N64:N91)</f>
        <v>378</v>
      </c>
      <c r="O92" s="44" t="n">
        <f aca="false">SUM(O64:O91)</f>
        <v>1003</v>
      </c>
      <c r="Q92" s="0" t="n">
        <f aca="false">G92+I92+K92+M92</f>
        <v>378</v>
      </c>
    </row>
    <row r="93" customFormat="false" ht="12.75" hidden="false" customHeight="false" outlineLevel="0" collapsed="false">
      <c r="B93" s="92" t="s">
        <v>80</v>
      </c>
      <c r="C93" s="16"/>
      <c r="D93" s="81" t="s">
        <v>42</v>
      </c>
      <c r="E93" s="49" t="n">
        <v>7149</v>
      </c>
      <c r="F93" s="49" t="n">
        <v>7496</v>
      </c>
      <c r="G93" s="50" t="n">
        <f aca="false">F93-E93</f>
        <v>347</v>
      </c>
      <c r="H93" s="90" t="n">
        <v>7790</v>
      </c>
      <c r="I93" s="52" t="n">
        <f aca="false">H93-F93</f>
        <v>294</v>
      </c>
      <c r="J93" s="93"/>
      <c r="K93" s="52"/>
      <c r="L93" s="90"/>
      <c r="M93" s="52" t="n">
        <f aca="false">L93-J93</f>
        <v>0</v>
      </c>
      <c r="N93" s="94"/>
      <c r="O93" s="52"/>
      <c r="Q93" s="0" t="n">
        <f aca="false">G93+I93+K93+M93</f>
        <v>641</v>
      </c>
    </row>
    <row r="94" customFormat="false" ht="12.75" hidden="false" customHeight="false" outlineLevel="0" collapsed="false">
      <c r="A94" s="65"/>
      <c r="B94" s="95"/>
      <c r="C94" s="55"/>
      <c r="D94" s="31" t="s">
        <v>43</v>
      </c>
      <c r="E94" s="33"/>
      <c r="F94" s="33"/>
      <c r="G94" s="44" t="n">
        <f aca="false">+G93-G92</f>
        <v>160</v>
      </c>
      <c r="H94" s="90"/>
      <c r="I94" s="44" t="n">
        <f aca="false">+I93-I92</f>
        <v>103</v>
      </c>
      <c r="J94" s="90"/>
      <c r="K94" s="44"/>
      <c r="L94" s="90"/>
      <c r="M94" s="44" t="n">
        <f aca="false">M93-M92</f>
        <v>0</v>
      </c>
      <c r="N94" s="96" t="n">
        <f aca="false">+N93-N92</f>
        <v>-378</v>
      </c>
      <c r="O94" s="44" t="n">
        <f aca="false">G94+I94+K94+M94</f>
        <v>263</v>
      </c>
    </row>
    <row r="95" customFormat="false" ht="12.75" hidden="false" customHeight="false" outlineLevel="0" collapsed="false">
      <c r="A95" s="65"/>
      <c r="B95" s="95"/>
      <c r="C95" s="55"/>
      <c r="D95" s="97" t="s">
        <v>44</v>
      </c>
      <c r="E95" s="59"/>
      <c r="F95" s="59"/>
      <c r="G95" s="60" t="n">
        <f aca="false">+G94/G93</f>
        <v>0.461095100864553</v>
      </c>
      <c r="H95" s="98"/>
      <c r="I95" s="60" t="n">
        <f aca="false">+I94/I93</f>
        <v>0.350340136054422</v>
      </c>
      <c r="J95" s="98"/>
      <c r="K95" s="60"/>
      <c r="L95" s="98"/>
      <c r="M95" s="60"/>
      <c r="N95" s="60"/>
      <c r="O95" s="60"/>
    </row>
    <row r="96" customFormat="false" ht="12.75" hidden="false" customHeight="false" outlineLevel="0" collapsed="false">
      <c r="A96" s="65"/>
      <c r="B96" s="95"/>
      <c r="C96" s="55"/>
      <c r="D96" s="62"/>
      <c r="E96" s="3"/>
      <c r="F96" s="55"/>
    </row>
    <row r="97" customFormat="false" ht="12.75" hidden="false" customHeight="false" outlineLevel="0" collapsed="false">
      <c r="A97" s="65"/>
      <c r="B97" s="95"/>
      <c r="C97" s="55"/>
      <c r="D97" s="62"/>
      <c r="E97" s="3"/>
      <c r="F97" s="55"/>
    </row>
    <row r="98" customFormat="false" ht="18.75" hidden="false" customHeight="true" outlineLevel="0" collapsed="false">
      <c r="B98" s="92" t="s">
        <v>81</v>
      </c>
      <c r="C98" s="16" t="s">
        <v>82</v>
      </c>
      <c r="D98" s="66"/>
      <c r="E98" s="68" t="n">
        <v>25</v>
      </c>
      <c r="F98" s="16" t="n">
        <v>25</v>
      </c>
      <c r="G98" s="68" t="n">
        <v>0</v>
      </c>
      <c r="H98" s="67" t="n">
        <v>25</v>
      </c>
      <c r="I98" s="52" t="n">
        <f aca="false">H98-F98</f>
        <v>0</v>
      </c>
      <c r="J98" s="99"/>
      <c r="K98" s="52"/>
      <c r="L98" s="94"/>
      <c r="M98" s="52" t="n">
        <v>0</v>
      </c>
      <c r="N98" s="100"/>
      <c r="O98" s="100"/>
    </row>
    <row r="99" customFormat="false" ht="17.25" hidden="false" customHeight="true" outlineLevel="0" collapsed="false">
      <c r="B99" s="101" t="s">
        <v>83</v>
      </c>
      <c r="C99" s="14" t="s">
        <v>82</v>
      </c>
      <c r="D99" s="102"/>
      <c r="E99" s="59" t="n">
        <v>61</v>
      </c>
      <c r="F99" s="14" t="n">
        <v>61</v>
      </c>
      <c r="G99" s="59" t="n">
        <v>0</v>
      </c>
      <c r="H99" s="98" t="n">
        <v>61</v>
      </c>
      <c r="I99" s="103" t="n">
        <f aca="false">H99-F99</f>
        <v>0</v>
      </c>
      <c r="J99" s="104"/>
      <c r="K99" s="103"/>
      <c r="L99" s="105"/>
      <c r="M99" s="103" t="n">
        <v>0</v>
      </c>
      <c r="N99" s="106" t="n">
        <v>0</v>
      </c>
      <c r="O99" s="106"/>
    </row>
    <row r="100" customFormat="false" ht="12.75" hidden="false" customHeight="false" outlineLevel="0" collapsed="false">
      <c r="I100" s="3"/>
    </row>
    <row r="101" customFormat="false" ht="12.75" hidden="false" customHeight="false" outlineLevel="0" collapsed="false">
      <c r="G101" s="107"/>
      <c r="H101" s="107"/>
      <c r="I101" s="107"/>
      <c r="K101" s="108"/>
    </row>
    <row r="102" customFormat="false" ht="12.75" hidden="false" customHeight="false" outlineLevel="0" collapsed="false">
      <c r="G102" s="107"/>
      <c r="H102" s="107"/>
      <c r="I102" s="107"/>
      <c r="K102" s="108"/>
    </row>
    <row r="103" customFormat="false" ht="12.75" hidden="false" customHeight="false" outlineLevel="0" collapsed="false">
      <c r="G103" s="107"/>
      <c r="H103" s="107"/>
      <c r="I103" s="107"/>
      <c r="K103" s="108"/>
    </row>
    <row r="104" customFormat="false" ht="12.75" hidden="false" customHeight="false" outlineLevel="0" collapsed="false">
      <c r="G104" s="107"/>
      <c r="H104" s="107"/>
      <c r="I104" s="107"/>
      <c r="K104" s="108"/>
    </row>
    <row r="105" customFormat="false" ht="12.75" hidden="false" customHeight="false" outlineLevel="0" collapsed="false">
      <c r="G105" s="107"/>
      <c r="H105" s="107"/>
      <c r="I105" s="107"/>
      <c r="K105" s="108"/>
    </row>
    <row r="106" customFormat="false" ht="12.75" hidden="false" customHeight="false" outlineLevel="0" collapsed="false">
      <c r="G106" s="107"/>
      <c r="H106" s="107"/>
      <c r="I106" s="107"/>
      <c r="K106" s="108"/>
    </row>
    <row r="107" customFormat="false" ht="12.75" hidden="false" customHeight="false" outlineLevel="0" collapsed="false">
      <c r="G107" s="107"/>
      <c r="H107" s="107"/>
      <c r="I107" s="107"/>
      <c r="K107" s="108"/>
    </row>
    <row r="108" customFormat="false" ht="12.75" hidden="false" customHeight="false" outlineLevel="0" collapsed="false">
      <c r="G108" s="107"/>
      <c r="H108" s="107"/>
      <c r="I108" s="107"/>
      <c r="K108" s="108"/>
    </row>
    <row r="109" customFormat="false" ht="12.75" hidden="false" customHeight="false" outlineLevel="0" collapsed="false">
      <c r="G109" s="107"/>
      <c r="H109" s="107"/>
      <c r="I109" s="108"/>
      <c r="K109" s="108"/>
    </row>
    <row r="110" customFormat="false" ht="13.5" hidden="false" customHeight="false" outlineLevel="0" collapsed="false">
      <c r="G110" s="107"/>
      <c r="H110" s="107"/>
      <c r="I110" s="108"/>
      <c r="K110" s="108"/>
    </row>
    <row r="111" customFormat="false" ht="21" hidden="false" customHeight="false" outlineLevel="0" collapsed="false">
      <c r="B111" s="109" t="s">
        <v>84</v>
      </c>
      <c r="C111" s="109"/>
      <c r="D111" s="109"/>
      <c r="E111" s="109"/>
      <c r="F111" s="109"/>
      <c r="G111" s="109"/>
      <c r="H111" s="10"/>
    </row>
    <row r="112" customFormat="false" ht="12" hidden="false" customHeight="true" outlineLevel="0" collapsed="false">
      <c r="B112" s="76"/>
      <c r="C112" s="10"/>
      <c r="D112" s="10"/>
      <c r="E112" s="10"/>
      <c r="F112" s="10"/>
    </row>
    <row r="113" customFormat="false" ht="12.75" hidden="false" customHeight="false" outlineLevel="0" collapsed="false">
      <c r="B113" s="15"/>
      <c r="C113" s="17"/>
      <c r="D113" s="18"/>
      <c r="E113" s="23" t="s">
        <v>3</v>
      </c>
      <c r="F113" s="18" t="s">
        <v>3</v>
      </c>
      <c r="G113" s="19" t="s">
        <v>4</v>
      </c>
      <c r="H113" s="78" t="s">
        <v>3</v>
      </c>
      <c r="I113" s="19" t="s">
        <v>4</v>
      </c>
      <c r="J113" s="78" t="s">
        <v>3</v>
      </c>
      <c r="K113" s="19" t="s">
        <v>4</v>
      </c>
      <c r="L113" s="78" t="s">
        <v>3</v>
      </c>
      <c r="M113" s="19" t="s">
        <v>4</v>
      </c>
      <c r="N113" s="20" t="s">
        <v>4</v>
      </c>
      <c r="O113" s="21" t="s">
        <v>4</v>
      </c>
    </row>
    <row r="114" customFormat="false" ht="12.75" hidden="false" customHeight="false" outlineLevel="0" collapsed="false">
      <c r="B114" s="15"/>
      <c r="C114" s="18" t="s">
        <v>6</v>
      </c>
      <c r="D114" s="24" t="s">
        <v>7</v>
      </c>
      <c r="E114" s="25" t="s">
        <v>8</v>
      </c>
      <c r="F114" s="18" t="s">
        <v>9</v>
      </c>
      <c r="G114" s="26" t="s">
        <v>10</v>
      </c>
      <c r="H114" s="18" t="s">
        <v>11</v>
      </c>
      <c r="I114" s="26" t="s">
        <v>11</v>
      </c>
      <c r="J114" s="18" t="s">
        <v>12</v>
      </c>
      <c r="K114" s="26" t="s">
        <v>12</v>
      </c>
      <c r="L114" s="18" t="s">
        <v>13</v>
      </c>
      <c r="M114" s="26" t="s">
        <v>13</v>
      </c>
      <c r="N114" s="27" t="s">
        <v>14</v>
      </c>
      <c r="O114" s="28" t="s">
        <v>15</v>
      </c>
    </row>
    <row r="115" customFormat="false" ht="12.75" hidden="false" customHeight="false" outlineLevel="0" collapsed="false">
      <c r="B115" s="15"/>
      <c r="C115" s="110" t="s">
        <v>86</v>
      </c>
      <c r="D115" s="111" t="s">
        <v>87</v>
      </c>
      <c r="E115" s="3" t="n">
        <v>171</v>
      </c>
      <c r="F115" s="15" t="n">
        <v>172</v>
      </c>
      <c r="G115" s="82" t="n">
        <f aca="false">F115-E115</f>
        <v>1</v>
      </c>
      <c r="H115" s="3" t="n">
        <v>183</v>
      </c>
      <c r="I115" s="34" t="n">
        <f aca="false">+H115-F115</f>
        <v>11</v>
      </c>
      <c r="K115" s="34"/>
      <c r="M115" s="34" t="n">
        <f aca="false">L115-J115</f>
        <v>0</v>
      </c>
      <c r="N115" s="35" t="n">
        <f aca="false">+G115+I115+K115+M115</f>
        <v>12</v>
      </c>
      <c r="O115" s="36" t="n">
        <v>26</v>
      </c>
    </row>
    <row r="116" customFormat="false" ht="12.75" hidden="false" customHeight="false" outlineLevel="0" collapsed="false">
      <c r="B116" s="15"/>
      <c r="C116" s="110" t="s">
        <v>90</v>
      </c>
      <c r="D116" s="31" t="s">
        <v>91</v>
      </c>
      <c r="E116" s="3" t="n">
        <v>446</v>
      </c>
      <c r="F116" s="15" t="n">
        <v>472</v>
      </c>
      <c r="G116" s="82" t="n">
        <f aca="false">F116-E116</f>
        <v>26</v>
      </c>
      <c r="H116" s="3" t="n">
        <v>493</v>
      </c>
      <c r="I116" s="34" t="n">
        <f aca="false">+H116-F116</f>
        <v>21</v>
      </c>
      <c r="K116" s="34"/>
      <c r="M116" s="34" t="n">
        <f aca="false">L116-J116</f>
        <v>0</v>
      </c>
      <c r="N116" s="35" t="n">
        <f aca="false">+G116+I116+K116+M116</f>
        <v>47</v>
      </c>
      <c r="O116" s="36" t="n">
        <v>113</v>
      </c>
    </row>
    <row r="117" customFormat="false" ht="12.75" hidden="false" customHeight="false" outlineLevel="0" collapsed="false">
      <c r="B117" s="15"/>
      <c r="C117" s="110" t="s">
        <v>92</v>
      </c>
      <c r="D117" s="31" t="s">
        <v>93</v>
      </c>
      <c r="E117" s="3" t="n">
        <v>369</v>
      </c>
      <c r="F117" s="112" t="s">
        <v>32</v>
      </c>
      <c r="G117" s="82"/>
      <c r="H117" s="113" t="n">
        <v>465</v>
      </c>
      <c r="I117" s="34" t="n">
        <f aca="false">+H117-E117</f>
        <v>96</v>
      </c>
      <c r="K117" s="34"/>
      <c r="M117" s="34"/>
      <c r="N117" s="35" t="n">
        <f aca="false">+G117+I117+K117+M117</f>
        <v>96</v>
      </c>
      <c r="O117" s="36" t="n">
        <v>80</v>
      </c>
    </row>
    <row r="118" customFormat="false" ht="12.75" hidden="false" customHeight="false" outlineLevel="0" collapsed="false">
      <c r="B118" s="15"/>
      <c r="C118" s="110" t="s">
        <v>94</v>
      </c>
      <c r="D118" s="31" t="s">
        <v>95</v>
      </c>
      <c r="E118" s="114" t="n">
        <v>6</v>
      </c>
      <c r="F118" s="37" t="n">
        <v>11</v>
      </c>
      <c r="G118" s="82" t="n">
        <f aca="false">+F118-E118</f>
        <v>5</v>
      </c>
      <c r="H118" s="3" t="n">
        <v>16</v>
      </c>
      <c r="I118" s="34" t="n">
        <f aca="false">+H118-F118</f>
        <v>5</v>
      </c>
      <c r="J118" s="114"/>
      <c r="K118" s="34"/>
      <c r="M118" s="34" t="n">
        <f aca="false">L118-J118</f>
        <v>0</v>
      </c>
      <c r="N118" s="35" t="n">
        <f aca="false">+G118+I118+K118+M118</f>
        <v>10</v>
      </c>
      <c r="O118" s="36" t="n">
        <v>4</v>
      </c>
    </row>
    <row r="119" customFormat="false" ht="12.75" hidden="false" customHeight="false" outlineLevel="0" collapsed="false">
      <c r="B119" s="15"/>
      <c r="C119" s="110" t="s">
        <v>96</v>
      </c>
      <c r="D119" s="31" t="s">
        <v>95</v>
      </c>
      <c r="E119" s="114" t="n">
        <v>7</v>
      </c>
      <c r="F119" s="37" t="n">
        <v>8</v>
      </c>
      <c r="G119" s="82" t="n">
        <f aca="false">+F119-E119</f>
        <v>1</v>
      </c>
      <c r="H119" s="3" t="n">
        <v>8</v>
      </c>
      <c r="I119" s="34" t="n">
        <f aca="false">+H119-F119</f>
        <v>0</v>
      </c>
      <c r="K119" s="34"/>
      <c r="M119" s="34" t="n">
        <f aca="false">L119-J119</f>
        <v>0</v>
      </c>
      <c r="N119" s="35" t="n">
        <f aca="false">+G119+I119+K119+M119</f>
        <v>1</v>
      </c>
      <c r="O119" s="36" t="n">
        <v>0</v>
      </c>
    </row>
    <row r="120" customFormat="false" ht="12.75" hidden="false" customHeight="false" outlineLevel="0" collapsed="false">
      <c r="B120" s="15"/>
      <c r="C120" s="110" t="s">
        <v>97</v>
      </c>
      <c r="D120" s="31" t="s">
        <v>98</v>
      </c>
      <c r="E120" s="3" t="n">
        <v>238</v>
      </c>
      <c r="F120" s="15" t="n">
        <v>246</v>
      </c>
      <c r="G120" s="82" t="n">
        <f aca="false">F120-E120</f>
        <v>8</v>
      </c>
      <c r="H120" s="3" t="n">
        <v>252</v>
      </c>
      <c r="I120" s="34" t="n">
        <f aca="false">+H120-F120</f>
        <v>6</v>
      </c>
      <c r="K120" s="34"/>
      <c r="M120" s="34" t="n">
        <f aca="false">L120-J120</f>
        <v>0</v>
      </c>
      <c r="N120" s="35" t="n">
        <f aca="false">+G120+I120+K120+M120</f>
        <v>14</v>
      </c>
      <c r="O120" s="36" t="n">
        <v>67</v>
      </c>
    </row>
    <row r="121" customFormat="false" ht="12.75" hidden="false" customHeight="false" outlineLevel="0" collapsed="false">
      <c r="B121" s="15"/>
      <c r="C121" s="110" t="s">
        <v>99</v>
      </c>
      <c r="D121" s="31" t="s">
        <v>100</v>
      </c>
      <c r="E121" s="3" t="n">
        <v>226</v>
      </c>
      <c r="F121" s="15" t="n">
        <v>242</v>
      </c>
      <c r="G121" s="82" t="n">
        <f aca="false">F121-E121</f>
        <v>16</v>
      </c>
      <c r="H121" s="3" t="n">
        <v>256</v>
      </c>
      <c r="I121" s="34" t="n">
        <f aca="false">+H121-F121</f>
        <v>14</v>
      </c>
      <c r="K121" s="34"/>
      <c r="M121" s="34" t="n">
        <f aca="false">L121-J121</f>
        <v>0</v>
      </c>
      <c r="N121" s="35" t="n">
        <f aca="false">+G121+I121+K121+M121</f>
        <v>30</v>
      </c>
      <c r="O121" s="36" t="n">
        <v>79</v>
      </c>
    </row>
    <row r="122" customFormat="false" ht="12.75" hidden="false" customHeight="false" outlineLevel="0" collapsed="false">
      <c r="B122" s="15"/>
      <c r="C122" s="110" t="s">
        <v>101</v>
      </c>
      <c r="D122" s="31" t="s">
        <v>102</v>
      </c>
      <c r="E122" s="3" t="n">
        <v>190</v>
      </c>
      <c r="F122" s="15" t="n">
        <v>197</v>
      </c>
      <c r="G122" s="82" t="n">
        <f aca="false">F122-E122</f>
        <v>7</v>
      </c>
      <c r="H122" s="3" t="n">
        <v>205</v>
      </c>
      <c r="I122" s="34" t="n">
        <f aca="false">+H122-F122</f>
        <v>8</v>
      </c>
      <c r="K122" s="34"/>
      <c r="M122" s="34" t="n">
        <f aca="false">L122-J122</f>
        <v>0</v>
      </c>
      <c r="N122" s="35" t="n">
        <f aca="false">+G122+I122+K122+M122</f>
        <v>15</v>
      </c>
      <c r="O122" s="36" t="n">
        <v>22</v>
      </c>
    </row>
    <row r="123" customFormat="false" ht="12.75" hidden="false" customHeight="false" outlineLevel="0" collapsed="false">
      <c r="B123" s="15"/>
      <c r="C123" s="110" t="s">
        <v>103</v>
      </c>
      <c r="D123" s="31" t="s">
        <v>102</v>
      </c>
      <c r="E123" s="3" t="n">
        <v>117</v>
      </c>
      <c r="F123" s="15" t="n">
        <v>123</v>
      </c>
      <c r="G123" s="82" t="n">
        <f aca="false">F123-E123</f>
        <v>6</v>
      </c>
      <c r="H123" s="3" t="n">
        <v>129</v>
      </c>
      <c r="I123" s="34" t="n">
        <f aca="false">+H123-F123</f>
        <v>6</v>
      </c>
      <c r="K123" s="34"/>
      <c r="M123" s="34" t="n">
        <f aca="false">L123-J123</f>
        <v>0</v>
      </c>
      <c r="N123" s="35" t="n">
        <f aca="false">+G123+I123+K123+M123</f>
        <v>12</v>
      </c>
      <c r="O123" s="36" t="n">
        <v>25</v>
      </c>
    </row>
    <row r="124" customFormat="false" ht="12.75" hidden="false" customHeight="false" outlineLevel="0" collapsed="false">
      <c r="B124" s="15"/>
      <c r="C124" s="110" t="s">
        <v>104</v>
      </c>
      <c r="D124" s="31" t="s">
        <v>105</v>
      </c>
      <c r="E124" s="3" t="n">
        <v>254</v>
      </c>
      <c r="F124" s="15" t="n">
        <v>261</v>
      </c>
      <c r="G124" s="82" t="n">
        <f aca="false">F124-E124</f>
        <v>7</v>
      </c>
      <c r="H124" s="3" t="n">
        <v>269</v>
      </c>
      <c r="I124" s="34" t="n">
        <f aca="false">+H124-F124</f>
        <v>8</v>
      </c>
      <c r="K124" s="34"/>
      <c r="M124" s="34" t="n">
        <f aca="false">L124-J124</f>
        <v>0</v>
      </c>
      <c r="N124" s="35" t="n">
        <f aca="false">+G124+I124+K124+M124</f>
        <v>15</v>
      </c>
      <c r="O124" s="36" t="n">
        <v>68</v>
      </c>
    </row>
    <row r="125" customFormat="false" ht="12.75" hidden="false" customHeight="false" outlineLevel="0" collapsed="false">
      <c r="B125" s="15"/>
      <c r="C125" s="110" t="s">
        <v>106</v>
      </c>
      <c r="D125" s="31" t="s">
        <v>107</v>
      </c>
      <c r="E125" s="3" t="n">
        <v>192</v>
      </c>
      <c r="F125" s="15" t="n">
        <v>207</v>
      </c>
      <c r="G125" s="82" t="n">
        <f aca="false">F125-E125</f>
        <v>15</v>
      </c>
      <c r="H125" s="3" t="n">
        <v>221</v>
      </c>
      <c r="I125" s="34" t="n">
        <f aca="false">+H125-F125</f>
        <v>14</v>
      </c>
      <c r="K125" s="34"/>
      <c r="M125" s="34" t="n">
        <f aca="false">L125-J125</f>
        <v>0</v>
      </c>
      <c r="N125" s="35" t="n">
        <f aca="false">+G125+I125+K125+M125</f>
        <v>29</v>
      </c>
      <c r="O125" s="36" t="n">
        <v>59</v>
      </c>
    </row>
    <row r="126" customFormat="false" ht="12.75" hidden="false" customHeight="false" outlineLevel="0" collapsed="false">
      <c r="B126" s="15"/>
      <c r="C126" s="110" t="s">
        <v>108</v>
      </c>
      <c r="D126" s="31" t="s">
        <v>109</v>
      </c>
      <c r="E126" s="3" t="n">
        <v>249</v>
      </c>
      <c r="F126" s="15" t="n">
        <v>286</v>
      </c>
      <c r="G126" s="82" t="n">
        <f aca="false">F126-E126</f>
        <v>37</v>
      </c>
      <c r="H126" s="3" t="n">
        <v>303</v>
      </c>
      <c r="I126" s="34" t="n">
        <f aca="false">+H126-F126</f>
        <v>17</v>
      </c>
      <c r="K126" s="34"/>
      <c r="M126" s="34" t="n">
        <f aca="false">L126-J126</f>
        <v>0</v>
      </c>
      <c r="N126" s="35" t="n">
        <f aca="false">+G126+I126+K126+M126</f>
        <v>54</v>
      </c>
      <c r="O126" s="36" t="n">
        <v>68</v>
      </c>
    </row>
    <row r="127" customFormat="false" ht="12.75" hidden="false" customHeight="false" outlineLevel="0" collapsed="false">
      <c r="B127" s="15"/>
      <c r="C127" s="110" t="s">
        <v>110</v>
      </c>
      <c r="D127" s="31" t="s">
        <v>109</v>
      </c>
      <c r="E127" s="3" t="n">
        <v>156</v>
      </c>
      <c r="F127" s="15" t="n">
        <v>169</v>
      </c>
      <c r="G127" s="82" t="n">
        <f aca="false">F127-E127</f>
        <v>13</v>
      </c>
      <c r="H127" s="3" t="n">
        <v>183</v>
      </c>
      <c r="I127" s="34" t="n">
        <f aca="false">+H127-F127</f>
        <v>14</v>
      </c>
      <c r="K127" s="34"/>
      <c r="M127" s="34" t="n">
        <f aca="false">L127-J127</f>
        <v>0</v>
      </c>
      <c r="N127" s="35" t="n">
        <f aca="false">+G127+I127+K127+M127</f>
        <v>27</v>
      </c>
      <c r="O127" s="36" t="n">
        <v>42</v>
      </c>
    </row>
    <row r="128" customFormat="false" ht="12.75" hidden="false" customHeight="false" outlineLevel="0" collapsed="false">
      <c r="B128" s="15"/>
      <c r="C128" s="110" t="s">
        <v>111</v>
      </c>
      <c r="D128" s="31" t="s">
        <v>112</v>
      </c>
      <c r="E128" s="3" t="n">
        <v>160</v>
      </c>
      <c r="F128" s="15" t="n">
        <v>168</v>
      </c>
      <c r="G128" s="82" t="n">
        <f aca="false">F128-E128</f>
        <v>8</v>
      </c>
      <c r="H128" s="3" t="n">
        <v>177</v>
      </c>
      <c r="I128" s="34" t="n">
        <f aca="false">+H128-F128</f>
        <v>9</v>
      </c>
      <c r="K128" s="34"/>
      <c r="M128" s="34" t="n">
        <f aca="false">L128-J128</f>
        <v>0</v>
      </c>
      <c r="N128" s="35" t="n">
        <f aca="false">+G128+I128+K128+M128</f>
        <v>17</v>
      </c>
      <c r="O128" s="36" t="n">
        <v>41</v>
      </c>
    </row>
    <row r="129" customFormat="false" ht="12.75" hidden="false" customHeight="false" outlineLevel="0" collapsed="false">
      <c r="B129" s="15"/>
      <c r="C129" s="110" t="s">
        <v>113</v>
      </c>
      <c r="D129" s="31" t="s">
        <v>114</v>
      </c>
      <c r="E129" s="3" t="n">
        <v>289</v>
      </c>
      <c r="F129" s="15" t="n">
        <v>318</v>
      </c>
      <c r="G129" s="82" t="n">
        <f aca="false">F129-E129</f>
        <v>29</v>
      </c>
      <c r="H129" s="3" t="n">
        <v>343</v>
      </c>
      <c r="I129" s="34" t="n">
        <f aca="false">+H129-F129</f>
        <v>25</v>
      </c>
      <c r="K129" s="34"/>
      <c r="M129" s="34" t="n">
        <f aca="false">L129-J129</f>
        <v>0</v>
      </c>
      <c r="N129" s="35" t="n">
        <f aca="false">+G129+I129+K129+M129</f>
        <v>54</v>
      </c>
      <c r="O129" s="36" t="n">
        <v>94</v>
      </c>
    </row>
    <row r="130" customFormat="false" ht="12.75" hidden="false" customHeight="false" outlineLevel="0" collapsed="false">
      <c r="B130" s="15"/>
      <c r="C130" s="110" t="s">
        <v>115</v>
      </c>
      <c r="D130" s="31" t="s">
        <v>114</v>
      </c>
      <c r="E130" s="3" t="n">
        <v>244</v>
      </c>
      <c r="F130" s="15" t="n">
        <v>268</v>
      </c>
      <c r="G130" s="82" t="n">
        <f aca="false">F130-E130</f>
        <v>24</v>
      </c>
      <c r="H130" s="3" t="n">
        <v>290</v>
      </c>
      <c r="I130" s="34" t="n">
        <f aca="false">+H130-F130</f>
        <v>22</v>
      </c>
      <c r="K130" s="34"/>
      <c r="M130" s="34" t="n">
        <f aca="false">L130-J130</f>
        <v>0</v>
      </c>
      <c r="N130" s="35" t="n">
        <f aca="false">+G130+I130+K130+M130</f>
        <v>46</v>
      </c>
      <c r="O130" s="36" t="n">
        <v>91</v>
      </c>
    </row>
    <row r="131" customFormat="false" ht="12.75" hidden="false" customHeight="false" outlineLevel="0" collapsed="false">
      <c r="B131" s="15"/>
      <c r="C131" s="110" t="s">
        <v>116</v>
      </c>
      <c r="D131" s="31" t="s">
        <v>114</v>
      </c>
      <c r="E131" s="3" t="n">
        <v>325</v>
      </c>
      <c r="F131" s="15" t="n">
        <v>366</v>
      </c>
      <c r="G131" s="82" t="n">
        <f aca="false">F131-E131</f>
        <v>41</v>
      </c>
      <c r="H131" s="3" t="n">
        <v>394</v>
      </c>
      <c r="I131" s="34" t="n">
        <f aca="false">+H131-F131</f>
        <v>28</v>
      </c>
      <c r="K131" s="34"/>
      <c r="M131" s="34" t="n">
        <f aca="false">L131-J131</f>
        <v>0</v>
      </c>
      <c r="N131" s="35" t="n">
        <f aca="false">+G131+I131+K131+M131</f>
        <v>69</v>
      </c>
      <c r="O131" s="36" t="n">
        <v>123</v>
      </c>
    </row>
    <row r="132" customFormat="false" ht="12.75" hidden="false" customHeight="false" outlineLevel="0" collapsed="false">
      <c r="B132" s="15"/>
      <c r="C132" s="110" t="s">
        <v>117</v>
      </c>
      <c r="D132" s="31" t="s">
        <v>118</v>
      </c>
      <c r="E132" s="3" t="n">
        <v>53</v>
      </c>
      <c r="F132" s="15" t="n">
        <v>63</v>
      </c>
      <c r="G132" s="82" t="n">
        <f aca="false">F132-E132</f>
        <v>10</v>
      </c>
      <c r="H132" s="3" t="n">
        <v>70</v>
      </c>
      <c r="I132" s="34" t="n">
        <f aca="false">+H132-F132</f>
        <v>7</v>
      </c>
      <c r="K132" s="34"/>
      <c r="M132" s="34" t="n">
        <f aca="false">L132-J132</f>
        <v>0</v>
      </c>
      <c r="N132" s="35" t="n">
        <f aca="false">+G132+I132+K132+M132</f>
        <v>17</v>
      </c>
      <c r="O132" s="36" t="n">
        <v>39</v>
      </c>
    </row>
    <row r="133" customFormat="false" ht="12.75" hidden="false" customHeight="false" outlineLevel="0" collapsed="false">
      <c r="B133" s="15"/>
      <c r="C133" s="110" t="s">
        <v>119</v>
      </c>
      <c r="D133" s="31" t="s">
        <v>118</v>
      </c>
      <c r="E133" s="3" t="n">
        <v>108</v>
      </c>
      <c r="F133" s="15" t="n">
        <v>118</v>
      </c>
      <c r="G133" s="82" t="n">
        <f aca="false">F133-E133</f>
        <v>10</v>
      </c>
      <c r="H133" s="3" t="n">
        <v>127</v>
      </c>
      <c r="I133" s="34" t="n">
        <f aca="false">+H133-F133</f>
        <v>9</v>
      </c>
      <c r="K133" s="34"/>
      <c r="M133" s="34" t="n">
        <f aca="false">L133-J133</f>
        <v>0</v>
      </c>
      <c r="N133" s="35" t="n">
        <f aca="false">+G133+I133+K133+M133</f>
        <v>19</v>
      </c>
      <c r="O133" s="36" t="n">
        <v>33</v>
      </c>
    </row>
    <row r="134" customFormat="false" ht="12.75" hidden="false" customHeight="false" outlineLevel="0" collapsed="false">
      <c r="B134" s="15"/>
      <c r="C134" s="110" t="s">
        <v>121</v>
      </c>
      <c r="D134" s="31" t="s">
        <v>155</v>
      </c>
      <c r="E134" s="3" t="n">
        <v>177</v>
      </c>
      <c r="F134" s="112" t="s">
        <v>32</v>
      </c>
      <c r="G134" s="82"/>
      <c r="H134" s="3" t="n">
        <v>0</v>
      </c>
      <c r="I134" s="34"/>
      <c r="K134" s="34"/>
      <c r="M134" s="34" t="n">
        <f aca="false">L134-J134</f>
        <v>0</v>
      </c>
      <c r="N134" s="35"/>
      <c r="O134" s="36"/>
    </row>
    <row r="135" customFormat="false" ht="12.75" hidden="false" customHeight="false" outlineLevel="0" collapsed="false">
      <c r="B135" s="15"/>
      <c r="C135" s="110" t="s">
        <v>123</v>
      </c>
      <c r="D135" s="31" t="s">
        <v>124</v>
      </c>
      <c r="E135" s="3" t="n">
        <v>88</v>
      </c>
      <c r="F135" s="15" t="n">
        <v>94</v>
      </c>
      <c r="G135" s="82" t="n">
        <f aca="false">F135-E135</f>
        <v>6</v>
      </c>
      <c r="H135" s="3" t="n">
        <v>107</v>
      </c>
      <c r="I135" s="34" t="n">
        <f aca="false">+H135-F135</f>
        <v>13</v>
      </c>
      <c r="K135" s="34"/>
      <c r="M135" s="34" t="n">
        <f aca="false">L135-J135</f>
        <v>0</v>
      </c>
      <c r="N135" s="35" t="n">
        <f aca="false">+G135+I135+K135+M135</f>
        <v>19</v>
      </c>
      <c r="O135" s="36"/>
    </row>
    <row r="136" customFormat="false" ht="12.75" hidden="false" customHeight="false" outlineLevel="0" collapsed="false">
      <c r="B136" s="15"/>
      <c r="C136" s="110" t="s">
        <v>125</v>
      </c>
      <c r="D136" s="31" t="s">
        <v>126</v>
      </c>
      <c r="E136" s="3" t="n">
        <v>74</v>
      </c>
      <c r="F136" s="15" t="n">
        <v>99</v>
      </c>
      <c r="G136" s="82" t="n">
        <f aca="false">F136-E136</f>
        <v>25</v>
      </c>
      <c r="H136" s="3" t="n">
        <v>117</v>
      </c>
      <c r="I136" s="34" t="n">
        <f aca="false">+H136-F136</f>
        <v>18</v>
      </c>
      <c r="K136" s="34"/>
      <c r="M136" s="34" t="n">
        <f aca="false">L136-J136</f>
        <v>0</v>
      </c>
      <c r="N136" s="35" t="n">
        <f aca="false">+G136+I136+K136+M136</f>
        <v>43</v>
      </c>
      <c r="O136" s="36" t="n">
        <v>74</v>
      </c>
    </row>
    <row r="137" customFormat="false" ht="12.75" hidden="false" customHeight="false" outlineLevel="0" collapsed="false">
      <c r="B137" s="15"/>
      <c r="C137" s="110" t="s">
        <v>127</v>
      </c>
      <c r="D137" s="31" t="s">
        <v>126</v>
      </c>
      <c r="E137" s="3" t="n">
        <v>162</v>
      </c>
      <c r="F137" s="15" t="n">
        <v>177</v>
      </c>
      <c r="G137" s="82" t="n">
        <f aca="false">F137-E137</f>
        <v>15</v>
      </c>
      <c r="H137" s="3" t="n">
        <v>189</v>
      </c>
      <c r="I137" s="34" t="n">
        <f aca="false">+H137-F137</f>
        <v>12</v>
      </c>
      <c r="K137" s="34"/>
      <c r="M137" s="34" t="n">
        <f aca="false">L137-J137</f>
        <v>0</v>
      </c>
      <c r="N137" s="35" t="n">
        <f aca="false">+G137+I137+K137+M137</f>
        <v>27</v>
      </c>
      <c r="O137" s="36" t="n">
        <v>57</v>
      </c>
    </row>
    <row r="138" customFormat="false" ht="12.75" hidden="false" customHeight="false" outlineLevel="0" collapsed="false">
      <c r="B138" s="15"/>
      <c r="C138" s="110" t="s">
        <v>128</v>
      </c>
      <c r="D138" s="31" t="s">
        <v>126</v>
      </c>
      <c r="E138" s="3" t="n">
        <v>272</v>
      </c>
      <c r="F138" s="15" t="n">
        <v>305</v>
      </c>
      <c r="G138" s="82" t="n">
        <f aca="false">F138-E138</f>
        <v>33</v>
      </c>
      <c r="H138" s="3" t="n">
        <v>331</v>
      </c>
      <c r="I138" s="34" t="n">
        <f aca="false">+H138-F138</f>
        <v>26</v>
      </c>
      <c r="K138" s="34"/>
      <c r="M138" s="34" t="n">
        <f aca="false">L138-J138</f>
        <v>0</v>
      </c>
      <c r="N138" s="35" t="n">
        <f aca="false">+G138+I138+K138+M138</f>
        <v>59</v>
      </c>
      <c r="O138" s="36" t="n">
        <v>113</v>
      </c>
    </row>
    <row r="139" customFormat="false" ht="12.75" hidden="false" customHeight="false" outlineLevel="0" collapsed="false">
      <c r="B139" s="15"/>
      <c r="C139" s="110" t="s">
        <v>129</v>
      </c>
      <c r="D139" s="31" t="s">
        <v>130</v>
      </c>
      <c r="E139" s="3"/>
      <c r="F139" s="37" t="n">
        <v>2</v>
      </c>
      <c r="G139" s="82" t="n">
        <f aca="false">F139-E139</f>
        <v>2</v>
      </c>
      <c r="H139" s="113" t="n">
        <v>2</v>
      </c>
      <c r="I139" s="34" t="n">
        <f aca="false">+H139-F139</f>
        <v>0</v>
      </c>
      <c r="K139" s="34"/>
      <c r="M139" s="34"/>
      <c r="N139" s="35" t="n">
        <f aca="false">+G139+I139+K139+M139</f>
        <v>2</v>
      </c>
      <c r="O139" s="36" t="n">
        <v>0</v>
      </c>
    </row>
    <row r="140" customFormat="false" ht="12.75" hidden="false" customHeight="false" outlineLevel="0" collapsed="false">
      <c r="B140" s="15"/>
      <c r="C140" s="110" t="s">
        <v>133</v>
      </c>
      <c r="D140" s="31" t="s">
        <v>134</v>
      </c>
      <c r="E140" s="3" t="n">
        <v>65</v>
      </c>
      <c r="F140" s="112" t="s">
        <v>32</v>
      </c>
      <c r="G140" s="82"/>
      <c r="H140" s="3" t="n">
        <v>180</v>
      </c>
      <c r="I140" s="34" t="n">
        <f aca="false">+H140-E140</f>
        <v>115</v>
      </c>
      <c r="K140" s="34"/>
      <c r="M140" s="34" t="n">
        <f aca="false">L140-J140</f>
        <v>0</v>
      </c>
      <c r="N140" s="35" t="n">
        <f aca="false">+G140+I140+K140+M140</f>
        <v>115</v>
      </c>
      <c r="O140" s="36" t="n">
        <v>34</v>
      </c>
    </row>
    <row r="141" customFormat="false" ht="12.75" hidden="false" customHeight="false" outlineLevel="0" collapsed="false">
      <c r="B141" s="15"/>
      <c r="C141" s="110" t="s">
        <v>136</v>
      </c>
      <c r="D141" s="31" t="s">
        <v>137</v>
      </c>
      <c r="E141" s="3" t="n">
        <v>143</v>
      </c>
      <c r="F141" s="15" t="n">
        <v>155</v>
      </c>
      <c r="G141" s="82" t="n">
        <f aca="false">F141-E141</f>
        <v>12</v>
      </c>
      <c r="H141" s="3" t="n">
        <v>166</v>
      </c>
      <c r="I141" s="34" t="n">
        <f aca="false">+H141-F141</f>
        <v>11</v>
      </c>
      <c r="K141" s="34"/>
      <c r="M141" s="34" t="n">
        <f aca="false">L141-J141</f>
        <v>0</v>
      </c>
      <c r="N141" s="35" t="n">
        <f aca="false">+G141+I141+K141+M141</f>
        <v>23</v>
      </c>
      <c r="O141" s="36" t="n">
        <v>51</v>
      </c>
    </row>
    <row r="142" customFormat="false" ht="12.75" hidden="false" customHeight="false" outlineLevel="0" collapsed="false">
      <c r="B142" s="15"/>
      <c r="C142" s="110" t="s">
        <v>138</v>
      </c>
      <c r="D142" s="31" t="s">
        <v>139</v>
      </c>
      <c r="E142" s="3" t="n">
        <v>94</v>
      </c>
      <c r="F142" s="15" t="n">
        <v>100</v>
      </c>
      <c r="G142" s="82" t="n">
        <f aca="false">F142-E142</f>
        <v>6</v>
      </c>
      <c r="H142" s="3" t="n">
        <v>110</v>
      </c>
      <c r="I142" s="34" t="n">
        <f aca="false">+H142-F142</f>
        <v>10</v>
      </c>
      <c r="K142" s="34"/>
      <c r="M142" s="34" t="n">
        <f aca="false">L142-J142</f>
        <v>0</v>
      </c>
      <c r="N142" s="35" t="n">
        <f aca="false">+G142+I142+K142+M142</f>
        <v>16</v>
      </c>
      <c r="O142" s="36" t="n">
        <v>3</v>
      </c>
    </row>
    <row r="143" customFormat="false" ht="12.75" hidden="false" customHeight="false" outlineLevel="0" collapsed="false">
      <c r="B143" s="15"/>
      <c r="C143" s="110" t="s">
        <v>140</v>
      </c>
      <c r="D143" s="31" t="s">
        <v>141</v>
      </c>
      <c r="E143" s="3" t="n">
        <v>407</v>
      </c>
      <c r="F143" s="15" t="n">
        <v>473</v>
      </c>
      <c r="G143" s="82" t="n">
        <f aca="false">F143-E143</f>
        <v>66</v>
      </c>
      <c r="H143" s="3" t="n">
        <v>517</v>
      </c>
      <c r="I143" s="34" t="n">
        <f aca="false">+H143-F143</f>
        <v>44</v>
      </c>
      <c r="K143" s="34"/>
      <c r="M143" s="34" t="n">
        <f aca="false">L143-J143</f>
        <v>0</v>
      </c>
      <c r="N143" s="35" t="n">
        <f aca="false">+G143+I143+K143+M143</f>
        <v>110</v>
      </c>
      <c r="O143" s="36" t="n">
        <v>218</v>
      </c>
    </row>
    <row r="144" customFormat="false" ht="12.75" hidden="false" customHeight="false" outlineLevel="0" collapsed="false">
      <c r="B144" s="15"/>
      <c r="C144" s="110" t="s">
        <v>142</v>
      </c>
      <c r="D144" s="31" t="s">
        <v>141</v>
      </c>
      <c r="E144" s="3" t="n">
        <v>200</v>
      </c>
      <c r="F144" s="15" t="n">
        <v>225</v>
      </c>
      <c r="G144" s="82" t="n">
        <f aca="false">F144-E144</f>
        <v>25</v>
      </c>
      <c r="H144" s="3" t="n">
        <v>243</v>
      </c>
      <c r="I144" s="34" t="n">
        <f aca="false">+H144-F144</f>
        <v>18</v>
      </c>
      <c r="K144" s="34"/>
      <c r="M144" s="34" t="n">
        <f aca="false">L144-J144</f>
        <v>0</v>
      </c>
      <c r="N144" s="35" t="n">
        <f aca="false">+G144+I144+K144+M144</f>
        <v>43</v>
      </c>
      <c r="O144" s="36" t="n">
        <v>86</v>
      </c>
    </row>
    <row r="145" customFormat="false" ht="12.75" hidden="false" customHeight="false" outlineLevel="0" collapsed="false">
      <c r="B145" s="15"/>
      <c r="C145" s="110" t="s">
        <v>143</v>
      </c>
      <c r="D145" s="31" t="s">
        <v>144</v>
      </c>
      <c r="E145" s="3" t="n">
        <v>51</v>
      </c>
      <c r="F145" s="15" t="n">
        <v>70</v>
      </c>
      <c r="G145" s="82" t="n">
        <f aca="false">F145-E145</f>
        <v>19</v>
      </c>
      <c r="H145" s="3" t="n">
        <v>77</v>
      </c>
      <c r="I145" s="34" t="n">
        <f aca="false">+H145-F145</f>
        <v>7</v>
      </c>
      <c r="K145" s="34"/>
      <c r="M145" s="34" t="n">
        <f aca="false">L145-J145</f>
        <v>0</v>
      </c>
      <c r="N145" s="35" t="n">
        <f aca="false">+G145+I145+K145+M145</f>
        <v>26</v>
      </c>
      <c r="O145" s="36" t="n">
        <v>51</v>
      </c>
    </row>
    <row r="146" customFormat="false" ht="12.75" hidden="false" customHeight="false" outlineLevel="0" collapsed="false">
      <c r="B146" s="15"/>
      <c r="C146" s="110" t="s">
        <v>145</v>
      </c>
      <c r="D146" s="31" t="s">
        <v>144</v>
      </c>
      <c r="E146" s="3" t="n">
        <v>48</v>
      </c>
      <c r="F146" s="15" t="n">
        <v>58</v>
      </c>
      <c r="G146" s="82" t="n">
        <f aca="false">F146-E146</f>
        <v>10</v>
      </c>
      <c r="H146" s="3" t="n">
        <v>67</v>
      </c>
      <c r="I146" s="34" t="n">
        <f aca="false">+H146-F146</f>
        <v>9</v>
      </c>
      <c r="K146" s="34"/>
      <c r="M146" s="34" t="n">
        <f aca="false">L146-J146</f>
        <v>0</v>
      </c>
      <c r="N146" s="35" t="n">
        <f aca="false">+G146+I146+K146+M146</f>
        <v>19</v>
      </c>
      <c r="O146" s="36" t="n">
        <v>48</v>
      </c>
    </row>
    <row r="147" customFormat="false" ht="12.75" hidden="false" customHeight="false" outlineLevel="0" collapsed="false">
      <c r="B147" s="15"/>
      <c r="C147" s="110" t="s">
        <v>146</v>
      </c>
      <c r="D147" s="31" t="s">
        <v>144</v>
      </c>
      <c r="E147" s="3" t="n">
        <v>69</v>
      </c>
      <c r="F147" s="116" t="n">
        <v>87</v>
      </c>
      <c r="G147" s="82" t="n">
        <f aca="false">F147-E147</f>
        <v>18</v>
      </c>
      <c r="H147" s="3" t="n">
        <v>107</v>
      </c>
      <c r="I147" s="34" t="n">
        <f aca="false">+H147-F147</f>
        <v>20</v>
      </c>
      <c r="J147" s="86"/>
      <c r="K147" s="34"/>
      <c r="M147" s="34" t="n">
        <f aca="false">L147-J147</f>
        <v>0</v>
      </c>
      <c r="N147" s="35" t="n">
        <f aca="false">+G147+I147+K147+M147</f>
        <v>38</v>
      </c>
      <c r="O147" s="36" t="n">
        <v>69</v>
      </c>
    </row>
    <row r="148" customFormat="false" ht="12.75" hidden="false" customHeight="false" outlineLevel="0" collapsed="false">
      <c r="B148" s="15"/>
      <c r="C148" s="110" t="s">
        <v>147</v>
      </c>
      <c r="D148" s="31" t="s">
        <v>144</v>
      </c>
      <c r="E148" s="3" t="n">
        <v>770</v>
      </c>
      <c r="F148" s="15" t="n">
        <v>918</v>
      </c>
      <c r="G148" s="82" t="n">
        <f aca="false">F148-E148</f>
        <v>148</v>
      </c>
      <c r="H148" s="3" t="n">
        <v>965</v>
      </c>
      <c r="I148" s="34" t="n">
        <f aca="false">+H148-F148</f>
        <v>47</v>
      </c>
      <c r="K148" s="34"/>
      <c r="M148" s="34" t="n">
        <f aca="false">L148-J148</f>
        <v>0</v>
      </c>
      <c r="N148" s="35" t="n">
        <f aca="false">+G148+I148+K148+M148</f>
        <v>195</v>
      </c>
      <c r="O148" s="36" t="n">
        <v>770</v>
      </c>
    </row>
    <row r="149" customFormat="false" ht="12.75" hidden="false" customHeight="false" outlineLevel="0" collapsed="false">
      <c r="B149" s="15"/>
      <c r="C149" s="110" t="s">
        <v>148</v>
      </c>
      <c r="D149" s="31" t="s">
        <v>149</v>
      </c>
      <c r="E149" s="3" t="n">
        <v>4</v>
      </c>
      <c r="F149" s="15" t="n">
        <v>19</v>
      </c>
      <c r="G149" s="82" t="n">
        <f aca="false">F149-E149</f>
        <v>15</v>
      </c>
      <c r="H149" s="3" t="n">
        <v>36</v>
      </c>
      <c r="I149" s="34" t="n">
        <f aca="false">+H149-F149</f>
        <v>17</v>
      </c>
      <c r="K149" s="82"/>
      <c r="M149" s="34" t="n">
        <f aca="false">L149-J149</f>
        <v>0</v>
      </c>
      <c r="N149" s="35" t="n">
        <f aca="false">+G149+I149+K149+M149</f>
        <v>32</v>
      </c>
      <c r="O149" s="36" t="n">
        <v>4</v>
      </c>
    </row>
    <row r="150" customFormat="false" ht="12.75" hidden="false" customHeight="false" outlineLevel="0" collapsed="false">
      <c r="B150" s="15"/>
      <c r="C150" s="110" t="s">
        <v>150</v>
      </c>
      <c r="D150" s="31" t="s">
        <v>151</v>
      </c>
      <c r="E150" s="3" t="n">
        <v>40</v>
      </c>
      <c r="F150" s="15" t="n">
        <v>50</v>
      </c>
      <c r="G150" s="82" t="n">
        <f aca="false">F150-E150</f>
        <v>10</v>
      </c>
      <c r="H150" s="3" t="n">
        <v>55</v>
      </c>
      <c r="I150" s="34" t="n">
        <f aca="false">+H150-F150</f>
        <v>5</v>
      </c>
      <c r="K150" s="34"/>
      <c r="M150" s="34" t="n">
        <f aca="false">L150-J150</f>
        <v>0</v>
      </c>
      <c r="N150" s="35" t="n">
        <f aca="false">+G150+I150+K150+M150</f>
        <v>15</v>
      </c>
      <c r="O150" s="36" t="n">
        <v>40</v>
      </c>
    </row>
    <row r="151" customFormat="false" ht="12.75" hidden="false" customHeight="false" outlineLevel="0" collapsed="false">
      <c r="B151" s="15"/>
      <c r="C151" s="110" t="s">
        <v>152</v>
      </c>
      <c r="D151" s="31" t="s">
        <v>153</v>
      </c>
      <c r="E151" s="3" t="n">
        <v>273</v>
      </c>
      <c r="F151" s="15" t="n">
        <v>331</v>
      </c>
      <c r="G151" s="82" t="n">
        <f aca="false">F151-E151</f>
        <v>58</v>
      </c>
      <c r="H151" s="3" t="n">
        <v>383</v>
      </c>
      <c r="I151" s="34" t="n">
        <f aca="false">+H151-F151</f>
        <v>52</v>
      </c>
      <c r="K151" s="34"/>
      <c r="M151" s="34" t="n">
        <f aca="false">L151-J151</f>
        <v>0</v>
      </c>
      <c r="N151" s="35" t="n">
        <f aca="false">+G151+I151+K151+M151</f>
        <v>110</v>
      </c>
      <c r="O151" s="36" t="n">
        <v>195</v>
      </c>
    </row>
    <row r="152" customFormat="false" ht="12.75" hidden="false" customHeight="false" outlineLevel="0" collapsed="false">
      <c r="B152" s="15"/>
      <c r="C152" s="110"/>
      <c r="D152" s="31"/>
      <c r="E152" s="15"/>
      <c r="F152" s="15"/>
      <c r="G152" s="82"/>
      <c r="I152" s="34"/>
      <c r="K152" s="82"/>
      <c r="M152" s="34" t="n">
        <f aca="false">L152-J152</f>
        <v>0</v>
      </c>
      <c r="N152" s="35"/>
      <c r="O152" s="36"/>
    </row>
    <row r="153" customFormat="false" ht="13.5" hidden="false" customHeight="false" outlineLevel="0" collapsed="false">
      <c r="B153" s="88"/>
      <c r="C153" s="110"/>
      <c r="D153" s="31"/>
      <c r="E153" s="15"/>
      <c r="F153" s="15"/>
      <c r="G153" s="82"/>
      <c r="I153" s="34"/>
      <c r="K153" s="82"/>
      <c r="M153" s="34" t="n">
        <f aca="false">L153-J153</f>
        <v>0</v>
      </c>
      <c r="N153" s="35"/>
      <c r="O153" s="36"/>
    </row>
    <row r="154" customFormat="false" ht="12.75" hidden="false" customHeight="false" outlineLevel="0" collapsed="false">
      <c r="B154" s="89"/>
      <c r="C154" s="117"/>
      <c r="D154" s="31" t="s">
        <v>39</v>
      </c>
      <c r="E154" s="41" t="s">
        <v>40</v>
      </c>
      <c r="F154" s="15"/>
      <c r="G154" s="42" t="n">
        <f aca="false">SUM(G115:G153)</f>
        <v>732</v>
      </c>
      <c r="H154" s="90"/>
      <c r="I154" s="42" t="n">
        <f aca="false">SUM(I115:I153)</f>
        <v>744</v>
      </c>
      <c r="J154" s="90"/>
      <c r="K154" s="42" t="n">
        <f aca="false">SUM(K115:K153)</f>
        <v>0</v>
      </c>
      <c r="L154" s="90"/>
      <c r="M154" s="42" t="n">
        <f aca="false">SUM(M115:M153)</f>
        <v>0</v>
      </c>
      <c r="N154" s="42" t="n">
        <f aca="false">SUM(N115:N153)</f>
        <v>1476</v>
      </c>
      <c r="O154" s="44" t="n">
        <f aca="false">SUM(O115:O153)</f>
        <v>2887</v>
      </c>
    </row>
    <row r="155" customFormat="false" ht="12.75" hidden="false" customHeight="false" outlineLevel="0" collapsed="false">
      <c r="B155" s="119" t="s">
        <v>154</v>
      </c>
      <c r="C155" s="120"/>
      <c r="D155" s="81" t="s">
        <v>42</v>
      </c>
      <c r="E155" s="49" t="n">
        <v>1153</v>
      </c>
      <c r="F155" s="49" t="n">
        <v>2421</v>
      </c>
      <c r="G155" s="50" t="n">
        <f aca="false">F155-E155</f>
        <v>1268</v>
      </c>
      <c r="H155" s="90" t="n">
        <v>3225</v>
      </c>
      <c r="I155" s="52" t="n">
        <f aca="false">H155-F155</f>
        <v>804</v>
      </c>
      <c r="J155" s="128"/>
      <c r="K155" s="52"/>
      <c r="L155" s="90"/>
      <c r="M155" s="52"/>
      <c r="N155" s="100"/>
      <c r="O155" s="100"/>
    </row>
    <row r="156" customFormat="false" ht="12.75" hidden="false" customHeight="false" outlineLevel="0" collapsed="false">
      <c r="C156" s="122"/>
      <c r="D156" s="31" t="s">
        <v>43</v>
      </c>
      <c r="E156" s="33"/>
      <c r="F156" s="33"/>
      <c r="G156" s="44" t="n">
        <f aca="false">+G155-G154</f>
        <v>536</v>
      </c>
      <c r="H156" s="90"/>
      <c r="I156" s="44" t="n">
        <f aca="false">+I155-I154</f>
        <v>60</v>
      </c>
      <c r="J156" s="90"/>
      <c r="K156" s="44"/>
      <c r="L156" s="90"/>
      <c r="M156" s="44" t="n">
        <f aca="false">M155-M154</f>
        <v>0</v>
      </c>
      <c r="N156" s="123"/>
      <c r="O156" s="123"/>
    </row>
    <row r="157" customFormat="false" ht="12.75" hidden="false" customHeight="false" outlineLevel="0" collapsed="false">
      <c r="C157" s="122"/>
      <c r="D157" s="97" t="s">
        <v>44</v>
      </c>
      <c r="E157" s="59"/>
      <c r="F157" s="59"/>
      <c r="G157" s="60" t="n">
        <f aca="false">+G156/G155</f>
        <v>0.422712933753943</v>
      </c>
      <c r="H157" s="98"/>
      <c r="I157" s="60" t="n">
        <f aca="false">+I156/I155</f>
        <v>0.0746268656716418</v>
      </c>
      <c r="J157" s="98"/>
      <c r="K157" s="60"/>
      <c r="L157" s="98"/>
      <c r="M157" s="60"/>
      <c r="N157" s="124"/>
      <c r="O157" s="124"/>
    </row>
    <row r="158" customFormat="false" ht="12.75" hidden="false" customHeight="false" outlineLevel="0" collapsed="false">
      <c r="C158" s="122"/>
      <c r="D158" s="62"/>
      <c r="E158" s="90"/>
      <c r="F158" s="90"/>
      <c r="J158" s="90"/>
      <c r="K158" s="125"/>
      <c r="L158" s="90"/>
      <c r="M158" s="126"/>
      <c r="N158" s="126"/>
      <c r="O158" s="126"/>
    </row>
    <row r="159" customFormat="false" ht="12.75" hidden="false" customHeight="false" outlineLevel="0" collapsed="false">
      <c r="C159" s="122"/>
      <c r="D159" s="62"/>
      <c r="E159" s="90"/>
      <c r="F159" s="90"/>
      <c r="J159" s="90"/>
      <c r="K159" s="125"/>
      <c r="L159" s="90"/>
      <c r="M159" s="126"/>
      <c r="N159" s="126"/>
      <c r="O159" s="126"/>
    </row>
    <row r="160" customFormat="false" ht="12.75" hidden="false" customHeight="false" outlineLevel="0" collapsed="false">
      <c r="C160" s="122"/>
      <c r="D160" s="1"/>
    </row>
    <row r="161" customFormat="false" ht="12.75" hidden="false" customHeight="false" outlineLevel="0" collapsed="false">
      <c r="C161" s="122"/>
      <c r="D161" s="1"/>
    </row>
    <row r="162" customFormat="false" ht="12.75" hidden="false" customHeight="false" outlineLevel="0" collapsed="false">
      <c r="B162" s="17" t="s">
        <v>45</v>
      </c>
      <c r="C162" s="127"/>
      <c r="D162" s="66"/>
      <c r="E162" s="18" t="n">
        <v>1481</v>
      </c>
      <c r="F162" s="18" t="n">
        <v>1481</v>
      </c>
      <c r="G162" s="19" t="n">
        <f aca="false">+F162-E162</f>
        <v>0</v>
      </c>
      <c r="H162" s="68" t="n">
        <v>1481</v>
      </c>
      <c r="I162" s="69" t="n">
        <f aca="false">+H162-F162</f>
        <v>0</v>
      </c>
      <c r="J162" s="67"/>
      <c r="K162" s="69" t="n">
        <f aca="false">+J162-H162</f>
        <v>-1481</v>
      </c>
      <c r="L162" s="94"/>
      <c r="M162" s="69" t="n">
        <f aca="false">L162-J162</f>
        <v>0</v>
      </c>
      <c r="N162" s="70" t="n">
        <f aca="false">L162-E162</f>
        <v>-1481</v>
      </c>
      <c r="O162" s="71"/>
      <c r="Q162" s="0" t="n">
        <f aca="false">G162+I162+K162+M162</f>
        <v>-1481</v>
      </c>
    </row>
    <row r="163" customFormat="false" ht="12.75" hidden="false" customHeight="false" outlineLevel="0" collapsed="false">
      <c r="C163" s="122"/>
      <c r="J163" s="126"/>
      <c r="K163" s="126"/>
      <c r="L163" s="126"/>
      <c r="M163" s="126"/>
    </row>
    <row r="164" customFormat="false" ht="12.75" hidden="false" customHeight="false" outlineLevel="0" collapsed="false">
      <c r="C164" s="122"/>
      <c r="J164" s="126"/>
      <c r="K164" s="126"/>
      <c r="L164" s="126"/>
      <c r="M164" s="126"/>
    </row>
    <row r="165" customFormat="false" ht="12.75" hidden="false" customHeight="false" outlineLevel="0" collapsed="false">
      <c r="C165" s="122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C166" s="122"/>
    </row>
    <row r="167" customFormat="false" ht="12.75" hidden="false" customHeight="false" outlineLevel="0" collapsed="false">
      <c r="C167" s="122"/>
    </row>
    <row r="168" customFormat="false" ht="12.75" hidden="false" customHeight="false" outlineLevel="0" collapsed="false">
      <c r="C168" s="122"/>
    </row>
    <row r="169" customFormat="false" ht="12.75" hidden="false" customHeight="false" outlineLevel="0" collapsed="false">
      <c r="C169" s="122"/>
    </row>
    <row r="170" customFormat="false" ht="12.75" hidden="false" customHeight="false" outlineLevel="0" collapsed="false">
      <c r="C170" s="122"/>
    </row>
    <row r="171" customFormat="false" ht="12.75" hidden="false" customHeight="false" outlineLevel="0" collapsed="false">
      <c r="C171" s="122"/>
    </row>
    <row r="172" customFormat="false" ht="12.75" hidden="false" customHeight="false" outlineLevel="0" collapsed="false">
      <c r="C172" s="122"/>
    </row>
    <row r="173" customFormat="false" ht="12.75" hidden="false" customHeight="false" outlineLevel="0" collapsed="false">
      <c r="C173" s="122"/>
    </row>
    <row r="174" customFormat="false" ht="12.75" hidden="false" customHeight="false" outlineLevel="0" collapsed="false">
      <c r="C174" s="122"/>
    </row>
    <row r="175" customFormat="false" ht="12.75" hidden="false" customHeight="false" outlineLevel="0" collapsed="false">
      <c r="C175" s="122"/>
    </row>
    <row r="176" customFormat="false" ht="12.75" hidden="false" customHeight="false" outlineLevel="0" collapsed="false">
      <c r="C176" s="122"/>
    </row>
    <row r="177" customFormat="false" ht="12.75" hidden="false" customHeight="false" outlineLevel="0" collapsed="false">
      <c r="C177" s="122"/>
    </row>
    <row r="178" customFormat="false" ht="12.75" hidden="false" customHeight="false" outlineLevel="0" collapsed="false">
      <c r="C178" s="122"/>
    </row>
    <row r="179" customFormat="false" ht="12.75" hidden="false" customHeight="false" outlineLevel="0" collapsed="false">
      <c r="C179" s="122"/>
    </row>
    <row r="180" customFormat="false" ht="12.75" hidden="false" customHeight="false" outlineLevel="0" collapsed="false">
      <c r="C180" s="122"/>
    </row>
    <row r="181" customFormat="false" ht="12.75" hidden="false" customHeight="false" outlineLevel="0" collapsed="false">
      <c r="C181" s="122"/>
    </row>
    <row r="182" customFormat="false" ht="12.75" hidden="false" customHeight="false" outlineLevel="0" collapsed="false">
      <c r="C182" s="122"/>
    </row>
    <row r="183" customFormat="false" ht="12.75" hidden="false" customHeight="false" outlineLevel="0" collapsed="false">
      <c r="C183" s="122"/>
    </row>
    <row r="184" customFormat="false" ht="12.75" hidden="false" customHeight="false" outlineLevel="0" collapsed="false">
      <c r="C184" s="122"/>
    </row>
    <row r="185" customFormat="false" ht="12.75" hidden="false" customHeight="false" outlineLevel="0" collapsed="false">
      <c r="C185" s="122"/>
    </row>
    <row r="186" customFormat="false" ht="12.75" hidden="false" customHeight="false" outlineLevel="0" collapsed="false">
      <c r="C186" s="122"/>
    </row>
    <row r="187" customFormat="false" ht="12.75" hidden="false" customHeight="false" outlineLevel="0" collapsed="false">
      <c r="C187" s="122"/>
    </row>
    <row r="188" customFormat="false" ht="12.75" hidden="false" customHeight="false" outlineLevel="0" collapsed="false">
      <c r="C188" s="122"/>
    </row>
    <row r="189" customFormat="false" ht="12.75" hidden="false" customHeight="false" outlineLevel="0" collapsed="false">
      <c r="C189" s="122"/>
    </row>
    <row r="190" customFormat="false" ht="12.75" hidden="false" customHeight="false" outlineLevel="0" collapsed="false">
      <c r="C190" s="122"/>
    </row>
    <row r="191" customFormat="false" ht="12.75" hidden="false" customHeight="false" outlineLevel="0" collapsed="false">
      <c r="C191" s="122"/>
    </row>
    <row r="192" customFormat="false" ht="12.75" hidden="false" customHeight="false" outlineLevel="0" collapsed="false">
      <c r="C192" s="122"/>
    </row>
    <row r="193" customFormat="false" ht="12.75" hidden="false" customHeight="false" outlineLevel="0" collapsed="false">
      <c r="C193" s="122"/>
    </row>
    <row r="194" customFormat="false" ht="12.75" hidden="false" customHeight="false" outlineLevel="0" collapsed="false">
      <c r="C194" s="122"/>
    </row>
    <row r="195" customFormat="false" ht="12.75" hidden="false" customHeight="false" outlineLevel="0" collapsed="false">
      <c r="C195" s="122"/>
    </row>
    <row r="196" customFormat="false" ht="12.75" hidden="false" customHeight="false" outlineLevel="0" collapsed="false">
      <c r="C196" s="122"/>
    </row>
    <row r="197" customFormat="false" ht="12.75" hidden="false" customHeight="false" outlineLevel="0" collapsed="false">
      <c r="C197" s="122"/>
    </row>
    <row r="198" customFormat="false" ht="12.75" hidden="false" customHeight="false" outlineLevel="0" collapsed="false">
      <c r="C198" s="122"/>
    </row>
    <row r="199" customFormat="false" ht="12.75" hidden="false" customHeight="false" outlineLevel="0" collapsed="false">
      <c r="C199" s="122"/>
    </row>
    <row r="200" customFormat="false" ht="12.75" hidden="false" customHeight="false" outlineLevel="0" collapsed="false">
      <c r="C200" s="122"/>
    </row>
    <row r="201" customFormat="false" ht="12.75" hidden="false" customHeight="false" outlineLevel="0" collapsed="false">
      <c r="C201" s="122"/>
    </row>
    <row r="202" customFormat="false" ht="12.75" hidden="false" customHeight="false" outlineLevel="0" collapsed="false">
      <c r="C202" s="122"/>
    </row>
    <row r="203" customFormat="false" ht="12.75" hidden="false" customHeight="false" outlineLevel="0" collapsed="false">
      <c r="C203" s="122"/>
    </row>
    <row r="204" customFormat="false" ht="12.75" hidden="false" customHeight="false" outlineLevel="0" collapsed="false">
      <c r="C204" s="122"/>
    </row>
    <row r="205" customFormat="false" ht="12.75" hidden="false" customHeight="false" outlineLevel="0" collapsed="false">
      <c r="C205" s="122"/>
    </row>
    <row r="206" customFormat="false" ht="12.75" hidden="false" customHeight="false" outlineLevel="0" collapsed="false">
      <c r="C206" s="122"/>
    </row>
    <row r="207" customFormat="false" ht="12.75" hidden="false" customHeight="false" outlineLevel="0" collapsed="false">
      <c r="C207" s="122"/>
    </row>
    <row r="208" customFormat="false" ht="12.75" hidden="false" customHeight="false" outlineLevel="0" collapsed="false">
      <c r="C208" s="122"/>
    </row>
    <row r="209" customFormat="false" ht="12.75" hidden="false" customHeight="false" outlineLevel="0" collapsed="false">
      <c r="C209" s="122"/>
    </row>
    <row r="210" customFormat="false" ht="12.75" hidden="false" customHeight="false" outlineLevel="0" collapsed="false">
      <c r="C210" s="122"/>
    </row>
    <row r="211" customFormat="false" ht="12.75" hidden="false" customHeight="false" outlineLevel="0" collapsed="false">
      <c r="C211" s="122"/>
    </row>
    <row r="212" customFormat="false" ht="12.75" hidden="false" customHeight="false" outlineLevel="0" collapsed="false">
      <c r="C212" s="122"/>
    </row>
    <row r="213" customFormat="false" ht="12.75" hidden="false" customHeight="false" outlineLevel="0" collapsed="false">
      <c r="C213" s="122"/>
    </row>
    <row r="214" customFormat="false" ht="12.75" hidden="false" customHeight="false" outlineLevel="0" collapsed="false">
      <c r="C214" s="122"/>
    </row>
    <row r="215" customFormat="false" ht="12.75" hidden="false" customHeight="false" outlineLevel="0" collapsed="false">
      <c r="C215" s="122"/>
    </row>
    <row r="216" customFormat="false" ht="12.75" hidden="false" customHeight="false" outlineLevel="0" collapsed="false">
      <c r="C216" s="122"/>
    </row>
    <row r="217" customFormat="false" ht="12.75" hidden="false" customHeight="false" outlineLevel="0" collapsed="false">
      <c r="C217" s="122"/>
    </row>
    <row r="218" customFormat="false" ht="12.75" hidden="false" customHeight="false" outlineLevel="0" collapsed="false">
      <c r="C218" s="122"/>
    </row>
    <row r="219" customFormat="false" ht="12.75" hidden="false" customHeight="false" outlineLevel="0" collapsed="false">
      <c r="C219" s="122"/>
    </row>
    <row r="220" customFormat="false" ht="12.75" hidden="false" customHeight="false" outlineLevel="0" collapsed="false">
      <c r="C220" s="122"/>
    </row>
    <row r="221" customFormat="false" ht="12.75" hidden="false" customHeight="false" outlineLevel="0" collapsed="false">
      <c r="C221" s="122"/>
    </row>
    <row r="222" customFormat="false" ht="12.75" hidden="false" customHeight="false" outlineLevel="0" collapsed="false">
      <c r="C222" s="122"/>
    </row>
    <row r="223" customFormat="false" ht="12.75" hidden="false" customHeight="false" outlineLevel="0" collapsed="false">
      <c r="C223" s="122"/>
    </row>
    <row r="224" customFormat="false" ht="12.75" hidden="false" customHeight="false" outlineLevel="0" collapsed="false">
      <c r="C224" s="122"/>
    </row>
    <row r="225" customFormat="false" ht="12.75" hidden="false" customHeight="false" outlineLevel="0" collapsed="false">
      <c r="C225" s="122"/>
    </row>
    <row r="226" customFormat="false" ht="12.75" hidden="false" customHeight="false" outlineLevel="0" collapsed="false">
      <c r="C226" s="122"/>
    </row>
    <row r="227" customFormat="false" ht="12.75" hidden="false" customHeight="false" outlineLevel="0" collapsed="false">
      <c r="C227" s="122"/>
    </row>
    <row r="228" customFormat="false" ht="12.75" hidden="false" customHeight="false" outlineLevel="0" collapsed="false">
      <c r="C228" s="122"/>
    </row>
    <row r="229" customFormat="false" ht="12.75" hidden="false" customHeight="false" outlineLevel="0" collapsed="false">
      <c r="C229" s="122"/>
    </row>
    <row r="230" customFormat="false" ht="12.75" hidden="false" customHeight="false" outlineLevel="0" collapsed="false">
      <c r="C230" s="122"/>
    </row>
    <row r="231" customFormat="false" ht="12.75" hidden="false" customHeight="false" outlineLevel="0" collapsed="false">
      <c r="C231" s="122"/>
    </row>
    <row r="232" customFormat="false" ht="12.75" hidden="false" customHeight="false" outlineLevel="0" collapsed="false">
      <c r="C232" s="122"/>
    </row>
    <row r="233" customFormat="false" ht="12.75" hidden="false" customHeight="false" outlineLevel="0" collapsed="false">
      <c r="C233" s="122"/>
    </row>
    <row r="234" customFormat="false" ht="12.75" hidden="false" customHeight="false" outlineLevel="0" collapsed="false">
      <c r="C234" s="122"/>
    </row>
    <row r="235" customFormat="false" ht="12.75" hidden="false" customHeight="false" outlineLevel="0" collapsed="false">
      <c r="C235" s="122"/>
    </row>
    <row r="236" customFormat="false" ht="12.75" hidden="false" customHeight="false" outlineLevel="0" collapsed="false">
      <c r="C236" s="122"/>
    </row>
    <row r="237" customFormat="false" ht="12.75" hidden="false" customHeight="false" outlineLevel="0" collapsed="false">
      <c r="C237" s="122"/>
    </row>
    <row r="238" customFormat="false" ht="12.75" hidden="false" customHeight="false" outlineLevel="0" collapsed="false">
      <c r="C238" s="122"/>
    </row>
    <row r="239" customFormat="false" ht="12.75" hidden="false" customHeight="false" outlineLevel="0" collapsed="false">
      <c r="C239" s="122"/>
    </row>
    <row r="240" customFormat="false" ht="12.75" hidden="false" customHeight="false" outlineLevel="0" collapsed="false">
      <c r="C240" s="122"/>
    </row>
    <row r="241" customFormat="false" ht="12.75" hidden="false" customHeight="false" outlineLevel="0" collapsed="false">
      <c r="C241" s="122"/>
    </row>
    <row r="242" customFormat="false" ht="12.75" hidden="false" customHeight="false" outlineLevel="0" collapsed="false">
      <c r="C242" s="122"/>
    </row>
    <row r="243" customFormat="false" ht="12.75" hidden="false" customHeight="false" outlineLevel="0" collapsed="false">
      <c r="C243" s="122"/>
    </row>
    <row r="244" customFormat="false" ht="12.75" hidden="false" customHeight="false" outlineLevel="0" collapsed="false">
      <c r="C244" s="122"/>
    </row>
    <row r="245" customFormat="false" ht="12.75" hidden="false" customHeight="false" outlineLevel="0" collapsed="false">
      <c r="C245" s="122"/>
    </row>
    <row r="246" customFormat="false" ht="12.75" hidden="false" customHeight="false" outlineLevel="0" collapsed="false">
      <c r="C246" s="122"/>
    </row>
    <row r="247" customFormat="false" ht="12.75" hidden="false" customHeight="false" outlineLevel="0" collapsed="false">
      <c r="C247" s="122"/>
    </row>
    <row r="248" customFormat="false" ht="12.75" hidden="false" customHeight="false" outlineLevel="0" collapsed="false">
      <c r="C248" s="122"/>
    </row>
    <row r="249" customFormat="false" ht="12.75" hidden="false" customHeight="false" outlineLevel="0" collapsed="false">
      <c r="C249" s="122"/>
    </row>
    <row r="250" customFormat="false" ht="12.75" hidden="false" customHeight="false" outlineLevel="0" collapsed="false">
      <c r="C250" s="122"/>
    </row>
    <row r="251" customFormat="false" ht="12.75" hidden="false" customHeight="false" outlineLevel="0" collapsed="false">
      <c r="C251" s="122"/>
    </row>
    <row r="252" customFormat="false" ht="12.75" hidden="false" customHeight="false" outlineLevel="0" collapsed="false">
      <c r="C252" s="122"/>
    </row>
    <row r="253" customFormat="false" ht="12.75" hidden="false" customHeight="false" outlineLevel="0" collapsed="false">
      <c r="C253" s="122"/>
    </row>
    <row r="254" customFormat="false" ht="12.75" hidden="false" customHeight="false" outlineLevel="0" collapsed="false">
      <c r="C254" s="122"/>
    </row>
    <row r="255" customFormat="false" ht="12.75" hidden="false" customHeight="false" outlineLevel="0" collapsed="false">
      <c r="C255" s="122"/>
    </row>
    <row r="256" customFormat="false" ht="12.75" hidden="false" customHeight="false" outlineLevel="0" collapsed="false">
      <c r="C256" s="122"/>
    </row>
    <row r="257" customFormat="false" ht="12.75" hidden="false" customHeight="false" outlineLevel="0" collapsed="false">
      <c r="C257" s="122"/>
    </row>
    <row r="258" customFormat="false" ht="12.75" hidden="false" customHeight="false" outlineLevel="0" collapsed="false">
      <c r="C258" s="122"/>
    </row>
    <row r="259" customFormat="false" ht="12.75" hidden="false" customHeight="false" outlineLevel="0" collapsed="false">
      <c r="C259" s="122"/>
    </row>
  </sheetData>
  <mergeCells count="5">
    <mergeCell ref="B2:G2"/>
    <mergeCell ref="B58:G58"/>
    <mergeCell ref="B111:G111"/>
    <mergeCell ref="H165:J165"/>
    <mergeCell ref="K165:M16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5:12:12Z</dcterms:created>
  <dc:creator>Utilisateur25</dc:creator>
  <dc:description/>
  <dc:language>en-US</dc:language>
  <cp:lastModifiedBy>cofingest</cp:lastModifiedBy>
  <cp:lastPrinted>2007-10-22T09:23:02Z</cp:lastPrinted>
  <dcterms:modified xsi:type="dcterms:W3CDTF">2007-10-22T15:27:12Z</dcterms:modified>
  <cp:revision>0</cp:revision>
  <dc:subject/>
  <dc:title/>
</cp:coreProperties>
</file>