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odèles" sheetId="1" state="visible" r:id="rId2"/>
    <sheet name="Data France" sheetId="2" state="visible" r:id="rId3"/>
    <sheet name="Data France (2)" sheetId="3" state="visible" r:id="rId4"/>
    <sheet name="Data Cara" sheetId="4" state="visible" r:id="rId5"/>
    <sheet name="Data Maroc" sheetId="5" state="visible" r:id="rId6"/>
    <sheet name="Data Finces" sheetId="6" state="visible" r:id="rId7"/>
    <sheet name="Conso" sheetId="7" state="visible" r:id="rId8"/>
    <sheet name="BP Mr Destrez" sheetId="8" state="visible" r:id="rId9"/>
    <sheet name="BP JSC 1" sheetId="9" state="visible" r:id="rId10"/>
    <sheet name="BP JSC 1 (2)" sheetId="10" state="visible" r:id="rId11"/>
    <sheet name="org jur" sheetId="11" state="visible" r:id="rId12"/>
    <sheet name="Feuil1" sheetId="12" state="visible" r:id="rId13"/>
    <sheet name="synthèses2" sheetId="13" state="visible" r:id="rId14"/>
    <sheet name="Plans de devlpmt" sheetId="14" state="visible" r:id="rId15"/>
    <sheet name="BP n°1" sheetId="15" state="visible" r:id="rId16"/>
    <sheet name="BP n°2" sheetId="16" state="visible" r:id="rId17"/>
    <sheet name="BP n°3" sheetId="17" state="visible" r:id="rId18"/>
    <sheet name="sommaires" sheetId="18" state="visible" r:id="rId19"/>
    <sheet name="Tableaux" sheetId="19" state="visible" r:id="rId20"/>
    <sheet name="Trajectoire" sheetId="20" state="visible" r:id="rId21"/>
    <sheet name="BUSINESS MODEL" sheetId="21" state="visible" r:id="rId22"/>
  </sheets>
  <externalReferences>
    <externalReference r:id="rId23"/>
  </externalReferences>
  <definedNames>
    <definedName function="false" hidden="false" localSheetId="8" name="_xlnm.Print_Area" vbProcedure="false">'BP JSC 1'!$A$1:$P$67</definedName>
    <definedName function="false" hidden="false" localSheetId="9" name="_xlnm.Print_Area" vbProcedure="false">'BP JSC 1 (2)'!$A$1:$P$67</definedName>
    <definedName function="false" hidden="false" localSheetId="7" name="_xlnm.Print_Area" vbProcedure="false">'BP Mr Destrez'!$A$1:$H$67</definedName>
    <definedName function="false" hidden="false" localSheetId="14" name="_xlnm.Print_Area" vbProcedure="false">'BP n°1'!$A$1:$P$82</definedName>
    <definedName function="false" hidden="false" localSheetId="15" name="_xlnm.Print_Area" vbProcedure="false">'BP n°2'!$A$1:$H$82</definedName>
    <definedName function="false" hidden="false" localSheetId="16" name="_xlnm.Print_Area" vbProcedure="false">'BP n°3'!$A$1:$P$82</definedName>
    <definedName function="false" hidden="false" localSheetId="6" name="_xlnm.Print_Area" vbProcedure="false">Conso!$A$1:$H$24</definedName>
    <definedName function="false" hidden="false" localSheetId="0" name="_xlnm.Print_Area" vbProcedure="false">Modèles!$A$3:$E$75</definedName>
    <definedName function="false" hidden="false" localSheetId="13" name="_xlnm.Print_Area" vbProcedure="false">'Plans de devlpmt'!$A$1:$K$128</definedName>
    <definedName function="false" hidden="false" localSheetId="17" name="_xlnm.Print_Area" vbProcedure="false">sommaires!$A$7:$M$37</definedName>
    <definedName function="false" hidden="false" localSheetId="12" name="_xlnm.Print_Area" vbProcedure="false">synthèses2!$A$1:$P$24</definedName>
    <definedName function="false" hidden="false" localSheetId="18" name="_xlnm.Print_Area" vbProcedure="false">Tableaux!$A$3:$I$24</definedName>
    <definedName function="false" hidden="false" localSheetId="19" name="_xlnm.Print_Area" vbProcedure="false">Trajectoire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60">
  <si>
    <t xml:space="preserve">GCO F</t>
  </si>
  <si>
    <t xml:space="preserve">GCO Belgique seule</t>
  </si>
  <si>
    <t xml:space="preserve">GCO Belgique+GCO France (2M€ en 09)</t>
  </si>
  <si>
    <t xml:space="preserve">EXPLOITATION en K€</t>
  </si>
  <si>
    <t xml:space="preserve">CA</t>
  </si>
  <si>
    <t xml:space="preserve">Autres produits</t>
  </si>
  <si>
    <t xml:space="preserve">Coût des ventes</t>
  </si>
  <si>
    <t xml:space="preserve">MB%</t>
  </si>
  <si>
    <t xml:space="preserve">Marge brute</t>
  </si>
  <si>
    <t xml:space="preserve">Logistique</t>
  </si>
  <si>
    <t xml:space="preserve">Force de vente</t>
  </si>
  <si>
    <t xml:space="preserve">moitié</t>
  </si>
  <si>
    <t xml:space="preserve">Marketing</t>
  </si>
  <si>
    <t xml:space="preserve">prop</t>
  </si>
  <si>
    <t xml:space="preserve">FGx 1 (AACE Siège)</t>
  </si>
  <si>
    <t xml:space="preserve">FGx 2 (salaires siège)</t>
  </si>
  <si>
    <t xml:space="preserve">Impôts et Taxes</t>
  </si>
  <si>
    <t xml:space="preserve">Autres charges</t>
  </si>
  <si>
    <t xml:space="preserve">Charges d'exploitation</t>
  </si>
  <si>
    <t xml:space="preserve">Amortissements</t>
  </si>
  <si>
    <t xml:space="preserve">Provisions</t>
  </si>
  <si>
    <t xml:space="preserve">EBIT</t>
  </si>
  <si>
    <t xml:space="preserve">Frais Financiers</t>
  </si>
  <si>
    <t xml:space="preserve">RCAI</t>
  </si>
  <si>
    <t xml:space="preserve">Exceptionnels</t>
  </si>
  <si>
    <t xml:space="preserve">IS</t>
  </si>
  <si>
    <t xml:space="preserve">Résultat net</t>
  </si>
  <si>
    <t xml:space="preserve">Marge brute Autofincmt</t>
  </si>
  <si>
    <t xml:space="preserve">FINANCEMENT</t>
  </si>
  <si>
    <t xml:space="preserve">MBA</t>
  </si>
  <si>
    <t xml:space="preserve">Cap+/-</t>
  </si>
  <si>
    <t xml:space="preserve">CCrt+/-</t>
  </si>
  <si>
    <t xml:space="preserve">Defi+/-</t>
  </si>
  <si>
    <t xml:space="preserve">Escpte+/-</t>
  </si>
  <si>
    <t xml:space="preserve">Socfisc+/-</t>
  </si>
  <si>
    <t xml:space="preserve">BFR+/-</t>
  </si>
  <si>
    <t xml:space="preserve">Immob+/-</t>
  </si>
  <si>
    <t xml:space="preserve">Autres+/-</t>
  </si>
  <si>
    <t xml:space="preserve">Dispo DP</t>
  </si>
  <si>
    <t xml:space="preserve">Dispo FP</t>
  </si>
  <si>
    <t xml:space="preserve">check</t>
  </si>
  <si>
    <t xml:space="preserve">BILANS en K€ - Belgique</t>
  </si>
  <si>
    <t xml:space="preserve">Capropres</t>
  </si>
  <si>
    <t xml:space="preserve">Prov</t>
  </si>
  <si>
    <t xml:space="preserve">CCrt</t>
  </si>
  <si>
    <t xml:space="preserve">Defi</t>
  </si>
  <si>
    <t xml:space="preserve">Defour</t>
  </si>
  <si>
    <t xml:space="preserve">Socfisc</t>
  </si>
  <si>
    <t xml:space="preserve">Autres</t>
  </si>
  <si>
    <t xml:space="preserve">Total</t>
  </si>
  <si>
    <t xml:space="preserve">Incorpo</t>
  </si>
  <si>
    <t xml:space="preserve">Corpo</t>
  </si>
  <si>
    <t xml:space="preserve">Fin</t>
  </si>
  <si>
    <t xml:space="preserve">Stocks</t>
  </si>
  <si>
    <t xml:space="preserve">Clients</t>
  </si>
  <si>
    <t xml:space="preserve">Cash</t>
  </si>
  <si>
    <t xml:space="preserve">BFR</t>
  </si>
  <si>
    <t xml:space="preserve">jours Stocks</t>
  </si>
  <si>
    <t xml:space="preserve">jours Clients</t>
  </si>
  <si>
    <t xml:space="preserve">jours Fourn</t>
  </si>
  <si>
    <t xml:space="preserve">Fournisseurs</t>
  </si>
  <si>
    <t xml:space="preserve">BFR%CA</t>
  </si>
  <si>
    <t xml:space="preserve">Delta BFR</t>
  </si>
  <si>
    <t xml:space="preserve">CALCUL D'UN FREE CASH FLOW NORMATIF :</t>
  </si>
  <si>
    <t xml:space="preserve">Frais financiers</t>
  </si>
  <si>
    <t xml:space="preserve">Impôts</t>
  </si>
  <si>
    <t xml:space="preserve">Cash Flow normatif</t>
  </si>
  <si>
    <t xml:space="preserve">Delta investissements</t>
  </si>
  <si>
    <t xml:space="preserve">Free cash flow normatif</t>
  </si>
  <si>
    <t xml:space="preserve">CA/commercial</t>
  </si>
  <si>
    <t xml:space="preserve">Nbre de commerciaux</t>
  </si>
  <si>
    <t xml:space="preserve">CA/ingénieur</t>
  </si>
  <si>
    <t xml:space="preserve">Nbre d'ingénieurs</t>
  </si>
  <si>
    <t xml:space="preserve">Frais de personnel</t>
  </si>
  <si>
    <t xml:space="preserve">Marchandises</t>
  </si>
  <si>
    <t xml:space="preserve">Commerciaux sces</t>
  </si>
  <si>
    <t xml:space="preserve">Production sces</t>
  </si>
  <si>
    <t xml:space="preserve">Back office</t>
  </si>
  <si>
    <t xml:space="preserve">DG</t>
  </si>
  <si>
    <t xml:space="preserve">AACE</t>
  </si>
  <si>
    <t xml:space="preserve">Services</t>
  </si>
  <si>
    <t xml:space="preserve">CA marchandises</t>
  </si>
  <si>
    <t xml:space="preserve">AACE marchandises</t>
  </si>
  <si>
    <t xml:space="preserve">salaires marchandises</t>
  </si>
  <si>
    <t xml:space="preserve">Contribution march.</t>
  </si>
  <si>
    <t xml:space="preserve">Contrib % CA</t>
  </si>
  <si>
    <t xml:space="preserve">CA services</t>
  </si>
  <si>
    <t xml:space="preserve">AACE services</t>
  </si>
  <si>
    <t xml:space="preserve">Commerciaux</t>
  </si>
  <si>
    <t xml:space="preserve">Production</t>
  </si>
  <si>
    <t xml:space="preserve">Contribution services</t>
  </si>
  <si>
    <t xml:space="preserve">Contrib. Totale</t>
  </si>
  <si>
    <t xml:space="preserve">AACE Fr Gnrx</t>
  </si>
  <si>
    <t xml:space="preserve">Salaire marketing</t>
  </si>
  <si>
    <t xml:space="preserve">Salaires back office</t>
  </si>
  <si>
    <t xml:space="preserve">Salaires DG</t>
  </si>
  <si>
    <t xml:space="preserve">I et T</t>
  </si>
  <si>
    <t xml:space="preserve">Autres produit</t>
  </si>
  <si>
    <t xml:space="preserve">BILANS en K€</t>
  </si>
  <si>
    <t xml:space="preserve">Produits d'exploitation</t>
  </si>
  <si>
    <t xml:space="preserve">Personnel</t>
  </si>
  <si>
    <t xml:space="preserve">Amort + Prov</t>
  </si>
  <si>
    <t xml:space="preserve">CONSOLIDATION DU GROUPE PI</t>
  </si>
  <si>
    <t xml:space="preserve">JSC Avril 2009</t>
  </si>
  <si>
    <t xml:space="preserve">France</t>
  </si>
  <si>
    <t xml:space="preserve">Caraïbes</t>
  </si>
  <si>
    <t xml:space="preserve">Maroc</t>
  </si>
  <si>
    <t xml:space="preserve">Finances</t>
  </si>
  <si>
    <t xml:space="preserve">Somme</t>
  </si>
  <si>
    <t xml:space="preserve">Conso</t>
  </si>
  <si>
    <t xml:space="preserve">Capitaux Propres</t>
  </si>
  <si>
    <t xml:space="preserve">Comptes courants</t>
  </si>
  <si>
    <t xml:space="preserve">Dettes financières</t>
  </si>
  <si>
    <t xml:space="preserve">Escompte</t>
  </si>
  <si>
    <t xml:space="preserve">Dettes Fournisseurs</t>
  </si>
  <si>
    <t xml:space="preserve">(1)</t>
  </si>
  <si>
    <t xml:space="preserve">Social Fiscal</t>
  </si>
  <si>
    <t xml:space="preserve">Autres Dettes</t>
  </si>
  <si>
    <t xml:space="preserve">Actifs Incorporels</t>
  </si>
  <si>
    <t xml:space="preserve">(3)</t>
  </si>
  <si>
    <t xml:space="preserve">Actifs Corporels</t>
  </si>
  <si>
    <t xml:space="preserve">ActifsFinanciers</t>
  </si>
  <si>
    <t xml:space="preserve">(2)</t>
  </si>
  <si>
    <t xml:space="preserve">Principes :</t>
  </si>
  <si>
    <t xml:space="preserve">1 - élimination des dettes et créances clients/fournisseurs intra-groupes</t>
  </si>
  <si>
    <t xml:space="preserve">2 - mise à 0 des participations financières de la holding</t>
  </si>
  <si>
    <t xml:space="preserve">3 - calcul de l'écart de consolidation : delta (fin hldg, caprop filiales)</t>
  </si>
  <si>
    <t xml:space="preserve">Au 31/12/2008</t>
  </si>
  <si>
    <t xml:space="preserve">BUSINESS PLAN GROUPE PI SERVICES :</t>
  </si>
  <si>
    <t xml:space="preserve">A Vilmen</t>
  </si>
  <si>
    <t xml:space="preserve">JS Ngouma</t>
  </si>
  <si>
    <t xml:space="preserve">JM Destrez</t>
  </si>
  <si>
    <t xml:space="preserve">C Petrucci</t>
  </si>
  <si>
    <t xml:space="preserve">P Bret</t>
  </si>
  <si>
    <t xml:space="preserve">Holding PI Services Finances</t>
  </si>
  <si>
    <t xml:space="preserve">PI Services Caraïbes</t>
  </si>
  <si>
    <t xml:space="preserve">PI Services France</t>
  </si>
  <si>
    <t xml:space="preserve">PI Services Morocco</t>
  </si>
  <si>
    <t xml:space="preserve">CA 1.1 M€</t>
  </si>
  <si>
    <t xml:space="preserve">CA 6.4 M€</t>
  </si>
  <si>
    <t xml:space="preserve">CA 0.7 M€</t>
  </si>
  <si>
    <t xml:space="preserve">CHEMIN DE RENTABILISATION ET DE DEVELOPPEMENT DE LA SSII :</t>
  </si>
  <si>
    <t xml:space="preserve">SSII</t>
  </si>
  <si>
    <t xml:space="preserve">SSII +</t>
  </si>
  <si>
    <t xml:space="preserve">SSII ++</t>
  </si>
  <si>
    <t xml:space="preserve">TRI SSII</t>
  </si>
  <si>
    <t xml:space="preserve">Val. Aj.</t>
  </si>
  <si>
    <t xml:space="preserve">en M€</t>
  </si>
  <si>
    <t xml:space="preserve">2009/10</t>
  </si>
  <si>
    <t xml:space="preserve">2013/14</t>
  </si>
  <si>
    <t xml:space="preserve">Chiffre d'Affaires</t>
  </si>
  <si>
    <t xml:space="preserve">Fondateurs</t>
  </si>
  <si>
    <t xml:space="preserve">"New Money"</t>
  </si>
  <si>
    <t xml:space="preserve">multiple</t>
  </si>
  <si>
    <t xml:space="preserve">Flux</t>
  </si>
  <si>
    <t xml:space="preserve">Valeur d'entreprise</t>
  </si>
  <si>
    <t xml:space="preserve">TRI</t>
  </si>
  <si>
    <t xml:space="preserve">Dettes nettes</t>
  </si>
  <si>
    <t xml:space="preserve">Valeur des titres</t>
  </si>
  <si>
    <t xml:space="preserve">TRI SSII +</t>
  </si>
  <si>
    <t xml:space="preserve">TRI SSII ++</t>
  </si>
  <si>
    <t xml:space="preserve">PLAN DE DEVELOPPEMENT EN CROISSANCE INTERNE PURE :</t>
  </si>
  <si>
    <t xml:space="preserve">BP 1</t>
  </si>
  <si>
    <t xml:space="preserve">Nbre d'ingénieurs DP</t>
  </si>
  <si>
    <t xml:space="preserve">variation nette période</t>
  </si>
  <si>
    <t xml:space="preserve">Nbre d'ingénieurs FP</t>
  </si>
  <si>
    <t xml:space="preserve">CA/jour des anciens en €</t>
  </si>
  <si>
    <t xml:space="preserve">nbre de jours vendus/ing</t>
  </si>
  <si>
    <t xml:space="preserve">CA total par ancien K€</t>
  </si>
  <si>
    <t xml:space="preserve">Nbre d'anciens</t>
  </si>
  <si>
    <t xml:space="preserve">CA fait par les anciens</t>
  </si>
  <si>
    <t xml:space="preserve">CA/jour des nouveaux en €</t>
  </si>
  <si>
    <t xml:space="preserve">nbre de jours des nouveaux</t>
  </si>
  <si>
    <t xml:space="preserve">CA total par nouveau K€</t>
  </si>
  <si>
    <t xml:space="preserve">Nbre de nouveaux</t>
  </si>
  <si>
    <t xml:space="preserve">CA fait par les nouveaux</t>
  </si>
  <si>
    <t xml:space="preserve">CA Services</t>
  </si>
  <si>
    <t xml:space="preserve">CA Produits</t>
  </si>
  <si>
    <t xml:space="preserve">Total Produits d'exploitation</t>
  </si>
  <si>
    <t xml:space="preserve">Coût recrutement/formation</t>
  </si>
  <si>
    <t xml:space="preserve">Par entrant</t>
  </si>
  <si>
    <t xml:space="preserve">Coûts de personnel</t>
  </si>
  <si>
    <t xml:space="preserve">Coût plateforme</t>
  </si>
  <si>
    <t xml:space="preserve">Coût ingénieurs anciens</t>
  </si>
  <si>
    <t xml:space="preserve">Coût hors formation nouveaux</t>
  </si>
  <si>
    <t xml:space="preserve">Plateforme %CA</t>
  </si>
  <si>
    <t xml:space="preserve">PLAN DE DEVELOPPEMENT AVEC CROISSANCE INTERNE ACCELEREE :</t>
  </si>
  <si>
    <t xml:space="preserve">BP 2</t>
  </si>
  <si>
    <t xml:space="preserve">Plateforme % CA</t>
  </si>
  <si>
    <t xml:space="preserve">PLAN DE DEVELOPPEMENT AVEC CROISSANCE INTERNE ACCELEREE et CROISSANCE EXTERNE :</t>
  </si>
  <si>
    <t xml:space="preserve">variation nette de la période</t>
  </si>
  <si>
    <t xml:space="preserve">Produits d'exploitation avt croiss externe</t>
  </si>
  <si>
    <t xml:space="preserve">Croissance externe</t>
  </si>
  <si>
    <t xml:space="preserve">CA additionnel Société 1</t>
  </si>
  <si>
    <t xml:space="preserve">CA additionnel Société 2</t>
  </si>
  <si>
    <t xml:space="preserve">CA additionnel Société 3</t>
  </si>
  <si>
    <t xml:space="preserve">total CA additionnel</t>
  </si>
  <si>
    <t xml:space="preserve">Personnel % CA des cibles</t>
  </si>
  <si>
    <t xml:space="preserve">Coûts du personnel Soc 1</t>
  </si>
  <si>
    <t xml:space="preserve">Coûts du personnel Soc 2</t>
  </si>
  <si>
    <t xml:space="preserve">Coûts du personnel Soc 3</t>
  </si>
  <si>
    <t xml:space="preserve">Total charges perso supplémentaires</t>
  </si>
  <si>
    <t xml:space="preserve">Total produits d'exploitation</t>
  </si>
  <si>
    <t xml:space="preserve">JSC Mai 2009</t>
  </si>
  <si>
    <t xml:space="preserve">FINANCEMENT BP1</t>
  </si>
  <si>
    <t xml:space="preserve">HYPOTHESES :</t>
  </si>
  <si>
    <t xml:space="preserve">voir plan de développement</t>
  </si>
  <si>
    <t xml:space="preserve">FINANCEMENT BP2</t>
  </si>
  <si>
    <t xml:space="preserve">FINANCEMENT BP3</t>
  </si>
  <si>
    <t xml:space="preserve">Investissements en titres</t>
  </si>
  <si>
    <t xml:space="preserve">Pages</t>
  </si>
  <si>
    <t xml:space="preserve">SOMMAIRE</t>
  </si>
  <si>
    <t xml:space="preserve">Synthèse de rentabilité et investissements</t>
  </si>
  <si>
    <t xml:space="preserve">Plan n°1 : croissance interne sans apport</t>
  </si>
  <si>
    <t xml:space="preserve">Plan de développement</t>
  </si>
  <si>
    <t xml:space="preserve">Hypothèses</t>
  </si>
  <si>
    <t xml:space="preserve">Plan</t>
  </si>
  <si>
    <t xml:space="preserve">Plan n°2 : croissance interne avec apport</t>
  </si>
  <si>
    <t xml:space="preserve">Plan n°3 : croissance interne+externe avec apport</t>
  </si>
  <si>
    <t xml:space="preserve">JSC le 15 mai 2009</t>
  </si>
  <si>
    <t xml:space="preserve">Clients majeurs </t>
  </si>
  <si>
    <t xml:space="preserve">Secteur</t>
  </si>
  <si>
    <t xml:space="preserve">REPARTITION ACTIVITE</t>
  </si>
  <si>
    <t xml:space="preserve">Banques, instit. Fin, protection sociale</t>
  </si>
  <si>
    <t xml:space="preserve">Calyon, Natixis, SG, BNP, GAN, AXA, Reunica, Predica, Pacifica…</t>
  </si>
  <si>
    <t xml:space="preserve">Secteur Public</t>
  </si>
  <si>
    <t xml:space="preserve">Ministère Jeunesse et Sports, Justice…</t>
  </si>
  <si>
    <t xml:space="preserve">Services (secteur privé)</t>
  </si>
  <si>
    <t xml:space="preserve">Office Depot, PMU…</t>
  </si>
  <si>
    <t xml:space="preserve">Industrie (secteur privé)</t>
  </si>
  <si>
    <t xml:space="preserve">L'Oréal, EADS…</t>
  </si>
  <si>
    <t xml:space="preserve">% du CA par secteur économique</t>
  </si>
  <si>
    <t xml:space="preserve">Banques et autres instit. Fin.</t>
  </si>
  <si>
    <t xml:space="preserve">Organismes de protect. Sociale</t>
  </si>
  <si>
    <t xml:space="preserve">% CA prévu de 8M en 2009 </t>
  </si>
  <si>
    <t xml:space="preserve">Prestations d'Ingenierie et Conseil</t>
  </si>
  <si>
    <t xml:space="preserve">Prestations en Régie</t>
  </si>
  <si>
    <t xml:space="preserve">Vente de Matériels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BUSINESS MODEL DE PI SERVICES</t>
  </si>
  <si>
    <t xml:space="preserve">Evolutions techniques</t>
  </si>
  <si>
    <t xml:space="preserve">CRISE</t>
  </si>
  <si>
    <t xml:space="preserve">Recherche de Productivite et Sécurité</t>
  </si>
  <si>
    <t xml:space="preserve">nbre d'ingénieurs</t>
  </si>
  <si>
    <t xml:space="preserve">CA par ingénieur</t>
  </si>
  <si>
    <t xml:space="preserve">CA matériels</t>
  </si>
  <si>
    <t xml:space="preserve">% du total</t>
  </si>
  <si>
    <t xml:space="preserve">Marché "demandeur"</t>
  </si>
  <si>
    <t xml:space="preserve">CA total</t>
  </si>
  <si>
    <t xml:space="preserve">Coûts Variables</t>
  </si>
  <si>
    <t xml:space="preserve">Ingénieurs</t>
  </si>
  <si>
    <t xml:space="preserve">K/an/ing</t>
  </si>
  <si>
    <t xml:space="preserve">FACTEUR CLEF DE LA CROISSANCE = augmenter la capacité de production</t>
  </si>
  <si>
    <t xml:space="preserve">du CA</t>
  </si>
  <si>
    <t xml:space="preserve">Amort et Prov</t>
  </si>
  <si>
    <t xml:space="preserve">Total des coûts variables</t>
  </si>
  <si>
    <t xml:space="preserve">Croissance interne = f(ingénieurs, comerciaux)</t>
  </si>
  <si>
    <t xml:space="preserve">Contribution aux coûts fixes</t>
  </si>
  <si>
    <t xml:space="preserve">Coûts fixes de la plateforme</t>
  </si>
  <si>
    <t xml:space="preserve">N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0.00%"/>
    <numFmt numFmtId="169" formatCode="0.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.15"/>
      <name val="Arial"/>
      <family val="2"/>
    </font>
    <font>
      <sz val="6"/>
      <name val="Arial"/>
      <family val="2"/>
    </font>
    <font>
      <sz val="8.15"/>
      <name val="Arial"/>
      <family val="2"/>
    </font>
    <font>
      <sz val="9"/>
      <name val="Arial"/>
      <family val="2"/>
    </font>
    <font>
      <sz val="8.15"/>
      <name val="Arial"/>
      <family val="0"/>
    </font>
    <font>
      <sz val="7.9"/>
      <name val="Arial"/>
      <family val="0"/>
    </font>
    <font>
      <sz val="4.95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oupe PI Services
EBIT fonction du nombre d'ingéni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INESS MODEL'!$D$31:$D$37</c:f>
              <c:numCache>
                <c:formatCode>General</c:formatCode>
                <c:ptCount val="7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</c:numCache>
            </c:numRef>
          </c:xVal>
          <c:yVal>
            <c:numRef>
              <c:f>'BUSINESS MODEL'!$C$31:$C$37</c:f>
              <c:numCache>
                <c:formatCode>General</c:formatCode>
                <c:ptCount val="7"/>
                <c:pt idx="0">
                  <c:v>-79</c:v>
                </c:pt>
                <c:pt idx="1">
                  <c:v>67</c:v>
                </c:pt>
                <c:pt idx="2">
                  <c:v>213</c:v>
                </c:pt>
                <c:pt idx="3">
                  <c:v>359</c:v>
                </c:pt>
                <c:pt idx="4">
                  <c:v>505</c:v>
                </c:pt>
                <c:pt idx="5">
                  <c:v>651</c:v>
                </c:pt>
                <c:pt idx="6">
                  <c:v>800</c:v>
                </c:pt>
              </c:numCache>
            </c:numRef>
          </c:yVal>
          <c:smooth val="1"/>
        </c:ser>
        <c:axId val="83279461"/>
        <c:axId val="44395051"/>
      </c:scatterChart>
      <c:valAx>
        <c:axId val="83279461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mbre d'ingéni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051"/>
        <c:crossesAt val="0"/>
        <c:crossBetween val="midCat"/>
      </c:valAx>
      <c:valAx>
        <c:axId val="44395051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B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7</xdr:col>
      <xdr:colOff>271440</xdr:colOff>
      <xdr:row>8</xdr:row>
      <xdr:rowOff>162000</xdr:rowOff>
    </xdr:to>
    <xdr:sp>
      <xdr:nvSpPr>
        <xdr:cNvPr id="0" name="Line 1"/>
        <xdr:cNvSpPr/>
      </xdr:nvSpPr>
      <xdr:spPr>
        <a:xfrm>
          <a:off x="1708200" y="1171440"/>
          <a:ext cx="1045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</xdr:row>
      <xdr:rowOff>162000</xdr:rowOff>
    </xdr:from>
    <xdr:to>
      <xdr:col>9</xdr:col>
      <xdr:colOff>360</xdr:colOff>
      <xdr:row>8</xdr:row>
      <xdr:rowOff>133200</xdr:rowOff>
    </xdr:to>
    <xdr:sp>
      <xdr:nvSpPr>
        <xdr:cNvPr id="1" name="Line 2"/>
        <xdr:cNvSpPr/>
      </xdr:nvSpPr>
      <xdr:spPr>
        <a:xfrm>
          <a:off x="2803680" y="657360"/>
          <a:ext cx="36216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4</xdr:row>
      <xdr:rowOff>9360</xdr:rowOff>
    </xdr:from>
    <xdr:to>
      <xdr:col>10</xdr:col>
      <xdr:colOff>130680</xdr:colOff>
      <xdr:row>8</xdr:row>
      <xdr:rowOff>133200</xdr:rowOff>
    </xdr:to>
    <xdr:sp>
      <xdr:nvSpPr>
        <xdr:cNvPr id="2" name="Line 3"/>
        <xdr:cNvSpPr/>
      </xdr:nvSpPr>
      <xdr:spPr>
        <a:xfrm>
          <a:off x="3637440" y="676080"/>
          <a:ext cx="36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4</xdr:row>
      <xdr:rowOff>28800</xdr:rowOff>
    </xdr:from>
    <xdr:to>
      <xdr:col>12</xdr:col>
      <xdr:colOff>331560</xdr:colOff>
      <xdr:row>8</xdr:row>
      <xdr:rowOff>123840</xdr:rowOff>
    </xdr:to>
    <xdr:sp>
      <xdr:nvSpPr>
        <xdr:cNvPr id="3" name="Line 4"/>
        <xdr:cNvSpPr/>
      </xdr:nvSpPr>
      <xdr:spPr>
        <a:xfrm flipH="1">
          <a:off x="4079160" y="695520"/>
          <a:ext cx="4827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7</xdr:row>
      <xdr:rowOff>19080</xdr:rowOff>
    </xdr:from>
    <xdr:to>
      <xdr:col>16</xdr:col>
      <xdr:colOff>360</xdr:colOff>
      <xdr:row>8</xdr:row>
      <xdr:rowOff>162000</xdr:rowOff>
    </xdr:to>
    <xdr:sp>
      <xdr:nvSpPr>
        <xdr:cNvPr id="4" name="Line 5"/>
        <xdr:cNvSpPr/>
      </xdr:nvSpPr>
      <xdr:spPr>
        <a:xfrm flipH="1">
          <a:off x="4320720" y="1190520"/>
          <a:ext cx="1276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11</xdr:row>
      <xdr:rowOff>28800</xdr:rowOff>
    </xdr:from>
    <xdr:to>
      <xdr:col>9</xdr:col>
      <xdr:colOff>331920</xdr:colOff>
      <xdr:row>12</xdr:row>
      <xdr:rowOff>133200</xdr:rowOff>
    </xdr:to>
    <xdr:sp>
      <xdr:nvSpPr>
        <xdr:cNvPr id="5" name="Line 6"/>
        <xdr:cNvSpPr/>
      </xdr:nvSpPr>
      <xdr:spPr>
        <a:xfrm>
          <a:off x="3497040" y="1866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162000</xdr:rowOff>
    </xdr:from>
    <xdr:to>
      <xdr:col>7</xdr:col>
      <xdr:colOff>331560</xdr:colOff>
      <xdr:row>12</xdr:row>
      <xdr:rowOff>123840</xdr:rowOff>
    </xdr:to>
    <xdr:sp>
      <xdr:nvSpPr>
        <xdr:cNvPr id="6" name="Line 7"/>
        <xdr:cNvSpPr/>
      </xdr:nvSpPr>
      <xdr:spPr>
        <a:xfrm flipH="1">
          <a:off x="1888920" y="1828800"/>
          <a:ext cx="924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4</xdr:col>
      <xdr:colOff>181080</xdr:colOff>
      <xdr:row>12</xdr:row>
      <xdr:rowOff>133200</xdr:rowOff>
    </xdr:to>
    <xdr:sp>
      <xdr:nvSpPr>
        <xdr:cNvPr id="7" name="Line 8"/>
        <xdr:cNvSpPr/>
      </xdr:nvSpPr>
      <xdr:spPr>
        <a:xfrm>
          <a:off x="4240440" y="1819440"/>
          <a:ext cx="85428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82800</xdr:rowOff>
    </xdr:from>
    <xdr:to>
      <xdr:col>20</xdr:col>
      <xdr:colOff>188280</xdr:colOff>
      <xdr:row>36</xdr:row>
      <xdr:rowOff>61560</xdr:rowOff>
    </xdr:to>
    <xdr:grpSp>
      <xdr:nvGrpSpPr>
        <xdr:cNvPr id="8" name="Group 10"/>
        <xdr:cNvGrpSpPr/>
      </xdr:nvGrpSpPr>
      <xdr:grpSpPr>
        <a:xfrm>
          <a:off x="1406520" y="2902320"/>
          <a:ext cx="5745240" cy="3055320"/>
          <a:chOff x="1406520" y="2902320"/>
          <a:chExt cx="5745240" cy="3055320"/>
        </a:xfrm>
      </xdr:grpSpPr>
      <xdr:cxnSp>
        <xdr:nvCxnSpPr>
          <xdr:cNvPr id="9" name="_s1100"/>
          <xdr:cNvCxnSpPr>
            <a:stCxn id="10" idx="0"/>
            <a:endCxn id="11" idx="2"/>
          </xdr:cNvCxnSpPr>
        </xdr:nvCxnSpPr>
        <xdr:spPr>
          <a:xfrm flipV="1" rot="16200000">
            <a:off x="6269400" y="3821040"/>
            <a:ext cx="210960" cy="842040"/>
          </a:xfrm>
          <a:prstGeom prst="bentConnector5">
            <a:avLst>
              <a:gd name="adj1" fmla="val 398290"/>
              <a:gd name="adj2" fmla="val 169674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" name="_s1098"/>
          <xdr:cNvCxnSpPr>
            <a:stCxn id="13" idx="0"/>
            <a:endCxn id="11" idx="2"/>
          </xdr:cNvCxnSpPr>
        </xdr:nvCxnSpPr>
        <xdr:spPr>
          <a:xfrm flipV="1" rot="16200000">
            <a:off x="5851440" y="4239000"/>
            <a:ext cx="210960" cy="6120"/>
          </a:xfrm>
          <a:prstGeom prst="bentConnector3">
            <a:avLst>
              <a:gd name="adj1" fmla="val 500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" name="_s1096"/>
          <xdr:cNvCxnSpPr>
            <a:stCxn id="15" idx="0"/>
            <a:endCxn id="11" idx="2"/>
          </xdr:cNvCxnSpPr>
        </xdr:nvCxnSpPr>
        <xdr:spPr>
          <a:xfrm flipH="1" flipV="1" rot="5400000">
            <a:off x="5430960" y="3824640"/>
            <a:ext cx="210960" cy="834840"/>
          </a:xfrm>
          <a:prstGeom prst="bentConnector5">
            <a:avLst>
              <a:gd name="adj1" fmla="val 398290"/>
              <a:gd name="adj2" fmla="val 170276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1094"/>
          <xdr:cNvCxnSpPr>
            <a:stCxn id="11" idx="0"/>
            <a:endCxn id="17" idx="2"/>
          </xdr:cNvCxnSpPr>
        </xdr:nvCxnSpPr>
        <xdr:spPr>
          <a:xfrm flipV="1" rot="16200000">
            <a:off x="4909680" y="2696040"/>
            <a:ext cx="200880" cy="1887840"/>
          </a:xfrm>
          <a:prstGeom prst="bentConnector5">
            <a:avLst>
              <a:gd name="adj1" fmla="val 115619"/>
              <a:gd name="adj2" fmla="val 49837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8" name="_s1089"/>
          <xdr:cNvCxnSpPr>
            <a:stCxn id="19" idx="0"/>
            <a:endCxn id="20" idx="2"/>
          </xdr:cNvCxnSpPr>
        </xdr:nvCxnSpPr>
        <xdr:spPr>
          <a:xfrm flipH="1" flipV="1" rot="5400000">
            <a:off x="1936080" y="4002840"/>
            <a:ext cx="201240" cy="48852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1" name="_s1088"/>
          <xdr:cNvCxnSpPr>
            <a:stCxn id="22" idx="0"/>
            <a:endCxn id="20" idx="2"/>
          </xdr:cNvCxnSpPr>
        </xdr:nvCxnSpPr>
        <xdr:spPr>
          <a:xfrm flipV="1" rot="16200000">
            <a:off x="2341800" y="4084920"/>
            <a:ext cx="201240" cy="3240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1087"/>
          <xdr:cNvCxnSpPr>
            <a:stCxn id="24" idx="0"/>
            <a:endCxn id="25" idx="2"/>
          </xdr:cNvCxnSpPr>
        </xdr:nvCxnSpPr>
        <xdr:spPr>
          <a:xfrm flipV="1" rot="16200000">
            <a:off x="4596120" y="4429440"/>
            <a:ext cx="210960" cy="839160"/>
          </a:xfrm>
          <a:prstGeom prst="bentConnector5">
            <a:avLst>
              <a:gd name="adj1" fmla="val 398290"/>
              <a:gd name="adj2" fmla="val 169957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6" name="_s1073"/>
          <xdr:cNvCxnSpPr>
            <a:stCxn id="27" idx="0"/>
            <a:endCxn id="17" idx="2"/>
          </xdr:cNvCxnSpPr>
        </xdr:nvCxnSpPr>
        <xdr:spPr>
          <a:xfrm flipV="1" rot="16200000">
            <a:off x="4381920" y="3224160"/>
            <a:ext cx="200880" cy="831960"/>
          </a:xfrm>
          <a:prstGeom prst="bentConnector5">
            <a:avLst>
              <a:gd name="adj1" fmla="val 417953"/>
              <a:gd name="adj2" fmla="val 171168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" name="_s1071"/>
          <xdr:cNvCxnSpPr>
            <a:stCxn id="29" idx="0"/>
            <a:endCxn id="25" idx="2"/>
          </xdr:cNvCxnSpPr>
        </xdr:nvCxnSpPr>
        <xdr:spPr>
          <a:xfrm rot="16200000">
            <a:off x="4176720" y="4848840"/>
            <a:ext cx="2109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0" name="_s1069"/>
          <xdr:cNvCxnSpPr>
            <a:stCxn id="31" idx="0"/>
            <a:endCxn id="25" idx="2"/>
          </xdr:cNvCxnSpPr>
        </xdr:nvCxnSpPr>
        <xdr:spPr>
          <a:xfrm flipH="1" flipV="1" rot="5400000">
            <a:off x="3725640" y="4388400"/>
            <a:ext cx="201240" cy="911880"/>
          </a:xfrm>
          <a:prstGeom prst="bentConnector5">
            <a:avLst>
              <a:gd name="adj1" fmla="val 412724"/>
              <a:gd name="adj2" fmla="val 164336"/>
              <a:gd name="adj3" fmla="val -1523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2" name="_s1067"/>
          <xdr:cNvCxnSpPr>
            <a:stCxn id="25" idx="0"/>
            <a:endCxn id="33" idx="2"/>
          </xdr:cNvCxnSpPr>
        </xdr:nvCxnSpPr>
        <xdr:spPr>
          <a:xfrm flipV="1" rot="16200000">
            <a:off x="3971160" y="4036680"/>
            <a:ext cx="201240" cy="42048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4" name="_s1065"/>
          <xdr:cNvCxnSpPr>
            <a:stCxn id="35" idx="0"/>
            <a:endCxn id="33" idx="2"/>
          </xdr:cNvCxnSpPr>
        </xdr:nvCxnSpPr>
        <xdr:spPr>
          <a:xfrm flipH="1" flipV="1" rot="5400000">
            <a:off x="3552480" y="4038480"/>
            <a:ext cx="201240" cy="4176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6" name="_s1057"/>
          <xdr:cNvCxnSpPr>
            <a:stCxn id="37" idx="1"/>
            <a:endCxn id="19" idx="2"/>
          </xdr:cNvCxnSpPr>
        </xdr:nvCxnSpPr>
        <xdr:spPr>
          <a:xfrm rot="10800000">
            <a:off x="1792440" y="4896720"/>
            <a:ext cx="91080" cy="862920"/>
          </a:xfrm>
          <a:prstGeom prst="bentConnector4">
            <a:avLst>
              <a:gd name="adj1" fmla="val 255555"/>
              <a:gd name="adj2" fmla="val 6147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" name="_s1055"/>
          <xdr:cNvCxnSpPr>
            <a:stCxn id="39" idx="1"/>
            <a:endCxn id="19" idx="2"/>
          </xdr:cNvCxnSpPr>
        </xdr:nvCxnSpPr>
        <xdr:spPr>
          <a:xfrm rot="10800000">
            <a:off x="1792440" y="4896720"/>
            <a:ext cx="91080" cy="2610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0" name="_s1041"/>
          <xdr:cNvCxnSpPr>
            <a:stCxn id="33" idx="0"/>
            <a:endCxn id="17" idx="2"/>
          </xdr:cNvCxnSpPr>
        </xdr:nvCxnSpPr>
        <xdr:spPr>
          <a:xfrm flipH="1" flipV="1" rot="5400000">
            <a:off x="3863520" y="3537720"/>
            <a:ext cx="200880" cy="204840"/>
          </a:xfrm>
          <a:prstGeom prst="bentConnector3">
            <a:avLst>
              <a:gd name="adj1" fmla="val 499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1" name="_s1039"/>
          <xdr:cNvCxnSpPr>
            <a:stCxn id="20" idx="0"/>
            <a:endCxn id="17" idx="2"/>
          </xdr:cNvCxnSpPr>
        </xdr:nvCxnSpPr>
        <xdr:spPr>
          <a:xfrm flipH="1" flipV="1" rot="5400000">
            <a:off x="3072960" y="2747160"/>
            <a:ext cx="200880" cy="1785960"/>
          </a:xfrm>
          <a:prstGeom prst="bentConnector5">
            <a:avLst>
              <a:gd name="adj1" fmla="val 115439"/>
              <a:gd name="adj2" fmla="val 52883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7" name="_s1035"/>
          <xdr:cNvSpPr/>
        </xdr:nvSpPr>
        <xdr:spPr>
          <a:xfrm>
            <a:off x="3705840" y="31338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20" spc="-1" strike="noStrike">
                <a:latin typeface="Arial"/>
              </a:rPr>
              <a:t>J.S. N'Gouma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0" name="_s1036"/>
          <xdr:cNvSpPr/>
        </xdr:nvSpPr>
        <xdr:spPr>
          <a:xfrm>
            <a:off x="1818000" y="3740400"/>
            <a:ext cx="925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M. Destrez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AF, DG Maroc et DG Holding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_s1038"/>
          <xdr:cNvSpPr/>
        </xdr:nvSpPr>
        <xdr:spPr>
          <a:xfrm>
            <a:off x="3501360" y="37404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C.Petrucci (DG France)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2" name="_s1050"/>
          <xdr:cNvSpPr/>
        </xdr:nvSpPr>
        <xdr:spPr>
          <a:xfrm>
            <a:off x="224388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2 Assistant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_s1052"/>
          <xdr:cNvSpPr/>
        </xdr:nvSpPr>
        <xdr:spPr>
          <a:xfrm>
            <a:off x="1406520" y="4347360"/>
            <a:ext cx="771840" cy="549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1 Directeur et partenaire local au Maro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_s1054"/>
          <xdr:cNvSpPr/>
        </xdr:nvSpPr>
        <xdr:spPr>
          <a:xfrm>
            <a:off x="1883160" y="4954320"/>
            <a:ext cx="7153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commerci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_s1056"/>
          <xdr:cNvSpPr/>
        </xdr:nvSpPr>
        <xdr:spPr>
          <a:xfrm>
            <a:off x="1883160" y="5561280"/>
            <a:ext cx="7153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assist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_s1064"/>
          <xdr:cNvSpPr/>
        </xdr:nvSpPr>
        <xdr:spPr>
          <a:xfrm>
            <a:off x="308412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30 ingéni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_s1066"/>
          <xdr:cNvSpPr/>
        </xdr:nvSpPr>
        <xdr:spPr>
          <a:xfrm>
            <a:off x="3927240" y="434736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lateform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_s1068"/>
          <xdr:cNvSpPr/>
        </xdr:nvSpPr>
        <xdr:spPr>
          <a:xfrm>
            <a:off x="2944800" y="4944600"/>
            <a:ext cx="8514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5 Commerciaux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9" name="_s1070"/>
          <xdr:cNvSpPr/>
        </xdr:nvSpPr>
        <xdr:spPr>
          <a:xfrm>
            <a:off x="3921480" y="495432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2 ADV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7" name="_s1072"/>
          <xdr:cNvSpPr/>
        </xdr:nvSpPr>
        <xdr:spPr>
          <a:xfrm>
            <a:off x="4341600" y="3740400"/>
            <a:ext cx="111276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P. Bre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Franc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Affaires Spécial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_s1086"/>
          <xdr:cNvSpPr/>
        </xdr:nvSpPr>
        <xdr:spPr>
          <a:xfrm>
            <a:off x="4761720" y="4954320"/>
            <a:ext cx="718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90" spc="-1" strike="noStrike">
                <a:latin typeface="Arial"/>
              </a:rPr>
              <a:t>1 Marketing</a:t>
            </a:r>
            <a:endParaRPr b="0" lang="en-US" sz="790" spc="-1" strike="noStrike">
              <a:latin typeface="Times New Roman"/>
            </a:endParaRPr>
          </a:p>
        </xdr:txBody>
      </xdr:sp>
      <xdr:sp>
        <xdr:nvSpPr>
          <xdr:cNvPr id="11" name="_s1093"/>
          <xdr:cNvSpPr/>
        </xdr:nvSpPr>
        <xdr:spPr>
          <a:xfrm>
            <a:off x="5599080" y="374040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N. Vilme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Caraïb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_s1095"/>
          <xdr:cNvSpPr/>
        </xdr:nvSpPr>
        <xdr:spPr>
          <a:xfrm>
            <a:off x="475884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Directeur Caraïbes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_s1097"/>
          <xdr:cNvSpPr/>
        </xdr:nvSpPr>
        <xdr:spPr>
          <a:xfrm>
            <a:off x="559908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ADV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_s1099"/>
          <xdr:cNvSpPr/>
        </xdr:nvSpPr>
        <xdr:spPr>
          <a:xfrm>
            <a:off x="6439320" y="4347360"/>
            <a:ext cx="71244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4 Ingénieurs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640</xdr:colOff>
      <xdr:row>43</xdr:row>
      <xdr:rowOff>124200</xdr:rowOff>
    </xdr:from>
    <xdr:to>
      <xdr:col>8</xdr:col>
      <xdr:colOff>261720</xdr:colOff>
      <xdr:row>45</xdr:row>
      <xdr:rowOff>152280</xdr:rowOff>
    </xdr:to>
    <xdr:sp>
      <xdr:nvSpPr>
        <xdr:cNvPr id="42" name="Text 58"/>
        <xdr:cNvSpPr/>
      </xdr:nvSpPr>
      <xdr:spPr>
        <a:xfrm>
          <a:off x="1788840" y="7153560"/>
          <a:ext cx="12967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oupe PI Serv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9360</xdr:rowOff>
    </xdr:from>
    <xdr:to>
      <xdr:col>9</xdr:col>
      <xdr:colOff>382320</xdr:colOff>
      <xdr:row>8</xdr:row>
      <xdr:rowOff>114480</xdr:rowOff>
    </xdr:to>
    <xdr:sp>
      <xdr:nvSpPr>
        <xdr:cNvPr id="43" name="Line 1"/>
        <xdr:cNvSpPr/>
      </xdr:nvSpPr>
      <xdr:spPr>
        <a:xfrm>
          <a:off x="4927320" y="1143000"/>
          <a:ext cx="362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6</xdr:row>
      <xdr:rowOff>28440</xdr:rowOff>
    </xdr:from>
    <xdr:to>
      <xdr:col>10</xdr:col>
      <xdr:colOff>412920</xdr:colOff>
      <xdr:row>8</xdr:row>
      <xdr:rowOff>114480</xdr:rowOff>
    </xdr:to>
    <xdr:sp>
      <xdr:nvSpPr>
        <xdr:cNvPr id="44" name="Line 2"/>
        <xdr:cNvSpPr/>
      </xdr:nvSpPr>
      <xdr:spPr>
        <a:xfrm>
          <a:off x="5742000" y="1000080"/>
          <a:ext cx="3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</xdr:row>
      <xdr:rowOff>9360</xdr:rowOff>
    </xdr:from>
    <xdr:to>
      <xdr:col>12</xdr:col>
      <xdr:colOff>382320</xdr:colOff>
      <xdr:row>8</xdr:row>
      <xdr:rowOff>105120</xdr:rowOff>
    </xdr:to>
    <xdr:sp>
      <xdr:nvSpPr>
        <xdr:cNvPr id="45" name="Line 3"/>
        <xdr:cNvSpPr/>
      </xdr:nvSpPr>
      <xdr:spPr>
        <a:xfrm flipH="1">
          <a:off x="6204240" y="1143000"/>
          <a:ext cx="352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8440</xdr:rowOff>
    </xdr:from>
    <xdr:to>
      <xdr:col>11</xdr:col>
      <xdr:colOff>360</xdr:colOff>
      <xdr:row>14</xdr:row>
      <xdr:rowOff>123840</xdr:rowOff>
    </xdr:to>
    <xdr:sp>
      <xdr:nvSpPr>
        <xdr:cNvPr id="46" name="Line 4"/>
        <xdr:cNvSpPr/>
      </xdr:nvSpPr>
      <xdr:spPr>
        <a:xfrm>
          <a:off x="5751720" y="19717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9</xdr:row>
      <xdr:rowOff>28440</xdr:rowOff>
    </xdr:from>
    <xdr:to>
      <xdr:col>9</xdr:col>
      <xdr:colOff>422280</xdr:colOff>
      <xdr:row>20</xdr:row>
      <xdr:rowOff>142920</xdr:rowOff>
    </xdr:to>
    <xdr:sp>
      <xdr:nvSpPr>
        <xdr:cNvPr id="47" name="Line 5"/>
        <xdr:cNvSpPr/>
      </xdr:nvSpPr>
      <xdr:spPr>
        <a:xfrm flipH="1">
          <a:off x="4947480" y="3105000"/>
          <a:ext cx="3819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28440</xdr:rowOff>
    </xdr:from>
    <xdr:to>
      <xdr:col>12</xdr:col>
      <xdr:colOff>342360</xdr:colOff>
      <xdr:row>20</xdr:row>
      <xdr:rowOff>152280</xdr:rowOff>
    </xdr:to>
    <xdr:sp>
      <xdr:nvSpPr>
        <xdr:cNvPr id="48" name="Line 6"/>
        <xdr:cNvSpPr/>
      </xdr:nvSpPr>
      <xdr:spPr>
        <a:xfrm>
          <a:off x="6194160" y="3105000"/>
          <a:ext cx="3222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4</xdr:row>
      <xdr:rowOff>0</xdr:rowOff>
    </xdr:from>
    <xdr:to>
      <xdr:col>16</xdr:col>
      <xdr:colOff>281520</xdr:colOff>
      <xdr:row>53</xdr:row>
      <xdr:rowOff>37800</xdr:rowOff>
    </xdr:to>
    <xdr:graphicFrame>
      <xdr:nvGraphicFramePr>
        <xdr:cNvPr id="49" name="Chart 8"/>
        <xdr:cNvGraphicFramePr/>
      </xdr:nvGraphicFramePr>
      <xdr:xfrm>
        <a:off x="3871800" y="5505480"/>
        <a:ext cx="4373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Bureau/GCO%20phase%202/GCO%20analytiq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ATD"/>
      <sheetName val="Analytique ATD"/>
      <sheetName val="Data GCO"/>
      <sheetName val="Analytique GCO"/>
      <sheetName val="bp GCO B+F"/>
      <sheetName val="Valo GCO"/>
      <sheetName val="DATA TSF"/>
      <sheetName val="Analytique TSF"/>
      <sheetName val="bp TSF"/>
      <sheetName val="Conso"/>
      <sheetName val="synergies TSF GCO ATD"/>
      <sheetName val="BP GCO+TSF+ATD"/>
      <sheetName val="Valo BP total"/>
      <sheetName val="Security Village"/>
      <sheetName val="Fabricants"/>
      <sheetName val="Concurrence"/>
      <sheetName val="Eurodis"/>
      <sheetName val="Valo Eurodis"/>
      <sheetName val="BP Gd Total"/>
      <sheetName val="synthèses"/>
    </sheetNames>
    <sheetDataSet>
      <sheetData sheetId="0"/>
      <sheetData sheetId="1"/>
      <sheetData sheetId="2">
        <row r="5">
          <cell r="D5">
            <v>2180</v>
          </cell>
          <cell r="E5">
            <v>4349</v>
          </cell>
        </row>
        <row r="9">
          <cell r="D9">
            <v>673.7</v>
          </cell>
          <cell r="E9">
            <v>1328</v>
          </cell>
        </row>
        <row r="14">
          <cell r="D14">
            <v>692.2</v>
          </cell>
          <cell r="E14">
            <v>1148.6</v>
          </cell>
        </row>
        <row r="16">
          <cell r="D16">
            <v>33.3</v>
          </cell>
          <cell r="E16">
            <v>57.2</v>
          </cell>
        </row>
        <row r="17">
          <cell r="D17">
            <v>-52</v>
          </cell>
          <cell r="E17">
            <v>122.2</v>
          </cell>
        </row>
        <row r="18">
          <cell r="D18">
            <v>-17</v>
          </cell>
          <cell r="E18">
            <v>-59.2</v>
          </cell>
        </row>
        <row r="19">
          <cell r="D19">
            <v>-69</v>
          </cell>
          <cell r="E19">
            <v>63</v>
          </cell>
        </row>
        <row r="21">
          <cell r="E21">
            <v>-19.4</v>
          </cell>
        </row>
        <row r="22">
          <cell r="D22">
            <v>-69</v>
          </cell>
          <cell r="E22">
            <v>63</v>
          </cell>
        </row>
        <row r="23">
          <cell r="D23">
            <v>-35.7</v>
          </cell>
        </row>
        <row r="40">
          <cell r="F40">
            <v>377.8</v>
          </cell>
        </row>
        <row r="43">
          <cell r="F43">
            <v>772.8</v>
          </cell>
        </row>
        <row r="45">
          <cell r="F45">
            <v>929.1</v>
          </cell>
        </row>
        <row r="46">
          <cell r="F46">
            <v>197.1</v>
          </cell>
        </row>
        <row r="47">
          <cell r="F47">
            <v>8.8</v>
          </cell>
        </row>
        <row r="50">
          <cell r="F50">
            <v>1.7</v>
          </cell>
        </row>
        <row r="51">
          <cell r="F51">
            <v>150.3</v>
          </cell>
        </row>
        <row r="53">
          <cell r="F53">
            <v>608</v>
          </cell>
        </row>
        <row r="54">
          <cell r="F54">
            <v>1269</v>
          </cell>
        </row>
        <row r="55">
          <cell r="F55">
            <v>57</v>
          </cell>
        </row>
        <row r="56">
          <cell r="F56">
            <v>199.2</v>
          </cell>
        </row>
      </sheetData>
      <sheetData sheetId="3">
        <row r="26">
          <cell r="C26">
            <v>5530</v>
          </cell>
          <cell r="D26">
            <v>5700</v>
          </cell>
        </row>
        <row r="27">
          <cell r="C27">
            <v>0</v>
          </cell>
        </row>
        <row r="28">
          <cell r="C28">
            <v>3838.5</v>
          </cell>
          <cell r="D28">
            <v>3933</v>
          </cell>
        </row>
        <row r="29">
          <cell r="C29">
            <v>0.305877034358047</v>
          </cell>
          <cell r="D29">
            <v>0.31</v>
          </cell>
        </row>
        <row r="30">
          <cell r="C30">
            <v>1691.5</v>
          </cell>
          <cell r="D30">
            <v>1767</v>
          </cell>
        </row>
        <row r="31">
          <cell r="C31">
            <v>327.907</v>
          </cell>
          <cell r="D31">
            <v>200</v>
          </cell>
        </row>
        <row r="32">
          <cell r="C32">
            <v>432.555</v>
          </cell>
          <cell r="D32">
            <v>600</v>
          </cell>
        </row>
        <row r="33">
          <cell r="C33">
            <v>49.6665</v>
          </cell>
          <cell r="D33">
            <v>40</v>
          </cell>
        </row>
        <row r="34">
          <cell r="C34">
            <v>118.9355</v>
          </cell>
          <cell r="D34">
            <v>130</v>
          </cell>
        </row>
        <row r="35">
          <cell r="C35">
            <v>397.8</v>
          </cell>
          <cell r="D35">
            <v>33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1326.864</v>
          </cell>
          <cell r="D38">
            <v>1300</v>
          </cell>
        </row>
        <row r="39">
          <cell r="C39">
            <v>67</v>
          </cell>
          <cell r="D39">
            <v>70</v>
          </cell>
        </row>
        <row r="40">
          <cell r="C40">
            <v>0</v>
          </cell>
          <cell r="D40">
            <v>0</v>
          </cell>
        </row>
        <row r="41">
          <cell r="C41">
            <v>297.636</v>
          </cell>
          <cell r="D41">
            <v>397</v>
          </cell>
        </row>
        <row r="42">
          <cell r="C42">
            <v>-60.8</v>
          </cell>
          <cell r="D42">
            <v>-70</v>
          </cell>
        </row>
        <row r="43">
          <cell r="C43">
            <v>236.836</v>
          </cell>
          <cell r="D43">
            <v>327</v>
          </cell>
        </row>
        <row r="44">
          <cell r="C44">
            <v>0</v>
          </cell>
          <cell r="D44">
            <v>0</v>
          </cell>
        </row>
        <row r="45">
          <cell r="C45">
            <v>-84.5</v>
          </cell>
          <cell r="D45">
            <v>-90</v>
          </cell>
        </row>
        <row r="46">
          <cell r="C46">
            <v>152.336</v>
          </cell>
          <cell r="D46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5">
          <cell r="C5">
            <v>2000</v>
          </cell>
        </row>
        <row r="7">
          <cell r="C7">
            <v>1380</v>
          </cell>
        </row>
        <row r="8">
          <cell r="C8">
            <v>0.31</v>
          </cell>
        </row>
        <row r="9">
          <cell r="C9">
            <v>620</v>
          </cell>
        </row>
        <row r="10">
          <cell r="C10">
            <v>70.1754385964912</v>
          </cell>
        </row>
        <row r="11">
          <cell r="C11">
            <v>200</v>
          </cell>
        </row>
        <row r="12">
          <cell r="C12">
            <v>20</v>
          </cell>
        </row>
        <row r="13">
          <cell r="C13">
            <v>100</v>
          </cell>
        </row>
        <row r="14">
          <cell r="C14">
            <v>150</v>
          </cell>
        </row>
        <row r="15">
          <cell r="C15">
            <v>25</v>
          </cell>
        </row>
        <row r="17">
          <cell r="C17">
            <v>565.175438596491</v>
          </cell>
        </row>
        <row r="18">
          <cell r="C18">
            <v>11</v>
          </cell>
        </row>
        <row r="19">
          <cell r="C19">
            <v>15</v>
          </cell>
        </row>
        <row r="20">
          <cell r="C20">
            <v>28.8245614035088</v>
          </cell>
        </row>
        <row r="22">
          <cell r="C22">
            <v>28.824561403508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8.8245614035088</v>
          </cell>
        </row>
        <row r="26">
          <cell r="C26">
            <v>39.82456140350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 t="n">
        <v>2005</v>
      </c>
      <c r="C4" s="2" t="n">
        <v>2006</v>
      </c>
      <c r="D4" s="2" t="n">
        <v>2007</v>
      </c>
      <c r="E4" s="2" t="n">
        <v>2008</v>
      </c>
      <c r="F4" s="3"/>
      <c r="G4" s="2" t="n">
        <v>2009</v>
      </c>
      <c r="H4" s="2" t="n">
        <f aca="false">G4+1</f>
        <v>2010</v>
      </c>
      <c r="I4" s="2" t="n">
        <f aca="false">H4+1</f>
        <v>2011</v>
      </c>
      <c r="J4" s="2" t="n">
        <f aca="false">I4+1</f>
        <v>2012</v>
      </c>
      <c r="K4" s="2" t="n">
        <f aca="false">J4+1</f>
        <v>2013</v>
      </c>
      <c r="N4" s="4" t="n">
        <v>2009</v>
      </c>
    </row>
    <row r="5" customFormat="false" ht="12.75" hidden="false" customHeight="false" outlineLevel="0" collapsed="false">
      <c r="A5" s="2" t="s">
        <v>4</v>
      </c>
      <c r="B5" s="5" t="n">
        <f aca="false">'[1]Data GCO'!D5</f>
        <v>2180</v>
      </c>
      <c r="C5" s="5" t="n">
        <f aca="false">'[1]Data GCO'!E5</f>
        <v>4349</v>
      </c>
      <c r="D5" s="5" t="n">
        <f aca="false">'[1]Analytique GCO'!C26</f>
        <v>5530</v>
      </c>
      <c r="E5" s="5" t="n">
        <f aca="false">'[1]Analytique GCO'!D26</f>
        <v>5700</v>
      </c>
      <c r="F5" s="6" t="n">
        <v>0.05</v>
      </c>
      <c r="G5" s="5" t="n">
        <f aca="false">E5*(1+$F$5)+N5</f>
        <v>7985</v>
      </c>
      <c r="H5" s="5" t="n">
        <f aca="false">G5*(1+$F$5)</f>
        <v>8384.25</v>
      </c>
      <c r="I5" s="5" t="n">
        <f aca="false">H5*(1+$F$5)</f>
        <v>8803.4625</v>
      </c>
      <c r="J5" s="5" t="n">
        <f aca="false">I5*(1+$F$5)</f>
        <v>9243.635625</v>
      </c>
      <c r="K5" s="5" t="n">
        <f aca="false">J5*(1+$F$5)</f>
        <v>9705.81740625</v>
      </c>
      <c r="N5" s="7" t="n">
        <f aca="false">'[1]synergies TSF GCO ATD'!C5</f>
        <v>2000</v>
      </c>
    </row>
    <row r="6" customFormat="false" ht="12.75" hidden="false" customHeight="false" outlineLevel="0" collapsed="false">
      <c r="A6" s="3" t="s">
        <v>5</v>
      </c>
      <c r="B6" s="8"/>
      <c r="C6" s="8"/>
      <c r="D6" s="9" t="n">
        <f aca="false">'[1]Analytique GCO'!C27</f>
        <v>0</v>
      </c>
      <c r="E6" s="9" t="n">
        <f aca="false">'[1]Analytique GCO'!D27</f>
        <v>0</v>
      </c>
      <c r="F6" s="3"/>
      <c r="G6" s="10"/>
      <c r="H6" s="10"/>
      <c r="I6" s="10"/>
      <c r="J6" s="10"/>
      <c r="K6" s="10"/>
      <c r="N6" s="11" t="n">
        <f aca="false">'[1]synergies TSF GCO ATD'!C6</f>
        <v>0</v>
      </c>
    </row>
    <row r="7" customFormat="false" ht="12.75" hidden="false" customHeight="false" outlineLevel="0" collapsed="false">
      <c r="A7" s="12" t="s">
        <v>6</v>
      </c>
      <c r="B7" s="8"/>
      <c r="C7" s="8"/>
      <c r="D7" s="9" t="n">
        <f aca="false">'[1]Analytique GCO'!C28</f>
        <v>3838.5</v>
      </c>
      <c r="E7" s="9" t="n">
        <f aca="false">'[1]Analytique GCO'!D28</f>
        <v>3933</v>
      </c>
      <c r="F7" s="3"/>
      <c r="G7" s="10" t="n">
        <f aca="false">G5-G9</f>
        <v>5485.695</v>
      </c>
      <c r="H7" s="10" t="n">
        <f aca="false">H5-H9</f>
        <v>5734.827</v>
      </c>
      <c r="I7" s="10" t="n">
        <f aca="false">I5-I9</f>
        <v>5995.1579625</v>
      </c>
      <c r="J7" s="10" t="n">
        <f aca="false">J5-J9</f>
        <v>6267.18495375</v>
      </c>
      <c r="K7" s="10" t="n">
        <f aca="false">K5-K9</f>
        <v>6551.42674921875</v>
      </c>
      <c r="N7" s="11" t="n">
        <f aca="false">'[1]synergies TSF GCO ATD'!C7</f>
        <v>1380</v>
      </c>
    </row>
    <row r="8" customFormat="false" ht="12.75" hidden="false" customHeight="false" outlineLevel="0" collapsed="false">
      <c r="A8" s="3" t="s">
        <v>7</v>
      </c>
      <c r="B8" s="8"/>
      <c r="C8" s="8"/>
      <c r="D8" s="13" t="n">
        <f aca="false">'[1]Analytique GCO'!C29</f>
        <v>0.305877034358047</v>
      </c>
      <c r="E8" s="13" t="n">
        <f aca="false">'[1]Analytique GCO'!D29</f>
        <v>0.31</v>
      </c>
      <c r="F8" s="14" t="n">
        <v>0.003</v>
      </c>
      <c r="G8" s="15" t="n">
        <f aca="false">E8+$F$8</f>
        <v>0.313</v>
      </c>
      <c r="H8" s="15" t="n">
        <f aca="false">G8+$F$8</f>
        <v>0.316</v>
      </c>
      <c r="I8" s="15" t="n">
        <f aca="false">H8+$F$8</f>
        <v>0.319</v>
      </c>
      <c r="J8" s="15" t="n">
        <f aca="false">I8+$F$8</f>
        <v>0.322</v>
      </c>
      <c r="K8" s="15" t="n">
        <f aca="false">J8+$F$8</f>
        <v>0.325</v>
      </c>
      <c r="N8" s="16" t="n">
        <f aca="false">'[1]synergies TSF GCO ATD'!C8</f>
        <v>0.31</v>
      </c>
    </row>
    <row r="9" customFormat="false" ht="12.75" hidden="false" customHeight="false" outlineLevel="0" collapsed="false">
      <c r="A9" s="2" t="s">
        <v>8</v>
      </c>
      <c r="B9" s="5" t="n">
        <f aca="false">'[1]Data GCO'!D9</f>
        <v>673.7</v>
      </c>
      <c r="C9" s="5" t="n">
        <f aca="false">'[1]Data GCO'!E9</f>
        <v>1328</v>
      </c>
      <c r="D9" s="5" t="n">
        <f aca="false">'[1]Analytique GCO'!C30</f>
        <v>1691.5</v>
      </c>
      <c r="E9" s="5" t="n">
        <f aca="false">'[1]Analytique GCO'!D30</f>
        <v>1767</v>
      </c>
      <c r="F9" s="3"/>
      <c r="G9" s="5" t="n">
        <f aca="false">G8*G5</f>
        <v>2499.305</v>
      </c>
      <c r="H9" s="5" t="n">
        <f aca="false">H8*H5</f>
        <v>2649.423</v>
      </c>
      <c r="I9" s="5" t="n">
        <f aca="false">I8*I5</f>
        <v>2808.3045375</v>
      </c>
      <c r="J9" s="5" t="n">
        <f aca="false">J8*J5</f>
        <v>2976.45067125</v>
      </c>
      <c r="K9" s="5" t="n">
        <f aca="false">K8*K5</f>
        <v>3154.39065703125</v>
      </c>
      <c r="N9" s="7" t="n">
        <f aca="false">'[1]synergies TSF GCO ATD'!C9</f>
        <v>620</v>
      </c>
    </row>
    <row r="10" customFormat="false" ht="12.75" hidden="false" customHeight="false" outlineLevel="0" collapsed="false">
      <c r="A10" s="3" t="s">
        <v>9</v>
      </c>
      <c r="B10" s="17"/>
      <c r="C10" s="17"/>
      <c r="D10" s="9" t="n">
        <f aca="false">'[1]Analytique GCO'!C31</f>
        <v>327.907</v>
      </c>
      <c r="E10" s="9" t="n">
        <f aca="false">'[1]Analytique GCO'!D31</f>
        <v>200</v>
      </c>
      <c r="F10" s="3"/>
      <c r="G10" s="10" t="n">
        <f aca="false">E10/E5*G5</f>
        <v>280.175438596491</v>
      </c>
      <c r="H10" s="10" t="n">
        <f aca="false">G10/G5*H5</f>
        <v>294.184210526316</v>
      </c>
      <c r="I10" s="10" t="n">
        <f aca="false">H10/H5*I5</f>
        <v>308.893421052632</v>
      </c>
      <c r="J10" s="10" t="n">
        <f aca="false">I10/I5*J5</f>
        <v>324.338092105263</v>
      </c>
      <c r="K10" s="10" t="n">
        <f aca="false">J10/J5*K5</f>
        <v>340.554996710526</v>
      </c>
      <c r="N10" s="11" t="n">
        <f aca="false">'[1]synergies TSF GCO ATD'!C10</f>
        <v>70.1754385964912</v>
      </c>
    </row>
    <row r="11" customFormat="false" ht="12.75" hidden="false" customHeight="false" outlineLevel="0" collapsed="false">
      <c r="A11" s="3" t="s">
        <v>10</v>
      </c>
      <c r="B11" s="17"/>
      <c r="C11" s="17"/>
      <c r="D11" s="9" t="n">
        <f aca="false">'[1]Analytique GCO'!C32</f>
        <v>432.555</v>
      </c>
      <c r="E11" s="9" t="n">
        <f aca="false">'[1]Analytique GCO'!D32</f>
        <v>600</v>
      </c>
      <c r="F11" s="18" t="s">
        <v>11</v>
      </c>
      <c r="G11" s="10" t="n">
        <f aca="false">E11*(1+$F$5/2)+N11</f>
        <v>815</v>
      </c>
      <c r="H11" s="10" t="n">
        <f aca="false">G11*(1+$F$5/2)</f>
        <v>835.375</v>
      </c>
      <c r="I11" s="10" t="n">
        <f aca="false">H11*(1+$F$5/2)</f>
        <v>856.259375</v>
      </c>
      <c r="J11" s="10" t="n">
        <f aca="false">I11*(1+$F$5/2)</f>
        <v>877.665859375</v>
      </c>
      <c r="K11" s="10" t="n">
        <f aca="false">J11*(1+$F$5/2)</f>
        <v>899.607505859375</v>
      </c>
      <c r="N11" s="11" t="n">
        <f aca="false">'[1]synergies TSF GCO ATD'!C11</f>
        <v>200</v>
      </c>
    </row>
    <row r="12" customFormat="false" ht="12.75" hidden="false" customHeight="false" outlineLevel="0" collapsed="false">
      <c r="A12" s="3" t="s">
        <v>12</v>
      </c>
      <c r="B12" s="17"/>
      <c r="C12" s="17"/>
      <c r="D12" s="9" t="n">
        <f aca="false">'[1]Analytique GCO'!C33</f>
        <v>49.6665</v>
      </c>
      <c r="E12" s="9" t="n">
        <f aca="false">'[1]Analytique GCO'!D33</f>
        <v>40</v>
      </c>
      <c r="F12" s="18" t="s">
        <v>13</v>
      </c>
      <c r="G12" s="10" t="n">
        <f aca="false">E12*(1+$F$5)+N12</f>
        <v>62</v>
      </c>
      <c r="H12" s="10" t="n">
        <f aca="false">G12*(1+$F$5)</f>
        <v>65.1</v>
      </c>
      <c r="I12" s="10" t="n">
        <f aca="false">H12*(1+$F$5)</f>
        <v>68.355</v>
      </c>
      <c r="J12" s="10" t="n">
        <f aca="false">I12*(1+$F$5)</f>
        <v>71.77275</v>
      </c>
      <c r="K12" s="10" t="n">
        <f aca="false">J12*(1+$F$5)</f>
        <v>75.3613875</v>
      </c>
      <c r="N12" s="11" t="n">
        <f aca="false">'[1]synergies TSF GCO ATD'!C12</f>
        <v>20</v>
      </c>
    </row>
    <row r="13" customFormat="false" ht="12.75" hidden="false" customHeight="false" outlineLevel="0" collapsed="false">
      <c r="A13" s="3" t="s">
        <v>14</v>
      </c>
      <c r="B13" s="17"/>
      <c r="C13" s="17"/>
      <c r="D13" s="9" t="n">
        <f aca="false">'[1]Analytique GCO'!C34</f>
        <v>118.9355</v>
      </c>
      <c r="E13" s="9" t="n">
        <f aca="false">'[1]Analytique GCO'!D34</f>
        <v>130</v>
      </c>
      <c r="F13" s="18" t="s">
        <v>13</v>
      </c>
      <c r="G13" s="10" t="n">
        <f aca="false">E13*(1+$F$5)+N13</f>
        <v>236.5</v>
      </c>
      <c r="H13" s="10" t="n">
        <f aca="false">G13*(1+$F$5)</f>
        <v>248.325</v>
      </c>
      <c r="I13" s="10" t="n">
        <f aca="false">H13*(1+$F$5)</f>
        <v>260.74125</v>
      </c>
      <c r="J13" s="10" t="n">
        <f aca="false">I13*(1+$F$5)</f>
        <v>273.7783125</v>
      </c>
      <c r="K13" s="10" t="n">
        <f aca="false">J13*(1+$F$5)</f>
        <v>287.467228125</v>
      </c>
      <c r="N13" s="11" t="n">
        <f aca="false">'[1]synergies TSF GCO ATD'!C13</f>
        <v>100</v>
      </c>
    </row>
    <row r="14" customFormat="false" ht="12.75" hidden="false" customHeight="false" outlineLevel="0" collapsed="false">
      <c r="A14" s="3" t="s">
        <v>15</v>
      </c>
      <c r="B14" s="17"/>
      <c r="C14" s="17"/>
      <c r="D14" s="9" t="n">
        <f aca="false">'[1]Analytique GCO'!C35</f>
        <v>397.8</v>
      </c>
      <c r="E14" s="9" t="n">
        <f aca="false">'[1]Analytique GCO'!D35</f>
        <v>330</v>
      </c>
      <c r="F14" s="18" t="s">
        <v>11</v>
      </c>
      <c r="G14" s="10" t="n">
        <f aca="false">E14*(1+$F$5)+N14</f>
        <v>496.5</v>
      </c>
      <c r="H14" s="10" t="n">
        <f aca="false">G14*(1+$F$5/2)</f>
        <v>508.9125</v>
      </c>
      <c r="I14" s="10" t="n">
        <f aca="false">H14*(1+$F$5/2)</f>
        <v>521.6353125</v>
      </c>
      <c r="J14" s="10" t="n">
        <f aca="false">I14*(1+$F$5/2)</f>
        <v>534.6761953125</v>
      </c>
      <c r="K14" s="10" t="n">
        <f aca="false">J14*(1+$F$5/2)</f>
        <v>548.043100195312</v>
      </c>
      <c r="N14" s="11" t="n">
        <f aca="false">'[1]synergies TSF GCO ATD'!C14</f>
        <v>150</v>
      </c>
    </row>
    <row r="15" customFormat="false" ht="12.75" hidden="false" customHeight="false" outlineLevel="0" collapsed="false">
      <c r="A15" s="3" t="s">
        <v>16</v>
      </c>
      <c r="B15" s="17"/>
      <c r="C15" s="17"/>
      <c r="D15" s="9" t="n">
        <f aca="false">'[1]Analytique GCO'!C36</f>
        <v>0</v>
      </c>
      <c r="E15" s="9" t="n">
        <f aca="false">'[1]Analytique GCO'!D36</f>
        <v>0</v>
      </c>
      <c r="F15" s="3"/>
      <c r="G15" s="10" t="n">
        <f aca="false">N15</f>
        <v>25</v>
      </c>
      <c r="H15" s="10" t="n">
        <f aca="false">G15/G5*H5</f>
        <v>26.25</v>
      </c>
      <c r="I15" s="10" t="n">
        <f aca="false">H15/H5*I5</f>
        <v>27.5625</v>
      </c>
      <c r="J15" s="10" t="n">
        <f aca="false">I15/I5*J5</f>
        <v>28.940625</v>
      </c>
      <c r="K15" s="10" t="n">
        <f aca="false">J15/J5*K5</f>
        <v>30.38765625</v>
      </c>
      <c r="N15" s="11" t="n">
        <f aca="false">'[1]synergies TSF GCO ATD'!C15</f>
        <v>25</v>
      </c>
    </row>
    <row r="16" customFormat="false" ht="12.75" hidden="false" customHeight="false" outlineLevel="0" collapsed="false">
      <c r="A16" s="3" t="s">
        <v>17</v>
      </c>
      <c r="B16" s="17"/>
      <c r="C16" s="17"/>
      <c r="D16" s="9" t="n">
        <f aca="false">'[1]Analytique GCO'!C37</f>
        <v>0</v>
      </c>
      <c r="E16" s="9" t="n">
        <f aca="false">'[1]Analytique GCO'!D37</f>
        <v>0</v>
      </c>
      <c r="F16" s="3"/>
      <c r="G16" s="10"/>
      <c r="H16" s="10"/>
      <c r="I16" s="10"/>
      <c r="J16" s="10"/>
      <c r="K16" s="10"/>
      <c r="N16" s="11" t="n">
        <f aca="false">'[1]synergies TSF GCO ATD'!C16</f>
        <v>0</v>
      </c>
    </row>
    <row r="17" customFormat="false" ht="12.75" hidden="false" customHeight="false" outlineLevel="0" collapsed="false">
      <c r="A17" s="2" t="s">
        <v>18</v>
      </c>
      <c r="B17" s="5" t="n">
        <f aca="false">'[1]Data GCO'!D14</f>
        <v>692.2</v>
      </c>
      <c r="C17" s="5" t="n">
        <f aca="false">'[1]Data GCO'!E14</f>
        <v>1148.6</v>
      </c>
      <c r="D17" s="5" t="n">
        <f aca="false">'[1]Analytique GCO'!C38</f>
        <v>1326.864</v>
      </c>
      <c r="E17" s="5" t="n">
        <f aca="false">'[1]Analytique GCO'!D38</f>
        <v>1300</v>
      </c>
      <c r="F17" s="3"/>
      <c r="G17" s="5" t="n">
        <f aca="false">SUM(G10:G16)</f>
        <v>1915.17543859649</v>
      </c>
      <c r="H17" s="5" t="n">
        <f aca="false">SUM(H10:H16)</f>
        <v>1978.14671052632</v>
      </c>
      <c r="I17" s="5" t="n">
        <f aca="false">SUM(I10:I16)</f>
        <v>2043.44685855263</v>
      </c>
      <c r="J17" s="5" t="n">
        <f aca="false">SUM(J10:J16)</f>
        <v>2111.17183429276</v>
      </c>
      <c r="K17" s="5" t="n">
        <f aca="false">SUM(K10:K16)</f>
        <v>2181.42187464021</v>
      </c>
      <c r="N17" s="7" t="n">
        <f aca="false">'[1]synergies TSF GCO ATD'!C17</f>
        <v>565.175438596491</v>
      </c>
    </row>
    <row r="18" customFormat="false" ht="12.75" hidden="false" customHeight="false" outlineLevel="0" collapsed="false">
      <c r="A18" s="12" t="s">
        <v>19</v>
      </c>
      <c r="B18" s="9" t="n">
        <f aca="false">'[1]Data GCO'!D15</f>
        <v>0</v>
      </c>
      <c r="C18" s="9" t="n">
        <f aca="false">'[1]Data GCO'!E15</f>
        <v>0</v>
      </c>
      <c r="D18" s="9" t="n">
        <f aca="false">'[1]Analytique GCO'!C39</f>
        <v>67</v>
      </c>
      <c r="E18" s="9" t="n">
        <f aca="false">'[1]Analytique GCO'!D39</f>
        <v>70</v>
      </c>
      <c r="F18" s="3"/>
      <c r="G18" s="10" t="n">
        <f aca="false">E18+N18</f>
        <v>81</v>
      </c>
      <c r="H18" s="10" t="n">
        <f aca="false">G18</f>
        <v>81</v>
      </c>
      <c r="I18" s="10" t="n">
        <f aca="false">H18</f>
        <v>81</v>
      </c>
      <c r="J18" s="10" t="n">
        <f aca="false">I18</f>
        <v>81</v>
      </c>
      <c r="K18" s="10" t="n">
        <f aca="false">J18</f>
        <v>81</v>
      </c>
      <c r="N18" s="11" t="n">
        <f aca="false">'[1]synergies TSF GCO ATD'!C18</f>
        <v>11</v>
      </c>
    </row>
    <row r="19" customFormat="false" ht="12.75" hidden="false" customHeight="false" outlineLevel="0" collapsed="false">
      <c r="A19" s="3" t="s">
        <v>20</v>
      </c>
      <c r="B19" s="9" t="n">
        <f aca="false">'[1]Data GCO'!D16</f>
        <v>33.3</v>
      </c>
      <c r="C19" s="9" t="n">
        <f aca="false">'[1]Data GCO'!E16</f>
        <v>57.2</v>
      </c>
      <c r="D19" s="9" t="n">
        <f aca="false">'[1]Analytique GCO'!C40</f>
        <v>0</v>
      </c>
      <c r="E19" s="9" t="n">
        <f aca="false">'[1]Analytique GCO'!D40</f>
        <v>0</v>
      </c>
      <c r="F19" s="3"/>
      <c r="G19" s="10" t="n">
        <f aca="false">E19+N19</f>
        <v>15</v>
      </c>
      <c r="H19" s="10" t="n">
        <f aca="false">G19*(1+$F$5)</f>
        <v>15.75</v>
      </c>
      <c r="I19" s="10" t="n">
        <f aca="false">H19*(1+$F$5)</f>
        <v>16.5375</v>
      </c>
      <c r="J19" s="10" t="n">
        <f aca="false">I19*(1+$F$5)</f>
        <v>17.364375</v>
      </c>
      <c r="K19" s="10" t="n">
        <f aca="false">J19*(1+$F$5)</f>
        <v>18.23259375</v>
      </c>
      <c r="N19" s="11" t="n">
        <f aca="false">'[1]synergies TSF GCO ATD'!C19</f>
        <v>15</v>
      </c>
    </row>
    <row r="20" customFormat="false" ht="12.75" hidden="false" customHeight="false" outlineLevel="0" collapsed="false">
      <c r="A20" s="2" t="s">
        <v>21</v>
      </c>
      <c r="B20" s="5" t="n">
        <f aca="false">'[1]Data GCO'!D17</f>
        <v>-52</v>
      </c>
      <c r="C20" s="5" t="n">
        <f aca="false">'[1]Data GCO'!E17</f>
        <v>122.2</v>
      </c>
      <c r="D20" s="5" t="n">
        <f aca="false">'[1]Analytique GCO'!C41</f>
        <v>297.636</v>
      </c>
      <c r="E20" s="5" t="n">
        <f aca="false">'[1]Analytique GCO'!D41</f>
        <v>397</v>
      </c>
      <c r="F20" s="3"/>
      <c r="G20" s="5" t="n">
        <f aca="false">G9-G17-G18-G19</f>
        <v>488.129561403509</v>
      </c>
      <c r="H20" s="5" t="n">
        <f aca="false">H9-H17-H18-H19</f>
        <v>574.526289473685</v>
      </c>
      <c r="I20" s="5" t="n">
        <f aca="false">I9-I17-I18-I19</f>
        <v>667.320178947369</v>
      </c>
      <c r="J20" s="5" t="n">
        <f aca="false">J9-J17-J18-J19</f>
        <v>766.914461957237</v>
      </c>
      <c r="K20" s="5" t="n">
        <f aca="false">K9-K17-K18-K19</f>
        <v>873.736188641037</v>
      </c>
      <c r="N20" s="7" t="n">
        <f aca="false">'[1]synergies TSF GCO ATD'!C20</f>
        <v>28.8245614035088</v>
      </c>
    </row>
    <row r="21" customFormat="false" ht="12.75" hidden="false" customHeight="false" outlineLevel="0" collapsed="false">
      <c r="A21" s="3" t="s">
        <v>22</v>
      </c>
      <c r="B21" s="9" t="n">
        <f aca="false">'[1]Data GCO'!D18</f>
        <v>-17</v>
      </c>
      <c r="C21" s="9" t="n">
        <f aca="false">'[1]Data GCO'!E18</f>
        <v>-59.2</v>
      </c>
      <c r="D21" s="9" t="n">
        <f aca="false">'[1]Analytique GCO'!C42</f>
        <v>-60.8</v>
      </c>
      <c r="E21" s="9" t="n">
        <f aca="false">'[1]Analytique GCO'!D42</f>
        <v>-70</v>
      </c>
      <c r="F21" s="6" t="n">
        <v>0.05</v>
      </c>
      <c r="G21" s="10" t="n">
        <f aca="false">-$F$21*(E46+E47+E48)</f>
        <v>-35</v>
      </c>
      <c r="H21" s="10" t="n">
        <f aca="false">-$F$21*(G46+G47+G48)</f>
        <v>-50</v>
      </c>
      <c r="I21" s="10" t="n">
        <f aca="false">-$F$21*(H46+H47+H48)</f>
        <v>-35</v>
      </c>
      <c r="J21" s="10" t="n">
        <f aca="false">-$F$21*(I46+I47+I48)</f>
        <v>-35</v>
      </c>
      <c r="K21" s="10" t="n">
        <f aca="false">-$F$21*(J46+J47+J48)</f>
        <v>-35</v>
      </c>
      <c r="N21" s="11" t="n">
        <f aca="false">'[1]synergies TSF GCO ATD'!C21</f>
        <v>0</v>
      </c>
    </row>
    <row r="22" customFormat="false" ht="12.75" hidden="false" customHeight="false" outlineLevel="0" collapsed="false">
      <c r="A22" s="3" t="s">
        <v>23</v>
      </c>
      <c r="B22" s="9" t="n">
        <f aca="false">'[1]Data GCO'!D19</f>
        <v>-69</v>
      </c>
      <c r="C22" s="9" t="n">
        <f aca="false">'[1]Data GCO'!E19</f>
        <v>63</v>
      </c>
      <c r="D22" s="9" t="n">
        <f aca="false">'[1]Analytique GCO'!C43</f>
        <v>236.836</v>
      </c>
      <c r="E22" s="9" t="n">
        <f aca="false">'[1]Analytique GCO'!D43</f>
        <v>327</v>
      </c>
      <c r="F22" s="3"/>
      <c r="G22" s="10" t="n">
        <f aca="false">G20+G21</f>
        <v>453.129561403509</v>
      </c>
      <c r="H22" s="10" t="n">
        <f aca="false">H20+H21</f>
        <v>524.526289473685</v>
      </c>
      <c r="I22" s="10" t="n">
        <f aca="false">I20+I21</f>
        <v>632.320178947369</v>
      </c>
      <c r="J22" s="10" t="n">
        <f aca="false">J20+J21</f>
        <v>731.914461957237</v>
      </c>
      <c r="K22" s="10" t="n">
        <f aca="false">K20+K21</f>
        <v>838.736188641037</v>
      </c>
      <c r="N22" s="11" t="n">
        <f aca="false">'[1]synergies TSF GCO ATD'!C22</f>
        <v>28.8245614035088</v>
      </c>
    </row>
    <row r="23" customFormat="false" ht="12.75" hidden="false" customHeight="false" outlineLevel="0" collapsed="false">
      <c r="A23" s="3" t="s">
        <v>24</v>
      </c>
      <c r="B23" s="9" t="n">
        <f aca="false">'[1]Data GCO'!D20</f>
        <v>0</v>
      </c>
      <c r="C23" s="9" t="n">
        <f aca="false">'[1]Data GCO'!E20</f>
        <v>0</v>
      </c>
      <c r="D23" s="9" t="n">
        <f aca="false">'[1]Analytique GCO'!C44</f>
        <v>0</v>
      </c>
      <c r="E23" s="9" t="n">
        <f aca="false">'[1]Analytique GCO'!D44</f>
        <v>0</v>
      </c>
      <c r="F23" s="3"/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N23" s="11" t="n">
        <f aca="false">'[1]synergies TSF GCO ATD'!C23</f>
        <v>0</v>
      </c>
    </row>
    <row r="24" customFormat="false" ht="12.75" hidden="false" customHeight="false" outlineLevel="0" collapsed="false">
      <c r="A24" s="3" t="s">
        <v>25</v>
      </c>
      <c r="B24" s="9" t="n">
        <f aca="false">'[1]Data GCO'!D21</f>
        <v>0</v>
      </c>
      <c r="C24" s="9" t="n">
        <f aca="false">'[1]Data GCO'!E21</f>
        <v>-19.4</v>
      </c>
      <c r="D24" s="9" t="n">
        <f aca="false">'[1]Analytique GCO'!C45</f>
        <v>-84.5</v>
      </c>
      <c r="E24" s="9" t="n">
        <f aca="false">'[1]Analytique GCO'!D45</f>
        <v>-90</v>
      </c>
      <c r="F24" s="6" t="n">
        <v>0.33</v>
      </c>
      <c r="G24" s="10" t="n">
        <f aca="false">-(G22+G23)*$F$24</f>
        <v>-149.532755263158</v>
      </c>
      <c r="H24" s="10" t="n">
        <f aca="false">-(H22+H23)*$F$24</f>
        <v>-173.093675526316</v>
      </c>
      <c r="I24" s="10" t="n">
        <f aca="false">-(I22+I23)*$F$24</f>
        <v>-208.665659052632</v>
      </c>
      <c r="J24" s="10" t="n">
        <f aca="false">-(J22+J23)*$F$24</f>
        <v>-241.531772445888</v>
      </c>
      <c r="K24" s="10" t="n">
        <f aca="false">-(K22+K23)*$F$24</f>
        <v>-276.782942251542</v>
      </c>
      <c r="N24" s="11" t="n">
        <f aca="false">'[1]synergies TSF GCO ATD'!C24</f>
        <v>0</v>
      </c>
    </row>
    <row r="25" customFormat="false" ht="12.75" hidden="false" customHeight="false" outlineLevel="0" collapsed="false">
      <c r="A25" s="2" t="s">
        <v>26</v>
      </c>
      <c r="B25" s="5" t="n">
        <f aca="false">'[1]Data GCO'!D22</f>
        <v>-69</v>
      </c>
      <c r="C25" s="5" t="n">
        <f aca="false">'[1]Data GCO'!E22</f>
        <v>63</v>
      </c>
      <c r="D25" s="5" t="n">
        <f aca="false">'[1]Analytique GCO'!C46</f>
        <v>152.336</v>
      </c>
      <c r="E25" s="5" t="n">
        <f aca="false">'[1]Analytique GCO'!D46</f>
        <v>237</v>
      </c>
      <c r="F25" s="3"/>
      <c r="G25" s="5" t="n">
        <f aca="false">G22+G23+G24</f>
        <v>303.596806140351</v>
      </c>
      <c r="H25" s="5" t="n">
        <f aca="false">H22+H23+H24</f>
        <v>351.432613947369</v>
      </c>
      <c r="I25" s="5" t="n">
        <f aca="false">I22+I23+I24</f>
        <v>423.654519894737</v>
      </c>
      <c r="J25" s="5" t="n">
        <f aca="false">J22+J23+J24</f>
        <v>490.382689511349</v>
      </c>
      <c r="K25" s="5" t="n">
        <f aca="false">K22+K23+K24</f>
        <v>561.953246389495</v>
      </c>
      <c r="N25" s="7" t="n">
        <f aca="false">'[1]synergies TSF GCO ATD'!C25</f>
        <v>28.8245614035088</v>
      </c>
    </row>
    <row r="26" customFormat="false" ht="12.75" hidden="false" customHeight="false" outlineLevel="0" collapsed="false">
      <c r="A26" s="2" t="s">
        <v>27</v>
      </c>
      <c r="B26" s="5" t="n">
        <f aca="false">'[1]Data GCO'!D23</f>
        <v>-35.7</v>
      </c>
      <c r="C26" s="5" t="n">
        <f aca="false">+C25+C18</f>
        <v>63</v>
      </c>
      <c r="D26" s="5" t="n">
        <f aca="false">+D25+D18</f>
        <v>219.336</v>
      </c>
      <c r="E26" s="5" t="n">
        <f aca="false">+E25+E18</f>
        <v>307</v>
      </c>
      <c r="F26" s="5"/>
      <c r="G26" s="5" t="n">
        <f aca="false">+G25+G18</f>
        <v>384.596806140351</v>
      </c>
      <c r="H26" s="5" t="n">
        <f aca="false">+H25+H18</f>
        <v>432.432613947369</v>
      </c>
      <c r="I26" s="5" t="n">
        <f aca="false">+I25+I18</f>
        <v>504.654519894737</v>
      </c>
      <c r="J26" s="5" t="n">
        <f aca="false">+J25+J18</f>
        <v>571.382689511349</v>
      </c>
      <c r="K26" s="5" t="n">
        <f aca="false">+K25+K18</f>
        <v>642.953246389495</v>
      </c>
      <c r="N26" s="7" t="n">
        <f aca="false">'[1]synergies TSF GCO ATD'!C26</f>
        <v>39.8245614035088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28</v>
      </c>
      <c r="B28" s="4" t="n">
        <f aca="false">B4</f>
        <v>2005</v>
      </c>
      <c r="C28" s="4" t="n">
        <f aca="false">C4</f>
        <v>2006</v>
      </c>
      <c r="D28" s="4" t="n">
        <f aca="false">D4</f>
        <v>2007</v>
      </c>
      <c r="E28" s="4" t="n">
        <f aca="false">E4</f>
        <v>2008</v>
      </c>
      <c r="G28" s="4" t="n">
        <f aca="false">G4</f>
        <v>2009</v>
      </c>
      <c r="H28" s="4" t="n">
        <f aca="false">H4</f>
        <v>2010</v>
      </c>
      <c r="I28" s="4" t="n">
        <f aca="false">I4</f>
        <v>2011</v>
      </c>
      <c r="J28" s="4" t="n">
        <f aca="false">J4</f>
        <v>2012</v>
      </c>
      <c r="K28" s="4" t="n">
        <f aca="false">K4</f>
        <v>2013</v>
      </c>
    </row>
    <row r="29" customFormat="false" ht="12.75" hidden="false" customHeight="false" outlineLevel="0" collapsed="false">
      <c r="A29" s="0" t="s">
        <v>29</v>
      </c>
      <c r="B29" s="11"/>
      <c r="C29" s="11" t="n">
        <f aca="false">C26</f>
        <v>63</v>
      </c>
      <c r="D29" s="11" t="n">
        <f aca="false">D26</f>
        <v>219.336</v>
      </c>
      <c r="E29" s="11" t="n">
        <f aca="false">E26</f>
        <v>307</v>
      </c>
      <c r="G29" s="11" t="n">
        <f aca="false">G26</f>
        <v>384.596806140351</v>
      </c>
      <c r="H29" s="11" t="n">
        <f aca="false">H26</f>
        <v>432.432613947369</v>
      </c>
      <c r="I29" s="11" t="n">
        <f aca="false">I26</f>
        <v>504.654519894737</v>
      </c>
      <c r="J29" s="11" t="n">
        <f aca="false">J26</f>
        <v>571.382689511349</v>
      </c>
      <c r="K29" s="11" t="n">
        <f aca="false">K26</f>
        <v>642.953246389495</v>
      </c>
    </row>
    <row r="30" customFormat="false" ht="12.75" hidden="false" customHeight="false" outlineLevel="0" collapsed="false">
      <c r="A30" s="0" t="s">
        <v>30</v>
      </c>
      <c r="B30" s="11"/>
      <c r="C30" s="11" t="n">
        <f aca="false">+C44-B44-C25</f>
        <v>161.7</v>
      </c>
      <c r="D30" s="11" t="n">
        <f aca="false">+D44-C44-D25</f>
        <v>0.764000000000294</v>
      </c>
      <c r="E30" s="11" t="n">
        <f aca="false">+E44-D44-E25</f>
        <v>-164.8</v>
      </c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0" t="s">
        <v>31</v>
      </c>
      <c r="B31" s="11"/>
      <c r="C31" s="11"/>
      <c r="D31" s="11"/>
      <c r="E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0" t="s">
        <v>32</v>
      </c>
      <c r="B32" s="11"/>
      <c r="C32" s="11" t="n">
        <f aca="false">C47-B47</f>
        <v>1149.3</v>
      </c>
      <c r="D32" s="11" t="n">
        <f aca="false">D47-C47</f>
        <v>-376.5</v>
      </c>
      <c r="E32" s="11" t="n">
        <f aca="false">E47-D47</f>
        <v>-72.8000000000001</v>
      </c>
      <c r="G32" s="11" t="n">
        <v>150</v>
      </c>
      <c r="H32" s="11" t="n">
        <v>-150</v>
      </c>
      <c r="I32" s="11"/>
      <c r="J32" s="11"/>
      <c r="K32" s="11"/>
    </row>
    <row r="33" customFormat="false" ht="12.75" hidden="false" customHeight="false" outlineLevel="0" collapsed="false">
      <c r="A33" s="0" t="s">
        <v>33</v>
      </c>
      <c r="B33" s="11"/>
      <c r="C33" s="11"/>
      <c r="D33" s="11"/>
      <c r="E33" s="11"/>
      <c r="G33" s="11" t="n">
        <v>150</v>
      </c>
      <c r="H33" s="11" t="n">
        <v>-150</v>
      </c>
      <c r="I33" s="11"/>
      <c r="J33" s="11"/>
      <c r="K33" s="11"/>
    </row>
    <row r="34" customFormat="false" ht="12.75" hidden="false" customHeight="false" outlineLevel="0" collapsed="false">
      <c r="A34" s="0" t="s">
        <v>34</v>
      </c>
      <c r="B34" s="11"/>
      <c r="C34" s="11" t="n">
        <f aca="false">C50-B50</f>
        <v>89.3</v>
      </c>
      <c r="D34" s="11" t="n">
        <f aca="false">D50-C50</f>
        <v>107.8</v>
      </c>
      <c r="E34" s="11" t="n">
        <f aca="false">E50-D50</f>
        <v>0</v>
      </c>
      <c r="G34" s="11" t="n">
        <v>50</v>
      </c>
      <c r="H34" s="11"/>
      <c r="I34" s="11"/>
      <c r="J34" s="11"/>
      <c r="K34" s="11"/>
    </row>
    <row r="35" customFormat="false" ht="12.75" hidden="false" customHeight="false" outlineLevel="0" collapsed="false">
      <c r="A35" s="0" t="s">
        <v>35</v>
      </c>
      <c r="B35" s="11"/>
      <c r="C35" s="11" t="n">
        <f aca="false">C74</f>
        <v>-833.8</v>
      </c>
      <c r="D35" s="11" t="n">
        <f aca="false">D74</f>
        <v>-114.1</v>
      </c>
      <c r="E35" s="11" t="n">
        <f aca="false">E74</f>
        <v>-160.121282191781</v>
      </c>
      <c r="G35" s="11" t="n">
        <f aca="false">G74</f>
        <v>-445.394881424657</v>
      </c>
      <c r="H35" s="11" t="n">
        <f aca="false">H74</f>
        <v>33.8023207671224</v>
      </c>
      <c r="I35" s="11" t="n">
        <f aca="false">I74</f>
        <v>-77.8388257068489</v>
      </c>
      <c r="J35" s="11" t="n">
        <f aca="false">J74</f>
        <v>-81.8236736704112</v>
      </c>
      <c r="K35" s="11" t="n">
        <f aca="false">K74</f>
        <v>-86.0124093660616</v>
      </c>
    </row>
    <row r="36" customFormat="false" ht="12.75" hidden="false" customHeight="false" outlineLevel="0" collapsed="false">
      <c r="A36" s="0" t="s">
        <v>36</v>
      </c>
      <c r="B36" s="11"/>
      <c r="C36" s="11" t="n">
        <f aca="false">-C54-C55</f>
        <v>-636.9</v>
      </c>
      <c r="D36" s="11" t="n">
        <f aca="false">C55+C54-D18-D55-D54</f>
        <v>417.9</v>
      </c>
      <c r="E36" s="11" t="n">
        <f aca="false">D55+D54-E18-E55-E54</f>
        <v>-68</v>
      </c>
      <c r="G36" s="11" t="n">
        <f aca="false">-G18</f>
        <v>-81</v>
      </c>
      <c r="H36" s="11" t="n">
        <f aca="false">-H18</f>
        <v>-81</v>
      </c>
      <c r="I36" s="11" t="n">
        <f aca="false">-I18</f>
        <v>-81</v>
      </c>
      <c r="J36" s="11" t="n">
        <f aca="false">-J18</f>
        <v>-81</v>
      </c>
      <c r="K36" s="11" t="n">
        <f aca="false">-K18</f>
        <v>-81</v>
      </c>
    </row>
    <row r="37" customFormat="false" ht="12.75" hidden="false" customHeight="false" outlineLevel="0" collapsed="false">
      <c r="A37" s="0" t="s">
        <v>37</v>
      </c>
      <c r="B37" s="11"/>
      <c r="C37" s="11" t="n">
        <f aca="false">C51-C59</f>
        <v>26.4</v>
      </c>
      <c r="D37" s="11" t="n">
        <f aca="false">+D51-C51+C59-D59</f>
        <v>-74.6</v>
      </c>
      <c r="E37" s="11" t="n">
        <f aca="false">+E51-D51+D59-E59</f>
        <v>-2.8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0" t="s">
        <v>38</v>
      </c>
      <c r="B38" s="11"/>
      <c r="C38" s="11" t="n">
        <f aca="false">B39</f>
        <v>0</v>
      </c>
      <c r="D38" s="11" t="n">
        <f aca="false">C39</f>
        <v>19.0000000000002</v>
      </c>
      <c r="E38" s="11" t="n">
        <f aca="false">D39</f>
        <v>199.6</v>
      </c>
      <c r="G38" s="11" t="n">
        <f aca="false">E60</f>
        <v>38</v>
      </c>
      <c r="H38" s="11" t="n">
        <f aca="false">G39</f>
        <v>246.201924715694</v>
      </c>
      <c r="I38" s="11" t="n">
        <f aca="false">H39</f>
        <v>331.436859430185</v>
      </c>
      <c r="J38" s="11" t="n">
        <f aca="false">I39</f>
        <v>677.252553618073</v>
      </c>
      <c r="K38" s="11" t="n">
        <f aca="false">J39</f>
        <v>1085.81156945901</v>
      </c>
    </row>
    <row r="39" customFormat="false" ht="12.75" hidden="false" customHeight="false" outlineLevel="0" collapsed="false">
      <c r="A39" s="0" t="s">
        <v>39</v>
      </c>
      <c r="B39" s="11"/>
      <c r="C39" s="11" t="n">
        <f aca="false">SUM(C29:C38)</f>
        <v>19.0000000000002</v>
      </c>
      <c r="D39" s="11" t="n">
        <f aca="false">SUM(D29:D38)</f>
        <v>199.6</v>
      </c>
      <c r="E39" s="11" t="n">
        <f aca="false">SUM(E29:E38)</f>
        <v>38.078717808219</v>
      </c>
      <c r="G39" s="11" t="n">
        <f aca="false">SUM(G29:G38)</f>
        <v>246.201924715694</v>
      </c>
      <c r="H39" s="11" t="n">
        <f aca="false">SUM(H29:H38)</f>
        <v>331.436859430185</v>
      </c>
      <c r="I39" s="11" t="n">
        <f aca="false">SUM(I29:I38)</f>
        <v>677.252553618073</v>
      </c>
      <c r="J39" s="11" t="n">
        <f aca="false">SUM(J29:J38)</f>
        <v>1085.81156945901</v>
      </c>
      <c r="K39" s="11" t="n">
        <f aca="false">SUM(K29:K38)</f>
        <v>1561.75240648244</v>
      </c>
    </row>
    <row r="40" customFormat="false" ht="12.75" hidden="false" customHeight="false" outlineLevel="0" collapsed="false">
      <c r="A40" s="0" t="s">
        <v>40</v>
      </c>
      <c r="B40" s="11"/>
      <c r="C40" s="19" t="n">
        <f aca="false">C39-C60</f>
        <v>2.34479102800833E-013</v>
      </c>
      <c r="D40" s="11" t="n">
        <f aca="false">D39-D60</f>
        <v>0.400000000000119</v>
      </c>
      <c r="E40" s="11" t="n">
        <f aca="false">E39-E60</f>
        <v>0.0787178082190252</v>
      </c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1" s="11"/>
      <c r="C41" s="19"/>
      <c r="D41" s="11"/>
      <c r="E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20" t="s">
        <v>41</v>
      </c>
      <c r="B43" s="21" t="n">
        <v>2005</v>
      </c>
      <c r="C43" s="21" t="n">
        <v>2006</v>
      </c>
      <c r="D43" s="21" t="n">
        <v>2007</v>
      </c>
      <c r="E43" s="21" t="n">
        <v>2008</v>
      </c>
      <c r="G43" s="4" t="n">
        <f aca="false">G28</f>
        <v>2009</v>
      </c>
      <c r="H43" s="4" t="n">
        <f aca="false">H28</f>
        <v>2010</v>
      </c>
      <c r="I43" s="4" t="n">
        <f aca="false">I28</f>
        <v>2011</v>
      </c>
      <c r="J43" s="4" t="n">
        <f aca="false">J28</f>
        <v>2012</v>
      </c>
      <c r="K43" s="4" t="n">
        <f aca="false">K28</f>
        <v>2013</v>
      </c>
    </row>
    <row r="44" customFormat="false" ht="12.75" hidden="false" customHeight="false" outlineLevel="0" collapsed="false">
      <c r="A44" s="22" t="s">
        <v>42</v>
      </c>
      <c r="B44" s="23"/>
      <c r="C44" s="24" t="n">
        <v>224.7</v>
      </c>
      <c r="D44" s="24" t="n">
        <f aca="false">'[1]Data GCO'!F40</f>
        <v>377.8</v>
      </c>
      <c r="E44" s="24" t="n">
        <v>450</v>
      </c>
      <c r="G44" s="11" t="n">
        <f aca="false">E44+G25</f>
        <v>753.596806140351</v>
      </c>
      <c r="H44" s="11" t="n">
        <f aca="false">G44+H25</f>
        <v>1105.02942008772</v>
      </c>
      <c r="I44" s="11" t="n">
        <f aca="false">H44+I25</f>
        <v>1528.68393998246</v>
      </c>
      <c r="J44" s="11" t="n">
        <f aca="false">I44+J25</f>
        <v>2019.06662949381</v>
      </c>
      <c r="K44" s="11" t="n">
        <f aca="false">J44+K25</f>
        <v>2581.0198758833</v>
      </c>
    </row>
    <row r="45" customFormat="false" ht="12.75" hidden="false" customHeight="false" outlineLevel="0" collapsed="false">
      <c r="A45" s="22" t="s">
        <v>43</v>
      </c>
      <c r="B45" s="23"/>
      <c r="C45" s="24"/>
      <c r="D45" s="24" t="n">
        <f aca="false">'[1]Data GCO'!F41</f>
        <v>0</v>
      </c>
      <c r="E45" s="24" t="n">
        <v>0</v>
      </c>
      <c r="G45" s="11" t="n">
        <f aca="false">E45</f>
        <v>0</v>
      </c>
      <c r="H45" s="11" t="n">
        <f aca="false">G45</f>
        <v>0</v>
      </c>
      <c r="I45" s="11" t="n">
        <f aca="false">H45</f>
        <v>0</v>
      </c>
      <c r="J45" s="11" t="n">
        <f aca="false">I45</f>
        <v>0</v>
      </c>
      <c r="K45" s="11" t="n">
        <f aca="false">J45</f>
        <v>0</v>
      </c>
    </row>
    <row r="46" customFormat="false" ht="12.75" hidden="false" customHeight="false" outlineLevel="0" collapsed="false">
      <c r="A46" s="22" t="s">
        <v>44</v>
      </c>
      <c r="B46" s="23"/>
      <c r="C46" s="24"/>
      <c r="D46" s="24" t="n">
        <f aca="false">'[1]Data GCO'!F42</f>
        <v>0</v>
      </c>
      <c r="E46" s="24" t="n">
        <v>0</v>
      </c>
      <c r="G46" s="11" t="n">
        <f aca="false">E46</f>
        <v>0</v>
      </c>
      <c r="H46" s="11" t="n">
        <f aca="false">G46</f>
        <v>0</v>
      </c>
      <c r="I46" s="11" t="n">
        <f aca="false">H46</f>
        <v>0</v>
      </c>
      <c r="J46" s="11" t="n">
        <f aca="false">I46</f>
        <v>0</v>
      </c>
      <c r="K46" s="11" t="n">
        <f aca="false">J46</f>
        <v>0</v>
      </c>
    </row>
    <row r="47" customFormat="false" ht="12.75" hidden="false" customHeight="false" outlineLevel="0" collapsed="false">
      <c r="A47" s="22" t="s">
        <v>45</v>
      </c>
      <c r="B47" s="23"/>
      <c r="C47" s="24" t="n">
        <f aca="false">848.6+72.7+228</f>
        <v>1149.3</v>
      </c>
      <c r="D47" s="24" t="n">
        <f aca="false">'[1]Data GCO'!F43</f>
        <v>772.8</v>
      </c>
      <c r="E47" s="24" t="n">
        <v>700</v>
      </c>
      <c r="G47" s="11" t="n">
        <f aca="false">E47+G32</f>
        <v>850</v>
      </c>
      <c r="H47" s="11" t="n">
        <f aca="false">G47+H32</f>
        <v>700</v>
      </c>
      <c r="I47" s="11" t="n">
        <f aca="false">H47+I32</f>
        <v>700</v>
      </c>
      <c r="J47" s="11" t="n">
        <f aca="false">I47+J32</f>
        <v>700</v>
      </c>
      <c r="K47" s="11" t="n">
        <f aca="false">J47+K32</f>
        <v>700</v>
      </c>
    </row>
    <row r="48" customFormat="false" ht="12.75" hidden="false" customHeight="false" outlineLevel="0" collapsed="false">
      <c r="A48" s="22" t="s">
        <v>33</v>
      </c>
      <c r="B48" s="23"/>
      <c r="C48" s="24"/>
      <c r="D48" s="24" t="n">
        <f aca="false">'[1]Data GCO'!F44</f>
        <v>0</v>
      </c>
      <c r="E48" s="24"/>
      <c r="G48" s="11" t="n">
        <f aca="false">E48+G33</f>
        <v>150</v>
      </c>
      <c r="H48" s="11" t="n">
        <f aca="false">G48+H33</f>
        <v>0</v>
      </c>
      <c r="I48" s="11" t="n">
        <f aca="false">H48+I33</f>
        <v>0</v>
      </c>
      <c r="J48" s="11" t="n">
        <f aca="false">I48+J33</f>
        <v>0</v>
      </c>
      <c r="K48" s="11" t="n">
        <f aca="false">J48+K33</f>
        <v>0</v>
      </c>
    </row>
    <row r="49" customFormat="false" ht="12.75" hidden="false" customHeight="false" outlineLevel="0" collapsed="false">
      <c r="A49" s="22" t="s">
        <v>46</v>
      </c>
      <c r="B49" s="23"/>
      <c r="C49" s="24" t="n">
        <v>850.2</v>
      </c>
      <c r="D49" s="24" t="n">
        <f aca="false">'[1]Data GCO'!F45</f>
        <v>929.1</v>
      </c>
      <c r="E49" s="24" t="n">
        <f aca="false">E71</f>
        <v>953.660909589041</v>
      </c>
      <c r="G49" s="11" t="n">
        <f aca="false">G71</f>
        <v>1330.15328843836</v>
      </c>
      <c r="H49" s="11" t="n">
        <f aca="false">H71</f>
        <v>1503.31026673973</v>
      </c>
      <c r="I49" s="11" t="n">
        <f aca="false">I71</f>
        <v>1571.55264069041</v>
      </c>
      <c r="J49" s="11" t="n">
        <f aca="false">J71</f>
        <v>1642.86097636932</v>
      </c>
      <c r="K49" s="11" t="n">
        <f aca="false">K71</f>
        <v>1717.37126401438</v>
      </c>
    </row>
    <row r="50" customFormat="false" ht="12.75" hidden="false" customHeight="false" outlineLevel="0" collapsed="false">
      <c r="A50" s="22" t="s">
        <v>47</v>
      </c>
      <c r="B50" s="23"/>
      <c r="C50" s="24" t="n">
        <v>89.3</v>
      </c>
      <c r="D50" s="24" t="n">
        <f aca="false">'[1]Data GCO'!F46</f>
        <v>197.1</v>
      </c>
      <c r="E50" s="24" t="n">
        <f aca="false">D50</f>
        <v>197.1</v>
      </c>
      <c r="G50" s="11" t="n">
        <f aca="false">E50+G34</f>
        <v>247.1</v>
      </c>
      <c r="H50" s="11" t="n">
        <f aca="false">G50+H34</f>
        <v>247.1</v>
      </c>
      <c r="I50" s="11" t="n">
        <f aca="false">H50+I34</f>
        <v>247.1</v>
      </c>
      <c r="J50" s="11" t="n">
        <f aca="false">I50+J34</f>
        <v>247.1</v>
      </c>
      <c r="K50" s="11" t="n">
        <f aca="false">J50+K34</f>
        <v>247.1</v>
      </c>
    </row>
    <row r="51" customFormat="false" ht="12.75" hidden="false" customHeight="false" outlineLevel="0" collapsed="false">
      <c r="A51" s="22" t="s">
        <v>48</v>
      </c>
      <c r="B51" s="23"/>
      <c r="C51" s="24" t="n">
        <v>32.4</v>
      </c>
      <c r="D51" s="24" t="n">
        <f aca="false">'[1]Data GCO'!F47</f>
        <v>8.8</v>
      </c>
      <c r="E51" s="24" t="n">
        <v>6</v>
      </c>
      <c r="G51" s="11" t="n">
        <f aca="false">E51</f>
        <v>6</v>
      </c>
      <c r="H51" s="11" t="n">
        <f aca="false">G51</f>
        <v>6</v>
      </c>
      <c r="I51" s="11" t="n">
        <f aca="false">H51</f>
        <v>6</v>
      </c>
      <c r="J51" s="11" t="n">
        <f aca="false">I51</f>
        <v>6</v>
      </c>
      <c r="K51" s="11" t="n">
        <f aca="false">J51</f>
        <v>6</v>
      </c>
    </row>
    <row r="52" customFormat="false" ht="12.75" hidden="false" customHeight="false" outlineLevel="0" collapsed="false">
      <c r="A52" s="22" t="s">
        <v>49</v>
      </c>
      <c r="B52" s="23"/>
      <c r="C52" s="24" t="n">
        <f aca="false">SUM(C44:C51)</f>
        <v>2345.9</v>
      </c>
      <c r="D52" s="24" t="n">
        <f aca="false">SUM(D44:D51)</f>
        <v>2285.6</v>
      </c>
      <c r="E52" s="24" t="n">
        <f aca="false">SUM(E44:E51)</f>
        <v>2306.76090958904</v>
      </c>
      <c r="G52" s="11" t="n">
        <f aca="false">SUM(G44:G51)</f>
        <v>3336.85009457871</v>
      </c>
      <c r="H52" s="11" t="n">
        <f aca="false">SUM(H44:H51)</f>
        <v>3561.43968682745</v>
      </c>
      <c r="I52" s="11" t="n">
        <f aca="false">SUM(I44:I51)</f>
        <v>4053.33658067287</v>
      </c>
      <c r="J52" s="11" t="n">
        <f aca="false">SUM(J44:J51)</f>
        <v>4615.02760586312</v>
      </c>
      <c r="K52" s="11" t="n">
        <f aca="false">SUM(K44:K51)</f>
        <v>5251.49113989768</v>
      </c>
    </row>
    <row r="53" customFormat="false" ht="12.75" hidden="false" customHeight="false" outlineLevel="0" collapsed="false">
      <c r="A53" s="22"/>
      <c r="B53" s="25"/>
      <c r="C53" s="22"/>
      <c r="D53" s="24"/>
      <c r="E53" s="24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22" t="s">
        <v>50</v>
      </c>
      <c r="B54" s="23"/>
      <c r="C54" s="26" t="n">
        <v>2.4</v>
      </c>
      <c r="D54" s="24" t="n">
        <f aca="false">'[1]Data GCO'!F50</f>
        <v>1.7</v>
      </c>
      <c r="E54" s="24" t="n">
        <v>0</v>
      </c>
      <c r="G54" s="11" t="n">
        <f aca="false">E54</f>
        <v>0</v>
      </c>
      <c r="H54" s="11" t="n">
        <f aca="false">F54</f>
        <v>0</v>
      </c>
      <c r="I54" s="11" t="n">
        <f aca="false">G54</f>
        <v>0</v>
      </c>
      <c r="J54" s="11" t="n">
        <f aca="false">H54</f>
        <v>0</v>
      </c>
      <c r="K54" s="11" t="n">
        <f aca="false">I54</f>
        <v>0</v>
      </c>
    </row>
    <row r="55" customFormat="false" ht="12.75" hidden="false" customHeight="false" outlineLevel="0" collapsed="false">
      <c r="A55" s="22" t="s">
        <v>51</v>
      </c>
      <c r="B55" s="23"/>
      <c r="C55" s="24" t="n">
        <v>634.5</v>
      </c>
      <c r="D55" s="24" t="n">
        <f aca="false">'[1]Data GCO'!F51</f>
        <v>150.3</v>
      </c>
      <c r="E55" s="24" t="n">
        <v>150</v>
      </c>
      <c r="G55" s="11" t="n">
        <f aca="false">E55-G36-G18</f>
        <v>150</v>
      </c>
      <c r="H55" s="11" t="n">
        <f aca="false">G55-H36-H18</f>
        <v>150</v>
      </c>
      <c r="I55" s="11" t="n">
        <f aca="false">H55-I36-I18</f>
        <v>150</v>
      </c>
      <c r="J55" s="11" t="n">
        <f aca="false">I55-J36-J18</f>
        <v>150</v>
      </c>
      <c r="K55" s="11" t="n">
        <f aca="false">J55-K36-K18</f>
        <v>150</v>
      </c>
    </row>
    <row r="56" customFormat="false" ht="12.75" hidden="false" customHeight="false" outlineLevel="0" collapsed="false">
      <c r="A56" s="22" t="s">
        <v>52</v>
      </c>
      <c r="B56" s="23"/>
      <c r="C56" s="24"/>
      <c r="D56" s="24" t="n">
        <f aca="false">'[1]Data GCO'!F52</f>
        <v>0</v>
      </c>
      <c r="E56" s="24" t="n">
        <v>0</v>
      </c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22" t="s">
        <v>53</v>
      </c>
      <c r="B57" s="23"/>
      <c r="C57" s="24" t="n">
        <v>462</v>
      </c>
      <c r="D57" s="24" t="n">
        <f aca="false">'[1]Data GCO'!F53</f>
        <v>608</v>
      </c>
      <c r="E57" s="24" t="n">
        <f aca="false">E69</f>
        <v>754.27397260274</v>
      </c>
      <c r="G57" s="11" t="n">
        <f aca="false">G69</f>
        <v>1052.05109589041</v>
      </c>
      <c r="H57" s="11" t="n">
        <f aca="false">H69</f>
        <v>1099.82983561644</v>
      </c>
      <c r="I57" s="11" t="n">
        <f aca="false">I69</f>
        <v>1149.75632157534</v>
      </c>
      <c r="J57" s="11" t="n">
        <f aca="false">J69</f>
        <v>1201.9258815411</v>
      </c>
      <c r="K57" s="11" t="n">
        <f aca="false">K69</f>
        <v>1256.43800669949</v>
      </c>
    </row>
    <row r="58" customFormat="false" ht="12.75" hidden="false" customHeight="false" outlineLevel="0" collapsed="false">
      <c r="A58" s="22" t="s">
        <v>54</v>
      </c>
      <c r="B58" s="23"/>
      <c r="C58" s="24" t="n">
        <v>1222</v>
      </c>
      <c r="D58" s="24" t="n">
        <f aca="false">'[1]Data GCO'!F54</f>
        <v>1269</v>
      </c>
      <c r="E58" s="24" t="n">
        <f aca="false">E70</f>
        <v>1307.40821917808</v>
      </c>
      <c r="G58" s="11" t="n">
        <f aca="false">G70</f>
        <v>1831.51835616438</v>
      </c>
      <c r="H58" s="11" t="n">
        <f aca="false">H70</f>
        <v>1923.0942739726</v>
      </c>
      <c r="I58" s="11" t="n">
        <f aca="false">I70</f>
        <v>2019.24898767123</v>
      </c>
      <c r="J58" s="11" t="n">
        <f aca="false">J70</f>
        <v>2120.21143705479</v>
      </c>
      <c r="K58" s="11" t="n">
        <f aca="false">K70</f>
        <v>2226.22200890753</v>
      </c>
    </row>
    <row r="59" customFormat="false" ht="12.75" hidden="false" customHeight="false" outlineLevel="0" collapsed="false">
      <c r="A59" s="22" t="s">
        <v>48</v>
      </c>
      <c r="B59" s="23"/>
      <c r="C59" s="27" t="n">
        <v>6</v>
      </c>
      <c r="D59" s="24" t="n">
        <f aca="false">'[1]Data GCO'!F55</f>
        <v>57</v>
      </c>
      <c r="E59" s="24" t="n">
        <f aca="false">D59</f>
        <v>57</v>
      </c>
      <c r="G59" s="11" t="n">
        <f aca="false">E59</f>
        <v>57</v>
      </c>
      <c r="H59" s="11" t="n">
        <f aca="false">G59</f>
        <v>57</v>
      </c>
      <c r="I59" s="11" t="n">
        <f aca="false">H59</f>
        <v>57</v>
      </c>
      <c r="J59" s="11" t="n">
        <f aca="false">I59</f>
        <v>57</v>
      </c>
      <c r="K59" s="11" t="n">
        <f aca="false">J59</f>
        <v>57</v>
      </c>
    </row>
    <row r="60" customFormat="false" ht="12.75" hidden="false" customHeight="false" outlineLevel="0" collapsed="false">
      <c r="A60" s="22" t="s">
        <v>55</v>
      </c>
      <c r="B60" s="23"/>
      <c r="C60" s="24" t="n">
        <v>19</v>
      </c>
      <c r="D60" s="24" t="n">
        <f aca="false">'[1]Data GCO'!F56</f>
        <v>199.2</v>
      </c>
      <c r="E60" s="24" t="n">
        <v>38</v>
      </c>
      <c r="G60" s="11" t="n">
        <f aca="false">G39</f>
        <v>246.201924715694</v>
      </c>
      <c r="H60" s="11" t="n">
        <f aca="false">H39</f>
        <v>331.436859430185</v>
      </c>
      <c r="I60" s="11" t="n">
        <f aca="false">I39</f>
        <v>677.252553618073</v>
      </c>
      <c r="J60" s="11" t="n">
        <f aca="false">J39</f>
        <v>1085.81156945901</v>
      </c>
      <c r="K60" s="11" t="n">
        <f aca="false">K39</f>
        <v>1561.75240648244</v>
      </c>
    </row>
    <row r="61" customFormat="false" ht="12.75" hidden="false" customHeight="false" outlineLevel="0" collapsed="false">
      <c r="A61" s="21" t="s">
        <v>49</v>
      </c>
      <c r="B61" s="28"/>
      <c r="C61" s="24" t="n">
        <f aca="false">SUM(C54:C60)</f>
        <v>2345.9</v>
      </c>
      <c r="D61" s="24" t="n">
        <f aca="false">SUM(D54:D60)</f>
        <v>2285.2</v>
      </c>
      <c r="E61" s="24" t="n">
        <f aca="false">SUM(E54:E60)</f>
        <v>2306.68219178082</v>
      </c>
      <c r="G61" s="11" t="n">
        <f aca="false">SUM(G54:G60)</f>
        <v>3336.77137677049</v>
      </c>
      <c r="H61" s="11" t="n">
        <f aca="false">SUM(H54:H60)</f>
        <v>3561.36096901923</v>
      </c>
      <c r="I61" s="11" t="n">
        <f aca="false">SUM(I54:I60)</f>
        <v>4053.25786286465</v>
      </c>
      <c r="J61" s="11" t="n">
        <f aca="false">SUM(J54:J60)</f>
        <v>4614.9488880549</v>
      </c>
      <c r="K61" s="11" t="n">
        <f aca="false">SUM(K54:K60)</f>
        <v>5251.41242208947</v>
      </c>
    </row>
    <row r="62" customFormat="false" ht="12.75" hidden="false" customHeight="false" outlineLevel="0" collapsed="false">
      <c r="A62" s="22" t="s">
        <v>40</v>
      </c>
      <c r="B62" s="23"/>
      <c r="C62" s="29" t="n">
        <f aca="false">C61-C52</f>
        <v>0</v>
      </c>
      <c r="D62" s="29" t="n">
        <f aca="false">D61-D52</f>
        <v>-0.400000000000091</v>
      </c>
      <c r="E62" s="29" t="n">
        <f aca="false">E61-E52</f>
        <v>-0.0787178082191531</v>
      </c>
      <c r="G62" s="11" t="n">
        <f aca="false">G61-G52</f>
        <v>-0.0787178082186983</v>
      </c>
      <c r="H62" s="11" t="n">
        <f aca="false">H61-H52</f>
        <v>-0.0787178082191531</v>
      </c>
      <c r="I62" s="11" t="n">
        <f aca="false">I61-I52</f>
        <v>-0.0787178082191531</v>
      </c>
      <c r="J62" s="11" t="n">
        <f aca="false">J61-J52</f>
        <v>-0.0787178082182436</v>
      </c>
      <c r="K62" s="11" t="n">
        <f aca="false">K61-K52</f>
        <v>-0.0787178082182436</v>
      </c>
    </row>
    <row r="63" customFormat="false" ht="12.75" hidden="false" customHeight="false" outlineLevel="0" collapsed="false">
      <c r="A63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3" s="30"/>
      <c r="C63" s="31"/>
      <c r="D63" s="31"/>
      <c r="E63" s="3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4" t="s">
        <v>56</v>
      </c>
      <c r="C65" s="4" t="n">
        <f aca="false">C43</f>
        <v>2006</v>
      </c>
      <c r="D65" s="7" t="n">
        <f aca="false">D43</f>
        <v>2007</v>
      </c>
      <c r="E65" s="4" t="n">
        <f aca="false">E43</f>
        <v>2008</v>
      </c>
      <c r="G65" s="7" t="n">
        <f aca="false">G43</f>
        <v>2009</v>
      </c>
      <c r="H65" s="7" t="n">
        <f aca="false">H43</f>
        <v>2010</v>
      </c>
      <c r="I65" s="7" t="n">
        <f aca="false">I43</f>
        <v>2011</v>
      </c>
      <c r="J65" s="7" t="n">
        <f aca="false">J43</f>
        <v>2012</v>
      </c>
      <c r="K65" s="7" t="n">
        <f aca="false">K43</f>
        <v>2013</v>
      </c>
    </row>
    <row r="66" customFormat="false" ht="12.75" hidden="false" customHeight="false" outlineLevel="0" collapsed="false">
      <c r="A66" s="0" t="s">
        <v>57</v>
      </c>
      <c r="C66" s="11" t="n">
        <f aca="false">C69/(C5-C9)*365</f>
        <v>55.8192651439921</v>
      </c>
      <c r="D66" s="11" t="n">
        <f aca="false">D69/(D7-D11)*365</f>
        <v>65.1566598990882</v>
      </c>
      <c r="E66" s="0" t="n">
        <v>70</v>
      </c>
      <c r="G66" s="11" t="n">
        <v>70</v>
      </c>
      <c r="H66" s="11" t="n">
        <v>70</v>
      </c>
      <c r="I66" s="11" t="n">
        <v>70</v>
      </c>
      <c r="J66" s="11" t="n">
        <v>70</v>
      </c>
      <c r="K66" s="11" t="n">
        <v>70</v>
      </c>
    </row>
    <row r="67" customFormat="false" ht="12.75" hidden="false" customHeight="false" outlineLevel="0" collapsed="false">
      <c r="A67" s="0" t="s">
        <v>58</v>
      </c>
      <c r="C67" s="11" t="n">
        <f aca="false">(C70/1.196)/C5*365</f>
        <v>85.7518470013096</v>
      </c>
      <c r="D67" s="11" t="n">
        <f aca="false">(D70/1.196)/D5*365</f>
        <v>70.0322654780553</v>
      </c>
      <c r="E67" s="0" t="n">
        <v>70</v>
      </c>
      <c r="G67" s="11" t="n">
        <v>70</v>
      </c>
      <c r="H67" s="11" t="n">
        <v>70</v>
      </c>
      <c r="I67" s="11" t="n">
        <v>70</v>
      </c>
      <c r="J67" s="11" t="n">
        <v>70</v>
      </c>
      <c r="K67" s="11" t="n">
        <v>70</v>
      </c>
    </row>
    <row r="68" customFormat="false" ht="12.75" hidden="false" customHeight="false" outlineLevel="0" collapsed="false">
      <c r="A68" s="0" t="s">
        <v>59</v>
      </c>
      <c r="C68" s="11" t="n">
        <f aca="false">(C71/1.196)/(C5-C9)*365</f>
        <v>85.8879150295756</v>
      </c>
      <c r="D68" s="11" t="n">
        <f aca="false">(D71/1.196)/D7*365</f>
        <v>73.8690646560569</v>
      </c>
      <c r="E68" s="0" t="n">
        <v>74</v>
      </c>
      <c r="G68" s="11" t="n">
        <v>74</v>
      </c>
      <c r="H68" s="11" t="n">
        <v>80</v>
      </c>
      <c r="I68" s="11" t="n">
        <v>80</v>
      </c>
      <c r="J68" s="11" t="n">
        <v>80</v>
      </c>
      <c r="K68" s="11" t="n">
        <v>80</v>
      </c>
    </row>
    <row r="69" customFormat="false" ht="12.75" hidden="false" customHeight="false" outlineLevel="0" collapsed="false">
      <c r="A69" s="0" t="s">
        <v>53</v>
      </c>
      <c r="C69" s="11" t="n">
        <f aca="false">C57</f>
        <v>462</v>
      </c>
      <c r="D69" s="11" t="n">
        <f aca="false">D57</f>
        <v>608</v>
      </c>
      <c r="E69" s="0" t="n">
        <f aca="false">E66*E7/365</f>
        <v>754.27397260274</v>
      </c>
      <c r="G69" s="11" t="n">
        <f aca="false">G66/365*G7</f>
        <v>1052.05109589041</v>
      </c>
      <c r="H69" s="11" t="n">
        <f aca="false">H66/365*H7</f>
        <v>1099.82983561644</v>
      </c>
      <c r="I69" s="11" t="n">
        <f aca="false">I66/365*I7</f>
        <v>1149.75632157534</v>
      </c>
      <c r="J69" s="11" t="n">
        <f aca="false">J66/365*J7</f>
        <v>1201.9258815411</v>
      </c>
      <c r="K69" s="11" t="n">
        <f aca="false">K66/365*K7</f>
        <v>1256.43800669949</v>
      </c>
    </row>
    <row r="70" customFormat="false" ht="12.75" hidden="false" customHeight="false" outlineLevel="0" collapsed="false">
      <c r="A70" s="0" t="s">
        <v>54</v>
      </c>
      <c r="C70" s="11" t="n">
        <f aca="false">C58</f>
        <v>1222</v>
      </c>
      <c r="D70" s="11" t="n">
        <f aca="false">D58</f>
        <v>1269</v>
      </c>
      <c r="E70" s="0" t="n">
        <f aca="false">E67*E5*1.196/365</f>
        <v>1307.40821917808</v>
      </c>
      <c r="G70" s="11" t="n">
        <f aca="false">G67/365*G5*1.196</f>
        <v>1831.51835616438</v>
      </c>
      <c r="H70" s="11" t="n">
        <f aca="false">H67/365*H5*1.196</f>
        <v>1923.0942739726</v>
      </c>
      <c r="I70" s="11" t="n">
        <f aca="false">I67/365*I5*1.196</f>
        <v>2019.24898767123</v>
      </c>
      <c r="J70" s="11" t="n">
        <f aca="false">J67/365*J5*1.196</f>
        <v>2120.21143705479</v>
      </c>
      <c r="K70" s="11" t="n">
        <f aca="false">K67/365*K5*1.196</f>
        <v>2226.22200890753</v>
      </c>
    </row>
    <row r="71" customFormat="false" ht="12.75" hidden="false" customHeight="false" outlineLevel="0" collapsed="false">
      <c r="A71" s="0" t="s">
        <v>60</v>
      </c>
      <c r="C71" s="11" t="n">
        <f aca="false">C49</f>
        <v>850.2</v>
      </c>
      <c r="D71" s="11" t="n">
        <f aca="false">D49</f>
        <v>929.1</v>
      </c>
      <c r="E71" s="0" t="n">
        <f aca="false">E68*E7/365*1.196</f>
        <v>953.660909589041</v>
      </c>
      <c r="G71" s="11" t="n">
        <f aca="false">G68/365*G7*1.196</f>
        <v>1330.15328843836</v>
      </c>
      <c r="H71" s="11" t="n">
        <f aca="false">H68/365*H7*1.196</f>
        <v>1503.31026673973</v>
      </c>
      <c r="I71" s="11" t="n">
        <f aca="false">I68/365*I7*1.196</f>
        <v>1571.55264069041</v>
      </c>
      <c r="J71" s="11" t="n">
        <f aca="false">J68/365*J7*1.196</f>
        <v>1642.86097636932</v>
      </c>
      <c r="K71" s="11" t="n">
        <f aca="false">K68/365*K7*1.196</f>
        <v>1717.37126401438</v>
      </c>
    </row>
    <row r="72" customFormat="false" ht="12.75" hidden="false" customHeight="false" outlineLevel="0" collapsed="false">
      <c r="A72" s="0" t="s">
        <v>56</v>
      </c>
      <c r="C72" s="11" t="n">
        <f aca="false">C69+C70-C71</f>
        <v>833.8</v>
      </c>
      <c r="D72" s="11" t="n">
        <f aca="false">D69+D70-D71</f>
        <v>947.9</v>
      </c>
      <c r="E72" s="11" t="n">
        <f aca="false">E69+E70-E71</f>
        <v>1108.02128219178</v>
      </c>
      <c r="G72" s="11" t="n">
        <f aca="false">G69+G70-G71</f>
        <v>1553.41616361644</v>
      </c>
      <c r="H72" s="11" t="n">
        <f aca="false">H69+H70-H71</f>
        <v>1519.61384284932</v>
      </c>
      <c r="I72" s="11" t="n">
        <f aca="false">I69+I70-I71</f>
        <v>1597.45266855616</v>
      </c>
      <c r="J72" s="11" t="n">
        <f aca="false">J69+J70-J71</f>
        <v>1679.27634222658</v>
      </c>
      <c r="K72" s="11" t="n">
        <f aca="false">K69+K70-K71</f>
        <v>1765.28875159264</v>
      </c>
    </row>
    <row r="73" customFormat="false" ht="12.75" hidden="false" customHeight="false" outlineLevel="0" collapsed="false">
      <c r="A73" s="0" t="s">
        <v>61</v>
      </c>
      <c r="C73" s="32"/>
      <c r="D73" s="32" t="n">
        <f aca="false">D72/D5</f>
        <v>0.171410488245931</v>
      </c>
      <c r="E73" s="32" t="n">
        <f aca="false">E72/E5</f>
        <v>0.194389698630137</v>
      </c>
      <c r="G73" s="33" t="n">
        <f aca="false">G72/G5</f>
        <v>0.19454178630137</v>
      </c>
      <c r="H73" s="33" t="n">
        <f aca="false">H72/H5</f>
        <v>0.181246246575343</v>
      </c>
      <c r="I73" s="33" t="n">
        <f aca="false">I72/I5</f>
        <v>0.181457315068493</v>
      </c>
      <c r="J73" s="33" t="n">
        <f aca="false">J72/J5</f>
        <v>0.181668383561644</v>
      </c>
      <c r="K73" s="33" t="n">
        <f aca="false">K72/K5</f>
        <v>0.181879452054795</v>
      </c>
    </row>
    <row r="74" customFormat="false" ht="12.75" hidden="false" customHeight="false" outlineLevel="0" collapsed="false">
      <c r="A74" s="0" t="s">
        <v>62</v>
      </c>
      <c r="C74" s="11" t="n">
        <f aca="false">B72-C72</f>
        <v>-833.8</v>
      </c>
      <c r="D74" s="11" t="n">
        <f aca="false">C72-D72</f>
        <v>-114.1</v>
      </c>
      <c r="E74" s="11" t="n">
        <f aca="false">D72-E72</f>
        <v>-160.121282191781</v>
      </c>
      <c r="G74" s="11" t="n">
        <f aca="false">E72-G72</f>
        <v>-445.394881424657</v>
      </c>
      <c r="H74" s="11" t="n">
        <f aca="false">G72-H72</f>
        <v>33.8023207671224</v>
      </c>
      <c r="I74" s="11" t="n">
        <f aca="false">H72-I72</f>
        <v>-77.8388257068489</v>
      </c>
      <c r="J74" s="11" t="n">
        <f aca="false">I72-J72</f>
        <v>-81.8236736704112</v>
      </c>
      <c r="K74" s="11" t="n">
        <f aca="false">J72-K72</f>
        <v>-86.0124093660616</v>
      </c>
    </row>
    <row r="75" customFormat="false" ht="12.75" hidden="false" customHeight="false" outlineLevel="0" collapsed="false">
      <c r="A75" s="0" t="n">
        <f aca="false">A3</f>
        <v>0</v>
      </c>
    </row>
    <row r="76" customFormat="false" ht="12.75" hidden="false" customHeight="false" outlineLevel="0" collapsed="false">
      <c r="B76" s="4" t="s">
        <v>63</v>
      </c>
      <c r="H76" s="21" t="n">
        <v>2009</v>
      </c>
      <c r="I76" s="21" t="n">
        <f aca="false">H76+1</f>
        <v>2010</v>
      </c>
      <c r="J76" s="21" t="n">
        <f aca="false">I76+1</f>
        <v>2011</v>
      </c>
      <c r="K76" s="21" t="n">
        <f aca="false">J76+1</f>
        <v>2012</v>
      </c>
      <c r="L76" s="21" t="n">
        <f aca="false">K76+1</f>
        <v>2013</v>
      </c>
    </row>
    <row r="77" customFormat="false" ht="12.75" hidden="false" customHeight="false" outlineLevel="0" collapsed="false">
      <c r="B77" s="34" t="s">
        <v>21</v>
      </c>
      <c r="C77" s="35"/>
      <c r="D77" s="35"/>
      <c r="E77" s="35"/>
      <c r="F77" s="35"/>
      <c r="G77" s="35"/>
      <c r="H77" s="24" t="n">
        <f aca="false">G20</f>
        <v>488.129561403509</v>
      </c>
      <c r="I77" s="24" t="n">
        <f aca="false">H20</f>
        <v>574.526289473685</v>
      </c>
      <c r="J77" s="24" t="n">
        <f aca="false">I20</f>
        <v>667.320178947369</v>
      </c>
      <c r="K77" s="24" t="n">
        <f aca="false">J20</f>
        <v>766.914461957237</v>
      </c>
      <c r="L77" s="24" t="n">
        <f aca="false">K20</f>
        <v>873.736188641037</v>
      </c>
    </row>
    <row r="78" customFormat="false" ht="12.75" hidden="false" customHeight="false" outlineLevel="0" collapsed="false">
      <c r="B78" s="34" t="s">
        <v>64</v>
      </c>
      <c r="C78" s="35"/>
      <c r="D78" s="35"/>
      <c r="E78" s="35"/>
      <c r="F78" s="35"/>
      <c r="G78" s="35"/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customFormat="false" ht="12.75" hidden="false" customHeight="false" outlineLevel="0" collapsed="false">
      <c r="B79" s="34" t="s">
        <v>23</v>
      </c>
      <c r="C79" s="35"/>
      <c r="D79" s="35"/>
      <c r="E79" s="35"/>
      <c r="F79" s="35"/>
      <c r="G79" s="35"/>
      <c r="H79" s="24" t="n">
        <f aca="false">H77</f>
        <v>488.129561403509</v>
      </c>
      <c r="I79" s="24" t="n">
        <f aca="false">I77</f>
        <v>574.526289473685</v>
      </c>
      <c r="J79" s="24" t="n">
        <f aca="false">J77</f>
        <v>667.320178947369</v>
      </c>
      <c r="K79" s="24" t="n">
        <f aca="false">K77</f>
        <v>766.914461957237</v>
      </c>
      <c r="L79" s="24" t="n">
        <f aca="false">L77</f>
        <v>873.736188641037</v>
      </c>
    </row>
    <row r="80" customFormat="false" ht="12.75" hidden="false" customHeight="false" outlineLevel="0" collapsed="false">
      <c r="B80" s="34" t="s">
        <v>65</v>
      </c>
      <c r="C80" s="35"/>
      <c r="D80" s="35"/>
      <c r="E80" s="35"/>
      <c r="F80" s="36" t="n">
        <v>0.33</v>
      </c>
      <c r="G80" s="35"/>
      <c r="H80" s="24" t="n">
        <f aca="false">H79*$F$80</f>
        <v>161.082755263158</v>
      </c>
      <c r="I80" s="24" t="n">
        <f aca="false">I79*$F$80</f>
        <v>189.593675526316</v>
      </c>
      <c r="J80" s="24" t="n">
        <f aca="false">J79*$F$80</f>
        <v>220.215659052632</v>
      </c>
      <c r="K80" s="24" t="n">
        <f aca="false">K79*$F$80</f>
        <v>253.081772445888</v>
      </c>
      <c r="L80" s="24" t="n">
        <f aca="false">L79*$F$80</f>
        <v>288.332942251542</v>
      </c>
    </row>
    <row r="81" customFormat="false" ht="12.75" hidden="false" customHeight="false" outlineLevel="0" collapsed="false">
      <c r="B81" s="34" t="s">
        <v>26</v>
      </c>
      <c r="C81" s="35"/>
      <c r="D81" s="35"/>
      <c r="E81" s="35"/>
      <c r="F81" s="35"/>
      <c r="G81" s="35"/>
      <c r="H81" s="24" t="n">
        <f aca="false">H79-H80</f>
        <v>327.046806140351</v>
      </c>
      <c r="I81" s="24" t="n">
        <f aca="false">I79-I80</f>
        <v>384.932613947369</v>
      </c>
      <c r="J81" s="24" t="n">
        <f aca="false">J79-J80</f>
        <v>447.104519894737</v>
      </c>
      <c r="K81" s="24" t="n">
        <f aca="false">K79-K80</f>
        <v>513.832689511349</v>
      </c>
      <c r="L81" s="24" t="n">
        <f aca="false">L79-L80</f>
        <v>585.403246389495</v>
      </c>
    </row>
    <row r="82" customFormat="false" ht="12.75" hidden="false" customHeight="false" outlineLevel="0" collapsed="false">
      <c r="B82" s="34" t="s">
        <v>19</v>
      </c>
      <c r="C82" s="35"/>
      <c r="D82" s="35"/>
      <c r="E82" s="35"/>
      <c r="F82" s="35"/>
      <c r="G82" s="35"/>
      <c r="H82" s="24" t="n">
        <f aca="false">G18</f>
        <v>81</v>
      </c>
      <c r="I82" s="24" t="n">
        <f aca="false">H18</f>
        <v>81</v>
      </c>
      <c r="J82" s="24" t="n">
        <f aca="false">I18</f>
        <v>81</v>
      </c>
      <c r="K82" s="24" t="n">
        <f aca="false">J18</f>
        <v>81</v>
      </c>
      <c r="L82" s="24" t="n">
        <f aca="false">K18</f>
        <v>81</v>
      </c>
    </row>
    <row r="83" customFormat="false" ht="12.75" hidden="false" customHeight="false" outlineLevel="0" collapsed="false">
      <c r="B83" s="34" t="s">
        <v>66</v>
      </c>
      <c r="C83" s="35"/>
      <c r="D83" s="35"/>
      <c r="E83" s="35"/>
      <c r="F83" s="35"/>
      <c r="G83" s="35"/>
      <c r="H83" s="24" t="n">
        <f aca="false">+H81+H82</f>
        <v>408.046806140351</v>
      </c>
      <c r="I83" s="24" t="n">
        <f aca="false">+I81+I82</f>
        <v>465.932613947369</v>
      </c>
      <c r="J83" s="24" t="n">
        <f aca="false">+J81+J82</f>
        <v>528.104519894737</v>
      </c>
      <c r="K83" s="24" t="n">
        <f aca="false">+K81+K82</f>
        <v>594.832689511349</v>
      </c>
      <c r="L83" s="24" t="n">
        <f aca="false">+L81+L82</f>
        <v>666.403246389495</v>
      </c>
    </row>
    <row r="84" customFormat="false" ht="12.75" hidden="false" customHeight="false" outlineLevel="0" collapsed="false">
      <c r="B84" s="34" t="s">
        <v>62</v>
      </c>
      <c r="C84" s="35"/>
      <c r="D84" s="35"/>
      <c r="E84" s="35"/>
      <c r="F84" s="37" t="n">
        <v>0.2</v>
      </c>
      <c r="G84" s="35"/>
      <c r="H84" s="24" t="n">
        <f aca="false">-$F$84*(G5-E5)</f>
        <v>-457</v>
      </c>
      <c r="I84" s="24" t="n">
        <f aca="false">-$F$84*(H5-G5)</f>
        <v>-79.85</v>
      </c>
      <c r="J84" s="24" t="n">
        <f aca="false">-$F$84*(I5-H5)</f>
        <v>-83.8424999999999</v>
      </c>
      <c r="K84" s="24" t="n">
        <f aca="false">-$F$84*(J5-I5)</f>
        <v>-88.0346250000002</v>
      </c>
      <c r="L84" s="24" t="n">
        <f aca="false">-$F$84*(K5-J5)</f>
        <v>-92.4363562500002</v>
      </c>
    </row>
    <row r="85" customFormat="false" ht="12.75" hidden="false" customHeight="false" outlineLevel="0" collapsed="false">
      <c r="B85" s="34" t="s">
        <v>67</v>
      </c>
      <c r="C85" s="35"/>
      <c r="D85" s="35"/>
      <c r="E85" s="35"/>
      <c r="F85" s="35"/>
      <c r="G85" s="35"/>
      <c r="H85" s="24" t="n">
        <f aca="false">-H82</f>
        <v>-81</v>
      </c>
      <c r="I85" s="24" t="n">
        <f aca="false">-I82</f>
        <v>-81</v>
      </c>
      <c r="J85" s="24" t="n">
        <f aca="false">-J82</f>
        <v>-81</v>
      </c>
      <c r="K85" s="24" t="n">
        <f aca="false">-K82</f>
        <v>-81</v>
      </c>
      <c r="L85" s="24" t="n">
        <f aca="false">-L82</f>
        <v>-81</v>
      </c>
    </row>
    <row r="86" customFormat="false" ht="12.75" hidden="false" customHeight="false" outlineLevel="0" collapsed="false">
      <c r="B86" s="34" t="s">
        <v>68</v>
      </c>
      <c r="C86" s="35"/>
      <c r="D86" s="35"/>
      <c r="E86" s="35"/>
      <c r="F86" s="35"/>
      <c r="G86" s="35"/>
      <c r="H86" s="24" t="n">
        <f aca="false">H83+H84+H85</f>
        <v>-129.953193859649</v>
      </c>
      <c r="I86" s="24" t="n">
        <f aca="false">I83+I84+I85</f>
        <v>305.082613947369</v>
      </c>
      <c r="J86" s="24" t="n">
        <f aca="false">J83+J84+J85</f>
        <v>363.262019894737</v>
      </c>
      <c r="K86" s="24" t="n">
        <f aca="false">K83+K84+K85</f>
        <v>425.798064511349</v>
      </c>
      <c r="L86" s="24" t="n">
        <f aca="false">L83+L84+L85</f>
        <v>492.966890139495</v>
      </c>
    </row>
  </sheetData>
  <mergeCells count="2">
    <mergeCell ref="B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F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532</v>
      </c>
      <c r="F5" s="55" t="n">
        <f aca="false">N5</f>
        <v>7908.6</v>
      </c>
      <c r="G5" s="55" t="n">
        <f aca="false">O5</f>
        <v>8304.03</v>
      </c>
      <c r="H5" s="55" t="n">
        <f aca="false">P5</f>
        <v>8719.231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v>7532</v>
      </c>
      <c r="N5" s="11" t="n">
        <f aca="false">M5*(1+$M$2)</f>
        <v>7908.6</v>
      </c>
      <c r="O5" s="11" t="n">
        <f aca="false">N5*(1+$M$2)</f>
        <v>8304.03</v>
      </c>
      <c r="P5" s="11" t="n">
        <f aca="false">O5*(1+$M$2)</f>
        <v>8719.231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91.65</v>
      </c>
      <c r="G6" s="55" t="n">
        <f aca="false">$G$5*O6</f>
        <v>2616.2325</v>
      </c>
      <c r="H6" s="55" t="n">
        <f aca="false">$H$5*P6</f>
        <v>2747.044125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430.1</v>
      </c>
      <c r="G7" s="55" t="n">
        <f aca="false">$G$5*O7</f>
        <v>1501.605</v>
      </c>
      <c r="H7" s="55" t="n">
        <f aca="false">$H$5*P7</f>
        <v>1576.68525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492.3</v>
      </c>
      <c r="G8" s="55" t="n">
        <f aca="false">$G$5*O8</f>
        <v>3666.915</v>
      </c>
      <c r="H8" s="55" t="n">
        <f aca="false">$H$5*P8</f>
        <v>3850.26075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388</v>
      </c>
      <c r="F12" s="7" t="n">
        <f aca="false">+F5-SUM(F6:F11)</f>
        <v>167.55</v>
      </c>
      <c r="G12" s="7" t="n">
        <f aca="false">+G5-SUM(G6:G11)</f>
        <v>176.2775</v>
      </c>
      <c r="H12" s="7" t="n">
        <f aca="false">+H5-SUM(H6:H11)</f>
        <v>200.241375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388</v>
      </c>
      <c r="F14" s="11" t="n">
        <f aca="false">F12+F13</f>
        <v>167.55</v>
      </c>
      <c r="G14" s="11" t="n">
        <f aca="false">G12+G13</f>
        <v>176.2775</v>
      </c>
      <c r="H14" s="11" t="n">
        <f aca="false">H12+H13</f>
        <v>200.241375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400</v>
      </c>
      <c r="F17" s="11" t="n">
        <f aca="false">F14+F15+F16</f>
        <v>154.55</v>
      </c>
      <c r="G17" s="11" t="n">
        <f aca="false">G14+G15+G16</f>
        <v>128.2775</v>
      </c>
      <c r="H17" s="11" t="n">
        <f aca="false">H14+H15+H16</f>
        <v>110.241375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298</v>
      </c>
      <c r="F18" s="11" t="n">
        <f aca="false">F17+F10</f>
        <v>269.55</v>
      </c>
      <c r="G18" s="11" t="n">
        <f aca="false">G17+G10</f>
        <v>246.2775</v>
      </c>
      <c r="H18" s="11" t="n">
        <f aca="false">H17+H10</f>
        <v>231.241375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298</v>
      </c>
      <c r="F21" s="11" t="n">
        <f aca="false">F18</f>
        <v>269.55</v>
      </c>
      <c r="G21" s="11" t="n">
        <f aca="false">G18</f>
        <v>246.2775</v>
      </c>
      <c r="H21" s="11" t="n">
        <f aca="false">H18</f>
        <v>231.241375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140.819835616439</v>
      </c>
      <c r="F27" s="11" t="n">
        <f aca="false">F66</f>
        <v>156.441715068493</v>
      </c>
      <c r="G27" s="11" t="n">
        <f aca="false">G66</f>
        <v>-58.7869224657532</v>
      </c>
      <c r="H27" s="11" t="n">
        <f aca="false">H66</f>
        <v>-61.7262685890414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176.180164383561</v>
      </c>
      <c r="G30" s="11" t="n">
        <f aca="false">F31</f>
        <v>134.811550684932</v>
      </c>
      <c r="H30" s="11" t="n">
        <f aca="false">G31</f>
        <v>204.302128219178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176.180164383561</v>
      </c>
      <c r="F31" s="11" t="n">
        <f aca="false">SUM(F21:F30)</f>
        <v>134.811550684932</v>
      </c>
      <c r="G31" s="11" t="n">
        <f aca="false">SUM(G21:G30)</f>
        <v>204.302128219178</v>
      </c>
      <c r="H31" s="11" t="n">
        <f aca="false">SUM(H21:H30)</f>
        <v>252.817234630137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142</v>
      </c>
      <c r="F36" s="7" t="n">
        <f aca="false">E36+F17</f>
        <v>12.5500000000002</v>
      </c>
      <c r="G36" s="7" t="n">
        <f aca="false">F36+G17</f>
        <v>140.8275</v>
      </c>
      <c r="H36" s="7" t="n">
        <f aca="false">G36+H17</f>
        <v>251.068875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156.54019178082</v>
      </c>
      <c r="G41" s="11" t="n">
        <f aca="false">G63</f>
        <v>1214.36720136986</v>
      </c>
      <c r="H41" s="11" t="n">
        <f aca="false">H63</f>
        <v>1275.08556143836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956.44350684932</v>
      </c>
      <c r="F44" s="7" t="n">
        <f aca="false">SUM(F36:F43)</f>
        <v>3638.09019178082</v>
      </c>
      <c r="G44" s="7" t="n">
        <f aca="false">SUM(G36:G43)</f>
        <v>3824.19470136986</v>
      </c>
      <c r="H44" s="7" t="n">
        <f aca="false">SUM(H36:H43)</f>
        <v>3995.15443643836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2961.62367123288</v>
      </c>
      <c r="F50" s="11" t="n">
        <f aca="false">F62</f>
        <v>2332.27864109589</v>
      </c>
      <c r="G50" s="11" t="n">
        <f aca="false">G62</f>
        <v>2448.89257315068</v>
      </c>
      <c r="H50" s="11" t="n">
        <f aca="false">H62</f>
        <v>2571.33720180822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176.180164383561</v>
      </c>
      <c r="F52" s="55" t="n">
        <f aca="false">F31</f>
        <v>134.811550684932</v>
      </c>
      <c r="G52" s="55" t="n">
        <f aca="false">G31</f>
        <v>204.302128219178</v>
      </c>
      <c r="H52" s="55" t="n">
        <f aca="false">H31</f>
        <v>252.817234630137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956.44350684932</v>
      </c>
      <c r="F53" s="11" t="n">
        <f aca="false">SUM(F46:F52)</f>
        <v>3638.09019178082</v>
      </c>
      <c r="G53" s="11" t="n">
        <f aca="false">SUM(G46:G52)</f>
        <v>3824.19470136986</v>
      </c>
      <c r="H53" s="11" t="n">
        <f aca="false">SUM(H46:H52)</f>
        <v>3995.15443643836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20</v>
      </c>
      <c r="F59" s="11" t="n">
        <v>90</v>
      </c>
      <c r="G59" s="11" t="n">
        <v>90</v>
      </c>
      <c r="H59" s="11" t="n">
        <v>90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90</v>
      </c>
      <c r="G60" s="11" t="n">
        <v>90</v>
      </c>
      <c r="H60" s="11" t="n">
        <v>90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2961.62367123288</v>
      </c>
      <c r="F62" s="11" t="n">
        <f aca="false">F5*1.196*F59/365</f>
        <v>2332.27864109589</v>
      </c>
      <c r="G62" s="11" t="n">
        <f aca="false">G5*1.196*G59/365</f>
        <v>2448.89257315068</v>
      </c>
      <c r="H62" s="11" t="n">
        <f aca="false">H5*1.196*H59/365</f>
        <v>2571.33720180822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156.54019178082</v>
      </c>
      <c r="G63" s="11" t="n">
        <f aca="false">(G6+G7)*1.196/365*G60</f>
        <v>1214.36720136986</v>
      </c>
      <c r="H63" s="11" t="n">
        <f aca="false">(H6+H7)*1.196/365*H60</f>
        <v>1275.08556143836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332.18016438356</v>
      </c>
      <c r="F64" s="11" t="n">
        <f aca="false">+F61+F62-F63</f>
        <v>1175.73844931507</v>
      </c>
      <c r="G64" s="11" t="n">
        <f aca="false">+G61+G62-G63</f>
        <v>1234.52537178082</v>
      </c>
      <c r="H64" s="11" t="n">
        <f aca="false">+H61+H62-H63</f>
        <v>1296.25164036986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17686937923308</v>
      </c>
      <c r="F65" s="32" t="n">
        <f aca="false">F64/F5</f>
        <v>0.148665813078809</v>
      </c>
      <c r="G65" s="32" t="n">
        <f aca="false">G64/G5</f>
        <v>0.148665813078809</v>
      </c>
      <c r="H65" s="32" t="n">
        <f aca="false">H64/H5</f>
        <v>0.148665813078809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140.819835616439</v>
      </c>
      <c r="F66" s="11" t="n">
        <f aca="false">E64-F64</f>
        <v>156.441715068493</v>
      </c>
      <c r="G66" s="11" t="n">
        <f aca="false">F64-G64</f>
        <v>-58.7869224657532</v>
      </c>
      <c r="H66" s="11" t="n">
        <f aca="false">G64-H64</f>
        <v>-61.7262685890414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8" activeCellId="0" sqref="W18"/>
    </sheetView>
  </sheetViews>
  <sheetFormatPr defaultColWidth="4.8476562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11" min="11" style="0" width="5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F3" s="62" t="s">
        <v>129</v>
      </c>
      <c r="G3" s="62"/>
      <c r="H3" s="62"/>
      <c r="J3" s="62" t="s">
        <v>130</v>
      </c>
      <c r="K3" s="62"/>
      <c r="L3" s="62"/>
      <c r="N3" s="62" t="s">
        <v>131</v>
      </c>
      <c r="O3" s="62"/>
      <c r="P3" s="62"/>
    </row>
    <row r="4" customFormat="false" ht="13.5" hidden="false" customHeight="false" outlineLevel="0" collapsed="false">
      <c r="F4" s="62"/>
      <c r="G4" s="62"/>
      <c r="H4" s="62"/>
      <c r="J4" s="62"/>
      <c r="K4" s="62"/>
      <c r="L4" s="62"/>
      <c r="N4" s="62"/>
      <c r="O4" s="62"/>
      <c r="P4" s="62"/>
    </row>
    <row r="5" customFormat="false" ht="13.5" hidden="false" customHeight="false" outlineLevel="0" collapsed="false">
      <c r="I5" s="63"/>
      <c r="J5" s="63"/>
      <c r="K5" s="63"/>
      <c r="L5" s="63"/>
    </row>
    <row r="6" customFormat="false" ht="12.75" hidden="false" customHeight="false" outlineLevel="0" collapsed="false">
      <c r="C6" s="62" t="s">
        <v>132</v>
      </c>
      <c r="D6" s="62"/>
      <c r="E6" s="62"/>
      <c r="K6" s="64" t="n">
        <v>0.24</v>
      </c>
      <c r="Q6" s="62" t="s">
        <v>133</v>
      </c>
      <c r="R6" s="62"/>
      <c r="S6" s="62"/>
    </row>
    <row r="7" customFormat="false" ht="13.5" hidden="false" customHeight="false" outlineLevel="0" collapsed="false">
      <c r="C7" s="62"/>
      <c r="D7" s="62"/>
      <c r="E7" s="62"/>
      <c r="I7" s="64" t="n">
        <v>0.23</v>
      </c>
      <c r="M7" s="64" t="n">
        <v>0.1</v>
      </c>
      <c r="Q7" s="62"/>
      <c r="R7" s="62"/>
      <c r="S7" s="62"/>
    </row>
    <row r="9" customFormat="false" ht="13.5" hidden="false" customHeight="false" outlineLevel="0" collapsed="false">
      <c r="F9" s="64" t="n">
        <v>0.2</v>
      </c>
      <c r="O9" s="64" t="n">
        <v>0.23</v>
      </c>
    </row>
    <row r="10" customFormat="false" ht="12.75" hidden="false" customHeight="true" outlineLevel="0" collapsed="false">
      <c r="I10" s="65" t="s">
        <v>134</v>
      </c>
      <c r="J10" s="65"/>
      <c r="K10" s="65"/>
      <c r="L10" s="65"/>
    </row>
    <row r="11" customFormat="false" ht="13.5" hidden="false" customHeight="false" outlineLevel="0" collapsed="false">
      <c r="I11" s="65"/>
      <c r="J11" s="65"/>
      <c r="K11" s="65"/>
      <c r="L11" s="65"/>
    </row>
    <row r="12" customFormat="false" ht="12.75" hidden="false" customHeight="false" outlineLevel="0" collapsed="false">
      <c r="F12" s="64" t="n">
        <v>1</v>
      </c>
      <c r="K12" s="64" t="n">
        <v>1</v>
      </c>
      <c r="O12" s="64" t="n">
        <v>0.8</v>
      </c>
    </row>
    <row r="13" customFormat="false" ht="13.5" hidden="false" customHeight="false" outlineLevel="0" collapsed="false"/>
    <row r="14" customFormat="false" ht="12.75" hidden="false" customHeight="true" outlineLevel="0" collapsed="false">
      <c r="C14" s="66"/>
      <c r="E14" s="65" t="s">
        <v>135</v>
      </c>
      <c r="F14" s="65"/>
      <c r="G14" s="65"/>
      <c r="I14" s="65" t="s">
        <v>136</v>
      </c>
      <c r="J14" s="65"/>
      <c r="K14" s="65"/>
      <c r="L14" s="65"/>
      <c r="N14" s="65" t="s">
        <v>137</v>
      </c>
      <c r="O14" s="65"/>
      <c r="P14" s="65"/>
    </row>
    <row r="15" customFormat="false" ht="12.75" hidden="false" customHeight="true" outlineLevel="0" collapsed="false">
      <c r="C15" s="66"/>
      <c r="E15" s="65"/>
      <c r="F15" s="65"/>
      <c r="G15" s="65"/>
      <c r="I15" s="65" t="s">
        <v>104</v>
      </c>
      <c r="J15" s="65"/>
      <c r="K15" s="65"/>
      <c r="L15" s="65"/>
      <c r="N15" s="65"/>
      <c r="O15" s="65"/>
      <c r="P15" s="65"/>
    </row>
    <row r="16" customFormat="false" ht="12.75" hidden="false" customHeight="true" outlineLevel="0" collapsed="false">
      <c r="C16" s="66"/>
      <c r="E16" s="67"/>
      <c r="F16" s="67"/>
      <c r="G16" s="67"/>
      <c r="I16" s="67"/>
      <c r="J16" s="67"/>
      <c r="K16" s="67"/>
      <c r="L16" s="67"/>
      <c r="N16" s="67"/>
      <c r="O16" s="67"/>
      <c r="P16" s="67"/>
    </row>
    <row r="17" customFormat="false" ht="12.75" hidden="false" customHeight="true" outlineLevel="0" collapsed="false">
      <c r="C17" s="66"/>
      <c r="E17" s="68" t="s">
        <v>138</v>
      </c>
      <c r="F17" s="68"/>
      <c r="G17" s="68"/>
      <c r="I17" s="68" t="s">
        <v>139</v>
      </c>
      <c r="J17" s="68"/>
      <c r="K17" s="68"/>
      <c r="L17" s="68"/>
      <c r="N17" s="68" t="s">
        <v>140</v>
      </c>
      <c r="O17" s="68"/>
      <c r="P17" s="68"/>
    </row>
    <row r="18" customFormat="false" ht="12.75" hidden="false" customHeight="true" outlineLevel="0" collapsed="false">
      <c r="C18" s="66"/>
      <c r="E18" s="67"/>
      <c r="F18" s="67"/>
      <c r="G18" s="67"/>
      <c r="I18" s="67"/>
      <c r="J18" s="67"/>
      <c r="K18" s="67"/>
      <c r="L18" s="67"/>
      <c r="N18" s="67"/>
      <c r="O18" s="67"/>
      <c r="P18" s="67"/>
    </row>
    <row r="27" customFormat="false" ht="12.75" hidden="false" customHeight="false" outlineLevel="0" collapsed="false">
      <c r="J27" s="69"/>
      <c r="K27" s="69"/>
      <c r="L27" s="69"/>
    </row>
    <row r="28" customFormat="false" ht="12.75" hidden="false" customHeight="false" outlineLevel="0" collapsed="false">
      <c r="J28" s="69"/>
      <c r="K28" s="69"/>
      <c r="L28" s="69"/>
    </row>
    <row r="29" customFormat="false" ht="12.75" hidden="false" customHeight="false" outlineLevel="0" collapsed="false">
      <c r="E29" s="47"/>
    </row>
  </sheetData>
  <mergeCells count="13">
    <mergeCell ref="F3:H4"/>
    <mergeCell ref="J3:L4"/>
    <mergeCell ref="N3:P4"/>
    <mergeCell ref="C6:E7"/>
    <mergeCell ref="Q6:S7"/>
    <mergeCell ref="I10:L11"/>
    <mergeCell ref="E14:G15"/>
    <mergeCell ref="I14:L15"/>
    <mergeCell ref="N14:P15"/>
    <mergeCell ref="E17:G17"/>
    <mergeCell ref="I17:L17"/>
    <mergeCell ref="N17:P17"/>
    <mergeCell ref="J27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7.85"/>
    <col collapsed="false" customWidth="true" hidden="false" outlineLevel="0" max="4" min="4" style="0" width="4.14"/>
    <col collapsed="false" customWidth="true" hidden="false" outlineLevel="0" max="6" min="5" style="0" width="7.14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85"/>
    <col collapsed="false" customWidth="true" hidden="false" outlineLevel="0" max="11" min="11" style="0" width="12.7"/>
    <col collapsed="false" customWidth="true" hidden="false" outlineLevel="0" max="16" min="12" style="0" width="6.7"/>
    <col collapsed="false" customWidth="true" hidden="false" outlineLevel="0" max="17" min="17" style="0" width="1.99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4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70" t="s">
        <v>142</v>
      </c>
      <c r="C4" s="70"/>
      <c r="E4" s="70" t="s">
        <v>143</v>
      </c>
      <c r="F4" s="70"/>
      <c r="H4" s="71" t="s">
        <v>144</v>
      </c>
      <c r="I4" s="71"/>
      <c r="J4" s="72"/>
      <c r="K4" s="70" t="s">
        <v>145</v>
      </c>
      <c r="L4" s="70"/>
      <c r="M4" s="70"/>
      <c r="N4" s="70"/>
      <c r="O4" s="70"/>
      <c r="P4" s="70"/>
      <c r="R4" s="73" t="s">
        <v>146</v>
      </c>
    </row>
    <row r="5" customFormat="false" ht="12.75" hidden="false" customHeight="false" outlineLevel="0" collapsed="false">
      <c r="A5" s="70" t="s">
        <v>147</v>
      </c>
      <c r="B5" s="70" t="s">
        <v>148</v>
      </c>
      <c r="C5" s="70" t="s">
        <v>149</v>
      </c>
      <c r="D5" s="47"/>
      <c r="E5" s="70" t="s">
        <v>148</v>
      </c>
      <c r="F5" s="70" t="s">
        <v>149</v>
      </c>
      <c r="H5" s="70" t="s">
        <v>148</v>
      </c>
      <c r="I5" s="70" t="s">
        <v>149</v>
      </c>
      <c r="J5" s="74"/>
      <c r="K5" s="75"/>
      <c r="L5" s="21" t="n">
        <v>2009</v>
      </c>
      <c r="M5" s="21" t="n">
        <f aca="false">L5+1</f>
        <v>2010</v>
      </c>
      <c r="N5" s="21" t="n">
        <f aca="false">M5+1</f>
        <v>2011</v>
      </c>
      <c r="O5" s="21" t="n">
        <f aca="false">N5+1</f>
        <v>2012</v>
      </c>
      <c r="P5" s="21" t="n">
        <f aca="false">O5+1</f>
        <v>2013</v>
      </c>
      <c r="R5" s="51"/>
    </row>
    <row r="6" customFormat="false" ht="12.75" hidden="false" customHeight="false" outlineLevel="0" collapsed="false">
      <c r="A6" s="48" t="s">
        <v>150</v>
      </c>
      <c r="B6" s="76" t="n">
        <v>8</v>
      </c>
      <c r="C6" s="76" t="n">
        <f aca="false">'BP n°1'!H5/1000</f>
        <v>10.0545454545455</v>
      </c>
      <c r="D6" s="77"/>
      <c r="E6" s="76" t="n">
        <f aca="false">B6</f>
        <v>8</v>
      </c>
      <c r="F6" s="76" t="n">
        <f aca="false">'BP n°2'!H5/1000</f>
        <v>14.9090909090909</v>
      </c>
      <c r="H6" s="76" t="n">
        <f aca="false">B6</f>
        <v>8</v>
      </c>
      <c r="I6" s="76" t="n">
        <f aca="false">'BP n°3'!H5/1000</f>
        <v>20.9090909090909</v>
      </c>
      <c r="J6" s="78"/>
      <c r="K6" s="70" t="s">
        <v>151</v>
      </c>
      <c r="L6" s="26" t="n">
        <f aca="false">-B11</f>
        <v>-0.275461304148362</v>
      </c>
      <c r="M6" s="26"/>
      <c r="N6" s="26"/>
      <c r="O6" s="26"/>
      <c r="P6" s="26"/>
      <c r="R6" s="51"/>
    </row>
    <row r="7" customFormat="false" ht="12.75" hidden="false" customHeight="false" outlineLevel="0" collapsed="false">
      <c r="A7" s="21" t="s">
        <v>21</v>
      </c>
      <c r="B7" s="76" t="n">
        <v>0.3</v>
      </c>
      <c r="C7" s="76" t="n">
        <f aca="false">'BP n°1'!H12/1000</f>
        <v>0.473523430178069</v>
      </c>
      <c r="D7" s="77"/>
      <c r="E7" s="76" t="n">
        <f aca="false">B7</f>
        <v>0.3</v>
      </c>
      <c r="F7" s="76" t="n">
        <f aca="false">'BP n°2'!H12/1000</f>
        <v>1.17017940822065</v>
      </c>
      <c r="H7" s="76" t="n">
        <f aca="false">B7</f>
        <v>0.3</v>
      </c>
      <c r="I7" s="76" t="n">
        <f aca="false">'BP n°3'!H12/1000</f>
        <v>1.98964185299237</v>
      </c>
      <c r="J7" s="78"/>
      <c r="K7" s="70" t="s">
        <v>152</v>
      </c>
      <c r="L7" s="26" t="n">
        <f aca="false">-'BP n°1'!E22/1000</f>
        <v>-0</v>
      </c>
      <c r="M7" s="26" t="n">
        <f aca="false">-'BP n°1'!F22/1000</f>
        <v>-0</v>
      </c>
      <c r="N7" s="26" t="n">
        <f aca="false">-'BP n°1'!G22/1000</f>
        <v>-0</v>
      </c>
      <c r="O7" s="26" t="n">
        <f aca="false">-'BP n°1'!H22/1000</f>
        <v>-0</v>
      </c>
      <c r="P7" s="26" t="n">
        <f aca="false">-'BP n°1'!I22/1000</f>
        <v>-0</v>
      </c>
      <c r="R7" s="51"/>
    </row>
    <row r="8" customFormat="false" ht="12.75" hidden="false" customHeight="false" outlineLevel="0" collapsed="false">
      <c r="A8" s="21" t="s">
        <v>153</v>
      </c>
      <c r="B8" s="76" t="n">
        <v>5</v>
      </c>
      <c r="C8" s="76" t="n">
        <f aca="false">+B8</f>
        <v>5</v>
      </c>
      <c r="D8" s="77"/>
      <c r="E8" s="76" t="n">
        <f aca="false">B8</f>
        <v>5</v>
      </c>
      <c r="F8" s="76" t="n">
        <f aca="false">+E8</f>
        <v>5</v>
      </c>
      <c r="H8" s="76" t="n">
        <f aca="false">B8</f>
        <v>5</v>
      </c>
      <c r="I8" s="76" t="n">
        <f aca="false">+H8</f>
        <v>5</v>
      </c>
      <c r="J8" s="78"/>
      <c r="K8" s="70" t="s">
        <v>154</v>
      </c>
      <c r="L8" s="26" t="n">
        <f aca="false">L7+L6</f>
        <v>-0.275461304148362</v>
      </c>
      <c r="M8" s="26" t="n">
        <v>0</v>
      </c>
      <c r="N8" s="26" t="n">
        <v>0</v>
      </c>
      <c r="O8" s="26" t="n">
        <v>0</v>
      </c>
      <c r="P8" s="79" t="n">
        <f aca="false">C11</f>
        <v>1.33133819588151</v>
      </c>
      <c r="R8" s="79" t="n">
        <f aca="false">SUM(L8:P8)</f>
        <v>1.05587689173315</v>
      </c>
    </row>
    <row r="9" customFormat="false" ht="12.75" hidden="false" customHeight="false" outlineLevel="0" collapsed="false">
      <c r="A9" s="48" t="s">
        <v>155</v>
      </c>
      <c r="B9" s="76" t="n">
        <f aca="false">B8*B7</f>
        <v>1.5</v>
      </c>
      <c r="C9" s="76" t="n">
        <f aca="false">C8*C7</f>
        <v>2.36761715089035</v>
      </c>
      <c r="D9" s="77"/>
      <c r="E9" s="76" t="n">
        <f aca="false">B9</f>
        <v>1.5</v>
      </c>
      <c r="F9" s="76" t="n">
        <f aca="false">F8*F7</f>
        <v>5.85089704110323</v>
      </c>
      <c r="H9" s="76" t="n">
        <f aca="false">B9</f>
        <v>1.5</v>
      </c>
      <c r="I9" s="76" t="n">
        <f aca="false">I8*I7</f>
        <v>9.94820926496184</v>
      </c>
      <c r="J9" s="78"/>
      <c r="K9" s="70" t="s">
        <v>156</v>
      </c>
      <c r="L9" s="80" t="n">
        <f aca="false">IRR(L8:P8)</f>
        <v>0.482712497585329</v>
      </c>
      <c r="R9" s="19"/>
    </row>
    <row r="10" customFormat="false" ht="12.75" hidden="false" customHeight="false" outlineLevel="0" collapsed="false">
      <c r="A10" s="22" t="s">
        <v>157</v>
      </c>
      <c r="B10" s="76" t="n">
        <f aca="false">('BP n°1'!E38+'BP n°1'!E39+'BP n°1'!E40-'BP n°1'!E52)/1000</f>
        <v>1.22453869585164</v>
      </c>
      <c r="C10" s="76" t="n">
        <f aca="false">('BP n°1'!H38+'BP n°1'!H39+'BP n°1'!H40-'BP n°1'!H52)/1000</f>
        <v>1.03627895500884</v>
      </c>
      <c r="D10" s="81"/>
      <c r="E10" s="76" t="n">
        <f aca="false">('BP n°2'!E38+'BP n°2'!E39+'BP n°2'!E40-'BP n°1'!E52)/1000</f>
        <v>1.22453869585164</v>
      </c>
      <c r="F10" s="76" t="n">
        <f aca="false">('BP n°2'!H38+'BP n°2'!H39+'BP n°2'!H40-'BP n°2'!H52)/1000</f>
        <v>0.631395574639398</v>
      </c>
      <c r="G10" s="81"/>
      <c r="H10" s="76" t="n">
        <f aca="false">B10</f>
        <v>1.22453869585164</v>
      </c>
      <c r="I10" s="76" t="n">
        <f aca="false">('BP n°3'!H38+'BP n°3'!H39+'BP n°3'!H40-'BP n°3'!H52)/1000</f>
        <v>0.556407995536982</v>
      </c>
      <c r="J10" s="18"/>
      <c r="R10" s="19"/>
    </row>
    <row r="11" customFormat="false" ht="12.75" hidden="false" customHeight="false" outlineLevel="0" collapsed="false">
      <c r="A11" s="48" t="s">
        <v>158</v>
      </c>
      <c r="B11" s="76" t="n">
        <f aca="false">B9-B10</f>
        <v>0.275461304148362</v>
      </c>
      <c r="C11" s="76" t="n">
        <f aca="false">C9-C10</f>
        <v>1.33133819588151</v>
      </c>
      <c r="D11" s="77"/>
      <c r="E11" s="76" t="n">
        <f aca="false">B11</f>
        <v>0.275461304148362</v>
      </c>
      <c r="F11" s="76" t="n">
        <f aca="false">F9-F10</f>
        <v>5.21950146646383</v>
      </c>
      <c r="H11" s="76" t="n">
        <f aca="false">B11</f>
        <v>0.275461304148362</v>
      </c>
      <c r="I11" s="76" t="n">
        <f aca="false">I9-I10</f>
        <v>9.39180126942486</v>
      </c>
      <c r="J11" s="78"/>
      <c r="K11" s="70" t="s">
        <v>159</v>
      </c>
      <c r="L11" s="70"/>
      <c r="M11" s="70"/>
      <c r="N11" s="70"/>
      <c r="O11" s="70"/>
      <c r="P11" s="70"/>
      <c r="R11" s="73" t="str">
        <f aca="false">R4</f>
        <v>Val. Aj.</v>
      </c>
    </row>
    <row r="12" customFormat="false" ht="12.75" hidden="false" customHeight="false" outlineLevel="0" collapsed="false">
      <c r="A12" s="52"/>
      <c r="B12" s="82"/>
      <c r="C12" s="82"/>
      <c r="D12" s="77"/>
      <c r="E12" s="82"/>
      <c r="F12" s="82"/>
      <c r="H12" s="82"/>
      <c r="I12" s="82"/>
      <c r="J12" s="83"/>
      <c r="K12" s="75"/>
      <c r="L12" s="21" t="n">
        <v>2009</v>
      </c>
      <c r="M12" s="21" t="n">
        <f aca="false">L12+1</f>
        <v>2010</v>
      </c>
      <c r="N12" s="21" t="n">
        <f aca="false">M12+1</f>
        <v>2011</v>
      </c>
      <c r="O12" s="21" t="n">
        <f aca="false">N12+1</f>
        <v>2012</v>
      </c>
      <c r="P12" s="21" t="n">
        <f aca="false">O12+1</f>
        <v>2013</v>
      </c>
      <c r="R12" s="51"/>
    </row>
    <row r="13" customFormat="false" ht="12.75" hidden="false" customHeight="false" outlineLevel="0" collapsed="false">
      <c r="A13" s="21" t="s">
        <v>152</v>
      </c>
      <c r="B13" s="70" t="n">
        <v>0</v>
      </c>
      <c r="C13" s="70"/>
      <c r="D13" s="47"/>
      <c r="E13" s="84" t="n">
        <f aca="false">-SUM(L14:O14)</f>
        <v>1</v>
      </c>
      <c r="F13" s="84"/>
      <c r="H13" s="84" t="n">
        <f aca="false">-SUM(L21:P21)</f>
        <v>2.5</v>
      </c>
      <c r="I13" s="84"/>
      <c r="J13" s="74"/>
      <c r="K13" s="70" t="s">
        <v>151</v>
      </c>
      <c r="L13" s="26" t="n">
        <f aca="false">-E11</f>
        <v>-0.275461304148362</v>
      </c>
      <c r="M13" s="29"/>
      <c r="N13" s="29"/>
      <c r="O13" s="29"/>
      <c r="P13" s="29"/>
      <c r="R13" s="51"/>
    </row>
    <row r="14" customFormat="false" ht="12.75" hidden="false" customHeight="false" outlineLevel="0" collapsed="false">
      <c r="A14" s="2"/>
      <c r="B14" s="18"/>
      <c r="C14" s="18"/>
      <c r="D14" s="47"/>
      <c r="E14" s="18"/>
      <c r="F14" s="18"/>
      <c r="H14" s="18"/>
      <c r="I14" s="18"/>
      <c r="J14" s="18"/>
      <c r="K14" s="70" t="s">
        <v>152</v>
      </c>
      <c r="L14" s="85" t="n">
        <f aca="false">-'BP n°2'!E22/1000</f>
        <v>-0</v>
      </c>
      <c r="M14" s="85" t="n">
        <f aca="false">-'BP n°2'!F22/1000</f>
        <v>-0.5</v>
      </c>
      <c r="N14" s="85" t="n">
        <f aca="false">-'BP n°2'!G22/1000</f>
        <v>-0.5</v>
      </c>
      <c r="O14" s="85" t="n">
        <f aca="false">-'BP n°2'!H22/1000</f>
        <v>-0</v>
      </c>
      <c r="P14" s="85" t="n">
        <f aca="false">-'BP n°2'!I22/1000</f>
        <v>-0</v>
      </c>
      <c r="R14" s="51"/>
    </row>
    <row r="15" customFormat="false" ht="12.75" hidden="false" customHeight="false" outlineLevel="0" collapsed="false">
      <c r="A15" s="2"/>
      <c r="B15" s="18"/>
      <c r="C15" s="18"/>
      <c r="D15" s="47"/>
      <c r="E15" s="18"/>
      <c r="F15" s="18"/>
      <c r="H15" s="18"/>
      <c r="K15" s="70" t="s">
        <v>154</v>
      </c>
      <c r="L15" s="26" t="n">
        <f aca="false">L14+L13</f>
        <v>-0.275461304148362</v>
      </c>
      <c r="M15" s="26" t="n">
        <f aca="false">M14+M13</f>
        <v>-0.5</v>
      </c>
      <c r="N15" s="26" t="n">
        <f aca="false">N14+N13</f>
        <v>-0.5</v>
      </c>
      <c r="O15" s="26" t="n">
        <f aca="false">O14+O13</f>
        <v>0</v>
      </c>
      <c r="P15" s="79" t="n">
        <f aca="false">F11</f>
        <v>5.21950146646383</v>
      </c>
      <c r="R15" s="79" t="n">
        <f aca="false">SUM(L15:P15)</f>
        <v>3.94404016231547</v>
      </c>
    </row>
    <row r="16" customFormat="false" ht="12.75" hidden="false" customHeight="false" outlineLevel="0" collapsed="false">
      <c r="A16" s="2"/>
      <c r="B16" s="18"/>
      <c r="C16" s="18"/>
      <c r="D16" s="47"/>
      <c r="E16" s="18"/>
      <c r="F16" s="18"/>
      <c r="H16" s="18"/>
      <c r="K16" s="70" t="s">
        <v>156</v>
      </c>
      <c r="L16" s="80" t="n">
        <f aca="false">IRR(L15:P15)</f>
        <v>0.60861113977415</v>
      </c>
      <c r="R16" s="19"/>
    </row>
    <row r="17" customFormat="false" ht="12.75" hidden="false" customHeight="false" outlineLevel="0" collapsed="false">
      <c r="A17" s="2"/>
      <c r="B17" s="78"/>
      <c r="C17" s="18"/>
      <c r="D17" s="47"/>
      <c r="E17" s="18"/>
      <c r="F17" s="18"/>
      <c r="H17" s="18"/>
      <c r="K17" s="18"/>
      <c r="R17" s="19"/>
    </row>
    <row r="18" customFormat="false" ht="12.75" hidden="false" customHeight="false" outlineLevel="0" collapsed="false">
      <c r="A18" s="2"/>
      <c r="B18" s="18"/>
      <c r="C18" s="18"/>
      <c r="D18" s="47"/>
      <c r="E18" s="18"/>
      <c r="F18" s="18"/>
      <c r="H18" s="18"/>
      <c r="K18" s="70" t="s">
        <v>160</v>
      </c>
      <c r="L18" s="70"/>
      <c r="M18" s="70"/>
      <c r="N18" s="70"/>
      <c r="O18" s="70"/>
      <c r="P18" s="70"/>
      <c r="R18" s="73" t="str">
        <f aca="false">R11</f>
        <v>Val. Aj.</v>
      </c>
    </row>
    <row r="19" customFormat="false" ht="12.75" hidden="false" customHeight="false" outlineLevel="0" collapsed="false">
      <c r="A19" s="2"/>
      <c r="B19" s="18"/>
      <c r="C19" s="18"/>
      <c r="D19" s="47"/>
      <c r="E19" s="18"/>
      <c r="F19" s="18"/>
      <c r="H19" s="18"/>
      <c r="K19" s="75"/>
      <c r="L19" s="21" t="n">
        <v>2009</v>
      </c>
      <c r="M19" s="21" t="n">
        <f aca="false">L19+1</f>
        <v>2010</v>
      </c>
      <c r="N19" s="21" t="n">
        <f aca="false">M19+1</f>
        <v>2011</v>
      </c>
      <c r="O19" s="21" t="n">
        <f aca="false">N19+1</f>
        <v>2012</v>
      </c>
      <c r="P19" s="21" t="n">
        <f aca="false">O19+1</f>
        <v>2013</v>
      </c>
      <c r="R19" s="51"/>
    </row>
    <row r="20" customFormat="false" ht="12.75" hidden="false" customHeight="false" outlineLevel="0" collapsed="false">
      <c r="A20" s="2"/>
      <c r="B20" s="18"/>
      <c r="C20" s="18"/>
      <c r="D20" s="47"/>
      <c r="E20" s="18"/>
      <c r="F20" s="18"/>
      <c r="H20" s="18"/>
      <c r="K20" s="86" t="s">
        <v>151</v>
      </c>
      <c r="L20" s="26" t="n">
        <f aca="false">L13</f>
        <v>-0.275461304148362</v>
      </c>
      <c r="M20" s="26"/>
      <c r="N20" s="26"/>
      <c r="O20" s="26"/>
      <c r="P20" s="26"/>
      <c r="R20" s="51"/>
    </row>
    <row r="21" customFormat="false" ht="12.75" hidden="false" customHeight="false" outlineLevel="0" collapsed="false">
      <c r="A21" s="2"/>
      <c r="B21" s="18"/>
      <c r="C21" s="18"/>
      <c r="D21" s="47"/>
      <c r="E21" s="18"/>
      <c r="F21" s="18"/>
      <c r="H21" s="18"/>
      <c r="K21" s="86" t="s">
        <v>152</v>
      </c>
      <c r="L21" s="85" t="n">
        <f aca="false">-'BP n°3'!E22/1000</f>
        <v>-0</v>
      </c>
      <c r="M21" s="85" t="n">
        <f aca="false">-'BP n°3'!F22/1000</f>
        <v>-1</v>
      </c>
      <c r="N21" s="85" t="n">
        <f aca="false">-'BP n°3'!G22/1000</f>
        <v>-1</v>
      </c>
      <c r="O21" s="85" t="n">
        <f aca="false">-'BP n°3'!H22/1000</f>
        <v>-0.5</v>
      </c>
      <c r="P21" s="85" t="n">
        <f aca="false">-'BP n°3'!I22/1000</f>
        <v>-0</v>
      </c>
      <c r="R21" s="51"/>
    </row>
    <row r="22" customFormat="false" ht="12.75" hidden="false" customHeight="false" outlineLevel="0" collapsed="false">
      <c r="A22" s="2"/>
      <c r="B22" s="18"/>
      <c r="C22" s="18"/>
      <c r="D22" s="47"/>
      <c r="E22" s="18"/>
      <c r="F22" s="18"/>
      <c r="H22" s="18"/>
      <c r="K22" s="86" t="s">
        <v>154</v>
      </c>
      <c r="L22" s="26" t="n">
        <f aca="false">L21+L20</f>
        <v>-0.275461304148362</v>
      </c>
      <c r="M22" s="26" t="n">
        <f aca="false">M21+M20</f>
        <v>-1</v>
      </c>
      <c r="N22" s="26" t="n">
        <f aca="false">N21+N20</f>
        <v>-1</v>
      </c>
      <c r="O22" s="26" t="n">
        <f aca="false">O21+O20</f>
        <v>-0.5</v>
      </c>
      <c r="P22" s="79" t="n">
        <f aca="false">I11</f>
        <v>9.39180126942486</v>
      </c>
      <c r="R22" s="79" t="n">
        <f aca="false">SUM(L22:P22)</f>
        <v>6.6163399652765</v>
      </c>
    </row>
    <row r="23" customFormat="false" ht="12.75" hidden="false" customHeight="false" outlineLevel="0" collapsed="false">
      <c r="A23" s="2"/>
      <c r="B23" s="18"/>
      <c r="C23" s="18"/>
      <c r="D23" s="47"/>
      <c r="E23" s="18"/>
      <c r="F23" s="18"/>
      <c r="H23" s="18"/>
      <c r="K23" s="70" t="s">
        <v>156</v>
      </c>
      <c r="L23" s="80" t="n">
        <f aca="false">IRR(L22:P22)</f>
        <v>0.608171238895987</v>
      </c>
    </row>
    <row r="24" customFormat="false" ht="12.75" hidden="false" customHeight="false" outlineLevel="0" collapsed="false">
      <c r="A24" s="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8"/>
      <c r="C24" s="18"/>
      <c r="D24" s="47"/>
      <c r="E24" s="18"/>
      <c r="F24" s="18"/>
      <c r="H24" s="18"/>
    </row>
    <row r="25" customFormat="false" ht="12.75" hidden="false" customHeight="false" outlineLevel="0" collapsed="false">
      <c r="A25" s="2"/>
      <c r="B25" s="18"/>
      <c r="C25" s="18"/>
      <c r="D25" s="47"/>
      <c r="E25" s="18"/>
      <c r="F25" s="18"/>
      <c r="H25" s="18"/>
    </row>
    <row r="26" customFormat="false" ht="12.75" hidden="false" customHeight="false" outlineLevel="0" collapsed="false">
      <c r="A26" s="2"/>
      <c r="B26" s="18"/>
      <c r="C26" s="18"/>
      <c r="D26" s="47"/>
      <c r="E26" s="18"/>
      <c r="F26" s="18"/>
      <c r="H26" s="18"/>
    </row>
    <row r="27" customFormat="false" ht="12.75" hidden="false" customHeight="false" outlineLevel="0" collapsed="false">
      <c r="A27" s="2"/>
      <c r="B27" s="18"/>
      <c r="C27" s="18"/>
      <c r="D27" s="47"/>
      <c r="E27" s="18"/>
      <c r="F27" s="18"/>
      <c r="H27" s="18"/>
    </row>
    <row r="28" customFormat="false" ht="12.75" hidden="false" customHeight="false" outlineLevel="0" collapsed="false">
      <c r="A28" s="2"/>
      <c r="B28" s="18"/>
      <c r="C28" s="18"/>
      <c r="D28" s="47"/>
      <c r="E28" s="18"/>
      <c r="F28" s="18"/>
      <c r="H28" s="18"/>
      <c r="I28" s="18"/>
      <c r="J28" s="18"/>
    </row>
    <row r="29" customFormat="false" ht="12.75" hidden="false" customHeight="false" outlineLevel="0" collapsed="false">
      <c r="A29" s="2"/>
      <c r="B29" s="18"/>
      <c r="C29" s="18"/>
      <c r="D29" s="47"/>
      <c r="E29" s="18"/>
      <c r="F29" s="18"/>
      <c r="H29" s="18"/>
      <c r="I29" s="18"/>
      <c r="J29" s="18"/>
    </row>
    <row r="30" customFormat="false" ht="12.75" hidden="false" customHeight="false" outlineLevel="0" collapsed="false">
      <c r="A30" s="2"/>
      <c r="B30" s="18"/>
      <c r="C30" s="18"/>
      <c r="D30" s="47"/>
      <c r="E30" s="18"/>
      <c r="F30" s="18"/>
      <c r="H30" s="18"/>
      <c r="I30" s="18"/>
      <c r="J30" s="18"/>
    </row>
    <row r="31" customFormat="false" ht="12.75" hidden="false" customHeight="false" outlineLevel="0" collapsed="false">
      <c r="A31" s="2"/>
      <c r="B31" s="18"/>
      <c r="C31" s="18"/>
      <c r="D31" s="47"/>
      <c r="E31" s="18"/>
      <c r="F31" s="18"/>
      <c r="H31" s="18"/>
      <c r="I31" s="18"/>
      <c r="J31" s="18"/>
    </row>
    <row r="32" customFormat="false" ht="12.75" hidden="false" customHeight="false" outlineLevel="0" collapsed="false">
      <c r="A32" s="2"/>
      <c r="B32" s="18"/>
      <c r="C32" s="18"/>
      <c r="D32" s="47"/>
      <c r="E32" s="18"/>
      <c r="F32" s="18"/>
      <c r="H32" s="18"/>
      <c r="I32" s="18"/>
      <c r="J32" s="18"/>
    </row>
    <row r="33" customFormat="false" ht="12.75" hidden="false" customHeight="false" outlineLevel="0" collapsed="false">
      <c r="A33" s="2"/>
      <c r="B33" s="18"/>
      <c r="C33" s="18"/>
      <c r="D33" s="47"/>
      <c r="E33" s="18"/>
      <c r="F33" s="18"/>
      <c r="H33" s="18"/>
      <c r="I33" s="18"/>
      <c r="J33" s="18"/>
    </row>
  </sheetData>
  <mergeCells count="9">
    <mergeCell ref="B4:C4"/>
    <mergeCell ref="E4:F4"/>
    <mergeCell ref="H4:I4"/>
    <mergeCell ref="K4:P4"/>
    <mergeCell ref="K11:P11"/>
    <mergeCell ref="B13:C13"/>
    <mergeCell ref="E13:F13"/>
    <mergeCell ref="H13:I13"/>
    <mergeCell ref="K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7.99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61</v>
      </c>
      <c r="G2" s="87" t="s">
        <v>16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B4+1</f>
        <v>2007</v>
      </c>
      <c r="D4" s="4" t="n">
        <f aca="false">C4+1</f>
        <v>2008</v>
      </c>
      <c r="E4" s="4" t="n">
        <f aca="false">D4+1</f>
        <v>2009</v>
      </c>
      <c r="F4" s="4" t="n">
        <f aca="false">E4+1</f>
        <v>2010</v>
      </c>
      <c r="G4" s="4" t="n">
        <f aca="false">F4+1</f>
        <v>2011</v>
      </c>
      <c r="H4" s="4" t="n">
        <f aca="false">G4+1</f>
        <v>2012</v>
      </c>
      <c r="I4" s="4" t="n">
        <f aca="false">H4+1</f>
        <v>2013</v>
      </c>
      <c r="J4" s="4" t="n">
        <f aca="false">I4+1</f>
        <v>2014</v>
      </c>
      <c r="K4" s="4" t="n">
        <f aca="false">J4+1</f>
        <v>2015</v>
      </c>
    </row>
    <row r="5" customFormat="false" ht="12.75" hidden="false" customHeight="false" outlineLevel="0" collapsed="false">
      <c r="A5" s="0" t="s">
        <v>163</v>
      </c>
      <c r="D5" s="0" t="n">
        <v>42</v>
      </c>
      <c r="E5" s="0" t="n">
        <f aca="false">D7</f>
        <v>42</v>
      </c>
      <c r="F5" s="0" t="n">
        <f aca="false">E7</f>
        <v>42</v>
      </c>
      <c r="G5" s="0" t="n">
        <f aca="false">F7</f>
        <v>48</v>
      </c>
      <c r="H5" s="0" t="n">
        <f aca="false">G7</f>
        <v>54</v>
      </c>
      <c r="I5" s="0" t="n">
        <f aca="false">H7</f>
        <v>60</v>
      </c>
      <c r="J5" s="0" t="n">
        <f aca="false">I7</f>
        <v>60</v>
      </c>
      <c r="K5" s="0" t="n">
        <f aca="false">J7</f>
        <v>60</v>
      </c>
    </row>
    <row r="6" customFormat="false" ht="12.75" hidden="false" customHeight="false" outlineLevel="0" collapsed="false">
      <c r="A6" s="88" t="s">
        <v>164</v>
      </c>
      <c r="E6" s="39" t="n">
        <v>0</v>
      </c>
      <c r="F6" s="39" t="n">
        <v>6</v>
      </c>
      <c r="G6" s="39" t="n">
        <v>6</v>
      </c>
      <c r="H6" s="39" t="n">
        <v>6</v>
      </c>
      <c r="I6" s="39"/>
      <c r="J6" s="39"/>
      <c r="K6" s="39"/>
    </row>
    <row r="7" customFormat="false" ht="12.75" hidden="false" customHeight="false" outlineLevel="0" collapsed="false">
      <c r="A7" s="0" t="s">
        <v>165</v>
      </c>
      <c r="D7" s="0" t="n">
        <v>42</v>
      </c>
      <c r="E7" s="0" t="n">
        <f aca="false">E5+E6</f>
        <v>42</v>
      </c>
      <c r="F7" s="0" t="n">
        <f aca="false">F5+F6</f>
        <v>48</v>
      </c>
      <c r="G7" s="0" t="n">
        <f aca="false">G5+G6</f>
        <v>54</v>
      </c>
      <c r="H7" s="0" t="n">
        <f aca="false">H5+H6</f>
        <v>60</v>
      </c>
      <c r="I7" s="0" t="n">
        <f aca="false">I5+I6</f>
        <v>60</v>
      </c>
      <c r="J7" s="0" t="n">
        <f aca="false">J5+J6</f>
        <v>60</v>
      </c>
      <c r="K7" s="0" t="n">
        <f aca="false">K5+K6</f>
        <v>60</v>
      </c>
    </row>
    <row r="8" customFormat="false" ht="12.75" hidden="false" customHeight="false" outlineLevel="0" collapsed="false">
      <c r="A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" customFormat="false" ht="12.75" hidden="false" customHeight="false" outlineLevel="0" collapsed="false">
      <c r="B9" s="4" t="n">
        <f aca="false">B4</f>
        <v>2006</v>
      </c>
      <c r="C9" s="4" t="n">
        <f aca="false">C4</f>
        <v>2007</v>
      </c>
      <c r="D9" s="4" t="n">
        <f aca="false">D4</f>
        <v>2008</v>
      </c>
      <c r="E9" s="4" t="n">
        <f aca="false">E4</f>
        <v>2009</v>
      </c>
      <c r="F9" s="4" t="n">
        <f aca="false">F4</f>
        <v>2010</v>
      </c>
      <c r="G9" s="4" t="n">
        <f aca="false">G4</f>
        <v>2011</v>
      </c>
      <c r="H9" s="4" t="n">
        <f aca="false">H4</f>
        <v>2012</v>
      </c>
      <c r="I9" s="4" t="n">
        <f aca="false">I4</f>
        <v>2013</v>
      </c>
      <c r="J9" s="4" t="n">
        <f aca="false">J4</f>
        <v>2014</v>
      </c>
      <c r="K9" s="4" t="n">
        <f aca="false">K4</f>
        <v>2015</v>
      </c>
    </row>
    <row r="10" customFormat="false" ht="12.75" hidden="false" customHeight="false" outlineLevel="0" collapsed="false">
      <c r="A10" s="0" t="s">
        <v>166</v>
      </c>
      <c r="D10" s="0" t="n">
        <v>875</v>
      </c>
      <c r="E10" s="11" t="n">
        <v>800</v>
      </c>
      <c r="F10" s="55" t="n">
        <v>800</v>
      </c>
      <c r="G10" s="11" t="n">
        <v>800</v>
      </c>
      <c r="H10" s="11" t="n">
        <f aca="false">+G10</f>
        <v>800</v>
      </c>
      <c r="I10" s="11" t="n">
        <f aca="false">H10</f>
        <v>800</v>
      </c>
      <c r="J10" s="11" t="n">
        <f aca="false">I10</f>
        <v>800</v>
      </c>
      <c r="K10" s="11" t="n">
        <f aca="false">J10</f>
        <v>800</v>
      </c>
    </row>
    <row r="11" customFormat="false" ht="12.75" hidden="false" customHeight="false" outlineLevel="0" collapsed="false">
      <c r="A11" s="0" t="s">
        <v>167</v>
      </c>
      <c r="D11" s="0" t="n">
        <f aca="false">150/12*16</f>
        <v>200</v>
      </c>
      <c r="E11" s="11" t="n">
        <v>150</v>
      </c>
      <c r="F11" s="11" t="n">
        <v>150</v>
      </c>
      <c r="G11" s="11" t="n">
        <v>150</v>
      </c>
      <c r="H11" s="11" t="n">
        <v>150</v>
      </c>
      <c r="I11" s="11" t="n">
        <v>150</v>
      </c>
      <c r="J11" s="11" t="n">
        <v>150</v>
      </c>
      <c r="K11" s="11" t="n">
        <v>150</v>
      </c>
    </row>
    <row r="12" customFormat="false" ht="12.75" hidden="false" customHeight="false" outlineLevel="0" collapsed="false">
      <c r="A12" s="0" t="s">
        <v>168</v>
      </c>
      <c r="D12" s="0" t="n">
        <f aca="false">D10*D11/1000</f>
        <v>175</v>
      </c>
      <c r="E12" s="11" t="n">
        <f aca="false">E10*E11/1000</f>
        <v>120</v>
      </c>
      <c r="F12" s="11" t="n">
        <f aca="false">F10*F11/1000</f>
        <v>120</v>
      </c>
      <c r="G12" s="11" t="n">
        <f aca="false">G10*G11/1000</f>
        <v>120</v>
      </c>
      <c r="H12" s="11" t="n">
        <f aca="false">H10*H11/1000</f>
        <v>120</v>
      </c>
      <c r="I12" s="11" t="n">
        <f aca="false">I10*I11/1000</f>
        <v>120</v>
      </c>
      <c r="J12" s="11" t="n">
        <f aca="false">J10*J11/1000</f>
        <v>120</v>
      </c>
      <c r="K12" s="11" t="n">
        <f aca="false">K10*K11/1000</f>
        <v>120</v>
      </c>
    </row>
    <row r="13" customFormat="false" ht="12.75" hidden="false" customHeight="false" outlineLevel="0" collapsed="false">
      <c r="A13" s="0" t="s">
        <v>169</v>
      </c>
      <c r="D13" s="0" t="n">
        <f aca="false">D5</f>
        <v>42</v>
      </c>
      <c r="E13" s="11" t="n">
        <f aca="false">E5</f>
        <v>42</v>
      </c>
      <c r="F13" s="11" t="n">
        <f aca="false">F5</f>
        <v>42</v>
      </c>
      <c r="G13" s="11" t="n">
        <f aca="false">G5</f>
        <v>48</v>
      </c>
      <c r="H13" s="11" t="n">
        <f aca="false">H5</f>
        <v>54</v>
      </c>
      <c r="I13" s="11" t="n">
        <f aca="false">I5</f>
        <v>60</v>
      </c>
      <c r="J13" s="11" t="n">
        <f aca="false">J5</f>
        <v>60</v>
      </c>
      <c r="K13" s="11" t="n">
        <f aca="false">K5</f>
        <v>60</v>
      </c>
    </row>
    <row r="14" customFormat="false" ht="12.75" hidden="false" customHeight="false" outlineLevel="0" collapsed="false">
      <c r="A14" s="0" t="s">
        <v>170</v>
      </c>
      <c r="D14" s="0" t="n">
        <f aca="false">D13*D12</f>
        <v>7350</v>
      </c>
      <c r="E14" s="11" t="n">
        <f aca="false">E13*E12</f>
        <v>5040</v>
      </c>
      <c r="F14" s="11" t="n">
        <f aca="false">F13*F12</f>
        <v>5040</v>
      </c>
      <c r="G14" s="11" t="n">
        <f aca="false">G13*G12</f>
        <v>5760</v>
      </c>
      <c r="H14" s="11" t="n">
        <f aca="false">H13*H12</f>
        <v>6480</v>
      </c>
      <c r="I14" s="11" t="n">
        <f aca="false">I13*I12</f>
        <v>7200</v>
      </c>
      <c r="J14" s="11" t="n">
        <f aca="false">J13*J12</f>
        <v>7200</v>
      </c>
      <c r="K14" s="11" t="n">
        <f aca="false">K13*K12</f>
        <v>7200</v>
      </c>
    </row>
    <row r="15" customFormat="false" ht="12.75" hidden="false" customHeight="false" outlineLevel="0" collapsed="false">
      <c r="A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6" customFormat="false" ht="12.75" hidden="false" customHeight="false" outlineLevel="0" collapsed="false">
      <c r="B16" s="4" t="n">
        <f aca="false">B9</f>
        <v>2006</v>
      </c>
      <c r="C16" s="4" t="n">
        <f aca="false">C9</f>
        <v>2007</v>
      </c>
      <c r="D16" s="4" t="n">
        <f aca="false">D9</f>
        <v>2008</v>
      </c>
      <c r="E16" s="4" t="n">
        <f aca="false">E9</f>
        <v>2009</v>
      </c>
      <c r="F16" s="4" t="n">
        <f aca="false">F9</f>
        <v>2010</v>
      </c>
      <c r="G16" s="4" t="n">
        <f aca="false">G9</f>
        <v>2011</v>
      </c>
      <c r="H16" s="4" t="n">
        <f aca="false">H9</f>
        <v>2012</v>
      </c>
      <c r="I16" s="4" t="n">
        <f aca="false">I9</f>
        <v>2013</v>
      </c>
      <c r="J16" s="4" t="n">
        <f aca="false">J9</f>
        <v>2014</v>
      </c>
      <c r="K16" s="4" t="n">
        <f aca="false">K9</f>
        <v>2015</v>
      </c>
    </row>
    <row r="17" customFormat="false" ht="12.75" hidden="false" customHeight="false" outlineLevel="0" collapsed="false">
      <c r="A17" s="0" t="s">
        <v>171</v>
      </c>
      <c r="E17" s="55" t="n">
        <v>520</v>
      </c>
      <c r="F17" s="11" t="n">
        <f aca="false">+E17</f>
        <v>520</v>
      </c>
      <c r="G17" s="11" t="n">
        <f aca="false">+F17</f>
        <v>520</v>
      </c>
      <c r="H17" s="11" t="n">
        <f aca="false">+G17</f>
        <v>520</v>
      </c>
      <c r="I17" s="11" t="n">
        <f aca="false">+H17</f>
        <v>520</v>
      </c>
      <c r="J17" s="11" t="n">
        <f aca="false">+I17</f>
        <v>520</v>
      </c>
      <c r="K17" s="11" t="n">
        <f aca="false">+J17</f>
        <v>520</v>
      </c>
    </row>
    <row r="18" customFormat="false" ht="12.75" hidden="false" customHeight="false" outlineLevel="0" collapsed="false">
      <c r="A18" s="0" t="s">
        <v>172</v>
      </c>
      <c r="E18" s="11" t="n">
        <f aca="false">150/2-2*150/12</f>
        <v>50</v>
      </c>
      <c r="F18" s="11" t="n">
        <f aca="false">+E18</f>
        <v>50</v>
      </c>
      <c r="G18" s="11" t="n">
        <f aca="false">+F18</f>
        <v>50</v>
      </c>
      <c r="H18" s="11" t="n">
        <f aca="false">+G18</f>
        <v>50</v>
      </c>
      <c r="I18" s="11" t="n">
        <f aca="false">+H18</f>
        <v>50</v>
      </c>
      <c r="J18" s="11" t="n">
        <f aca="false">+I18</f>
        <v>50</v>
      </c>
      <c r="K18" s="11" t="n">
        <f aca="false">+J18</f>
        <v>50</v>
      </c>
    </row>
    <row r="19" customFormat="false" ht="12.75" hidden="false" customHeight="false" outlineLevel="0" collapsed="false">
      <c r="A19" s="0" t="s">
        <v>173</v>
      </c>
      <c r="E19" s="11" t="n">
        <f aca="false">E18*E17/1000</f>
        <v>26</v>
      </c>
      <c r="F19" s="11" t="n">
        <f aca="false">F18*F17/1000</f>
        <v>26</v>
      </c>
      <c r="G19" s="11" t="n">
        <f aca="false">G18*G17/1000</f>
        <v>26</v>
      </c>
      <c r="H19" s="11" t="n">
        <f aca="false">H18*H17/1000</f>
        <v>26</v>
      </c>
      <c r="I19" s="11" t="n">
        <f aca="false">I18*I17/1000</f>
        <v>26</v>
      </c>
      <c r="J19" s="11" t="n">
        <f aca="false">J18*J17/1000</f>
        <v>26</v>
      </c>
      <c r="K19" s="11" t="n">
        <f aca="false">K18*K17/1000</f>
        <v>26</v>
      </c>
    </row>
    <row r="20" customFormat="false" ht="12.75" hidden="false" customHeight="false" outlineLevel="0" collapsed="false">
      <c r="A20" s="0" t="s">
        <v>174</v>
      </c>
      <c r="E20" s="11" t="n">
        <f aca="false">E6</f>
        <v>0</v>
      </c>
      <c r="F20" s="11" t="n">
        <f aca="false">F6</f>
        <v>6</v>
      </c>
      <c r="G20" s="11" t="n">
        <f aca="false">G6</f>
        <v>6</v>
      </c>
      <c r="H20" s="11" t="n">
        <f aca="false">H6</f>
        <v>6</v>
      </c>
      <c r="I20" s="11" t="n">
        <f aca="false">I6</f>
        <v>0</v>
      </c>
      <c r="J20" s="11" t="n">
        <f aca="false">J6</f>
        <v>0</v>
      </c>
      <c r="K20" s="11" t="n">
        <f aca="false">K6</f>
        <v>0</v>
      </c>
    </row>
    <row r="21" customFormat="false" ht="12.75" hidden="false" customHeight="false" outlineLevel="0" collapsed="false">
      <c r="A21" s="0" t="s">
        <v>175</v>
      </c>
      <c r="E21" s="11" t="n">
        <f aca="false">E19*E20</f>
        <v>0</v>
      </c>
      <c r="F21" s="11" t="n">
        <f aca="false">F19*F20</f>
        <v>156</v>
      </c>
      <c r="G21" s="11" t="n">
        <f aca="false">G19*G20</f>
        <v>156</v>
      </c>
      <c r="H21" s="11" t="n">
        <f aca="false">H19*H20</f>
        <v>156</v>
      </c>
      <c r="I21" s="11" t="n">
        <f aca="false">I19*I20</f>
        <v>0</v>
      </c>
      <c r="J21" s="11" t="n">
        <f aca="false">J19*J20</f>
        <v>0</v>
      </c>
      <c r="K21" s="11" t="n">
        <f aca="false">K19*K20</f>
        <v>0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3" customFormat="false" ht="12.75" hidden="false" customHeight="false" outlineLevel="0" collapsed="false">
      <c r="B23" s="4" t="n">
        <f aca="false">+B4</f>
        <v>2006</v>
      </c>
      <c r="C23" s="4" t="n">
        <f aca="false">+C4</f>
        <v>2007</v>
      </c>
      <c r="D23" s="4" t="n">
        <f aca="false">+D4</f>
        <v>2008</v>
      </c>
      <c r="E23" s="4" t="n">
        <f aca="false">+E4</f>
        <v>2009</v>
      </c>
      <c r="F23" s="4" t="n">
        <f aca="false">+F4</f>
        <v>2010</v>
      </c>
      <c r="G23" s="4" t="n">
        <f aca="false">+G4</f>
        <v>2011</v>
      </c>
      <c r="H23" s="4" t="n">
        <f aca="false">+H4</f>
        <v>2012</v>
      </c>
      <c r="I23" s="4" t="n">
        <f aca="false">+I4</f>
        <v>2013</v>
      </c>
      <c r="J23" s="4" t="n">
        <f aca="false">+J4</f>
        <v>2014</v>
      </c>
      <c r="K23" s="4" t="n">
        <f aca="false">+K4</f>
        <v>2015</v>
      </c>
    </row>
    <row r="24" customFormat="false" ht="12.75" hidden="false" customHeight="false" outlineLevel="0" collapsed="false">
      <c r="A24" s="0" t="s">
        <v>176</v>
      </c>
      <c r="D24" s="11" t="n">
        <f aca="false">D14</f>
        <v>7350</v>
      </c>
      <c r="E24" s="11" t="n">
        <f aca="false">E14+E21</f>
        <v>5040</v>
      </c>
      <c r="F24" s="11" t="n">
        <f aca="false">F14+F21</f>
        <v>5196</v>
      </c>
      <c r="G24" s="11" t="n">
        <f aca="false">G14+G21</f>
        <v>5916</v>
      </c>
      <c r="H24" s="11" t="n">
        <f aca="false">H14+H21</f>
        <v>6636</v>
      </c>
      <c r="I24" s="11" t="n">
        <f aca="false">I14+I21</f>
        <v>7200</v>
      </c>
      <c r="J24" s="11" t="n">
        <f aca="false">J14+J21</f>
        <v>7200</v>
      </c>
      <c r="K24" s="11" t="n">
        <f aca="false">K14+K21</f>
        <v>7200</v>
      </c>
    </row>
    <row r="25" customFormat="false" ht="12.75" hidden="false" customHeight="false" outlineLevel="0" collapsed="false">
      <c r="A25" s="0" t="s">
        <v>177</v>
      </c>
      <c r="D25" s="11" t="n">
        <v>1820</v>
      </c>
      <c r="E25" s="11" t="n">
        <f aca="false">E26-E24</f>
        <v>2596.36363636364</v>
      </c>
      <c r="F25" s="11" t="n">
        <f aca="false">F26-F24</f>
        <v>2676.72727272727</v>
      </c>
      <c r="G25" s="11" t="n">
        <f aca="false">G26-G24</f>
        <v>3047.63636363636</v>
      </c>
      <c r="H25" s="11" t="n">
        <f aca="false">H26-H24</f>
        <v>3418.54545454545</v>
      </c>
      <c r="I25" s="11" t="n">
        <f aca="false">I26-I24</f>
        <v>3709.09090909091</v>
      </c>
      <c r="J25" s="11" t="n">
        <f aca="false">J26-J24</f>
        <v>3709.09090909091</v>
      </c>
      <c r="K25" s="11" t="n">
        <f aca="false">K26-K24</f>
        <v>3709.09090909091</v>
      </c>
    </row>
    <row r="26" customFormat="false" ht="12.75" hidden="false" customHeight="false" outlineLevel="0" collapsed="false">
      <c r="A26" s="4" t="s">
        <v>178</v>
      </c>
      <c r="D26" s="11" t="n">
        <f aca="false">D25+D24</f>
        <v>9170</v>
      </c>
      <c r="E26" s="55" t="n">
        <f aca="false">E24/0.66</f>
        <v>7636.36363636364</v>
      </c>
      <c r="F26" s="55" t="n">
        <f aca="false">F24/0.66</f>
        <v>7872.72727272727</v>
      </c>
      <c r="G26" s="55" t="n">
        <f aca="false">G24/0.66</f>
        <v>8963.63636363636</v>
      </c>
      <c r="H26" s="55" t="n">
        <f aca="false">H24/0.66</f>
        <v>10054.5454545455</v>
      </c>
      <c r="I26" s="55" t="n">
        <f aca="false">I24/0.66</f>
        <v>10909.0909090909</v>
      </c>
      <c r="J26" s="55" t="n">
        <f aca="false">J24/0.66</f>
        <v>10909.0909090909</v>
      </c>
      <c r="K26" s="55" t="n">
        <f aca="false">K24/0.66</f>
        <v>10909.0909090909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179</v>
      </c>
      <c r="B28" s="4" t="n">
        <f aca="false">+B23</f>
        <v>2006</v>
      </c>
      <c r="C28" s="4" t="n">
        <f aca="false">+C23</f>
        <v>2007</v>
      </c>
      <c r="D28" s="4" t="n">
        <f aca="false">+D23</f>
        <v>2008</v>
      </c>
      <c r="E28" s="4" t="n">
        <f aca="false">+E23</f>
        <v>2009</v>
      </c>
      <c r="F28" s="4" t="n">
        <f aca="false">+F23</f>
        <v>2010</v>
      </c>
      <c r="G28" s="4" t="n">
        <f aca="false">+G23</f>
        <v>2011</v>
      </c>
      <c r="H28" s="4" t="n">
        <f aca="false">+H23</f>
        <v>2012</v>
      </c>
      <c r="I28" s="4" t="n">
        <f aca="false">+I23</f>
        <v>2013</v>
      </c>
      <c r="J28" s="4" t="n">
        <f aca="false">+J23</f>
        <v>2014</v>
      </c>
      <c r="K28" s="4" t="n">
        <f aca="false">+K23</f>
        <v>2015</v>
      </c>
    </row>
    <row r="29" customFormat="false" ht="12.75" hidden="false" customHeight="false" outlineLevel="0" collapsed="false">
      <c r="A29" s="0" t="s">
        <v>180</v>
      </c>
      <c r="E29" s="0" t="n">
        <v>15</v>
      </c>
      <c r="F29" s="0" t="n">
        <v>15</v>
      </c>
      <c r="G29" s="0" t="n">
        <v>15</v>
      </c>
      <c r="H29" s="0" t="n">
        <v>15</v>
      </c>
      <c r="I29" s="0" t="n">
        <v>15</v>
      </c>
      <c r="J29" s="0" t="n">
        <v>15</v>
      </c>
      <c r="K29" s="0" t="n">
        <v>15</v>
      </c>
    </row>
    <row r="30" customFormat="false" ht="12.75" hidden="false" customHeight="false" outlineLevel="0" collapsed="false">
      <c r="A30" s="0" t="s">
        <v>49</v>
      </c>
      <c r="E30" s="0" t="n">
        <f aca="false">E29*E20</f>
        <v>0</v>
      </c>
      <c r="F30" s="0" t="n">
        <f aca="false">F29*F20</f>
        <v>90</v>
      </c>
      <c r="G30" s="0" t="n">
        <f aca="false">G29*G20</f>
        <v>90</v>
      </c>
      <c r="H30" s="0" t="n">
        <f aca="false">H29*H20</f>
        <v>90</v>
      </c>
      <c r="I30" s="0" t="n">
        <f aca="false">I29*I20</f>
        <v>0</v>
      </c>
      <c r="J30" s="0" t="n">
        <f aca="false">J29*J20</f>
        <v>0</v>
      </c>
      <c r="K30" s="0" t="n">
        <f aca="false">K29*K20</f>
        <v>0</v>
      </c>
    </row>
    <row r="31" customFormat="false" ht="12.75" hidden="false" customHeight="false" outlineLevel="0" collapsed="false">
      <c r="A3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2" customFormat="false" ht="12.75" hidden="false" customHeight="false" outlineLevel="0" collapsed="false">
      <c r="A32" s="4" t="s">
        <v>181</v>
      </c>
      <c r="B32" s="4" t="n">
        <f aca="false">B28</f>
        <v>2006</v>
      </c>
      <c r="C32" s="4" t="n">
        <f aca="false">C28</f>
        <v>2007</v>
      </c>
      <c r="D32" s="4" t="n">
        <f aca="false">D28</f>
        <v>2008</v>
      </c>
      <c r="E32" s="4" t="n">
        <f aca="false">E28</f>
        <v>2009</v>
      </c>
      <c r="F32" s="4" t="n">
        <f aca="false">F28</f>
        <v>2010</v>
      </c>
      <c r="G32" s="4" t="n">
        <f aca="false">G28</f>
        <v>2011</v>
      </c>
      <c r="H32" s="4" t="n">
        <f aca="false">H28</f>
        <v>2012</v>
      </c>
      <c r="I32" s="4" t="n">
        <f aca="false">I28</f>
        <v>2013</v>
      </c>
      <c r="J32" s="4" t="n">
        <f aca="false">J28</f>
        <v>2014</v>
      </c>
      <c r="K32" s="4" t="n">
        <f aca="false">K28</f>
        <v>2015</v>
      </c>
    </row>
    <row r="33" customFormat="false" ht="12.75" hidden="false" customHeight="false" outlineLevel="0" collapsed="false">
      <c r="A33" s="0" t="s">
        <v>182</v>
      </c>
      <c r="E33" s="0" t="n">
        <v>1100</v>
      </c>
      <c r="F33" s="0" t="n">
        <f aca="false">E33</f>
        <v>1100</v>
      </c>
      <c r="G33" s="0" t="n">
        <f aca="false">F33+50</f>
        <v>1150</v>
      </c>
      <c r="H33" s="0" t="n">
        <f aca="false">G33+50</f>
        <v>1200</v>
      </c>
      <c r="I33" s="0" t="n">
        <f aca="false">H33+50</f>
        <v>1250</v>
      </c>
      <c r="J33" s="0" t="n">
        <f aca="false">I33+50</f>
        <v>1300</v>
      </c>
      <c r="K33" s="0" t="n">
        <f aca="false">J33+50</f>
        <v>1350</v>
      </c>
    </row>
    <row r="34" customFormat="false" ht="12.75" hidden="false" customHeight="false" outlineLevel="0" collapsed="false">
      <c r="A34" s="0" t="s">
        <v>183</v>
      </c>
      <c r="E34" s="0" t="n">
        <f aca="false">55*E5</f>
        <v>2310</v>
      </c>
      <c r="F34" s="0" t="n">
        <f aca="false">55*F5</f>
        <v>2310</v>
      </c>
      <c r="G34" s="0" t="n">
        <f aca="false">55*G5</f>
        <v>2640</v>
      </c>
      <c r="H34" s="0" t="n">
        <f aca="false">55*H5</f>
        <v>2970</v>
      </c>
      <c r="I34" s="0" t="n">
        <f aca="false">55*I5</f>
        <v>3300</v>
      </c>
      <c r="J34" s="0" t="n">
        <f aca="false">55*J5</f>
        <v>3300</v>
      </c>
      <c r="K34" s="0" t="n">
        <f aca="false">55*K5</f>
        <v>3300</v>
      </c>
    </row>
    <row r="35" customFormat="false" ht="12.75" hidden="false" customHeight="false" outlineLevel="0" collapsed="false">
      <c r="A35" s="0" t="s">
        <v>184</v>
      </c>
      <c r="E35" s="0" t="n">
        <f aca="false">55/2*E20</f>
        <v>0</v>
      </c>
      <c r="F35" s="0" t="n">
        <f aca="false">55/2*F20</f>
        <v>165</v>
      </c>
      <c r="G35" s="0" t="n">
        <f aca="false">55/2*G20</f>
        <v>165</v>
      </c>
      <c r="H35" s="0" t="n">
        <f aca="false">55/2*H20</f>
        <v>165</v>
      </c>
      <c r="I35" s="0" t="n">
        <f aca="false">55/2*I20</f>
        <v>0</v>
      </c>
      <c r="J35" s="0" t="n">
        <f aca="false">55/2*J20</f>
        <v>0</v>
      </c>
      <c r="K35" s="0" t="n">
        <f aca="false">55/2*K20</f>
        <v>0</v>
      </c>
    </row>
    <row r="36" customFormat="false" ht="12.75" hidden="false" customHeight="false" outlineLevel="0" collapsed="false">
      <c r="A36" s="0" t="s">
        <v>49</v>
      </c>
      <c r="E36" s="0" t="n">
        <f aca="false">SUM(E33:E35)</f>
        <v>3410</v>
      </c>
      <c r="F36" s="0" t="n">
        <f aca="false">SUM(F33:F35)</f>
        <v>3575</v>
      </c>
      <c r="G36" s="0" t="n">
        <f aca="false">SUM(G33:G35)</f>
        <v>3955</v>
      </c>
      <c r="H36" s="0" t="n">
        <f aca="false">SUM(H33:H35)</f>
        <v>4335</v>
      </c>
      <c r="I36" s="0" t="n">
        <f aca="false">SUM(I33:I35)</f>
        <v>4550</v>
      </c>
      <c r="J36" s="0" t="n">
        <f aca="false">SUM(J33:J35)</f>
        <v>4600</v>
      </c>
      <c r="K36" s="0" t="n">
        <f aca="false">SUM(K33:K35)</f>
        <v>4650</v>
      </c>
    </row>
    <row r="37" customFormat="false" ht="12.75" hidden="false" customHeight="false" outlineLevel="0" collapsed="false">
      <c r="A37" s="4" t="s">
        <v>185</v>
      </c>
      <c r="B37" s="4"/>
      <c r="C37" s="4"/>
      <c r="D37" s="4"/>
      <c r="E37" s="89" t="n">
        <f aca="false">E33/E26</f>
        <v>0.144047619047619</v>
      </c>
      <c r="F37" s="89" t="n">
        <f aca="false">F33/F26</f>
        <v>0.13972286374134</v>
      </c>
      <c r="G37" s="89" t="n">
        <f aca="false">G33/G26</f>
        <v>0.128296146044625</v>
      </c>
      <c r="H37" s="89" t="n">
        <f aca="false">H33/H26</f>
        <v>0.119349005424955</v>
      </c>
      <c r="I37" s="89" t="n">
        <f aca="false">I33/I26</f>
        <v>0.114583333333333</v>
      </c>
      <c r="J37" s="89" t="n">
        <f aca="false">J33/J26</f>
        <v>0.119166666666667</v>
      </c>
      <c r="K37" s="89" t="n">
        <f aca="false">K33/K26</f>
        <v>0.12375</v>
      </c>
    </row>
    <row r="38" customFormat="false" ht="12.75" hidden="false" customHeight="false" outlineLevel="0" collapsed="false">
      <c r="A38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customFormat="false" ht="13.5" hidden="tru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true" customHeight="false" outlineLevel="0" collapsed="false">
      <c r="A40" s="4" t="s">
        <v>186</v>
      </c>
      <c r="G40" s="87" t="s">
        <v>187</v>
      </c>
    </row>
    <row r="41" customFormat="false" ht="12.75" hidden="tru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true" customHeight="false" outlineLevel="0" collapsed="false">
      <c r="B42" s="4" t="n">
        <v>2006</v>
      </c>
      <c r="C42" s="4" t="n">
        <f aca="false">B42+1</f>
        <v>2007</v>
      </c>
      <c r="D42" s="4" t="n">
        <f aca="false">C42+1</f>
        <v>2008</v>
      </c>
      <c r="E42" s="4" t="n">
        <f aca="false">D42+1</f>
        <v>2009</v>
      </c>
      <c r="F42" s="4" t="n">
        <f aca="false">E42+1</f>
        <v>2010</v>
      </c>
      <c r="G42" s="4" t="n">
        <f aca="false">F42+1</f>
        <v>2011</v>
      </c>
      <c r="H42" s="4" t="n">
        <f aca="false">G42+1</f>
        <v>2012</v>
      </c>
      <c r="I42" s="4" t="n">
        <f aca="false">H42+1</f>
        <v>2013</v>
      </c>
      <c r="J42" s="4" t="n">
        <f aca="false">I42+1</f>
        <v>2014</v>
      </c>
      <c r="K42" s="4" t="n">
        <f aca="false">J42+1</f>
        <v>2015</v>
      </c>
    </row>
    <row r="43" customFormat="false" ht="12.75" hidden="true" customHeight="false" outlineLevel="0" collapsed="false">
      <c r="A43" s="0" t="s">
        <v>163</v>
      </c>
      <c r="D43" s="0" t="n">
        <v>42</v>
      </c>
      <c r="E43" s="0" t="n">
        <f aca="false">D45</f>
        <v>42</v>
      </c>
      <c r="F43" s="0" t="n">
        <f aca="false">E45</f>
        <v>42</v>
      </c>
      <c r="G43" s="0" t="n">
        <f aca="false">F45</f>
        <v>62</v>
      </c>
      <c r="H43" s="0" t="n">
        <f aca="false">G45</f>
        <v>82</v>
      </c>
      <c r="I43" s="0" t="n">
        <f aca="false">H45</f>
        <v>82</v>
      </c>
      <c r="J43" s="0" t="n">
        <f aca="false">I45</f>
        <v>82</v>
      </c>
      <c r="K43" s="0" t="n">
        <f aca="false">J45</f>
        <v>82</v>
      </c>
    </row>
    <row r="44" customFormat="false" ht="12.75" hidden="true" customHeight="false" outlineLevel="0" collapsed="false">
      <c r="A44" s="88" t="s">
        <v>164</v>
      </c>
      <c r="E44" s="39" t="n">
        <v>0</v>
      </c>
      <c r="F44" s="39" t="n">
        <v>20</v>
      </c>
      <c r="G44" s="39" t="n">
        <v>20</v>
      </c>
      <c r="H44" s="39"/>
      <c r="I44" s="39"/>
      <c r="J44" s="39"/>
      <c r="K44" s="39"/>
    </row>
    <row r="45" customFormat="false" ht="12.75" hidden="true" customHeight="false" outlineLevel="0" collapsed="false">
      <c r="A45" s="0" t="s">
        <v>165</v>
      </c>
      <c r="D45" s="0" t="n">
        <v>42</v>
      </c>
      <c r="E45" s="0" t="n">
        <f aca="false">E43+E44</f>
        <v>42</v>
      </c>
      <c r="F45" s="0" t="n">
        <f aca="false">F43+F44</f>
        <v>62</v>
      </c>
      <c r="G45" s="0" t="n">
        <f aca="false">G43+G44</f>
        <v>82</v>
      </c>
      <c r="H45" s="0" t="n">
        <f aca="false">H43+H44</f>
        <v>82</v>
      </c>
      <c r="I45" s="0" t="n">
        <f aca="false">I43+I44</f>
        <v>82</v>
      </c>
      <c r="J45" s="0" t="n">
        <f aca="false">J43+J44</f>
        <v>82</v>
      </c>
      <c r="K45" s="0" t="n">
        <f aca="false">K43+K44</f>
        <v>82</v>
      </c>
    </row>
    <row r="46" customFormat="false" ht="12.75" hidden="true" customHeight="false" outlineLevel="0" collapsed="false">
      <c r="A46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true" customHeight="false" outlineLevel="0" collapsed="false">
      <c r="B47" s="4" t="n">
        <f aca="false">B42</f>
        <v>2006</v>
      </c>
      <c r="C47" s="4" t="n">
        <f aca="false">C42</f>
        <v>2007</v>
      </c>
      <c r="D47" s="4" t="n">
        <f aca="false">D42</f>
        <v>2008</v>
      </c>
      <c r="E47" s="4" t="n">
        <f aca="false">E42</f>
        <v>2009</v>
      </c>
      <c r="F47" s="4" t="n">
        <f aca="false">F42</f>
        <v>2010</v>
      </c>
      <c r="G47" s="4" t="n">
        <f aca="false">G42</f>
        <v>2011</v>
      </c>
      <c r="H47" s="4" t="n">
        <f aca="false">H42</f>
        <v>2012</v>
      </c>
      <c r="I47" s="4" t="n">
        <f aca="false">I42</f>
        <v>2013</v>
      </c>
      <c r="J47" s="4" t="n">
        <f aca="false">J42</f>
        <v>2014</v>
      </c>
      <c r="K47" s="4" t="n">
        <f aca="false">K42</f>
        <v>2015</v>
      </c>
    </row>
    <row r="48" customFormat="false" ht="12.75" hidden="true" customHeight="false" outlineLevel="0" collapsed="false">
      <c r="A48" s="0" t="s">
        <v>166</v>
      </c>
      <c r="D48" s="0" t="n">
        <v>875</v>
      </c>
      <c r="E48" s="11" t="n">
        <v>800</v>
      </c>
      <c r="F48" s="55" t="n">
        <v>800</v>
      </c>
      <c r="G48" s="11" t="n">
        <v>800</v>
      </c>
      <c r="H48" s="11" t="n">
        <v>800</v>
      </c>
      <c r="I48" s="11" t="n">
        <v>800</v>
      </c>
      <c r="J48" s="11" t="n">
        <v>800</v>
      </c>
      <c r="K48" s="11" t="n">
        <v>800</v>
      </c>
    </row>
    <row r="49" customFormat="false" ht="12.75" hidden="true" customHeight="false" outlineLevel="0" collapsed="false">
      <c r="A49" s="0" t="s">
        <v>167</v>
      </c>
      <c r="D49" s="0" t="n">
        <f aca="false">150/12*16</f>
        <v>200</v>
      </c>
      <c r="E49" s="11" t="n">
        <v>150</v>
      </c>
      <c r="F49" s="11" t="n">
        <v>150</v>
      </c>
      <c r="G49" s="11" t="n">
        <v>150</v>
      </c>
      <c r="H49" s="11" t="n">
        <v>150</v>
      </c>
      <c r="I49" s="11" t="n">
        <v>150</v>
      </c>
      <c r="J49" s="11" t="n">
        <v>150</v>
      </c>
      <c r="K49" s="11" t="n">
        <v>150</v>
      </c>
    </row>
    <row r="50" customFormat="false" ht="12.75" hidden="true" customHeight="false" outlineLevel="0" collapsed="false">
      <c r="A50" s="0" t="s">
        <v>168</v>
      </c>
      <c r="D50" s="0" t="n">
        <f aca="false">D48*D49/1000</f>
        <v>175</v>
      </c>
      <c r="E50" s="11" t="n">
        <f aca="false">E48*E49/1000</f>
        <v>120</v>
      </c>
      <c r="F50" s="11" t="n">
        <f aca="false">F48*F49/1000</f>
        <v>120</v>
      </c>
      <c r="G50" s="11" t="n">
        <f aca="false">G48*G49/1000</f>
        <v>120</v>
      </c>
      <c r="H50" s="11" t="n">
        <f aca="false">H48*H49/1000</f>
        <v>120</v>
      </c>
      <c r="I50" s="11" t="n">
        <f aca="false">I48*I49/1000</f>
        <v>120</v>
      </c>
      <c r="J50" s="11" t="n">
        <f aca="false">J48*J49/1000</f>
        <v>120</v>
      </c>
      <c r="K50" s="11" t="n">
        <f aca="false">K48*K49/1000</f>
        <v>120</v>
      </c>
    </row>
    <row r="51" customFormat="false" ht="12.75" hidden="true" customHeight="false" outlineLevel="0" collapsed="false">
      <c r="A51" s="0" t="s">
        <v>169</v>
      </c>
      <c r="D51" s="0" t="n">
        <f aca="false">D43</f>
        <v>42</v>
      </c>
      <c r="E51" s="11" t="n">
        <f aca="false">E43</f>
        <v>42</v>
      </c>
      <c r="F51" s="11" t="n">
        <f aca="false">F43</f>
        <v>42</v>
      </c>
      <c r="G51" s="11" t="n">
        <f aca="false">G43</f>
        <v>62</v>
      </c>
      <c r="H51" s="11" t="n">
        <f aca="false">H43</f>
        <v>82</v>
      </c>
      <c r="I51" s="11" t="n">
        <f aca="false">I43</f>
        <v>82</v>
      </c>
      <c r="J51" s="11" t="n">
        <f aca="false">J43</f>
        <v>82</v>
      </c>
      <c r="K51" s="11" t="n">
        <f aca="false">K43</f>
        <v>82</v>
      </c>
    </row>
    <row r="52" customFormat="false" ht="12.75" hidden="true" customHeight="false" outlineLevel="0" collapsed="false">
      <c r="A52" s="0" t="s">
        <v>170</v>
      </c>
      <c r="D52" s="0" t="n">
        <f aca="false">D51*D50</f>
        <v>7350</v>
      </c>
      <c r="E52" s="11" t="n">
        <f aca="false">E51*E50</f>
        <v>5040</v>
      </c>
      <c r="F52" s="11" t="n">
        <f aca="false">F51*F50</f>
        <v>5040</v>
      </c>
      <c r="G52" s="11" t="n">
        <f aca="false">G51*G50</f>
        <v>7440</v>
      </c>
      <c r="H52" s="11" t="n">
        <f aca="false">H51*H50</f>
        <v>9840</v>
      </c>
      <c r="I52" s="11" t="n">
        <f aca="false">I51*I50</f>
        <v>9840</v>
      </c>
      <c r="J52" s="11" t="n">
        <f aca="false">J51*J50</f>
        <v>9840</v>
      </c>
      <c r="K52" s="11" t="n">
        <f aca="false">K51*K50</f>
        <v>9840</v>
      </c>
    </row>
    <row r="53" customFormat="false" ht="12.75" hidden="true" customHeight="false" outlineLevel="0" collapsed="false">
      <c r="A53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4" customFormat="false" ht="12.75" hidden="true" customHeight="false" outlineLevel="0" collapsed="false">
      <c r="B54" s="4" t="n">
        <f aca="false">B47</f>
        <v>2006</v>
      </c>
      <c r="C54" s="4" t="n">
        <f aca="false">C47</f>
        <v>2007</v>
      </c>
      <c r="D54" s="4" t="n">
        <f aca="false">D47</f>
        <v>2008</v>
      </c>
      <c r="E54" s="4" t="n">
        <f aca="false">E47</f>
        <v>2009</v>
      </c>
      <c r="F54" s="4" t="n">
        <f aca="false">F47</f>
        <v>2010</v>
      </c>
      <c r="G54" s="4" t="n">
        <f aca="false">G47</f>
        <v>2011</v>
      </c>
      <c r="H54" s="4" t="n">
        <f aca="false">H47</f>
        <v>2012</v>
      </c>
      <c r="I54" s="4" t="n">
        <f aca="false">I47</f>
        <v>2013</v>
      </c>
      <c r="J54" s="4" t="n">
        <f aca="false">J47</f>
        <v>2014</v>
      </c>
      <c r="K54" s="4" t="n">
        <f aca="false">K47</f>
        <v>2015</v>
      </c>
    </row>
    <row r="55" customFormat="false" ht="12.75" hidden="true" customHeight="false" outlineLevel="0" collapsed="false">
      <c r="A55" s="0" t="s">
        <v>171</v>
      </c>
      <c r="E55" s="55" t="n">
        <v>520</v>
      </c>
      <c r="F55" s="11" t="n">
        <f aca="false">+E55</f>
        <v>520</v>
      </c>
      <c r="G55" s="11" t="n">
        <f aca="false">+F55</f>
        <v>520</v>
      </c>
      <c r="H55" s="11" t="n">
        <f aca="false">+G55</f>
        <v>520</v>
      </c>
      <c r="I55" s="11" t="n">
        <f aca="false">+H55</f>
        <v>520</v>
      </c>
      <c r="J55" s="11" t="n">
        <f aca="false">+I55</f>
        <v>520</v>
      </c>
      <c r="K55" s="11" t="n">
        <f aca="false">+J55</f>
        <v>520</v>
      </c>
    </row>
    <row r="56" customFormat="false" ht="12.75" hidden="true" customHeight="false" outlineLevel="0" collapsed="false">
      <c r="A56" s="0" t="s">
        <v>172</v>
      </c>
      <c r="E56" s="11" t="n">
        <f aca="false">150/2-2*150/12</f>
        <v>50</v>
      </c>
      <c r="F56" s="11" t="n">
        <f aca="false">+E56</f>
        <v>50</v>
      </c>
      <c r="G56" s="11" t="n">
        <f aca="false">+F56</f>
        <v>50</v>
      </c>
      <c r="H56" s="11" t="n">
        <f aca="false">+G56</f>
        <v>50</v>
      </c>
      <c r="I56" s="11" t="n">
        <f aca="false">+H56</f>
        <v>50</v>
      </c>
      <c r="J56" s="11" t="n">
        <f aca="false">+I56</f>
        <v>50</v>
      </c>
      <c r="K56" s="11" t="n">
        <f aca="false">+J56</f>
        <v>50</v>
      </c>
    </row>
    <row r="57" customFormat="false" ht="12.75" hidden="true" customHeight="false" outlineLevel="0" collapsed="false">
      <c r="A57" s="0" t="s">
        <v>173</v>
      </c>
      <c r="E57" s="11" t="n">
        <f aca="false">E56*E55/1000</f>
        <v>26</v>
      </c>
      <c r="F57" s="11" t="n">
        <f aca="false">F56*F55/1000</f>
        <v>26</v>
      </c>
      <c r="G57" s="11" t="n">
        <f aca="false">G56*G55/1000</f>
        <v>26</v>
      </c>
      <c r="H57" s="11" t="n">
        <f aca="false">H56*H55/1000</f>
        <v>26</v>
      </c>
      <c r="I57" s="11" t="n">
        <f aca="false">I56*I55/1000</f>
        <v>26</v>
      </c>
      <c r="J57" s="11" t="n">
        <f aca="false">J56*J55/1000</f>
        <v>26</v>
      </c>
      <c r="K57" s="11" t="n">
        <f aca="false">K56*K55/1000</f>
        <v>26</v>
      </c>
    </row>
    <row r="58" customFormat="false" ht="12.75" hidden="true" customHeight="false" outlineLevel="0" collapsed="false">
      <c r="A58" s="0" t="s">
        <v>174</v>
      </c>
      <c r="E58" s="11" t="n">
        <f aca="false">E44</f>
        <v>0</v>
      </c>
      <c r="F58" s="11" t="n">
        <f aca="false">F44</f>
        <v>20</v>
      </c>
      <c r="G58" s="11" t="n">
        <f aca="false">G44</f>
        <v>20</v>
      </c>
      <c r="H58" s="11" t="n">
        <f aca="false">H44</f>
        <v>0</v>
      </c>
      <c r="I58" s="11" t="n">
        <f aca="false">I44</f>
        <v>0</v>
      </c>
      <c r="J58" s="11" t="n">
        <f aca="false">J44</f>
        <v>0</v>
      </c>
      <c r="K58" s="11" t="n">
        <f aca="false">K44</f>
        <v>0</v>
      </c>
    </row>
    <row r="59" customFormat="false" ht="12.75" hidden="true" customHeight="false" outlineLevel="0" collapsed="false">
      <c r="A59" s="0" t="s">
        <v>175</v>
      </c>
      <c r="E59" s="11" t="n">
        <f aca="false">E57*E58</f>
        <v>0</v>
      </c>
      <c r="F59" s="11" t="n">
        <f aca="false">F57*F58</f>
        <v>520</v>
      </c>
      <c r="G59" s="11" t="n">
        <f aca="false">G57*G58</f>
        <v>520</v>
      </c>
      <c r="H59" s="11" t="n">
        <f aca="false">H57*H58</f>
        <v>0</v>
      </c>
      <c r="I59" s="11" t="n">
        <f aca="false">I57*I58</f>
        <v>0</v>
      </c>
      <c r="J59" s="11" t="n">
        <f aca="false">J57*J58</f>
        <v>0</v>
      </c>
      <c r="K59" s="11" t="n">
        <f aca="false">K57*K58</f>
        <v>0</v>
      </c>
    </row>
    <row r="60" customFormat="false" ht="12.75" hidden="true" customHeight="false" outlineLevel="0" collapsed="false">
      <c r="A60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true" customHeight="false" outlineLevel="0" collapsed="false">
      <c r="B61" s="4" t="n">
        <f aca="false">+B42</f>
        <v>2006</v>
      </c>
      <c r="C61" s="4" t="n">
        <f aca="false">+C42</f>
        <v>2007</v>
      </c>
      <c r="D61" s="4" t="n">
        <f aca="false">+D42</f>
        <v>2008</v>
      </c>
      <c r="E61" s="4" t="n">
        <f aca="false">+E42</f>
        <v>2009</v>
      </c>
      <c r="F61" s="4" t="n">
        <f aca="false">+F42</f>
        <v>2010</v>
      </c>
      <c r="G61" s="4" t="n">
        <f aca="false">+G42</f>
        <v>2011</v>
      </c>
      <c r="H61" s="4" t="n">
        <f aca="false">+H42</f>
        <v>2012</v>
      </c>
      <c r="I61" s="4" t="n">
        <f aca="false">+I42</f>
        <v>2013</v>
      </c>
      <c r="J61" s="4" t="n">
        <f aca="false">+J42</f>
        <v>2014</v>
      </c>
      <c r="K61" s="4" t="n">
        <f aca="false">+K42</f>
        <v>2015</v>
      </c>
    </row>
    <row r="62" customFormat="false" ht="12.75" hidden="true" customHeight="false" outlineLevel="0" collapsed="false">
      <c r="A62" s="0" t="s">
        <v>176</v>
      </c>
      <c r="D62" s="11" t="n">
        <f aca="false">D52</f>
        <v>7350</v>
      </c>
      <c r="E62" s="11" t="n">
        <f aca="false">E52+E59</f>
        <v>5040</v>
      </c>
      <c r="F62" s="11" t="n">
        <f aca="false">F52+F59</f>
        <v>5560</v>
      </c>
      <c r="G62" s="11" t="n">
        <f aca="false">G52+G59</f>
        <v>7960</v>
      </c>
      <c r="H62" s="11" t="n">
        <f aca="false">H52+H59</f>
        <v>9840</v>
      </c>
      <c r="I62" s="11" t="n">
        <f aca="false">I52+I59</f>
        <v>9840</v>
      </c>
      <c r="J62" s="11" t="n">
        <f aca="false">J52+J59</f>
        <v>9840</v>
      </c>
      <c r="K62" s="11" t="n">
        <f aca="false">K52+K59</f>
        <v>9840</v>
      </c>
    </row>
    <row r="63" customFormat="false" ht="12.75" hidden="true" customHeight="false" outlineLevel="0" collapsed="false">
      <c r="A63" s="0" t="s">
        <v>177</v>
      </c>
      <c r="D63" s="11" t="n">
        <v>1820</v>
      </c>
      <c r="E63" s="11" t="n">
        <f aca="false">E64-E62</f>
        <v>2596.36363636364</v>
      </c>
      <c r="F63" s="11" t="n">
        <f aca="false">F64-F62</f>
        <v>2864.24242424242</v>
      </c>
      <c r="G63" s="11" t="n">
        <f aca="false">G64-G62</f>
        <v>4100.60606060606</v>
      </c>
      <c r="H63" s="11" t="n">
        <f aca="false">H64-H62</f>
        <v>5069.09090909091</v>
      </c>
      <c r="I63" s="11" t="n">
        <f aca="false">I64-I62</f>
        <v>5069.09090909091</v>
      </c>
      <c r="J63" s="11" t="n">
        <f aca="false">J64-J62</f>
        <v>5069.09090909091</v>
      </c>
      <c r="K63" s="11" t="n">
        <f aca="false">K64-K62</f>
        <v>5069.09090909091</v>
      </c>
    </row>
    <row r="64" customFormat="false" ht="12.75" hidden="true" customHeight="false" outlineLevel="0" collapsed="false">
      <c r="A64" s="4" t="s">
        <v>178</v>
      </c>
      <c r="D64" s="11" t="n">
        <f aca="false">D63+D62</f>
        <v>9170</v>
      </c>
      <c r="E64" s="55" t="n">
        <f aca="false">E62/0.66</f>
        <v>7636.36363636364</v>
      </c>
      <c r="F64" s="55" t="n">
        <f aca="false">F62/0.66</f>
        <v>8424.24242424242</v>
      </c>
      <c r="G64" s="55" t="n">
        <f aca="false">G62/0.66</f>
        <v>12060.6060606061</v>
      </c>
      <c r="H64" s="55" t="n">
        <f aca="false">H62/0.66</f>
        <v>14909.0909090909</v>
      </c>
      <c r="I64" s="55" t="n">
        <f aca="false">I62/0.66</f>
        <v>14909.0909090909</v>
      </c>
      <c r="J64" s="55" t="n">
        <f aca="false">J62/0.66</f>
        <v>14909.0909090909</v>
      </c>
      <c r="K64" s="55" t="n">
        <f aca="false">K62/0.66</f>
        <v>14909.0909090909</v>
      </c>
    </row>
    <row r="65" customFormat="false" ht="12.75" hidden="true" customHeight="false" outlineLevel="0" collapsed="false">
      <c r="A65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true" customHeight="false" outlineLevel="0" collapsed="false">
      <c r="A66" s="4" t="s">
        <v>179</v>
      </c>
      <c r="B66" s="4" t="n">
        <f aca="false">+B61</f>
        <v>2006</v>
      </c>
      <c r="C66" s="4" t="n">
        <f aca="false">+C61</f>
        <v>2007</v>
      </c>
      <c r="D66" s="4" t="n">
        <f aca="false">+D61</f>
        <v>2008</v>
      </c>
      <c r="E66" s="4" t="n">
        <f aca="false">+E61</f>
        <v>2009</v>
      </c>
      <c r="F66" s="4" t="n">
        <f aca="false">+F61</f>
        <v>2010</v>
      </c>
      <c r="G66" s="4" t="n">
        <f aca="false">+G61</f>
        <v>2011</v>
      </c>
      <c r="H66" s="4" t="n">
        <f aca="false">+H61</f>
        <v>2012</v>
      </c>
      <c r="I66" s="4" t="n">
        <f aca="false">+I61</f>
        <v>2013</v>
      </c>
      <c r="J66" s="4" t="n">
        <f aca="false">+J61</f>
        <v>2014</v>
      </c>
      <c r="K66" s="4" t="n">
        <f aca="false">+K61</f>
        <v>2015</v>
      </c>
    </row>
    <row r="67" customFormat="false" ht="12.75" hidden="true" customHeight="false" outlineLevel="0" collapsed="false">
      <c r="A67" s="0" t="s">
        <v>180</v>
      </c>
      <c r="E67" s="0" t="n">
        <v>15</v>
      </c>
      <c r="F67" s="0" t="n">
        <v>15</v>
      </c>
      <c r="G67" s="0" t="n">
        <v>15</v>
      </c>
      <c r="H67" s="0" t="n">
        <v>15</v>
      </c>
      <c r="I67" s="0" t="n">
        <v>15</v>
      </c>
      <c r="J67" s="0" t="n">
        <v>15</v>
      </c>
      <c r="K67" s="0" t="n">
        <v>15</v>
      </c>
    </row>
    <row r="68" customFormat="false" ht="12.75" hidden="true" customHeight="false" outlineLevel="0" collapsed="false">
      <c r="A68" s="0" t="s">
        <v>49</v>
      </c>
      <c r="E68" s="0" t="n">
        <f aca="false">E67*E58</f>
        <v>0</v>
      </c>
      <c r="F68" s="0" t="n">
        <f aca="false">F67*F58</f>
        <v>300</v>
      </c>
      <c r="G68" s="0" t="n">
        <f aca="false">G67*G58</f>
        <v>300</v>
      </c>
      <c r="H68" s="0" t="n">
        <f aca="false">H67*H58</f>
        <v>0</v>
      </c>
      <c r="I68" s="0" t="n">
        <f aca="false">I67*I58</f>
        <v>0</v>
      </c>
      <c r="J68" s="0" t="n">
        <f aca="false">J67*J58</f>
        <v>0</v>
      </c>
      <c r="K68" s="0" t="n">
        <f aca="false">K67*K58</f>
        <v>0</v>
      </c>
    </row>
    <row r="69" customFormat="false" ht="12.75" hidden="true" customHeight="false" outlineLevel="0" collapsed="false">
      <c r="A6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0" customFormat="false" ht="12.75" hidden="true" customHeight="false" outlineLevel="0" collapsed="false">
      <c r="A70" s="4" t="s">
        <v>181</v>
      </c>
      <c r="B70" s="4" t="n">
        <f aca="false">B66</f>
        <v>2006</v>
      </c>
      <c r="C70" s="4" t="n">
        <f aca="false">C66</f>
        <v>2007</v>
      </c>
      <c r="D70" s="4" t="n">
        <f aca="false">D66</f>
        <v>2008</v>
      </c>
      <c r="E70" s="4" t="n">
        <f aca="false">E66</f>
        <v>2009</v>
      </c>
      <c r="F70" s="4" t="n">
        <f aca="false">F66</f>
        <v>2010</v>
      </c>
      <c r="G70" s="4" t="n">
        <f aca="false">G66</f>
        <v>2011</v>
      </c>
      <c r="H70" s="4" t="n">
        <f aca="false">H66</f>
        <v>2012</v>
      </c>
      <c r="I70" s="4" t="n">
        <f aca="false">I66</f>
        <v>2013</v>
      </c>
      <c r="J70" s="4" t="n">
        <f aca="false">J66</f>
        <v>2014</v>
      </c>
      <c r="K70" s="4" t="n">
        <f aca="false">K66</f>
        <v>2015</v>
      </c>
    </row>
    <row r="71" customFormat="false" ht="12.75" hidden="true" customHeight="false" outlineLevel="0" collapsed="false">
      <c r="A71" s="0" t="s">
        <v>182</v>
      </c>
      <c r="E71" s="0" t="n">
        <v>1100</v>
      </c>
      <c r="F71" s="0" t="n">
        <f aca="false">E71</f>
        <v>1100</v>
      </c>
      <c r="G71" s="0" t="n">
        <f aca="false">F71+150</f>
        <v>1250</v>
      </c>
      <c r="H71" s="0" t="n">
        <f aca="false">G71+200</f>
        <v>1450</v>
      </c>
      <c r="I71" s="0" t="n">
        <f aca="false">H71+150</f>
        <v>1600</v>
      </c>
      <c r="J71" s="0" t="n">
        <f aca="false">I71+150</f>
        <v>1750</v>
      </c>
      <c r="K71" s="0" t="n">
        <f aca="false">J71+150</f>
        <v>1900</v>
      </c>
    </row>
    <row r="72" customFormat="false" ht="12.75" hidden="true" customHeight="false" outlineLevel="0" collapsed="false">
      <c r="A72" s="0" t="s">
        <v>183</v>
      </c>
      <c r="E72" s="0" t="n">
        <f aca="false">55*E43</f>
        <v>2310</v>
      </c>
      <c r="F72" s="0" t="n">
        <f aca="false">55*F43</f>
        <v>2310</v>
      </c>
      <c r="G72" s="0" t="n">
        <f aca="false">55*G43</f>
        <v>3410</v>
      </c>
      <c r="H72" s="0" t="n">
        <f aca="false">55*H43</f>
        <v>4510</v>
      </c>
      <c r="I72" s="0" t="n">
        <f aca="false">55*I43</f>
        <v>4510</v>
      </c>
      <c r="J72" s="0" t="n">
        <f aca="false">55*J43</f>
        <v>4510</v>
      </c>
      <c r="K72" s="0" t="n">
        <f aca="false">55*K43</f>
        <v>4510</v>
      </c>
    </row>
    <row r="73" customFormat="false" ht="12.75" hidden="true" customHeight="false" outlineLevel="0" collapsed="false">
      <c r="A73" s="0" t="s">
        <v>184</v>
      </c>
      <c r="E73" s="0" t="n">
        <f aca="false">55/2*E58</f>
        <v>0</v>
      </c>
      <c r="F73" s="0" t="n">
        <f aca="false">55/2*F58</f>
        <v>550</v>
      </c>
      <c r="G73" s="0" t="n">
        <f aca="false">55/2*G58</f>
        <v>550</v>
      </c>
      <c r="H73" s="0" t="n">
        <f aca="false">55/2*H58</f>
        <v>0</v>
      </c>
      <c r="I73" s="0" t="n">
        <f aca="false">55/2*I58</f>
        <v>0</v>
      </c>
      <c r="J73" s="0" t="n">
        <f aca="false">55/2*J58</f>
        <v>0</v>
      </c>
      <c r="K73" s="0" t="n">
        <f aca="false">55/2*K58</f>
        <v>0</v>
      </c>
    </row>
    <row r="74" customFormat="false" ht="12.75" hidden="true" customHeight="false" outlineLevel="0" collapsed="false">
      <c r="A74" s="0" t="s">
        <v>49</v>
      </c>
      <c r="E74" s="0" t="n">
        <f aca="false">SUM(E71:E73)</f>
        <v>3410</v>
      </c>
      <c r="F74" s="0" t="n">
        <f aca="false">SUM(F71:F73)</f>
        <v>3960</v>
      </c>
      <c r="G74" s="0" t="n">
        <f aca="false">SUM(G71:G73)</f>
        <v>5210</v>
      </c>
      <c r="H74" s="0" t="n">
        <f aca="false">SUM(H71:H73)</f>
        <v>5960</v>
      </c>
      <c r="I74" s="0" t="n">
        <f aca="false">SUM(I71:I73)</f>
        <v>6110</v>
      </c>
      <c r="J74" s="0" t="n">
        <f aca="false">SUM(J71:J73)</f>
        <v>6260</v>
      </c>
      <c r="K74" s="0" t="n">
        <f aca="false">SUM(K71:K73)</f>
        <v>6410</v>
      </c>
    </row>
    <row r="75" customFormat="false" ht="12.75" hidden="true" customHeight="false" outlineLevel="0" collapsed="false">
      <c r="A75" s="4" t="s">
        <v>188</v>
      </c>
      <c r="B75" s="4"/>
      <c r="C75" s="4"/>
      <c r="D75" s="4"/>
      <c r="E75" s="89" t="n">
        <f aca="false">E71/E64</f>
        <v>0.144047619047619</v>
      </c>
      <c r="F75" s="89" t="n">
        <f aca="false">F71/F64</f>
        <v>0.130575539568345</v>
      </c>
      <c r="G75" s="89" t="n">
        <f aca="false">G71/G64</f>
        <v>0.103643216080402</v>
      </c>
      <c r="H75" s="89" t="n">
        <f aca="false">H71/H64</f>
        <v>0.0972560975609756</v>
      </c>
      <c r="I75" s="89" t="n">
        <f aca="false">I71/I64</f>
        <v>0.107317073170732</v>
      </c>
      <c r="J75" s="89" t="n">
        <f aca="false">J71/J64</f>
        <v>0.117378048780488</v>
      </c>
      <c r="K75" s="89" t="n">
        <f aca="false">K71/K64</f>
        <v>0.127439024390244</v>
      </c>
    </row>
    <row r="76" customFormat="false" ht="12.75" hidden="tru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3.5" hidden="false" customHeight="false" outlineLevel="0" collapsed="false">
      <c r="A77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3.5" hidden="false" customHeight="false" outlineLevel="0" collapsed="false">
      <c r="A78" s="4" t="s">
        <v>189</v>
      </c>
      <c r="K78" s="87" t="s">
        <v>187</v>
      </c>
    </row>
    <row r="79" customFormat="false" ht="12.75" hidden="false" customHeight="false" outlineLevel="0" collapsed="false">
      <c r="A79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0" customFormat="false" ht="12.75" hidden="false" customHeight="false" outlineLevel="0" collapsed="false">
      <c r="B80" s="4" t="n">
        <v>2006</v>
      </c>
      <c r="C80" s="4" t="n">
        <f aca="false">B80+1</f>
        <v>2007</v>
      </c>
      <c r="D80" s="4" t="n">
        <f aca="false">C80+1</f>
        <v>2008</v>
      </c>
      <c r="E80" s="4" t="n">
        <f aca="false">D80+1</f>
        <v>2009</v>
      </c>
      <c r="F80" s="4" t="n">
        <f aca="false">E80+1</f>
        <v>2010</v>
      </c>
      <c r="G80" s="4" t="n">
        <f aca="false">F80+1</f>
        <v>2011</v>
      </c>
      <c r="H80" s="4" t="n">
        <f aca="false">G80+1</f>
        <v>2012</v>
      </c>
      <c r="I80" s="4" t="n">
        <f aca="false">H80+1</f>
        <v>2013</v>
      </c>
      <c r="J80" s="4" t="n">
        <f aca="false">I80+1</f>
        <v>2014</v>
      </c>
      <c r="K80" s="4" t="n">
        <f aca="false">J80+1</f>
        <v>2015</v>
      </c>
    </row>
    <row r="81" customFormat="false" ht="12.75" hidden="false" customHeight="false" outlineLevel="0" collapsed="false">
      <c r="A81" s="0" t="s">
        <v>163</v>
      </c>
      <c r="D81" s="0" t="n">
        <v>42</v>
      </c>
      <c r="E81" s="0" t="n">
        <f aca="false">D83</f>
        <v>42</v>
      </c>
      <c r="F81" s="0" t="n">
        <f aca="false">E83</f>
        <v>42</v>
      </c>
      <c r="G81" s="0" t="n">
        <f aca="false">F83</f>
        <v>62</v>
      </c>
      <c r="H81" s="0" t="n">
        <f aca="false">G83</f>
        <v>82</v>
      </c>
      <c r="I81" s="0" t="n">
        <f aca="false">H83</f>
        <v>82</v>
      </c>
      <c r="J81" s="0" t="n">
        <f aca="false">I83</f>
        <v>82</v>
      </c>
      <c r="K81" s="0" t="n">
        <f aca="false">J83</f>
        <v>82</v>
      </c>
    </row>
    <row r="82" customFormat="false" ht="12.75" hidden="false" customHeight="false" outlineLevel="0" collapsed="false">
      <c r="A82" s="0" t="s">
        <v>190</v>
      </c>
      <c r="E82" s="39" t="n">
        <v>0</v>
      </c>
      <c r="F82" s="39" t="n">
        <v>20</v>
      </c>
      <c r="G82" s="39" t="n">
        <v>20</v>
      </c>
      <c r="H82" s="39"/>
      <c r="I82" s="39"/>
      <c r="J82" s="39"/>
      <c r="K82" s="39"/>
    </row>
    <row r="83" customFormat="false" ht="12.75" hidden="false" customHeight="false" outlineLevel="0" collapsed="false">
      <c r="A83" s="0" t="s">
        <v>165</v>
      </c>
      <c r="D83" s="0" t="n">
        <v>42</v>
      </c>
      <c r="E83" s="0" t="n">
        <f aca="false">E81+E82</f>
        <v>42</v>
      </c>
      <c r="F83" s="0" t="n">
        <f aca="false">F81+F82</f>
        <v>62</v>
      </c>
      <c r="G83" s="0" t="n">
        <f aca="false">G81+G82</f>
        <v>82</v>
      </c>
      <c r="H83" s="0" t="n">
        <f aca="false">H81+H82</f>
        <v>82</v>
      </c>
      <c r="I83" s="0" t="n">
        <f aca="false">I81+I82</f>
        <v>82</v>
      </c>
      <c r="J83" s="0" t="n">
        <f aca="false">J81+J82</f>
        <v>82</v>
      </c>
      <c r="K83" s="0" t="n">
        <f aca="false">K81+K82</f>
        <v>82</v>
      </c>
    </row>
    <row r="84" customFormat="false" ht="12.75" hidden="false" customHeight="false" outlineLevel="0" collapsed="false">
      <c r="A84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5" customFormat="false" ht="12.75" hidden="false" customHeight="false" outlineLevel="0" collapsed="false">
      <c r="B85" s="4" t="n">
        <f aca="false">B80</f>
        <v>2006</v>
      </c>
      <c r="C85" s="4" t="n">
        <f aca="false">C80</f>
        <v>2007</v>
      </c>
      <c r="D85" s="4" t="n">
        <f aca="false">D80</f>
        <v>2008</v>
      </c>
      <c r="E85" s="4" t="n">
        <f aca="false">E80</f>
        <v>2009</v>
      </c>
      <c r="F85" s="4" t="n">
        <f aca="false">F80</f>
        <v>2010</v>
      </c>
      <c r="G85" s="4" t="n">
        <f aca="false">G80</f>
        <v>2011</v>
      </c>
      <c r="H85" s="4" t="n">
        <f aca="false">H80</f>
        <v>2012</v>
      </c>
      <c r="I85" s="4" t="n">
        <f aca="false">I80</f>
        <v>2013</v>
      </c>
      <c r="J85" s="4" t="n">
        <f aca="false">J80</f>
        <v>2014</v>
      </c>
      <c r="K85" s="4" t="n">
        <f aca="false">K80</f>
        <v>2015</v>
      </c>
    </row>
    <row r="86" customFormat="false" ht="12.75" hidden="false" customHeight="false" outlineLevel="0" collapsed="false">
      <c r="A86" s="0" t="s">
        <v>166</v>
      </c>
      <c r="D86" s="0" t="n">
        <v>875</v>
      </c>
      <c r="E86" s="11" t="n">
        <v>800</v>
      </c>
      <c r="F86" s="55" t="n">
        <v>800</v>
      </c>
      <c r="G86" s="11" t="n">
        <v>800</v>
      </c>
      <c r="H86" s="11" t="n">
        <v>800</v>
      </c>
      <c r="I86" s="11" t="n">
        <v>800</v>
      </c>
      <c r="J86" s="11" t="n">
        <v>800</v>
      </c>
      <c r="K86" s="11" t="n">
        <v>800</v>
      </c>
    </row>
    <row r="87" customFormat="false" ht="12.75" hidden="false" customHeight="false" outlineLevel="0" collapsed="false">
      <c r="A87" s="0" t="s">
        <v>167</v>
      </c>
      <c r="D87" s="0" t="n">
        <f aca="false">150/12*16</f>
        <v>200</v>
      </c>
      <c r="E87" s="11" t="n">
        <v>150</v>
      </c>
      <c r="F87" s="11" t="n">
        <v>150</v>
      </c>
      <c r="G87" s="11" t="n">
        <v>150</v>
      </c>
      <c r="H87" s="11" t="n">
        <v>150</v>
      </c>
      <c r="I87" s="11" t="n">
        <v>150</v>
      </c>
      <c r="J87" s="11" t="n">
        <v>150</v>
      </c>
      <c r="K87" s="11" t="n">
        <v>150</v>
      </c>
    </row>
    <row r="88" customFormat="false" ht="12.75" hidden="false" customHeight="false" outlineLevel="0" collapsed="false">
      <c r="A88" s="0" t="s">
        <v>168</v>
      </c>
      <c r="D88" s="0" t="n">
        <f aca="false">D86*D87/1000</f>
        <v>175</v>
      </c>
      <c r="E88" s="11" t="n">
        <f aca="false">E86*E87/1000</f>
        <v>120</v>
      </c>
      <c r="F88" s="11" t="n">
        <f aca="false">F86*F87/1000</f>
        <v>120</v>
      </c>
      <c r="G88" s="11" t="n">
        <f aca="false">G86*G87/1000</f>
        <v>120</v>
      </c>
      <c r="H88" s="11" t="n">
        <f aca="false">H86*H87/1000</f>
        <v>120</v>
      </c>
      <c r="I88" s="11" t="n">
        <f aca="false">I86*I87/1000</f>
        <v>120</v>
      </c>
      <c r="J88" s="11" t="n">
        <f aca="false">J86*J87/1000</f>
        <v>120</v>
      </c>
      <c r="K88" s="11" t="n">
        <f aca="false">K86*K87/1000</f>
        <v>120</v>
      </c>
    </row>
    <row r="89" customFormat="false" ht="12.75" hidden="false" customHeight="false" outlineLevel="0" collapsed="false">
      <c r="A89" s="0" t="s">
        <v>169</v>
      </c>
      <c r="D89" s="0" t="n">
        <f aca="false">D81</f>
        <v>42</v>
      </c>
      <c r="E89" s="11" t="n">
        <f aca="false">E81</f>
        <v>42</v>
      </c>
      <c r="F89" s="11" t="n">
        <f aca="false">F81</f>
        <v>42</v>
      </c>
      <c r="G89" s="11" t="n">
        <f aca="false">G81</f>
        <v>62</v>
      </c>
      <c r="H89" s="11" t="n">
        <f aca="false">H81</f>
        <v>82</v>
      </c>
      <c r="I89" s="11" t="n">
        <f aca="false">I81</f>
        <v>82</v>
      </c>
      <c r="J89" s="11" t="n">
        <f aca="false">J81</f>
        <v>82</v>
      </c>
      <c r="K89" s="11" t="n">
        <f aca="false">K81</f>
        <v>82</v>
      </c>
    </row>
    <row r="90" customFormat="false" ht="12.75" hidden="false" customHeight="false" outlineLevel="0" collapsed="false">
      <c r="A90" s="0" t="s">
        <v>170</v>
      </c>
      <c r="D90" s="0" t="n">
        <f aca="false">D89*D88</f>
        <v>7350</v>
      </c>
      <c r="E90" s="11" t="n">
        <f aca="false">E89*E88</f>
        <v>5040</v>
      </c>
      <c r="F90" s="11" t="n">
        <f aca="false">F89*F88</f>
        <v>5040</v>
      </c>
      <c r="G90" s="11" t="n">
        <f aca="false">G89*G88</f>
        <v>7440</v>
      </c>
      <c r="H90" s="11" t="n">
        <f aca="false">H89*H88</f>
        <v>9840</v>
      </c>
      <c r="I90" s="11" t="n">
        <f aca="false">I89*I88</f>
        <v>9840</v>
      </c>
      <c r="J90" s="11" t="n">
        <f aca="false">J89*J88</f>
        <v>9840</v>
      </c>
      <c r="K90" s="11" t="n">
        <f aca="false">K89*K88</f>
        <v>9840</v>
      </c>
    </row>
    <row r="91" customFormat="false" ht="12.75" hidden="false" customHeight="false" outlineLevel="0" collapsed="false">
      <c r="A91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2" customFormat="false" ht="12.75" hidden="false" customHeight="false" outlineLevel="0" collapsed="false">
      <c r="B92" s="4" t="n">
        <f aca="false">B85</f>
        <v>2006</v>
      </c>
      <c r="C92" s="4" t="n">
        <f aca="false">C85</f>
        <v>2007</v>
      </c>
      <c r="D92" s="4" t="n">
        <f aca="false">D85</f>
        <v>2008</v>
      </c>
      <c r="E92" s="4" t="n">
        <f aca="false">E85</f>
        <v>2009</v>
      </c>
      <c r="F92" s="4" t="n">
        <f aca="false">F85</f>
        <v>2010</v>
      </c>
      <c r="G92" s="4" t="n">
        <f aca="false">G85</f>
        <v>2011</v>
      </c>
      <c r="H92" s="4" t="n">
        <f aca="false">H85</f>
        <v>2012</v>
      </c>
      <c r="I92" s="4" t="n">
        <f aca="false">I85</f>
        <v>2013</v>
      </c>
      <c r="J92" s="4" t="n">
        <f aca="false">J85</f>
        <v>2014</v>
      </c>
      <c r="K92" s="4" t="n">
        <f aca="false">K85</f>
        <v>2015</v>
      </c>
    </row>
    <row r="93" customFormat="false" ht="12.75" hidden="false" customHeight="false" outlineLevel="0" collapsed="false">
      <c r="A93" s="0" t="s">
        <v>171</v>
      </c>
      <c r="E93" s="55" t="n">
        <v>520</v>
      </c>
      <c r="F93" s="11" t="n">
        <f aca="false">+E93</f>
        <v>520</v>
      </c>
      <c r="G93" s="11" t="n">
        <f aca="false">+F93</f>
        <v>520</v>
      </c>
      <c r="H93" s="11" t="n">
        <f aca="false">+G93</f>
        <v>520</v>
      </c>
      <c r="I93" s="11" t="n">
        <f aca="false">+H93</f>
        <v>520</v>
      </c>
      <c r="J93" s="11" t="n">
        <f aca="false">+I93</f>
        <v>520</v>
      </c>
      <c r="K93" s="11" t="n">
        <f aca="false">+J93</f>
        <v>520</v>
      </c>
    </row>
    <row r="94" customFormat="false" ht="12.75" hidden="false" customHeight="false" outlineLevel="0" collapsed="false">
      <c r="A94" s="0" t="s">
        <v>172</v>
      </c>
      <c r="E94" s="11" t="n">
        <f aca="false">150/2-2*150/12</f>
        <v>50</v>
      </c>
      <c r="F94" s="11" t="n">
        <f aca="false">+E94</f>
        <v>50</v>
      </c>
      <c r="G94" s="11" t="n">
        <f aca="false">+F94</f>
        <v>50</v>
      </c>
      <c r="H94" s="11" t="n">
        <f aca="false">+G94</f>
        <v>50</v>
      </c>
      <c r="I94" s="11" t="n">
        <f aca="false">+H94</f>
        <v>50</v>
      </c>
      <c r="J94" s="11" t="n">
        <f aca="false">+I94</f>
        <v>50</v>
      </c>
      <c r="K94" s="11" t="n">
        <f aca="false">+J94</f>
        <v>50</v>
      </c>
    </row>
    <row r="95" customFormat="false" ht="12.75" hidden="false" customHeight="false" outlineLevel="0" collapsed="false">
      <c r="A95" s="0" t="s">
        <v>173</v>
      </c>
      <c r="E95" s="11" t="n">
        <f aca="false">E94*E93/1000</f>
        <v>26</v>
      </c>
      <c r="F95" s="11" t="n">
        <f aca="false">F94*F93/1000</f>
        <v>26</v>
      </c>
      <c r="G95" s="11" t="n">
        <f aca="false">G94*G93/1000</f>
        <v>26</v>
      </c>
      <c r="H95" s="11" t="n">
        <f aca="false">H94*H93/1000</f>
        <v>26</v>
      </c>
      <c r="I95" s="11" t="n">
        <f aca="false">I94*I93/1000</f>
        <v>26</v>
      </c>
      <c r="J95" s="11" t="n">
        <f aca="false">J94*J93/1000</f>
        <v>26</v>
      </c>
      <c r="K95" s="11" t="n">
        <f aca="false">K94*K93/1000</f>
        <v>26</v>
      </c>
    </row>
    <row r="96" customFormat="false" ht="12.75" hidden="false" customHeight="false" outlineLevel="0" collapsed="false">
      <c r="A96" s="0" t="s">
        <v>174</v>
      </c>
      <c r="E96" s="11" t="n">
        <f aca="false">E82</f>
        <v>0</v>
      </c>
      <c r="F96" s="11" t="n">
        <f aca="false">F82</f>
        <v>20</v>
      </c>
      <c r="G96" s="11" t="n">
        <f aca="false">G82</f>
        <v>20</v>
      </c>
      <c r="H96" s="11" t="n">
        <f aca="false">H82</f>
        <v>0</v>
      </c>
      <c r="I96" s="11" t="n">
        <f aca="false">I82</f>
        <v>0</v>
      </c>
      <c r="J96" s="11" t="n">
        <f aca="false">J82</f>
        <v>0</v>
      </c>
      <c r="K96" s="11" t="n">
        <f aca="false">K82</f>
        <v>0</v>
      </c>
    </row>
    <row r="97" customFormat="false" ht="12.75" hidden="false" customHeight="false" outlineLevel="0" collapsed="false">
      <c r="A97" s="0" t="s">
        <v>175</v>
      </c>
      <c r="E97" s="11" t="n">
        <f aca="false">E95*E96</f>
        <v>0</v>
      </c>
      <c r="F97" s="11" t="n">
        <f aca="false">F95*F96</f>
        <v>520</v>
      </c>
      <c r="G97" s="11" t="n">
        <f aca="false">G95*G96</f>
        <v>520</v>
      </c>
      <c r="H97" s="11" t="n">
        <f aca="false">H95*H96</f>
        <v>0</v>
      </c>
      <c r="I97" s="11" t="n">
        <f aca="false">I95*I96</f>
        <v>0</v>
      </c>
      <c r="J97" s="11" t="n">
        <f aca="false">J95*J96</f>
        <v>0</v>
      </c>
      <c r="K97" s="11" t="n">
        <f aca="false">K95*K96</f>
        <v>0</v>
      </c>
    </row>
    <row r="98" customFormat="false" ht="12.75" hidden="false" customHeight="false" outlineLevel="0" collapsed="false">
      <c r="A98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9" customFormat="false" ht="12.75" hidden="false" customHeight="false" outlineLevel="0" collapsed="false">
      <c r="B99" s="4" t="n">
        <f aca="false">+B80</f>
        <v>2006</v>
      </c>
      <c r="C99" s="4" t="n">
        <f aca="false">+C80</f>
        <v>2007</v>
      </c>
      <c r="D99" s="4" t="n">
        <f aca="false">+D80</f>
        <v>2008</v>
      </c>
      <c r="E99" s="4" t="n">
        <f aca="false">+E80</f>
        <v>2009</v>
      </c>
      <c r="F99" s="4" t="n">
        <f aca="false">+F80</f>
        <v>2010</v>
      </c>
      <c r="G99" s="4" t="n">
        <f aca="false">+G80</f>
        <v>2011</v>
      </c>
      <c r="H99" s="4" t="n">
        <f aca="false">+H80</f>
        <v>2012</v>
      </c>
      <c r="I99" s="4" t="n">
        <f aca="false">+I80</f>
        <v>2013</v>
      </c>
      <c r="J99" s="4" t="n">
        <f aca="false">+J80</f>
        <v>2014</v>
      </c>
      <c r="K99" s="4" t="n">
        <f aca="false">+K80</f>
        <v>2015</v>
      </c>
    </row>
    <row r="100" customFormat="false" ht="12.75" hidden="false" customHeight="false" outlineLevel="0" collapsed="false">
      <c r="A100" s="0" t="s">
        <v>176</v>
      </c>
      <c r="D100" s="11" t="n">
        <f aca="false">D90</f>
        <v>7350</v>
      </c>
      <c r="E100" s="11" t="n">
        <f aca="false">E90+E97</f>
        <v>5040</v>
      </c>
      <c r="F100" s="11" t="n">
        <f aca="false">F90+F97</f>
        <v>5560</v>
      </c>
      <c r="G100" s="11" t="n">
        <f aca="false">G90+G97</f>
        <v>7960</v>
      </c>
      <c r="H100" s="11" t="n">
        <f aca="false">H90+H97</f>
        <v>9840</v>
      </c>
      <c r="I100" s="11" t="n">
        <f aca="false">I90+I97</f>
        <v>9840</v>
      </c>
      <c r="J100" s="11" t="n">
        <f aca="false">J90+J97</f>
        <v>9840</v>
      </c>
      <c r="K100" s="11" t="n">
        <f aca="false">K90+K97</f>
        <v>9840</v>
      </c>
    </row>
    <row r="101" customFormat="false" ht="12.75" hidden="false" customHeight="false" outlineLevel="0" collapsed="false">
      <c r="A101" s="0" t="s">
        <v>177</v>
      </c>
      <c r="D101" s="11" t="n">
        <v>1820</v>
      </c>
      <c r="E101" s="11" t="n">
        <f aca="false">E102-E100</f>
        <v>2596.36363636364</v>
      </c>
      <c r="F101" s="11" t="n">
        <f aca="false">F102-F100</f>
        <v>2864.24242424242</v>
      </c>
      <c r="G101" s="11" t="n">
        <f aca="false">G102-G100</f>
        <v>4100.60606060606</v>
      </c>
      <c r="H101" s="11" t="n">
        <f aca="false">H102-H100</f>
        <v>5069.09090909091</v>
      </c>
      <c r="I101" s="11" t="n">
        <f aca="false">I102-I100</f>
        <v>5069.09090909091</v>
      </c>
      <c r="J101" s="11" t="n">
        <f aca="false">J102-J100</f>
        <v>5069.09090909091</v>
      </c>
      <c r="K101" s="11" t="n">
        <f aca="false">K102-K100</f>
        <v>5069.09090909091</v>
      </c>
    </row>
    <row r="102" customFormat="false" ht="12.75" hidden="false" customHeight="false" outlineLevel="0" collapsed="false">
      <c r="A102" s="4" t="s">
        <v>191</v>
      </c>
      <c r="D102" s="11" t="n">
        <f aca="false">D101+D100</f>
        <v>9170</v>
      </c>
      <c r="E102" s="55" t="n">
        <f aca="false">E100/0.66</f>
        <v>7636.36363636364</v>
      </c>
      <c r="F102" s="55" t="n">
        <f aca="false">F100/0.66</f>
        <v>8424.24242424242</v>
      </c>
      <c r="G102" s="55" t="n">
        <f aca="false">G100/0.66</f>
        <v>12060.6060606061</v>
      </c>
      <c r="H102" s="55" t="n">
        <f aca="false">H100/0.66</f>
        <v>14909.0909090909</v>
      </c>
      <c r="I102" s="55" t="n">
        <f aca="false">I100/0.66</f>
        <v>14909.0909090909</v>
      </c>
      <c r="J102" s="55" t="n">
        <f aca="false">J100/0.66</f>
        <v>14909.0909090909</v>
      </c>
      <c r="K102" s="55" t="n">
        <f aca="false">K100/0.66</f>
        <v>14909.0909090909</v>
      </c>
    </row>
    <row r="103" customFormat="false" ht="12.75" hidden="false" customHeight="false" outlineLevel="0" collapsed="false">
      <c r="A103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4" customFormat="false" ht="12.75" hidden="false" customHeight="false" outlineLevel="0" collapsed="false">
      <c r="A104" s="4" t="s">
        <v>179</v>
      </c>
      <c r="B104" s="4" t="n">
        <f aca="false">+B99</f>
        <v>2006</v>
      </c>
      <c r="C104" s="4" t="n">
        <f aca="false">+C99</f>
        <v>2007</v>
      </c>
      <c r="D104" s="4" t="n">
        <f aca="false">+D99</f>
        <v>2008</v>
      </c>
      <c r="E104" s="4" t="n">
        <f aca="false">+E99</f>
        <v>2009</v>
      </c>
      <c r="F104" s="4" t="n">
        <f aca="false">+F99</f>
        <v>2010</v>
      </c>
      <c r="G104" s="4" t="n">
        <f aca="false">+G99</f>
        <v>2011</v>
      </c>
      <c r="H104" s="4" t="n">
        <f aca="false">+H99</f>
        <v>2012</v>
      </c>
      <c r="I104" s="4" t="n">
        <f aca="false">+I99</f>
        <v>2013</v>
      </c>
      <c r="J104" s="4" t="n">
        <f aca="false">+J99</f>
        <v>2014</v>
      </c>
      <c r="K104" s="4" t="n">
        <f aca="false">+K99</f>
        <v>2015</v>
      </c>
    </row>
    <row r="105" customFormat="false" ht="12.75" hidden="false" customHeight="false" outlineLevel="0" collapsed="false">
      <c r="A105" s="0" t="s">
        <v>180</v>
      </c>
      <c r="E105" s="0" t="n">
        <v>15</v>
      </c>
      <c r="F105" s="0" t="n">
        <v>15</v>
      </c>
      <c r="G105" s="0" t="n">
        <v>15</v>
      </c>
      <c r="H105" s="0" t="n">
        <v>15</v>
      </c>
      <c r="I105" s="0" t="n">
        <v>15</v>
      </c>
      <c r="J105" s="0" t="n">
        <v>15</v>
      </c>
      <c r="K105" s="0" t="n">
        <v>15</v>
      </c>
    </row>
    <row r="106" customFormat="false" ht="12.75" hidden="false" customHeight="false" outlineLevel="0" collapsed="false">
      <c r="A106" s="0" t="s">
        <v>49</v>
      </c>
      <c r="E106" s="0" t="n">
        <f aca="false">E105*E96</f>
        <v>0</v>
      </c>
      <c r="F106" s="0" t="n">
        <f aca="false">F105*F96</f>
        <v>300</v>
      </c>
      <c r="G106" s="0" t="n">
        <f aca="false">G105*G96</f>
        <v>300</v>
      </c>
      <c r="H106" s="0" t="n">
        <f aca="false">H105*H96</f>
        <v>0</v>
      </c>
      <c r="I106" s="0" t="n">
        <f aca="false">I105*I96</f>
        <v>0</v>
      </c>
      <c r="J106" s="0" t="n">
        <f aca="false">J105*J96</f>
        <v>0</v>
      </c>
      <c r="K106" s="0" t="n">
        <f aca="false">K105*K96</f>
        <v>0</v>
      </c>
    </row>
    <row r="107" customFormat="false" ht="12.75" hidden="false" customHeight="false" outlineLevel="0" collapsed="false">
      <c r="A107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8" customFormat="false" ht="12.75" hidden="false" customHeight="false" outlineLevel="0" collapsed="false">
      <c r="A108" s="4" t="s">
        <v>181</v>
      </c>
      <c r="B108" s="4" t="n">
        <f aca="false">B104</f>
        <v>2006</v>
      </c>
      <c r="C108" s="4" t="n">
        <f aca="false">C104</f>
        <v>2007</v>
      </c>
      <c r="D108" s="4" t="n">
        <f aca="false">D104</f>
        <v>2008</v>
      </c>
      <c r="E108" s="4" t="n">
        <f aca="false">E104</f>
        <v>2009</v>
      </c>
      <c r="F108" s="4" t="n">
        <f aca="false">F104</f>
        <v>2010</v>
      </c>
      <c r="G108" s="4" t="n">
        <f aca="false">G104</f>
        <v>2011</v>
      </c>
      <c r="H108" s="4" t="n">
        <f aca="false">H104</f>
        <v>2012</v>
      </c>
      <c r="I108" s="4" t="n">
        <f aca="false">I104</f>
        <v>2013</v>
      </c>
      <c r="J108" s="4" t="n">
        <f aca="false">J104</f>
        <v>2014</v>
      </c>
      <c r="K108" s="4" t="n">
        <f aca="false">K104</f>
        <v>2015</v>
      </c>
    </row>
    <row r="109" customFormat="false" ht="12.75" hidden="false" customHeight="false" outlineLevel="0" collapsed="false">
      <c r="A109" s="0" t="s">
        <v>182</v>
      </c>
      <c r="E109" s="39" t="n">
        <v>1100</v>
      </c>
      <c r="F109" s="39" t="n">
        <f aca="false">E109+100</f>
        <v>1200</v>
      </c>
      <c r="G109" s="39" t="n">
        <f aca="false">F109+200</f>
        <v>1400</v>
      </c>
      <c r="H109" s="39" t="n">
        <f aca="false">G109+300</f>
        <v>1700</v>
      </c>
      <c r="I109" s="39" t="n">
        <f aca="false">H109+300</f>
        <v>2000</v>
      </c>
      <c r="J109" s="39" t="n">
        <f aca="false">I109+300</f>
        <v>2300</v>
      </c>
      <c r="K109" s="39" t="n">
        <f aca="false">J109+300</f>
        <v>2600</v>
      </c>
    </row>
    <row r="110" customFormat="false" ht="12.75" hidden="false" customHeight="false" outlineLevel="0" collapsed="false">
      <c r="A110" s="0" t="s">
        <v>183</v>
      </c>
      <c r="E110" s="0" t="n">
        <f aca="false">55*E81</f>
        <v>2310</v>
      </c>
      <c r="F110" s="0" t="n">
        <f aca="false">55*F81</f>
        <v>2310</v>
      </c>
      <c r="G110" s="0" t="n">
        <f aca="false">55*G81</f>
        <v>3410</v>
      </c>
      <c r="H110" s="0" t="n">
        <f aca="false">55*H81</f>
        <v>4510</v>
      </c>
      <c r="I110" s="0" t="n">
        <f aca="false">55*I81</f>
        <v>4510</v>
      </c>
      <c r="J110" s="0" t="n">
        <f aca="false">55*J81</f>
        <v>4510</v>
      </c>
      <c r="K110" s="0" t="n">
        <f aca="false">55*K81</f>
        <v>4510</v>
      </c>
    </row>
    <row r="111" customFormat="false" ht="12.75" hidden="false" customHeight="false" outlineLevel="0" collapsed="false">
      <c r="A111" s="0" t="s">
        <v>184</v>
      </c>
      <c r="E111" s="0" t="n">
        <f aca="false">55/2*E96</f>
        <v>0</v>
      </c>
      <c r="F111" s="0" t="n">
        <f aca="false">55/2*F96</f>
        <v>550</v>
      </c>
      <c r="G111" s="0" t="n">
        <f aca="false">55/2*G96</f>
        <v>550</v>
      </c>
      <c r="H111" s="0" t="n">
        <f aca="false">55/2*H96</f>
        <v>0</v>
      </c>
      <c r="I111" s="0" t="n">
        <f aca="false">55/2*I96</f>
        <v>0</v>
      </c>
      <c r="J111" s="0" t="n">
        <f aca="false">55/2*J96</f>
        <v>0</v>
      </c>
      <c r="K111" s="0" t="n">
        <f aca="false">55/2*K96</f>
        <v>0</v>
      </c>
    </row>
    <row r="112" customFormat="false" ht="12.75" hidden="false" customHeight="false" outlineLevel="0" collapsed="false">
      <c r="A112" s="0" t="s">
        <v>49</v>
      </c>
      <c r="E112" s="0" t="n">
        <f aca="false">SUM(E109:E111)</f>
        <v>3410</v>
      </c>
      <c r="F112" s="0" t="n">
        <f aca="false">SUM(F109:F111)</f>
        <v>4060</v>
      </c>
      <c r="G112" s="0" t="n">
        <f aca="false">SUM(G109:G111)</f>
        <v>5360</v>
      </c>
      <c r="H112" s="0" t="n">
        <f aca="false">SUM(H109:H111)</f>
        <v>6210</v>
      </c>
      <c r="I112" s="0" t="n">
        <f aca="false">SUM(I109:I111)</f>
        <v>6510</v>
      </c>
      <c r="J112" s="0" t="n">
        <f aca="false">SUM(J109:J111)</f>
        <v>6810</v>
      </c>
      <c r="K112" s="0" t="n">
        <f aca="false">SUM(K109:K111)</f>
        <v>7110</v>
      </c>
    </row>
    <row r="113" customFormat="false" ht="12.75" hidden="false" customHeight="false" outlineLevel="0" collapsed="false">
      <c r="A113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4" customFormat="false" ht="12.75" hidden="false" customHeight="false" outlineLevel="0" collapsed="false">
      <c r="A114" s="4" t="s">
        <v>192</v>
      </c>
      <c r="B114" s="4" t="n">
        <f aca="false">B108</f>
        <v>2006</v>
      </c>
      <c r="C114" s="4" t="n">
        <f aca="false">C108</f>
        <v>2007</v>
      </c>
      <c r="D114" s="4" t="n">
        <f aca="false">D108</f>
        <v>2008</v>
      </c>
      <c r="E114" s="4" t="n">
        <f aca="false">E108</f>
        <v>2009</v>
      </c>
      <c r="F114" s="4" t="n">
        <f aca="false">F108</f>
        <v>2010</v>
      </c>
      <c r="G114" s="4" t="n">
        <f aca="false">G108</f>
        <v>2011</v>
      </c>
      <c r="H114" s="4" t="n">
        <f aca="false">H108</f>
        <v>2012</v>
      </c>
      <c r="I114" s="4" t="n">
        <f aca="false">I108</f>
        <v>2013</v>
      </c>
      <c r="J114" s="4" t="n">
        <f aca="false">J108</f>
        <v>2014</v>
      </c>
      <c r="K114" s="4" t="n">
        <f aca="false">K108</f>
        <v>2015</v>
      </c>
    </row>
    <row r="115" customFormat="false" ht="12.75" hidden="false" customHeight="false" outlineLevel="0" collapsed="false">
      <c r="A115" s="0" t="s">
        <v>193</v>
      </c>
      <c r="F115" s="0" t="n">
        <v>2000</v>
      </c>
      <c r="G115" s="0" t="n">
        <f aca="false">F115</f>
        <v>2000</v>
      </c>
      <c r="H115" s="0" t="n">
        <f aca="false">G115</f>
        <v>2000</v>
      </c>
      <c r="I115" s="0" t="n">
        <f aca="false">H115</f>
        <v>2000</v>
      </c>
      <c r="J115" s="0" t="n">
        <f aca="false">I115</f>
        <v>2000</v>
      </c>
      <c r="K115" s="0" t="n">
        <f aca="false">J115</f>
        <v>2000</v>
      </c>
    </row>
    <row r="116" customFormat="false" ht="12.75" hidden="false" customHeight="false" outlineLevel="0" collapsed="false">
      <c r="A116" s="0" t="s">
        <v>194</v>
      </c>
      <c r="G116" s="0" t="n">
        <v>2000</v>
      </c>
      <c r="H116" s="0" t="n">
        <f aca="false">G116</f>
        <v>2000</v>
      </c>
      <c r="I116" s="0" t="n">
        <f aca="false">H116</f>
        <v>2000</v>
      </c>
      <c r="J116" s="0" t="n">
        <f aca="false">I116</f>
        <v>2000</v>
      </c>
      <c r="K116" s="0" t="n">
        <f aca="false">J116</f>
        <v>2000</v>
      </c>
    </row>
    <row r="117" customFormat="false" ht="12.75" hidden="false" customHeight="false" outlineLevel="0" collapsed="false">
      <c r="A117" s="0" t="s">
        <v>195</v>
      </c>
      <c r="H117" s="0" t="n">
        <v>2000</v>
      </c>
      <c r="I117" s="0" t="n">
        <f aca="false">H117</f>
        <v>2000</v>
      </c>
      <c r="J117" s="0" t="n">
        <f aca="false">I117</f>
        <v>2000</v>
      </c>
      <c r="K117" s="0" t="n">
        <f aca="false">J117</f>
        <v>2000</v>
      </c>
    </row>
    <row r="118" customFormat="false" ht="12.75" hidden="false" customHeight="false" outlineLevel="0" collapsed="false">
      <c r="A118" s="4" t="s">
        <v>196</v>
      </c>
      <c r="B118" s="4"/>
      <c r="C118" s="4"/>
      <c r="D118" s="4"/>
      <c r="E118" s="4"/>
      <c r="F118" s="4" t="n">
        <f aca="false">F115+F116+F117</f>
        <v>2000</v>
      </c>
      <c r="G118" s="4" t="n">
        <f aca="false">G115+G116+G117</f>
        <v>4000</v>
      </c>
      <c r="H118" s="4" t="n">
        <f aca="false">H115+H116+H117</f>
        <v>6000</v>
      </c>
      <c r="I118" s="4" t="n">
        <f aca="false">I115+I116+I117</f>
        <v>6000</v>
      </c>
      <c r="J118" s="4" t="n">
        <f aca="false">J115+J116+J117</f>
        <v>6000</v>
      </c>
      <c r="K118" s="4" t="n">
        <f aca="false">K115+K116+K117</f>
        <v>6000</v>
      </c>
    </row>
    <row r="119" customFormat="false" ht="12.75" hidden="false" customHeight="false" outlineLevel="0" collapsed="false">
      <c r="A119" s="0" t="s">
        <v>197</v>
      </c>
      <c r="F119" s="56" t="n">
        <v>0.3</v>
      </c>
      <c r="G119" s="64" t="n">
        <f aca="false">F119</f>
        <v>0.3</v>
      </c>
      <c r="H119" s="64" t="n">
        <f aca="false">G119</f>
        <v>0.3</v>
      </c>
      <c r="I119" s="64" t="n">
        <f aca="false">H119</f>
        <v>0.3</v>
      </c>
      <c r="J119" s="64" t="n">
        <f aca="false">I119</f>
        <v>0.3</v>
      </c>
      <c r="K119" s="64" t="n">
        <f aca="false">J119</f>
        <v>0.3</v>
      </c>
    </row>
    <row r="120" customFormat="false" ht="12.75" hidden="false" customHeight="false" outlineLevel="0" collapsed="false">
      <c r="A120" s="0" t="s">
        <v>198</v>
      </c>
      <c r="F120" s="0" t="n">
        <f aca="false">F119*F115</f>
        <v>600</v>
      </c>
      <c r="G120" s="0" t="n">
        <f aca="false">G119*G115</f>
        <v>600</v>
      </c>
      <c r="H120" s="0" t="n">
        <f aca="false">H119*H115</f>
        <v>600</v>
      </c>
      <c r="I120" s="0" t="n">
        <f aca="false">I119*I115</f>
        <v>600</v>
      </c>
      <c r="J120" s="0" t="n">
        <f aca="false">J119*J115</f>
        <v>600</v>
      </c>
      <c r="K120" s="0" t="n">
        <f aca="false">K119*K115</f>
        <v>600</v>
      </c>
    </row>
    <row r="121" customFormat="false" ht="12.75" hidden="false" customHeight="false" outlineLevel="0" collapsed="false">
      <c r="A121" s="0" t="s">
        <v>199</v>
      </c>
      <c r="G121" s="0" t="n">
        <f aca="false">G116*G119</f>
        <v>600</v>
      </c>
      <c r="H121" s="0" t="n">
        <f aca="false">H116*H119</f>
        <v>600</v>
      </c>
      <c r="I121" s="0" t="n">
        <f aca="false">I116*I119</f>
        <v>600</v>
      </c>
      <c r="J121" s="0" t="n">
        <f aca="false">J116*J119</f>
        <v>600</v>
      </c>
      <c r="K121" s="0" t="n">
        <f aca="false">K116*K119</f>
        <v>600</v>
      </c>
    </row>
    <row r="122" customFormat="false" ht="12.75" hidden="false" customHeight="false" outlineLevel="0" collapsed="false">
      <c r="A122" s="0" t="s">
        <v>200</v>
      </c>
      <c r="H122" s="0" t="n">
        <f aca="false">H119*H117</f>
        <v>600</v>
      </c>
      <c r="I122" s="0" t="n">
        <f aca="false">I119*I117</f>
        <v>600</v>
      </c>
      <c r="J122" s="0" t="n">
        <f aca="false">J119*J117</f>
        <v>600</v>
      </c>
      <c r="K122" s="0" t="n">
        <f aca="false">K119*K117</f>
        <v>600</v>
      </c>
    </row>
    <row r="123" customFormat="false" ht="12.75" hidden="false" customHeight="false" outlineLevel="0" collapsed="false">
      <c r="A123" s="4" t="s">
        <v>201</v>
      </c>
      <c r="B123" s="4"/>
      <c r="C123" s="4"/>
      <c r="D123" s="4"/>
      <c r="E123" s="4"/>
      <c r="F123" s="4" t="n">
        <f aca="false">F120+F121+F122</f>
        <v>600</v>
      </c>
      <c r="G123" s="4" t="n">
        <f aca="false">G120+G121+G122</f>
        <v>1200</v>
      </c>
      <c r="H123" s="4" t="n">
        <f aca="false">H120+H121+H122</f>
        <v>1800</v>
      </c>
      <c r="I123" s="4" t="n">
        <f aca="false">I120+I121+I122</f>
        <v>1800</v>
      </c>
      <c r="J123" s="4" t="n">
        <f aca="false">J120+J121+J122</f>
        <v>1800</v>
      </c>
      <c r="K123" s="4" t="n">
        <f aca="false">K120+K121+K122</f>
        <v>1800</v>
      </c>
    </row>
    <row r="124" customFormat="false" ht="12.75" hidden="false" customHeight="false" outlineLevel="0" collapsed="false">
      <c r="A1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25" customFormat="false" ht="12.75" hidden="false" customHeight="false" outlineLevel="0" collapsed="false">
      <c r="B125" s="4" t="n">
        <f aca="false">B114</f>
        <v>2006</v>
      </c>
      <c r="C125" s="4" t="n">
        <f aca="false">C114</f>
        <v>2007</v>
      </c>
      <c r="D125" s="4" t="n">
        <f aca="false">D114</f>
        <v>2008</v>
      </c>
      <c r="E125" s="4" t="n">
        <f aca="false">E114</f>
        <v>2009</v>
      </c>
      <c r="F125" s="4" t="n">
        <f aca="false">F114</f>
        <v>2010</v>
      </c>
      <c r="G125" s="4" t="n">
        <f aca="false">G114</f>
        <v>2011</v>
      </c>
      <c r="H125" s="4" t="n">
        <f aca="false">H114</f>
        <v>2012</v>
      </c>
      <c r="I125" s="4" t="n">
        <f aca="false">I114</f>
        <v>2013</v>
      </c>
      <c r="J125" s="4" t="n">
        <f aca="false">J114</f>
        <v>2014</v>
      </c>
      <c r="K125" s="4" t="n">
        <f aca="false">K114</f>
        <v>2015</v>
      </c>
    </row>
    <row r="126" customFormat="false" ht="12.75" hidden="false" customHeight="false" outlineLevel="0" collapsed="false">
      <c r="A126" s="0" t="s">
        <v>202</v>
      </c>
      <c r="E126" s="11" t="n">
        <f aca="false">E102+E118</f>
        <v>7636.36363636364</v>
      </c>
      <c r="F126" s="11" t="n">
        <f aca="false">F102+F118</f>
        <v>10424.2424242424</v>
      </c>
      <c r="G126" s="11" t="n">
        <f aca="false">G102+G118</f>
        <v>16060.6060606061</v>
      </c>
      <c r="H126" s="11" t="n">
        <f aca="false">H102+H118</f>
        <v>20909.0909090909</v>
      </c>
      <c r="I126" s="11" t="n">
        <f aca="false">I102+I118</f>
        <v>20909.0909090909</v>
      </c>
      <c r="J126" s="11" t="n">
        <f aca="false">J102+J118</f>
        <v>20909.0909090909</v>
      </c>
      <c r="K126" s="11" t="n">
        <f aca="false">K102+K118</f>
        <v>20909.0909090909</v>
      </c>
    </row>
    <row r="127" customFormat="false" ht="12.75" hidden="false" customHeight="false" outlineLevel="0" collapsed="false">
      <c r="A127" s="4" t="s">
        <v>188</v>
      </c>
      <c r="B127" s="4"/>
      <c r="C127" s="4"/>
      <c r="D127" s="4"/>
      <c r="E127" s="89" t="n">
        <f aca="false">E109/E126</f>
        <v>0.144047619047619</v>
      </c>
      <c r="F127" s="89" t="n">
        <f aca="false">F109/F126</f>
        <v>0.115116279069767</v>
      </c>
      <c r="G127" s="89" t="n">
        <f aca="false">G109/G126</f>
        <v>0.0871698113207547</v>
      </c>
      <c r="H127" s="89" t="n">
        <f aca="false">H109/H126</f>
        <v>0.081304347826087</v>
      </c>
      <c r="I127" s="89" t="n">
        <f aca="false">I109/I126</f>
        <v>0.0956521739130435</v>
      </c>
      <c r="J127" s="89" t="n">
        <f aca="false">J109/J126</f>
        <v>0.11</v>
      </c>
      <c r="K127" s="89" t="n">
        <f aca="false">K109/K126</f>
        <v>0.124347826086957</v>
      </c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62</v>
      </c>
      <c r="J2" s="0" t="s">
        <v>2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26</f>
        <v>7636.36363636364</v>
      </c>
      <c r="F5" s="11" t="n">
        <f aca="false">'Plans de devlpmt'!F26</f>
        <v>7872.72727272727</v>
      </c>
      <c r="G5" s="11" t="n">
        <f aca="false">'Plans de devlpmt'!G26</f>
        <v>8963.63636363636</v>
      </c>
      <c r="H5" s="11" t="n">
        <f aca="false">'Plans de devlpmt'!H26</f>
        <v>10054.545454545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361.81818181818</v>
      </c>
      <c r="G6" s="11" t="n">
        <f aca="false">G5*O6</f>
        <v>2689.09090909091</v>
      </c>
      <c r="H6" s="11" t="n">
        <f aca="false">H5*P6</f>
        <v>3016.36363636364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v>0.28</v>
      </c>
      <c r="N6" s="56" t="n">
        <v>0.3</v>
      </c>
      <c r="O6" s="56" t="n">
        <v>0.3</v>
      </c>
      <c r="P6" s="56" t="n"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495.81818181818</v>
      </c>
      <c r="G7" s="11" t="n">
        <f aca="false">G5*O7</f>
        <v>1703.09090909091</v>
      </c>
      <c r="H7" s="11" t="n">
        <f aca="false">H5*P7</f>
        <v>1910.36363636364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36</f>
        <v>3410</v>
      </c>
      <c r="F8" s="11" t="n">
        <f aca="false">'Plans de devlpmt'!F36</f>
        <v>3575</v>
      </c>
      <c r="G8" s="11" t="n">
        <f aca="false">'Plans de devlpmt'!G36</f>
        <v>3955</v>
      </c>
      <c r="H8" s="11" t="n">
        <f aca="false">'Plans de devlpmt'!H36</f>
        <v>433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86.25356342129</v>
      </c>
      <c r="G9" s="11" t="n">
        <f aca="false">G5*O9</f>
        <v>203.287791736537</v>
      </c>
      <c r="H9" s="11" t="n">
        <f aca="false">H5*P9</f>
        <v>207.310215557638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1.033772610606</v>
      </c>
      <c r="G10" s="11" t="n">
        <f aca="false">G5*O10</f>
        <v>106.613152999606</v>
      </c>
      <c r="H10" s="11" t="n">
        <f aca="false">H5*P10</f>
        <v>111.98453608247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152.803573059013</v>
      </c>
      <c r="G12" s="7" t="n">
        <f aca="false">+G5-SUM(G6:G11)</f>
        <v>306.553600718404</v>
      </c>
      <c r="H12" s="7" t="n">
        <f aca="false">+H5-SUM(H6:H11)</f>
        <v>473.523430178069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62.2275757769986</v>
      </c>
      <c r="H13" s="11" t="n">
        <f aca="false">-(G38+G39+G40-G52)*$J$13</f>
        <v>-61.2904231977733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91.5766382664308</v>
      </c>
      <c r="G14" s="11" t="n">
        <f aca="false">G12+G13</f>
        <v>244.326024941405</v>
      </c>
      <c r="H14" s="11" t="n">
        <f aca="false">H12+H13</f>
        <v>412.233006980296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30</f>
        <v>-0</v>
      </c>
      <c r="F15" s="11" t="n">
        <f aca="false">-'Plans de devlpmt'!F30</f>
        <v>-90</v>
      </c>
      <c r="G15" s="11" t="n">
        <f aca="false">-'Plans de devlpmt'!G30</f>
        <v>-90</v>
      </c>
      <c r="H15" s="11" t="n">
        <f aca="false">-'Plans de devlpmt'!H30</f>
        <v>-9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-0.315327653286158</v>
      </c>
      <c r="G16" s="11" t="n">
        <f aca="false">-(G14+G15)*G81</f>
        <v>-30.865204988281</v>
      </c>
      <c r="H16" s="11" t="n">
        <f aca="false">-(H14+H15)*H81</f>
        <v>-64.4466013960592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1.26131061314463</v>
      </c>
      <c r="G17" s="11" t="n">
        <f aca="false">G14+G15+G16</f>
        <v>123.460819953124</v>
      </c>
      <c r="H17" s="11" t="n">
        <f aca="false">H14+H15+H16</f>
        <v>257.786405584237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102.29508322375</v>
      </c>
      <c r="G18" s="11" t="n">
        <f aca="false">G17+G10</f>
        <v>230.07397295273</v>
      </c>
      <c r="H18" s="11" t="n">
        <f aca="false">H17+H10</f>
        <v>369.7709416667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4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102.29508322375</v>
      </c>
      <c r="G21" s="11" t="n">
        <f aca="false">G18</f>
        <v>230.07397295273</v>
      </c>
      <c r="H21" s="11" t="n">
        <f aca="false">H18</f>
        <v>369.770941666711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/>
      <c r="G22" s="55"/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21.2741303014782</v>
      </c>
      <c r="G27" s="11" t="n">
        <f aca="false">G66</f>
        <v>-104.717768368618</v>
      </c>
      <c r="H27" s="11" t="n">
        <f aca="false">H66</f>
        <v>-68.256896637608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1.033772610606</v>
      </c>
      <c r="G28" s="11" t="n">
        <f aca="false">-G10</f>
        <v>-106.613152999606</v>
      </c>
      <c r="H28" s="11" t="n">
        <f aca="false">-H10</f>
        <v>-111.984536082474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262.448484460028</v>
      </c>
      <c r="H30" s="11" t="n">
        <f aca="false">G31</f>
        <v>281.19153604453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262.448484460028</v>
      </c>
      <c r="G31" s="11" t="n">
        <f aca="false">SUM(G21:G30)</f>
        <v>281.191536044534</v>
      </c>
      <c r="H31" s="11" t="n">
        <f aca="false">SUM(H21:H30)</f>
        <v>470.721044991163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9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501.170855568372</v>
      </c>
      <c r="G36" s="7" t="n">
        <f aca="false">F36+G17+G22</f>
        <v>624.631675521496</v>
      </c>
      <c r="H36" s="7" t="n">
        <f aca="false">G36+H17+H22</f>
        <v>882.418081105733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J38" s="11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516.84375591532</v>
      </c>
      <c r="G41" s="11" t="n">
        <f aca="false">G63</f>
        <v>1583.11079452055</v>
      </c>
      <c r="H41" s="11" t="n">
        <f aca="false">H63</f>
        <v>1614.346799501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4787.01461148369</v>
      </c>
      <c r="G44" s="7" t="n">
        <f aca="false">SUM(G36:G43)</f>
        <v>4976.74247004204</v>
      </c>
      <c r="H44" s="7" t="n">
        <f aca="false">SUM(H36:H43)</f>
        <v>5265.764880607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353.56612702366</v>
      </c>
      <c r="G50" s="11" t="n">
        <f aca="false">G62</f>
        <v>3524.55093399751</v>
      </c>
      <c r="H50" s="11" t="n">
        <f aca="false">H62</f>
        <v>3624.04383561644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262.448484460028</v>
      </c>
      <c r="G52" s="55" t="n">
        <f aca="false">G31</f>
        <v>281.191536044534</v>
      </c>
      <c r="H52" s="55" t="n">
        <f aca="false">H31</f>
        <v>470.721044991163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4787.01461148369</v>
      </c>
      <c r="G53" s="11" t="n">
        <f aca="false">SUM(G46:G52)</f>
        <v>4976.74247004204</v>
      </c>
      <c r="H53" s="11" t="n">
        <f aca="false">SUM(H46:H52)</f>
        <v>5265.764880607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90"/>
      <c r="C55" s="90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353.56612702366</v>
      </c>
      <c r="G62" s="11" t="n">
        <f aca="false">G5*1.196*G59/365</f>
        <v>3524.55093399751</v>
      </c>
      <c r="H62" s="11" t="n">
        <f aca="false">H5*1.196*H59/365</f>
        <v>3624.04383561644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516.84375591532</v>
      </c>
      <c r="G63" s="11" t="n">
        <f aca="false">(G6+G7)*1.196/365*G60</f>
        <v>1583.11079452055</v>
      </c>
      <c r="H63" s="11" t="n">
        <f aca="false">(H6+H7)*1.196/365*H60</f>
        <v>1614.346799501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836.72237110834</v>
      </c>
      <c r="G64" s="11" t="n">
        <f aca="false">+G61+G62-G63</f>
        <v>1941.44013947696</v>
      </c>
      <c r="H64" s="11" t="n">
        <f aca="false">+H61+H62-H63</f>
        <v>2009.69703611457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21.2741303014782</v>
      </c>
      <c r="G66" s="11" t="n">
        <f aca="false">F64-G64</f>
        <v>-104.717768368618</v>
      </c>
      <c r="H66" s="11" t="n">
        <f aca="false">G64-H64</f>
        <v>-68.256896637608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5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6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6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6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v>0.2</v>
      </c>
      <c r="F81" s="94" t="n">
        <v>0.2</v>
      </c>
      <c r="G81" s="94" t="n">
        <v>0.2</v>
      </c>
      <c r="H81" s="94" t="n"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87</v>
      </c>
      <c r="G2" s="0" t="s">
        <v>2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64</f>
        <v>7636.36363636364</v>
      </c>
      <c r="F5" s="11" t="n">
        <f aca="false">'Plans de devlpmt'!F64</f>
        <v>8424.24242424242</v>
      </c>
      <c r="G5" s="11" t="n">
        <f aca="false">'Plans de devlpmt'!G64</f>
        <v>12060.6060606061</v>
      </c>
      <c r="H5" s="11" t="n">
        <f aca="false">'Plans de devlpmt'!H64</f>
        <v>14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527.27272727273</v>
      </c>
      <c r="G6" s="11" t="n">
        <f aca="false">G5*O6</f>
        <v>3618.18181818182</v>
      </c>
      <c r="H6" s="11" t="n">
        <f aca="false">H5*P6</f>
        <v>44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600.60606060606</v>
      </c>
      <c r="G7" s="11" t="n">
        <f aca="false">G5*O7</f>
        <v>2291.51515151515</v>
      </c>
      <c r="H7" s="11" t="n">
        <f aca="false">H5*P7</f>
        <v>283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74</f>
        <v>3410</v>
      </c>
      <c r="F8" s="11" t="n">
        <f aca="false">'Plans de devlpmt'!F74</f>
        <v>3960</v>
      </c>
      <c r="G8" s="11" t="n">
        <f aca="false">'Plans de devlpmt'!G74</f>
        <v>5210</v>
      </c>
      <c r="H8" s="11" t="n">
        <f aca="false">'Plans de devlpmt'!H74</f>
        <v>59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99.301349619394</v>
      </c>
      <c r="G9" s="11" t="n">
        <f aca="false">G5*O9</f>
        <v>273.524479753691</v>
      </c>
      <c r="H9" s="11" t="n">
        <f aca="false">H5*P9</f>
        <v>307.403936269916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8.111581161464</v>
      </c>
      <c r="G10" s="11" t="n">
        <f aca="false">G5*O10</f>
        <v>143.44839382638</v>
      </c>
      <c r="H10" s="11" t="n">
        <f aca="false">H5*P10</f>
        <v>166.053019145803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8.950705582778</v>
      </c>
      <c r="G12" s="7" t="n">
        <f aca="false">+G5-SUM(G6:G11)</f>
        <v>523.936217329021</v>
      </c>
      <c r="H12" s="7" t="n">
        <f aca="false">+H5-SUM(H6:H11)</f>
        <v>1170.1794082206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57.0151676034867</v>
      </c>
      <c r="H13" s="11" t="n">
        <f aca="false">-(G38+G39+G40-G52)*$J$13</f>
        <v>-57.6794762993969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-32.2762292098039</v>
      </c>
      <c r="G14" s="11" t="n">
        <f aca="false">G12+G13</f>
        <v>466.921049725534</v>
      </c>
      <c r="H14" s="11" t="n">
        <f aca="false">H12+H13</f>
        <v>1112.4999319212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66.4552458419608</v>
      </c>
      <c r="G16" s="11" t="n">
        <f aca="false">-(G14+G15)*G81</f>
        <v>-33.3842099451069</v>
      </c>
      <c r="H16" s="11" t="n">
        <f aca="false">-(H14+H15)*H81</f>
        <v>-222.49998638425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265.820983367843</v>
      </c>
      <c r="G17" s="11" t="n">
        <f aca="false">G14+G15+G16</f>
        <v>133.536839780427</v>
      </c>
      <c r="H17" s="11" t="n">
        <f aca="false">H14+H15+H16</f>
        <v>889.999945536999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-157.709402206379</v>
      </c>
      <c r="G18" s="11" t="n">
        <f aca="false">G17+G10</f>
        <v>276.985233606807</v>
      </c>
      <c r="H18" s="11" t="n">
        <f aca="false">H17+H10</f>
        <v>1056.05296468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7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-157.709402206379</v>
      </c>
      <c r="G21" s="11" t="n">
        <f aca="false">G18</f>
        <v>276.985233606807</v>
      </c>
      <c r="H21" s="11" t="n">
        <f aca="false">H18</f>
        <v>1056.052964682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500</v>
      </c>
      <c r="G22" s="55" t="n">
        <v>500</v>
      </c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149.943672850253</v>
      </c>
      <c r="G27" s="11" t="n">
        <f aca="false">G66</f>
        <v>-646.82301369863</v>
      </c>
      <c r="H27" s="11" t="n">
        <f aca="false">H66</f>
        <v>-367.80599418846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8.111581161464</v>
      </c>
      <c r="G28" s="11" t="n">
        <f aca="false">-G10</f>
        <v>-143.44839382638</v>
      </c>
      <c r="H28" s="11" t="n">
        <f aca="false">-H10</f>
        <v>-166.053019145803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366.696647930265</v>
      </c>
      <c r="H30" s="11" t="n">
        <f aca="false">G31</f>
        <v>353.410474012063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366.696647930265</v>
      </c>
      <c r="G31" s="11" t="n">
        <f aca="false">SUM(G21:G30)</f>
        <v>353.410474012063</v>
      </c>
      <c r="H31" s="11" t="n">
        <f aca="false">SUM(H21:H30)</f>
        <v>875.60442536060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734.088561587384</v>
      </c>
      <c r="G36" s="7" t="n">
        <f aca="false">F36+G17+G22</f>
        <v>1367.62540136781</v>
      </c>
      <c r="H36" s="7" t="n">
        <f aca="false">G36+H17+H22</f>
        <v>2257.62534690481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623.10455790785</v>
      </c>
      <c r="G41" s="11" t="n">
        <f aca="false">G63</f>
        <v>2130.08146118721</v>
      </c>
      <c r="H41" s="11" t="n">
        <f aca="false">H63</f>
        <v>2393.787297633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5126.19311949523</v>
      </c>
      <c r="G44" s="7" t="n">
        <f aca="false">SUM(G36:G43)</f>
        <v>6266.70686255503</v>
      </c>
      <c r="H44" s="7" t="n">
        <f aca="false">SUM(H36:H43)</f>
        <v>7420.41264453868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588.49647156496</v>
      </c>
      <c r="G50" s="11" t="n">
        <f aca="false">G62</f>
        <v>4742.29638854296</v>
      </c>
      <c r="H50" s="11" t="n">
        <f aca="false">H62</f>
        <v>5373.8082191780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366.696647930265</v>
      </c>
      <c r="G52" s="55" t="n">
        <f aca="false">G31</f>
        <v>353.410474012063</v>
      </c>
      <c r="H52" s="55" t="n">
        <f aca="false">H31</f>
        <v>875.60442536060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5126.19311949523</v>
      </c>
      <c r="G53" s="11" t="n">
        <f aca="false">SUM(G46:G52)</f>
        <v>6266.70686255503</v>
      </c>
      <c r="H53" s="11" t="n">
        <f aca="false">SUM(H46:H52)</f>
        <v>7420.41264453868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588.49647156496</v>
      </c>
      <c r="G62" s="11" t="n">
        <f aca="false">G5*1.196*G59/365</f>
        <v>4742.29638854296</v>
      </c>
      <c r="H62" s="11" t="n">
        <f aca="false">H5*1.196*H59/365</f>
        <v>5373.8082191780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623.10455790785</v>
      </c>
      <c r="G63" s="11" t="n">
        <f aca="false">(G6+G7)*1.196/365*G60</f>
        <v>2130.08146118721</v>
      </c>
      <c r="H63" s="11" t="n">
        <f aca="false">(H6+H7)*1.196/365*H60</f>
        <v>2393.787297633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965.39191365712</v>
      </c>
      <c r="G64" s="11" t="n">
        <f aca="false">+G61+G62-G63</f>
        <v>2612.21492735575</v>
      </c>
      <c r="H64" s="11" t="n">
        <f aca="false">+H61+H62-H63</f>
        <v>2980.02092154421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149.943672850253</v>
      </c>
      <c r="G66" s="11" t="n">
        <f aca="false">F64-G64</f>
        <v>-646.82301369863</v>
      </c>
      <c r="H66" s="11" t="n">
        <f aca="false">G64-H64</f>
        <v>-367.80599418846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5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6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6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94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6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87</v>
      </c>
      <c r="G2" s="0" t="s">
        <v>2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126</f>
        <v>7636.36363636364</v>
      </c>
      <c r="F5" s="11" t="n">
        <f aca="false">'Plans de devlpmt'!F126</f>
        <v>10424.2424242424</v>
      </c>
      <c r="G5" s="11" t="n">
        <f aca="false">'Plans de devlpmt'!G126</f>
        <v>16060.6060606061</v>
      </c>
      <c r="H5" s="11" t="n">
        <f aca="false">'Plans de devlpmt'!H126</f>
        <v>20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3127.27272727273</v>
      </c>
      <c r="G6" s="11" t="n">
        <f aca="false">G5*O6</f>
        <v>4818.18181818182</v>
      </c>
      <c r="H6" s="11" t="n">
        <f aca="false">H5*P6</f>
        <v>62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980.60606060606</v>
      </c>
      <c r="G7" s="11" t="n">
        <f aca="false">G5*O7</f>
        <v>3051.51515151515</v>
      </c>
      <c r="H7" s="11" t="n">
        <f aca="false">H5*P7</f>
        <v>397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112</f>
        <v>3410</v>
      </c>
      <c r="F8" s="11" t="n">
        <f aca="false">'Plans de devlpmt'!F112+'Plans de devlpmt'!F123</f>
        <v>4660</v>
      </c>
      <c r="G8" s="11" t="n">
        <f aca="false">'Plans de devlpmt'!G112+'Plans de devlpmt'!G123</f>
        <v>6560</v>
      </c>
      <c r="H8" s="11" t="n">
        <f aca="false">'Plans de devlpmt'!H112+'Plans de devlpmt'!H123</f>
        <v>801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246.617497370762</v>
      </c>
      <c r="G9" s="11" t="n">
        <f aca="false">G5*O9</f>
        <v>364.241141380543</v>
      </c>
      <c r="H9" s="11" t="n">
        <f aca="false">H5*P9</f>
        <v>431.115276476101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33.778359422819</v>
      </c>
      <c r="G10" s="11" t="n">
        <f aca="false">G5*O10</f>
        <v>191.024243035129</v>
      </c>
      <c r="H10" s="11" t="n">
        <f aca="false">H5*P10</f>
        <v>232.87923416789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75.967779570055</v>
      </c>
      <c r="G12" s="7" t="n">
        <f aca="false">+G5-SUM(G6:G11)</f>
        <v>1075.64370649342</v>
      </c>
      <c r="H12" s="7" t="n">
        <f aca="false">+H5-SUM(H6:H11)</f>
        <v>1989.64185299237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70.4646764248175</v>
      </c>
      <c r="H13" s="11" t="n">
        <f aca="false">-(G38+G39+G40-G52)*$J$13</f>
        <v>-69.5866111124845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214.740844777474</v>
      </c>
      <c r="G14" s="11" t="n">
        <f aca="false">G12+G13</f>
        <v>1005.1790300686</v>
      </c>
      <c r="H14" s="11" t="n">
        <f aca="false">H12+H13</f>
        <v>1920.05524187988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17.0518310445053</v>
      </c>
      <c r="G16" s="11" t="n">
        <f aca="false">-(G14+G15)*G81</f>
        <v>-141.03580601372</v>
      </c>
      <c r="H16" s="11" t="n">
        <f aca="false">-(H14+H15)*H81</f>
        <v>-384.011048375977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68.2073241780212</v>
      </c>
      <c r="G17" s="11" t="n">
        <f aca="false">G14+G15+G16</f>
        <v>564.14322405488</v>
      </c>
      <c r="H17" s="11" t="n">
        <f aca="false">H14+H15+H16</f>
        <v>1536.04419350391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65.5710352447975</v>
      </c>
      <c r="G18" s="11" t="n">
        <f aca="false">G17+G10</f>
        <v>755.16746709001</v>
      </c>
      <c r="H18" s="11" t="n">
        <f aca="false">H17+H10</f>
        <v>1768.923427671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65.5710352447975</v>
      </c>
      <c r="G21" s="11" t="n">
        <f aca="false">G18</f>
        <v>755.16746709001</v>
      </c>
      <c r="H21" s="11" t="n">
        <f aca="false">H18</f>
        <v>1768.923427671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1000</v>
      </c>
      <c r="G22" s="55" t="n">
        <v>1000</v>
      </c>
      <c r="H22" s="55" t="n">
        <v>500</v>
      </c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J26" s="97" t="s">
        <v>209</v>
      </c>
      <c r="K26" s="97"/>
      <c r="L26" s="97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616.547508466691</v>
      </c>
      <c r="G27" s="11" t="n">
        <f aca="false">G66</f>
        <v>-1046.58191780822</v>
      </c>
      <c r="H27" s="11" t="n">
        <f aca="false">H66</f>
        <v>-700.7199667912</v>
      </c>
      <c r="J27" s="22" t="n">
        <v>2010</v>
      </c>
      <c r="K27" s="22" t="n">
        <v>2011</v>
      </c>
      <c r="L27" s="22" t="n">
        <v>2012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+J28</f>
        <v>-633.778359422819</v>
      </c>
      <c r="G28" s="11" t="n">
        <f aca="false">-G10+K28</f>
        <v>-691.024243035129</v>
      </c>
      <c r="H28" s="11" t="n">
        <f aca="false">-H10+L28</f>
        <v>-732.879234167894</v>
      </c>
      <c r="J28" s="22" t="n">
        <v>-500</v>
      </c>
      <c r="K28" s="22" t="n">
        <v>-500</v>
      </c>
      <c r="L28" s="22" t="n">
        <v>-500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97.7064715036494</v>
      </c>
      <c r="H30" s="11" t="n">
        <f aca="false">G31</f>
        <v>115.26777775031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97.7064715036494</v>
      </c>
      <c r="G31" s="11" t="n">
        <f aca="false">SUM(G21:G30)</f>
        <v>115.26777775031</v>
      </c>
      <c r="H31" s="11" t="n">
        <f aca="false">SUM(H21:H30)</f>
        <v>950.592004463018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1431.70222077721</v>
      </c>
      <c r="G36" s="7" t="n">
        <f aca="false">F36+G17+G22</f>
        <v>2995.84544483209</v>
      </c>
      <c r="H36" s="7" t="n">
        <f aca="false">G36+H17+H22</f>
        <v>5031.88963833599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2008.44592777086</v>
      </c>
      <c r="G41" s="11" t="n">
        <f aca="false">G63</f>
        <v>2836.54063926941</v>
      </c>
      <c r="H41" s="11" t="n">
        <f aca="false">H63</f>
        <v>3357.14072229141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6209.14814854807</v>
      </c>
      <c r="G44" s="7" t="n">
        <f aca="false">SUM(G36:G43)</f>
        <v>8601.38608410149</v>
      </c>
      <c r="H44" s="7" t="n">
        <f aca="false">SUM(H36:H43)</f>
        <v>11158.0303606274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611</v>
      </c>
      <c r="G47" s="11" t="n">
        <f aca="false">F47-G10-G28</f>
        <v>1111</v>
      </c>
      <c r="H47" s="11" t="n">
        <f aca="false">G47-H10-H28</f>
        <v>16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4440.44167704442</v>
      </c>
      <c r="G50" s="11" t="n">
        <f aca="false">G62</f>
        <v>6315.11830635118</v>
      </c>
      <c r="H50" s="11" t="n">
        <f aca="false">H62</f>
        <v>7536.4383561643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97.7064715036494</v>
      </c>
      <c r="G52" s="55" t="n">
        <f aca="false">G31</f>
        <v>115.26777775031</v>
      </c>
      <c r="H52" s="55" t="n">
        <f aca="false">H31</f>
        <v>950.592004463018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6209.14814854807</v>
      </c>
      <c r="G53" s="11" t="n">
        <f aca="false">SUM(G46:G52)</f>
        <v>8601.38608410149</v>
      </c>
      <c r="H53" s="11" t="n">
        <f aca="false">SUM(H46:H52)</f>
        <v>11158.0303606274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4440.44167704442</v>
      </c>
      <c r="G62" s="11" t="n">
        <f aca="false">G5*1.196*G59/365</f>
        <v>6315.11830635118</v>
      </c>
      <c r="H62" s="11" t="n">
        <f aca="false">H5*1.196*H59/365</f>
        <v>7536.4383561643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2008.44592777086</v>
      </c>
      <c r="G63" s="11" t="n">
        <f aca="false">(G6+G7)*1.196/365*G60</f>
        <v>2836.54063926941</v>
      </c>
      <c r="H63" s="11" t="n">
        <f aca="false">(H6+H7)*1.196/365*H60</f>
        <v>3357.14072229141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2431.99574927356</v>
      </c>
      <c r="G64" s="11" t="n">
        <f aca="false">+G61+G62-G63</f>
        <v>3478.57766708178</v>
      </c>
      <c r="H64" s="11" t="n">
        <f aca="false">+H61+H62-H63</f>
        <v>4179.29763387298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616.547508466691</v>
      </c>
      <c r="G66" s="11" t="n">
        <f aca="false">F64-G64</f>
        <v>-1046.58191780822</v>
      </c>
      <c r="H66" s="11" t="n">
        <f aca="false">G64-H64</f>
        <v>-700.719966791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5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6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6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6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4">
    <mergeCell ref="J26:L26"/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" customFormat="false" ht="12.75" hidden="false" customHeight="false" outlineLevel="0" collapsed="false">
      <c r="B6" s="98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4" customFormat="false" ht="12.75" hidden="false" customHeight="false" outlineLevel="0" collapsed="false">
      <c r="B14" s="0" t="s">
        <v>210</v>
      </c>
      <c r="D14" s="18" t="s">
        <v>211</v>
      </c>
      <c r="E14" s="18"/>
      <c r="F14" s="18"/>
      <c r="G14" s="18"/>
      <c r="H14" s="18"/>
    </row>
    <row r="16" customFormat="false" ht="12.75" hidden="false" customHeight="false" outlineLevel="0" collapsed="false">
      <c r="B16" s="47" t="n">
        <v>1</v>
      </c>
      <c r="D16" s="0" t="s">
        <v>212</v>
      </c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D18" s="4" t="s">
        <v>213</v>
      </c>
    </row>
    <row r="19" customFormat="false" ht="12.75" hidden="false" customHeight="false" outlineLevel="0" collapsed="false">
      <c r="B19" s="47" t="n">
        <f aca="false">B16+1</f>
        <v>2</v>
      </c>
      <c r="D19" s="0" t="s">
        <v>214</v>
      </c>
    </row>
    <row r="20" customFormat="false" ht="12.75" hidden="false" customHeight="false" outlineLevel="0" collapsed="false">
      <c r="B20" s="47" t="n">
        <v>3</v>
      </c>
      <c r="D20" s="0" t="s">
        <v>215</v>
      </c>
    </row>
    <row r="21" customFormat="false" ht="12.75" hidden="false" customHeight="false" outlineLevel="0" collapsed="false">
      <c r="B21" s="47" t="n">
        <v>4</v>
      </c>
      <c r="D21" s="0" t="s">
        <v>216</v>
      </c>
    </row>
    <row r="23" customFormat="false" ht="12.75" hidden="false" customHeight="false" outlineLevel="0" collapsed="false">
      <c r="D23" s="4" t="s">
        <v>217</v>
      </c>
    </row>
    <row r="24" customFormat="false" ht="12.75" hidden="false" customHeight="false" outlineLevel="0" collapsed="false">
      <c r="B24" s="47" t="n">
        <f aca="false">B21+1</f>
        <v>5</v>
      </c>
      <c r="D24" s="0" t="s">
        <v>214</v>
      </c>
    </row>
    <row r="25" customFormat="false" ht="12.75" hidden="false" customHeight="false" outlineLevel="0" collapsed="false">
      <c r="B25" s="47" t="n">
        <f aca="false">B24+1</f>
        <v>6</v>
      </c>
      <c r="D25" s="0" t="s">
        <v>215</v>
      </c>
    </row>
    <row r="26" customFormat="false" ht="12.75" hidden="false" customHeight="false" outlineLevel="0" collapsed="false">
      <c r="B26" s="47" t="n">
        <f aca="false">B25+1</f>
        <v>7</v>
      </c>
      <c r="D26" s="0" t="s">
        <v>216</v>
      </c>
    </row>
    <row r="28" customFormat="false" ht="12.75" hidden="false" customHeight="false" outlineLevel="0" collapsed="false">
      <c r="D28" s="4" t="s">
        <v>218</v>
      </c>
    </row>
    <row r="29" customFormat="false" ht="12.75" hidden="false" customHeight="false" outlineLevel="0" collapsed="false">
      <c r="B29" s="47" t="n">
        <f aca="false">B26+1</f>
        <v>8</v>
      </c>
      <c r="D29" s="0" t="s">
        <v>214</v>
      </c>
    </row>
    <row r="30" customFormat="false" ht="12.75" hidden="false" customHeight="false" outlineLevel="0" collapsed="false">
      <c r="B30" s="47" t="n">
        <f aca="false">B29+1</f>
        <v>9</v>
      </c>
      <c r="D30" s="0" t="s">
        <v>215</v>
      </c>
    </row>
    <row r="31" customFormat="false" ht="12.75" hidden="false" customHeight="false" outlineLevel="0" collapsed="false">
      <c r="B31" s="47" t="n">
        <f aca="false">B30+1</f>
        <v>10</v>
      </c>
      <c r="D31" s="0" t="s">
        <v>216</v>
      </c>
    </row>
    <row r="35" customFormat="false" ht="12.75" hidden="false" customHeight="false" outlineLevel="0" collapsed="false">
      <c r="H35" s="0" t="s">
        <v>219</v>
      </c>
    </row>
  </sheetData>
  <mergeCells count="1">
    <mergeCell ref="D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8.14"/>
    <col collapsed="false" customWidth="true" hidden="false" outlineLevel="0" max="8" min="8" style="0" width="26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H4" s="70" t="s">
        <v>220</v>
      </c>
      <c r="I4" s="70"/>
    </row>
    <row r="5" customFormat="false" ht="12.75" hidden="false" customHeight="false" outlineLevel="0" collapsed="false">
      <c r="H5" s="70" t="s">
        <v>221</v>
      </c>
      <c r="I5" s="70" t="s">
        <v>54</v>
      </c>
    </row>
    <row r="6" customFormat="false" ht="38.25" hidden="false" customHeight="false" outlineLevel="0" collapsed="false">
      <c r="A6" s="99" t="s">
        <v>222</v>
      </c>
      <c r="H6" s="100" t="s">
        <v>223</v>
      </c>
      <c r="I6" s="100" t="s">
        <v>224</v>
      </c>
    </row>
    <row r="7" customFormat="false" ht="25.5" hidden="false" customHeight="true" outlineLevel="0" collapsed="false">
      <c r="H7" s="100" t="s">
        <v>225</v>
      </c>
      <c r="I7" s="100" t="s">
        <v>226</v>
      </c>
    </row>
    <row r="8" customFormat="false" ht="12.75" hidden="false" customHeight="false" outlineLevel="0" collapsed="false">
      <c r="H8" s="100" t="s">
        <v>227</v>
      </c>
      <c r="I8" s="100" t="s">
        <v>228</v>
      </c>
    </row>
    <row r="9" customFormat="false" ht="12.75" hidden="false" customHeight="false" outlineLevel="0" collapsed="false">
      <c r="H9" s="100" t="s">
        <v>229</v>
      </c>
      <c r="I9" s="100" t="s">
        <v>230</v>
      </c>
    </row>
    <row r="10" customFormat="false" ht="12.75" hidden="false" customHeight="false" outlineLevel="0" collapsed="false">
      <c r="A10" s="70" t="s">
        <v>231</v>
      </c>
      <c r="B10" s="70"/>
    </row>
    <row r="11" customFormat="false" ht="12.75" hidden="false" customHeight="false" outlineLevel="0" collapsed="false">
      <c r="A11" s="22" t="s">
        <v>232</v>
      </c>
      <c r="B11" s="75" t="n">
        <v>30</v>
      </c>
    </row>
    <row r="12" customFormat="false" ht="12.75" hidden="false" customHeight="false" outlineLevel="0" collapsed="false">
      <c r="A12" s="22" t="s">
        <v>233</v>
      </c>
      <c r="B12" s="75" t="n">
        <v>20</v>
      </c>
    </row>
    <row r="13" customFormat="false" ht="12.75" hidden="false" customHeight="false" outlineLevel="0" collapsed="false">
      <c r="A13" s="22" t="s">
        <v>225</v>
      </c>
      <c r="B13" s="75" t="n">
        <v>20</v>
      </c>
    </row>
    <row r="14" customFormat="false" ht="12.75" hidden="false" customHeight="false" outlineLevel="0" collapsed="false">
      <c r="A14" s="22" t="s">
        <v>227</v>
      </c>
      <c r="B14" s="75" t="n">
        <v>15</v>
      </c>
    </row>
    <row r="15" customFormat="false" ht="12.75" hidden="false" customHeight="false" outlineLevel="0" collapsed="false">
      <c r="A15" s="22" t="s">
        <v>229</v>
      </c>
      <c r="B15" s="75" t="n">
        <v>15</v>
      </c>
    </row>
    <row r="16" customFormat="false" ht="12.75" hidden="false" customHeight="false" outlineLevel="0" collapsed="false">
      <c r="A16" s="21" t="s">
        <v>49</v>
      </c>
      <c r="B16" s="70" t="n">
        <f aca="false">SUM(B11:B15)</f>
        <v>100</v>
      </c>
    </row>
    <row r="19" customFormat="false" ht="12.75" hidden="false" customHeight="false" outlineLevel="0" collapsed="false">
      <c r="A19" s="101" t="s">
        <v>234</v>
      </c>
      <c r="B19" s="102" t="s">
        <v>104</v>
      </c>
      <c r="C19" s="102" t="s">
        <v>106</v>
      </c>
      <c r="D19" s="102" t="s">
        <v>105</v>
      </c>
      <c r="E19" s="102" t="s">
        <v>49</v>
      </c>
    </row>
    <row r="20" customFormat="false" ht="12.75" hidden="false" customHeight="false" outlineLevel="0" collapsed="false">
      <c r="A20" s="103" t="s">
        <v>235</v>
      </c>
      <c r="B20" s="104" t="n">
        <v>60</v>
      </c>
      <c r="C20" s="104" t="n">
        <v>3</v>
      </c>
      <c r="D20" s="104" t="n">
        <v>2</v>
      </c>
      <c r="E20" s="105" t="n">
        <f aca="false">D20+C20+B20</f>
        <v>65</v>
      </c>
    </row>
    <row r="21" customFormat="false" ht="12.75" hidden="false" customHeight="false" outlineLevel="0" collapsed="false">
      <c r="A21" s="103" t="s">
        <v>236</v>
      </c>
      <c r="B21" s="104" t="n">
        <v>8</v>
      </c>
      <c r="C21" s="104" t="n">
        <v>1</v>
      </c>
      <c r="D21" s="104" t="n">
        <v>1</v>
      </c>
      <c r="E21" s="104" t="n">
        <f aca="false">B21+C21+D21</f>
        <v>10</v>
      </c>
    </row>
    <row r="22" customFormat="false" ht="12.75" hidden="false" customHeight="false" outlineLevel="0" collapsed="false">
      <c r="A22" s="103" t="s">
        <v>237</v>
      </c>
      <c r="B22" s="104" t="n">
        <v>20</v>
      </c>
      <c r="C22" s="104" t="n">
        <v>3</v>
      </c>
      <c r="D22" s="104" t="n">
        <v>3</v>
      </c>
      <c r="E22" s="104" t="n">
        <f aca="false">B22+C22+D22</f>
        <v>26</v>
      </c>
    </row>
    <row r="23" customFormat="false" ht="12.75" hidden="false" customHeight="false" outlineLevel="0" collapsed="false">
      <c r="A23" s="101" t="s">
        <v>49</v>
      </c>
      <c r="B23" s="106" t="n">
        <f aca="false">B22+B21+B20</f>
        <v>88</v>
      </c>
      <c r="C23" s="102" t="n">
        <f aca="false">C22+C21+C20</f>
        <v>7</v>
      </c>
      <c r="D23" s="102" t="n">
        <f aca="false">D22+D21+D20</f>
        <v>6</v>
      </c>
      <c r="E23" s="102" t="n">
        <f aca="false">E22+E21+E20</f>
        <v>101</v>
      </c>
    </row>
  </sheetData>
  <mergeCells count="2">
    <mergeCell ref="H4:I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</row>
    <row r="5" customFormat="false" ht="12.75" hidden="false" customHeight="false" outlineLevel="0" collapsed="false">
      <c r="A5" s="38" t="s">
        <v>69</v>
      </c>
      <c r="B5" s="38" t="n">
        <v>1300</v>
      </c>
      <c r="C5" s="38" t="n">
        <f aca="false">B5*1.025</f>
        <v>1332.5</v>
      </c>
      <c r="D5" s="38" t="n">
        <f aca="false">C5*1.025</f>
        <v>1365.8125</v>
      </c>
      <c r="E5" s="38" t="n">
        <f aca="false">D5*1.025</f>
        <v>1399.9578125</v>
      </c>
      <c r="F5" s="38" t="n">
        <f aca="false">E5*1.025</f>
        <v>1434.9567578125</v>
      </c>
      <c r="G5" s="38" t="n">
        <f aca="false">F5*1.025</f>
        <v>1470.83067675781</v>
      </c>
      <c r="H5" s="38" t="n">
        <f aca="false">G5*1.025</f>
        <v>1507.60144367676</v>
      </c>
      <c r="I5" s="38" t="n">
        <f aca="false">I39/I6</f>
        <v>1217.4</v>
      </c>
    </row>
    <row r="6" customFormat="false" ht="12.75" hidden="false" customHeight="false" outlineLevel="0" collapsed="false">
      <c r="A6" s="38" t="s">
        <v>70</v>
      </c>
      <c r="B6" s="4"/>
      <c r="C6" s="4"/>
      <c r="D6" s="4"/>
      <c r="E6" s="4"/>
      <c r="F6" s="4"/>
      <c r="G6" s="4"/>
      <c r="H6" s="4"/>
      <c r="I6" s="38" t="n">
        <v>5</v>
      </c>
    </row>
    <row r="7" customFormat="false" ht="12.75" hidden="false" customHeight="false" outlineLevel="0" collapsed="false">
      <c r="A7" s="38"/>
      <c r="B7" s="4"/>
      <c r="C7" s="4"/>
      <c r="D7" s="4"/>
      <c r="E7" s="4"/>
      <c r="F7" s="4"/>
      <c r="G7" s="4"/>
      <c r="H7" s="4"/>
      <c r="I7" s="38"/>
    </row>
    <row r="8" customFormat="false" ht="12.75" hidden="false" customHeight="false" outlineLevel="0" collapsed="false">
      <c r="A8" s="38" t="s">
        <v>71</v>
      </c>
      <c r="B8" s="4"/>
      <c r="C8" s="4"/>
      <c r="D8" s="4"/>
      <c r="E8" s="4"/>
      <c r="F8" s="4"/>
      <c r="G8" s="4"/>
      <c r="H8" s="4"/>
      <c r="I8" s="38"/>
    </row>
    <row r="9" customFormat="false" ht="12.75" hidden="false" customHeight="false" outlineLevel="0" collapsed="false">
      <c r="A9" s="38" t="s">
        <v>72</v>
      </c>
      <c r="B9" s="4"/>
      <c r="C9" s="4"/>
      <c r="D9" s="4"/>
      <c r="E9" s="4"/>
      <c r="F9" s="4"/>
      <c r="G9" s="4"/>
      <c r="H9" s="4"/>
      <c r="I9" s="38"/>
    </row>
    <row r="10" customFormat="false" ht="12" hidden="false" customHeight="true" outlineLevel="0" collapsed="false">
      <c r="A10" s="38"/>
      <c r="B10" s="4"/>
      <c r="C10" s="4"/>
      <c r="D10" s="4"/>
      <c r="E10" s="4"/>
      <c r="F10" s="4"/>
      <c r="G10" s="4"/>
      <c r="H10" s="4"/>
      <c r="I10" s="38"/>
    </row>
    <row r="11" customFormat="false" ht="12.75" hidden="false" customHeight="false" outlineLevel="0" collapsed="false">
      <c r="A11" s="38"/>
      <c r="B11" s="4"/>
      <c r="C11" s="4"/>
      <c r="D11" s="4"/>
      <c r="E11" s="4"/>
      <c r="F11" s="4"/>
      <c r="G11" s="4"/>
      <c r="H11" s="4"/>
      <c r="I11" s="38"/>
    </row>
    <row r="12" customFormat="false" ht="12.75" hidden="false" customHeight="false" outlineLevel="0" collapsed="false">
      <c r="A12" s="4" t="s">
        <v>73</v>
      </c>
      <c r="B12" s="4" t="n">
        <f aca="false">B4</f>
        <v>2001</v>
      </c>
      <c r="C12" s="4" t="n">
        <f aca="false">C4</f>
        <v>2002</v>
      </c>
      <c r="D12" s="4" t="n">
        <f aca="false">D4</f>
        <v>2003</v>
      </c>
      <c r="E12" s="4" t="n">
        <f aca="false">E4</f>
        <v>2004</v>
      </c>
      <c r="F12" s="4" t="n">
        <f aca="false">F4</f>
        <v>2005</v>
      </c>
      <c r="G12" s="4" t="n">
        <f aca="false">G4</f>
        <v>2006</v>
      </c>
      <c r="H12" s="4" t="n">
        <f aca="false">H4</f>
        <v>2007</v>
      </c>
      <c r="I12" s="4" t="n">
        <f aca="false">I4</f>
        <v>2008</v>
      </c>
    </row>
    <row r="13" customFormat="false" ht="12.75" hidden="false" customHeight="false" outlineLevel="0" collapsed="false">
      <c r="A13" s="0" t="s">
        <v>74</v>
      </c>
      <c r="B13" s="0" t="n">
        <f aca="false">5%*B30</f>
        <v>41.55</v>
      </c>
      <c r="C13" s="0" t="n">
        <f aca="false">5%*C30</f>
        <v>50.7</v>
      </c>
      <c r="D13" s="0" t="n">
        <f aca="false">5%*D30</f>
        <v>62.05</v>
      </c>
      <c r="E13" s="0" t="n">
        <f aca="false">5%*E30</f>
        <v>70.9</v>
      </c>
      <c r="F13" s="0" t="n">
        <f aca="false">5%*F30</f>
        <v>69.15</v>
      </c>
      <c r="G13" s="0" t="n">
        <f aca="false">5%*G30</f>
        <v>70.15</v>
      </c>
      <c r="H13" s="0" t="n">
        <f aca="false">5%*H30</f>
        <v>220.2</v>
      </c>
      <c r="I13" s="0" t="n">
        <f aca="false">5%*I30</f>
        <v>91.05</v>
      </c>
    </row>
    <row r="14" customFormat="false" ht="12.75" hidden="false" customHeight="false" outlineLevel="0" collapsed="false">
      <c r="A14" s="0" t="s">
        <v>75</v>
      </c>
      <c r="B14" s="0" t="n">
        <v>100</v>
      </c>
      <c r="C14" s="0" t="n">
        <v>100</v>
      </c>
      <c r="D14" s="0" t="n">
        <v>200</v>
      </c>
      <c r="E14" s="0" t="n">
        <v>300</v>
      </c>
      <c r="F14" s="0" t="n">
        <v>400</v>
      </c>
      <c r="G14" s="0" t="n">
        <v>400</v>
      </c>
      <c r="H14" s="0" t="n">
        <v>500</v>
      </c>
      <c r="I14" s="0" t="n">
        <v>500</v>
      </c>
    </row>
    <row r="15" customFormat="false" ht="12.75" hidden="false" customHeight="false" outlineLevel="0" collapsed="false">
      <c r="A15" s="0" t="s">
        <v>76</v>
      </c>
      <c r="B15" s="0" t="n">
        <v>642</v>
      </c>
      <c r="C15" s="0" t="n">
        <v>1046</v>
      </c>
      <c r="D15" s="0" t="n">
        <v>1109</v>
      </c>
      <c r="E15" s="0" t="n">
        <v>1326</v>
      </c>
      <c r="F15" s="0" t="n">
        <v>1244</v>
      </c>
      <c r="G15" s="0" t="n">
        <v>1450</v>
      </c>
      <c r="H15" s="0" t="n">
        <v>1000</v>
      </c>
      <c r="I15" s="0" t="n">
        <v>1495</v>
      </c>
    </row>
    <row r="16" customFormat="false" ht="12.75" hidden="false" customHeight="false" outlineLevel="0" collapsed="false">
      <c r="A16" s="0" t="s">
        <v>12</v>
      </c>
      <c r="B16" s="0" t="n">
        <v>10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</row>
    <row r="17" customFormat="false" ht="12.75" hidden="false" customHeight="false" outlineLevel="0" collapsed="false">
      <c r="A17" s="0" t="s">
        <v>77</v>
      </c>
      <c r="B17" s="0" t="n">
        <v>100</v>
      </c>
      <c r="C17" s="0" t="n">
        <v>150</v>
      </c>
      <c r="D17" s="0" t="n">
        <v>200</v>
      </c>
      <c r="E17" s="0" t="n">
        <v>250</v>
      </c>
      <c r="F17" s="0" t="n">
        <v>250</v>
      </c>
      <c r="G17" s="0" t="n">
        <v>300</v>
      </c>
      <c r="H17" s="0" t="n">
        <v>300</v>
      </c>
      <c r="I17" s="0" t="n">
        <v>300</v>
      </c>
    </row>
    <row r="18" customFormat="false" ht="12.75" hidden="false" customHeight="false" outlineLevel="0" collapsed="false">
      <c r="A18" s="0" t="s">
        <v>78</v>
      </c>
      <c r="B18" s="0" t="n">
        <v>150</v>
      </c>
      <c r="C18" s="0" t="n">
        <v>150</v>
      </c>
      <c r="D18" s="0" t="n">
        <v>150</v>
      </c>
      <c r="E18" s="0" t="n">
        <v>300</v>
      </c>
      <c r="F18" s="0" t="n">
        <v>400</v>
      </c>
      <c r="G18" s="0" t="n">
        <v>400</v>
      </c>
      <c r="H18" s="0" t="n">
        <v>400</v>
      </c>
      <c r="I18" s="0" t="n">
        <v>400</v>
      </c>
    </row>
    <row r="19" customFormat="false" ht="12.75" hidden="false" customHeight="false" outlineLevel="0" collapsed="false">
      <c r="A19" s="4" t="s">
        <v>49</v>
      </c>
      <c r="B19" s="39" t="n">
        <f aca="false">801+332</f>
        <v>1133</v>
      </c>
      <c r="C19" s="39" t="n">
        <f aca="false">1114+483</f>
        <v>1597</v>
      </c>
      <c r="D19" s="39" t="n">
        <f aca="false">1328+493</f>
        <v>1821</v>
      </c>
      <c r="E19" s="39" t="n">
        <f aca="false">1633+714</f>
        <v>2347</v>
      </c>
      <c r="F19" s="39" t="n">
        <f aca="false">1724+739</f>
        <v>2463</v>
      </c>
      <c r="G19" s="39" t="n">
        <f aca="false">1897+825</f>
        <v>2722</v>
      </c>
      <c r="H19" s="39" t="n">
        <f aca="false">1775+751</f>
        <v>2526</v>
      </c>
      <c r="I19" s="39" t="n">
        <f aca="false">2041+846</f>
        <v>2887</v>
      </c>
    </row>
    <row r="20" customFormat="false" ht="12.75" hidden="false" customHeight="false" outlineLevel="0" collapsed="false">
      <c r="A20" s="0" t="s">
        <v>40</v>
      </c>
      <c r="B20" s="0" t="n">
        <f aca="false">+B19-SUM(B13:B18)</f>
        <v>-0.549999999999955</v>
      </c>
      <c r="C20" s="0" t="n">
        <f aca="false">+C19-SUM(C13:C18)</f>
        <v>0.299999999999955</v>
      </c>
      <c r="D20" s="0" t="n">
        <f aca="false">+D19-SUM(D13:D18)</f>
        <v>-0.0499999999999545</v>
      </c>
      <c r="E20" s="0" t="n">
        <f aca="false">+E19-SUM(E13:E18)</f>
        <v>0.0999999999999091</v>
      </c>
      <c r="F20" s="0" t="n">
        <f aca="false">+F19-SUM(F13:F18)</f>
        <v>-0.150000000000091</v>
      </c>
      <c r="G20" s="0" t="n">
        <f aca="false">+G19-SUM(G13:G18)</f>
        <v>1.84999999999991</v>
      </c>
      <c r="H20" s="0" t="n">
        <f aca="false">+H19-SUM(H13:H18)</f>
        <v>5.80000000000018</v>
      </c>
      <c r="I20" s="0" t="n">
        <f aca="false">+I19-SUM(I13:I18)</f>
        <v>0.949999999999818</v>
      </c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A22" s="4" t="s">
        <v>79</v>
      </c>
      <c r="B22" s="4" t="n">
        <f aca="false">B4</f>
        <v>2001</v>
      </c>
      <c r="C22" s="4" t="n">
        <f aca="false">C4</f>
        <v>2002</v>
      </c>
      <c r="D22" s="4" t="n">
        <f aca="false">D4</f>
        <v>2003</v>
      </c>
      <c r="E22" s="4" t="n">
        <f aca="false">E4</f>
        <v>2004</v>
      </c>
      <c r="F22" s="4" t="n">
        <f aca="false">F4</f>
        <v>2005</v>
      </c>
      <c r="G22" s="4" t="n">
        <f aca="false">G4</f>
        <v>2006</v>
      </c>
      <c r="H22" s="4" t="n">
        <f aca="false">H4</f>
        <v>2007</v>
      </c>
      <c r="I22" s="4" t="n">
        <f aca="false">I4</f>
        <v>2008</v>
      </c>
    </row>
    <row r="23" customFormat="false" ht="12.75" hidden="false" customHeight="false" outlineLevel="0" collapsed="false">
      <c r="A23" s="0" t="s">
        <v>74</v>
      </c>
      <c r="B23" s="0" t="n">
        <v>30</v>
      </c>
      <c r="C23" s="0" t="n">
        <v>32</v>
      </c>
      <c r="D23" s="0" t="n">
        <v>33</v>
      </c>
      <c r="E23" s="0" t="n">
        <v>34</v>
      </c>
      <c r="F23" s="0" t="n">
        <v>35</v>
      </c>
      <c r="G23" s="0" t="n">
        <v>36</v>
      </c>
      <c r="H23" s="0" t="n">
        <v>37</v>
      </c>
      <c r="I23" s="0" t="n">
        <v>40</v>
      </c>
    </row>
    <row r="24" customFormat="false" ht="12.75" hidden="false" customHeight="false" outlineLevel="0" collapsed="false">
      <c r="A24" s="0" t="s">
        <v>80</v>
      </c>
      <c r="B24" s="0" t="n">
        <v>391</v>
      </c>
      <c r="C24" s="0" t="n">
        <v>645</v>
      </c>
      <c r="D24" s="0" t="n">
        <v>826</v>
      </c>
      <c r="E24" s="0" t="n">
        <v>819</v>
      </c>
      <c r="F24" s="0" t="n">
        <v>833</v>
      </c>
      <c r="G24" s="0" t="n">
        <v>1128</v>
      </c>
      <c r="H24" s="0" t="n">
        <v>2533</v>
      </c>
      <c r="I24" s="0" t="n">
        <v>3030</v>
      </c>
    </row>
    <row r="25" customFormat="false" ht="12.75" hidden="false" customHeight="false" outlineLevel="0" collapsed="false">
      <c r="A25" s="0" t="s">
        <v>78</v>
      </c>
      <c r="B25" s="0" t="n">
        <v>50</v>
      </c>
      <c r="C25" s="0" t="n">
        <v>52</v>
      </c>
      <c r="D25" s="0" t="n">
        <v>53</v>
      </c>
      <c r="E25" s="0" t="n">
        <v>55</v>
      </c>
      <c r="F25" s="0" t="n">
        <v>58</v>
      </c>
      <c r="G25" s="0" t="n">
        <v>59</v>
      </c>
      <c r="H25" s="0" t="n">
        <v>60</v>
      </c>
      <c r="I25" s="0" t="n">
        <v>70</v>
      </c>
    </row>
    <row r="26" customFormat="false" ht="12.75" hidden="false" customHeight="false" outlineLevel="0" collapsed="false">
      <c r="A26" s="4" t="s">
        <v>49</v>
      </c>
      <c r="B26" s="39" t="n">
        <v>471</v>
      </c>
      <c r="C26" s="39" t="n">
        <v>729</v>
      </c>
      <c r="D26" s="39" t="n">
        <v>912</v>
      </c>
      <c r="E26" s="39" t="n">
        <v>908</v>
      </c>
      <c r="F26" s="39" t="n">
        <v>926</v>
      </c>
      <c r="G26" s="39" t="n">
        <v>1223</v>
      </c>
      <c r="H26" s="39" t="n">
        <v>2630</v>
      </c>
      <c r="I26" s="39" t="n">
        <v>3140</v>
      </c>
    </row>
    <row r="27" customFormat="false" ht="12.75" hidden="false" customHeight="false" outlineLevel="0" collapsed="false">
      <c r="A27" s="0" t="s">
        <v>40</v>
      </c>
      <c r="B27" s="0" t="n">
        <f aca="false">B26-SUM(B23:B25)</f>
        <v>0</v>
      </c>
      <c r="C27" s="0" t="n">
        <f aca="false">C26-SUM(C23:C25)</f>
        <v>0</v>
      </c>
      <c r="D27" s="0" t="n">
        <f aca="false">D26-SUM(D23:D25)</f>
        <v>0</v>
      </c>
      <c r="E27" s="0" t="n">
        <f aca="false">E26-SUM(E23:E25)</f>
        <v>0</v>
      </c>
      <c r="F27" s="0" t="n">
        <f aca="false">F26-SUM(F23:F25)</f>
        <v>0</v>
      </c>
      <c r="G27" s="0" t="n">
        <f aca="false">G26-SUM(G23:G25)</f>
        <v>0</v>
      </c>
      <c r="H27" s="0" t="n">
        <f aca="false">H26-SUM(H23:H25)</f>
        <v>0</v>
      </c>
      <c r="I27" s="0" t="n">
        <f aca="false">I26-SUM(I23:I25)</f>
        <v>0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2" t="s">
        <v>3</v>
      </c>
      <c r="B29" s="4" t="n">
        <f aca="false">+B4</f>
        <v>2001</v>
      </c>
      <c r="C29" s="4" t="n">
        <f aca="false">+C4</f>
        <v>2002</v>
      </c>
      <c r="D29" s="4" t="n">
        <f aca="false">+D4</f>
        <v>2003</v>
      </c>
      <c r="E29" s="4" t="n">
        <f aca="false">+E4</f>
        <v>2004</v>
      </c>
      <c r="F29" s="4" t="n">
        <f aca="false">+F4</f>
        <v>2005</v>
      </c>
      <c r="G29" s="4" t="n">
        <f aca="false">+G4</f>
        <v>2006</v>
      </c>
      <c r="H29" s="4" t="n">
        <f aca="false">+H4</f>
        <v>2007</v>
      </c>
      <c r="I29" s="4" t="n">
        <f aca="false">+I4</f>
        <v>2008</v>
      </c>
    </row>
    <row r="30" customFormat="false" ht="12.75" hidden="false" customHeight="false" outlineLevel="0" collapsed="false">
      <c r="A30" s="2" t="s">
        <v>81</v>
      </c>
      <c r="B30" s="4" t="n">
        <v>831</v>
      </c>
      <c r="C30" s="4" t="n">
        <v>1014</v>
      </c>
      <c r="D30" s="4" t="n">
        <v>1241</v>
      </c>
      <c r="E30" s="4" t="n">
        <v>1418</v>
      </c>
      <c r="F30" s="4" t="n">
        <v>1383</v>
      </c>
      <c r="G30" s="4" t="n">
        <v>1403</v>
      </c>
      <c r="H30" s="4" t="n">
        <v>4404</v>
      </c>
      <c r="I30" s="4" t="n">
        <v>1821</v>
      </c>
    </row>
    <row r="31" customFormat="false" ht="12.75" hidden="false" customHeight="false" outlineLevel="0" collapsed="false">
      <c r="A31" s="12" t="s">
        <v>6</v>
      </c>
      <c r="B31" s="0" t="n">
        <v>663</v>
      </c>
      <c r="C31" s="0" t="n">
        <v>557</v>
      </c>
      <c r="D31" s="0" t="n">
        <v>863</v>
      </c>
      <c r="E31" s="0" t="n">
        <v>975</v>
      </c>
      <c r="F31" s="0" t="n">
        <v>1101</v>
      </c>
      <c r="G31" s="0" t="n">
        <v>1110</v>
      </c>
      <c r="H31" s="0" t="n">
        <v>2576</v>
      </c>
      <c r="I31" s="0" t="n">
        <v>1502</v>
      </c>
    </row>
    <row r="32" customFormat="false" ht="12.75" hidden="false" customHeight="false" outlineLevel="0" collapsed="false">
      <c r="A32" s="3" t="s">
        <v>7</v>
      </c>
      <c r="B32" s="32" t="n">
        <f aca="false">+B33/B30</f>
        <v>0.202166064981949</v>
      </c>
      <c r="C32" s="32" t="n">
        <f aca="false">+C33/C30</f>
        <v>0.45069033530572</v>
      </c>
      <c r="D32" s="32" t="n">
        <f aca="false">+D33/D30</f>
        <v>0.304593070104754</v>
      </c>
      <c r="E32" s="32" t="n">
        <f aca="false">+E33/E30</f>
        <v>0.312411847672779</v>
      </c>
      <c r="F32" s="32" t="n">
        <f aca="false">+F33/F30</f>
        <v>0.203904555314534</v>
      </c>
      <c r="G32" s="32" t="n">
        <f aca="false">+G33/G30</f>
        <v>0.208838203848895</v>
      </c>
      <c r="H32" s="32" t="n">
        <f aca="false">+H33/H30</f>
        <v>0.415077202543143</v>
      </c>
      <c r="I32" s="32" t="n">
        <f aca="false">+I33/I30</f>
        <v>0.175178473366282</v>
      </c>
    </row>
    <row r="33" customFormat="false" ht="12.75" hidden="false" customHeight="false" outlineLevel="0" collapsed="false">
      <c r="A33" s="2" t="s">
        <v>8</v>
      </c>
      <c r="B33" s="0" t="n">
        <f aca="false">+B30-B31</f>
        <v>168</v>
      </c>
      <c r="C33" s="0" t="n">
        <f aca="false">+C30-C31</f>
        <v>457</v>
      </c>
      <c r="D33" s="0" t="n">
        <f aca="false">+D30-D31</f>
        <v>378</v>
      </c>
      <c r="E33" s="0" t="n">
        <f aca="false">+E30-E31</f>
        <v>443</v>
      </c>
      <c r="F33" s="0" t="n">
        <f aca="false">+F30-F31</f>
        <v>282</v>
      </c>
      <c r="G33" s="0" t="n">
        <f aca="false">+G30-G31</f>
        <v>293</v>
      </c>
      <c r="H33" s="0" t="n">
        <f aca="false">+H30-H31</f>
        <v>1828</v>
      </c>
      <c r="I33" s="0" t="n">
        <f aca="false">+I30-I31</f>
        <v>319</v>
      </c>
    </row>
    <row r="34" customFormat="false" ht="12.75" hidden="false" customHeight="false" outlineLevel="0" collapsed="false">
      <c r="A34" s="40" t="s">
        <v>82</v>
      </c>
      <c r="B34" s="0" t="n">
        <f aca="false">+B23</f>
        <v>30</v>
      </c>
      <c r="C34" s="0" t="n">
        <f aca="false">+C23</f>
        <v>32</v>
      </c>
      <c r="D34" s="0" t="n">
        <f aca="false">+D23</f>
        <v>33</v>
      </c>
      <c r="E34" s="0" t="n">
        <f aca="false">+E23</f>
        <v>34</v>
      </c>
      <c r="F34" s="0" t="n">
        <f aca="false">+F23</f>
        <v>35</v>
      </c>
      <c r="G34" s="0" t="n">
        <f aca="false">+G23</f>
        <v>36</v>
      </c>
      <c r="H34" s="0" t="n">
        <f aca="false">+H23</f>
        <v>37</v>
      </c>
      <c r="I34" s="0" t="n">
        <f aca="false">+I23</f>
        <v>40</v>
      </c>
    </row>
    <row r="35" customFormat="false" ht="12.75" hidden="false" customHeight="false" outlineLevel="0" collapsed="false">
      <c r="A35" s="12" t="s">
        <v>83</v>
      </c>
      <c r="B35" s="0" t="n">
        <f aca="false">B13</f>
        <v>41.55</v>
      </c>
      <c r="C35" s="0" t="n">
        <f aca="false">C13</f>
        <v>50.7</v>
      </c>
      <c r="D35" s="0" t="n">
        <f aca="false">D13</f>
        <v>62.05</v>
      </c>
      <c r="E35" s="0" t="n">
        <f aca="false">E13</f>
        <v>70.9</v>
      </c>
      <c r="F35" s="0" t="n">
        <f aca="false">F13</f>
        <v>69.15</v>
      </c>
      <c r="G35" s="0" t="n">
        <f aca="false">G13</f>
        <v>70.15</v>
      </c>
      <c r="H35" s="0" t="n">
        <f aca="false">H13</f>
        <v>220.2</v>
      </c>
      <c r="I35" s="0" t="n">
        <f aca="false">I13</f>
        <v>91.05</v>
      </c>
    </row>
    <row r="36" customFormat="false" ht="12.75" hidden="false" customHeight="false" outlineLevel="0" collapsed="false">
      <c r="A36" s="2" t="s">
        <v>84</v>
      </c>
      <c r="B36" s="0" t="n">
        <f aca="false">B33-B34-B35</f>
        <v>96.45</v>
      </c>
      <c r="C36" s="0" t="n">
        <f aca="false">C33-C34-C35</f>
        <v>374.3</v>
      </c>
      <c r="D36" s="0" t="n">
        <f aca="false">D33-D34-D35</f>
        <v>282.95</v>
      </c>
      <c r="E36" s="0" t="n">
        <f aca="false">E33-E34-E35</f>
        <v>338.1</v>
      </c>
      <c r="F36" s="0" t="n">
        <f aca="false">F33-F34-F35</f>
        <v>177.85</v>
      </c>
      <c r="G36" s="0" t="n">
        <f aca="false">G33-G34-G35</f>
        <v>186.85</v>
      </c>
      <c r="H36" s="0" t="n">
        <f aca="false">H33-H34-H35</f>
        <v>1570.8</v>
      </c>
      <c r="I36" s="0" t="n">
        <f aca="false">I33-I34-I35</f>
        <v>187.95</v>
      </c>
    </row>
    <row r="37" customFormat="false" ht="12.75" hidden="false" customHeight="false" outlineLevel="0" collapsed="false">
      <c r="A37" s="2" t="s">
        <v>85</v>
      </c>
      <c r="B37" s="32" t="n">
        <f aca="false">B36/B30</f>
        <v>0.116064981949458</v>
      </c>
      <c r="C37" s="32" t="n">
        <f aca="false">C36/C30</f>
        <v>0.369132149901381</v>
      </c>
      <c r="D37" s="32" t="n">
        <f aca="false">D36/D30</f>
        <v>0.228001611603546</v>
      </c>
      <c r="E37" s="32" t="n">
        <f aca="false">E36/E30</f>
        <v>0.238434414668547</v>
      </c>
      <c r="F37" s="32" t="n">
        <f aca="false">F36/F30</f>
        <v>0.128597252349964</v>
      </c>
      <c r="G37" s="32" t="n">
        <f aca="false">G36/G30</f>
        <v>0.133178902352103</v>
      </c>
      <c r="H37" s="32" t="n">
        <f aca="false">H36/H30</f>
        <v>0.356675749318801</v>
      </c>
      <c r="I37" s="32" t="n">
        <f aca="false">I36/I30</f>
        <v>0.10321252059308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41" t="s">
        <v>86</v>
      </c>
      <c r="B39" s="4" t="n">
        <f aca="false">1742+85</f>
        <v>1827</v>
      </c>
      <c r="C39" s="4" t="n">
        <f aca="false">2466-154</f>
        <v>2312</v>
      </c>
      <c r="D39" s="4" t="n">
        <f aca="false">2463-1</f>
        <v>2462</v>
      </c>
      <c r="E39" s="4" t="n">
        <f aca="false">3004-4</f>
        <v>3000</v>
      </c>
      <c r="F39" s="4" t="n">
        <v>3298</v>
      </c>
      <c r="G39" s="4" t="n">
        <f aca="false">2907+277</f>
        <v>3184</v>
      </c>
      <c r="H39" s="4" t="n">
        <v>4236</v>
      </c>
      <c r="I39" s="4" t="n">
        <v>6087</v>
      </c>
      <c r="K39" s="0" t="n">
        <f aca="false">B30/(B30+B39)</f>
        <v>0.312641083521445</v>
      </c>
      <c r="L39" s="0" t="n">
        <f aca="false">C30/(C30+C39)</f>
        <v>0.304870715574263</v>
      </c>
      <c r="M39" s="0" t="n">
        <f aca="false">D30/(D30+D39)</f>
        <v>0.335133675398326</v>
      </c>
      <c r="N39" s="0" t="n">
        <f aca="false">E30/(E30+E39)</f>
        <v>0.320959710276143</v>
      </c>
      <c r="O39" s="0" t="n">
        <f aca="false">F30/(F30+F39)</f>
        <v>0.295449690237129</v>
      </c>
      <c r="P39" s="0" t="n">
        <f aca="false">G30/(G30+G39)</f>
        <v>0.305864399389579</v>
      </c>
      <c r="Q39" s="0" t="n">
        <f aca="false">H30/(H30+H39)</f>
        <v>0.509722222222222</v>
      </c>
      <c r="R39" s="0" t="n">
        <f aca="false">I30/(I30+I39)</f>
        <v>0.230273141122914</v>
      </c>
    </row>
    <row r="40" customFormat="false" ht="12.75" hidden="false" customHeight="false" outlineLevel="0" collapsed="false">
      <c r="A40" s="40" t="s">
        <v>87</v>
      </c>
      <c r="B40" s="0" t="n">
        <f aca="false">+B24</f>
        <v>391</v>
      </c>
      <c r="C40" s="0" t="n">
        <f aca="false">+C24</f>
        <v>645</v>
      </c>
      <c r="D40" s="0" t="n">
        <f aca="false">+D24</f>
        <v>826</v>
      </c>
      <c r="E40" s="0" t="n">
        <f aca="false">+E24</f>
        <v>819</v>
      </c>
      <c r="F40" s="0" t="n">
        <f aca="false">+F24</f>
        <v>833</v>
      </c>
      <c r="G40" s="0" t="n">
        <f aca="false">+G24</f>
        <v>1128</v>
      </c>
      <c r="H40" s="0" t="n">
        <f aca="false">+H24</f>
        <v>2533</v>
      </c>
      <c r="I40" s="0" t="n">
        <f aca="false">+I24</f>
        <v>3030</v>
      </c>
    </row>
    <row r="41" customFormat="false" ht="12.75" hidden="false" customHeight="false" outlineLevel="0" collapsed="false">
      <c r="A41" s="40" t="s">
        <v>88</v>
      </c>
      <c r="B41" s="0" t="n">
        <f aca="false">B14</f>
        <v>100</v>
      </c>
      <c r="C41" s="0" t="n">
        <f aca="false">C14</f>
        <v>100</v>
      </c>
      <c r="D41" s="0" t="n">
        <f aca="false">D14</f>
        <v>200</v>
      </c>
      <c r="E41" s="0" t="n">
        <f aca="false">E14</f>
        <v>300</v>
      </c>
      <c r="F41" s="0" t="n">
        <f aca="false">F14</f>
        <v>400</v>
      </c>
      <c r="G41" s="0" t="n">
        <f aca="false">G14</f>
        <v>400</v>
      </c>
      <c r="H41" s="0" t="n">
        <f aca="false">H14</f>
        <v>500</v>
      </c>
      <c r="I41" s="0" t="n">
        <f aca="false">I14</f>
        <v>500</v>
      </c>
    </row>
    <row r="42" customFormat="false" ht="12.75" hidden="false" customHeight="false" outlineLevel="0" collapsed="false">
      <c r="A42" s="40" t="s">
        <v>89</v>
      </c>
      <c r="B42" s="0" t="n">
        <f aca="false">B15</f>
        <v>642</v>
      </c>
      <c r="C42" s="0" t="n">
        <f aca="false">C15</f>
        <v>1046</v>
      </c>
      <c r="D42" s="0" t="n">
        <f aca="false">D15</f>
        <v>1109</v>
      </c>
      <c r="E42" s="0" t="n">
        <f aca="false">E15</f>
        <v>1326</v>
      </c>
      <c r="F42" s="0" t="n">
        <f aca="false">F15</f>
        <v>1244</v>
      </c>
      <c r="G42" s="0" t="n">
        <f aca="false">G15</f>
        <v>1450</v>
      </c>
      <c r="H42" s="0" t="n">
        <f aca="false">H15</f>
        <v>1000</v>
      </c>
      <c r="I42" s="0" t="n">
        <f aca="false">I15</f>
        <v>1495</v>
      </c>
    </row>
    <row r="43" customFormat="false" ht="12.75" hidden="false" customHeight="false" outlineLevel="0" collapsed="false">
      <c r="A43" s="41" t="s">
        <v>90</v>
      </c>
      <c r="B43" s="0" t="n">
        <f aca="false">+B39-B40-B41-B42</f>
        <v>694</v>
      </c>
      <c r="C43" s="0" t="n">
        <f aca="false">+C39-C40-C41-C42</f>
        <v>521</v>
      </c>
      <c r="D43" s="0" t="n">
        <f aca="false">+D39-D40-D41-D42</f>
        <v>327</v>
      </c>
      <c r="E43" s="0" t="n">
        <f aca="false">+E39-E40-E41-E42</f>
        <v>555</v>
      </c>
      <c r="F43" s="0" t="n">
        <f aca="false">+F39-F40-F41-F42</f>
        <v>821</v>
      </c>
      <c r="G43" s="0" t="n">
        <f aca="false">+G39-G40-G41-G42</f>
        <v>206</v>
      </c>
      <c r="H43" s="0" t="n">
        <f aca="false">+H39-H40-H41-H42</f>
        <v>203</v>
      </c>
      <c r="I43" s="0" t="n">
        <f aca="false">+I39-I40-I41-I42</f>
        <v>1062</v>
      </c>
    </row>
    <row r="44" customFormat="false" ht="12.75" hidden="false" customHeight="false" outlineLevel="0" collapsed="false">
      <c r="A44" s="41" t="s">
        <v>85</v>
      </c>
      <c r="B44" s="32" t="n">
        <f aca="false">B43/B39</f>
        <v>0.379857690202518</v>
      </c>
      <c r="C44" s="32" t="n">
        <f aca="false">C43/C39</f>
        <v>0.225346020761246</v>
      </c>
      <c r="D44" s="32" t="n">
        <f aca="false">D43/D39</f>
        <v>0.132818846466288</v>
      </c>
      <c r="E44" s="32" t="n">
        <f aca="false">E43/E39</f>
        <v>0.185</v>
      </c>
      <c r="F44" s="32" t="n">
        <f aca="false">F43/F39</f>
        <v>0.248938750758035</v>
      </c>
      <c r="G44" s="32" t="n">
        <f aca="false">G43/G39</f>
        <v>0.0646984924623116</v>
      </c>
      <c r="H44" s="32" t="n">
        <f aca="false">H43/H39</f>
        <v>0.0479225684608121</v>
      </c>
      <c r="I44" s="32" t="n">
        <f aca="false">I43/I39</f>
        <v>0.17447018235584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1" t="s">
        <v>91</v>
      </c>
      <c r="B46" s="7" t="n">
        <f aca="false">B43+B36</f>
        <v>790.45</v>
      </c>
      <c r="C46" s="7" t="n">
        <f aca="false">C43+C36</f>
        <v>895.3</v>
      </c>
      <c r="D46" s="7" t="n">
        <f aca="false">D43+D36</f>
        <v>609.95</v>
      </c>
      <c r="E46" s="7" t="n">
        <f aca="false">E43+E36</f>
        <v>893.1</v>
      </c>
      <c r="F46" s="7" t="n">
        <f aca="false">F43+F36</f>
        <v>998.85</v>
      </c>
      <c r="G46" s="7" t="n">
        <f aca="false">G43+G36</f>
        <v>392.85</v>
      </c>
      <c r="H46" s="7" t="n">
        <f aca="false">H43+H36</f>
        <v>1773.8</v>
      </c>
      <c r="I46" s="7" t="n">
        <f aca="false">I43+I36</f>
        <v>1249.95</v>
      </c>
    </row>
    <row r="47" customFormat="false" ht="12.75" hidden="false" customHeight="false" outlineLevel="0" collapsed="false">
      <c r="A47" s="42" t="s">
        <v>92</v>
      </c>
      <c r="B47" s="0" t="n">
        <f aca="false">+B25</f>
        <v>50</v>
      </c>
      <c r="C47" s="0" t="n">
        <f aca="false">+C25</f>
        <v>52</v>
      </c>
      <c r="D47" s="0" t="n">
        <f aca="false">+D25</f>
        <v>53</v>
      </c>
      <c r="E47" s="0" t="n">
        <f aca="false">+E25</f>
        <v>55</v>
      </c>
      <c r="F47" s="0" t="n">
        <f aca="false">+F25</f>
        <v>58</v>
      </c>
      <c r="G47" s="0" t="n">
        <f aca="false">+G25</f>
        <v>59</v>
      </c>
      <c r="H47" s="0" t="n">
        <f aca="false">+H25</f>
        <v>60</v>
      </c>
      <c r="I47" s="0" t="n">
        <f aca="false">+I25</f>
        <v>70</v>
      </c>
    </row>
    <row r="48" customFormat="false" ht="12.75" hidden="false" customHeight="false" outlineLevel="0" collapsed="false">
      <c r="A48" s="40" t="s">
        <v>93</v>
      </c>
      <c r="B48" s="0" t="n">
        <f aca="false">B16</f>
        <v>100</v>
      </c>
      <c r="C48" s="0" t="n">
        <f aca="false">C16</f>
        <v>100</v>
      </c>
      <c r="D48" s="0" t="n">
        <f aca="false">D16</f>
        <v>100</v>
      </c>
      <c r="E48" s="0" t="n">
        <f aca="false">E16</f>
        <v>100</v>
      </c>
      <c r="F48" s="0" t="n">
        <f aca="false">F16</f>
        <v>100</v>
      </c>
      <c r="G48" s="0" t="n">
        <f aca="false">G16</f>
        <v>100</v>
      </c>
      <c r="H48" s="0" t="n">
        <f aca="false">H16</f>
        <v>100</v>
      </c>
      <c r="I48" s="0" t="n">
        <f aca="false">I16</f>
        <v>100</v>
      </c>
    </row>
    <row r="49" customFormat="false" ht="12.75" hidden="false" customHeight="false" outlineLevel="0" collapsed="false">
      <c r="A49" s="40" t="s">
        <v>94</v>
      </c>
      <c r="B49" s="0" t="n">
        <f aca="false">B17</f>
        <v>100</v>
      </c>
      <c r="C49" s="0" t="n">
        <f aca="false">C17</f>
        <v>150</v>
      </c>
      <c r="D49" s="0" t="n">
        <f aca="false">D17</f>
        <v>200</v>
      </c>
      <c r="E49" s="0" t="n">
        <f aca="false">E17</f>
        <v>250</v>
      </c>
      <c r="F49" s="0" t="n">
        <f aca="false">F17</f>
        <v>250</v>
      </c>
      <c r="G49" s="0" t="n">
        <f aca="false">G17</f>
        <v>300</v>
      </c>
      <c r="H49" s="0" t="n">
        <f aca="false">H17</f>
        <v>300</v>
      </c>
      <c r="I49" s="0" t="n">
        <f aca="false">I17</f>
        <v>300</v>
      </c>
    </row>
    <row r="50" customFormat="false" ht="12.75" hidden="false" customHeight="false" outlineLevel="0" collapsed="false">
      <c r="A50" s="42" t="s">
        <v>95</v>
      </c>
      <c r="B50" s="0" t="n">
        <f aca="false">B18</f>
        <v>150</v>
      </c>
      <c r="C50" s="0" t="n">
        <f aca="false">C18</f>
        <v>150</v>
      </c>
      <c r="D50" s="0" t="n">
        <f aca="false">D18</f>
        <v>150</v>
      </c>
      <c r="E50" s="0" t="n">
        <f aca="false">E18</f>
        <v>300</v>
      </c>
      <c r="F50" s="0" t="n">
        <f aca="false">F18</f>
        <v>400</v>
      </c>
      <c r="G50" s="0" t="n">
        <f aca="false">G18</f>
        <v>400</v>
      </c>
      <c r="H50" s="0" t="n">
        <f aca="false">H18</f>
        <v>400</v>
      </c>
      <c r="I50" s="0" t="n">
        <f aca="false">I18</f>
        <v>400</v>
      </c>
    </row>
    <row r="51" customFormat="false" ht="12.75" hidden="false" customHeight="false" outlineLevel="0" collapsed="false">
      <c r="A51" s="12" t="s">
        <v>19</v>
      </c>
      <c r="B51" s="0" t="n">
        <v>14</v>
      </c>
      <c r="C51" s="0" t="n">
        <v>24</v>
      </c>
      <c r="D51" s="0" t="n">
        <v>15</v>
      </c>
      <c r="E51" s="0" t="n">
        <v>25</v>
      </c>
      <c r="F51" s="0" t="n">
        <v>34</v>
      </c>
      <c r="G51" s="0" t="n">
        <v>59</v>
      </c>
      <c r="H51" s="0" t="n">
        <v>94</v>
      </c>
      <c r="I51" s="0" t="n">
        <v>112</v>
      </c>
    </row>
    <row r="52" customFormat="false" ht="12.75" hidden="false" customHeight="false" outlineLevel="0" collapsed="false">
      <c r="A52" s="3" t="s">
        <v>20</v>
      </c>
      <c r="B52" s="0" t="n">
        <v>7</v>
      </c>
      <c r="C52" s="0" t="n">
        <v>11</v>
      </c>
      <c r="D52" s="0" t="n">
        <v>18</v>
      </c>
      <c r="E52" s="0" t="n">
        <v>15</v>
      </c>
      <c r="F52" s="0" t="n">
        <v>0</v>
      </c>
      <c r="G52" s="0" t="n">
        <v>2</v>
      </c>
      <c r="H52" s="0" t="n">
        <v>27</v>
      </c>
      <c r="I52" s="0" t="n">
        <v>0</v>
      </c>
    </row>
    <row r="53" customFormat="false" ht="12.75" hidden="false" customHeight="false" outlineLevel="0" collapsed="false">
      <c r="A53" s="42" t="s">
        <v>96</v>
      </c>
      <c r="B53" s="0" t="n">
        <v>24</v>
      </c>
      <c r="C53" s="0" t="n">
        <v>34</v>
      </c>
      <c r="D53" s="0" t="n">
        <v>31</v>
      </c>
      <c r="E53" s="0" t="n">
        <v>101</v>
      </c>
      <c r="F53" s="0" t="n">
        <v>119</v>
      </c>
      <c r="G53" s="0" t="n">
        <v>137</v>
      </c>
      <c r="H53" s="0" t="n">
        <v>182</v>
      </c>
      <c r="I53" s="0" t="n">
        <v>220</v>
      </c>
    </row>
    <row r="54" customFormat="false" ht="12.75" hidden="false" customHeight="false" outlineLevel="0" collapsed="false">
      <c r="A54" s="42" t="s">
        <v>17</v>
      </c>
      <c r="B54" s="0" t="n">
        <v>0</v>
      </c>
      <c r="C54" s="0" t="n">
        <v>0</v>
      </c>
      <c r="D54" s="0" t="n">
        <v>2</v>
      </c>
      <c r="E54" s="0" t="n">
        <v>0</v>
      </c>
      <c r="F54" s="0" t="n">
        <v>3</v>
      </c>
      <c r="G54" s="0" t="n">
        <v>9</v>
      </c>
      <c r="H54" s="0" t="n">
        <v>3</v>
      </c>
      <c r="I54" s="0" t="n">
        <v>2</v>
      </c>
    </row>
    <row r="55" customFormat="false" ht="12.75" hidden="false" customHeight="false" outlineLevel="0" collapsed="false">
      <c r="A55" s="42" t="s">
        <v>97</v>
      </c>
      <c r="B55" s="0" t="n">
        <v>-13</v>
      </c>
      <c r="C55" s="0" t="n">
        <v>-18</v>
      </c>
      <c r="D55" s="0" t="n">
        <v>-41</v>
      </c>
      <c r="E55" s="0" t="n">
        <v>-21</v>
      </c>
      <c r="F55" s="0" t="n">
        <v>-47</v>
      </c>
      <c r="G55" s="0" t="n">
        <v>-25</v>
      </c>
      <c r="H55" s="0" t="n">
        <v>-47</v>
      </c>
      <c r="I55" s="0" t="n">
        <v>-52</v>
      </c>
    </row>
    <row r="56" customFormat="false" ht="12.75" hidden="false" customHeight="false" outlineLevel="0" collapsed="false">
      <c r="A56" s="2" t="s">
        <v>21</v>
      </c>
      <c r="B56" s="7" t="n">
        <f aca="false">+B46-SUM(B47:B55)</f>
        <v>358.45</v>
      </c>
      <c r="C56" s="7" t="n">
        <f aca="false">+C46-SUM(C47:C55)</f>
        <v>392.3</v>
      </c>
      <c r="D56" s="7" t="n">
        <f aca="false">+D46-SUM(D47:D55)</f>
        <v>81.9500000000001</v>
      </c>
      <c r="E56" s="7" t="n">
        <f aca="false">+E46-SUM(E47:E55)</f>
        <v>68.1</v>
      </c>
      <c r="F56" s="7" t="n">
        <f aca="false">+F46-SUM(F47:F55)</f>
        <v>81.85</v>
      </c>
      <c r="G56" s="7" t="n">
        <f aca="false">+G46-SUM(G47:G55)</f>
        <v>-648.15</v>
      </c>
      <c r="H56" s="7" t="n">
        <f aca="false">+H46-SUM(H47:H55)</f>
        <v>654.8</v>
      </c>
      <c r="I56" s="7" t="n">
        <f aca="false">+I46-SUM(I47:I55)</f>
        <v>97.9500000000001</v>
      </c>
    </row>
    <row r="57" customFormat="false" ht="12.75" hidden="false" customHeight="false" outlineLevel="0" collapsed="false">
      <c r="A57" s="3" t="s">
        <v>22</v>
      </c>
      <c r="B57" s="0" t="n">
        <v>-4</v>
      </c>
      <c r="C57" s="0" t="n">
        <v>-2</v>
      </c>
      <c r="D57" s="0" t="n">
        <v>-1</v>
      </c>
      <c r="E57" s="0" t="n">
        <v>-13</v>
      </c>
      <c r="F57" s="0" t="n">
        <v>-4</v>
      </c>
      <c r="G57" s="0" t="n">
        <v>-15</v>
      </c>
      <c r="H57" s="0" t="n">
        <v>-24</v>
      </c>
      <c r="I57" s="0" t="n">
        <v>-37</v>
      </c>
    </row>
    <row r="58" customFormat="false" ht="12.75" hidden="false" customHeight="false" outlineLevel="0" collapsed="false">
      <c r="A58" s="3" t="s">
        <v>23</v>
      </c>
      <c r="B58" s="11" t="n">
        <f aca="false">+B56+B57</f>
        <v>354.45</v>
      </c>
      <c r="C58" s="11" t="n">
        <f aca="false">+C56+C57</f>
        <v>390.3</v>
      </c>
      <c r="D58" s="11" t="n">
        <f aca="false">+D56+D57</f>
        <v>80.9500000000001</v>
      </c>
      <c r="E58" s="11" t="n">
        <f aca="false">+E56+E57</f>
        <v>55.1</v>
      </c>
      <c r="F58" s="11" t="n">
        <f aca="false">+F56+F57</f>
        <v>77.85</v>
      </c>
      <c r="G58" s="11" t="n">
        <f aca="false">+G56+G57</f>
        <v>-663.15</v>
      </c>
      <c r="H58" s="11" t="n">
        <f aca="false">+H56+H57</f>
        <v>630.8</v>
      </c>
      <c r="I58" s="11" t="n">
        <f aca="false">+I56+I57</f>
        <v>60.95</v>
      </c>
    </row>
    <row r="59" customFormat="false" ht="12.75" hidden="false" customHeight="false" outlineLevel="0" collapsed="false">
      <c r="A59" s="3" t="s">
        <v>24</v>
      </c>
      <c r="B59" s="0" t="n">
        <v>-7</v>
      </c>
      <c r="D59" s="0" t="n">
        <v>-7</v>
      </c>
      <c r="E59" s="0" t="n">
        <v>53</v>
      </c>
      <c r="F59" s="0" t="n">
        <v>18</v>
      </c>
      <c r="G59" s="0" t="n">
        <v>42</v>
      </c>
      <c r="H59" s="0" t="n">
        <v>-18</v>
      </c>
      <c r="I59" s="0" t="n">
        <v>-28</v>
      </c>
    </row>
    <row r="60" customFormat="false" ht="12.75" hidden="false" customHeight="false" outlineLevel="0" collapsed="false">
      <c r="A60" s="3" t="s">
        <v>25</v>
      </c>
      <c r="B60" s="11" t="n">
        <v>-126</v>
      </c>
      <c r="D60" s="11" t="n">
        <v>-26</v>
      </c>
      <c r="E60" s="11" t="n">
        <v>-37</v>
      </c>
      <c r="F60" s="11" t="n">
        <v>-37</v>
      </c>
      <c r="G60" s="11" t="n">
        <v>94</v>
      </c>
      <c r="H60" s="11" t="n">
        <v>-25</v>
      </c>
      <c r="I60" s="11" t="n">
        <v>-18</v>
      </c>
    </row>
    <row r="61" customFormat="false" ht="12.75" hidden="false" customHeight="false" outlineLevel="0" collapsed="false">
      <c r="A61" s="2" t="s">
        <v>26</v>
      </c>
      <c r="B61" s="7" t="n">
        <f aca="false">B58+B59+B60</f>
        <v>221.45</v>
      </c>
      <c r="C61" s="7" t="n">
        <f aca="false">C58+C59+C60</f>
        <v>390.3</v>
      </c>
      <c r="D61" s="7" t="n">
        <f aca="false">D58+D59+D60</f>
        <v>47.95</v>
      </c>
      <c r="E61" s="7" t="n">
        <f aca="false">E58+E59+E60</f>
        <v>71.1</v>
      </c>
      <c r="F61" s="7" t="n">
        <f aca="false">F58+F59+F60</f>
        <v>58.85</v>
      </c>
      <c r="G61" s="7" t="n">
        <f aca="false">G58+G59+G60</f>
        <v>-527.15</v>
      </c>
      <c r="H61" s="7" t="n">
        <f aca="false">H58+H59+H60</f>
        <v>587.8</v>
      </c>
      <c r="I61" s="7" t="n">
        <f aca="false">I58+I59+I60</f>
        <v>14.95</v>
      </c>
    </row>
    <row r="62" customFormat="false" ht="12.75" hidden="false" customHeight="false" outlineLevel="0" collapsed="false">
      <c r="A62" s="2" t="s">
        <v>27</v>
      </c>
      <c r="B62" s="7" t="n">
        <f aca="false">B61+B51</f>
        <v>235.45</v>
      </c>
      <c r="C62" s="7" t="n">
        <f aca="false">C61+C51</f>
        <v>414.3</v>
      </c>
      <c r="D62" s="7" t="n">
        <f aca="false">D61+D51</f>
        <v>62.95</v>
      </c>
      <c r="E62" s="7" t="n">
        <f aca="false">E61+E51</f>
        <v>96.1</v>
      </c>
      <c r="F62" s="7" t="n">
        <f aca="false">F61+F51</f>
        <v>92.85</v>
      </c>
      <c r="G62" s="7" t="n">
        <f aca="false">G61+G51</f>
        <v>-468.15</v>
      </c>
      <c r="H62" s="7" t="n">
        <f aca="false">H61+H51</f>
        <v>681.8</v>
      </c>
      <c r="I62" s="7" t="n">
        <f aca="false">I61+I51</f>
        <v>126.95</v>
      </c>
    </row>
    <row r="63" customFormat="false" ht="12.75" hidden="false" customHeight="false" outlineLevel="0" collapsed="false">
      <c r="A6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4" customFormat="false" ht="12.75" hidden="false" customHeight="false" outlineLevel="0" collapsed="false">
      <c r="A64" s="4" t="s">
        <v>28</v>
      </c>
      <c r="B64" s="4" t="n">
        <f aca="false">B29</f>
        <v>2001</v>
      </c>
      <c r="C64" s="4" t="n">
        <f aca="false">C29</f>
        <v>2002</v>
      </c>
      <c r="D64" s="4" t="n">
        <f aca="false">D29</f>
        <v>2003</v>
      </c>
      <c r="E64" s="4" t="n">
        <f aca="false">E29</f>
        <v>2004</v>
      </c>
      <c r="F64" s="4" t="n">
        <f aca="false">F29</f>
        <v>2005</v>
      </c>
      <c r="G64" s="4" t="n">
        <f aca="false">G29</f>
        <v>2006</v>
      </c>
      <c r="H64" s="4" t="n">
        <f aca="false">H29</f>
        <v>2007</v>
      </c>
      <c r="I64" s="4" t="n">
        <f aca="false">I29</f>
        <v>2008</v>
      </c>
    </row>
    <row r="65" customFormat="false" ht="12.75" hidden="false" customHeight="false" outlineLevel="0" collapsed="false">
      <c r="A65" s="0" t="s">
        <v>29</v>
      </c>
    </row>
    <row r="66" customFormat="false" ht="12.75" hidden="false" customHeight="false" outlineLevel="0" collapsed="false">
      <c r="A66" s="0" t="s">
        <v>30</v>
      </c>
    </row>
    <row r="67" customFormat="false" ht="12.75" hidden="false" customHeight="false" outlineLevel="0" collapsed="false">
      <c r="A67" s="0" t="s">
        <v>31</v>
      </c>
    </row>
    <row r="68" customFormat="false" ht="12.75" hidden="false" customHeight="false" outlineLevel="0" collapsed="false">
      <c r="A68" s="0" t="s">
        <v>32</v>
      </c>
    </row>
    <row r="69" customFormat="false" ht="12.75" hidden="false" customHeight="false" outlineLevel="0" collapsed="false">
      <c r="A69" s="0" t="s">
        <v>33</v>
      </c>
    </row>
    <row r="70" customFormat="false" ht="12.75" hidden="false" customHeight="false" outlineLevel="0" collapsed="false">
      <c r="A70" s="0" t="s">
        <v>34</v>
      </c>
    </row>
    <row r="71" customFormat="false" ht="12.75" hidden="false" customHeight="false" outlineLevel="0" collapsed="false">
      <c r="A71" s="0" t="s">
        <v>35</v>
      </c>
    </row>
    <row r="72" customFormat="false" ht="12.75" hidden="false" customHeight="false" outlineLevel="0" collapsed="false">
      <c r="A72" s="0" t="s">
        <v>36</v>
      </c>
    </row>
    <row r="73" customFormat="false" ht="12.75" hidden="false" customHeight="false" outlineLevel="0" collapsed="false">
      <c r="A73" s="0" t="s">
        <v>37</v>
      </c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43" t="s">
        <v>98</v>
      </c>
      <c r="B79" s="4" t="n">
        <f aca="false">B64</f>
        <v>2001</v>
      </c>
      <c r="C79" s="4" t="n">
        <f aca="false">C64</f>
        <v>2002</v>
      </c>
      <c r="D79" s="4" t="n">
        <f aca="false">D64</f>
        <v>2003</v>
      </c>
      <c r="E79" s="4" t="n">
        <f aca="false">E64</f>
        <v>2004</v>
      </c>
      <c r="F79" s="4" t="n">
        <f aca="false">F64</f>
        <v>2005</v>
      </c>
      <c r="G79" s="4" t="n">
        <f aca="false">G64</f>
        <v>2006</v>
      </c>
      <c r="H79" s="4" t="n">
        <f aca="false">H64</f>
        <v>2007</v>
      </c>
      <c r="I79" s="4" t="n">
        <f aca="false">I64</f>
        <v>2008</v>
      </c>
    </row>
    <row r="80" customFormat="false" ht="12.75" hidden="false" customHeight="false" outlineLevel="0" collapsed="false">
      <c r="A80" s="3" t="s">
        <v>42</v>
      </c>
      <c r="B80" s="0" t="n">
        <v>266</v>
      </c>
      <c r="C80" s="0" t="n">
        <v>420</v>
      </c>
      <c r="D80" s="0" t="n">
        <v>467</v>
      </c>
      <c r="E80" s="0" t="n">
        <v>416</v>
      </c>
      <c r="F80" s="0" t="n">
        <v>350</v>
      </c>
      <c r="G80" s="0" t="n">
        <v>-206</v>
      </c>
      <c r="H80" s="0" t="n">
        <v>374</v>
      </c>
      <c r="I80" s="0" t="n">
        <v>360</v>
      </c>
    </row>
    <row r="81" customFormat="false" ht="12.75" hidden="false" customHeight="false" outlineLevel="0" collapsed="false">
      <c r="A81" s="3" t="s">
        <v>43</v>
      </c>
      <c r="C81" s="0" t="n">
        <v>13</v>
      </c>
      <c r="D81" s="0" t="n">
        <v>15</v>
      </c>
      <c r="E81" s="0" t="n">
        <v>15</v>
      </c>
    </row>
    <row r="82" customFormat="false" ht="12.75" hidden="false" customHeight="false" outlineLevel="0" collapsed="false">
      <c r="A82" s="3" t="s">
        <v>44</v>
      </c>
    </row>
    <row r="83" customFormat="false" ht="12.75" hidden="false" customHeight="false" outlineLevel="0" collapsed="false">
      <c r="A83" s="3" t="s">
        <v>45</v>
      </c>
      <c r="B83" s="0" t="n">
        <v>130</v>
      </c>
      <c r="C83" s="0" t="n">
        <v>50</v>
      </c>
      <c r="D83" s="0" t="n">
        <v>3</v>
      </c>
      <c r="E83" s="0" t="n">
        <v>97</v>
      </c>
      <c r="F83" s="0" t="n">
        <v>97</v>
      </c>
      <c r="G83" s="0" t="n">
        <f aca="false">52+805</f>
        <v>857</v>
      </c>
      <c r="H83" s="0" t="n">
        <f aca="false">1+273</f>
        <v>274</v>
      </c>
      <c r="I83" s="0" t="n">
        <f aca="false">7+271</f>
        <v>278</v>
      </c>
    </row>
    <row r="84" customFormat="false" ht="12.75" hidden="false" customHeight="false" outlineLevel="0" collapsed="false">
      <c r="A84" s="3" t="s">
        <v>33</v>
      </c>
    </row>
    <row r="85" customFormat="false" ht="12.75" hidden="false" customHeight="false" outlineLevel="0" collapsed="false">
      <c r="A85" s="3" t="s">
        <v>46</v>
      </c>
      <c r="B85" s="0" t="n">
        <v>170</v>
      </c>
      <c r="C85" s="0" t="n">
        <v>228</v>
      </c>
      <c r="D85" s="0" t="n">
        <v>135</v>
      </c>
      <c r="E85" s="0" t="n">
        <f aca="false">198+16</f>
        <v>214</v>
      </c>
      <c r="F85" s="0" t="n">
        <v>320</v>
      </c>
      <c r="G85" s="0" t="n">
        <f aca="false">897+4</f>
        <v>901</v>
      </c>
      <c r="H85" s="0" t="n">
        <f aca="false">1142+4</f>
        <v>1146</v>
      </c>
      <c r="I85" s="0" t="n">
        <f aca="false">1684+4</f>
        <v>1688</v>
      </c>
    </row>
    <row r="86" customFormat="false" ht="12.75" hidden="false" customHeight="false" outlineLevel="0" collapsed="false">
      <c r="A86" s="3" t="s">
        <v>47</v>
      </c>
      <c r="B86" s="0" t="n">
        <v>505</v>
      </c>
      <c r="C86" s="0" t="n">
        <v>876</v>
      </c>
      <c r="D86" s="0" t="n">
        <v>627</v>
      </c>
      <c r="E86" s="0" t="n">
        <v>959</v>
      </c>
      <c r="F86" s="0" t="n">
        <v>550</v>
      </c>
      <c r="G86" s="0" t="n">
        <v>769</v>
      </c>
      <c r="H86" s="0" t="n">
        <v>612</v>
      </c>
      <c r="I86" s="0" t="n">
        <v>753</v>
      </c>
    </row>
    <row r="87" customFormat="false" ht="12.75" hidden="false" customHeight="false" outlineLevel="0" collapsed="false">
      <c r="A87" s="3" t="s">
        <v>48</v>
      </c>
      <c r="B87" s="0" t="n">
        <v>11</v>
      </c>
      <c r="C87" s="0" t="n">
        <f aca="false">6+5</f>
        <v>11</v>
      </c>
      <c r="D87" s="0" t="n">
        <v>43</v>
      </c>
      <c r="E87" s="0" t="n">
        <v>114</v>
      </c>
      <c r="F87" s="0" t="n">
        <v>70</v>
      </c>
      <c r="G87" s="0" t="n">
        <f aca="false">73+4</f>
        <v>77</v>
      </c>
      <c r="H87" s="0" t="n">
        <f aca="false">236+7</f>
        <v>243</v>
      </c>
      <c r="I87" s="0" t="n">
        <f aca="false">251+218</f>
        <v>469</v>
      </c>
    </row>
    <row r="88" customFormat="false" ht="12.75" hidden="false" customHeight="false" outlineLevel="0" collapsed="false">
      <c r="A88" s="3" t="s">
        <v>49</v>
      </c>
      <c r="B88" s="0" t="n">
        <f aca="false">SUM(B80:B87)</f>
        <v>1082</v>
      </c>
      <c r="C88" s="0" t="n">
        <f aca="false">SUM(C80:C87)</f>
        <v>1598</v>
      </c>
      <c r="D88" s="0" t="n">
        <f aca="false">SUM(D80:D87)</f>
        <v>1290</v>
      </c>
      <c r="E88" s="0" t="n">
        <f aca="false">SUM(E80:E87)</f>
        <v>1815</v>
      </c>
      <c r="F88" s="0" t="n">
        <f aca="false">SUM(F80:F87)</f>
        <v>1387</v>
      </c>
      <c r="G88" s="0" t="n">
        <f aca="false">SUM(G80:G87)</f>
        <v>2398</v>
      </c>
      <c r="H88" s="0" t="n">
        <f aca="false">SUM(H80:H87)</f>
        <v>2649</v>
      </c>
      <c r="I88" s="0" t="n">
        <f aca="false">SUM(I80:I87)</f>
        <v>3548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 t="s">
        <v>50</v>
      </c>
      <c r="B90" s="0" t="n">
        <v>6</v>
      </c>
      <c r="C90" s="0" t="n">
        <v>3</v>
      </c>
      <c r="D90" s="0" t="n">
        <v>0</v>
      </c>
      <c r="E90" s="0" t="n">
        <v>0</v>
      </c>
      <c r="F90" s="0" t="n">
        <v>0</v>
      </c>
      <c r="G90" s="0" t="n">
        <v>260</v>
      </c>
      <c r="H90" s="0" t="n">
        <v>213</v>
      </c>
      <c r="I90" s="0" t="n">
        <v>157</v>
      </c>
    </row>
    <row r="91" customFormat="false" ht="12.75" hidden="false" customHeight="false" outlineLevel="0" collapsed="false">
      <c r="A91" s="3" t="s">
        <v>51</v>
      </c>
      <c r="B91" s="0" t="n">
        <v>67</v>
      </c>
      <c r="C91" s="0" t="n">
        <v>50</v>
      </c>
      <c r="D91" s="0" t="n">
        <v>40</v>
      </c>
      <c r="E91" s="0" t="n">
        <v>138</v>
      </c>
      <c r="F91" s="0" t="n">
        <v>126</v>
      </c>
      <c r="G91" s="0" t="n">
        <v>134</v>
      </c>
      <c r="H91" s="0" t="n">
        <v>131</v>
      </c>
      <c r="I91" s="0" t="n">
        <v>113</v>
      </c>
    </row>
    <row r="92" customFormat="false" ht="12.75" hidden="false" customHeight="false" outlineLevel="0" collapsed="false">
      <c r="A92" s="3" t="s">
        <v>52</v>
      </c>
      <c r="B92" s="0" t="n">
        <v>159</v>
      </c>
      <c r="C92" s="0" t="n">
        <v>7</v>
      </c>
      <c r="D92" s="0" t="n">
        <v>7</v>
      </c>
      <c r="E92" s="0" t="n">
        <v>23</v>
      </c>
      <c r="F92" s="0" t="n">
        <v>26</v>
      </c>
      <c r="G92" s="0" t="n">
        <v>31</v>
      </c>
      <c r="H92" s="0" t="n">
        <v>29</v>
      </c>
      <c r="I92" s="0" t="n">
        <v>32</v>
      </c>
    </row>
    <row r="93" customFormat="false" ht="12.75" hidden="false" customHeight="false" outlineLevel="0" collapsed="false">
      <c r="A93" s="3" t="s">
        <v>53</v>
      </c>
      <c r="C93" s="0" t="n">
        <v>5</v>
      </c>
      <c r="D93" s="0" t="n">
        <v>4</v>
      </c>
      <c r="E93" s="0" t="n">
        <v>14</v>
      </c>
      <c r="F93" s="0" t="n">
        <v>14</v>
      </c>
    </row>
    <row r="94" customFormat="false" ht="12.75" hidden="false" customHeight="false" outlineLevel="0" collapsed="false">
      <c r="A94" s="3" t="s">
        <v>54</v>
      </c>
      <c r="B94" s="0" t="n">
        <v>630</v>
      </c>
      <c r="C94" s="0" t="n">
        <v>768</v>
      </c>
      <c r="D94" s="0" t="n">
        <v>571</v>
      </c>
      <c r="E94" s="0" t="n">
        <v>962</v>
      </c>
      <c r="F94" s="0" t="n">
        <v>941</v>
      </c>
      <c r="G94" s="0" t="n">
        <v>1292</v>
      </c>
      <c r="H94" s="0" t="n">
        <v>1300</v>
      </c>
      <c r="I94" s="0" t="n">
        <f aca="false">2416+5</f>
        <v>2421</v>
      </c>
    </row>
    <row r="95" customFormat="false" ht="12.75" hidden="false" customHeight="false" outlineLevel="0" collapsed="false">
      <c r="A95" s="3" t="s">
        <v>48</v>
      </c>
      <c r="B95" s="0" t="n">
        <f aca="false">32-23</f>
        <v>9</v>
      </c>
      <c r="C95" s="0" t="n">
        <f aca="false">57+2+16</f>
        <v>75</v>
      </c>
      <c r="D95" s="0" t="n">
        <f aca="false">153+16</f>
        <v>169</v>
      </c>
      <c r="E95" s="0" t="n">
        <f aca="false">17+116</f>
        <v>133</v>
      </c>
      <c r="F95" s="0" t="n">
        <f aca="false">61+75</f>
        <v>136</v>
      </c>
      <c r="G95" s="0" t="n">
        <f aca="false">450+88</f>
        <v>538</v>
      </c>
      <c r="H95" s="0" t="n">
        <f aca="false">651+284</f>
        <v>935</v>
      </c>
      <c r="I95" s="0" t="n">
        <f aca="false">541+1+282</f>
        <v>824</v>
      </c>
    </row>
    <row r="96" customFormat="false" ht="12.75" hidden="false" customHeight="false" outlineLevel="0" collapsed="false">
      <c r="A96" s="3" t="s">
        <v>55</v>
      </c>
      <c r="B96" s="0" t="n">
        <v>211</v>
      </c>
      <c r="C96" s="0" t="n">
        <f aca="false">154+534</f>
        <v>688</v>
      </c>
      <c r="D96" s="0" t="n">
        <v>498</v>
      </c>
      <c r="E96" s="0" t="n">
        <f aca="false">125+420</f>
        <v>545</v>
      </c>
      <c r="F96" s="0" t="n">
        <v>143</v>
      </c>
      <c r="G96" s="0" t="n">
        <v>143</v>
      </c>
      <c r="H96" s="0" t="n">
        <v>41</v>
      </c>
      <c r="I96" s="0" t="n">
        <v>1</v>
      </c>
    </row>
    <row r="97" customFormat="false" ht="12.75" hidden="false" customHeight="false" outlineLevel="0" collapsed="false">
      <c r="A97" s="2" t="s">
        <v>49</v>
      </c>
      <c r="B97" s="0" t="n">
        <f aca="false">SUM(B90:B96)</f>
        <v>1082</v>
      </c>
      <c r="C97" s="0" t="n">
        <f aca="false">SUM(C90:C96)</f>
        <v>1596</v>
      </c>
      <c r="D97" s="0" t="n">
        <f aca="false">SUM(D90:D96)</f>
        <v>1289</v>
      </c>
      <c r="E97" s="0" t="n">
        <f aca="false">SUM(E90:E96)</f>
        <v>1815</v>
      </c>
      <c r="F97" s="0" t="n">
        <f aca="false">SUM(F90:F96)</f>
        <v>1386</v>
      </c>
      <c r="G97" s="0" t="n">
        <f aca="false">SUM(G90:G96)</f>
        <v>2398</v>
      </c>
      <c r="H97" s="0" t="n">
        <f aca="false">SUM(H90:H96)</f>
        <v>2649</v>
      </c>
      <c r="I97" s="0" t="n">
        <f aca="false">SUM(I90:I96)</f>
        <v>3548</v>
      </c>
    </row>
    <row r="98" customFormat="false" ht="12.75" hidden="false" customHeight="false" outlineLevel="0" collapsed="false">
      <c r="A98" s="3" t="s">
        <v>40</v>
      </c>
      <c r="B98" s="0" t="n">
        <f aca="false">+B97-B88</f>
        <v>0</v>
      </c>
      <c r="C98" s="0" t="n">
        <f aca="false">+C97-C88</f>
        <v>-2</v>
      </c>
      <c r="D98" s="0" t="n">
        <f aca="false">+D97-D88</f>
        <v>-1</v>
      </c>
      <c r="E98" s="0" t="n">
        <f aca="false">+E97-E88</f>
        <v>0</v>
      </c>
      <c r="F98" s="0" t="n">
        <f aca="false">+F97-F88</f>
        <v>-1</v>
      </c>
      <c r="G98" s="0" t="n">
        <f aca="false">+G97-G88</f>
        <v>0</v>
      </c>
      <c r="H98" s="0" t="n">
        <f aca="false">+H97-H88</f>
        <v>0</v>
      </c>
      <c r="I98" s="0" t="n">
        <f aca="false">+I97-I88</f>
        <v>0</v>
      </c>
    </row>
    <row r="99" customFormat="false" ht="12.75" hidden="false" customHeight="false" outlineLevel="0" collapsed="false">
      <c r="A99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2.75" hidden="false" customHeight="false" outlineLevel="0" collapsed="false">
      <c r="A100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1" customFormat="false" ht="12.75" hidden="false" customHeight="false" outlineLevel="0" collapsed="false">
      <c r="A101" s="2" t="s">
        <v>56</v>
      </c>
      <c r="B101" s="4" t="n">
        <f aca="false">+B79</f>
        <v>2001</v>
      </c>
      <c r="C101" s="4" t="n">
        <f aca="false">+C79</f>
        <v>2002</v>
      </c>
      <c r="D101" s="4" t="n">
        <f aca="false">+D79</f>
        <v>2003</v>
      </c>
      <c r="E101" s="4" t="n">
        <f aca="false">+E79</f>
        <v>2004</v>
      </c>
      <c r="F101" s="4" t="n">
        <f aca="false">+F79</f>
        <v>2005</v>
      </c>
      <c r="G101" s="4" t="n">
        <f aca="false">+G79</f>
        <v>2006</v>
      </c>
      <c r="H101" s="4" t="n">
        <f aca="false">+H79</f>
        <v>2007</v>
      </c>
      <c r="I101" s="4" t="n">
        <f aca="false">+I79</f>
        <v>2008</v>
      </c>
    </row>
    <row r="102" customFormat="false" ht="12.75" hidden="false" customHeight="false" outlineLevel="0" collapsed="false">
      <c r="A102" s="3" t="s">
        <v>57</v>
      </c>
    </row>
    <row r="103" customFormat="false" ht="12.75" hidden="false" customHeight="false" outlineLevel="0" collapsed="false">
      <c r="A103" s="3" t="s">
        <v>58</v>
      </c>
    </row>
    <row r="104" customFormat="false" ht="12.75" hidden="false" customHeight="false" outlineLevel="0" collapsed="false">
      <c r="A104" s="3" t="s">
        <v>59</v>
      </c>
    </row>
    <row r="105" customFormat="false" ht="12.75" hidden="false" customHeight="false" outlineLevel="0" collapsed="false">
      <c r="A105" s="3" t="s">
        <v>53</v>
      </c>
    </row>
    <row r="106" customFormat="false" ht="12.75" hidden="false" customHeight="false" outlineLevel="0" collapsed="false">
      <c r="A106" s="3" t="s">
        <v>54</v>
      </c>
    </row>
    <row r="107" customFormat="false" ht="12.75" hidden="false" customHeight="false" outlineLevel="0" collapsed="false">
      <c r="A107" s="3" t="s">
        <v>60</v>
      </c>
    </row>
    <row r="108" customFormat="false" ht="12.75" hidden="false" customHeight="false" outlineLevel="0" collapsed="false">
      <c r="A108" s="3" t="s">
        <v>56</v>
      </c>
    </row>
    <row r="109" customFormat="false" ht="12.75" hidden="false" customHeight="false" outlineLevel="0" collapsed="false">
      <c r="A109" s="3" t="s">
        <v>61</v>
      </c>
    </row>
    <row r="110" customFormat="false" ht="12.75" hidden="false" customHeight="false" outlineLevel="0" collapsed="false">
      <c r="A110" s="3" t="s">
        <v>62</v>
      </c>
    </row>
    <row r="111" customFormat="false" ht="12.75" hidden="false" customHeight="false" outlineLevel="0" collapsed="false">
      <c r="A111" s="3" t="str">
        <f aca="false">A2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B2" s="4"/>
      <c r="C2" s="4"/>
      <c r="D2" s="4"/>
      <c r="E2" s="4"/>
      <c r="F2" s="4"/>
      <c r="L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1" t="n">
        <v>2001</v>
      </c>
      <c r="C4" s="41" t="n">
        <v>2002</v>
      </c>
      <c r="D4" s="41" t="n">
        <v>2003</v>
      </c>
      <c r="E4" s="41" t="n">
        <v>2004</v>
      </c>
      <c r="F4" s="41" t="n">
        <v>2005</v>
      </c>
      <c r="G4" s="4" t="n">
        <v>2006</v>
      </c>
      <c r="H4" s="4" t="n">
        <f aca="false">+G4+1</f>
        <v>2007</v>
      </c>
      <c r="I4" s="4" t="n">
        <f aca="false">+H4+1</f>
        <v>2008</v>
      </c>
      <c r="J4" s="4"/>
      <c r="K4" s="4"/>
      <c r="L4" s="4"/>
      <c r="M4" s="4"/>
      <c r="O4" s="4" t="n">
        <f aca="false">G4</f>
        <v>2006</v>
      </c>
      <c r="P4" s="4" t="n">
        <f aca="false">H4</f>
        <v>2007</v>
      </c>
      <c r="Q4" s="4" t="n">
        <f aca="false">I4</f>
        <v>2008</v>
      </c>
      <c r="R4" s="4" t="n">
        <f aca="false">J4</f>
        <v>0</v>
      </c>
      <c r="S4" s="4" t="n">
        <f aca="false">K4</f>
        <v>0</v>
      </c>
      <c r="T4" s="4" t="n">
        <f aca="false">L4</f>
        <v>0</v>
      </c>
      <c r="U4" s="4" t="n">
        <f aca="false">M4</f>
        <v>0</v>
      </c>
    </row>
    <row r="5" customFormat="false" ht="12.75" hidden="false" customHeight="false" outlineLevel="0" collapsed="false">
      <c r="A5" s="41" t="s">
        <v>99</v>
      </c>
      <c r="B5" s="41" t="n">
        <v>2671</v>
      </c>
      <c r="C5" s="41" t="n">
        <v>3343</v>
      </c>
      <c r="D5" s="41" t="n">
        <v>3743</v>
      </c>
      <c r="E5" s="41" t="n">
        <v>4434</v>
      </c>
      <c r="F5" s="41" t="n">
        <v>4728</v>
      </c>
      <c r="G5" s="4" t="n">
        <f aca="false">+'Data France (2)'!G5+'Data Cara'!G5+'Data Maroc'!G5</f>
        <v>5023</v>
      </c>
      <c r="H5" s="4" t="n">
        <f aca="false">+'Data France (2)'!H5+'Data Cara'!H5+'Data Maroc'!H5</f>
        <v>9351</v>
      </c>
      <c r="I5" s="107" t="n">
        <f aca="false">+'Data France (2)'!I5+'Data Cara'!I5+'Data Maroc'!I5</f>
        <v>9299</v>
      </c>
    </row>
    <row r="6" customFormat="false" ht="12.75" hidden="false" customHeight="false" outlineLevel="0" collapsed="false">
      <c r="A6" s="42" t="s">
        <v>6</v>
      </c>
      <c r="B6" s="42" t="n">
        <v>663</v>
      </c>
      <c r="C6" s="42" t="n">
        <v>557</v>
      </c>
      <c r="D6" s="42" t="n">
        <v>863</v>
      </c>
      <c r="E6" s="42" t="n">
        <v>975</v>
      </c>
      <c r="F6" s="42" t="n">
        <v>1101</v>
      </c>
      <c r="G6" s="0" t="n">
        <f aca="false">+'Data France (2)'!G6+'Data Cara'!G6+'Data Maroc'!G6</f>
        <v>1110</v>
      </c>
      <c r="H6" s="0" t="n">
        <f aca="false">+'Data France (2)'!H6+'Data Cara'!H6+'Data Maroc'!H6</f>
        <v>2611</v>
      </c>
      <c r="I6" s="0" t="n">
        <f aca="false">+'Data France (2)'!I6+'Data Cara'!I6+'Data Maroc'!I6</f>
        <v>1994</v>
      </c>
      <c r="O6" s="32" t="n">
        <f aca="false">G6/$G$5</f>
        <v>0.220983476010352</v>
      </c>
      <c r="P6" s="32" t="n">
        <f aca="false">H6/$H$5</f>
        <v>0.279221473639183</v>
      </c>
      <c r="Q6" s="32" t="n">
        <f aca="false">I6/$I$5</f>
        <v>0.214431659318206</v>
      </c>
      <c r="R6" s="32" t="e">
        <f aca="false">J6/$J$5</f>
        <v>#DIV/0!</v>
      </c>
      <c r="S6" s="32" t="e">
        <f aca="false">K6/$K$5</f>
        <v>#DIV/0!</v>
      </c>
      <c r="T6" s="32" t="e">
        <f aca="false">L6/$L$5</f>
        <v>#DIV/0!</v>
      </c>
      <c r="U6" s="32" t="e">
        <f aca="false">M6/$M$5</f>
        <v>#DIV/0!</v>
      </c>
    </row>
    <row r="7" customFormat="false" ht="12.75" hidden="false" customHeight="false" outlineLevel="0" collapsed="false">
      <c r="A7" s="42" t="s">
        <v>79</v>
      </c>
      <c r="B7" s="42" t="n">
        <v>471</v>
      </c>
      <c r="C7" s="42" t="n">
        <v>729</v>
      </c>
      <c r="D7" s="42" t="n">
        <v>912</v>
      </c>
      <c r="E7" s="42" t="n">
        <v>908</v>
      </c>
      <c r="F7" s="42" t="n">
        <v>926</v>
      </c>
      <c r="G7" s="0" t="n">
        <f aca="false">+'Data France (2)'!G7+'Data Cara'!G7+'Data Maroc'!G7+'Data Finces'!G7-'Data Finces'!G5</f>
        <v>1394</v>
      </c>
      <c r="H7" s="0" t="n">
        <f aca="false">+'Data France (2)'!H7+'Data Cara'!H7+'Data Maroc'!H7+'Data Finces'!H7-'Data Finces'!H5</f>
        <v>2555</v>
      </c>
      <c r="I7" s="0" t="n">
        <f aca="false">+'Data France (2)'!I7+'Data Cara'!I7+'Data Maroc'!I7+'Data Finces'!I7-'Data Finces'!I5</f>
        <v>2963</v>
      </c>
      <c r="O7" s="32" t="n">
        <f aca="false">G7/$G$5</f>
        <v>0.277523392394983</v>
      </c>
      <c r="P7" s="32" t="n">
        <f aca="false">H7/$H$5</f>
        <v>0.273232809325206</v>
      </c>
      <c r="Q7" s="32" t="n">
        <f aca="false">I7/$I$5</f>
        <v>0.318636412517475</v>
      </c>
      <c r="R7" s="32" t="e">
        <f aca="false">J7/$J$5</f>
        <v>#DIV/0!</v>
      </c>
      <c r="S7" s="32" t="e">
        <f aca="false">K7/$K$5</f>
        <v>#DIV/0!</v>
      </c>
      <c r="T7" s="32" t="e">
        <f aca="false">L7/$L$5</f>
        <v>#DIV/0!</v>
      </c>
      <c r="U7" s="32" t="e">
        <f aca="false">M7/$M$5</f>
        <v>#DIV/0!</v>
      </c>
    </row>
    <row r="8" customFormat="false" ht="12.75" hidden="false" customHeight="false" outlineLevel="0" collapsed="false">
      <c r="A8" s="42" t="s">
        <v>100</v>
      </c>
      <c r="B8" s="42" t="n">
        <v>1133</v>
      </c>
      <c r="C8" s="42" t="n">
        <v>1597</v>
      </c>
      <c r="D8" s="42" t="n">
        <v>1821</v>
      </c>
      <c r="E8" s="42" t="n">
        <v>2347</v>
      </c>
      <c r="F8" s="42" t="n">
        <v>2463</v>
      </c>
      <c r="G8" s="0" t="n">
        <f aca="false">+'Data France (2)'!G8+'Data Cara'!G8+'Data Maroc'!G8+'Data Finces'!G8</f>
        <v>2916</v>
      </c>
      <c r="H8" s="0" t="n">
        <f aca="false">+'Data France (2)'!H8+'Data Cara'!H8+'Data Maroc'!H8+'Data Finces'!H8</f>
        <v>3302</v>
      </c>
      <c r="I8" s="0" t="n">
        <f aca="false">+'Data France (2)'!I8+'Data Cara'!I8+'Data Maroc'!I8+'Data Finces'!I8</f>
        <v>3802</v>
      </c>
    </row>
    <row r="9" customFormat="false" ht="12.75" hidden="false" customHeight="false" outlineLevel="0" collapsed="false">
      <c r="A9" s="42" t="s">
        <v>96</v>
      </c>
      <c r="B9" s="42" t="n">
        <v>24</v>
      </c>
      <c r="C9" s="42" t="n">
        <v>34</v>
      </c>
      <c r="D9" s="42" t="n">
        <v>31</v>
      </c>
      <c r="E9" s="42" t="n">
        <v>101</v>
      </c>
      <c r="F9" s="42" t="n">
        <v>119</v>
      </c>
      <c r="G9" s="0" t="n">
        <f aca="false">+'Data France (2)'!G9+'Data Cara'!G9+'Data Maroc'!G9+'Data Finces'!G9</f>
        <v>138</v>
      </c>
      <c r="H9" s="0" t="n">
        <f aca="false">+'Data France (2)'!H9+'Data Cara'!H9+'Data Maroc'!H9+'Data Finces'!H9</f>
        <v>199</v>
      </c>
      <c r="I9" s="0" t="n">
        <f aca="false">+'Data France (2)'!I9+'Data Cara'!I9+'Data Maroc'!I9+'Data Finces'!I9</f>
        <v>232</v>
      </c>
      <c r="O9" s="53" t="n">
        <f aca="false">G9/G5</f>
        <v>0.0274736213418276</v>
      </c>
      <c r="P9" s="53" t="n">
        <f aca="false">H9/H5</f>
        <v>0.0212811464014544</v>
      </c>
      <c r="Q9" s="53" t="n">
        <f aca="false">I9/I5</f>
        <v>0.0249489192386278</v>
      </c>
      <c r="R9" s="53" t="e">
        <f aca="false">J9/J5</f>
        <v>#DIV/0!</v>
      </c>
      <c r="S9" s="53" t="e">
        <f aca="false">K9/K5</f>
        <v>#DIV/0!</v>
      </c>
      <c r="T9" s="53" t="e">
        <f aca="false">L9/L5</f>
        <v>#DIV/0!</v>
      </c>
      <c r="U9" s="53" t="e">
        <f aca="false">M9/M5</f>
        <v>#DIV/0!</v>
      </c>
    </row>
    <row r="10" customFormat="false" ht="12.75" hidden="false" customHeight="false" outlineLevel="0" collapsed="false">
      <c r="A10" s="42" t="s">
        <v>101</v>
      </c>
      <c r="B10" s="42" t="n">
        <v>21</v>
      </c>
      <c r="C10" s="42" t="n">
        <v>35</v>
      </c>
      <c r="D10" s="42" t="n">
        <v>33</v>
      </c>
      <c r="E10" s="42" t="n">
        <v>40</v>
      </c>
      <c r="F10" s="42" t="n">
        <v>34</v>
      </c>
      <c r="G10" s="0" t="n">
        <f aca="false">+'Data France (2)'!G10+'Data Cara'!G10+'Data Maroc'!G10+'Data Finces'!G10</f>
        <v>62</v>
      </c>
      <c r="H10" s="0" t="n">
        <f aca="false">+'Data France (2)'!H10+'Data Cara'!H10+'Data Maroc'!H10+'Data Finces'!H10</f>
        <v>135</v>
      </c>
      <c r="I10" s="0" t="n">
        <f aca="false">+'Data France (2)'!I10+'Data Cara'!I10+'Data Maroc'!I10+'Data Finces'!I10</f>
        <v>124</v>
      </c>
      <c r="O10" s="53" t="n">
        <f aca="false">G10/G5</f>
        <v>0.0123432211825602</v>
      </c>
      <c r="P10" s="53" t="n">
        <f aca="false">H10/H5</f>
        <v>0.014436958614052</v>
      </c>
      <c r="Q10" s="53" t="n">
        <f aca="false">I10/I5</f>
        <v>0.0133347671792666</v>
      </c>
      <c r="R10" s="53" t="e">
        <f aca="false">J10/J5</f>
        <v>#DIV/0!</v>
      </c>
      <c r="S10" s="53" t="e">
        <f aca="false">K10/K5</f>
        <v>#DIV/0!</v>
      </c>
      <c r="T10" s="53" t="e">
        <f aca="false">L10/L5</f>
        <v>#DIV/0!</v>
      </c>
      <c r="U10" s="53" t="e">
        <f aca="false">M10/M5</f>
        <v>#DIV/0!</v>
      </c>
    </row>
    <row r="11" customFormat="false" ht="12.75" hidden="false" customHeight="false" outlineLevel="0" collapsed="false">
      <c r="A11" s="42" t="s">
        <v>17</v>
      </c>
      <c r="B11" s="42" t="n">
        <v>0</v>
      </c>
      <c r="C11" s="42" t="n">
        <v>0</v>
      </c>
      <c r="D11" s="42" t="n">
        <v>2</v>
      </c>
      <c r="E11" s="42" t="n">
        <v>0</v>
      </c>
      <c r="F11" s="42" t="n">
        <v>3</v>
      </c>
      <c r="G11" s="0" t="n">
        <f aca="false">+'Data France (2)'!G11+'Data Cara'!G11+'Data Maroc'!G11+'Data Finces'!G11</f>
        <v>9</v>
      </c>
      <c r="H11" s="0" t="n">
        <f aca="false">+'Data France (2)'!H11+'Data Cara'!H11+'Data Maroc'!H11+'Data Finces'!H11</f>
        <v>3</v>
      </c>
      <c r="I11" s="0" t="n">
        <f aca="false">+'Data France (2)'!I11+'Data Cara'!I11+'Data Maroc'!I11+'Data Finces'!I11</f>
        <v>21</v>
      </c>
    </row>
    <row r="12" customFormat="false" ht="12.75" hidden="false" customHeight="false" outlineLevel="0" collapsed="false">
      <c r="A12" s="2" t="s">
        <v>21</v>
      </c>
      <c r="B12" s="41" t="n">
        <v>359</v>
      </c>
      <c r="C12" s="41" t="n">
        <v>391</v>
      </c>
      <c r="D12" s="41" t="n">
        <v>81</v>
      </c>
      <c r="E12" s="41" t="n">
        <v>63</v>
      </c>
      <c r="F12" s="41" t="n">
        <v>82</v>
      </c>
      <c r="G12" s="4" t="n">
        <f aca="false">+G5-SUM(G6:G11)</f>
        <v>-606</v>
      </c>
      <c r="H12" s="4" t="n">
        <f aca="false">+H5-SUM(H6:H11)</f>
        <v>546</v>
      </c>
      <c r="I12" s="4" t="n">
        <f aca="false">+I5-SUM(I6:I11)</f>
        <v>163</v>
      </c>
      <c r="J12" s="4"/>
      <c r="K12" s="4"/>
      <c r="L12" s="4"/>
      <c r="M12" s="4"/>
    </row>
    <row r="13" customFormat="false" ht="12.75" hidden="false" customHeight="false" outlineLevel="0" collapsed="false">
      <c r="A13" s="3" t="s">
        <v>22</v>
      </c>
      <c r="B13" s="42" t="n">
        <v>-4</v>
      </c>
      <c r="C13" s="42" t="n">
        <v>-2</v>
      </c>
      <c r="D13" s="42" t="n">
        <v>-1</v>
      </c>
      <c r="E13" s="42" t="n">
        <v>-13</v>
      </c>
      <c r="F13" s="42" t="n">
        <v>-4</v>
      </c>
      <c r="G13" s="0" t="n">
        <f aca="false">+'Data France (2)'!G13+'Data Cara'!G13+'Data Maroc'!G13+'Data Finces'!G13</f>
        <v>-15</v>
      </c>
      <c r="H13" s="0" t="n">
        <f aca="false">+'Data France (2)'!H13+'Data Cara'!H13+'Data Maroc'!H13+'Data Finces'!H13</f>
        <v>11</v>
      </c>
      <c r="I13" s="0" t="n">
        <f aca="false">+'Data France (2)'!I13+'Data Cara'!I13+'Data Maroc'!I13+'Data Finces'!I13</f>
        <v>-33</v>
      </c>
    </row>
    <row r="14" customFormat="false" ht="12.75" hidden="false" customHeight="false" outlineLevel="0" collapsed="false">
      <c r="A14" s="3" t="s">
        <v>23</v>
      </c>
      <c r="B14" s="42" t="n">
        <v>355</v>
      </c>
      <c r="C14" s="42" t="n">
        <v>389</v>
      </c>
      <c r="D14" s="42" t="n">
        <v>80</v>
      </c>
      <c r="E14" s="42" t="n">
        <v>50</v>
      </c>
      <c r="F14" s="42" t="n">
        <v>78</v>
      </c>
      <c r="G14" s="0" t="n">
        <f aca="false">G12+G13</f>
        <v>-621</v>
      </c>
      <c r="H14" s="0" t="n">
        <f aca="false">H12+H13</f>
        <v>557</v>
      </c>
      <c r="I14" s="0" t="n">
        <f aca="false">I12+I13</f>
        <v>130</v>
      </c>
    </row>
    <row r="15" customFormat="false" ht="12.75" hidden="false" customHeight="false" outlineLevel="0" collapsed="false">
      <c r="A15" s="3" t="s">
        <v>24</v>
      </c>
      <c r="B15" s="42" t="n">
        <v>-7</v>
      </c>
      <c r="C15" s="42" t="n">
        <v>0</v>
      </c>
      <c r="D15" s="42" t="n">
        <v>-7</v>
      </c>
      <c r="E15" s="42" t="n">
        <v>53</v>
      </c>
      <c r="F15" s="42" t="n">
        <v>18</v>
      </c>
      <c r="G15" s="0" t="n">
        <f aca="false">+'Data France (2)'!G15+'Data Cara'!G15+'Data Maroc'!G15+'Data Finces'!G15</f>
        <v>42</v>
      </c>
      <c r="H15" s="0" t="n">
        <f aca="false">+'Data France (2)'!H15+'Data Cara'!H15+'Data Maroc'!H15+'Data Finces'!H15</f>
        <v>-23</v>
      </c>
      <c r="I15" s="0" t="n">
        <f aca="false">+'Data France (2)'!I15+'Data Cara'!I15+'Data Maroc'!I15+'Data Finces'!I15</f>
        <v>-31</v>
      </c>
    </row>
    <row r="16" customFormat="false" ht="12.75" hidden="false" customHeight="false" outlineLevel="0" collapsed="false">
      <c r="A16" s="3" t="s">
        <v>25</v>
      </c>
      <c r="B16" s="42" t="n">
        <v>-126</v>
      </c>
      <c r="C16" s="42" t="n">
        <v>0</v>
      </c>
      <c r="D16" s="42" t="n">
        <v>-26</v>
      </c>
      <c r="E16" s="42" t="n">
        <v>-37</v>
      </c>
      <c r="F16" s="42" t="n">
        <v>-37</v>
      </c>
      <c r="G16" s="0" t="n">
        <f aca="false">+'Data France (2)'!G16+'Data Cara'!G16+'Data Maroc'!G16+'Data Finces'!G16</f>
        <v>94</v>
      </c>
      <c r="H16" s="0" t="n">
        <f aca="false">+'Data France (2)'!H16+'Data Cara'!H16+'Data Maroc'!H16+'Data Finces'!H16</f>
        <v>-25</v>
      </c>
      <c r="I16" s="0" t="n">
        <f aca="false">+'Data France (2)'!I16+'Data Cara'!I16+'Data Maroc'!I16+'Data Finces'!I16</f>
        <v>-12</v>
      </c>
    </row>
    <row r="17" customFormat="false" ht="12.75" hidden="false" customHeight="false" outlineLevel="0" collapsed="false">
      <c r="A17" s="2" t="s">
        <v>26</v>
      </c>
      <c r="B17" s="42" t="n">
        <v>222</v>
      </c>
      <c r="C17" s="42" t="n">
        <v>389</v>
      </c>
      <c r="D17" s="42" t="n">
        <v>47</v>
      </c>
      <c r="E17" s="42" t="n">
        <v>66</v>
      </c>
      <c r="F17" s="42" t="n">
        <v>59</v>
      </c>
      <c r="G17" s="0" t="n">
        <f aca="false">G14+G15+G16</f>
        <v>-485</v>
      </c>
      <c r="H17" s="0" t="n">
        <f aca="false">H14+H15+H16</f>
        <v>509</v>
      </c>
      <c r="I17" s="0" t="n">
        <f aca="false">I14+I15+I16</f>
        <v>87</v>
      </c>
    </row>
    <row r="18" customFormat="false" ht="12.75" hidden="false" customHeight="false" outlineLevel="0" collapsed="false">
      <c r="A18" s="2" t="s">
        <v>27</v>
      </c>
      <c r="B18" s="108" t="n">
        <v>243</v>
      </c>
      <c r="C18" s="108" t="n">
        <v>424</v>
      </c>
      <c r="D18" s="108" t="n">
        <v>80</v>
      </c>
      <c r="E18" s="108" t="n">
        <v>106</v>
      </c>
      <c r="F18" s="41" t="n">
        <v>93</v>
      </c>
      <c r="G18" s="0" t="n">
        <f aca="false">G17+G10</f>
        <v>-423</v>
      </c>
      <c r="H18" s="0" t="n">
        <f aca="false">H17+H10</f>
        <v>644</v>
      </c>
      <c r="I18" s="0" t="n">
        <f aca="false">I17+I10</f>
        <v>2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1" t="s">
        <v>2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2"/>
      <c r="B21" s="42" t="n">
        <v>2001</v>
      </c>
      <c r="C21" s="42" t="n">
        <v>2002</v>
      </c>
      <c r="D21" s="42" t="n">
        <v>2003</v>
      </c>
      <c r="E21" s="42" t="n">
        <v>2004</v>
      </c>
      <c r="F21" s="42"/>
      <c r="G21" s="42" t="n">
        <v>2005</v>
      </c>
      <c r="H21" s="42" t="n">
        <v>2006</v>
      </c>
      <c r="I21" s="42" t="n">
        <v>2007</v>
      </c>
      <c r="J21" s="109" t="n">
        <v>2008</v>
      </c>
      <c r="K21" s="109"/>
      <c r="L21" s="109"/>
      <c r="M21" s="109"/>
    </row>
    <row r="22" customFormat="false" ht="12.75" hidden="false" customHeight="false" outlineLevel="0" collapsed="false">
      <c r="A22" s="42" t="s">
        <v>99</v>
      </c>
      <c r="B22" s="42" t="n">
        <v>2671</v>
      </c>
      <c r="C22" s="42" t="n">
        <v>3343</v>
      </c>
      <c r="D22" s="42" t="n">
        <v>3743</v>
      </c>
      <c r="E22" s="42" t="n">
        <v>4434</v>
      </c>
      <c r="F22" s="42"/>
      <c r="G22" s="42" t="n">
        <v>4728</v>
      </c>
      <c r="H22" s="42" t="n">
        <v>4610</v>
      </c>
      <c r="I22" s="42" t="n">
        <v>8086</v>
      </c>
      <c r="J22" s="109" t="n">
        <v>7960</v>
      </c>
      <c r="K22" s="109"/>
      <c r="L22" s="109"/>
      <c r="M22" s="109"/>
    </row>
    <row r="23" customFormat="false" ht="12.75" hidden="false" customHeight="false" outlineLevel="0" collapsed="false">
      <c r="A23" s="42" t="s">
        <v>6</v>
      </c>
      <c r="B23" s="42" t="n">
        <v>663</v>
      </c>
      <c r="C23" s="42" t="n">
        <v>557</v>
      </c>
      <c r="D23" s="42" t="n">
        <v>863</v>
      </c>
      <c r="E23" s="42" t="n">
        <v>975</v>
      </c>
      <c r="F23" s="42"/>
      <c r="G23" s="42" t="n">
        <v>1101</v>
      </c>
      <c r="H23" s="42" t="n">
        <v>1110</v>
      </c>
      <c r="I23" s="42" t="n">
        <v>2576</v>
      </c>
      <c r="J23" s="109" t="n">
        <v>1502</v>
      </c>
      <c r="K23" s="109"/>
      <c r="L23" s="109"/>
      <c r="M23" s="109"/>
    </row>
    <row r="24" customFormat="false" ht="12.75" hidden="false" customHeight="false" outlineLevel="0" collapsed="false">
      <c r="A24" s="42" t="s">
        <v>79</v>
      </c>
      <c r="B24" s="42" t="n">
        <v>471</v>
      </c>
      <c r="C24" s="42" t="n">
        <v>729</v>
      </c>
      <c r="D24" s="42" t="n">
        <v>912</v>
      </c>
      <c r="E24" s="42" t="n">
        <v>908</v>
      </c>
      <c r="F24" s="42"/>
      <c r="G24" s="42" t="n">
        <v>926</v>
      </c>
      <c r="H24" s="42" t="n">
        <v>1223</v>
      </c>
      <c r="I24" s="42" t="n">
        <v>2630</v>
      </c>
      <c r="J24" s="109" t="n">
        <v>3140</v>
      </c>
      <c r="K24" s="109"/>
      <c r="L24" s="109"/>
      <c r="M24" s="109"/>
    </row>
    <row r="25" customFormat="false" ht="12.75" hidden="false" customHeight="false" outlineLevel="0" collapsed="false">
      <c r="A25" s="42" t="s">
        <v>100</v>
      </c>
      <c r="B25" s="42" t="n">
        <v>1133</v>
      </c>
      <c r="C25" s="42" t="n">
        <v>1597</v>
      </c>
      <c r="D25" s="42" t="n">
        <v>1821</v>
      </c>
      <c r="E25" s="42" t="n">
        <v>2347</v>
      </c>
      <c r="F25" s="42"/>
      <c r="G25" s="42" t="n">
        <v>2463</v>
      </c>
      <c r="H25" s="42" t="n">
        <v>2722</v>
      </c>
      <c r="I25" s="42" t="n">
        <v>2526</v>
      </c>
      <c r="J25" s="109" t="n">
        <v>2887</v>
      </c>
      <c r="K25" s="109"/>
      <c r="L25" s="109"/>
      <c r="M25" s="109"/>
    </row>
    <row r="26" customFormat="false" ht="12.75" hidden="false" customHeight="false" outlineLevel="0" collapsed="false">
      <c r="A26" s="42" t="s">
        <v>96</v>
      </c>
      <c r="B26" s="42" t="n">
        <v>24</v>
      </c>
      <c r="C26" s="42" t="n">
        <v>34</v>
      </c>
      <c r="D26" s="42" t="n">
        <v>31</v>
      </c>
      <c r="E26" s="42" t="n">
        <v>101</v>
      </c>
      <c r="F26" s="42"/>
      <c r="G26" s="42" t="n">
        <v>119</v>
      </c>
      <c r="H26" s="42" t="n">
        <v>137</v>
      </c>
      <c r="I26" s="42" t="n">
        <v>182</v>
      </c>
      <c r="J26" s="109" t="n">
        <v>220</v>
      </c>
      <c r="K26" s="109"/>
      <c r="L26" s="109"/>
      <c r="M26" s="109"/>
    </row>
    <row r="27" customFormat="false" ht="12.75" hidden="false" customHeight="false" outlineLevel="0" collapsed="false">
      <c r="A27" s="42" t="s">
        <v>101</v>
      </c>
      <c r="B27" s="42" t="n">
        <v>21</v>
      </c>
      <c r="C27" s="42" t="n">
        <v>35</v>
      </c>
      <c r="D27" s="42" t="n">
        <v>33</v>
      </c>
      <c r="E27" s="42" t="n">
        <v>40</v>
      </c>
      <c r="F27" s="42"/>
      <c r="G27" s="42" t="n">
        <v>34</v>
      </c>
      <c r="H27" s="42" t="n">
        <v>61</v>
      </c>
      <c r="I27" s="42" t="n">
        <v>121</v>
      </c>
      <c r="J27" s="109" t="n">
        <v>112</v>
      </c>
      <c r="K27" s="109"/>
      <c r="L27" s="109"/>
      <c r="M27" s="109"/>
    </row>
    <row r="28" customFormat="false" ht="12.75" hidden="false" customHeight="false" outlineLevel="0" collapsed="false">
      <c r="A28" s="42" t="s">
        <v>17</v>
      </c>
      <c r="B28" s="42" t="n">
        <v>0</v>
      </c>
      <c r="C28" s="42" t="n">
        <v>0</v>
      </c>
      <c r="D28" s="42" t="n">
        <v>2</v>
      </c>
      <c r="E28" s="42" t="n">
        <v>0</v>
      </c>
      <c r="F28" s="42"/>
      <c r="G28" s="42" t="n">
        <v>3</v>
      </c>
      <c r="H28" s="42" t="n">
        <v>9</v>
      </c>
      <c r="I28" s="42" t="n">
        <v>3</v>
      </c>
      <c r="J28" s="109" t="n">
        <v>2</v>
      </c>
      <c r="K28" s="109"/>
      <c r="L28" s="109"/>
      <c r="M28" s="109"/>
    </row>
    <row r="29" customFormat="false" ht="12.75" hidden="false" customHeight="false" outlineLevel="0" collapsed="false">
      <c r="A29" s="42" t="s">
        <v>21</v>
      </c>
      <c r="B29" s="42" t="n">
        <v>359</v>
      </c>
      <c r="C29" s="42" t="n">
        <v>391</v>
      </c>
      <c r="D29" s="42" t="n">
        <v>81</v>
      </c>
      <c r="E29" s="42" t="n">
        <v>63</v>
      </c>
      <c r="F29" s="42"/>
      <c r="G29" s="42" t="n">
        <v>82</v>
      </c>
      <c r="H29" s="42" t="n">
        <v>-652</v>
      </c>
      <c r="I29" s="42" t="n">
        <v>48</v>
      </c>
      <c r="J29" s="109" t="n">
        <v>97</v>
      </c>
      <c r="K29" s="109"/>
      <c r="L29" s="109"/>
      <c r="M29" s="109"/>
    </row>
    <row r="30" customFormat="false" ht="12.75" hidden="false" customHeight="false" outlineLevel="0" collapsed="false">
      <c r="A30" s="42" t="s">
        <v>22</v>
      </c>
      <c r="B30" s="42" t="n">
        <v>-4</v>
      </c>
      <c r="C30" s="42" t="n">
        <v>-2</v>
      </c>
      <c r="D30" s="42" t="n">
        <v>-1</v>
      </c>
      <c r="E30" s="42" t="n">
        <v>-13</v>
      </c>
      <c r="F30" s="42"/>
      <c r="G30" s="42" t="n">
        <v>-4</v>
      </c>
      <c r="H30" s="42" t="n">
        <v>-15</v>
      </c>
      <c r="I30" s="42" t="n">
        <v>-24</v>
      </c>
      <c r="J30" s="109" t="n">
        <v>-37</v>
      </c>
      <c r="K30" s="109"/>
      <c r="L30" s="109"/>
      <c r="M30" s="109"/>
    </row>
    <row r="31" customFormat="false" ht="12.75" hidden="false" customHeight="false" outlineLevel="0" collapsed="false">
      <c r="A31" s="42" t="s">
        <v>23</v>
      </c>
      <c r="B31" s="42" t="n">
        <v>355</v>
      </c>
      <c r="C31" s="42" t="n">
        <v>389</v>
      </c>
      <c r="D31" s="42" t="n">
        <v>80</v>
      </c>
      <c r="E31" s="42" t="n">
        <v>50</v>
      </c>
      <c r="F31" s="42"/>
      <c r="G31" s="42" t="n">
        <v>78</v>
      </c>
      <c r="H31" s="42" t="n">
        <v>-667</v>
      </c>
      <c r="I31" s="42" t="n">
        <v>24</v>
      </c>
      <c r="J31" s="109" t="n">
        <v>60</v>
      </c>
      <c r="K31" s="109"/>
      <c r="L31" s="109"/>
      <c r="M31" s="109"/>
    </row>
    <row r="32" customFormat="false" ht="12.75" hidden="false" customHeight="false" outlineLevel="0" collapsed="false">
      <c r="A32" s="42" t="s">
        <v>24</v>
      </c>
      <c r="B32" s="42" t="n">
        <v>-7</v>
      </c>
      <c r="C32" s="42" t="n">
        <v>0</v>
      </c>
      <c r="D32" s="42" t="n">
        <v>-7</v>
      </c>
      <c r="E32" s="42" t="n">
        <v>53</v>
      </c>
      <c r="F32" s="42"/>
      <c r="G32" s="42" t="n">
        <v>18</v>
      </c>
      <c r="H32" s="42" t="n">
        <v>42</v>
      </c>
      <c r="I32" s="42" t="n">
        <v>-18</v>
      </c>
      <c r="J32" s="109" t="n">
        <v>-28</v>
      </c>
      <c r="K32" s="109"/>
      <c r="L32" s="109"/>
      <c r="M32" s="109"/>
    </row>
    <row r="33" customFormat="false" ht="12.75" hidden="false" customHeight="false" outlineLevel="0" collapsed="false">
      <c r="A33" s="42" t="s">
        <v>25</v>
      </c>
      <c r="B33" s="42" t="n">
        <v>-126</v>
      </c>
      <c r="C33" s="42" t="n">
        <v>0</v>
      </c>
      <c r="D33" s="42" t="n">
        <v>-26</v>
      </c>
      <c r="E33" s="42" t="n">
        <v>-37</v>
      </c>
      <c r="F33" s="42"/>
      <c r="G33" s="42" t="n">
        <v>-37</v>
      </c>
      <c r="H33" s="42" t="n">
        <v>94</v>
      </c>
      <c r="I33" s="42" t="n">
        <v>-25</v>
      </c>
      <c r="J33" s="109" t="n">
        <v>-18</v>
      </c>
      <c r="K33" s="109"/>
      <c r="L33" s="109"/>
      <c r="M33" s="109"/>
    </row>
    <row r="34" customFormat="false" ht="12.75" hidden="false" customHeight="false" outlineLevel="0" collapsed="false">
      <c r="A34" s="42" t="s">
        <v>26</v>
      </c>
      <c r="B34" s="42" t="n">
        <v>222</v>
      </c>
      <c r="C34" s="42" t="n">
        <v>389</v>
      </c>
      <c r="D34" s="42" t="n">
        <v>47</v>
      </c>
      <c r="E34" s="42" t="n">
        <v>66</v>
      </c>
      <c r="F34" s="42"/>
      <c r="G34" s="42" t="n">
        <v>59</v>
      </c>
      <c r="H34" s="42" t="n">
        <v>-531</v>
      </c>
      <c r="I34" s="42" t="n">
        <v>-19</v>
      </c>
      <c r="J34" s="42" t="n">
        <v>14</v>
      </c>
      <c r="K34" s="42"/>
      <c r="L34" s="42"/>
      <c r="M34" s="42"/>
    </row>
    <row r="35" customFormat="false" ht="12.75" hidden="false" customHeight="false" outlineLevel="0" collapsed="false">
      <c r="A35" s="108" t="s">
        <v>27</v>
      </c>
      <c r="B35" s="108" t="n">
        <v>243</v>
      </c>
      <c r="C35" s="108" t="n">
        <v>424</v>
      </c>
      <c r="D35" s="108" t="n">
        <v>80</v>
      </c>
      <c r="E35" s="108" t="n">
        <v>106</v>
      </c>
      <c r="F35" s="108"/>
      <c r="G35" s="41" t="n">
        <v>93</v>
      </c>
      <c r="H35" s="41" t="n">
        <v>-470</v>
      </c>
      <c r="I35" s="41" t="n">
        <v>102</v>
      </c>
      <c r="J35" s="41" t="n">
        <v>126</v>
      </c>
      <c r="K35" s="41"/>
      <c r="L35" s="41"/>
      <c r="M35" s="41"/>
    </row>
    <row r="36" customFormat="false" ht="12.75" hidden="false" customHeight="false" outlineLevel="0" collapsed="false">
      <c r="A36" s="41" t="s">
        <v>238</v>
      </c>
      <c r="B36" s="41"/>
      <c r="C36" s="41"/>
      <c r="D36" s="41"/>
      <c r="E36" s="41"/>
      <c r="F36" s="41"/>
      <c r="G36" s="42"/>
      <c r="H36" s="42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109"/>
      <c r="J37" s="109"/>
      <c r="K37" s="109"/>
      <c r="L37" s="109"/>
      <c r="M37" s="109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109"/>
      <c r="J38" s="109"/>
      <c r="K38" s="109"/>
      <c r="L38" s="109"/>
      <c r="M38" s="109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109"/>
      <c r="J39" s="109"/>
      <c r="K39" s="109"/>
      <c r="L39" s="109"/>
      <c r="M39" s="10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109"/>
      <c r="J41" s="109"/>
      <c r="K41" s="109"/>
      <c r="L41" s="109"/>
      <c r="M41" s="109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109"/>
      <c r="J42" s="109"/>
      <c r="K42" s="109"/>
      <c r="L42" s="109"/>
      <c r="M42" s="109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109"/>
      <c r="J43" s="109"/>
      <c r="K43" s="109"/>
      <c r="L43" s="109"/>
      <c r="M43" s="109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2"/>
      <c r="H44" s="42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109"/>
      <c r="J45" s="109"/>
      <c r="K45" s="109"/>
      <c r="L45" s="109"/>
      <c r="M45" s="109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109"/>
      <c r="J46" s="109"/>
      <c r="K46" s="109"/>
      <c r="L46" s="109"/>
      <c r="M46" s="109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109"/>
      <c r="J47" s="109"/>
      <c r="K47" s="109"/>
      <c r="L47" s="109"/>
      <c r="M47" s="109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109"/>
      <c r="J48" s="109"/>
      <c r="K48" s="109"/>
      <c r="L48" s="109"/>
      <c r="M48" s="109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109"/>
      <c r="J49" s="109"/>
      <c r="K49" s="109"/>
      <c r="L49" s="109"/>
      <c r="M49" s="109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109"/>
      <c r="J50" s="109"/>
      <c r="K50" s="109"/>
      <c r="L50" s="109"/>
      <c r="M50" s="109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109"/>
      <c r="J51" s="109"/>
      <c r="K51" s="109"/>
      <c r="L51" s="109"/>
      <c r="M51" s="109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109"/>
      <c r="J52" s="109"/>
      <c r="K52" s="109"/>
      <c r="L52" s="109"/>
      <c r="M52" s="109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2"/>
      <c r="H53" s="42"/>
      <c r="I53" s="109"/>
      <c r="J53" s="109"/>
      <c r="K53" s="109"/>
      <c r="L53" s="109"/>
      <c r="M53" s="109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109"/>
      <c r="J54" s="109"/>
      <c r="K54" s="109"/>
      <c r="L54" s="109"/>
      <c r="M54" s="109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109"/>
      <c r="J55" s="109"/>
      <c r="K55" s="109"/>
      <c r="L55" s="109"/>
      <c r="M55" s="109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109"/>
      <c r="J56" s="109"/>
      <c r="K56" s="109"/>
      <c r="L56" s="109"/>
      <c r="M56" s="109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109"/>
      <c r="J60" s="109"/>
      <c r="K60" s="109"/>
      <c r="L60" s="109"/>
      <c r="M60" s="109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109"/>
      <c r="J61" s="109"/>
      <c r="K61" s="109"/>
      <c r="L61" s="109"/>
      <c r="M61" s="109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109"/>
      <c r="J62" s="109"/>
      <c r="K62" s="109"/>
      <c r="L62" s="109"/>
      <c r="M62" s="109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109"/>
      <c r="J63" s="109"/>
      <c r="K63" s="109"/>
      <c r="L63" s="109"/>
      <c r="M63" s="109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109"/>
      <c r="J64" s="109"/>
      <c r="K64" s="109"/>
      <c r="L64" s="109"/>
      <c r="M64" s="109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109"/>
      <c r="J66" s="109"/>
      <c r="K66" s="109"/>
      <c r="L66" s="109"/>
      <c r="M66" s="109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15" min="6" style="0" width="5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9"/>
      <c r="C4" s="69"/>
      <c r="D4" s="69"/>
      <c r="F4" s="63"/>
      <c r="G4" s="63"/>
      <c r="H4" s="63"/>
    </row>
    <row r="5" customFormat="false" ht="12.75" hidden="false" customHeight="true" outlineLevel="0" collapsed="false">
      <c r="A5" s="70" t="s">
        <v>239</v>
      </c>
      <c r="B5" s="70"/>
      <c r="C5" s="70"/>
      <c r="D5" s="70"/>
      <c r="G5" s="111" t="s">
        <v>240</v>
      </c>
      <c r="H5" s="111"/>
      <c r="I5" s="111"/>
      <c r="K5" s="111" t="s">
        <v>241</v>
      </c>
      <c r="L5" s="111"/>
      <c r="N5" s="111" t="s">
        <v>242</v>
      </c>
      <c r="O5" s="111"/>
      <c r="P5" s="111"/>
    </row>
    <row r="6" customFormat="false" ht="12.75" hidden="false" customHeight="false" outlineLevel="0" collapsed="false">
      <c r="A6" s="112" t="s">
        <v>86</v>
      </c>
      <c r="B6" s="113" t="s">
        <v>243</v>
      </c>
      <c r="C6" s="114"/>
      <c r="D6" s="115" t="n">
        <v>42</v>
      </c>
      <c r="G6" s="111"/>
      <c r="H6" s="111"/>
      <c r="I6" s="111"/>
      <c r="K6" s="111"/>
      <c r="L6" s="111"/>
      <c r="N6" s="111"/>
      <c r="O6" s="111"/>
      <c r="P6" s="111"/>
    </row>
    <row r="7" customFormat="false" ht="12.75" hidden="false" customHeight="false" outlineLevel="0" collapsed="false">
      <c r="A7" s="112"/>
      <c r="B7" s="113" t="s">
        <v>244</v>
      </c>
      <c r="C7" s="114"/>
      <c r="D7" s="116" t="n">
        <v>120</v>
      </c>
      <c r="G7" s="111"/>
      <c r="H7" s="111"/>
      <c r="I7" s="111"/>
      <c r="N7" s="111"/>
      <c r="O7" s="111"/>
      <c r="P7" s="111"/>
    </row>
    <row r="8" customFormat="false" ht="12.75" hidden="false" customHeight="false" outlineLevel="0" collapsed="false">
      <c r="A8" s="112"/>
      <c r="B8" s="113" t="s">
        <v>49</v>
      </c>
      <c r="C8" s="114"/>
      <c r="D8" s="22" t="n">
        <f aca="false">D7*D6</f>
        <v>5040</v>
      </c>
    </row>
    <row r="10" customFormat="false" ht="12.75" hidden="false" customHeight="true" outlineLevel="0" collapsed="false">
      <c r="A10" s="112" t="s">
        <v>245</v>
      </c>
      <c r="B10" s="113" t="s">
        <v>246</v>
      </c>
      <c r="C10" s="114"/>
      <c r="D10" s="94" t="n">
        <v>0.33</v>
      </c>
      <c r="J10" s="111" t="s">
        <v>247</v>
      </c>
      <c r="K10" s="111"/>
      <c r="L10" s="111"/>
      <c r="M10" s="111"/>
    </row>
    <row r="11" customFormat="false" ht="12.75" hidden="false" customHeight="false" outlineLevel="0" collapsed="false">
      <c r="A11" s="112"/>
      <c r="B11" s="113" t="s">
        <v>49</v>
      </c>
      <c r="C11" s="114"/>
      <c r="D11" s="24" t="n">
        <f aca="false">D13-D8</f>
        <v>2482.38805970149</v>
      </c>
      <c r="J11" s="111"/>
      <c r="K11" s="111"/>
      <c r="L11" s="111"/>
      <c r="M11" s="111"/>
    </row>
    <row r="12" customFormat="false" ht="12.75" hidden="false" customHeight="false" outlineLevel="0" collapsed="false">
      <c r="D12" s="11"/>
      <c r="J12" s="111"/>
      <c r="K12" s="111"/>
      <c r="L12" s="111"/>
      <c r="M12" s="111"/>
    </row>
    <row r="13" customFormat="false" ht="12.75" hidden="false" customHeight="false" outlineLevel="0" collapsed="false">
      <c r="A13" s="21" t="s">
        <v>248</v>
      </c>
      <c r="B13" s="117"/>
      <c r="C13" s="118"/>
      <c r="D13" s="119" t="n">
        <f aca="false">D8/(1-D10)</f>
        <v>7522.38805970149</v>
      </c>
    </row>
    <row r="14" customFormat="false" ht="12.75" hidden="false" customHeight="false" outlineLevel="0" collapsed="false">
      <c r="A14" s="2"/>
      <c r="B14" s="42"/>
      <c r="C14" s="42"/>
      <c r="D14" s="10"/>
    </row>
    <row r="15" customFormat="false" ht="12.75" hidden="false" customHeight="false" outlineLevel="0" collapsed="false">
      <c r="A15" s="70" t="s">
        <v>249</v>
      </c>
      <c r="B15" s="70"/>
      <c r="C15" s="70"/>
      <c r="D15" s="70"/>
    </row>
    <row r="16" customFormat="false" ht="12.75" hidden="false" customHeight="true" outlineLevel="0" collapsed="false">
      <c r="A16" s="21" t="s">
        <v>250</v>
      </c>
      <c r="B16" s="120" t="n">
        <v>55</v>
      </c>
      <c r="C16" s="121" t="s">
        <v>251</v>
      </c>
      <c r="D16" s="22" t="n">
        <f aca="false">$B$16*D6</f>
        <v>2310</v>
      </c>
      <c r="J16" s="111" t="s">
        <v>252</v>
      </c>
      <c r="K16" s="111"/>
      <c r="L16" s="111"/>
      <c r="M16" s="111"/>
    </row>
    <row r="17" customFormat="false" ht="12.75" hidden="false" customHeight="false" outlineLevel="0" collapsed="false">
      <c r="A17" s="34" t="s">
        <v>6</v>
      </c>
      <c r="B17" s="122" t="n">
        <v>0.3</v>
      </c>
      <c r="C17" s="114" t="s">
        <v>253</v>
      </c>
      <c r="D17" s="24" t="n">
        <f aca="false">B17*D13</f>
        <v>2256.71641791045</v>
      </c>
      <c r="J17" s="111"/>
      <c r="K17" s="111"/>
      <c r="L17" s="111"/>
      <c r="M17" s="111"/>
    </row>
    <row r="18" customFormat="false" ht="12.75" hidden="false" customHeight="false" outlineLevel="0" collapsed="false">
      <c r="A18" s="34" t="s">
        <v>79</v>
      </c>
      <c r="B18" s="122" t="n">
        <v>0.19</v>
      </c>
      <c r="C18" s="114" t="s">
        <v>253</v>
      </c>
      <c r="D18" s="24" t="n">
        <f aca="false">B18*D13</f>
        <v>1429.25373134328</v>
      </c>
      <c r="J18" s="111"/>
      <c r="K18" s="111"/>
      <c r="L18" s="111"/>
      <c r="M18" s="111"/>
    </row>
    <row r="19" customFormat="false" ht="12.75" hidden="false" customHeight="false" outlineLevel="0" collapsed="false">
      <c r="A19" s="34" t="s">
        <v>96</v>
      </c>
      <c r="B19" s="122" t="n">
        <v>0.026</v>
      </c>
      <c r="C19" s="114" t="s">
        <v>253</v>
      </c>
      <c r="D19" s="24" t="n">
        <f aca="false">B19*D13</f>
        <v>195.582089552239</v>
      </c>
      <c r="I19" s="123"/>
      <c r="J19" s="111"/>
      <c r="K19" s="111"/>
      <c r="L19" s="111"/>
      <c r="M19" s="111"/>
    </row>
    <row r="20" customFormat="false" ht="12.75" hidden="false" customHeight="false" outlineLevel="0" collapsed="false">
      <c r="A20" s="34" t="s">
        <v>254</v>
      </c>
      <c r="B20" s="122" t="n">
        <v>0.014</v>
      </c>
      <c r="C20" s="114" t="s">
        <v>253</v>
      </c>
      <c r="D20" s="24" t="n">
        <f aca="false">B20*D13</f>
        <v>105.313432835821</v>
      </c>
    </row>
    <row r="21" customFormat="false" ht="12.75" hidden="false" customHeight="false" outlineLevel="0" collapsed="false">
      <c r="A21" s="124" t="s">
        <v>255</v>
      </c>
      <c r="B21" s="35"/>
      <c r="C21" s="114"/>
      <c r="D21" s="24" t="n">
        <f aca="false">SUM(D16:D20)</f>
        <v>6296.86567164179</v>
      </c>
    </row>
    <row r="22" customFormat="false" ht="12.75" hidden="false" customHeight="true" outlineLevel="0" collapsed="false">
      <c r="A22" s="41"/>
      <c r="B22" s="3"/>
      <c r="C22" s="3"/>
      <c r="D22" s="3"/>
      <c r="H22" s="111" t="s">
        <v>256</v>
      </c>
      <c r="I22" s="111"/>
      <c r="J22" s="111"/>
      <c r="M22" s="111" t="s">
        <v>192</v>
      </c>
      <c r="N22" s="111"/>
      <c r="O22" s="111"/>
    </row>
    <row r="23" customFormat="false" ht="12.75" hidden="false" customHeight="false" outlineLevel="0" collapsed="false">
      <c r="A23" s="124" t="s">
        <v>257</v>
      </c>
      <c r="B23" s="35"/>
      <c r="C23" s="114"/>
      <c r="D23" s="24" t="n">
        <f aca="false">D13-D21</f>
        <v>1225.5223880597</v>
      </c>
      <c r="H23" s="111"/>
      <c r="I23" s="111"/>
      <c r="J23" s="111"/>
      <c r="M23" s="111"/>
      <c r="N23" s="111"/>
      <c r="O23" s="111"/>
    </row>
    <row r="24" customFormat="false" ht="12.75" hidden="false" customHeight="false" outlineLevel="0" collapsed="false">
      <c r="A24" s="124" t="s">
        <v>258</v>
      </c>
      <c r="B24" s="35"/>
      <c r="C24" s="114"/>
      <c r="D24" s="22" t="n">
        <v>1100</v>
      </c>
      <c r="H24" s="111"/>
      <c r="I24" s="111"/>
      <c r="J24" s="111"/>
      <c r="M24" s="111"/>
      <c r="N24" s="111"/>
      <c r="O24" s="111"/>
    </row>
    <row r="25" customFormat="false" ht="12.75" hidden="false" customHeight="false" outlineLevel="0" collapsed="false">
      <c r="H25" s="111"/>
      <c r="I25" s="111"/>
      <c r="J25" s="111"/>
      <c r="M25" s="111"/>
      <c r="N25" s="111"/>
      <c r="O25" s="111"/>
    </row>
    <row r="26" customFormat="false" ht="12.75" hidden="false" customHeight="false" outlineLevel="0" collapsed="false">
      <c r="A26" s="125" t="s">
        <v>21</v>
      </c>
      <c r="B26" s="125"/>
      <c r="C26" s="125"/>
      <c r="D26" s="24" t="n">
        <f aca="false">D23-D24</f>
        <v>125.522388059701</v>
      </c>
    </row>
    <row r="30" customFormat="false" ht="12.75" hidden="false" customHeight="false" outlineLevel="0" collapsed="false">
      <c r="B30" s="0" t="s">
        <v>4</v>
      </c>
      <c r="C30" s="0" t="s">
        <v>21</v>
      </c>
      <c r="D30" s="0" t="s">
        <v>259</v>
      </c>
    </row>
    <row r="31" customFormat="false" ht="12.75" hidden="false" customHeight="false" outlineLevel="0" collapsed="false">
      <c r="B31" s="0" t="n">
        <v>6269</v>
      </c>
      <c r="C31" s="0" t="n">
        <v>-79</v>
      </c>
      <c r="D31" s="0" t="n">
        <v>35</v>
      </c>
    </row>
    <row r="32" customFormat="false" ht="12.75" hidden="false" customHeight="false" outlineLevel="0" collapsed="false">
      <c r="B32" s="0" t="n">
        <v>7164</v>
      </c>
      <c r="C32" s="0" t="n">
        <v>67</v>
      </c>
      <c r="D32" s="0" t="n">
        <v>40</v>
      </c>
    </row>
    <row r="33" customFormat="false" ht="12.75" hidden="false" customHeight="false" outlineLevel="0" collapsed="false">
      <c r="B33" s="0" t="n">
        <v>8060</v>
      </c>
      <c r="C33" s="0" t="n">
        <v>213</v>
      </c>
      <c r="D33" s="0" t="n">
        <v>45</v>
      </c>
    </row>
    <row r="34" customFormat="false" ht="12.75" hidden="false" customHeight="false" outlineLevel="0" collapsed="false">
      <c r="B34" s="0" t="n">
        <v>8955</v>
      </c>
      <c r="C34" s="0" t="n">
        <v>359</v>
      </c>
      <c r="D34" s="0" t="n">
        <v>50</v>
      </c>
    </row>
    <row r="35" customFormat="false" ht="12.75" hidden="false" customHeight="false" outlineLevel="0" collapsed="false">
      <c r="B35" s="0" t="n">
        <v>9851</v>
      </c>
      <c r="C35" s="0" t="n">
        <v>505</v>
      </c>
      <c r="D35" s="0" t="n">
        <v>55</v>
      </c>
    </row>
    <row r="36" customFormat="false" ht="12.75" hidden="false" customHeight="false" outlineLevel="0" collapsed="false">
      <c r="B36" s="0" t="n">
        <v>10746</v>
      </c>
      <c r="C36" s="0" t="n">
        <v>651</v>
      </c>
      <c r="D36" s="0" t="n">
        <v>60</v>
      </c>
    </row>
    <row r="37" customFormat="false" ht="12.75" hidden="false" customHeight="false" outlineLevel="0" collapsed="false">
      <c r="B37" s="0" t="n">
        <v>11642</v>
      </c>
      <c r="C37" s="0" t="n">
        <v>800</v>
      </c>
      <c r="D37" s="0" t="n">
        <v>65</v>
      </c>
    </row>
  </sheetData>
  <mergeCells count="13">
    <mergeCell ref="B4:D4"/>
    <mergeCell ref="A5:D5"/>
    <mergeCell ref="G5:I7"/>
    <mergeCell ref="K5:L6"/>
    <mergeCell ref="N5:P7"/>
    <mergeCell ref="A6:A8"/>
    <mergeCell ref="A10:A11"/>
    <mergeCell ref="J10:M12"/>
    <mergeCell ref="A15:D15"/>
    <mergeCell ref="J16:M19"/>
    <mergeCell ref="H22:J25"/>
    <mergeCell ref="M22:O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 t="n">
        <v>2671</v>
      </c>
      <c r="C5" s="4" t="n">
        <v>3343</v>
      </c>
      <c r="D5" s="4" t="n">
        <v>3743</v>
      </c>
      <c r="E5" s="4" t="n">
        <v>4434</v>
      </c>
      <c r="F5" s="4" t="n">
        <v>4728</v>
      </c>
      <c r="G5" s="4" t="n">
        <v>4610</v>
      </c>
      <c r="H5" s="4" t="n">
        <v>8639</v>
      </c>
      <c r="I5" s="4" t="n">
        <v>8335</v>
      </c>
      <c r="J5" s="4" t="n">
        <v>6433</v>
      </c>
      <c r="K5" s="4" t="n">
        <v>6975</v>
      </c>
      <c r="L5" s="4" t="n">
        <v>7387</v>
      </c>
      <c r="M5" s="4" t="n">
        <v>7757</v>
      </c>
    </row>
    <row r="6" customFormat="false" ht="12.75" hidden="false" customHeight="false" outlineLevel="0" collapsed="false">
      <c r="A6" s="42" t="s">
        <v>6</v>
      </c>
      <c r="B6" s="0" t="n">
        <f aca="false">+'Data France'!B31</f>
        <v>663</v>
      </c>
      <c r="C6" s="0" t="n">
        <f aca="false">+'Data France'!C31</f>
        <v>557</v>
      </c>
      <c r="D6" s="0" t="n">
        <f aca="false">+'Data France'!D31</f>
        <v>863</v>
      </c>
      <c r="E6" s="0" t="n">
        <f aca="false">+'Data France'!E31</f>
        <v>975</v>
      </c>
      <c r="F6" s="0" t="n">
        <f aca="false">+'Data France'!F31</f>
        <v>1101</v>
      </c>
      <c r="G6" s="0" t="n">
        <f aca="false">+'Data France'!G31</f>
        <v>1110</v>
      </c>
      <c r="H6" s="0" t="n">
        <f aca="false">+'Data France'!H31</f>
        <v>2576</v>
      </c>
      <c r="I6" s="0" t="n">
        <v>1556</v>
      </c>
      <c r="J6" s="0" t="n">
        <v>1984</v>
      </c>
      <c r="K6" s="0" t="n">
        <v>2017</v>
      </c>
      <c r="L6" s="0" t="n">
        <v>2185</v>
      </c>
      <c r="M6" s="0" t="n">
        <v>2353</v>
      </c>
    </row>
    <row r="7" customFormat="false" ht="12.75" hidden="false" customHeight="false" outlineLevel="0" collapsed="false">
      <c r="A7" s="42" t="s">
        <v>79</v>
      </c>
      <c r="B7" s="0" t="n">
        <f aca="false">+'Data France'!B26</f>
        <v>471</v>
      </c>
      <c r="C7" s="0" t="n">
        <f aca="false">+'Data France'!C26</f>
        <v>729</v>
      </c>
      <c r="D7" s="0" t="n">
        <f aca="false">+'Data France'!D26</f>
        <v>912</v>
      </c>
      <c r="E7" s="0" t="n">
        <f aca="false">+'Data France'!E26</f>
        <v>908</v>
      </c>
      <c r="F7" s="0" t="n">
        <f aca="false">+'Data France'!F26</f>
        <v>926</v>
      </c>
      <c r="G7" s="0" t="n">
        <f aca="false">+'Data France'!G26</f>
        <v>1223</v>
      </c>
      <c r="H7" s="0" t="n">
        <f aca="false">+'Data France'!H26</f>
        <v>2630</v>
      </c>
      <c r="I7" s="0" t="n">
        <v>3293</v>
      </c>
      <c r="J7" s="0" t="n">
        <v>1730</v>
      </c>
      <c r="K7" s="0" t="n">
        <v>1900</v>
      </c>
      <c r="L7" s="0" t="n">
        <v>1937</v>
      </c>
      <c r="M7" s="0" t="n">
        <v>1938</v>
      </c>
    </row>
    <row r="8" customFormat="false" ht="12.75" hidden="false" customHeight="false" outlineLevel="0" collapsed="false">
      <c r="A8" s="42" t="s">
        <v>100</v>
      </c>
      <c r="B8" s="0" t="n">
        <f aca="false">+'Data France'!B19</f>
        <v>1133</v>
      </c>
      <c r="C8" s="0" t="n">
        <f aca="false">+'Data France'!C19</f>
        <v>1597</v>
      </c>
      <c r="D8" s="0" t="n">
        <f aca="false">+'Data France'!D19</f>
        <v>1821</v>
      </c>
      <c r="E8" s="0" t="n">
        <f aca="false">+'Data France'!E19</f>
        <v>2347</v>
      </c>
      <c r="F8" s="0" t="n">
        <f aca="false">+'Data France'!F19</f>
        <v>2463</v>
      </c>
      <c r="G8" s="0" t="n">
        <f aca="false">+'Data France'!G19</f>
        <v>2722</v>
      </c>
      <c r="H8" s="0" t="n">
        <f aca="false">+'Data France'!H19</f>
        <v>2526</v>
      </c>
      <c r="I8" s="0" t="n">
        <f aca="false">2140+899</f>
        <v>3039</v>
      </c>
      <c r="J8" s="0" t="n">
        <f aca="false">1626+743</f>
        <v>2369</v>
      </c>
      <c r="K8" s="0" t="n">
        <f aca="false">1732+815</f>
        <v>2547</v>
      </c>
      <c r="L8" s="0" t="n">
        <f aca="false">1837+863</f>
        <v>2700</v>
      </c>
      <c r="M8" s="0" t="n">
        <f aca="false">1837+827</f>
        <v>2664</v>
      </c>
    </row>
    <row r="9" customFormat="false" ht="12.75" hidden="false" customHeight="false" outlineLevel="0" collapsed="false">
      <c r="A9" s="42" t="s">
        <v>96</v>
      </c>
      <c r="B9" s="0" t="n">
        <f aca="false">'Data France'!B53</f>
        <v>24</v>
      </c>
      <c r="C9" s="0" t="n">
        <f aca="false">'Data France'!C53</f>
        <v>34</v>
      </c>
      <c r="D9" s="0" t="n">
        <f aca="false">'Data France'!D53</f>
        <v>31</v>
      </c>
      <c r="E9" s="0" t="n">
        <f aca="false">'Data France'!E53</f>
        <v>101</v>
      </c>
      <c r="F9" s="0" t="n">
        <f aca="false">'Data France'!F53</f>
        <v>119</v>
      </c>
      <c r="G9" s="0" t="n">
        <f aca="false">'Data France'!G53</f>
        <v>137</v>
      </c>
      <c r="H9" s="0" t="n">
        <f aca="false">'Data France'!H53</f>
        <v>182</v>
      </c>
      <c r="I9" s="0" t="n">
        <v>209</v>
      </c>
      <c r="J9" s="0" t="n">
        <v>178</v>
      </c>
      <c r="K9" s="0" t="n">
        <v>191</v>
      </c>
      <c r="L9" s="0" t="n">
        <v>202</v>
      </c>
      <c r="M9" s="0" t="n">
        <v>200</v>
      </c>
    </row>
    <row r="10" customFormat="false" ht="12.75" hidden="false" customHeight="false" outlineLevel="0" collapsed="false">
      <c r="A10" s="42" t="s">
        <v>101</v>
      </c>
      <c r="B10" s="0" t="n">
        <f aca="false">'Data France'!B51+'Data France'!B52</f>
        <v>21</v>
      </c>
      <c r="C10" s="0" t="n">
        <f aca="false">'Data France'!C51+'Data France'!C52</f>
        <v>35</v>
      </c>
      <c r="D10" s="0" t="n">
        <f aca="false">'Data France'!D51+'Data France'!D52</f>
        <v>33</v>
      </c>
      <c r="E10" s="0" t="n">
        <f aca="false">'Data France'!E51+'Data France'!E52</f>
        <v>40</v>
      </c>
      <c r="F10" s="0" t="n">
        <f aca="false">'Data France'!F51+'Data France'!F52</f>
        <v>34</v>
      </c>
      <c r="G10" s="0" t="n">
        <f aca="false">'Data France'!G51+'Data France'!G52</f>
        <v>61</v>
      </c>
      <c r="H10" s="0" t="n">
        <f aca="false">'Data France'!H51+'Data France'!H52</f>
        <v>121</v>
      </c>
      <c r="I10" s="0" t="n">
        <v>119</v>
      </c>
      <c r="J10" s="0" t="n">
        <v>94</v>
      </c>
      <c r="K10" s="0" t="n">
        <v>106</v>
      </c>
      <c r="L10" s="0" t="n">
        <v>106</v>
      </c>
      <c r="M10" s="0" t="n">
        <v>106</v>
      </c>
    </row>
    <row r="11" customFormat="false" ht="12.75" hidden="false" customHeight="false" outlineLevel="0" collapsed="false">
      <c r="A11" s="42" t="s">
        <v>17</v>
      </c>
      <c r="B11" s="0" t="n">
        <f aca="false">'Data France'!B54</f>
        <v>0</v>
      </c>
      <c r="C11" s="0" t="n">
        <f aca="false">'Data France'!C54</f>
        <v>0</v>
      </c>
      <c r="D11" s="0" t="n">
        <f aca="false">'Data France'!D54</f>
        <v>2</v>
      </c>
      <c r="E11" s="0" t="n">
        <f aca="false">'Data France'!E54</f>
        <v>0</v>
      </c>
      <c r="F11" s="0" t="n">
        <f aca="false">'Data France'!F54</f>
        <v>3</v>
      </c>
      <c r="G11" s="0" t="n">
        <f aca="false">'Data France'!G54</f>
        <v>9</v>
      </c>
      <c r="H11" s="0" t="n">
        <f aca="false">'Data France'!H54</f>
        <v>3</v>
      </c>
      <c r="I11" s="0" t="n">
        <v>21</v>
      </c>
    </row>
    <row r="12" customFormat="false" ht="12.75" hidden="false" customHeight="false" outlineLevel="0" collapsed="false">
      <c r="A12" s="2" t="s">
        <v>21</v>
      </c>
      <c r="B12" s="7" t="n">
        <f aca="false">B5-SUM(B6:B11)</f>
        <v>359</v>
      </c>
      <c r="C12" s="7" t="n">
        <f aca="false">C5-SUM(C6:C11)</f>
        <v>391</v>
      </c>
      <c r="D12" s="7" t="n">
        <f aca="false">D5-SUM(D6:D11)</f>
        <v>81</v>
      </c>
      <c r="E12" s="7" t="n">
        <f aca="false">E5-SUM(E6:E11)</f>
        <v>63</v>
      </c>
      <c r="F12" s="7" t="n">
        <f aca="false">F5-SUM(F6:F11)</f>
        <v>82</v>
      </c>
      <c r="G12" s="7" t="n">
        <f aca="false">G5-SUM(G6:G11)</f>
        <v>-652</v>
      </c>
      <c r="H12" s="7" t="n">
        <f aca="false">H5-SUM(H6:H11)</f>
        <v>601</v>
      </c>
      <c r="I12" s="7" t="n">
        <f aca="false">I5-SUM(I6:I11)</f>
        <v>98</v>
      </c>
      <c r="J12" s="7" t="n">
        <f aca="false">J5-SUM(J6:J11)</f>
        <v>78</v>
      </c>
      <c r="K12" s="7" t="n">
        <f aca="false">K5-SUM(K6:K11)</f>
        <v>214</v>
      </c>
      <c r="L12" s="7" t="n">
        <f aca="false">L5-SUM(L6:L11)</f>
        <v>257</v>
      </c>
      <c r="M12" s="7" t="n">
        <f aca="false">M5-SUM(M6:M11)</f>
        <v>496</v>
      </c>
    </row>
    <row r="13" customFormat="false" ht="12.75" hidden="false" customHeight="false" outlineLevel="0" collapsed="false">
      <c r="A13" s="3" t="s">
        <v>22</v>
      </c>
      <c r="B13" s="0" t="n">
        <f aca="false">'Data France'!B57</f>
        <v>-4</v>
      </c>
      <c r="C13" s="0" t="n">
        <f aca="false">'Data France'!C57</f>
        <v>-2</v>
      </c>
      <c r="D13" s="0" t="n">
        <f aca="false">'Data France'!D57</f>
        <v>-1</v>
      </c>
      <c r="E13" s="0" t="n">
        <f aca="false">'Data France'!E57</f>
        <v>-13</v>
      </c>
      <c r="F13" s="0" t="n">
        <f aca="false">'Data France'!F57</f>
        <v>-4</v>
      </c>
      <c r="G13" s="0" t="n">
        <f aca="false">'Data France'!G57</f>
        <v>-15</v>
      </c>
      <c r="H13" s="0" t="n">
        <f aca="false">'Data France'!H57</f>
        <v>-24</v>
      </c>
      <c r="I13" s="0" t="n">
        <v>-41</v>
      </c>
    </row>
    <row r="14" customFormat="false" ht="12.75" hidden="false" customHeight="false" outlineLevel="0" collapsed="false">
      <c r="A14" s="3" t="s">
        <v>23</v>
      </c>
      <c r="B14" s="11" t="n">
        <f aca="false">B12+B13</f>
        <v>355</v>
      </c>
      <c r="C14" s="11" t="n">
        <f aca="false">C12+C13</f>
        <v>389</v>
      </c>
      <c r="D14" s="11" t="n">
        <f aca="false">D12+D13</f>
        <v>80</v>
      </c>
      <c r="E14" s="11" t="n">
        <f aca="false">E12+E13</f>
        <v>50</v>
      </c>
      <c r="F14" s="11" t="n">
        <f aca="false">F12+F13</f>
        <v>78</v>
      </c>
      <c r="G14" s="11" t="n">
        <f aca="false">G12+G13</f>
        <v>-667</v>
      </c>
      <c r="H14" s="11" t="n">
        <f aca="false">H12+H13</f>
        <v>577</v>
      </c>
      <c r="I14" s="11" t="n">
        <f aca="false">I12+I13</f>
        <v>57</v>
      </c>
    </row>
    <row r="15" customFormat="false" ht="12.75" hidden="false" customHeight="false" outlineLevel="0" collapsed="false">
      <c r="A15" s="3" t="s">
        <v>24</v>
      </c>
      <c r="B15" s="0" t="n">
        <f aca="false">'Data France'!B59</f>
        <v>-7</v>
      </c>
      <c r="C15" s="0" t="n">
        <f aca="false">'Data France'!C59</f>
        <v>0</v>
      </c>
      <c r="D15" s="0" t="n">
        <f aca="false">'Data France'!D59</f>
        <v>-7</v>
      </c>
      <c r="E15" s="0" t="n">
        <f aca="false">'Data France'!E59</f>
        <v>53</v>
      </c>
      <c r="F15" s="0" t="n">
        <f aca="false">'Data France'!F59</f>
        <v>18</v>
      </c>
      <c r="G15" s="0" t="n">
        <f aca="false">'Data France'!G59</f>
        <v>42</v>
      </c>
      <c r="H15" s="0" t="n">
        <f aca="false">'Data France'!H59</f>
        <v>-18</v>
      </c>
      <c r="I15" s="0" t="n">
        <v>-31</v>
      </c>
    </row>
    <row r="16" customFormat="false" ht="12.75" hidden="false" customHeight="false" outlineLevel="0" collapsed="false">
      <c r="A16" s="3" t="s">
        <v>25</v>
      </c>
      <c r="B16" s="0" t="n">
        <f aca="false">'Data France'!B60</f>
        <v>-126</v>
      </c>
      <c r="C16" s="0" t="n">
        <f aca="false">'Data France'!C60</f>
        <v>0</v>
      </c>
      <c r="D16" s="0" t="n">
        <f aca="false">'Data France'!D60</f>
        <v>-26</v>
      </c>
      <c r="E16" s="0" t="n">
        <f aca="false">'Data France'!E60</f>
        <v>-37</v>
      </c>
      <c r="F16" s="0" t="n">
        <f aca="false">'Data France'!F60</f>
        <v>-37</v>
      </c>
      <c r="G16" s="0" t="n">
        <f aca="false">'Data France'!G60</f>
        <v>94</v>
      </c>
      <c r="H16" s="0" t="n">
        <f aca="false">'Data France'!H60</f>
        <v>-25</v>
      </c>
      <c r="I16" s="0" t="n">
        <v>-12</v>
      </c>
    </row>
    <row r="17" customFormat="false" ht="12.75" hidden="false" customHeight="false" outlineLevel="0" collapsed="false">
      <c r="A17" s="2" t="s">
        <v>26</v>
      </c>
      <c r="B17" s="7" t="n">
        <f aca="false">B14+B15+B16</f>
        <v>222</v>
      </c>
      <c r="C17" s="7" t="n">
        <f aca="false">C14+C15+C16</f>
        <v>389</v>
      </c>
      <c r="D17" s="7" t="n">
        <f aca="false">D14+D15+D16</f>
        <v>47</v>
      </c>
      <c r="E17" s="7" t="n">
        <f aca="false">E14+E15+E16</f>
        <v>66</v>
      </c>
      <c r="F17" s="7" t="n">
        <f aca="false">F14+F15+F16</f>
        <v>59</v>
      </c>
      <c r="G17" s="7" t="n">
        <f aca="false">G14+G15+G16</f>
        <v>-531</v>
      </c>
      <c r="H17" s="7" t="n">
        <f aca="false">H14+H15+H16</f>
        <v>534</v>
      </c>
      <c r="I17" s="7" t="n">
        <f aca="false">I14+I15+I16</f>
        <v>14</v>
      </c>
    </row>
    <row r="18" customFormat="false" ht="12.75" hidden="false" customHeight="false" outlineLevel="0" collapsed="false">
      <c r="A18" s="2" t="s">
        <v>27</v>
      </c>
      <c r="B18" s="7" t="n">
        <f aca="false">B17+B10</f>
        <v>243</v>
      </c>
      <c r="C18" s="7" t="n">
        <f aca="false">C17+C10</f>
        <v>424</v>
      </c>
      <c r="D18" s="7" t="n">
        <f aca="false">D17+D10</f>
        <v>80</v>
      </c>
      <c r="E18" s="7" t="n">
        <f aca="false">E17+E10</f>
        <v>106</v>
      </c>
      <c r="F18" s="7" t="n">
        <f aca="false">F17+F10</f>
        <v>93</v>
      </c>
      <c r="G18" s="7" t="n">
        <f aca="false">G17+G10</f>
        <v>-470</v>
      </c>
      <c r="H18" s="7" t="n">
        <f aca="false">H17+H10</f>
        <v>655</v>
      </c>
      <c r="I18" s="7" t="n">
        <f aca="false">I17+I10</f>
        <v>133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B36" s="0" t="n">
        <v>266</v>
      </c>
      <c r="C36" s="0" t="n">
        <v>420</v>
      </c>
      <c r="D36" s="0" t="n">
        <v>467</v>
      </c>
      <c r="E36" s="0" t="n">
        <v>416</v>
      </c>
      <c r="F36" s="0" t="n">
        <v>350</v>
      </c>
      <c r="G36" s="0" t="n">
        <v>-206</v>
      </c>
      <c r="H36" s="0" t="n">
        <v>374</v>
      </c>
      <c r="I36" s="0" t="n">
        <v>244</v>
      </c>
    </row>
    <row r="37" customFormat="false" ht="12.75" hidden="false" customHeight="false" outlineLevel="0" collapsed="false">
      <c r="A37" s="3" t="s">
        <v>43</v>
      </c>
      <c r="C37" s="0" t="n">
        <v>13</v>
      </c>
      <c r="D37" s="0" t="n">
        <v>15</v>
      </c>
      <c r="E37" s="0" t="n">
        <v>15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B39" s="0" t="n">
        <v>130</v>
      </c>
      <c r="C39" s="0" t="n">
        <v>50</v>
      </c>
      <c r="D39" s="0" t="n">
        <v>3</v>
      </c>
      <c r="E39" s="0" t="n">
        <v>97</v>
      </c>
      <c r="F39" s="0" t="n">
        <v>97</v>
      </c>
      <c r="G39" s="0" t="n">
        <f aca="false">52+805</f>
        <v>857</v>
      </c>
      <c r="H39" s="0" t="n">
        <f aca="false">1+273</f>
        <v>274</v>
      </c>
      <c r="I39" s="0" t="n">
        <v>313</v>
      </c>
    </row>
    <row r="40" customFormat="false" ht="12.75" hidden="false" customHeight="false" outlineLevel="0" collapsed="false">
      <c r="A40" s="3" t="s">
        <v>33</v>
      </c>
      <c r="H40" s="0" t="n">
        <v>730</v>
      </c>
      <c r="I40" s="0" t="n">
        <v>800</v>
      </c>
    </row>
    <row r="41" customFormat="false" ht="12.75" hidden="false" customHeight="false" outlineLevel="0" collapsed="false">
      <c r="A41" s="3" t="s">
        <v>46</v>
      </c>
      <c r="B41" s="0" t="n">
        <v>170</v>
      </c>
      <c r="C41" s="0" t="n">
        <v>228</v>
      </c>
      <c r="D41" s="0" t="n">
        <v>135</v>
      </c>
      <c r="E41" s="0" t="n">
        <f aca="false">198+16</f>
        <v>214</v>
      </c>
      <c r="F41" s="0" t="n">
        <v>320</v>
      </c>
      <c r="G41" s="0" t="n">
        <f aca="false">897+4</f>
        <v>901</v>
      </c>
      <c r="H41" s="0" t="n">
        <f aca="false">1142+4</f>
        <v>1146</v>
      </c>
      <c r="I41" s="0" t="n">
        <f aca="false">1578+4</f>
        <v>1582</v>
      </c>
    </row>
    <row r="42" customFormat="false" ht="12.75" hidden="false" customHeight="false" outlineLevel="0" collapsed="false">
      <c r="A42" s="3" t="s">
        <v>47</v>
      </c>
      <c r="B42" s="0" t="n">
        <v>505</v>
      </c>
      <c r="C42" s="0" t="n">
        <v>876</v>
      </c>
      <c r="D42" s="0" t="n">
        <v>627</v>
      </c>
      <c r="E42" s="0" t="n">
        <v>959</v>
      </c>
      <c r="F42" s="0" t="n">
        <v>550</v>
      </c>
      <c r="G42" s="0" t="n">
        <v>769</v>
      </c>
      <c r="H42" s="0" t="n">
        <v>612</v>
      </c>
      <c r="I42" s="0" t="n">
        <v>747</v>
      </c>
    </row>
    <row r="43" customFormat="false" ht="12.75" hidden="false" customHeight="false" outlineLevel="0" collapsed="false">
      <c r="A43" s="3" t="s">
        <v>48</v>
      </c>
      <c r="B43" s="0" t="n">
        <v>11</v>
      </c>
      <c r="C43" s="0" t="n">
        <f aca="false">6+5</f>
        <v>11</v>
      </c>
      <c r="D43" s="0" t="n">
        <v>43</v>
      </c>
      <c r="E43" s="0" t="n">
        <v>114</v>
      </c>
      <c r="F43" s="0" t="n">
        <v>70</v>
      </c>
      <c r="G43" s="0" t="n">
        <f aca="false">73+4</f>
        <v>77</v>
      </c>
      <c r="H43" s="0" t="n">
        <f aca="false">236+7</f>
        <v>243</v>
      </c>
      <c r="I43" s="0" t="n">
        <v>206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1082</v>
      </c>
      <c r="C44" s="0" t="n">
        <f aca="false">SUM(C36:C43)</f>
        <v>1598</v>
      </c>
      <c r="D44" s="0" t="n">
        <f aca="false">SUM(D36:D43)</f>
        <v>1290</v>
      </c>
      <c r="E44" s="0" t="n">
        <f aca="false">SUM(E36:E43)</f>
        <v>1815</v>
      </c>
      <c r="F44" s="0" t="n">
        <f aca="false">SUM(F36:F43)</f>
        <v>1387</v>
      </c>
      <c r="G44" s="0" t="n">
        <f aca="false">SUM(G36:G43)</f>
        <v>2398</v>
      </c>
      <c r="H44" s="0" t="n">
        <f aca="false">SUM(H36:H43)</f>
        <v>3379</v>
      </c>
      <c r="I44" s="0" t="n">
        <f aca="false">SUM(I36:I43)</f>
        <v>3892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B46" s="0" t="n">
        <v>6</v>
      </c>
      <c r="C46" s="0" t="n">
        <v>3</v>
      </c>
      <c r="D46" s="0" t="n">
        <v>0</v>
      </c>
      <c r="E46" s="0" t="n">
        <v>0</v>
      </c>
      <c r="F46" s="0" t="n">
        <v>0</v>
      </c>
      <c r="G46" s="0" t="n">
        <v>260</v>
      </c>
      <c r="H46" s="0" t="n">
        <v>213</v>
      </c>
      <c r="I46" s="0" t="n">
        <v>139</v>
      </c>
    </row>
    <row r="47" customFormat="false" ht="12.75" hidden="false" customHeight="false" outlineLevel="0" collapsed="false">
      <c r="A47" s="3" t="s">
        <v>51</v>
      </c>
      <c r="B47" s="0" t="n">
        <v>67</v>
      </c>
      <c r="C47" s="0" t="n">
        <v>50</v>
      </c>
      <c r="D47" s="0" t="n">
        <v>40</v>
      </c>
      <c r="E47" s="0" t="n">
        <v>138</v>
      </c>
      <c r="F47" s="0" t="n">
        <v>126</v>
      </c>
      <c r="G47" s="0" t="n">
        <v>134</v>
      </c>
      <c r="H47" s="0" t="n">
        <v>131</v>
      </c>
      <c r="I47" s="0" t="n">
        <v>102</v>
      </c>
    </row>
    <row r="48" customFormat="false" ht="12.75" hidden="false" customHeight="false" outlineLevel="0" collapsed="false">
      <c r="A48" s="3" t="s">
        <v>52</v>
      </c>
      <c r="B48" s="0" t="n">
        <v>159</v>
      </c>
      <c r="C48" s="0" t="n">
        <v>7</v>
      </c>
      <c r="D48" s="0" t="n">
        <v>7</v>
      </c>
      <c r="E48" s="0" t="n">
        <v>23</v>
      </c>
      <c r="F48" s="0" t="n">
        <v>26</v>
      </c>
      <c r="G48" s="0" t="n">
        <v>31</v>
      </c>
      <c r="H48" s="0" t="n">
        <v>29</v>
      </c>
      <c r="I48" s="0" t="n">
        <v>32</v>
      </c>
    </row>
    <row r="49" customFormat="false" ht="12.75" hidden="false" customHeight="false" outlineLevel="0" collapsed="false">
      <c r="A49" s="3" t="s">
        <v>53</v>
      </c>
      <c r="C49" s="0" t="n">
        <v>5</v>
      </c>
      <c r="D49" s="0" t="n">
        <v>4</v>
      </c>
      <c r="E49" s="0" t="n">
        <v>14</v>
      </c>
      <c r="F49" s="0" t="n">
        <v>14</v>
      </c>
    </row>
    <row r="50" customFormat="false" ht="12.75" hidden="false" customHeight="false" outlineLevel="0" collapsed="false">
      <c r="A50" s="3" t="s">
        <v>54</v>
      </c>
      <c r="B50" s="0" t="n">
        <v>630</v>
      </c>
      <c r="C50" s="0" t="n">
        <v>768</v>
      </c>
      <c r="D50" s="0" t="n">
        <v>571</v>
      </c>
      <c r="E50" s="0" t="n">
        <v>962</v>
      </c>
      <c r="F50" s="0" t="n">
        <v>941</v>
      </c>
      <c r="G50" s="0" t="n">
        <v>1292</v>
      </c>
      <c r="H50" s="0" t="n">
        <v>2030</v>
      </c>
      <c r="I50" s="0" t="n">
        <v>2832</v>
      </c>
    </row>
    <row r="51" customFormat="false" ht="12.75" hidden="false" customHeight="false" outlineLevel="0" collapsed="false">
      <c r="A51" s="3" t="s">
        <v>48</v>
      </c>
      <c r="B51" s="0" t="n">
        <f aca="false">32-23</f>
        <v>9</v>
      </c>
      <c r="C51" s="0" t="n">
        <f aca="false">57+2+16</f>
        <v>75</v>
      </c>
      <c r="D51" s="0" t="n">
        <f aca="false">153+16</f>
        <v>169</v>
      </c>
      <c r="E51" s="0" t="n">
        <f aca="false">17+116</f>
        <v>133</v>
      </c>
      <c r="F51" s="0" t="n">
        <f aca="false">61+75</f>
        <v>136</v>
      </c>
      <c r="G51" s="0" t="n">
        <f aca="false">450+88</f>
        <v>538</v>
      </c>
      <c r="H51" s="0" t="n">
        <f aca="false">651+284</f>
        <v>935</v>
      </c>
      <c r="I51" s="0" t="n">
        <f aca="false">542+244</f>
        <v>786</v>
      </c>
    </row>
    <row r="52" customFormat="false" ht="12.75" hidden="false" customHeight="false" outlineLevel="0" collapsed="false">
      <c r="A52" s="3" t="s">
        <v>55</v>
      </c>
      <c r="B52" s="0" t="n">
        <v>211</v>
      </c>
      <c r="C52" s="0" t="n">
        <f aca="false">154+534</f>
        <v>688</v>
      </c>
      <c r="D52" s="0" t="n">
        <v>498</v>
      </c>
      <c r="E52" s="0" t="n">
        <f aca="false">125+420</f>
        <v>545</v>
      </c>
      <c r="F52" s="0" t="n">
        <v>143</v>
      </c>
      <c r="G52" s="0" t="n">
        <v>143</v>
      </c>
      <c r="H52" s="0" t="n">
        <v>41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1082</v>
      </c>
      <c r="C53" s="0" t="n">
        <f aca="false">SUM(C46:C52)</f>
        <v>1596</v>
      </c>
      <c r="D53" s="0" t="n">
        <f aca="false">SUM(D46:D52)</f>
        <v>1289</v>
      </c>
      <c r="E53" s="0" t="n">
        <f aca="false">SUM(E46:E52)</f>
        <v>1815</v>
      </c>
      <c r="F53" s="0" t="n">
        <f aca="false">SUM(F46:F52)</f>
        <v>1386</v>
      </c>
      <c r="G53" s="0" t="n">
        <f aca="false">SUM(G46:G52)</f>
        <v>2398</v>
      </c>
      <c r="H53" s="0" t="n">
        <f aca="false">SUM(H46:H52)</f>
        <v>3379</v>
      </c>
      <c r="I53" s="0" t="n">
        <f aca="false">SUM(I46:I52)</f>
        <v>3892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-2</v>
      </c>
      <c r="D54" s="0" t="n">
        <f aca="false">+D53-D44</f>
        <v>-1</v>
      </c>
      <c r="E54" s="0" t="n">
        <f aca="false">+E53-E44</f>
        <v>0</v>
      </c>
      <c r="F54" s="0" t="n">
        <f aca="false">+F53-F44</f>
        <v>-1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413</v>
      </c>
      <c r="H5" s="4" t="n">
        <v>670</v>
      </c>
      <c r="I5" s="4" t="n">
        <v>902</v>
      </c>
      <c r="J5" s="4" t="n">
        <v>1099</v>
      </c>
      <c r="K5" s="4" t="n">
        <v>1248</v>
      </c>
      <c r="L5" s="4" t="n">
        <v>1519</v>
      </c>
      <c r="M5" s="4" t="n">
        <v>1792</v>
      </c>
    </row>
    <row r="6" customFormat="false" ht="12.75" hidden="false" customHeight="false" outlineLevel="0" collapsed="false">
      <c r="A6" s="42" t="s">
        <v>6</v>
      </c>
      <c r="I6" s="0" t="n">
        <v>397</v>
      </c>
      <c r="J6" s="0" t="n">
        <v>389</v>
      </c>
      <c r="K6" s="0" t="n">
        <v>408</v>
      </c>
      <c r="L6" s="0" t="n">
        <v>429</v>
      </c>
      <c r="M6" s="0" t="n">
        <v>450</v>
      </c>
    </row>
    <row r="7" customFormat="false" ht="12.75" hidden="false" customHeight="false" outlineLevel="0" collapsed="false">
      <c r="A7" s="42" t="s">
        <v>79</v>
      </c>
      <c r="G7" s="0" t="n">
        <v>324</v>
      </c>
      <c r="H7" s="0" t="n">
        <v>481</v>
      </c>
      <c r="I7" s="0" t="n">
        <v>344</v>
      </c>
      <c r="J7" s="0" t="n">
        <v>319</v>
      </c>
      <c r="K7" s="0" t="n">
        <v>393</v>
      </c>
      <c r="L7" s="0" t="n">
        <v>511</v>
      </c>
      <c r="M7" s="0" t="n">
        <v>587</v>
      </c>
    </row>
    <row r="8" customFormat="false" ht="12.75" hidden="false" customHeight="false" outlineLevel="0" collapsed="false">
      <c r="A8" s="42" t="s">
        <v>100</v>
      </c>
      <c r="G8" s="0" t="n">
        <f aca="false">35+8</f>
        <v>43</v>
      </c>
      <c r="H8" s="0" t="n">
        <f aca="false">113+23</f>
        <v>136</v>
      </c>
      <c r="I8" s="0" t="n">
        <f aca="false">93+15</f>
        <v>108</v>
      </c>
      <c r="J8" s="0" t="n">
        <f aca="false">207+83</f>
        <v>290</v>
      </c>
      <c r="K8" s="0" t="n">
        <f aca="false">251+100</f>
        <v>351</v>
      </c>
      <c r="L8" s="0" t="n">
        <f aca="false">319+128</f>
        <v>447</v>
      </c>
      <c r="M8" s="0" t="n">
        <f aca="false">367+147</f>
        <v>514</v>
      </c>
    </row>
    <row r="9" customFormat="false" ht="12.75" hidden="false" customHeight="false" outlineLevel="0" collapsed="false">
      <c r="A9" s="42" t="s">
        <v>96</v>
      </c>
      <c r="G9" s="0" t="n">
        <v>1</v>
      </c>
      <c r="H9" s="0" t="n">
        <v>6</v>
      </c>
      <c r="I9" s="0" t="n">
        <v>5</v>
      </c>
      <c r="J9" s="0" t="n">
        <v>6</v>
      </c>
      <c r="K9" s="0" t="n">
        <v>7</v>
      </c>
      <c r="L9" s="0" t="n">
        <v>9</v>
      </c>
      <c r="M9" s="0" t="n">
        <v>10</v>
      </c>
    </row>
    <row r="10" customFormat="false" ht="12.75" hidden="false" customHeight="false" outlineLevel="0" collapsed="false">
      <c r="A10" s="42" t="s">
        <v>101</v>
      </c>
      <c r="G10" s="0" t="n">
        <v>1</v>
      </c>
      <c r="H10" s="0" t="n">
        <v>14</v>
      </c>
      <c r="I10" s="0" t="n">
        <v>5</v>
      </c>
      <c r="J10" s="0" t="n">
        <v>8</v>
      </c>
      <c r="K10" s="0" t="n">
        <v>9</v>
      </c>
      <c r="L10" s="0" t="n">
        <v>12</v>
      </c>
      <c r="M10" s="0" t="n">
        <v>15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44</v>
      </c>
      <c r="H12" s="7" t="n">
        <f aca="false">+H5-SUM(H6:H11)</f>
        <v>33</v>
      </c>
      <c r="I12" s="7" t="n">
        <f aca="false">+I5-SUM(I6:I11)</f>
        <v>43</v>
      </c>
      <c r="J12" s="7" t="n">
        <f aca="false">+J5-SUM(J6:J11)</f>
        <v>87</v>
      </c>
      <c r="K12" s="7" t="n">
        <f aca="false">+K5-SUM(K6:K11)</f>
        <v>80</v>
      </c>
      <c r="L12" s="7" t="n">
        <f aca="false">+L5-SUM(L6:L11)</f>
        <v>111</v>
      </c>
      <c r="M12" s="7" t="n">
        <f aca="false">+M5-SUM(M6:M11)</f>
        <v>216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 t="n">
        <f aca="false">+G12+G13</f>
        <v>44</v>
      </c>
      <c r="H14" s="11" t="n">
        <f aca="false">+H12+H13</f>
        <v>33</v>
      </c>
      <c r="I14" s="11" t="n">
        <f aca="false">+I12+I13</f>
        <v>43</v>
      </c>
      <c r="J14" s="11" t="n">
        <f aca="false">+J12+J13</f>
        <v>87</v>
      </c>
      <c r="K14" s="11" t="n">
        <f aca="false">+K12+K13</f>
        <v>80</v>
      </c>
      <c r="L14" s="11" t="n">
        <f aca="false">+L12+L13</f>
        <v>111</v>
      </c>
      <c r="M14" s="11" t="n">
        <f aca="false">+M12+M13</f>
        <v>216</v>
      </c>
    </row>
    <row r="15" customFormat="false" ht="12.75" hidden="false" customHeight="false" outlineLevel="0" collapsed="false">
      <c r="A15" s="3" t="s">
        <v>24</v>
      </c>
      <c r="H15" s="0" t="n">
        <v>-5</v>
      </c>
    </row>
    <row r="16" customFormat="false" ht="12.75" hidden="false" customHeight="false" outlineLevel="0" collapsed="false">
      <c r="A16" s="3" t="s">
        <v>25</v>
      </c>
      <c r="J16" s="0" t="n">
        <v>-10</v>
      </c>
      <c r="K16" s="0" t="n">
        <v>-9</v>
      </c>
      <c r="L16" s="0" t="n">
        <v>-20</v>
      </c>
      <c r="M16" s="0" t="n">
        <v>-57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 t="n">
        <f aca="false">G14+G15+G16</f>
        <v>44</v>
      </c>
      <c r="H17" s="7" t="n">
        <f aca="false">H14+H15+H16</f>
        <v>28</v>
      </c>
      <c r="I17" s="7" t="n">
        <f aca="false">I14+I15+I16</f>
        <v>43</v>
      </c>
      <c r="J17" s="7" t="n">
        <f aca="false">J14+J15+J16</f>
        <v>77</v>
      </c>
      <c r="K17" s="7" t="n">
        <f aca="false">K14+K15+K16</f>
        <v>71</v>
      </c>
      <c r="L17" s="7" t="n">
        <f aca="false">L14+L15+L16</f>
        <v>91</v>
      </c>
      <c r="M17" s="7" t="n">
        <f aca="false">M14+M15+M16</f>
        <v>159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 t="n">
        <f aca="false">G17+G10</f>
        <v>45</v>
      </c>
      <c r="H18" s="7" t="n">
        <f aca="false">H17+H10</f>
        <v>42</v>
      </c>
      <c r="I18" s="7" t="n">
        <f aca="false">I17+I10</f>
        <v>48</v>
      </c>
      <c r="J18" s="7" t="n">
        <f aca="false">J17+J10</f>
        <v>85</v>
      </c>
      <c r="K18" s="7" t="n">
        <f aca="false">K17+K10</f>
        <v>80</v>
      </c>
      <c r="L18" s="7" t="n">
        <f aca="false">L17+L10</f>
        <v>103</v>
      </c>
      <c r="M18" s="7" t="n">
        <f aca="false">M17+M10</f>
        <v>174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50</v>
      </c>
      <c r="H36" s="0" t="n">
        <v>44</v>
      </c>
      <c r="I36" s="0" t="n">
        <v>79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H39" s="0" t="n">
        <v>35</v>
      </c>
      <c r="I39" s="0" t="n">
        <v>3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83</v>
      </c>
      <c r="H41" s="0" t="n">
        <v>144</v>
      </c>
      <c r="I41" s="0" t="n">
        <v>142</v>
      </c>
    </row>
    <row r="42" customFormat="false" ht="12.75" hidden="false" customHeight="false" outlineLevel="0" collapsed="false">
      <c r="A42" s="3" t="s">
        <v>47</v>
      </c>
      <c r="G42" s="0" t="n">
        <v>41</v>
      </c>
      <c r="H42" s="0" t="n">
        <v>102</v>
      </c>
      <c r="I42" s="0" t="n">
        <v>138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274</v>
      </c>
      <c r="H44" s="0" t="n">
        <f aca="false">SUM(H36:H43)</f>
        <v>325</v>
      </c>
      <c r="I44" s="0" t="n">
        <f aca="false">SUM(I36:I43)</f>
        <v>394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G46" s="0" t="n">
        <v>40</v>
      </c>
      <c r="H46" s="0" t="n">
        <v>40</v>
      </c>
      <c r="I46" s="0" t="n">
        <v>40</v>
      </c>
    </row>
    <row r="47" customFormat="false" ht="12.75" hidden="false" customHeight="false" outlineLevel="0" collapsed="false">
      <c r="A47" s="3" t="s">
        <v>51</v>
      </c>
      <c r="G47" s="0" t="n">
        <v>9</v>
      </c>
      <c r="H47" s="0" t="n">
        <v>13</v>
      </c>
      <c r="I47" s="0" t="n">
        <v>7</v>
      </c>
    </row>
    <row r="48" customFormat="false" ht="12.75" hidden="false" customHeight="false" outlineLevel="0" collapsed="false">
      <c r="A48" s="3" t="s">
        <v>52</v>
      </c>
      <c r="H48" s="0" t="n">
        <v>3</v>
      </c>
      <c r="I48" s="0" t="n">
        <v>3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35</v>
      </c>
      <c r="H50" s="0" t="n">
        <v>200</v>
      </c>
      <c r="I50" s="0" t="n">
        <v>195</v>
      </c>
    </row>
    <row r="51" customFormat="false" ht="12.75" hidden="false" customHeight="false" outlineLevel="0" collapsed="false">
      <c r="A51" s="3" t="s">
        <v>48</v>
      </c>
      <c r="G51" s="0" t="n">
        <f aca="false">20+4</f>
        <v>24</v>
      </c>
      <c r="H51" s="0" t="n">
        <v>5</v>
      </c>
      <c r="I51" s="0" t="n">
        <v>75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3</v>
      </c>
      <c r="I52" s="0" t="n">
        <v>74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275</v>
      </c>
      <c r="H53" s="0" t="n">
        <f aca="false">SUM(H46:H52)</f>
        <v>324</v>
      </c>
      <c r="I53" s="0" t="n">
        <f aca="false">SUM(I46:I52)</f>
        <v>394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1</v>
      </c>
      <c r="H54" s="0" t="n">
        <f aca="false">+H53-H44</f>
        <v>-1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I4+1</f>
        <v>2009</v>
      </c>
      <c r="K4" s="4" t="n">
        <f aca="false">J4+1</f>
        <v>2010</v>
      </c>
      <c r="L4" s="4" t="n">
        <f aca="false">K4+1</f>
        <v>2011</v>
      </c>
      <c r="M4" s="4" t="n">
        <f aca="false">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/>
      <c r="H5" s="4" t="n">
        <v>42</v>
      </c>
      <c r="I5" s="4" t="n">
        <v>62</v>
      </c>
      <c r="J5" s="0" t="n">
        <v>661</v>
      </c>
      <c r="K5" s="4" t="n">
        <v>738</v>
      </c>
      <c r="L5" s="4" t="n">
        <v>1015</v>
      </c>
      <c r="M5" s="4" t="n">
        <v>1315</v>
      </c>
    </row>
    <row r="6" customFormat="false" ht="12.75" hidden="false" customHeight="false" outlineLevel="0" collapsed="false">
      <c r="A6" s="42" t="s">
        <v>6</v>
      </c>
      <c r="H6" s="0" t="n">
        <v>35</v>
      </c>
      <c r="I6" s="0" t="n">
        <v>41</v>
      </c>
      <c r="J6" s="0" t="n">
        <v>336</v>
      </c>
      <c r="K6" s="0" t="n">
        <v>403</v>
      </c>
      <c r="L6" s="0" t="n">
        <v>483</v>
      </c>
      <c r="M6" s="0" t="n">
        <v>581</v>
      </c>
    </row>
    <row r="7" customFormat="false" ht="12.75" hidden="false" customHeight="false" outlineLevel="0" collapsed="false">
      <c r="A7" s="42" t="s">
        <v>79</v>
      </c>
      <c r="H7" s="0" t="n">
        <v>7</v>
      </c>
      <c r="I7" s="0" t="n">
        <v>16</v>
      </c>
      <c r="J7" s="0" t="n">
        <v>73</v>
      </c>
      <c r="K7" s="0" t="n">
        <v>128</v>
      </c>
      <c r="L7" s="0" t="n">
        <v>192</v>
      </c>
      <c r="M7" s="0" t="n">
        <v>216</v>
      </c>
    </row>
    <row r="8" customFormat="false" ht="12.75" hidden="false" customHeight="false" outlineLevel="0" collapsed="false">
      <c r="A8" s="42" t="s">
        <v>100</v>
      </c>
      <c r="J8" s="0" t="n">
        <f aca="false">108+43</f>
        <v>151</v>
      </c>
      <c r="K8" s="0" t="n">
        <f aca="false">121+48</f>
        <v>169</v>
      </c>
      <c r="L8" s="0" t="n">
        <f aca="false">140+56</f>
        <v>196</v>
      </c>
      <c r="M8" s="0" t="n">
        <f aca="false">255+102</f>
        <v>357</v>
      </c>
    </row>
    <row r="9" customFormat="false" ht="12.75" hidden="false" customHeight="false" outlineLevel="0" collapsed="false">
      <c r="A9" s="42" t="s">
        <v>96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/>
      <c r="H12" s="7" t="n">
        <f aca="false">+H5-SUM(H6:H11)</f>
        <v>0</v>
      </c>
      <c r="I12" s="7" t="n">
        <f aca="false">+I5-SUM(I6:I11)</f>
        <v>5</v>
      </c>
      <c r="J12" s="7" t="n">
        <f aca="false">+J5-SUM(J6:J11)</f>
        <v>101</v>
      </c>
      <c r="K12" s="7" t="n">
        <f aca="false">+K5-SUM(K6:K11)</f>
        <v>38</v>
      </c>
      <c r="L12" s="7" t="n">
        <f aca="false">+L5-SUM(L6:L11)</f>
        <v>144</v>
      </c>
      <c r="M12" s="7" t="n">
        <f aca="false">+M5-SUM(M6:M11)</f>
        <v>161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0</v>
      </c>
      <c r="I14" s="11" t="n">
        <f aca="false">+I12+I13</f>
        <v>5</v>
      </c>
      <c r="J14" s="11" t="n">
        <f aca="false">+J12+J13</f>
        <v>101</v>
      </c>
      <c r="K14" s="11" t="n">
        <f aca="false">+K12+K13</f>
        <v>38</v>
      </c>
      <c r="L14" s="11" t="n">
        <f aca="false">+L12+L13</f>
        <v>144</v>
      </c>
      <c r="M14" s="11" t="n">
        <f aca="false">+M12+M13</f>
        <v>161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L16" s="0" t="n">
        <v>-27</v>
      </c>
      <c r="M16" s="0" t="n">
        <v>-33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0</v>
      </c>
      <c r="I17" s="7" t="n">
        <f aca="false">I14+I15+I16</f>
        <v>5</v>
      </c>
      <c r="J17" s="7" t="n">
        <f aca="false">J14+J15+J16</f>
        <v>101</v>
      </c>
      <c r="K17" s="7" t="n">
        <f aca="false">K14+K15+K16</f>
        <v>38</v>
      </c>
      <c r="L17" s="7" t="n">
        <f aca="false">L14+L15+L16</f>
        <v>117</v>
      </c>
      <c r="M17" s="7" t="n">
        <f aca="false">M14+M15+M16</f>
        <v>128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0</v>
      </c>
      <c r="I18" s="7" t="n">
        <f aca="false">I17+I10</f>
        <v>5</v>
      </c>
      <c r="J18" s="7" t="n">
        <f aca="false">J17+J10</f>
        <v>101</v>
      </c>
      <c r="K18" s="7" t="n">
        <f aca="false">K17+K10</f>
        <v>38</v>
      </c>
      <c r="L18" s="7" t="n">
        <f aca="false">L17+L10</f>
        <v>117</v>
      </c>
      <c r="M18" s="7" t="n">
        <f aca="false">M17+M10</f>
        <v>1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H36" s="0" t="n">
        <v>1</v>
      </c>
      <c r="I36" s="0" t="n">
        <v>6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  <c r="I43" s="0" t="n">
        <v>10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0</v>
      </c>
      <c r="H44" s="0" t="n">
        <f aca="false">SUM(H36:H43)</f>
        <v>4</v>
      </c>
      <c r="I44" s="0" t="n">
        <f aca="false">SUM(I36:I43)</f>
        <v>19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  <c r="H47" s="0" t="n">
        <v>3</v>
      </c>
      <c r="I47" s="0" t="n">
        <v>2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H50" s="0" t="n">
        <v>7</v>
      </c>
      <c r="I50" s="0" t="n">
        <v>10</v>
      </c>
    </row>
    <row r="51" customFormat="false" ht="12.75" hidden="false" customHeight="false" outlineLevel="0" collapsed="false">
      <c r="A51" s="3" t="s">
        <v>48</v>
      </c>
    </row>
    <row r="52" customFormat="false" ht="12.75" hidden="false" customHeight="false" outlineLevel="0" collapsed="false">
      <c r="A52" s="3" t="s">
        <v>55</v>
      </c>
      <c r="H52" s="0" t="n">
        <v>-6</v>
      </c>
      <c r="I52" s="0" t="n">
        <v>7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0</v>
      </c>
      <c r="H53" s="0" t="n">
        <f aca="false">SUM(H46:H52)</f>
        <v>4</v>
      </c>
      <c r="I53" s="0" t="n">
        <f aca="false">SUM(I46:I52)</f>
        <v>19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154</v>
      </c>
      <c r="H5" s="4" t="n">
        <v>756</v>
      </c>
      <c r="I5" s="4" t="n">
        <v>927</v>
      </c>
      <c r="J5" s="4" t="n">
        <v>939</v>
      </c>
      <c r="K5" s="4" t="n">
        <v>990</v>
      </c>
      <c r="L5" s="4" t="n">
        <v>1005</v>
      </c>
      <c r="M5" s="4" t="n">
        <v>1020</v>
      </c>
    </row>
    <row r="6" customFormat="false" ht="12.75" hidden="false" customHeight="false" outlineLevel="0" collapsed="false">
      <c r="A6" s="42" t="s">
        <v>6</v>
      </c>
      <c r="G6" s="0" t="n">
        <v>1</v>
      </c>
    </row>
    <row r="7" customFormat="false" ht="12.75" hidden="false" customHeight="false" outlineLevel="0" collapsed="false">
      <c r="A7" s="42" t="s">
        <v>79</v>
      </c>
      <c r="G7" s="0" t="n">
        <v>1</v>
      </c>
      <c r="H7" s="0" t="n">
        <v>193</v>
      </c>
      <c r="I7" s="0" t="n">
        <v>237</v>
      </c>
      <c r="J7" s="0" t="n">
        <v>252</v>
      </c>
      <c r="K7" s="0" t="n">
        <v>269</v>
      </c>
      <c r="L7" s="0" t="n">
        <v>277</v>
      </c>
      <c r="M7" s="0" t="n">
        <v>279</v>
      </c>
    </row>
    <row r="8" customFormat="false" ht="12.75" hidden="false" customHeight="false" outlineLevel="0" collapsed="false">
      <c r="A8" s="42" t="s">
        <v>100</v>
      </c>
      <c r="G8" s="0" t="n">
        <f aca="false">103+48</f>
        <v>151</v>
      </c>
      <c r="H8" s="0" t="n">
        <f aca="false">461+179</f>
        <v>640</v>
      </c>
      <c r="I8" s="0" t="n">
        <f aca="false">473+182</f>
        <v>655</v>
      </c>
      <c r="J8" s="0" t="n">
        <f aca="false">460+207</f>
        <v>667</v>
      </c>
      <c r="K8" s="0" t="n">
        <f aca="false">480+216</f>
        <v>696</v>
      </c>
      <c r="L8" s="0" t="n">
        <f aca="false">490+220</f>
        <v>710</v>
      </c>
      <c r="M8" s="0" t="n">
        <f aca="false">500+225</f>
        <v>725</v>
      </c>
    </row>
    <row r="9" customFormat="false" ht="12.75" hidden="false" customHeight="false" outlineLevel="0" collapsed="false">
      <c r="A9" s="42" t="s">
        <v>96</v>
      </c>
      <c r="H9" s="0" t="n">
        <v>11</v>
      </c>
      <c r="I9" s="0" t="n">
        <v>18</v>
      </c>
      <c r="J9" s="0" t="n">
        <v>13</v>
      </c>
      <c r="K9" s="0" t="n">
        <v>14</v>
      </c>
      <c r="L9" s="0" t="n">
        <v>14</v>
      </c>
      <c r="M9" s="0" t="n">
        <v>14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1</v>
      </c>
      <c r="H12" s="7" t="n">
        <f aca="false">+H5-SUM(H6:H11)</f>
        <v>-88</v>
      </c>
      <c r="I12" s="7" t="n">
        <f aca="false">+I5-SUM(I6:I11)</f>
        <v>17</v>
      </c>
      <c r="J12" s="7" t="n">
        <f aca="false">+J5-SUM(J6:J11)</f>
        <v>7</v>
      </c>
      <c r="K12" s="7" t="n">
        <f aca="false">+K5-SUM(K6:K11)</f>
        <v>11</v>
      </c>
      <c r="L12" s="7" t="n">
        <f aca="false">+L5-SUM(L6:L11)</f>
        <v>4</v>
      </c>
      <c r="M12" s="7" t="n">
        <f aca="false">+M5-SUM(M6:M11)</f>
        <v>2</v>
      </c>
    </row>
    <row r="13" customFormat="false" ht="12.75" hidden="false" customHeight="false" outlineLevel="0" collapsed="false">
      <c r="A13" s="3" t="s">
        <v>22</v>
      </c>
      <c r="H13" s="44" t="n">
        <v>35</v>
      </c>
      <c r="I13" s="0" t="n">
        <v>8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-53</v>
      </c>
      <c r="I14" s="11" t="n">
        <f aca="false">+I12+I13</f>
        <v>25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I16" s="0" t="n">
        <v>0</v>
      </c>
      <c r="J16" s="0" t="n">
        <v>-2</v>
      </c>
      <c r="K16" s="0" t="n">
        <v>-4</v>
      </c>
      <c r="L16" s="0" t="n">
        <v>-1</v>
      </c>
      <c r="M16" s="0" t="n">
        <v>0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-53</v>
      </c>
      <c r="I17" s="7" t="n">
        <f aca="false">I14+I15+I16</f>
        <v>25</v>
      </c>
      <c r="J17" s="7" t="n">
        <f aca="false">J14+J15+J16</f>
        <v>-2</v>
      </c>
      <c r="K17" s="7" t="n">
        <f aca="false">K14+K15+K16</f>
        <v>-4</v>
      </c>
      <c r="L17" s="7" t="n">
        <f aca="false">L14+L15+L16</f>
        <v>-1</v>
      </c>
      <c r="M17" s="7" t="n">
        <f aca="false">M14+M15+M16</f>
        <v>0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-53</v>
      </c>
      <c r="I18" s="7" t="n">
        <f aca="false">I17+I10</f>
        <v>25</v>
      </c>
      <c r="J18" s="7" t="n">
        <f aca="false">J17+J10</f>
        <v>-2</v>
      </c>
      <c r="K18" s="7" t="n">
        <f aca="false">K17+K10</f>
        <v>-4</v>
      </c>
      <c r="L18" s="7" t="n">
        <f aca="false">L17+L10</f>
        <v>-1</v>
      </c>
      <c r="M18" s="7" t="n">
        <f aca="false">M17+M10</f>
        <v>0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9</v>
      </c>
      <c r="H36" s="0" t="n">
        <v>-41</v>
      </c>
      <c r="I36" s="0" t="n">
        <v>258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  <c r="G38" s="0" t="n">
        <v>87</v>
      </c>
      <c r="H38" s="0" t="n">
        <v>127</v>
      </c>
      <c r="I38" s="0" t="n">
        <v>51</v>
      </c>
    </row>
    <row r="39" customFormat="false" ht="12.75" hidden="false" customHeight="false" outlineLevel="0" collapsed="false">
      <c r="A39" s="3" t="s">
        <v>45</v>
      </c>
      <c r="I39" s="0" t="n">
        <v>8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</v>
      </c>
      <c r="H41" s="0" t="n">
        <v>43</v>
      </c>
      <c r="I41" s="0" t="n">
        <v>293</v>
      </c>
    </row>
    <row r="42" customFormat="false" ht="12.75" hidden="false" customHeight="false" outlineLevel="0" collapsed="false">
      <c r="A42" s="3" t="s">
        <v>47</v>
      </c>
      <c r="G42" s="0" t="n">
        <v>90</v>
      </c>
      <c r="H42" s="0" t="n">
        <v>192</v>
      </c>
      <c r="I42" s="0" t="n">
        <v>126</v>
      </c>
    </row>
    <row r="43" customFormat="false" ht="12.75" hidden="false" customHeight="false" outlineLevel="0" collapsed="false">
      <c r="A43" s="3" t="s">
        <v>48</v>
      </c>
      <c r="G43" s="0" t="n">
        <v>12</v>
      </c>
      <c r="H43" s="0" t="n">
        <v>50</v>
      </c>
      <c r="I43" s="0" t="n">
        <v>35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199</v>
      </c>
      <c r="H44" s="0" t="n">
        <f aca="false">SUM(H36:H43)</f>
        <v>371</v>
      </c>
      <c r="I44" s="0" t="n">
        <f aca="false">SUM(I36:I43)</f>
        <v>771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  <c r="H48" s="0" t="n">
        <v>53</v>
      </c>
      <c r="I48" s="0" t="n">
        <v>261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23</v>
      </c>
      <c r="H50" s="0" t="n">
        <v>250</v>
      </c>
      <c r="I50" s="0" t="n">
        <v>456</v>
      </c>
    </row>
    <row r="51" customFormat="false" ht="12.75" hidden="false" customHeight="false" outlineLevel="0" collapsed="false">
      <c r="A51" s="3" t="s">
        <v>48</v>
      </c>
      <c r="G51" s="0" t="n">
        <v>8</v>
      </c>
      <c r="H51" s="0" t="n">
        <v>8</v>
      </c>
      <c r="I51" s="0" t="n">
        <f aca="false">47+6</f>
        <v>53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0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198</v>
      </c>
      <c r="H53" s="0" t="n">
        <f aca="false">SUM(H46:H52)</f>
        <v>371</v>
      </c>
      <c r="I53" s="0" t="n">
        <f aca="false">SUM(I46:I52)</f>
        <v>771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-1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02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45" customFormat="true" ht="11.25" hidden="false" customHeight="false" outlineLevel="0" collapsed="false">
      <c r="B4" s="46" t="s">
        <v>104</v>
      </c>
      <c r="C4" s="46" t="s">
        <v>105</v>
      </c>
      <c r="D4" s="46" t="s">
        <v>106</v>
      </c>
      <c r="E4" s="46" t="s">
        <v>107</v>
      </c>
      <c r="F4" s="46" t="s">
        <v>108</v>
      </c>
      <c r="G4" s="46"/>
      <c r="H4" s="46" t="s">
        <v>109</v>
      </c>
    </row>
    <row r="5" customFormat="false" ht="12.75" hidden="false" customHeight="false" outlineLevel="0" collapsed="false">
      <c r="A5" s="3" t="s">
        <v>110</v>
      </c>
      <c r="B5" s="0" t="n">
        <f aca="false">'Data France (2)'!I36</f>
        <v>244</v>
      </c>
      <c r="C5" s="0" t="n">
        <f aca="false">'Data Cara'!I36</f>
        <v>79</v>
      </c>
      <c r="D5" s="0" t="n">
        <f aca="false">'Data Maroc'!I36</f>
        <v>6</v>
      </c>
      <c r="E5" s="0" t="n">
        <f aca="false">'Data Finces'!I36</f>
        <v>258</v>
      </c>
      <c r="F5" s="0" t="n">
        <f aca="false">SUM(B5:E5)</f>
        <v>587</v>
      </c>
      <c r="H5" s="0" t="n">
        <f aca="false">E5</f>
        <v>258</v>
      </c>
    </row>
    <row r="6" customFormat="false" ht="12.75" hidden="false" customHeight="false" outlineLevel="0" collapsed="false">
      <c r="A6" s="3" t="s">
        <v>20</v>
      </c>
      <c r="B6" s="0" t="n">
        <f aca="false">'Data France (2)'!I37</f>
        <v>0</v>
      </c>
      <c r="C6" s="0" t="n">
        <f aca="false">'Data Cara'!I37</f>
        <v>0</v>
      </c>
      <c r="D6" s="0" t="n">
        <f aca="false">'Data Maroc'!I37</f>
        <v>0</v>
      </c>
      <c r="E6" s="0" t="n">
        <f aca="false">'Data Finces'!I37</f>
        <v>0</v>
      </c>
      <c r="F6" s="0" t="n">
        <f aca="false">SUM(B6:E6)</f>
        <v>0</v>
      </c>
      <c r="H6" s="0" t="n">
        <f aca="false">F6+G6</f>
        <v>0</v>
      </c>
    </row>
    <row r="7" customFormat="false" ht="12.75" hidden="false" customHeight="false" outlineLevel="0" collapsed="false">
      <c r="A7" s="3" t="s">
        <v>111</v>
      </c>
      <c r="B7" s="0" t="n">
        <f aca="false">'Data France (2)'!I38</f>
        <v>0</v>
      </c>
      <c r="C7" s="0" t="n">
        <f aca="false">'Data Cara'!I38</f>
        <v>0</v>
      </c>
      <c r="D7" s="0" t="n">
        <f aca="false">'Data Maroc'!I38</f>
        <v>0</v>
      </c>
      <c r="E7" s="0" t="n">
        <f aca="false">'Data Finces'!I38</f>
        <v>51</v>
      </c>
      <c r="F7" s="0" t="n">
        <f aca="false">SUM(B7:E7)</f>
        <v>51</v>
      </c>
      <c r="H7" s="0" t="n">
        <f aca="false">F7+G7</f>
        <v>51</v>
      </c>
      <c r="I7" s="47"/>
    </row>
    <row r="8" customFormat="false" ht="12.75" hidden="false" customHeight="false" outlineLevel="0" collapsed="false">
      <c r="A8" s="3" t="s">
        <v>112</v>
      </c>
      <c r="B8" s="0" t="n">
        <f aca="false">'Data France (2)'!I39</f>
        <v>313</v>
      </c>
      <c r="C8" s="0" t="n">
        <f aca="false">'Data Cara'!I39</f>
        <v>35</v>
      </c>
      <c r="D8" s="0" t="n">
        <f aca="false">'Data Maroc'!I39</f>
        <v>0</v>
      </c>
      <c r="E8" s="0" t="n">
        <f aca="false">'Data Finces'!I39</f>
        <v>8</v>
      </c>
      <c r="F8" s="0" t="n">
        <f aca="false">SUM(B8:E8)</f>
        <v>356</v>
      </c>
      <c r="H8" s="0" t="n">
        <f aca="false">F8+G8</f>
        <v>356</v>
      </c>
      <c r="I8" s="47"/>
    </row>
    <row r="9" customFormat="false" ht="12.75" hidden="false" customHeight="false" outlineLevel="0" collapsed="false">
      <c r="A9" s="3" t="s">
        <v>113</v>
      </c>
      <c r="B9" s="0" t="n">
        <f aca="false">'Data France (2)'!I40</f>
        <v>800</v>
      </c>
      <c r="C9" s="0" t="n">
        <f aca="false">'Data Cara'!I40</f>
        <v>0</v>
      </c>
      <c r="D9" s="0" t="n">
        <f aca="false">'Data Maroc'!I40</f>
        <v>0</v>
      </c>
      <c r="E9" s="0" t="n">
        <f aca="false">'Data Finces'!I40</f>
        <v>0</v>
      </c>
      <c r="F9" s="0" t="n">
        <f aca="false">SUM(B9:E9)</f>
        <v>800</v>
      </c>
      <c r="H9" s="0" t="n">
        <f aca="false">F9+G9</f>
        <v>800</v>
      </c>
      <c r="I9" s="47"/>
    </row>
    <row r="10" customFormat="false" ht="12.75" hidden="false" customHeight="false" outlineLevel="0" collapsed="false">
      <c r="A10" s="3" t="s">
        <v>114</v>
      </c>
      <c r="B10" s="0" t="n">
        <f aca="false">'Data France (2)'!I41</f>
        <v>1582</v>
      </c>
      <c r="C10" s="0" t="n">
        <f aca="false">'Data Cara'!I41</f>
        <v>142</v>
      </c>
      <c r="D10" s="0" t="n">
        <f aca="false">'Data Maroc'!I41</f>
        <v>3</v>
      </c>
      <c r="E10" s="0" t="n">
        <f aca="false">'Data Finces'!I41</f>
        <v>293</v>
      </c>
      <c r="F10" s="0" t="n">
        <f aca="false">SUM(B10:E10)</f>
        <v>2020</v>
      </c>
      <c r="G10" s="0" t="n">
        <f aca="false">G19</f>
        <v>-456</v>
      </c>
      <c r="H10" s="0" t="n">
        <f aca="false">F10+G10</f>
        <v>1564</v>
      </c>
      <c r="I10" s="47" t="s">
        <v>115</v>
      </c>
    </row>
    <row r="11" customFormat="false" ht="12.75" hidden="false" customHeight="false" outlineLevel="0" collapsed="false">
      <c r="A11" s="3" t="s">
        <v>116</v>
      </c>
      <c r="B11" s="0" t="n">
        <f aca="false">'Data France (2)'!I42</f>
        <v>747</v>
      </c>
      <c r="C11" s="0" t="n">
        <f aca="false">'Data Cara'!I42</f>
        <v>138</v>
      </c>
      <c r="D11" s="0" t="n">
        <f aca="false">'Data Maroc'!I42</f>
        <v>0</v>
      </c>
      <c r="E11" s="0" t="n">
        <f aca="false">'Data Finces'!I42</f>
        <v>126</v>
      </c>
      <c r="F11" s="0" t="n">
        <f aca="false">SUM(B11:E11)</f>
        <v>1011</v>
      </c>
      <c r="H11" s="0" t="n">
        <f aca="false">F11+G11</f>
        <v>1011</v>
      </c>
      <c r="I11" s="47"/>
    </row>
    <row r="12" customFormat="false" ht="12.75" hidden="false" customHeight="false" outlineLevel="0" collapsed="false">
      <c r="A12" s="3" t="s">
        <v>117</v>
      </c>
      <c r="B12" s="0" t="n">
        <f aca="false">'Data France (2)'!I43</f>
        <v>206</v>
      </c>
      <c r="C12" s="0" t="n">
        <f aca="false">'Data Cara'!I43</f>
        <v>0</v>
      </c>
      <c r="D12" s="0" t="n">
        <f aca="false">'Data Maroc'!I43</f>
        <v>10</v>
      </c>
      <c r="E12" s="0" t="n">
        <f aca="false">'Data Finces'!I43</f>
        <v>35</v>
      </c>
      <c r="F12" s="0" t="n">
        <f aca="false">SUM(B12:E12)</f>
        <v>251</v>
      </c>
      <c r="H12" s="0" t="n">
        <f aca="false">F12+G12</f>
        <v>251</v>
      </c>
      <c r="I12" s="47"/>
    </row>
    <row r="13" customFormat="false" ht="12.75" hidden="false" customHeight="false" outlineLevel="0" collapsed="false">
      <c r="A13" s="3" t="s">
        <v>49</v>
      </c>
      <c r="B13" s="0" t="n">
        <f aca="false">'Data France (2)'!I44</f>
        <v>3892</v>
      </c>
      <c r="C13" s="0" t="n">
        <f aca="false">'Data Cara'!I44</f>
        <v>394</v>
      </c>
      <c r="D13" s="0" t="n">
        <f aca="false">'Data Maroc'!I44</f>
        <v>19</v>
      </c>
      <c r="E13" s="0" t="n">
        <f aca="false">'Data Finces'!I44</f>
        <v>771</v>
      </c>
      <c r="F13" s="0" t="n">
        <f aca="false">SUM(B13:E13)</f>
        <v>5076</v>
      </c>
      <c r="G13" s="0" t="n">
        <f aca="false">SUM(G5:G12)</f>
        <v>-456</v>
      </c>
      <c r="H13" s="0" t="n">
        <f aca="false">SUM(H5:H12)</f>
        <v>4291</v>
      </c>
      <c r="I13" s="47"/>
    </row>
    <row r="14" customFormat="false" ht="12.75" hidden="false" customHeight="false" outlineLevel="0" collapsed="false">
      <c r="A14" s="3"/>
      <c r="I14" s="47"/>
    </row>
    <row r="15" customFormat="false" ht="12.75" hidden="false" customHeight="false" outlineLevel="0" collapsed="false">
      <c r="A15" s="3" t="s">
        <v>118</v>
      </c>
      <c r="B15" s="0" t="n">
        <f aca="false">'Data France (2)'!I46</f>
        <v>139</v>
      </c>
      <c r="C15" s="0" t="n">
        <f aca="false">'Data Cara'!I46</f>
        <v>40</v>
      </c>
      <c r="D15" s="0" t="n">
        <f aca="false">'Data Maroc'!I46</f>
        <v>0</v>
      </c>
      <c r="E15" s="0" t="n">
        <f aca="false">'Data Finces'!I46</f>
        <v>0</v>
      </c>
      <c r="F15" s="0" t="n">
        <f aca="false">SUM(B15:E15)</f>
        <v>179</v>
      </c>
      <c r="G15" s="0" t="n">
        <f aca="false">225-B5+2-D5+34-C5</f>
        <v>-68</v>
      </c>
      <c r="H15" s="0" t="n">
        <f aca="false">F15+G15</f>
        <v>111</v>
      </c>
      <c r="I15" s="47" t="s">
        <v>119</v>
      </c>
    </row>
    <row r="16" customFormat="false" ht="12.75" hidden="false" customHeight="false" outlineLevel="0" collapsed="false">
      <c r="A16" s="3" t="s">
        <v>120</v>
      </c>
      <c r="B16" s="0" t="n">
        <f aca="false">'Data France (2)'!I47</f>
        <v>102</v>
      </c>
      <c r="C16" s="0" t="n">
        <f aca="false">'Data Cara'!I47</f>
        <v>7</v>
      </c>
      <c r="D16" s="0" t="n">
        <f aca="false">'Data Maroc'!I47</f>
        <v>2</v>
      </c>
      <c r="E16" s="0" t="n">
        <f aca="false">'Data Finces'!I47</f>
        <v>0</v>
      </c>
      <c r="F16" s="0" t="n">
        <f aca="false">SUM(B16:E16)</f>
        <v>111</v>
      </c>
      <c r="H16" s="0" t="n">
        <f aca="false">F16+G16</f>
        <v>111</v>
      </c>
      <c r="I16" s="47"/>
    </row>
    <row r="17" customFormat="false" ht="12.75" hidden="false" customHeight="false" outlineLevel="0" collapsed="false">
      <c r="A17" s="3" t="s">
        <v>121</v>
      </c>
      <c r="B17" s="0" t="n">
        <f aca="false">'Data France (2)'!I48</f>
        <v>32</v>
      </c>
      <c r="C17" s="0" t="n">
        <f aca="false">'Data Cara'!I48</f>
        <v>3</v>
      </c>
      <c r="D17" s="0" t="n">
        <f aca="false">'Data Maroc'!I48</f>
        <v>0</v>
      </c>
      <c r="E17" s="0" t="n">
        <f aca="false">'Data Finces'!I48</f>
        <v>261</v>
      </c>
      <c r="F17" s="0" t="n">
        <f aca="false">SUM(B17:E17)</f>
        <v>296</v>
      </c>
      <c r="G17" s="0" t="n">
        <v>-261</v>
      </c>
      <c r="H17" s="0" t="n">
        <f aca="false">F17+G17</f>
        <v>35</v>
      </c>
      <c r="I17" s="47" t="s">
        <v>122</v>
      </c>
    </row>
    <row r="18" customFormat="false" ht="12.75" hidden="false" customHeight="false" outlineLevel="0" collapsed="false">
      <c r="A18" s="3" t="s">
        <v>53</v>
      </c>
      <c r="B18" s="0" t="n">
        <f aca="false">'Data France (2)'!I49</f>
        <v>0</v>
      </c>
      <c r="C18" s="0" t="n">
        <f aca="false">'Data Cara'!I49</f>
        <v>0</v>
      </c>
      <c r="D18" s="0" t="n">
        <f aca="false">'Data Maroc'!I49</f>
        <v>0</v>
      </c>
      <c r="E18" s="0" t="n">
        <f aca="false">'Data Finces'!I49</f>
        <v>0</v>
      </c>
      <c r="F18" s="0" t="n">
        <f aca="false">SUM(B18:E18)</f>
        <v>0</v>
      </c>
      <c r="H18" s="0" t="n">
        <f aca="false">F18+G18</f>
        <v>0</v>
      </c>
      <c r="I18" s="47"/>
    </row>
    <row r="19" customFormat="false" ht="12.75" hidden="false" customHeight="false" outlineLevel="0" collapsed="false">
      <c r="A19" s="3" t="s">
        <v>54</v>
      </c>
      <c r="B19" s="0" t="n">
        <f aca="false">'Data France (2)'!I50</f>
        <v>2832</v>
      </c>
      <c r="C19" s="0" t="n">
        <f aca="false">'Data Cara'!I50</f>
        <v>195</v>
      </c>
      <c r="D19" s="0" t="n">
        <f aca="false">'Data Maroc'!I50</f>
        <v>10</v>
      </c>
      <c r="E19" s="0" t="n">
        <f aca="false">'Data Finces'!I50</f>
        <v>456</v>
      </c>
      <c r="F19" s="0" t="n">
        <f aca="false">SUM(B19:E19)</f>
        <v>3493</v>
      </c>
      <c r="G19" s="0" t="n">
        <v>-456</v>
      </c>
      <c r="H19" s="0" t="n">
        <f aca="false">F19+G19</f>
        <v>3037</v>
      </c>
      <c r="I19" s="47" t="s">
        <v>115</v>
      </c>
    </row>
    <row r="20" customFormat="false" ht="12.75" hidden="false" customHeight="false" outlineLevel="0" collapsed="false">
      <c r="A20" s="3" t="s">
        <v>48</v>
      </c>
      <c r="B20" s="0" t="n">
        <f aca="false">'Data France (2)'!I51</f>
        <v>786</v>
      </c>
      <c r="C20" s="0" t="n">
        <f aca="false">'Data Cara'!I51</f>
        <v>75</v>
      </c>
      <c r="D20" s="0" t="n">
        <f aca="false">'Data Maroc'!I51</f>
        <v>0</v>
      </c>
      <c r="E20" s="0" t="n">
        <f aca="false">'Data Finces'!I51</f>
        <v>53</v>
      </c>
      <c r="F20" s="0" t="n">
        <f aca="false">SUM(B20:E20)</f>
        <v>914</v>
      </c>
      <c r="H20" s="0" t="n">
        <f aca="false">F20+G20</f>
        <v>914</v>
      </c>
      <c r="I20" s="47"/>
    </row>
    <row r="21" customFormat="false" ht="12.75" hidden="false" customHeight="false" outlineLevel="0" collapsed="false">
      <c r="A21" s="3" t="s">
        <v>55</v>
      </c>
      <c r="B21" s="0" t="n">
        <f aca="false">'Data France (2)'!I52</f>
        <v>1</v>
      </c>
      <c r="C21" s="0" t="n">
        <f aca="false">'Data Cara'!I52</f>
        <v>74</v>
      </c>
      <c r="D21" s="0" t="n">
        <f aca="false">'Data Maroc'!I52</f>
        <v>7</v>
      </c>
      <c r="E21" s="0" t="n">
        <f aca="false">'Data Finces'!I52</f>
        <v>1</v>
      </c>
      <c r="F21" s="0" t="n">
        <f aca="false">SUM(B21:E21)</f>
        <v>83</v>
      </c>
      <c r="H21" s="0" t="n">
        <f aca="false">F21+G21</f>
        <v>83</v>
      </c>
      <c r="I21" s="47"/>
    </row>
    <row r="22" customFormat="false" ht="12.75" hidden="false" customHeight="false" outlineLevel="0" collapsed="false">
      <c r="A22" s="2" t="s">
        <v>49</v>
      </c>
      <c r="B22" s="0" t="n">
        <f aca="false">SUM(B15:B21)</f>
        <v>3892</v>
      </c>
      <c r="C22" s="0" t="n">
        <f aca="false">SUM(C15:C21)</f>
        <v>394</v>
      </c>
      <c r="D22" s="0" t="n">
        <f aca="false">SUM(D15:D21)</f>
        <v>19</v>
      </c>
      <c r="E22" s="0" t="n">
        <f aca="false">SUM(E15:E21)</f>
        <v>771</v>
      </c>
      <c r="F22" s="0" t="n">
        <f aca="false">SUM(B22:E22)</f>
        <v>5076</v>
      </c>
      <c r="H22" s="0" t="n">
        <f aca="false">SUM(H15:H21)</f>
        <v>4291</v>
      </c>
    </row>
    <row r="23" customFormat="false" ht="12.75" hidden="false" customHeight="false" outlineLevel="0" collapsed="false">
      <c r="A23" s="3" t="s">
        <v>40</v>
      </c>
      <c r="B23" s="0" t="n">
        <f aca="false">B22-B13</f>
        <v>0</v>
      </c>
      <c r="C23" s="0" t="n">
        <f aca="false">C22-C13</f>
        <v>0</v>
      </c>
      <c r="D23" s="0" t="n">
        <f aca="false">D22-D13</f>
        <v>0</v>
      </c>
      <c r="E23" s="0" t="n">
        <f aca="false">E22-E13</f>
        <v>0</v>
      </c>
      <c r="F23" s="0" t="n">
        <f aca="false">F22-F13</f>
        <v>0</v>
      </c>
      <c r="H23" s="0" t="n">
        <f aca="false">H22-H13</f>
        <v>0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A25" s="0" t="s">
        <v>123</v>
      </c>
      <c r="B25" s="0" t="s">
        <v>124</v>
      </c>
    </row>
    <row r="26" customFormat="false" ht="12.75" hidden="false" customHeight="false" outlineLevel="0" collapsed="false">
      <c r="B26" s="0" t="s">
        <v>125</v>
      </c>
    </row>
    <row r="27" customFormat="false" ht="12.75" hidden="false" customHeight="false" outlineLevel="0" collapsed="false">
      <c r="B27" s="0" t="s">
        <v>126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48" t="s">
        <v>127</v>
      </c>
      <c r="B29" s="49" t="s">
        <v>104</v>
      </c>
      <c r="C29" s="49" t="s">
        <v>105</v>
      </c>
      <c r="D29" s="49" t="s">
        <v>106</v>
      </c>
      <c r="E29" s="49" t="s">
        <v>107</v>
      </c>
      <c r="F29" s="50"/>
      <c r="G29" s="49" t="s">
        <v>109</v>
      </c>
    </row>
    <row r="30" customFormat="false" ht="12.75" hidden="false" customHeight="false" outlineLevel="0" collapsed="false">
      <c r="A30" s="22" t="s">
        <v>110</v>
      </c>
      <c r="B30" s="22" t="n">
        <f aca="false">B5</f>
        <v>244</v>
      </c>
      <c r="C30" s="22" t="n">
        <f aca="false">C5</f>
        <v>79</v>
      </c>
      <c r="D30" s="22" t="n">
        <f aca="false">D5</f>
        <v>6</v>
      </c>
      <c r="E30" s="22" t="n">
        <f aca="false">E5</f>
        <v>258</v>
      </c>
      <c r="F30" s="51"/>
      <c r="G30" s="22" t="n">
        <f aca="false">H5</f>
        <v>258</v>
      </c>
    </row>
    <row r="31" customFormat="false" ht="12.75" hidden="false" customHeight="false" outlineLevel="0" collapsed="false">
      <c r="A31" s="22" t="s">
        <v>20</v>
      </c>
      <c r="B31" s="22" t="n">
        <f aca="false">B6</f>
        <v>0</v>
      </c>
      <c r="C31" s="22" t="n">
        <f aca="false">C6</f>
        <v>0</v>
      </c>
      <c r="D31" s="22" t="n">
        <f aca="false">D6</f>
        <v>0</v>
      </c>
      <c r="E31" s="22" t="n">
        <f aca="false">E6</f>
        <v>0</v>
      </c>
      <c r="F31" s="51"/>
      <c r="G31" s="22" t="n">
        <f aca="false">H6</f>
        <v>0</v>
      </c>
    </row>
    <row r="32" customFormat="false" ht="12.75" hidden="false" customHeight="false" outlineLevel="0" collapsed="false">
      <c r="A32" s="22" t="s">
        <v>111</v>
      </c>
      <c r="B32" s="22" t="n">
        <f aca="false">B7</f>
        <v>0</v>
      </c>
      <c r="C32" s="22" t="n">
        <f aca="false">C7</f>
        <v>0</v>
      </c>
      <c r="D32" s="22" t="n">
        <f aca="false">D7</f>
        <v>0</v>
      </c>
      <c r="E32" s="22" t="n">
        <f aca="false">E7</f>
        <v>51</v>
      </c>
      <c r="F32" s="51"/>
      <c r="G32" s="22" t="n">
        <f aca="false">H7</f>
        <v>51</v>
      </c>
    </row>
    <row r="33" customFormat="false" ht="12.75" hidden="false" customHeight="false" outlineLevel="0" collapsed="false">
      <c r="A33" s="22" t="s">
        <v>112</v>
      </c>
      <c r="B33" s="22" t="n">
        <f aca="false">B8</f>
        <v>313</v>
      </c>
      <c r="C33" s="22" t="n">
        <f aca="false">C8</f>
        <v>35</v>
      </c>
      <c r="D33" s="22" t="n">
        <f aca="false">D8</f>
        <v>0</v>
      </c>
      <c r="E33" s="22" t="n">
        <f aca="false">E8</f>
        <v>8</v>
      </c>
      <c r="F33" s="51"/>
      <c r="G33" s="22" t="n">
        <f aca="false">H8</f>
        <v>356</v>
      </c>
    </row>
    <row r="34" customFormat="false" ht="12.75" hidden="false" customHeight="false" outlineLevel="0" collapsed="false">
      <c r="A34" s="22" t="s">
        <v>113</v>
      </c>
      <c r="B34" s="22" t="n">
        <f aca="false">B9</f>
        <v>800</v>
      </c>
      <c r="C34" s="22" t="n">
        <f aca="false">C9</f>
        <v>0</v>
      </c>
      <c r="D34" s="22" t="n">
        <f aca="false">D9</f>
        <v>0</v>
      </c>
      <c r="E34" s="22" t="n">
        <f aca="false">E9</f>
        <v>0</v>
      </c>
      <c r="F34" s="51"/>
      <c r="G34" s="22" t="n">
        <f aca="false">H9</f>
        <v>800</v>
      </c>
    </row>
    <row r="35" customFormat="false" ht="12.75" hidden="false" customHeight="false" outlineLevel="0" collapsed="false">
      <c r="A35" s="22" t="s">
        <v>114</v>
      </c>
      <c r="B35" s="22" t="n">
        <f aca="false">B10</f>
        <v>1582</v>
      </c>
      <c r="C35" s="22" t="n">
        <f aca="false">C10</f>
        <v>142</v>
      </c>
      <c r="D35" s="22" t="n">
        <f aca="false">D10</f>
        <v>3</v>
      </c>
      <c r="E35" s="22" t="n">
        <f aca="false">E10</f>
        <v>293</v>
      </c>
      <c r="F35" s="51"/>
      <c r="G35" s="22" t="n">
        <f aca="false">H10</f>
        <v>1564</v>
      </c>
    </row>
    <row r="36" customFormat="false" ht="12.75" hidden="false" customHeight="false" outlineLevel="0" collapsed="false">
      <c r="A36" s="22" t="s">
        <v>116</v>
      </c>
      <c r="B36" s="22" t="n">
        <f aca="false">B11</f>
        <v>747</v>
      </c>
      <c r="C36" s="22" t="n">
        <f aca="false">C11</f>
        <v>138</v>
      </c>
      <c r="D36" s="22" t="n">
        <f aca="false">D11</f>
        <v>0</v>
      </c>
      <c r="E36" s="22" t="n">
        <f aca="false">E11</f>
        <v>126</v>
      </c>
      <c r="F36" s="51"/>
      <c r="G36" s="22" t="n">
        <f aca="false">H11</f>
        <v>1011</v>
      </c>
    </row>
    <row r="37" customFormat="false" ht="12.75" hidden="false" customHeight="false" outlineLevel="0" collapsed="false">
      <c r="A37" s="22" t="s">
        <v>117</v>
      </c>
      <c r="B37" s="22" t="n">
        <f aca="false">B12</f>
        <v>206</v>
      </c>
      <c r="C37" s="22" t="n">
        <f aca="false">C12</f>
        <v>0</v>
      </c>
      <c r="D37" s="22" t="n">
        <f aca="false">D12</f>
        <v>10</v>
      </c>
      <c r="E37" s="22" t="n">
        <f aca="false">E12</f>
        <v>35</v>
      </c>
      <c r="F37" s="51"/>
      <c r="G37" s="22" t="n">
        <f aca="false">H12</f>
        <v>251</v>
      </c>
    </row>
    <row r="38" customFormat="false" ht="12.75" hidden="false" customHeight="false" outlineLevel="0" collapsed="false">
      <c r="A38" s="21" t="s">
        <v>49</v>
      </c>
      <c r="B38" s="21" t="n">
        <f aca="false">B13</f>
        <v>3892</v>
      </c>
      <c r="C38" s="21" t="n">
        <f aca="false">C13</f>
        <v>394</v>
      </c>
      <c r="D38" s="21" t="n">
        <f aca="false">D13</f>
        <v>19</v>
      </c>
      <c r="E38" s="21" t="n">
        <f aca="false">E13</f>
        <v>771</v>
      </c>
      <c r="F38" s="52"/>
      <c r="G38" s="21" t="n">
        <f aca="false">H13</f>
        <v>4291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22" t="s">
        <v>118</v>
      </c>
      <c r="B40" s="22" t="n">
        <f aca="false">B15</f>
        <v>139</v>
      </c>
      <c r="C40" s="22" t="n">
        <f aca="false">C15</f>
        <v>40</v>
      </c>
      <c r="D40" s="22" t="n">
        <f aca="false">D15</f>
        <v>0</v>
      </c>
      <c r="E40" s="22" t="n">
        <f aca="false">E15</f>
        <v>0</v>
      </c>
      <c r="F40" s="51"/>
      <c r="G40" s="22" t="n">
        <f aca="false">H15</f>
        <v>111</v>
      </c>
    </row>
    <row r="41" customFormat="false" ht="12.75" hidden="false" customHeight="false" outlineLevel="0" collapsed="false">
      <c r="A41" s="22" t="s">
        <v>120</v>
      </c>
      <c r="B41" s="22" t="n">
        <f aca="false">B16</f>
        <v>102</v>
      </c>
      <c r="C41" s="22" t="n">
        <f aca="false">C16</f>
        <v>7</v>
      </c>
      <c r="D41" s="22" t="n">
        <f aca="false">D16</f>
        <v>2</v>
      </c>
      <c r="E41" s="22" t="n">
        <f aca="false">E16</f>
        <v>0</v>
      </c>
      <c r="F41" s="51"/>
      <c r="G41" s="22" t="n">
        <f aca="false">H16</f>
        <v>111</v>
      </c>
    </row>
    <row r="42" customFormat="false" ht="12.75" hidden="false" customHeight="false" outlineLevel="0" collapsed="false">
      <c r="A42" s="22" t="s">
        <v>121</v>
      </c>
      <c r="B42" s="22" t="n">
        <f aca="false">B17</f>
        <v>32</v>
      </c>
      <c r="C42" s="22" t="n">
        <f aca="false">C17</f>
        <v>3</v>
      </c>
      <c r="D42" s="22" t="n">
        <f aca="false">D17</f>
        <v>0</v>
      </c>
      <c r="E42" s="22" t="n">
        <f aca="false">E17</f>
        <v>261</v>
      </c>
      <c r="F42" s="51"/>
      <c r="G42" s="22" t="n">
        <f aca="false">H17</f>
        <v>35</v>
      </c>
    </row>
    <row r="43" customFormat="false" ht="12.75" hidden="false" customHeight="false" outlineLevel="0" collapsed="false">
      <c r="A43" s="22" t="s">
        <v>53</v>
      </c>
      <c r="B43" s="22" t="n">
        <f aca="false">B18</f>
        <v>0</v>
      </c>
      <c r="C43" s="22" t="n">
        <f aca="false">C18</f>
        <v>0</v>
      </c>
      <c r="D43" s="22" t="n">
        <f aca="false">D18</f>
        <v>0</v>
      </c>
      <c r="E43" s="22" t="n">
        <f aca="false">E18</f>
        <v>0</v>
      </c>
      <c r="F43" s="51"/>
      <c r="G43" s="22" t="n">
        <f aca="false">H18</f>
        <v>0</v>
      </c>
    </row>
    <row r="44" customFormat="false" ht="12.75" hidden="false" customHeight="false" outlineLevel="0" collapsed="false">
      <c r="A44" s="22" t="s">
        <v>54</v>
      </c>
      <c r="B44" s="22" t="n">
        <f aca="false">B19</f>
        <v>2832</v>
      </c>
      <c r="C44" s="22" t="n">
        <f aca="false">C19</f>
        <v>195</v>
      </c>
      <c r="D44" s="22" t="n">
        <f aca="false">D19</f>
        <v>10</v>
      </c>
      <c r="E44" s="22" t="n">
        <f aca="false">E19</f>
        <v>456</v>
      </c>
      <c r="F44" s="51"/>
      <c r="G44" s="22" t="n">
        <f aca="false">H19</f>
        <v>3037</v>
      </c>
    </row>
    <row r="45" customFormat="false" ht="12.75" hidden="false" customHeight="false" outlineLevel="0" collapsed="false">
      <c r="A45" s="22" t="s">
        <v>48</v>
      </c>
      <c r="B45" s="22" t="n">
        <f aca="false">B20</f>
        <v>786</v>
      </c>
      <c r="C45" s="22" t="n">
        <f aca="false">C20</f>
        <v>75</v>
      </c>
      <c r="D45" s="22" t="n">
        <f aca="false">D20</f>
        <v>0</v>
      </c>
      <c r="E45" s="22" t="n">
        <f aca="false">E20</f>
        <v>53</v>
      </c>
      <c r="F45" s="51"/>
      <c r="G45" s="22" t="n">
        <f aca="false">H20</f>
        <v>914</v>
      </c>
    </row>
    <row r="46" customFormat="false" ht="12.75" hidden="false" customHeight="false" outlineLevel="0" collapsed="false">
      <c r="A46" s="22" t="s">
        <v>55</v>
      </c>
      <c r="B46" s="22" t="n">
        <f aca="false">B21</f>
        <v>1</v>
      </c>
      <c r="C46" s="22" t="n">
        <f aca="false">C21</f>
        <v>74</v>
      </c>
      <c r="D46" s="22" t="n">
        <f aca="false">D21</f>
        <v>7</v>
      </c>
      <c r="E46" s="22" t="n">
        <f aca="false">E21</f>
        <v>1</v>
      </c>
      <c r="F46" s="51"/>
      <c r="G46" s="22" t="n">
        <f aca="false">H21</f>
        <v>83</v>
      </c>
    </row>
    <row r="47" customFormat="false" ht="12.75" hidden="false" customHeight="false" outlineLevel="0" collapsed="false">
      <c r="A47" s="21" t="s">
        <v>49</v>
      </c>
      <c r="B47" s="21" t="n">
        <f aca="false">B22</f>
        <v>3892</v>
      </c>
      <c r="C47" s="21" t="n">
        <f aca="false">C22</f>
        <v>394</v>
      </c>
      <c r="D47" s="21" t="n">
        <f aca="false">D22</f>
        <v>19</v>
      </c>
      <c r="E47" s="21" t="n">
        <f aca="false">E22</f>
        <v>771</v>
      </c>
      <c r="F47" s="52"/>
      <c r="G47" s="21" t="n">
        <f aca="false">H22</f>
        <v>4291</v>
      </c>
    </row>
    <row r="48" customFormat="false" ht="12.75" hidden="false" customHeight="false" outlineLevel="0" collapsed="false">
      <c r="A48" s="22" t="s">
        <v>40</v>
      </c>
      <c r="B48" s="22" t="n">
        <f aca="false">B23</f>
        <v>0</v>
      </c>
      <c r="C48" s="22" t="n">
        <f aca="false">C23</f>
        <v>0</v>
      </c>
      <c r="D48" s="22" t="n">
        <f aca="false">D23</f>
        <v>0</v>
      </c>
      <c r="E48" s="22" t="n">
        <f aca="false">E23</f>
        <v>0</v>
      </c>
      <c r="F48" s="51"/>
      <c r="G48" s="22" t="n">
        <f aca="false">H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0" t="n">
        <f aca="false">+'Data France (2)'!J5+'Data Cara'!J5+'Data Maroc'!J5</f>
        <v>8193</v>
      </c>
      <c r="F5" s="0" t="n">
        <f aca="false">+'Data France (2)'!K5+'Data Cara'!K5+'Data Maroc'!K5</f>
        <v>8961</v>
      </c>
      <c r="G5" s="0" t="n">
        <f aca="false">+'Data France (2)'!L5+'Data Cara'!L5+'Data Maroc'!L5</f>
        <v>9921</v>
      </c>
      <c r="H5" s="0" t="n">
        <f aca="false">+'Data France (2)'!M5+'Data Cara'!M5+'Data Maroc'!M5</f>
        <v>10864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0" t="n">
        <f aca="false">+'Data France (2)'!J6+'Data Cara'!J6+'Data Maroc'!J6</f>
        <v>2709</v>
      </c>
      <c r="F6" s="0" t="n">
        <f aca="false">+'Data France (2)'!K6+'Data Cara'!K6+'Data Maroc'!K6</f>
        <v>2828</v>
      </c>
      <c r="G6" s="0" t="n">
        <f aca="false">+'Data France (2)'!L6+'Data Cara'!L6+'Data Maroc'!L6</f>
        <v>3097</v>
      </c>
      <c r="H6" s="0" t="n">
        <f aca="false">+'Data France (2)'!M6+'Data Cara'!M6+'Data Maroc'!M6</f>
        <v>3384</v>
      </c>
      <c r="J6" s="32" t="n">
        <f aca="false">B6/$B$5</f>
        <v>0.220983476010352</v>
      </c>
      <c r="K6" s="32" t="n">
        <f aca="false">C6/$C$5</f>
        <v>0.279221473639183</v>
      </c>
      <c r="L6" s="32" t="n">
        <f aca="false">D6/$D$5</f>
        <v>0.214431659318206</v>
      </c>
      <c r="M6" s="32" t="n">
        <f aca="false">E6/$E$5</f>
        <v>0.330648114243867</v>
      </c>
      <c r="N6" s="32" t="n">
        <f aca="false">F6/$F$5</f>
        <v>0.315589777926571</v>
      </c>
      <c r="O6" s="32" t="n">
        <f aca="false">G6/$G$5</f>
        <v>0.312166112287068</v>
      </c>
      <c r="P6" s="32" t="n">
        <f aca="false">H6/$H$5</f>
        <v>0.31148748159057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0" t="n">
        <f aca="false">+'Data France (2)'!J7+'Data Cara'!J7+'Data Maroc'!J7+'Data Finces'!J7-'Data Finces'!J5</f>
        <v>1435</v>
      </c>
      <c r="F7" s="0" t="n">
        <f aca="false">+'Data France (2)'!K7+'Data Cara'!K7+'Data Maroc'!K7+'Data Finces'!K7-'Data Finces'!K5</f>
        <v>1700</v>
      </c>
      <c r="G7" s="0" t="n">
        <f aca="false">+'Data France (2)'!L7+'Data Cara'!L7+'Data Maroc'!L7+'Data Finces'!L7-'Data Finces'!L5</f>
        <v>1912</v>
      </c>
      <c r="H7" s="0" t="n">
        <f aca="false">+'Data France (2)'!M7+'Data Cara'!M7+'Data Maroc'!M7+'Data Finces'!M7-'Data Finces'!M5</f>
        <v>2000</v>
      </c>
      <c r="J7" s="32" t="n">
        <f aca="false">B7/$B$5</f>
        <v>0.277523392394983</v>
      </c>
      <c r="K7" s="32" t="n">
        <f aca="false">C7/$C$5</f>
        <v>0.273232809325206</v>
      </c>
      <c r="L7" s="32" t="n">
        <f aca="false">D7/$D$5</f>
        <v>0.318636412517475</v>
      </c>
      <c r="M7" s="32" t="n">
        <f aca="false">E7/$E$5</f>
        <v>0.175149517881118</v>
      </c>
      <c r="N7" s="32" t="n">
        <f aca="false">F7/$F$5</f>
        <v>0.18971096975784</v>
      </c>
      <c r="O7" s="32" t="n">
        <f aca="false">G7/$G$5</f>
        <v>0.192722507811713</v>
      </c>
      <c r="P7" s="32" t="n">
        <f aca="false">H7/$H$5</f>
        <v>0.184094256259205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0" t="n">
        <f aca="false">+'Data France (2)'!J8+'Data Cara'!J8+'Data Maroc'!J8+'Data Finces'!J8</f>
        <v>3477</v>
      </c>
      <c r="F8" s="0" t="n">
        <f aca="false">+'Data France (2)'!K8+'Data Cara'!K8+'Data Maroc'!K8+'Data Finces'!K8</f>
        <v>3763</v>
      </c>
      <c r="G8" s="0" t="n">
        <f aca="false">+'Data France (2)'!L8+'Data Cara'!L8+'Data Maroc'!L8+'Data Finces'!L8</f>
        <v>4053</v>
      </c>
      <c r="H8" s="0" t="n">
        <f aca="false">+'Data France (2)'!M8+'Data Cara'!M8+'Data Maroc'!M8+'Data Finces'!M8</f>
        <v>42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0" t="n">
        <f aca="false">+'Data France (2)'!J9+'Data Cara'!J9+'Data Maroc'!J9+'Data Finces'!J9</f>
        <v>197</v>
      </c>
      <c r="F9" s="0" t="n">
        <f aca="false">+'Data France (2)'!K9+'Data Cara'!K9+'Data Maroc'!K9+'Data Finces'!K9</f>
        <v>212</v>
      </c>
      <c r="G9" s="0" t="n">
        <f aca="false">+'Data France (2)'!L9+'Data Cara'!L9+'Data Maroc'!L9+'Data Finces'!L9</f>
        <v>225</v>
      </c>
      <c r="H9" s="0" t="n">
        <f aca="false">+'Data France (2)'!M9+'Data Cara'!M9+'Data Maroc'!M9+'Data Finces'!M9</f>
        <v>224</v>
      </c>
      <c r="J9" s="53" t="n">
        <f aca="false">B9/B5</f>
        <v>0.0274736213418276</v>
      </c>
      <c r="K9" s="53" t="n">
        <f aca="false">C9/C5</f>
        <v>0.0212811464014544</v>
      </c>
      <c r="L9" s="53" t="n">
        <f aca="false">D9/D5</f>
        <v>0.0249489192386278</v>
      </c>
      <c r="M9" s="53" t="n">
        <f aca="false">E9/E5</f>
        <v>0.024044916392042</v>
      </c>
      <c r="N9" s="53" t="n">
        <f aca="false">F9/F5</f>
        <v>0.0236580738756835</v>
      </c>
      <c r="O9" s="53" t="n">
        <f aca="false">G9/G5</f>
        <v>0.022679165406713</v>
      </c>
      <c r="P9" s="53" t="n">
        <f aca="false">H9/H5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0" t="n">
        <f aca="false">+'Data France (2)'!J10+'Data Cara'!J10+'Data Maroc'!J10+'Data Finces'!J10</f>
        <v>102</v>
      </c>
      <c r="F10" s="0" t="n">
        <f aca="false">+'Data France (2)'!K10+'Data Cara'!K10+'Data Maroc'!K10+'Data Finces'!K10</f>
        <v>115</v>
      </c>
      <c r="G10" s="0" t="n">
        <f aca="false">+'Data France (2)'!L10+'Data Cara'!L10+'Data Maroc'!L10+'Data Finces'!L10</f>
        <v>118</v>
      </c>
      <c r="H10" s="0" t="n">
        <f aca="false">+'Data France (2)'!M10+'Data Cara'!M10+'Data Maroc'!M10+'Data Finces'!M10</f>
        <v>121</v>
      </c>
      <c r="J10" s="53" t="n">
        <f aca="false">B10/B5</f>
        <v>0.0123432211825602</v>
      </c>
      <c r="K10" s="53" t="n">
        <f aca="false">C10/C5</f>
        <v>0.014436958614052</v>
      </c>
      <c r="L10" s="53" t="n">
        <f aca="false">D10/D5</f>
        <v>0.0133347671792666</v>
      </c>
      <c r="M10" s="53" t="n">
        <f aca="false">E10/E5</f>
        <v>0.0124496521420725</v>
      </c>
      <c r="N10" s="53" t="n">
        <f aca="false">F10/F5</f>
        <v>0.0128333891306774</v>
      </c>
      <c r="O10" s="53" t="n">
        <f aca="false">G10/G5</f>
        <v>0.0118939623021873</v>
      </c>
      <c r="P10" s="53" t="n">
        <f aca="false">H10/H5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0" t="n">
        <f aca="false">+'Data France (2)'!J11+'Data Cara'!J11+'Data Maroc'!J11+'Data Finces'!J11</f>
        <v>0</v>
      </c>
      <c r="F11" s="0" t="n">
        <f aca="false">+'Data France (2)'!K11+'Data Cara'!K11+'Data Maroc'!K11+'Data Finces'!K11</f>
        <v>0</v>
      </c>
      <c r="G11" s="0" t="n">
        <f aca="false">+'Data France (2)'!L11+'Data Cara'!L11+'Data Maroc'!L11+'Data Finces'!L11</f>
        <v>0</v>
      </c>
      <c r="H11" s="0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4" t="n">
        <f aca="false">+E5-SUM(E6:E11)</f>
        <v>273</v>
      </c>
      <c r="F12" s="4" t="n">
        <f aca="false">+F5-SUM(F6:F11)</f>
        <v>343</v>
      </c>
      <c r="G12" s="4" t="n">
        <f aca="false">+G5-SUM(G6:G11)</f>
        <v>516</v>
      </c>
      <c r="H12" s="4" t="n">
        <f aca="false">+H5-SUM(H6:H11)</f>
        <v>87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0" t="n">
        <f aca="false">+'Data France (2)'!J13+'Data Cara'!J13+'Data Maroc'!J13+'Data Finces'!J13</f>
        <v>0</v>
      </c>
      <c r="F13" s="0" t="n">
        <f aca="false">+'Data France (2)'!K13+'Data Cara'!K13+'Data Maroc'!K13+'Data Finces'!K13</f>
        <v>0</v>
      </c>
      <c r="G13" s="0" t="n">
        <f aca="false">+'Data France (2)'!L13+'Data Cara'!L13+'Data Maroc'!L13+'Data Finces'!L13</f>
        <v>0</v>
      </c>
      <c r="H13" s="0" t="n">
        <f aca="false">+'Data France (2)'!M13+'Data Cara'!M13+'Data Maroc'!M13+'Data Finces'!M13</f>
        <v>0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0" t="n">
        <f aca="false">E12+E13</f>
        <v>273</v>
      </c>
      <c r="F14" s="0" t="n">
        <f aca="false">F12+F13</f>
        <v>343</v>
      </c>
      <c r="G14" s="0" t="n">
        <f aca="false">G12+G13</f>
        <v>516</v>
      </c>
      <c r="H14" s="0" t="n">
        <f aca="false">H12+H13</f>
        <v>87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0" t="n">
        <f aca="false">+'Data France (2)'!J15+'Data Cara'!J15+'Data Maroc'!J15+'Data Finces'!J15</f>
        <v>0</v>
      </c>
      <c r="F15" s="0" t="n">
        <f aca="false">+'Data France (2)'!K15+'Data Cara'!K15+'Data Maroc'!K15+'Data Finces'!K15</f>
        <v>0</v>
      </c>
      <c r="G15" s="0" t="n">
        <f aca="false">+'Data France (2)'!L15+'Data Cara'!L15+'Data Maroc'!L15+'Data Finces'!L15</f>
        <v>0</v>
      </c>
      <c r="H15" s="0" t="n">
        <f aca="false">+'Data France (2)'!M15+'Data Cara'!M15+'Data Maroc'!M15+'Data Finces'!M15</f>
        <v>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0" t="n">
        <f aca="false">+'Data France (2)'!J16+'Data Cara'!J16+'Data Maroc'!J16+'Data Finces'!J16</f>
        <v>-12</v>
      </c>
      <c r="F16" s="0" t="n">
        <f aca="false">+'Data France (2)'!K16+'Data Cara'!K16+'Data Maroc'!K16+'Data Finces'!K16</f>
        <v>-13</v>
      </c>
      <c r="G16" s="0" t="n">
        <f aca="false">+'Data France (2)'!L16+'Data Cara'!L16+'Data Maroc'!L16+'Data Finces'!L16</f>
        <v>-48</v>
      </c>
      <c r="H16" s="0" t="n">
        <f aca="false">+'Data France (2)'!M16+'Data Cara'!M16+'Data Maroc'!M16+'Data Finces'!M16</f>
        <v>-90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0" t="n">
        <f aca="false">E14+E15+E16</f>
        <v>261</v>
      </c>
      <c r="F17" s="0" t="n">
        <f aca="false">F14+F15+F16</f>
        <v>330</v>
      </c>
      <c r="G17" s="0" t="n">
        <f aca="false">G14+G15+G16</f>
        <v>468</v>
      </c>
      <c r="H17" s="0" t="n">
        <f aca="false">H14+H15+H16</f>
        <v>785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0" t="n">
        <f aca="false">E17+E10</f>
        <v>363</v>
      </c>
      <c r="F18" s="0" t="n">
        <f aca="false">F17+F10</f>
        <v>445</v>
      </c>
      <c r="G18" s="0" t="n">
        <f aca="false">G17+G10</f>
        <v>586</v>
      </c>
      <c r="H18" s="0" t="n">
        <f aca="false">H17+H10</f>
        <v>906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63</v>
      </c>
      <c r="F21" s="11" t="n">
        <f aca="false">F18</f>
        <v>445</v>
      </c>
      <c r="G21" s="11" t="n">
        <f aca="false">G18</f>
        <v>586</v>
      </c>
      <c r="H21" s="11" t="n">
        <f aca="false">H18</f>
        <v>906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579.448736941764</v>
      </c>
      <c r="F27" s="11" t="n">
        <f aca="false">F66</f>
        <v>-557.033563573685</v>
      </c>
      <c r="G27" s="11" t="n">
        <f aca="false">G66</f>
        <v>-281.163895107296</v>
      </c>
      <c r="H27" s="11" t="n">
        <f aca="false">H66</f>
        <v>-314.51552236431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235.448736941764</v>
      </c>
      <c r="G30" s="11" t="n">
        <f aca="false">F31</f>
        <v>-462.482300515449</v>
      </c>
      <c r="H30" s="11" t="n">
        <f aca="false">G31</f>
        <v>-275.64619562274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235.448736941764</v>
      </c>
      <c r="F31" s="11" t="n">
        <f aca="false">SUM(F21:F30)</f>
        <v>-462.482300515449</v>
      </c>
      <c r="G31" s="11" t="n">
        <f aca="false">SUM(G21:G30)</f>
        <v>-275.646195622744</v>
      </c>
      <c r="H31" s="11" t="n">
        <f aca="false">SUM(H21:H30)</f>
        <v>194.83828201294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519</v>
      </c>
      <c r="F36" s="7" t="n">
        <f aca="false">E36+F17</f>
        <v>849</v>
      </c>
      <c r="G36" s="7" t="n">
        <f aca="false">F36+G17</f>
        <v>1317</v>
      </c>
      <c r="H36" s="7" t="n">
        <f aca="false">G36+H17</f>
        <v>2102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961.2313899536</v>
      </c>
      <c r="F41" s="11" t="n">
        <f aca="false">F63</f>
        <v>1780.4344109589</v>
      </c>
      <c r="G41" s="11" t="n">
        <f aca="false">G63</f>
        <v>1969.56624657534</v>
      </c>
      <c r="H41" s="11" t="n">
        <f aca="false">H63</f>
        <v>2117.01830136986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949.2313899536</v>
      </c>
      <c r="F44" s="7" t="n">
        <f aca="false">SUM(F36:F43)</f>
        <v>5098.4344109589</v>
      </c>
      <c r="G44" s="7" t="n">
        <f aca="false">SUM(G36:G43)</f>
        <v>5755.56624657534</v>
      </c>
      <c r="H44" s="7" t="n">
        <f aca="false">SUM(H36:H43)</f>
        <v>6688.0183013698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4013.68012689537</v>
      </c>
      <c r="F50" s="11" t="n">
        <f aca="false">F62</f>
        <v>4389.91671147435</v>
      </c>
      <c r="G50" s="11" t="n">
        <f aca="false">G62</f>
        <v>4860.21244219809</v>
      </c>
      <c r="H50" s="11" t="n">
        <f aca="false">H62</f>
        <v>5322.18001935692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235.448736941764</v>
      </c>
      <c r="F52" s="55" t="n">
        <f aca="false">F31</f>
        <v>-462.482300515449</v>
      </c>
      <c r="G52" s="55" t="n">
        <f aca="false">G31</f>
        <v>-275.646195622744</v>
      </c>
      <c r="H52" s="55" t="n">
        <f aca="false">H31</f>
        <v>194.83828201294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949.2313899536</v>
      </c>
      <c r="F53" s="11" t="n">
        <f aca="false">SUM(F46:F52)</f>
        <v>5098.4344109589</v>
      </c>
      <c r="G53" s="11" t="n">
        <f aca="false">SUM(G46:G52)</f>
        <v>5755.56624657534</v>
      </c>
      <c r="H53" s="11" t="n">
        <f aca="false">SUM(H46:H52)</f>
        <v>6688.0183013698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f aca="false">+D59</f>
        <v>149.506986582151</v>
      </c>
      <c r="F59" s="11" t="n">
        <f aca="false">+E59</f>
        <v>149.506986582151</v>
      </c>
      <c r="G59" s="11" t="n">
        <f aca="false">+F59</f>
        <v>149.506986582151</v>
      </c>
      <c r="H59" s="11" t="n">
        <f aca="false">+G59</f>
        <v>149.506986582151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f aca="false">+D60</f>
        <v>144.434443909933</v>
      </c>
      <c r="F60" s="11" t="n">
        <v>120</v>
      </c>
      <c r="G60" s="11" t="n">
        <v>120</v>
      </c>
      <c r="H60" s="11" t="n">
        <v>12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4013.68012689537</v>
      </c>
      <c r="F62" s="11" t="n">
        <f aca="false">F5*1.196*F59/365</f>
        <v>4389.91671147435</v>
      </c>
      <c r="G62" s="11" t="n">
        <f aca="false">G5*1.196*G59/365</f>
        <v>4860.21244219809</v>
      </c>
      <c r="H62" s="11" t="n">
        <f aca="false">H5*1.196*H59/365</f>
        <v>5322.18001935692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961.2313899536</v>
      </c>
      <c r="F63" s="11" t="n">
        <f aca="false">(F6+F7)*1.196/365*F60</f>
        <v>1780.4344109589</v>
      </c>
      <c r="G63" s="11" t="n">
        <f aca="false">(G6+G7)*1.196/365*G60</f>
        <v>1969.56624657534</v>
      </c>
      <c r="H63" s="11" t="n">
        <f aca="false">(H6+H7)*1.196/365*H60</f>
        <v>2117.01830136986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2052.44873694176</v>
      </c>
      <c r="F64" s="11" t="n">
        <f aca="false">+F61+F62-F63</f>
        <v>2609.48230051545</v>
      </c>
      <c r="G64" s="11" t="n">
        <f aca="false">+G61+G62-G63</f>
        <v>2890.64619562274</v>
      </c>
      <c r="H64" s="11" t="n">
        <f aca="false">+H61+H62-H63</f>
        <v>3205.16171798706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50512478572167</v>
      </c>
      <c r="F65" s="32" t="n">
        <f aca="false">F64/F5</f>
        <v>0.291204363409826</v>
      </c>
      <c r="G65" s="32" t="n">
        <f aca="false">G64/G5</f>
        <v>0.291366414234729</v>
      </c>
      <c r="H65" s="32" t="n">
        <f aca="false">H64/H5</f>
        <v>0.295025931331651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579.448736941764</v>
      </c>
      <c r="F66" s="11" t="n">
        <f aca="false">E64-F64</f>
        <v>-557.033563573685</v>
      </c>
      <c r="G66" s="11" t="n">
        <f aca="false">F64-G64</f>
        <v>-281.163895107296</v>
      </c>
      <c r="H66" s="11" t="n">
        <f aca="false">G64-H64</f>
        <v>-314.51552236431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J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322.9625</v>
      </c>
      <c r="F5" s="55" t="n">
        <f aca="false">N5</f>
        <v>7689.110625</v>
      </c>
      <c r="G5" s="55" t="n">
        <f aca="false">O5</f>
        <v>8073.56615625</v>
      </c>
      <c r="H5" s="55" t="n">
        <f aca="false">P5</f>
        <v>8477.244464062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f aca="false">L5/16*12*(1+$M$2)</f>
        <v>7322.9625</v>
      </c>
      <c r="N5" s="11" t="n">
        <f aca="false">M5*(1+$M$2)</f>
        <v>7689.110625</v>
      </c>
      <c r="O5" s="11" t="n">
        <f aca="false">N5*(1+$M$2)</f>
        <v>8073.56615625</v>
      </c>
      <c r="P5" s="11" t="n">
        <f aca="false">O5*(1+$M$2)</f>
        <v>8477.244464062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22.49860769052</v>
      </c>
      <c r="G6" s="55" t="n">
        <f aca="false">$G$5*O6</f>
        <v>2543.62353807505</v>
      </c>
      <c r="H6" s="55" t="n">
        <f aca="false">$H$5*P6</f>
        <v>2670.8047149788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390.41007318773</v>
      </c>
      <c r="G7" s="55" t="n">
        <f aca="false">$G$5*O7</f>
        <v>1459.93057684712</v>
      </c>
      <c r="H7" s="55" t="n">
        <f aca="false">$H$5*P7</f>
        <v>1532.92710568948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395.37731528811</v>
      </c>
      <c r="G8" s="55" t="n">
        <f aca="false">$G$5*O8</f>
        <v>3565.14618105251</v>
      </c>
      <c r="H8" s="55" t="n">
        <f aca="false">$H$5*P8</f>
        <v>3743.40349010514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597.0375</v>
      </c>
      <c r="F12" s="7" t="n">
        <f aca="false">+F5-SUM(F6:F11)</f>
        <v>153.824628833643</v>
      </c>
      <c r="G12" s="7" t="n">
        <f aca="false">+G5-SUM(G6:G11)</f>
        <v>161.865860275326</v>
      </c>
      <c r="H12" s="7" t="n">
        <f aca="false">+H5-SUM(H6:H11)</f>
        <v>185.109153289091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597.0375</v>
      </c>
      <c r="F14" s="11" t="n">
        <f aca="false">F12+F13</f>
        <v>153.824628833643</v>
      </c>
      <c r="G14" s="11" t="n">
        <f aca="false">G12+G13</f>
        <v>161.865860275326</v>
      </c>
      <c r="H14" s="11" t="n">
        <f aca="false">H12+H13</f>
        <v>185.109153289091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609.0375</v>
      </c>
      <c r="F17" s="11" t="n">
        <f aca="false">F14+F15+F16</f>
        <v>140.824628833643</v>
      </c>
      <c r="G17" s="11" t="n">
        <f aca="false">G14+G15+G16</f>
        <v>113.865860275326</v>
      </c>
      <c r="H17" s="11" t="n">
        <f aca="false">H14+H15+H16</f>
        <v>95.1091532890914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507.037499999999</v>
      </c>
      <c r="F18" s="11" t="n">
        <f aca="false">F17+F10</f>
        <v>255.824628833643</v>
      </c>
      <c r="G18" s="11" t="n">
        <f aca="false">G17+G10</f>
        <v>231.865860275326</v>
      </c>
      <c r="H18" s="11" t="n">
        <f aca="false">H17+H10</f>
        <v>216.109153289091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507.037499999999</v>
      </c>
      <c r="F21" s="11" t="n">
        <f aca="false">F18</f>
        <v>255.824628833643</v>
      </c>
      <c r="G21" s="11" t="n">
        <f aca="false">G18</f>
        <v>231.865860275326</v>
      </c>
      <c r="H21" s="11" t="n">
        <f aca="false">H18</f>
        <v>216.109153289091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136.914096575343</v>
      </c>
      <c r="F27" s="11" t="n">
        <f aca="false">F66</f>
        <v>120.140760093287</v>
      </c>
      <c r="G27" s="11" t="n">
        <f aca="false">G66</f>
        <v>-74.4886668241027</v>
      </c>
      <c r="H27" s="11" t="n">
        <f aca="false">H66</f>
        <v>-78.2131001653072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662.951596575342</v>
      </c>
      <c r="G30" s="11" t="n">
        <f aca="false">F31</f>
        <v>-401.986207648412</v>
      </c>
      <c r="H30" s="11" t="n">
        <f aca="false">G31</f>
        <v>-362.609014197189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662.951596575342</v>
      </c>
      <c r="F31" s="11" t="n">
        <f aca="false">SUM(F21:F30)</f>
        <v>-401.986207648412</v>
      </c>
      <c r="G31" s="11" t="n">
        <f aca="false">SUM(G21:G30)</f>
        <v>-362.609014197189</v>
      </c>
      <c r="H31" s="11" t="n">
        <f aca="false">SUM(H21:H30)</f>
        <v>-345.712961073405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351.037499999999</v>
      </c>
      <c r="F36" s="7" t="n">
        <f aca="false">E36+F17</f>
        <v>-210.212871166356</v>
      </c>
      <c r="G36" s="7" t="n">
        <f aca="false">F36+G17</f>
        <v>-96.3470108910306</v>
      </c>
      <c r="H36" s="7" t="n">
        <f aca="false">G36+H17</f>
        <v>-1.23785760193914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911.55214711384</v>
      </c>
      <c r="G41" s="11" t="n">
        <f aca="false">G63</f>
        <v>2007.12975446953</v>
      </c>
      <c r="H41" s="11" t="n">
        <f aca="false">H63</f>
        <v>2107.486242193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747.40600684932</v>
      </c>
      <c r="F44" s="7" t="n">
        <f aca="false">SUM(F36:F43)</f>
        <v>4170.33927594748</v>
      </c>
      <c r="G44" s="7" t="n">
        <f aca="false">SUM(G36:G43)</f>
        <v>4379.7827435785</v>
      </c>
      <c r="H44" s="7" t="n">
        <f aca="false">SUM(H36:H43)</f>
        <v>4575.24838459107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239.35760342466</v>
      </c>
      <c r="F50" s="11" t="n">
        <f aca="false">F62</f>
        <v>3401.32548359589</v>
      </c>
      <c r="G50" s="11" t="n">
        <f aca="false">G62</f>
        <v>3571.39175777569</v>
      </c>
      <c r="H50" s="11" t="n">
        <f aca="false">H62</f>
        <v>3749.96134566447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662.951596575342</v>
      </c>
      <c r="F52" s="55" t="n">
        <f aca="false">F31</f>
        <v>-401.986207648412</v>
      </c>
      <c r="G52" s="55" t="n">
        <f aca="false">G31</f>
        <v>-362.609014197189</v>
      </c>
      <c r="H52" s="55" t="n">
        <f aca="false">H31</f>
        <v>-345.712961073405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747.40600684932</v>
      </c>
      <c r="F53" s="11" t="n">
        <f aca="false">SUM(F46:F52)</f>
        <v>4170.33927594748</v>
      </c>
      <c r="G53" s="11" t="n">
        <f aca="false">SUM(G46:G52)</f>
        <v>4379.7827435785</v>
      </c>
      <c r="H53" s="11" t="n">
        <f aca="false">SUM(H46:H52)</f>
        <v>4575.24838459107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35</v>
      </c>
      <c r="F59" s="11" t="n">
        <v>135</v>
      </c>
      <c r="G59" s="11" t="n">
        <v>135</v>
      </c>
      <c r="H59" s="11" t="n">
        <v>135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153</v>
      </c>
      <c r="G60" s="11" t="n">
        <v>153</v>
      </c>
      <c r="H60" s="11" t="n">
        <v>153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239.35760342466</v>
      </c>
      <c r="F62" s="11" t="n">
        <f aca="false">F5*1.196*F59/365</f>
        <v>3401.32548359589</v>
      </c>
      <c r="G62" s="11" t="n">
        <f aca="false">G5*1.196*G59/365</f>
        <v>3571.39175777569</v>
      </c>
      <c r="H62" s="11" t="n">
        <f aca="false">H5*1.196*H59/365</f>
        <v>3749.96134566447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911.55214711384</v>
      </c>
      <c r="G63" s="11" t="n">
        <f aca="false">(G6+G7)*1.196/365*G60</f>
        <v>2007.12975446953</v>
      </c>
      <c r="H63" s="11" t="n">
        <f aca="false">(H6+H7)*1.196/365*H60</f>
        <v>2107.486242193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609.91409657534</v>
      </c>
      <c r="F64" s="11" t="n">
        <f aca="false">+F61+F62-F63</f>
        <v>1489.77333648206</v>
      </c>
      <c r="G64" s="11" t="n">
        <f aca="false">+G61+G62-G63</f>
        <v>1564.26200330616</v>
      </c>
      <c r="H64" s="11" t="n">
        <f aca="false">+H61+H62-H63</f>
        <v>1642.47510347147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19844645739391</v>
      </c>
      <c r="F65" s="32" t="n">
        <f aca="false">F64/F5</f>
        <v>0.193751060316167</v>
      </c>
      <c r="G65" s="32" t="n">
        <f aca="false">G64/G5</f>
        <v>0.193751060316167</v>
      </c>
      <c r="H65" s="32" t="n">
        <f aca="false">H64/H5</f>
        <v>0.193751060316167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136.914096575343</v>
      </c>
      <c r="F66" s="11" t="n">
        <f aca="false">E64-F64</f>
        <v>120.140760093287</v>
      </c>
      <c r="G66" s="11" t="n">
        <f aca="false">F64-G64</f>
        <v>-74.4886668241027</v>
      </c>
      <c r="H66" s="11" t="n">
        <f aca="false">G64-H64</f>
        <v>-78.2131001653072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26:17Z</dcterms:created>
  <dc:creator>Jean SAINT-CRICQ</dc:creator>
  <dc:description/>
  <dc:language>en-US</dc:language>
  <cp:lastModifiedBy>revellat</cp:lastModifiedBy>
  <cp:lastPrinted>2009-07-23T23:00:43Z</cp:lastPrinted>
  <dcterms:modified xsi:type="dcterms:W3CDTF">2009-07-23T23:08:37Z</dcterms:modified>
  <cp:revision>0</cp:revision>
  <dc:subject/>
  <dc:title/>
</cp:coreProperties>
</file>