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 JSC" sheetId="1" state="visible" r:id="rId2"/>
    <sheet name="Valo BP1JSC (2)" sheetId="2" state="visible" r:id="rId3"/>
    <sheet name="Feuil2" sheetId="3" state="visible" r:id="rId4"/>
    <sheet name="Feuil3" sheetId="4" state="visible" r:id="rId5"/>
  </sheets>
  <definedNames>
    <definedName function="false" hidden="false" localSheetId="0" name="_xlnm.Print_Area" vbProcedure="false">'BP JSC'!$A$1:$I$71</definedName>
    <definedName function="false" hidden="false" localSheetId="1" name="_xlnm.Print_Area" vbProcedure="false">'Valo BP1JSC (2)'!$A$18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9">
  <si>
    <t xml:space="preserve">BUSINESS PLAN BENTA BERRY :</t>
  </si>
  <si>
    <t xml:space="preserve">JSC le 28 avril 2011</t>
  </si>
  <si>
    <t xml:space="preserve">P&amp;L</t>
  </si>
  <si>
    <t xml:space="preserve">Sales</t>
  </si>
  <si>
    <t xml:space="preserve">Cost of sales</t>
  </si>
  <si>
    <t xml:space="preserve">Gross margin</t>
  </si>
  <si>
    <t xml:space="preserve">GM % Sales</t>
  </si>
  <si>
    <t xml:space="preserve">Logistics</t>
  </si>
  <si>
    <t xml:space="preserve">marketing</t>
  </si>
  <si>
    <t xml:space="preserve">G&amp;A 1 (staff)</t>
  </si>
  <si>
    <t xml:space="preserve">G&amp;A 2</t>
  </si>
  <si>
    <t xml:space="preserve">Others</t>
  </si>
  <si>
    <t xml:space="preserve">Amortissement</t>
  </si>
  <si>
    <t xml:space="preserve">EBIT</t>
  </si>
  <si>
    <t xml:space="preserve">EBIT %SALES</t>
  </si>
  <si>
    <t xml:space="preserve">ns</t>
  </si>
  <si>
    <t xml:space="preserve">Financial expenses</t>
  </si>
  <si>
    <t xml:space="preserve">Taxes</t>
  </si>
  <si>
    <t xml:space="preserve">NOP</t>
  </si>
  <si>
    <t xml:space="preserve">Financements</t>
  </si>
  <si>
    <t xml:space="preserve">MBA</t>
  </si>
  <si>
    <t xml:space="preserve">Capropres</t>
  </si>
  <si>
    <t xml:space="preserve">Debt</t>
  </si>
  <si>
    <t xml:space="preserve">Non tangibles</t>
  </si>
  <si>
    <t xml:space="preserve">Tangibles</t>
  </si>
  <si>
    <t xml:space="preserve">BFR</t>
  </si>
  <si>
    <t xml:space="preserve">Cash bp</t>
  </si>
  <si>
    <t xml:space="preserve">Cash ep</t>
  </si>
  <si>
    <t xml:space="preserve">Balance Sheet</t>
  </si>
  <si>
    <t xml:space="preserve">Net worth</t>
  </si>
  <si>
    <t xml:space="preserve">Bank debt</t>
  </si>
  <si>
    <t xml:space="preserve">Suppliers</t>
  </si>
  <si>
    <t xml:space="preserve">Stocks</t>
  </si>
  <si>
    <t xml:space="preserve">Receivables</t>
  </si>
  <si>
    <t xml:space="preserve">Cash</t>
  </si>
  <si>
    <t xml:space="preserve">total BS</t>
  </si>
  <si>
    <t xml:space="preserve">check</t>
  </si>
  <si>
    <t xml:space="preserve">Inventories</t>
  </si>
  <si>
    <t xml:space="preserve">Payables</t>
  </si>
  <si>
    <t xml:space="preserve">NWC</t>
  </si>
  <si>
    <r>
      <rPr>
        <sz val="10"/>
        <rFont val="Arial"/>
        <family val="0"/>
      </rPr>
      <t xml:space="preserve">NW</t>
    </r>
    <r>
      <rPr>
        <sz val="10"/>
        <rFont val="Arial"/>
        <family val="2"/>
      </rPr>
      <t xml:space="preserve">%Sales</t>
    </r>
  </si>
  <si>
    <t xml:space="preserve">days stocks</t>
  </si>
  <si>
    <t xml:space="preserve">days receivables</t>
  </si>
  <si>
    <t xml:space="preserve">days payables</t>
  </si>
  <si>
    <t xml:space="preserve">delta NWC</t>
  </si>
  <si>
    <t xml:space="preserve">VAT</t>
  </si>
  <si>
    <t xml:space="preserve">Cash flow normatif</t>
  </si>
  <si>
    <t xml:space="preserve">Chiffre d'affaires</t>
  </si>
  <si>
    <t xml:space="preserve">Marge brute</t>
  </si>
  <si>
    <t xml:space="preserve">MB%CA</t>
  </si>
  <si>
    <t xml:space="preserve">Charges excl amort</t>
  </si>
  <si>
    <t xml:space="preserve">amortissement</t>
  </si>
  <si>
    <t xml:space="preserve">Ebit</t>
  </si>
  <si>
    <t xml:space="preserve">Ebit % CA</t>
  </si>
  <si>
    <t xml:space="preserve">IS</t>
  </si>
  <si>
    <t xml:space="preserve">RN</t>
  </si>
  <si>
    <t xml:space="preserve">Cash flow norm</t>
  </si>
  <si>
    <t xml:space="preserve">Investissements</t>
  </si>
  <si>
    <t xml:space="preserve">Delta BFR</t>
  </si>
  <si>
    <t xml:space="preserve">FCF normatif</t>
  </si>
  <si>
    <t xml:space="preserve">BUSINESS PLAN SANS INVESTISSEMENT :</t>
  </si>
  <si>
    <t xml:space="preserve">GRILLE DE VALORISATION DU GROUPE LABORATOIRES EONA - VALEUR D'ENTREPRISE - JSC Juillet 2010</t>
  </si>
  <si>
    <t xml:space="preserve">Valorisation de l'entreprise à partir de son FCF prévisionnel et normatif et de la méthode des DCFC</t>
  </si>
  <si>
    <t xml:space="preserve">Groupe Laboratoires EONA</t>
  </si>
  <si>
    <t xml:space="preserve">Date</t>
  </si>
  <si>
    <t xml:space="preserve">taux de croissance g1</t>
  </si>
  <si>
    <t xml:space="preserve">data du BP de 2010 à 2014</t>
  </si>
  <si>
    <t xml:space="preserve">taux de croissance g2</t>
  </si>
  <si>
    <t xml:space="preserve">à partir de l'année 2016</t>
  </si>
  <si>
    <t xml:space="preserve">taux d'actualisation r</t>
  </si>
  <si>
    <t xml:space="preserve">cf commentaires</t>
  </si>
  <si>
    <t xml:space="preserve">Taux d'actualisation</t>
  </si>
  <si>
    <t xml:space="preserve">BFR 2010</t>
  </si>
  <si>
    <t xml:space="preserve">cf Business plan</t>
  </si>
  <si>
    <t xml:space="preserve">TSR</t>
  </si>
  <si>
    <t xml:space="preserve">Beta</t>
  </si>
  <si>
    <t xml:space="preserve">PR</t>
  </si>
  <si>
    <t xml:space="preserve">Tactu</t>
  </si>
  <si>
    <t xml:space="preserve">Dette nette 2010</t>
  </si>
  <si>
    <t xml:space="preserve">Valeur d'entreprise :</t>
  </si>
  <si>
    <t xml:space="preserve">Free cash flow K€</t>
  </si>
  <si>
    <t xml:space="preserve">Coefficient d'actualisation</t>
  </si>
  <si>
    <t xml:space="preserve">FCF actualisé</t>
  </si>
  <si>
    <t xml:space="preserve">Sommation des FCFA</t>
  </si>
  <si>
    <t xml:space="preserve">Sommation 5 ans</t>
  </si>
  <si>
    <t xml:space="preserve">Formule de Gordon Shapiro</t>
  </si>
  <si>
    <t xml:space="preserve">Sommation 10 ans</t>
  </si>
  <si>
    <t xml:space="preserve">V0 = FCFt*(1+g)/(r-g)</t>
  </si>
  <si>
    <t xml:space="preserve">Sommation 20 ans</t>
  </si>
  <si>
    <t xml:space="preserve">Sommation 30 ans</t>
  </si>
  <si>
    <t xml:space="preserve">Sommation 40 ans</t>
  </si>
  <si>
    <t xml:space="preserve">Sommation 100 ans</t>
  </si>
  <si>
    <t xml:space="preserve">= valeur d'entreprise</t>
  </si>
  <si>
    <t xml:space="preserve">Groupe Laboratoires Benta Berry</t>
  </si>
  <si>
    <t xml:space="preserve">Valeur d'entreprise</t>
  </si>
  <si>
    <t xml:space="preserve">Dette</t>
  </si>
  <si>
    <t xml:space="preserve">Valeur des titres</t>
  </si>
  <si>
    <t xml:space="preserve">Valorisation 2014</t>
  </si>
  <si>
    <t xml:space="preserve">Répartition cap.</t>
  </si>
  <si>
    <t xml:space="preserve">EBIT 2015</t>
  </si>
  <si>
    <t xml:space="preserve">Fondateurs</t>
  </si>
  <si>
    <t xml:space="preserve">Multiple</t>
  </si>
  <si>
    <t xml:space="preserve">Investisseurs</t>
  </si>
  <si>
    <t xml:space="preserve">Dette nette</t>
  </si>
  <si>
    <t xml:space="preserve">Total</t>
  </si>
  <si>
    <t xml:space="preserve">Valo</t>
  </si>
  <si>
    <t xml:space="preserve">RENTABILITE INVESTISSEURS</t>
  </si>
  <si>
    <t xml:space="preserve">Cash out</t>
  </si>
  <si>
    <t xml:space="preserve">Cash in</t>
  </si>
  <si>
    <t xml:space="preserve">Flux</t>
  </si>
  <si>
    <t xml:space="preserve">TRI</t>
  </si>
  <si>
    <t xml:space="preserve">avant</t>
  </si>
  <si>
    <t xml:space="preserve">après</t>
  </si>
  <si>
    <t xml:space="preserve">Laurent</t>
  </si>
  <si>
    <t xml:space="preserve">David</t>
  </si>
  <si>
    <t xml:space="preserve">Invest.</t>
  </si>
  <si>
    <t xml:space="preserve">somme</t>
  </si>
  <si>
    <t xml:space="preserve">Nous offrons ----&gt;</t>
  </si>
  <si>
    <t xml:space="preserve">du capital pour 2% de la va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[$-409]mmm\-yy"/>
    <numFmt numFmtId="168" formatCode="0.0%"/>
    <numFmt numFmtId="169" formatCode="0.00%"/>
    <numFmt numFmtId="170" formatCode="General"/>
    <numFmt numFmtId="171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120</xdr:colOff>
      <xdr:row>39</xdr:row>
      <xdr:rowOff>142920</xdr:rowOff>
    </xdr:from>
    <xdr:to>
      <xdr:col>3</xdr:col>
      <xdr:colOff>473760</xdr:colOff>
      <xdr:row>43</xdr:row>
      <xdr:rowOff>56880</xdr:rowOff>
    </xdr:to>
    <xdr:sp>
      <xdr:nvSpPr>
        <xdr:cNvPr id="0" name="Line 1"/>
        <xdr:cNvSpPr/>
      </xdr:nvSpPr>
      <xdr:spPr>
        <a:xfrm>
          <a:off x="1901520" y="6572160"/>
          <a:ext cx="1107000" cy="57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7</xdr:row>
      <xdr:rowOff>85680</xdr:rowOff>
    </xdr:from>
    <xdr:to>
      <xdr:col>9</xdr:col>
      <xdr:colOff>583920</xdr:colOff>
      <xdr:row>39</xdr:row>
      <xdr:rowOff>76320</xdr:rowOff>
    </xdr:to>
    <xdr:sp>
      <xdr:nvSpPr>
        <xdr:cNvPr id="1" name="Line 2"/>
        <xdr:cNvSpPr/>
      </xdr:nvSpPr>
      <xdr:spPr>
        <a:xfrm flipH="1">
          <a:off x="1981800" y="6172200"/>
          <a:ext cx="466632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4</xdr:row>
      <xdr:rowOff>75960</xdr:rowOff>
    </xdr:from>
    <xdr:to>
      <xdr:col>7</xdr:col>
      <xdr:colOff>502920</xdr:colOff>
      <xdr:row>24</xdr:row>
      <xdr:rowOff>75960</xdr:rowOff>
    </xdr:to>
    <xdr:sp>
      <xdr:nvSpPr>
        <xdr:cNvPr id="2" name="Line 3"/>
        <xdr:cNvSpPr/>
      </xdr:nvSpPr>
      <xdr:spPr>
        <a:xfrm flipH="1">
          <a:off x="3701160" y="399060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680</xdr:colOff>
      <xdr:row>38</xdr:row>
      <xdr:rowOff>9360</xdr:rowOff>
    </xdr:from>
    <xdr:to>
      <xdr:col>10</xdr:col>
      <xdr:colOff>302040</xdr:colOff>
      <xdr:row>38</xdr:row>
      <xdr:rowOff>142560</xdr:rowOff>
    </xdr:to>
    <xdr:sp>
      <xdr:nvSpPr>
        <xdr:cNvPr id="3" name="Line 4"/>
        <xdr:cNvSpPr/>
      </xdr:nvSpPr>
      <xdr:spPr>
        <a:xfrm>
          <a:off x="6969240" y="62672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520</xdr:colOff>
      <xdr:row>36</xdr:row>
      <xdr:rowOff>9360</xdr:rowOff>
    </xdr:from>
    <xdr:to>
      <xdr:col>10</xdr:col>
      <xdr:colOff>282240</xdr:colOff>
      <xdr:row>36</xdr:row>
      <xdr:rowOff>133200</xdr:rowOff>
    </xdr:to>
    <xdr:sp>
      <xdr:nvSpPr>
        <xdr:cNvPr id="4" name="Line 5"/>
        <xdr:cNvSpPr/>
      </xdr:nvSpPr>
      <xdr:spPr>
        <a:xfrm>
          <a:off x="6949080" y="59245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33</xdr:row>
      <xdr:rowOff>0</xdr:rowOff>
    </xdr:from>
    <xdr:to>
      <xdr:col>5</xdr:col>
      <xdr:colOff>583560</xdr:colOff>
      <xdr:row>34</xdr:row>
      <xdr:rowOff>56880</xdr:rowOff>
    </xdr:to>
    <xdr:sp>
      <xdr:nvSpPr>
        <xdr:cNvPr id="5" name="Line 6"/>
        <xdr:cNvSpPr/>
      </xdr:nvSpPr>
      <xdr:spPr>
        <a:xfrm flipH="1">
          <a:off x="1961280" y="5410080"/>
          <a:ext cx="227340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32</xdr:row>
      <xdr:rowOff>133200</xdr:rowOff>
    </xdr:from>
    <xdr:to>
      <xdr:col>10</xdr:col>
      <xdr:colOff>583560</xdr:colOff>
      <xdr:row>35</xdr:row>
      <xdr:rowOff>114480</xdr:rowOff>
    </xdr:to>
    <xdr:sp>
      <xdr:nvSpPr>
        <xdr:cNvPr id="6" name="Line 7"/>
        <xdr:cNvSpPr/>
      </xdr:nvSpPr>
      <xdr:spPr>
        <a:xfrm flipH="1">
          <a:off x="2001240" y="5371920"/>
          <a:ext cx="5249880" cy="48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50</xdr:row>
      <xdr:rowOff>114480</xdr:rowOff>
    </xdr:from>
    <xdr:to>
      <xdr:col>6</xdr:col>
      <xdr:colOff>191520</xdr:colOff>
      <xdr:row>65</xdr:row>
      <xdr:rowOff>38160</xdr:rowOff>
    </xdr:to>
    <xdr:sp>
      <xdr:nvSpPr>
        <xdr:cNvPr id="7" name="Line 68"/>
        <xdr:cNvSpPr/>
      </xdr:nvSpPr>
      <xdr:spPr>
        <a:xfrm>
          <a:off x="3661200" y="8334720"/>
          <a:ext cx="784800" cy="2352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4" activeCellId="0" sqref="A4"/>
    </sheetView>
  </sheetViews>
  <sheetFormatPr defaultColWidth="7.562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7.99"/>
    <col collapsed="false" customWidth="true" hidden="false" outlineLevel="0" max="8" min="8" style="0" width="8.56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0</v>
      </c>
      <c r="G2" s="0" t="s">
        <v>1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2" t="s">
        <v>2</v>
      </c>
      <c r="B4" s="2"/>
      <c r="C4" s="2" t="n">
        <v>2011</v>
      </c>
      <c r="D4" s="2" t="n">
        <f aca="false">+C4+1</f>
        <v>2012</v>
      </c>
      <c r="E4" s="2" t="n">
        <f aca="false">+D4+1</f>
        <v>2013</v>
      </c>
      <c r="F4" s="2" t="n">
        <f aca="false">+E4+1</f>
        <v>2014</v>
      </c>
      <c r="G4" s="2" t="n">
        <f aca="false">+F4+1</f>
        <v>2015</v>
      </c>
      <c r="H4" s="1" t="n">
        <f aca="false">+G4+1</f>
        <v>2016</v>
      </c>
    </row>
    <row r="5" customFormat="false" ht="12.75" hidden="false" customHeight="false" outlineLevel="0" collapsed="false">
      <c r="A5" s="2" t="s">
        <v>3</v>
      </c>
      <c r="B5" s="2"/>
      <c r="C5" s="2" t="n">
        <v>1041</v>
      </c>
      <c r="D5" s="2" t="n">
        <v>4145</v>
      </c>
      <c r="E5" s="2" t="n">
        <v>12359</v>
      </c>
      <c r="F5" s="2" t="n">
        <v>16593</v>
      </c>
      <c r="G5" s="2" t="n">
        <v>20411</v>
      </c>
      <c r="H5" s="1"/>
    </row>
    <row r="6" customFormat="false" ht="12.75" hidden="false" customHeight="false" outlineLevel="0" collapsed="false">
      <c r="A6" s="3" t="s">
        <v>4</v>
      </c>
      <c r="B6" s="3"/>
      <c r="C6" s="3" t="n">
        <f aca="false">C5-C7</f>
        <v>271</v>
      </c>
      <c r="D6" s="3" t="n">
        <f aca="false">D5-D7</f>
        <v>1018</v>
      </c>
      <c r="E6" s="3" t="n">
        <f aca="false">E5-E7</f>
        <v>2848</v>
      </c>
      <c r="F6" s="3" t="n">
        <f aca="false">F5-F7</f>
        <v>3855</v>
      </c>
      <c r="G6" s="3" t="n">
        <f aca="false">G5-G7</f>
        <v>4762</v>
      </c>
      <c r="H6" s="0" t="n">
        <f aca="false">H5-H7</f>
        <v>0</v>
      </c>
    </row>
    <row r="7" customFormat="false" ht="12.75" hidden="false" customHeight="false" outlineLevel="0" collapsed="false">
      <c r="A7" s="2" t="s">
        <v>5</v>
      </c>
      <c r="B7" s="2"/>
      <c r="C7" s="2" t="n">
        <v>770</v>
      </c>
      <c r="D7" s="2" t="n">
        <v>3127</v>
      </c>
      <c r="E7" s="2" t="n">
        <v>9511</v>
      </c>
      <c r="F7" s="2" t="n">
        <v>12738</v>
      </c>
      <c r="G7" s="2" t="n">
        <v>15649</v>
      </c>
      <c r="H7" s="1"/>
    </row>
    <row r="8" customFormat="false" ht="12.75" hidden="false" customHeight="false" outlineLevel="0" collapsed="false">
      <c r="A8" s="3" t="s">
        <v>6</v>
      </c>
      <c r="B8" s="3"/>
      <c r="C8" s="4" t="n">
        <f aca="false">C7/C5</f>
        <v>0.739673390970221</v>
      </c>
      <c r="D8" s="4" t="n">
        <f aca="false">D7/D5</f>
        <v>0.754402895054282</v>
      </c>
      <c r="E8" s="4" t="n">
        <f aca="false">E7/E5</f>
        <v>0.769560644065054</v>
      </c>
      <c r="F8" s="4" t="n">
        <f aca="false">F7/F5</f>
        <v>0.767673115169047</v>
      </c>
      <c r="G8" s="4" t="n">
        <f aca="false">G7/G5</f>
        <v>0.766694429474303</v>
      </c>
      <c r="H8" s="5"/>
    </row>
    <row r="9" customFormat="false" ht="12.75" hidden="false" customHeight="false" outlineLevel="0" collapsed="false">
      <c r="A9" s="3" t="s">
        <v>7</v>
      </c>
      <c r="B9" s="3"/>
      <c r="C9" s="3" t="n">
        <v>133</v>
      </c>
      <c r="D9" s="3" t="n">
        <v>465</v>
      </c>
      <c r="E9" s="3" t="n">
        <v>1391</v>
      </c>
      <c r="F9" s="3" t="n">
        <v>1867</v>
      </c>
      <c r="G9" s="3" t="n">
        <v>2206</v>
      </c>
    </row>
    <row r="10" customFormat="false" ht="12.75" hidden="false" customHeight="false" outlineLevel="0" collapsed="false">
      <c r="A10" s="3" t="s">
        <v>8</v>
      </c>
      <c r="B10" s="3"/>
      <c r="C10" s="3" t="n">
        <v>406</v>
      </c>
      <c r="D10" s="3" t="n">
        <v>1490</v>
      </c>
      <c r="E10" s="3" t="n">
        <v>3704</v>
      </c>
      <c r="F10" s="3" t="n">
        <v>4145</v>
      </c>
      <c r="G10" s="3" t="n">
        <v>4080</v>
      </c>
    </row>
    <row r="11" customFormat="false" ht="12.75" hidden="false" customHeight="false" outlineLevel="0" collapsed="false">
      <c r="A11" s="3" t="s">
        <v>9</v>
      </c>
      <c r="B11" s="3"/>
      <c r="C11" s="3" t="n">
        <v>280</v>
      </c>
      <c r="D11" s="3" t="n">
        <v>835</v>
      </c>
      <c r="E11" s="3" t="n">
        <v>1131</v>
      </c>
      <c r="F11" s="3" t="n">
        <v>1187</v>
      </c>
      <c r="G11" s="3" t="n">
        <v>1247</v>
      </c>
    </row>
    <row r="12" customFormat="false" ht="12.75" hidden="false" customHeight="false" outlineLevel="0" collapsed="false">
      <c r="A12" s="3" t="s">
        <v>10</v>
      </c>
      <c r="B12" s="3"/>
      <c r="C12" s="3" t="n">
        <v>531</v>
      </c>
      <c r="D12" s="3" t="n">
        <v>822</v>
      </c>
      <c r="E12" s="3" t="n">
        <v>1152</v>
      </c>
      <c r="F12" s="3" t="n">
        <v>1286</v>
      </c>
      <c r="G12" s="3" t="n">
        <v>1473</v>
      </c>
    </row>
    <row r="13" customFormat="false" ht="12.75" hidden="false" customHeight="false" outlineLevel="0" collapsed="false">
      <c r="A13" s="3" t="s">
        <v>11</v>
      </c>
      <c r="B13" s="3"/>
      <c r="C13" s="3" t="n">
        <v>7</v>
      </c>
      <c r="D13" s="3" t="n">
        <v>15</v>
      </c>
      <c r="E13" s="3" t="n">
        <v>65</v>
      </c>
      <c r="F13" s="3" t="n">
        <v>81</v>
      </c>
      <c r="G13" s="3" t="n">
        <v>97</v>
      </c>
    </row>
    <row r="14" customFormat="false" ht="12.75" hidden="false" customHeight="false" outlineLevel="0" collapsed="false">
      <c r="A14" s="3" t="s">
        <v>12</v>
      </c>
      <c r="B14" s="3"/>
      <c r="C14" s="3" t="n">
        <v>107</v>
      </c>
      <c r="D14" s="3" t="n">
        <v>107</v>
      </c>
      <c r="E14" s="3" t="n">
        <v>6</v>
      </c>
      <c r="F14" s="3" t="n">
        <v>6</v>
      </c>
      <c r="G14" s="3" t="n">
        <v>6</v>
      </c>
    </row>
    <row r="15" customFormat="false" ht="12.75" hidden="false" customHeight="false" outlineLevel="0" collapsed="false">
      <c r="A15" s="2" t="s">
        <v>13</v>
      </c>
      <c r="B15" s="2"/>
      <c r="C15" s="2" t="n">
        <f aca="false">+C7-SUM(C9:C14)</f>
        <v>-694</v>
      </c>
      <c r="D15" s="2" t="n">
        <f aca="false">+D7-SUM(D9:D14)</f>
        <v>-607</v>
      </c>
      <c r="E15" s="2" t="n">
        <f aca="false">+E7-SUM(E9:E14)</f>
        <v>2062</v>
      </c>
      <c r="F15" s="2" t="n">
        <f aca="false">+F7-SUM(F9:F14)</f>
        <v>4166</v>
      </c>
      <c r="G15" s="2" t="n">
        <f aca="false">+G7-SUM(G9:G14)</f>
        <v>6540</v>
      </c>
      <c r="H15" s="1"/>
    </row>
    <row r="16" customFormat="false" ht="12.75" hidden="false" customHeight="false" outlineLevel="0" collapsed="false">
      <c r="A16" s="2" t="s">
        <v>14</v>
      </c>
      <c r="B16" s="2"/>
      <c r="C16" s="6" t="s">
        <v>15</v>
      </c>
      <c r="D16" s="6" t="s">
        <v>15</v>
      </c>
      <c r="E16" s="7" t="n">
        <f aca="false">E15/E5</f>
        <v>0.166841977506271</v>
      </c>
      <c r="F16" s="7" t="n">
        <f aca="false">F15/F5</f>
        <v>0.251069728198638</v>
      </c>
      <c r="G16" s="7" t="n">
        <f aca="false">G15/G5</f>
        <v>0.320415462250747</v>
      </c>
      <c r="H16" s="1"/>
    </row>
    <row r="17" customFormat="false" ht="12.75" hidden="false" customHeight="false" outlineLevel="0" collapsed="false">
      <c r="A17" s="3" t="s">
        <v>16</v>
      </c>
      <c r="B17" s="8" t="n">
        <v>0.04</v>
      </c>
      <c r="C17" s="9"/>
      <c r="D17" s="9"/>
      <c r="E17" s="9"/>
      <c r="F17" s="9"/>
      <c r="G17" s="9"/>
    </row>
    <row r="18" customFormat="false" ht="12.75" hidden="false" customHeight="false" outlineLevel="0" collapsed="false">
      <c r="A18" s="3" t="s">
        <v>17</v>
      </c>
      <c r="B18" s="8" t="n">
        <v>0.3</v>
      </c>
      <c r="C18" s="9"/>
      <c r="D18" s="9"/>
      <c r="E18" s="9" t="n">
        <f aca="false">-($B$18*E15+E17)/3</f>
        <v>-206.2</v>
      </c>
      <c r="F18" s="9" t="n">
        <f aca="false">-$B$18*(F15+F17)</f>
        <v>-1249.8</v>
      </c>
      <c r="G18" s="9" t="n">
        <f aca="false">-$B$18*(G15+G17)</f>
        <v>-1962</v>
      </c>
    </row>
    <row r="19" customFormat="false" ht="12.75" hidden="false" customHeight="false" outlineLevel="0" collapsed="false">
      <c r="A19" s="2" t="s">
        <v>18</v>
      </c>
      <c r="B19" s="2"/>
      <c r="C19" s="10" t="n">
        <f aca="false">C15+C17+C18</f>
        <v>-694</v>
      </c>
      <c r="D19" s="10" t="n">
        <f aca="false">D15+D17+D18</f>
        <v>-607</v>
      </c>
      <c r="E19" s="10" t="n">
        <f aca="false">E15+E17+E18</f>
        <v>1855.8</v>
      </c>
      <c r="F19" s="10" t="n">
        <f aca="false">F15+F17+F18</f>
        <v>2916.2</v>
      </c>
      <c r="G19" s="10" t="n">
        <f aca="false">G15+G17+G18</f>
        <v>4578</v>
      </c>
      <c r="H19" s="1"/>
    </row>
    <row r="20" customFormat="false" ht="12.75" hidden="false" customHeight="false" outlineLevel="0" collapsed="false">
      <c r="A20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1" customFormat="false" ht="12.75" hidden="false" customHeight="false" outlineLevel="0" collapsed="false">
      <c r="A21" s="2" t="s">
        <v>19</v>
      </c>
      <c r="B21" s="2"/>
      <c r="C21" s="2" t="n">
        <f aca="false">+C4</f>
        <v>2011</v>
      </c>
      <c r="D21" s="2" t="n">
        <f aca="false">+D4</f>
        <v>2012</v>
      </c>
      <c r="E21" s="2" t="n">
        <f aca="false">+E4</f>
        <v>2013</v>
      </c>
      <c r="F21" s="2" t="n">
        <f aca="false">+F4</f>
        <v>2014</v>
      </c>
      <c r="G21" s="2" t="n">
        <f aca="false">+G4</f>
        <v>2015</v>
      </c>
      <c r="H21" s="1" t="n">
        <f aca="false">+H4</f>
        <v>2016</v>
      </c>
    </row>
    <row r="22" customFormat="false" ht="12.75" hidden="false" customHeight="false" outlineLevel="0" collapsed="false">
      <c r="A22" s="11" t="s">
        <v>20</v>
      </c>
      <c r="B22" s="12"/>
      <c r="C22" s="12" t="n">
        <f aca="false">C19+C14</f>
        <v>-587</v>
      </c>
      <c r="D22" s="12" t="n">
        <f aca="false">D19+D14</f>
        <v>-500</v>
      </c>
      <c r="E22" s="12" t="n">
        <f aca="false">E19+E14</f>
        <v>1861.8</v>
      </c>
      <c r="F22" s="12" t="n">
        <f aca="false">F19+F14</f>
        <v>2922.2</v>
      </c>
      <c r="G22" s="12" t="n">
        <f aca="false">G19+G14</f>
        <v>4584</v>
      </c>
      <c r="H22" s="13"/>
    </row>
    <row r="23" customFormat="false" ht="12.75" hidden="false" customHeight="false" outlineLevel="0" collapsed="false">
      <c r="A23" s="3" t="s">
        <v>21</v>
      </c>
      <c r="B23" s="9" t="n">
        <v>200</v>
      </c>
      <c r="C23" s="9" t="n">
        <v>1300</v>
      </c>
      <c r="D23" s="9"/>
      <c r="E23" s="9"/>
      <c r="F23" s="9"/>
      <c r="G23" s="9"/>
      <c r="H23" s="14"/>
    </row>
    <row r="24" customFormat="false" ht="12.75" hidden="false" customHeight="false" outlineLevel="0" collapsed="false">
      <c r="A24" s="3" t="s">
        <v>22</v>
      </c>
      <c r="B24" s="9"/>
      <c r="C24" s="9"/>
      <c r="D24" s="9"/>
      <c r="E24" s="9"/>
      <c r="F24" s="9"/>
      <c r="G24" s="9"/>
      <c r="H24" s="14"/>
    </row>
    <row r="25" customFormat="false" ht="12.75" hidden="false" customHeight="false" outlineLevel="0" collapsed="false">
      <c r="A25" s="3" t="s">
        <v>23</v>
      </c>
      <c r="B25" s="9" t="n">
        <v>600</v>
      </c>
      <c r="C25" s="9" t="n">
        <f aca="false">-C14</f>
        <v>-107</v>
      </c>
      <c r="D25" s="9" t="n">
        <f aca="false">-D14</f>
        <v>-107</v>
      </c>
      <c r="E25" s="9" t="n">
        <f aca="false">-E14</f>
        <v>-6</v>
      </c>
      <c r="F25" s="9" t="n">
        <f aca="false">-F14</f>
        <v>-6</v>
      </c>
      <c r="G25" s="9" t="n">
        <f aca="false">-G14</f>
        <v>-6</v>
      </c>
      <c r="H25" s="14"/>
    </row>
    <row r="26" customFormat="false" ht="12.75" hidden="false" customHeight="false" outlineLevel="0" collapsed="false">
      <c r="A26" s="3" t="s">
        <v>24</v>
      </c>
      <c r="B26" s="9" t="n">
        <v>20</v>
      </c>
      <c r="C26" s="9"/>
      <c r="D26" s="9"/>
      <c r="E26" s="9"/>
      <c r="F26" s="9"/>
      <c r="G26" s="9"/>
      <c r="H26" s="14"/>
    </row>
    <row r="27" customFormat="false" ht="12.75" hidden="false" customHeight="false" outlineLevel="0" collapsed="false">
      <c r="A27" s="3" t="s">
        <v>25</v>
      </c>
      <c r="B27" s="9"/>
      <c r="C27" s="9" t="n">
        <f aca="false">C54</f>
        <v>-3.50547945205479</v>
      </c>
      <c r="D27" s="9" t="n">
        <f aca="false">D54</f>
        <v>-95.8904109589041</v>
      </c>
      <c r="E27" s="9" t="n">
        <f aca="false">E54</f>
        <v>-244.101369863014</v>
      </c>
      <c r="F27" s="9" t="n">
        <f aca="false">F54</f>
        <v>-130.013698630137</v>
      </c>
      <c r="G27" s="9" t="n">
        <f aca="false">G54</f>
        <v>-117.169863013699</v>
      </c>
      <c r="H27" s="14"/>
    </row>
    <row r="28" customFormat="false" ht="12.75" hidden="false" customHeight="false" outlineLevel="0" collapsed="false">
      <c r="A28" s="3" t="s">
        <v>26</v>
      </c>
      <c r="B28" s="9"/>
      <c r="C28" s="9" t="n">
        <f aca="false">B29</f>
        <v>200</v>
      </c>
      <c r="D28" s="9" t="n">
        <f aca="false">C29</f>
        <v>802.494520547945</v>
      </c>
      <c r="E28" s="9" t="n">
        <f aca="false">D29</f>
        <v>99.604109589041</v>
      </c>
      <c r="F28" s="9" t="n">
        <f aca="false">E29</f>
        <v>1711.30273972603</v>
      </c>
      <c r="G28" s="9" t="n">
        <f aca="false">F29</f>
        <v>4497.48904109589</v>
      </c>
      <c r="H28" s="14"/>
    </row>
    <row r="29" customFormat="false" ht="12.75" hidden="false" customHeight="false" outlineLevel="0" collapsed="false">
      <c r="A29" s="3" t="s">
        <v>27</v>
      </c>
      <c r="B29" s="9" t="n">
        <v>200</v>
      </c>
      <c r="C29" s="9" t="n">
        <f aca="false">SUM(C22:C28)</f>
        <v>802.494520547945</v>
      </c>
      <c r="D29" s="9" t="n">
        <f aca="false">SUM(D22:D28)</f>
        <v>99.604109589041</v>
      </c>
      <c r="E29" s="9" t="n">
        <f aca="false">SUM(E22:E28)</f>
        <v>1711.30273972603</v>
      </c>
      <c r="F29" s="9" t="n">
        <f aca="false">SUM(F22:F28)</f>
        <v>4497.48904109589</v>
      </c>
      <c r="G29" s="9" t="n">
        <f aca="false">SUM(G22:G28)</f>
        <v>8958.31917808219</v>
      </c>
      <c r="H29" s="14"/>
    </row>
    <row r="30" customFormat="false" ht="12.75" hidden="false" customHeight="false" outlineLevel="0" collapsed="false">
      <c r="A30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1" customFormat="false" ht="12.75" hidden="false" customHeight="false" outlineLevel="0" collapsed="false">
      <c r="A31" s="2" t="s">
        <v>28</v>
      </c>
      <c r="B31" s="2"/>
      <c r="C31" s="2" t="n">
        <f aca="false">C21</f>
        <v>2011</v>
      </c>
      <c r="D31" s="2" t="n">
        <f aca="false">D21</f>
        <v>2012</v>
      </c>
      <c r="E31" s="2" t="n">
        <f aca="false">E21</f>
        <v>2013</v>
      </c>
      <c r="F31" s="2" t="n">
        <f aca="false">F21</f>
        <v>2014</v>
      </c>
      <c r="G31" s="2" t="n">
        <f aca="false">G21</f>
        <v>2015</v>
      </c>
      <c r="H31" s="1" t="n">
        <f aca="false">H21</f>
        <v>2016</v>
      </c>
    </row>
    <row r="32" customFormat="false" ht="12.75" hidden="false" customHeight="false" outlineLevel="0" collapsed="false">
      <c r="A32" s="3" t="s">
        <v>29</v>
      </c>
      <c r="B32" s="9" t="n">
        <v>800</v>
      </c>
      <c r="C32" s="9" t="n">
        <f aca="false">B32+C19+C23</f>
        <v>1406</v>
      </c>
      <c r="D32" s="9" t="n">
        <f aca="false">C32+D19+D23</f>
        <v>799</v>
      </c>
      <c r="E32" s="9" t="n">
        <f aca="false">D32+E19+E23</f>
        <v>2654.8</v>
      </c>
      <c r="F32" s="9" t="n">
        <f aca="false">E32+F19+F23</f>
        <v>5571</v>
      </c>
      <c r="G32" s="9" t="n">
        <f aca="false">F32+G19+G23</f>
        <v>10149</v>
      </c>
      <c r="H32" s="14"/>
    </row>
    <row r="33" customFormat="false" ht="12.75" hidden="false" customHeight="false" outlineLevel="0" collapsed="false">
      <c r="A33" s="3" t="s">
        <v>30</v>
      </c>
      <c r="B33" s="9" t="n">
        <v>30</v>
      </c>
      <c r="C33" s="9" t="n">
        <f aca="false">B33+C24</f>
        <v>30</v>
      </c>
      <c r="D33" s="9" t="n">
        <f aca="false">C33+D24</f>
        <v>30</v>
      </c>
      <c r="E33" s="9" t="n">
        <f aca="false">D33+E24</f>
        <v>30</v>
      </c>
      <c r="F33" s="9" t="n">
        <f aca="false">E33+F24</f>
        <v>30</v>
      </c>
      <c r="G33" s="9" t="n">
        <f aca="false">F33+G24</f>
        <v>30</v>
      </c>
      <c r="H33" s="14"/>
    </row>
    <row r="34" customFormat="false" ht="12.75" hidden="false" customHeight="false" outlineLevel="0" collapsed="false">
      <c r="A34" s="3" t="s">
        <v>31</v>
      </c>
      <c r="B34" s="9" t="n">
        <v>20</v>
      </c>
      <c r="C34" s="9" t="n">
        <f aca="false">C48</f>
        <v>49.0027397260274</v>
      </c>
      <c r="D34" s="9" t="n">
        <f aca="false">D48</f>
        <v>184.076712328767</v>
      </c>
      <c r="E34" s="9" t="n">
        <f aca="false">E48</f>
        <v>514.980821917808</v>
      </c>
      <c r="F34" s="9" t="n">
        <f aca="false">F48</f>
        <v>697.068493150685</v>
      </c>
      <c r="G34" s="9" t="n">
        <f aca="false">G48</f>
        <v>861.07397260274</v>
      </c>
      <c r="H34" s="14"/>
    </row>
    <row r="35" customFormat="false" ht="12.75" hidden="false" customHeight="false" outlineLevel="0" collapsed="false">
      <c r="A35" s="3" t="s">
        <v>11</v>
      </c>
      <c r="B35" s="9" t="n">
        <v>20</v>
      </c>
      <c r="C35" s="9" t="n">
        <f aca="false">B35</f>
        <v>20</v>
      </c>
      <c r="D35" s="9" t="n">
        <f aca="false">C35</f>
        <v>20</v>
      </c>
      <c r="E35" s="9" t="n">
        <f aca="false">D35</f>
        <v>20</v>
      </c>
      <c r="F35" s="9" t="n">
        <f aca="false">E35</f>
        <v>20</v>
      </c>
      <c r="G35" s="9" t="n">
        <f aca="false">F35</f>
        <v>20</v>
      </c>
      <c r="H35" s="14"/>
    </row>
    <row r="36" customFormat="false" ht="12.75" hidden="false" customHeight="false" outlineLevel="0" collapsed="false">
      <c r="A36" s="3"/>
      <c r="B36" s="9"/>
      <c r="C36" s="9"/>
      <c r="D36" s="9"/>
      <c r="E36" s="9"/>
      <c r="F36" s="9"/>
      <c r="G36" s="9"/>
      <c r="H36" s="14"/>
    </row>
    <row r="37" customFormat="false" ht="12.75" hidden="false" customHeight="false" outlineLevel="0" collapsed="false">
      <c r="A37" s="3" t="s">
        <v>23</v>
      </c>
      <c r="B37" s="9" t="n">
        <f aca="false">B25</f>
        <v>600</v>
      </c>
      <c r="C37" s="9" t="n">
        <f aca="false">B37-C14-C25</f>
        <v>600</v>
      </c>
      <c r="D37" s="9" t="n">
        <f aca="false">C37-D14-D25</f>
        <v>600</v>
      </c>
      <c r="E37" s="9" t="n">
        <f aca="false">D37-E14-E25</f>
        <v>600</v>
      </c>
      <c r="F37" s="9" t="n">
        <f aca="false">E37-F14-F25</f>
        <v>600</v>
      </c>
      <c r="G37" s="9" t="n">
        <f aca="false">F37-G14-G25</f>
        <v>600</v>
      </c>
      <c r="H37" s="14"/>
    </row>
    <row r="38" customFormat="false" ht="12.75" hidden="false" customHeight="false" outlineLevel="0" collapsed="false">
      <c r="A38" s="3" t="s">
        <v>24</v>
      </c>
      <c r="B38" s="9" t="n">
        <f aca="false">B26</f>
        <v>20</v>
      </c>
      <c r="C38" s="9" t="n">
        <f aca="false">B38-C26</f>
        <v>20</v>
      </c>
      <c r="D38" s="9" t="n">
        <f aca="false">C38-D26</f>
        <v>20</v>
      </c>
      <c r="E38" s="9" t="n">
        <f aca="false">D38-E26</f>
        <v>20</v>
      </c>
      <c r="F38" s="9" t="n">
        <f aca="false">E38-F26</f>
        <v>20</v>
      </c>
      <c r="G38" s="9" t="n">
        <f aca="false">F38-G26</f>
        <v>20</v>
      </c>
      <c r="H38" s="14"/>
    </row>
    <row r="39" customFormat="false" ht="12.75" hidden="false" customHeight="false" outlineLevel="0" collapsed="false">
      <c r="A39" s="3" t="s">
        <v>32</v>
      </c>
      <c r="B39" s="9" t="n">
        <v>50</v>
      </c>
      <c r="C39" s="9" t="n">
        <f aca="false">C46</f>
        <v>66.8219178082192</v>
      </c>
      <c r="D39" s="9" t="n">
        <f aca="false">D46</f>
        <v>251.013698630137</v>
      </c>
      <c r="E39" s="9" t="n">
        <f aca="false">E46</f>
        <v>702.246575342466</v>
      </c>
      <c r="F39" s="9" t="n">
        <f aca="false">F46</f>
        <v>950.547945205479</v>
      </c>
      <c r="G39" s="9" t="n">
        <f aca="false">G46</f>
        <v>1174.19178082192</v>
      </c>
      <c r="H39" s="14"/>
    </row>
    <row r="40" customFormat="false" ht="12.75" hidden="false" customHeight="false" outlineLevel="0" collapsed="false">
      <c r="A40" s="3" t="s">
        <v>33</v>
      </c>
      <c r="B40" s="9"/>
      <c r="C40" s="9" t="n">
        <f aca="false">C47</f>
        <v>15.686301369863</v>
      </c>
      <c r="D40" s="9" t="n">
        <f aca="false">D47</f>
        <v>62.4589041095891</v>
      </c>
      <c r="E40" s="9" t="n">
        <f aca="false">E47</f>
        <v>186.231506849315</v>
      </c>
      <c r="F40" s="9" t="n">
        <f aca="false">F47</f>
        <v>250.031506849315</v>
      </c>
      <c r="G40" s="9" t="n">
        <f aca="false">G47</f>
        <v>307.56301369863</v>
      </c>
      <c r="H40" s="14"/>
    </row>
    <row r="41" customFormat="false" ht="12.75" hidden="false" customHeight="false" outlineLevel="0" collapsed="false">
      <c r="A41" s="15" t="s">
        <v>34</v>
      </c>
      <c r="B41" s="16" t="n">
        <f aca="false">B29</f>
        <v>200</v>
      </c>
      <c r="C41" s="16" t="n">
        <f aca="false">C29</f>
        <v>802.494520547945</v>
      </c>
      <c r="D41" s="16" t="n">
        <f aca="false">D29</f>
        <v>99.604109589041</v>
      </c>
      <c r="E41" s="16" t="n">
        <f aca="false">E29</f>
        <v>1711.30273972603</v>
      </c>
      <c r="F41" s="16" t="n">
        <f aca="false">F29</f>
        <v>4497.48904109589</v>
      </c>
      <c r="G41" s="16" t="n">
        <f aca="false">G29</f>
        <v>8958.31917808219</v>
      </c>
      <c r="H41" s="17"/>
    </row>
    <row r="42" customFormat="false" ht="12.75" hidden="false" customHeight="false" outlineLevel="0" collapsed="false">
      <c r="A42" s="3" t="s">
        <v>35</v>
      </c>
      <c r="B42" s="9" t="n">
        <f aca="false">SUM(B37:B41)</f>
        <v>870</v>
      </c>
      <c r="C42" s="9" t="n">
        <f aca="false">SUM(C37:C41)</f>
        <v>1505.00273972603</v>
      </c>
      <c r="D42" s="9" t="n">
        <f aca="false">SUM(D37:D41)</f>
        <v>1033.07671232877</v>
      </c>
      <c r="E42" s="9" t="n">
        <f aca="false">SUM(E37:E41)</f>
        <v>3219.78082191781</v>
      </c>
      <c r="F42" s="9" t="n">
        <f aca="false">SUM(F37:F41)</f>
        <v>6318.06849315069</v>
      </c>
      <c r="G42" s="9" t="n">
        <f aca="false">SUM(G37:G41)</f>
        <v>11060.0739726027</v>
      </c>
      <c r="H42" s="14"/>
    </row>
    <row r="43" customFormat="false" ht="12.75" hidden="false" customHeight="false" outlineLevel="0" collapsed="false">
      <c r="A43" s="3" t="s">
        <v>36</v>
      </c>
      <c r="B43" s="9" t="n">
        <f aca="false">B42-SUM(B32:B35)</f>
        <v>0</v>
      </c>
      <c r="C43" s="9" t="n">
        <f aca="false">C42-SUM(C32:C35)</f>
        <v>0</v>
      </c>
      <c r="D43" s="9" t="n">
        <f aca="false">D42-SUM(D32:D35)</f>
        <v>0</v>
      </c>
      <c r="E43" s="9" t="n">
        <f aca="false">E42-SUM(E32:E35)</f>
        <v>0</v>
      </c>
      <c r="F43" s="9" t="n">
        <f aca="false">F42-SUM(F32:F35)</f>
        <v>0</v>
      </c>
      <c r="G43" s="9" t="n">
        <f aca="false">G42-SUM(G32:G35)</f>
        <v>0</v>
      </c>
      <c r="H43" s="14"/>
    </row>
    <row r="44" customFormat="false" ht="12.75" hidden="false" customHeight="false" outlineLevel="0" collapsed="false">
      <c r="A4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5" customFormat="false" ht="12.75" hidden="false" customHeight="false" outlineLevel="0" collapsed="false">
      <c r="A45" s="2" t="s">
        <v>25</v>
      </c>
      <c r="B45" s="3"/>
      <c r="C45" s="2" t="n">
        <f aca="false">C31</f>
        <v>2011</v>
      </c>
      <c r="D45" s="2" t="n">
        <f aca="false">D31</f>
        <v>2012</v>
      </c>
      <c r="E45" s="2" t="n">
        <f aca="false">E31</f>
        <v>2013</v>
      </c>
      <c r="F45" s="2" t="n">
        <f aca="false">F31</f>
        <v>2014</v>
      </c>
      <c r="G45" s="2" t="n">
        <f aca="false">G31</f>
        <v>2015</v>
      </c>
      <c r="H45" s="1" t="n">
        <f aca="false">H31</f>
        <v>2016</v>
      </c>
    </row>
    <row r="46" customFormat="false" ht="12.75" hidden="false" customHeight="false" outlineLevel="0" collapsed="false">
      <c r="A46" s="3" t="s">
        <v>37</v>
      </c>
      <c r="B46" s="3" t="n">
        <f aca="false">B39</f>
        <v>50</v>
      </c>
      <c r="C46" s="9" t="n">
        <f aca="false">C6/365*C51</f>
        <v>66.8219178082192</v>
      </c>
      <c r="D46" s="9" t="n">
        <f aca="false">D6/365*D51</f>
        <v>251.013698630137</v>
      </c>
      <c r="E46" s="9" t="n">
        <f aca="false">E6/365*E51</f>
        <v>702.246575342466</v>
      </c>
      <c r="F46" s="9" t="n">
        <f aca="false">F6/365*F51</f>
        <v>950.547945205479</v>
      </c>
      <c r="G46" s="9" t="n">
        <f aca="false">G6/365*G51</f>
        <v>1174.19178082192</v>
      </c>
    </row>
    <row r="47" customFormat="false" ht="12.75" hidden="false" customHeight="false" outlineLevel="0" collapsed="false">
      <c r="A47" s="3" t="s">
        <v>33</v>
      </c>
      <c r="B47" s="3" t="n">
        <f aca="false">B40</f>
        <v>0</v>
      </c>
      <c r="C47" s="9" t="n">
        <f aca="false">C5/365*C52*(1+C55)</f>
        <v>15.686301369863</v>
      </c>
      <c r="D47" s="9" t="n">
        <f aca="false">D5/365*D52*(1+D55)</f>
        <v>62.4589041095891</v>
      </c>
      <c r="E47" s="9" t="n">
        <f aca="false">E5/365*E52*(1+E55)</f>
        <v>186.231506849315</v>
      </c>
      <c r="F47" s="9" t="n">
        <f aca="false">F5/365*F52*(1+F55)</f>
        <v>250.031506849315</v>
      </c>
      <c r="G47" s="9" t="n">
        <f aca="false">G5/365*G52*(1+G55)</f>
        <v>307.56301369863</v>
      </c>
    </row>
    <row r="48" customFormat="false" ht="12.75" hidden="false" customHeight="false" outlineLevel="0" collapsed="false">
      <c r="A48" s="3" t="s">
        <v>38</v>
      </c>
      <c r="B48" s="3" t="n">
        <f aca="false">B34</f>
        <v>20</v>
      </c>
      <c r="C48" s="9" t="n">
        <f aca="false">C6/365*C53*(1+C55)</f>
        <v>49.0027397260274</v>
      </c>
      <c r="D48" s="9" t="n">
        <f aca="false">D6/365*D53*(1+D55)</f>
        <v>184.076712328767</v>
      </c>
      <c r="E48" s="9" t="n">
        <f aca="false">E6/365*E53*(1+E55)</f>
        <v>514.980821917808</v>
      </c>
      <c r="F48" s="9" t="n">
        <f aca="false">F6/365*F53*(1+F55)</f>
        <v>697.068493150685</v>
      </c>
      <c r="G48" s="9" t="n">
        <f aca="false">G6/365*G53*(1+G55)</f>
        <v>861.07397260274</v>
      </c>
    </row>
    <row r="49" customFormat="false" ht="12.75" hidden="false" customHeight="false" outlineLevel="0" collapsed="false">
      <c r="A49" s="15" t="s">
        <v>39</v>
      </c>
      <c r="B49" s="15" t="n">
        <f aca="false">B46+B47-B48</f>
        <v>30</v>
      </c>
      <c r="C49" s="16" t="n">
        <f aca="false">C46+C47-C48</f>
        <v>33.5054794520548</v>
      </c>
      <c r="D49" s="16" t="n">
        <f aca="false">D46+D47-D48</f>
        <v>129.395890410959</v>
      </c>
      <c r="E49" s="16" t="n">
        <f aca="false">E46+E47-E48</f>
        <v>373.497260273973</v>
      </c>
      <c r="F49" s="16" t="n">
        <f aca="false">F46+F47-F48</f>
        <v>503.51095890411</v>
      </c>
      <c r="G49" s="16" t="n">
        <f aca="false">G46+G47-G48</f>
        <v>620.680821917808</v>
      </c>
      <c r="H49" s="18"/>
    </row>
    <row r="50" customFormat="false" ht="12.75" hidden="false" customHeight="false" outlineLevel="0" collapsed="false">
      <c r="A50" s="3" t="s">
        <v>40</v>
      </c>
      <c r="B50" s="3" t="s">
        <v>15</v>
      </c>
      <c r="C50" s="4" t="n">
        <f aca="false">C49/C5</f>
        <v>0.0321858592238759</v>
      </c>
      <c r="D50" s="4" t="n">
        <f aca="false">D49/D5</f>
        <v>0.0312173438868417</v>
      </c>
      <c r="E50" s="4" t="n">
        <f aca="false">E49/E5</f>
        <v>0.0302206699792841</v>
      </c>
      <c r="F50" s="4" t="n">
        <f aca="false">F49/F5</f>
        <v>0.0303447814683366</v>
      </c>
      <c r="G50" s="4" t="n">
        <f aca="false">G49/G5</f>
        <v>0.0304091334044294</v>
      </c>
    </row>
    <row r="51" customFormat="false" ht="12.75" hidden="false" customHeight="false" outlineLevel="0" collapsed="false">
      <c r="A51" s="3" t="s">
        <v>41</v>
      </c>
      <c r="B51" s="3"/>
      <c r="C51" s="3" t="n">
        <v>90</v>
      </c>
      <c r="D51" s="3" t="n">
        <v>90</v>
      </c>
      <c r="E51" s="3" t="n">
        <v>90</v>
      </c>
      <c r="F51" s="3" t="n">
        <v>90</v>
      </c>
      <c r="G51" s="3" t="n">
        <v>90</v>
      </c>
    </row>
    <row r="52" customFormat="false" ht="12.75" hidden="false" customHeight="false" outlineLevel="0" collapsed="false">
      <c r="A52" s="3" t="s">
        <v>42</v>
      </c>
      <c r="B52" s="3"/>
      <c r="C52" s="3" t="n">
        <v>5</v>
      </c>
      <c r="D52" s="3" t="n">
        <v>5</v>
      </c>
      <c r="E52" s="3" t="n">
        <v>5</v>
      </c>
      <c r="F52" s="3" t="n">
        <v>5</v>
      </c>
      <c r="G52" s="3" t="n">
        <v>5</v>
      </c>
    </row>
    <row r="53" customFormat="false" ht="12.75" hidden="false" customHeight="false" outlineLevel="0" collapsed="false">
      <c r="A53" s="3" t="s">
        <v>43</v>
      </c>
      <c r="B53" s="3"/>
      <c r="C53" s="3" t="n">
        <v>60</v>
      </c>
      <c r="D53" s="3" t="n">
        <v>60</v>
      </c>
      <c r="E53" s="3" t="n">
        <v>60</v>
      </c>
      <c r="F53" s="3" t="n">
        <v>60</v>
      </c>
      <c r="G53" s="3" t="n">
        <v>60</v>
      </c>
    </row>
    <row r="54" customFormat="false" ht="12.75" hidden="false" customHeight="false" outlineLevel="0" collapsed="false">
      <c r="A54" s="3" t="s">
        <v>44</v>
      </c>
      <c r="B54" s="3"/>
      <c r="C54" s="9" t="n">
        <f aca="false">B49-C49</f>
        <v>-3.50547945205479</v>
      </c>
      <c r="D54" s="9" t="n">
        <f aca="false">C49-D49</f>
        <v>-95.8904109589041</v>
      </c>
      <c r="E54" s="9" t="n">
        <f aca="false">D49-E49</f>
        <v>-244.101369863014</v>
      </c>
      <c r="F54" s="9" t="n">
        <f aca="false">E49-F49</f>
        <v>-130.013698630137</v>
      </c>
      <c r="G54" s="9" t="n">
        <f aca="false">F49-G49</f>
        <v>-117.169863013699</v>
      </c>
    </row>
    <row r="55" customFormat="false" ht="12.75" hidden="false" customHeight="false" outlineLevel="0" collapsed="false">
      <c r="A55" s="3" t="s">
        <v>45</v>
      </c>
      <c r="B55" s="3"/>
      <c r="C55" s="8" t="n">
        <v>0.1</v>
      </c>
      <c r="D55" s="8" t="n">
        <v>0.1</v>
      </c>
      <c r="E55" s="8" t="n">
        <v>0.1</v>
      </c>
      <c r="F55" s="8" t="n">
        <v>0.1</v>
      </c>
      <c r="G55" s="8" t="n">
        <v>0.1</v>
      </c>
      <c r="H55" s="19" t="n">
        <v>0.1</v>
      </c>
    </row>
    <row r="56" customFormat="false" ht="12.75" hidden="false" customHeight="false" outlineLevel="0" collapsed="false">
      <c r="A5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57" customFormat="false" ht="12.75" hidden="false" customHeight="false" outlineLevel="0" collapsed="false">
      <c r="A57" s="2" t="s">
        <v>46</v>
      </c>
      <c r="B57" s="2"/>
      <c r="C57" s="2" t="n">
        <f aca="false">C45</f>
        <v>2011</v>
      </c>
      <c r="D57" s="2" t="n">
        <f aca="false">D45</f>
        <v>2012</v>
      </c>
      <c r="E57" s="2" t="n">
        <f aca="false">E45</f>
        <v>2013</v>
      </c>
      <c r="F57" s="2" t="n">
        <f aca="false">F45</f>
        <v>2014</v>
      </c>
      <c r="G57" s="2" t="n">
        <f aca="false">G45</f>
        <v>2015</v>
      </c>
      <c r="H57" s="2" t="n">
        <f aca="false">H45</f>
        <v>2016</v>
      </c>
    </row>
    <row r="58" customFormat="false" ht="12.75" hidden="false" customHeight="false" outlineLevel="0" collapsed="false">
      <c r="A58" s="2" t="s">
        <v>47</v>
      </c>
      <c r="B58" s="10"/>
      <c r="C58" s="10" t="n">
        <f aca="false">C5</f>
        <v>1041</v>
      </c>
      <c r="D58" s="10" t="n">
        <f aca="false">D5</f>
        <v>4145</v>
      </c>
      <c r="E58" s="10" t="n">
        <f aca="false">E5</f>
        <v>12359</v>
      </c>
      <c r="F58" s="10" t="n">
        <f aca="false">F5</f>
        <v>16593</v>
      </c>
      <c r="G58" s="10" t="n">
        <f aca="false">G5</f>
        <v>20411</v>
      </c>
      <c r="H58" s="10" t="n">
        <f aca="false">H5</f>
        <v>0</v>
      </c>
    </row>
    <row r="59" customFormat="false" ht="12.75" hidden="false" customHeight="false" outlineLevel="0" collapsed="false">
      <c r="A59" s="3" t="s">
        <v>48</v>
      </c>
      <c r="B59" s="10"/>
      <c r="C59" s="10" t="n">
        <f aca="false">C7</f>
        <v>770</v>
      </c>
      <c r="D59" s="10" t="n">
        <f aca="false">D7</f>
        <v>3127</v>
      </c>
      <c r="E59" s="10" t="n">
        <f aca="false">E7</f>
        <v>9511</v>
      </c>
      <c r="F59" s="10" t="n">
        <f aca="false">F7</f>
        <v>12738</v>
      </c>
      <c r="G59" s="10" t="n">
        <f aca="false">G7</f>
        <v>15649</v>
      </c>
      <c r="H59" s="10" t="n">
        <f aca="false">H7</f>
        <v>0</v>
      </c>
    </row>
    <row r="60" customFormat="false" ht="12.75" hidden="false" customHeight="false" outlineLevel="0" collapsed="false">
      <c r="A60" s="3" t="s">
        <v>49</v>
      </c>
      <c r="B60" s="10"/>
      <c r="C60" s="7" t="n">
        <f aca="false">C59/C58</f>
        <v>0.739673390970221</v>
      </c>
      <c r="D60" s="7" t="n">
        <f aca="false">D59/D58</f>
        <v>0.754402895054282</v>
      </c>
      <c r="E60" s="7" t="n">
        <f aca="false">E59/E58</f>
        <v>0.769560644065054</v>
      </c>
      <c r="F60" s="7" t="n">
        <f aca="false">F59/F58</f>
        <v>0.767673115169047</v>
      </c>
      <c r="G60" s="7" t="n">
        <f aca="false">G59/G58</f>
        <v>0.766694429474303</v>
      </c>
      <c r="H60" s="7" t="e">
        <f aca="false">H59/H58</f>
        <v>#DIV/0!</v>
      </c>
    </row>
    <row r="61" customFormat="false" ht="12.75" hidden="false" customHeight="false" outlineLevel="0" collapsed="false">
      <c r="A61" s="3" t="s">
        <v>50</v>
      </c>
      <c r="B61" s="10"/>
      <c r="C61" s="10" t="n">
        <f aca="false">SUM(C9:C13)</f>
        <v>1357</v>
      </c>
      <c r="D61" s="10" t="n">
        <f aca="false">SUM(D9:D13)</f>
        <v>3627</v>
      </c>
      <c r="E61" s="10" t="n">
        <f aca="false">SUM(E9:E13)</f>
        <v>7443</v>
      </c>
      <c r="F61" s="10" t="n">
        <f aca="false">SUM(F9:F13)</f>
        <v>8566</v>
      </c>
      <c r="G61" s="10" t="n">
        <f aca="false">SUM(G9:G13)</f>
        <v>9103</v>
      </c>
      <c r="H61" s="10" t="n">
        <f aca="false">SUM(H9:H13)</f>
        <v>0</v>
      </c>
    </row>
    <row r="62" customFormat="false" ht="12.75" hidden="false" customHeight="false" outlineLevel="0" collapsed="false">
      <c r="A62" s="3" t="s">
        <v>51</v>
      </c>
      <c r="B62" s="10"/>
      <c r="C62" s="10" t="n">
        <f aca="false">C14</f>
        <v>107</v>
      </c>
      <c r="D62" s="10" t="n">
        <f aca="false">D14</f>
        <v>107</v>
      </c>
      <c r="E62" s="10" t="n">
        <f aca="false">E14</f>
        <v>6</v>
      </c>
      <c r="F62" s="10" t="n">
        <f aca="false">F14</f>
        <v>6</v>
      </c>
      <c r="G62" s="10" t="n">
        <f aca="false">G14</f>
        <v>6</v>
      </c>
      <c r="H62" s="10" t="n">
        <f aca="false">H14</f>
        <v>0</v>
      </c>
    </row>
    <row r="63" customFormat="false" ht="12.75" hidden="false" customHeight="false" outlineLevel="0" collapsed="false">
      <c r="A63" s="2" t="s">
        <v>52</v>
      </c>
      <c r="B63" s="10"/>
      <c r="C63" s="10" t="n">
        <f aca="false">C59-C61-C62</f>
        <v>-694</v>
      </c>
      <c r="D63" s="10" t="n">
        <f aca="false">D59-D61-D62</f>
        <v>-607</v>
      </c>
      <c r="E63" s="10" t="n">
        <f aca="false">E59-E61-E62</f>
        <v>2062</v>
      </c>
      <c r="F63" s="10" t="n">
        <f aca="false">F59-F61-F62</f>
        <v>4166</v>
      </c>
      <c r="G63" s="10" t="n">
        <f aca="false">G59-G61-G62</f>
        <v>6540</v>
      </c>
      <c r="H63" s="10" t="n">
        <f aca="false">H59-H61-H62</f>
        <v>0</v>
      </c>
    </row>
    <row r="64" customFormat="false" ht="12.75" hidden="false" customHeight="false" outlineLevel="0" collapsed="false">
      <c r="A64" s="2" t="s">
        <v>53</v>
      </c>
      <c r="B64" s="10"/>
      <c r="C64" s="10"/>
      <c r="D64" s="10"/>
      <c r="E64" s="10"/>
      <c r="F64" s="10"/>
      <c r="G64" s="10"/>
      <c r="H64" s="10"/>
    </row>
    <row r="65" customFormat="false" ht="12.75" hidden="false" customHeight="false" outlineLevel="0" collapsed="false">
      <c r="A65" s="9" t="s">
        <v>54</v>
      </c>
      <c r="B65" s="10"/>
      <c r="C65" s="10" t="n">
        <f aca="false">C18</f>
        <v>0</v>
      </c>
      <c r="D65" s="10" t="n">
        <f aca="false">D18</f>
        <v>0</v>
      </c>
      <c r="E65" s="10" t="n">
        <f aca="false">E18</f>
        <v>-206.2</v>
      </c>
      <c r="F65" s="10" t="n">
        <f aca="false">F18</f>
        <v>-1249.8</v>
      </c>
      <c r="G65" s="10" t="n">
        <f aca="false">G18</f>
        <v>-1962</v>
      </c>
      <c r="H65" s="10" t="n">
        <f aca="false">H18</f>
        <v>0</v>
      </c>
    </row>
    <row r="66" customFormat="false" ht="12.75" hidden="false" customHeight="false" outlineLevel="0" collapsed="false">
      <c r="A66" s="3" t="s">
        <v>55</v>
      </c>
      <c r="B66" s="10"/>
      <c r="C66" s="10" t="n">
        <f aca="false">C63+C65</f>
        <v>-694</v>
      </c>
      <c r="D66" s="10" t="n">
        <f aca="false">D63+D65</f>
        <v>-607</v>
      </c>
      <c r="E66" s="10" t="n">
        <f aca="false">E63+E65</f>
        <v>1855.8</v>
      </c>
      <c r="F66" s="10" t="n">
        <f aca="false">F63+F65</f>
        <v>2916.2</v>
      </c>
      <c r="G66" s="10" t="n">
        <f aca="false">G63+G65</f>
        <v>4578</v>
      </c>
      <c r="H66" s="10" t="n">
        <f aca="false">H63+H65</f>
        <v>0</v>
      </c>
    </row>
    <row r="67" customFormat="false" ht="12.75" hidden="false" customHeight="false" outlineLevel="0" collapsed="false">
      <c r="A67" s="2" t="s">
        <v>56</v>
      </c>
      <c r="B67" s="10"/>
      <c r="C67" s="10" t="n">
        <f aca="false">C66+C62</f>
        <v>-587</v>
      </c>
      <c r="D67" s="10" t="n">
        <f aca="false">D66+D62</f>
        <v>-500</v>
      </c>
      <c r="E67" s="10" t="n">
        <f aca="false">E66+E62</f>
        <v>1861.8</v>
      </c>
      <c r="F67" s="10" t="n">
        <f aca="false">F66+F62</f>
        <v>2922.2</v>
      </c>
      <c r="G67" s="10" t="n">
        <f aca="false">G66+G62</f>
        <v>4584</v>
      </c>
      <c r="H67" s="10" t="n">
        <f aca="false">H66+H62</f>
        <v>0</v>
      </c>
    </row>
    <row r="68" customFormat="false" ht="12.75" hidden="false" customHeight="false" outlineLevel="0" collapsed="false">
      <c r="A68" s="3" t="s">
        <v>57</v>
      </c>
      <c r="B68" s="10"/>
      <c r="C68" s="10" t="n">
        <f aca="false">C25</f>
        <v>-107</v>
      </c>
      <c r="D68" s="10" t="n">
        <f aca="false">D25</f>
        <v>-107</v>
      </c>
      <c r="E68" s="10" t="n">
        <f aca="false">E25</f>
        <v>-6</v>
      </c>
      <c r="F68" s="10" t="n">
        <f aca="false">F25</f>
        <v>-6</v>
      </c>
      <c r="G68" s="10" t="n">
        <f aca="false">G25</f>
        <v>-6</v>
      </c>
      <c r="H68" s="10" t="n">
        <f aca="false">H25</f>
        <v>0</v>
      </c>
    </row>
    <row r="69" customFormat="false" ht="12.75" hidden="false" customHeight="false" outlineLevel="0" collapsed="false">
      <c r="A69" s="3" t="s">
        <v>58</v>
      </c>
      <c r="B69" s="10"/>
      <c r="C69" s="10" t="n">
        <f aca="false">C54</f>
        <v>-3.50547945205479</v>
      </c>
      <c r="D69" s="10" t="n">
        <f aca="false">D54</f>
        <v>-95.8904109589041</v>
      </c>
      <c r="E69" s="10" t="n">
        <f aca="false">E54</f>
        <v>-244.101369863014</v>
      </c>
      <c r="F69" s="10" t="n">
        <f aca="false">F54</f>
        <v>-130.013698630137</v>
      </c>
      <c r="G69" s="10" t="n">
        <f aca="false">G54</f>
        <v>-117.169863013699</v>
      </c>
      <c r="H69" s="10" t="n">
        <f aca="false">H54</f>
        <v>0</v>
      </c>
    </row>
    <row r="70" customFormat="false" ht="12.75" hidden="false" customHeight="false" outlineLevel="0" collapsed="false">
      <c r="A70" s="2" t="s">
        <v>59</v>
      </c>
      <c r="B70" s="10"/>
      <c r="C70" s="10" t="n">
        <f aca="false">C67+C68+C69</f>
        <v>-697.505479452055</v>
      </c>
      <c r="D70" s="10" t="n">
        <f aca="false">D67+D68+D69</f>
        <v>-702.890410958904</v>
      </c>
      <c r="E70" s="10" t="n">
        <f aca="false">E67+E68+E69</f>
        <v>1611.69863013699</v>
      </c>
      <c r="F70" s="10" t="n">
        <f aca="false">F67+F68+F69</f>
        <v>2786.18630136986</v>
      </c>
      <c r="G70" s="10" t="n">
        <f aca="false">G67+G68+G69</f>
        <v>4460.8301369863</v>
      </c>
      <c r="H70" s="10" t="n">
        <f aca="false">H67+H68+H69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4" min="4" style="0" width="7.28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2" t="s">
        <v>46</v>
      </c>
      <c r="B4" s="2" t="n">
        <v>2009</v>
      </c>
      <c r="C4" s="2" t="n">
        <v>2010</v>
      </c>
      <c r="D4" s="20"/>
      <c r="E4" s="10" t="n">
        <v>2011</v>
      </c>
      <c r="F4" s="10" t="n">
        <f aca="false">+E4+1</f>
        <v>2012</v>
      </c>
      <c r="G4" s="10" t="n">
        <f aca="false">+F4+1</f>
        <v>2013</v>
      </c>
      <c r="H4" s="10" t="n">
        <f aca="false">+G4+1</f>
        <v>2014</v>
      </c>
      <c r="I4" s="10" t="n">
        <f aca="false">+H4+1</f>
        <v>2015</v>
      </c>
      <c r="J4" s="10"/>
      <c r="K4" s="21"/>
    </row>
    <row r="5" customFormat="false" ht="12.75" hidden="false" customHeight="false" outlineLevel="0" collapsed="false">
      <c r="A5" s="2" t="s">
        <v>47</v>
      </c>
      <c r="B5" s="10"/>
      <c r="C5" s="10"/>
      <c r="D5" s="10"/>
      <c r="E5" s="10" t="n">
        <f aca="false">'BP JSC'!C58</f>
        <v>1041</v>
      </c>
      <c r="F5" s="10" t="n">
        <f aca="false">'BP JSC'!D58</f>
        <v>4145</v>
      </c>
      <c r="G5" s="10" t="n">
        <f aca="false">'BP JSC'!E58</f>
        <v>12359</v>
      </c>
      <c r="H5" s="10" t="n">
        <f aca="false">'BP JSC'!F58</f>
        <v>16593</v>
      </c>
      <c r="I5" s="10" t="n">
        <f aca="false">'BP JSC'!G58</f>
        <v>20411</v>
      </c>
      <c r="J5" s="10"/>
      <c r="K5" s="22"/>
    </row>
    <row r="6" customFormat="false" ht="12.75" hidden="false" customHeight="false" outlineLevel="0" collapsed="false">
      <c r="A6" s="3" t="s">
        <v>48</v>
      </c>
      <c r="B6" s="10"/>
      <c r="C6" s="10"/>
      <c r="D6" s="10"/>
      <c r="E6" s="10" t="n">
        <f aca="false">'BP JSC'!C59</f>
        <v>770</v>
      </c>
      <c r="F6" s="10" t="n">
        <f aca="false">'BP JSC'!D59</f>
        <v>3127</v>
      </c>
      <c r="G6" s="10" t="n">
        <f aca="false">'BP JSC'!E59</f>
        <v>9511</v>
      </c>
      <c r="H6" s="10" t="n">
        <f aca="false">'BP JSC'!F59</f>
        <v>12738</v>
      </c>
      <c r="I6" s="10" t="n">
        <f aca="false">'BP JSC'!G59</f>
        <v>15649</v>
      </c>
      <c r="J6" s="10"/>
      <c r="K6" s="22"/>
    </row>
    <row r="7" customFormat="false" ht="12.75" hidden="false" customHeight="false" outlineLevel="0" collapsed="false">
      <c r="A7" s="3" t="s">
        <v>49</v>
      </c>
      <c r="B7" s="10"/>
      <c r="C7" s="10"/>
      <c r="D7" s="10"/>
      <c r="E7" s="10" t="n">
        <f aca="false">'BP JSC'!C60</f>
        <v>0.739673390970221</v>
      </c>
      <c r="F7" s="10" t="n">
        <f aca="false">'BP JSC'!D60</f>
        <v>0.754402895054282</v>
      </c>
      <c r="G7" s="10" t="n">
        <f aca="false">'BP JSC'!E60</f>
        <v>0.769560644065054</v>
      </c>
      <c r="H7" s="10" t="n">
        <f aca="false">'BP JSC'!F60</f>
        <v>0.767673115169047</v>
      </c>
      <c r="I7" s="10" t="n">
        <f aca="false">'BP JSC'!G60</f>
        <v>0.766694429474303</v>
      </c>
      <c r="J7" s="10"/>
      <c r="K7" s="5"/>
    </row>
    <row r="8" customFormat="false" ht="12.75" hidden="false" customHeight="false" outlineLevel="0" collapsed="false">
      <c r="A8" s="3" t="s">
        <v>50</v>
      </c>
      <c r="B8" s="10"/>
      <c r="C8" s="10"/>
      <c r="D8" s="10"/>
      <c r="E8" s="10" t="n">
        <f aca="false">'BP JSC'!C61</f>
        <v>1357</v>
      </c>
      <c r="F8" s="10" t="n">
        <f aca="false">'BP JSC'!D61</f>
        <v>3627</v>
      </c>
      <c r="G8" s="10" t="n">
        <f aca="false">'BP JSC'!E61</f>
        <v>7443</v>
      </c>
      <c r="H8" s="10" t="n">
        <f aca="false">'BP JSC'!F61</f>
        <v>8566</v>
      </c>
      <c r="I8" s="10" t="n">
        <f aca="false">'BP JSC'!G61</f>
        <v>9103</v>
      </c>
      <c r="J8" s="10"/>
      <c r="K8" s="22"/>
    </row>
    <row r="9" customFormat="false" ht="12.75" hidden="false" customHeight="false" outlineLevel="0" collapsed="false">
      <c r="A9" s="3" t="s">
        <v>51</v>
      </c>
      <c r="B9" s="10"/>
      <c r="C9" s="10"/>
      <c r="D9" s="10"/>
      <c r="E9" s="10" t="n">
        <f aca="false">'BP JSC'!C62</f>
        <v>107</v>
      </c>
      <c r="F9" s="10" t="n">
        <f aca="false">'BP JSC'!D62</f>
        <v>107</v>
      </c>
      <c r="G9" s="10" t="n">
        <f aca="false">'BP JSC'!E62</f>
        <v>6</v>
      </c>
      <c r="H9" s="10" t="n">
        <f aca="false">'BP JSC'!F62</f>
        <v>6</v>
      </c>
      <c r="I9" s="10" t="n">
        <f aca="false">'BP JSC'!G62</f>
        <v>6</v>
      </c>
      <c r="J9" s="10"/>
      <c r="K9" s="22"/>
    </row>
    <row r="10" customFormat="false" ht="12.75" hidden="false" customHeight="false" outlineLevel="0" collapsed="false">
      <c r="A10" s="2" t="s">
        <v>52</v>
      </c>
      <c r="B10" s="10"/>
      <c r="C10" s="10"/>
      <c r="D10" s="10"/>
      <c r="E10" s="10" t="n">
        <f aca="false">'BP JSC'!C63</f>
        <v>-694</v>
      </c>
      <c r="F10" s="10" t="n">
        <f aca="false">'BP JSC'!D63</f>
        <v>-607</v>
      </c>
      <c r="G10" s="10" t="n">
        <f aca="false">'BP JSC'!E63</f>
        <v>2062</v>
      </c>
      <c r="H10" s="10" t="n">
        <f aca="false">'BP JSC'!F63</f>
        <v>4166</v>
      </c>
      <c r="I10" s="10" t="n">
        <f aca="false">'BP JSC'!G63</f>
        <v>6540</v>
      </c>
      <c r="J10" s="10" t="n">
        <v>3000</v>
      </c>
      <c r="K10" s="22"/>
    </row>
    <row r="11" customFormat="false" ht="12.75" hidden="false" customHeight="false" outlineLevel="0" collapsed="false">
      <c r="A11" s="2" t="s">
        <v>53</v>
      </c>
      <c r="B11" s="10"/>
      <c r="C11" s="10"/>
      <c r="D11" s="10"/>
      <c r="E11" s="10" t="n">
        <f aca="false">'BP JSC'!C64</f>
        <v>0</v>
      </c>
      <c r="F11" s="10" t="n">
        <f aca="false">'BP JSC'!D64</f>
        <v>0</v>
      </c>
      <c r="G11" s="10" t="n">
        <f aca="false">'BP JSC'!E64</f>
        <v>0</v>
      </c>
      <c r="H11" s="10" t="n">
        <f aca="false">'BP JSC'!F64</f>
        <v>0</v>
      </c>
      <c r="I11" s="10" t="n">
        <f aca="false">'BP JSC'!G64</f>
        <v>0</v>
      </c>
      <c r="J11" s="10"/>
      <c r="K11" s="5"/>
    </row>
    <row r="12" customFormat="false" ht="12.75" hidden="false" customHeight="false" outlineLevel="0" collapsed="false">
      <c r="A12" s="9" t="s">
        <v>54</v>
      </c>
      <c r="B12" s="10"/>
      <c r="C12" s="10"/>
      <c r="D12" s="10"/>
      <c r="E12" s="10" t="n">
        <f aca="false">'BP JSC'!C65</f>
        <v>0</v>
      </c>
      <c r="F12" s="10" t="n">
        <f aca="false">'BP JSC'!D65</f>
        <v>0</v>
      </c>
      <c r="G12" s="10" t="n">
        <f aca="false">'BP JSC'!E65</f>
        <v>-206.2</v>
      </c>
      <c r="H12" s="10" t="n">
        <f aca="false">'BP JSC'!F65</f>
        <v>-1249.8</v>
      </c>
      <c r="I12" s="10" t="n">
        <f aca="false">'BP JSC'!G65</f>
        <v>-1962</v>
      </c>
      <c r="J12" s="10"/>
      <c r="K12" s="22"/>
    </row>
    <row r="13" customFormat="false" ht="12.75" hidden="false" customHeight="false" outlineLevel="0" collapsed="false">
      <c r="A13" s="3" t="s">
        <v>55</v>
      </c>
      <c r="B13" s="10"/>
      <c r="C13" s="10"/>
      <c r="D13" s="10"/>
      <c r="E13" s="10" t="n">
        <f aca="false">'BP JSC'!C66</f>
        <v>-694</v>
      </c>
      <c r="F13" s="10" t="n">
        <f aca="false">'BP JSC'!D66</f>
        <v>-607</v>
      </c>
      <c r="G13" s="10" t="n">
        <f aca="false">'BP JSC'!E66</f>
        <v>1855.8</v>
      </c>
      <c r="H13" s="10" t="n">
        <f aca="false">'BP JSC'!F66</f>
        <v>2916.2</v>
      </c>
      <c r="I13" s="10" t="n">
        <f aca="false">'BP JSC'!G66</f>
        <v>4578</v>
      </c>
      <c r="J13" s="10"/>
      <c r="K13" s="22"/>
    </row>
    <row r="14" customFormat="false" ht="12.75" hidden="false" customHeight="false" outlineLevel="0" collapsed="false">
      <c r="A14" s="2" t="s">
        <v>56</v>
      </c>
      <c r="B14" s="10"/>
      <c r="C14" s="10"/>
      <c r="D14" s="10"/>
      <c r="E14" s="10" t="n">
        <f aca="false">'BP JSC'!C67</f>
        <v>-587</v>
      </c>
      <c r="F14" s="10" t="n">
        <f aca="false">'BP JSC'!D67</f>
        <v>-500</v>
      </c>
      <c r="G14" s="10" t="n">
        <f aca="false">'BP JSC'!E67</f>
        <v>1861.8</v>
      </c>
      <c r="H14" s="10" t="n">
        <f aca="false">'BP JSC'!F67</f>
        <v>2922.2</v>
      </c>
      <c r="I14" s="10" t="n">
        <f aca="false">'BP JSC'!G67</f>
        <v>4584</v>
      </c>
      <c r="J14" s="10"/>
      <c r="K14" s="23"/>
    </row>
    <row r="15" customFormat="false" ht="12.75" hidden="false" customHeight="false" outlineLevel="0" collapsed="false">
      <c r="A15" s="3" t="s">
        <v>57</v>
      </c>
      <c r="B15" s="10"/>
      <c r="C15" s="10"/>
      <c r="D15" s="10"/>
      <c r="E15" s="10" t="n">
        <f aca="false">'BP JSC'!C68</f>
        <v>-107</v>
      </c>
      <c r="F15" s="10" t="n">
        <f aca="false">'BP JSC'!D68</f>
        <v>-107</v>
      </c>
      <c r="G15" s="10" t="n">
        <f aca="false">'BP JSC'!E68</f>
        <v>-6</v>
      </c>
      <c r="H15" s="10" t="n">
        <f aca="false">'BP JSC'!F68</f>
        <v>-6</v>
      </c>
      <c r="I15" s="10" t="n">
        <f aca="false">'BP JSC'!G68</f>
        <v>-6</v>
      </c>
      <c r="J15" s="10"/>
      <c r="K15" s="22"/>
    </row>
    <row r="16" customFormat="false" ht="12.75" hidden="false" customHeight="false" outlineLevel="0" collapsed="false">
      <c r="A16" s="3" t="s">
        <v>58</v>
      </c>
      <c r="B16" s="10"/>
      <c r="C16" s="10"/>
      <c r="D16" s="10"/>
      <c r="E16" s="10" t="n">
        <f aca="false">'BP JSC'!C69</f>
        <v>-3.50547945205479</v>
      </c>
      <c r="F16" s="10" t="n">
        <f aca="false">'BP JSC'!D69</f>
        <v>-95.8904109589041</v>
      </c>
      <c r="G16" s="10" t="n">
        <f aca="false">'BP JSC'!E69</f>
        <v>-244.101369863014</v>
      </c>
      <c r="H16" s="10" t="n">
        <f aca="false">'BP JSC'!F69</f>
        <v>-130.013698630137</v>
      </c>
      <c r="I16" s="10" t="n">
        <f aca="false">'BP JSC'!G69</f>
        <v>-117.169863013699</v>
      </c>
      <c r="J16" s="10"/>
      <c r="K16" s="22"/>
    </row>
    <row r="17" customFormat="false" ht="12.75" hidden="false" customHeight="false" outlineLevel="0" collapsed="false">
      <c r="A17" s="2" t="s">
        <v>59</v>
      </c>
      <c r="B17" s="10"/>
      <c r="C17" s="10"/>
      <c r="D17" s="10"/>
      <c r="E17" s="10" t="n">
        <f aca="false">'BP JSC'!C70</f>
        <v>-697.505479452055</v>
      </c>
      <c r="F17" s="10" t="n">
        <f aca="false">'BP JSC'!D70</f>
        <v>-702.890410958904</v>
      </c>
      <c r="G17" s="10" t="n">
        <f aca="false">'BP JSC'!E70</f>
        <v>1611.69863013699</v>
      </c>
      <c r="H17" s="10" t="n">
        <f aca="false">'BP JSC'!F70</f>
        <v>2786.18630136986</v>
      </c>
      <c r="I17" s="10" t="n">
        <f aca="false">'BP JSC'!G70</f>
        <v>4460.8301369863</v>
      </c>
      <c r="J17" s="10" t="n">
        <v>2000</v>
      </c>
      <c r="K17" s="22"/>
    </row>
    <row r="18" customFormat="false" ht="12.75" hidden="false" customHeight="false" outlineLevel="0" collapsed="false">
      <c r="A18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19" customFormat="false" ht="12.75" hidden="false" customHeight="false" outlineLevel="0" collapsed="false">
      <c r="A19" s="1" t="s">
        <v>61</v>
      </c>
    </row>
    <row r="20" customFormat="false" ht="13.5" hidden="false" customHeight="false" outlineLevel="0" collapsed="false">
      <c r="A20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1" customFormat="false" ht="13.5" hidden="false" customHeight="false" outlineLevel="0" collapsed="false">
      <c r="A21" s="24" t="s">
        <v>62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13.5" hidden="false" customHeight="false" outlineLevel="0" collapsed="false">
      <c r="A22" s="24" t="s">
        <v>63</v>
      </c>
      <c r="B22" s="24"/>
      <c r="C22" s="24"/>
      <c r="D22" s="24"/>
      <c r="E22" s="24"/>
      <c r="F22" s="25"/>
      <c r="G22" s="25"/>
      <c r="H22" s="25"/>
      <c r="I22" s="25"/>
      <c r="J22" s="25"/>
      <c r="K22" s="26" t="s">
        <v>64</v>
      </c>
      <c r="L22" s="27" t="n">
        <v>40360</v>
      </c>
    </row>
    <row r="23" customFormat="false" ht="12.75" hidden="false" customHeight="false" outlineLevel="0" collapsed="false">
      <c r="A23" s="28" t="s">
        <v>65</v>
      </c>
      <c r="B23" s="29" t="s">
        <v>15</v>
      </c>
      <c r="C23" s="30" t="s">
        <v>66</v>
      </c>
      <c r="D23" s="30"/>
      <c r="E23" s="30"/>
      <c r="F23" s="31"/>
      <c r="G23" s="31"/>
      <c r="H23" s="31"/>
      <c r="I23" s="31"/>
      <c r="J23" s="31"/>
      <c r="K23" s="31"/>
      <c r="L23" s="31"/>
    </row>
    <row r="24" customFormat="false" ht="12.75" hidden="false" customHeight="false" outlineLevel="0" collapsed="false">
      <c r="A24" s="3" t="s">
        <v>67</v>
      </c>
      <c r="B24" s="32" t="n">
        <v>0.02</v>
      </c>
      <c r="C24" s="33" t="s">
        <v>68</v>
      </c>
      <c r="D24" s="33"/>
      <c r="E24" s="33"/>
      <c r="F24" s="31"/>
      <c r="G24" s="31"/>
      <c r="H24" s="31"/>
      <c r="I24" s="31"/>
      <c r="J24" s="31"/>
      <c r="K24" s="31"/>
      <c r="L24" s="31"/>
    </row>
    <row r="25" customFormat="false" ht="12.75" hidden="false" customHeight="false" outlineLevel="0" collapsed="false">
      <c r="A25" s="3" t="s">
        <v>69</v>
      </c>
      <c r="B25" s="34" t="n">
        <f aca="false">L27</f>
        <v>0.4</v>
      </c>
      <c r="C25" s="33" t="s">
        <v>70</v>
      </c>
      <c r="D25" s="33"/>
      <c r="E25" s="33"/>
      <c r="I25" s="35" t="s">
        <v>71</v>
      </c>
      <c r="J25" s="35"/>
      <c r="K25" s="35"/>
      <c r="L25" s="35"/>
    </row>
    <row r="26" customFormat="false" ht="12.75" hidden="false" customHeight="false" outlineLevel="0" collapsed="false">
      <c r="A26" s="3" t="s">
        <v>72</v>
      </c>
      <c r="B26" s="36"/>
      <c r="C26" s="33" t="s">
        <v>73</v>
      </c>
      <c r="D26" s="33"/>
      <c r="E26" s="33"/>
      <c r="I26" s="35" t="s">
        <v>74</v>
      </c>
      <c r="J26" s="35" t="s">
        <v>75</v>
      </c>
      <c r="K26" s="35" t="s">
        <v>76</v>
      </c>
      <c r="L26" s="35" t="s">
        <v>77</v>
      </c>
    </row>
    <row r="27" customFormat="false" ht="12.75" hidden="false" customHeight="false" outlineLevel="0" collapsed="false">
      <c r="A27" s="3" t="s">
        <v>78</v>
      </c>
      <c r="B27" s="36"/>
      <c r="C27" s="33" t="s">
        <v>73</v>
      </c>
      <c r="D27" s="33"/>
      <c r="E27" s="33"/>
      <c r="I27" s="8" t="n">
        <v>0.04</v>
      </c>
      <c r="J27" s="37" t="n">
        <v>6</v>
      </c>
      <c r="K27" s="8" t="n">
        <v>0.06</v>
      </c>
      <c r="L27" s="38" t="n">
        <f aca="false">I27+J27*K27</f>
        <v>0.4</v>
      </c>
    </row>
    <row r="28" customFormat="false" ht="13.5" hidden="false" customHeight="false" outlineLevel="0" collapsed="false">
      <c r="A28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9" customFormat="false" ht="13.5" hidden="false" customHeight="false" outlineLevel="0" collapsed="false">
      <c r="A29" s="39" t="s">
        <v>79</v>
      </c>
      <c r="B29" s="1" t="n">
        <v>2010</v>
      </c>
      <c r="C29" s="1" t="n">
        <f aca="false">B29+1</f>
        <v>2011</v>
      </c>
      <c r="D29" s="1" t="n">
        <f aca="false">C29+1</f>
        <v>2012</v>
      </c>
      <c r="E29" s="1" t="n">
        <f aca="false">D29+1</f>
        <v>2013</v>
      </c>
      <c r="F29" s="1" t="n">
        <f aca="false">E29+1</f>
        <v>2014</v>
      </c>
      <c r="G29" s="40" t="n">
        <f aca="false">F29+1</f>
        <v>2015</v>
      </c>
      <c r="H29" s="1" t="n">
        <f aca="false">G29+1</f>
        <v>2016</v>
      </c>
      <c r="I29" s="1" t="n">
        <f aca="false">H29+1</f>
        <v>2017</v>
      </c>
      <c r="J29" s="1" t="n">
        <f aca="false">I29+1</f>
        <v>2018</v>
      </c>
      <c r="K29" s="1" t="n">
        <f aca="false">J29+1</f>
        <v>2019</v>
      </c>
      <c r="L29" s="1" t="n">
        <f aca="false">K29+1</f>
        <v>2020</v>
      </c>
    </row>
    <row r="30" customFormat="false" ht="12.75" hidden="false" customHeight="false" outlineLevel="0" collapsed="false">
      <c r="A30" s="0" t="s">
        <v>80</v>
      </c>
      <c r="B30" s="41" t="n">
        <f aca="false">E17</f>
        <v>-697.505479452055</v>
      </c>
      <c r="C30" s="41" t="n">
        <f aca="false">F17</f>
        <v>-702.890410958904</v>
      </c>
      <c r="D30" s="41" t="n">
        <f aca="false">G17</f>
        <v>1611.69863013699</v>
      </c>
      <c r="E30" s="41" t="n">
        <f aca="false">H17</f>
        <v>2786.18630136986</v>
      </c>
      <c r="F30" s="41" t="n">
        <f aca="false">I17</f>
        <v>4460.8301369863</v>
      </c>
      <c r="G30" s="42" t="n">
        <f aca="false">J17</f>
        <v>2000</v>
      </c>
      <c r="H30" s="14" t="n">
        <f aca="false">G30*(1+$B$24)</f>
        <v>2040</v>
      </c>
      <c r="I30" s="14" t="n">
        <f aca="false">H30*(1+$B$24)</f>
        <v>2080.8</v>
      </c>
      <c r="J30" s="14" t="n">
        <f aca="false">I30*(1+$B$24)</f>
        <v>2122.416</v>
      </c>
      <c r="K30" s="14" t="n">
        <f aca="false">J30*(1+$B$24)</f>
        <v>2164.86432</v>
      </c>
      <c r="L30" s="14" t="n">
        <f aca="false">K30*(1+$B$24)</f>
        <v>2208.1616064</v>
      </c>
      <c r="M30" s="14" t="n">
        <f aca="false">L30*(1+$B$24)</f>
        <v>2252.324838528</v>
      </c>
      <c r="N30" s="14" t="n">
        <f aca="false">M30*(1+$B$24)</f>
        <v>2297.37133529856</v>
      </c>
      <c r="O30" s="14" t="n">
        <f aca="false">N30*(1+$B$24)</f>
        <v>2343.31876200453</v>
      </c>
      <c r="P30" s="14" t="n">
        <f aca="false">O30*(1+$B$24)</f>
        <v>2390.18513724462</v>
      </c>
      <c r="Q30" s="14" t="n">
        <f aca="false">P30*(1+$B$24)</f>
        <v>2437.98883998952</v>
      </c>
      <c r="R30" s="14" t="n">
        <f aca="false">Q30*(1+$B$24)</f>
        <v>2486.74861678931</v>
      </c>
      <c r="S30" s="14" t="n">
        <f aca="false">R30*(1+$B$24)</f>
        <v>2536.48358912509</v>
      </c>
      <c r="T30" s="14" t="n">
        <f aca="false">S30*(1+$B$24)</f>
        <v>2587.21326090759</v>
      </c>
      <c r="U30" s="14" t="n">
        <f aca="false">T30*(1+$B$24)</f>
        <v>2638.95752612575</v>
      </c>
      <c r="V30" s="14" t="n">
        <f aca="false">U30*(1+$B$24)</f>
        <v>2691.73667664826</v>
      </c>
      <c r="W30" s="14" t="n">
        <f aca="false">V30*(1+$B$24)</f>
        <v>2745.57141018123</v>
      </c>
      <c r="X30" s="14" t="n">
        <f aca="false">W30*(1+$B$24)</f>
        <v>2800.48283838485</v>
      </c>
      <c r="Y30" s="14" t="n">
        <f aca="false">X30*(1+$B$24)</f>
        <v>2856.49249515255</v>
      </c>
      <c r="Z30" s="14" t="n">
        <f aca="false">Y30*(1+$B$24)</f>
        <v>2913.6223450556</v>
      </c>
      <c r="AA30" s="14" t="n">
        <f aca="false">Z30*(1+$B$24)</f>
        <v>2971.89479195671</v>
      </c>
      <c r="AB30" s="14" t="n">
        <f aca="false">AA30*(1+$B$24)</f>
        <v>3031.33268779584</v>
      </c>
      <c r="AC30" s="14" t="n">
        <f aca="false">AB30*(1+$B$24)</f>
        <v>3091.95934155176</v>
      </c>
      <c r="AD30" s="14" t="n">
        <f aca="false">AC30*(1+$B$24)</f>
        <v>3153.7985283828</v>
      </c>
      <c r="AE30" s="14" t="n">
        <f aca="false">AD30*(1+$B$24)</f>
        <v>3216.87449895045</v>
      </c>
      <c r="AF30" s="14" t="n">
        <f aca="false">AE30*(1+$B$24)</f>
        <v>3281.21198892946</v>
      </c>
      <c r="AG30" s="14" t="n">
        <f aca="false">AF30*(1+$B$24)</f>
        <v>3346.83622870805</v>
      </c>
      <c r="AH30" s="14" t="n">
        <f aca="false">AG30*(1+$B$24)</f>
        <v>3413.77295328221</v>
      </c>
      <c r="AI30" s="14" t="n">
        <f aca="false">AH30*(1+$B$24)</f>
        <v>3482.04841234786</v>
      </c>
      <c r="AJ30" s="14" t="n">
        <f aca="false">AI30*(1+$B$24)</f>
        <v>3551.68938059481</v>
      </c>
      <c r="AK30" s="14" t="n">
        <f aca="false">AJ30*(1+$B$24)</f>
        <v>3622.72316820671</v>
      </c>
      <c r="AL30" s="14" t="n">
        <f aca="false">AK30*(1+$B$24)</f>
        <v>3695.17763157084</v>
      </c>
      <c r="AM30" s="14" t="n">
        <f aca="false">AL30*(1+$B$24)</f>
        <v>3769.08118420226</v>
      </c>
      <c r="AN30" s="14" t="n">
        <f aca="false">AM30*(1+$B$24)</f>
        <v>3844.46280788631</v>
      </c>
      <c r="AO30" s="14" t="n">
        <f aca="false">AN30*(1+$B$24)</f>
        <v>3921.35206404403</v>
      </c>
      <c r="AP30" s="14" t="n">
        <f aca="false">AO30*(1+$B$24)</f>
        <v>3999.77910532491</v>
      </c>
      <c r="AQ30" s="14" t="n">
        <f aca="false">AP30*(1+$B$24)</f>
        <v>4079.77468743141</v>
      </c>
      <c r="AR30" s="14" t="n">
        <f aca="false">AQ30*(1+$B$24)</f>
        <v>4161.37018118004</v>
      </c>
      <c r="AS30" s="14" t="n">
        <f aca="false">AR30*(1+$B$24)</f>
        <v>4244.59758480364</v>
      </c>
      <c r="AT30" s="14" t="n">
        <f aca="false">AS30*(1+$B$24)</f>
        <v>4329.48953649971</v>
      </c>
      <c r="AU30" s="14" t="n">
        <f aca="false">AT30*(1+$B$24)</f>
        <v>4416.07932722971</v>
      </c>
      <c r="AV30" s="14" t="n">
        <f aca="false">AU30*(1+$B$24)</f>
        <v>4504.4009137743</v>
      </c>
      <c r="AW30" s="14" t="n">
        <f aca="false">AV30*(1+$B$24)</f>
        <v>4594.48893204979</v>
      </c>
      <c r="AX30" s="14" t="n">
        <f aca="false">AW30*(1+$B$24)</f>
        <v>4686.37871069079</v>
      </c>
      <c r="AY30" s="14" t="n">
        <f aca="false">AX30*(1+$B$24)</f>
        <v>4780.1062849046</v>
      </c>
      <c r="AZ30" s="14" t="n">
        <f aca="false">AY30*(1+$B$24)</f>
        <v>4875.70841060269</v>
      </c>
      <c r="BA30" s="14" t="n">
        <f aca="false">AZ30*(1+$B$24)</f>
        <v>4973.22257881475</v>
      </c>
      <c r="BB30" s="14" t="n">
        <f aca="false">BA30*(1+$B$24)</f>
        <v>5072.68703039104</v>
      </c>
      <c r="BC30" s="14" t="n">
        <f aca="false">BB30*(1+$B$24)</f>
        <v>5174.14077099886</v>
      </c>
      <c r="BD30" s="14" t="n">
        <f aca="false">BC30*(1+$B$24)</f>
        <v>5277.62358641884</v>
      </c>
      <c r="BE30" s="14" t="n">
        <f aca="false">BD30*(1+$B$24)</f>
        <v>5383.17605814722</v>
      </c>
      <c r="BF30" s="14" t="n">
        <f aca="false">BE30*(1+$B$24)</f>
        <v>5490.83957931016</v>
      </c>
      <c r="BG30" s="14" t="n">
        <f aca="false">BF30*(1+$B$24)</f>
        <v>5600.65637089636</v>
      </c>
      <c r="BH30" s="14" t="n">
        <f aca="false">BG30*(1+$B$24)</f>
        <v>5712.66949831429</v>
      </c>
      <c r="BI30" s="14" t="n">
        <f aca="false">BH30*(1+$B$24)</f>
        <v>5826.92288828058</v>
      </c>
      <c r="BJ30" s="14" t="n">
        <f aca="false">BI30*(1+$B$24)</f>
        <v>5943.46134604619</v>
      </c>
      <c r="BK30" s="14" t="n">
        <f aca="false">BJ30*(1+$B$24)</f>
        <v>6062.33057296711</v>
      </c>
      <c r="BL30" s="14" t="n">
        <f aca="false">BK30*(1+$B$24)</f>
        <v>6183.57718442646</v>
      </c>
      <c r="BM30" s="14" t="n">
        <f aca="false">BL30*(1+$B$24)</f>
        <v>6307.24872811498</v>
      </c>
      <c r="BN30" s="14" t="n">
        <f aca="false">BM30*(1+$B$24)</f>
        <v>6433.39370267728</v>
      </c>
      <c r="BO30" s="14" t="n">
        <f aca="false">BN30*(1+$B$24)</f>
        <v>6562.06157673083</v>
      </c>
      <c r="BP30" s="14" t="n">
        <f aca="false">BO30*(1+$B$24)</f>
        <v>6693.30280826545</v>
      </c>
      <c r="BQ30" s="14" t="n">
        <f aca="false">BP30*(1+$B$24)</f>
        <v>6827.16886443075</v>
      </c>
      <c r="BR30" s="14" t="n">
        <f aca="false">BQ30*(1+$B$24)</f>
        <v>6963.71224171937</v>
      </c>
      <c r="BS30" s="14" t="n">
        <f aca="false">BR30*(1+$B$24)</f>
        <v>7102.98648655376</v>
      </c>
      <c r="BT30" s="14" t="n">
        <f aca="false">BS30*(1+$B$24)</f>
        <v>7245.04621628483</v>
      </c>
      <c r="BU30" s="14" t="n">
        <f aca="false">BT30*(1+$B$24)</f>
        <v>7389.94714061053</v>
      </c>
      <c r="BV30" s="14" t="n">
        <f aca="false">BU30*(1+$B$24)</f>
        <v>7537.74608342274</v>
      </c>
      <c r="BW30" s="14" t="n">
        <f aca="false">BV30*(1+$B$24)</f>
        <v>7688.5010050912</v>
      </c>
      <c r="BX30" s="14" t="n">
        <f aca="false">BW30*(1+$B$24)</f>
        <v>7842.27102519302</v>
      </c>
      <c r="BY30" s="14" t="n">
        <f aca="false">BX30*(1+$B$24)</f>
        <v>7999.11644569688</v>
      </c>
      <c r="BZ30" s="14" t="n">
        <f aca="false">BY30*(1+$B$24)</f>
        <v>8159.09877461082</v>
      </c>
      <c r="CA30" s="14" t="n">
        <f aca="false">BZ30*(1+$B$24)</f>
        <v>8322.28075010304</v>
      </c>
      <c r="CB30" s="14" t="n">
        <f aca="false">CA30*(1+$B$24)</f>
        <v>8488.7263651051</v>
      </c>
      <c r="CC30" s="14" t="n">
        <f aca="false">CB30*(1+$B$24)</f>
        <v>8658.5008924072</v>
      </c>
      <c r="CD30" s="14" t="n">
        <f aca="false">CC30*(1+$B$24)</f>
        <v>8831.67091025534</v>
      </c>
      <c r="CE30" s="14" t="n">
        <f aca="false">CD30*(1+$B$24)</f>
        <v>9008.30432846045</v>
      </c>
      <c r="CF30" s="14" t="n">
        <f aca="false">CE30*(1+$B$24)</f>
        <v>9188.47041502966</v>
      </c>
      <c r="CG30" s="14" t="n">
        <f aca="false">CF30*(1+$B$24)</f>
        <v>9372.23982333025</v>
      </c>
      <c r="CH30" s="14" t="n">
        <f aca="false">CG30*(1+$B$24)</f>
        <v>9559.68461979686</v>
      </c>
      <c r="CI30" s="14" t="n">
        <f aca="false">CH30*(1+$B$24)</f>
        <v>9750.87831219279</v>
      </c>
      <c r="CJ30" s="14" t="n">
        <f aca="false">CI30*(1+$B$24)</f>
        <v>9945.89587843665</v>
      </c>
      <c r="CK30" s="14" t="n">
        <f aca="false">CJ30*(1+$B$24)</f>
        <v>10144.8137960054</v>
      </c>
      <c r="CL30" s="14" t="n">
        <f aca="false">CK30*(1+$B$24)</f>
        <v>10347.7100719255</v>
      </c>
      <c r="CM30" s="14" t="n">
        <f aca="false">CL30*(1+$B$24)</f>
        <v>10554.664273364</v>
      </c>
      <c r="CN30" s="14" t="n">
        <f aca="false">CM30*(1+$B$24)</f>
        <v>10765.7575588313</v>
      </c>
      <c r="CO30" s="14" t="n">
        <f aca="false">CN30*(1+$B$24)</f>
        <v>10981.0727100079</v>
      </c>
      <c r="CP30" s="14" t="n">
        <f aca="false">CO30*(1+$B$24)</f>
        <v>11200.6941642081</v>
      </c>
      <c r="CQ30" s="14" t="n">
        <f aca="false">CP30*(1+$B$24)</f>
        <v>11424.7080474922</v>
      </c>
      <c r="CR30" s="14" t="n">
        <f aca="false">CQ30*(1+$B$24)</f>
        <v>11653.2022084421</v>
      </c>
      <c r="CS30" s="14" t="n">
        <f aca="false">CR30*(1+$B$24)</f>
        <v>11886.2662526109</v>
      </c>
      <c r="CT30" s="14" t="n">
        <f aca="false">CS30*(1+$B$24)</f>
        <v>12123.9915776631</v>
      </c>
      <c r="CU30" s="14" t="n">
        <f aca="false">CT30*(1+$B$24)</f>
        <v>12366.4714092164</v>
      </c>
      <c r="CV30" s="14" t="n">
        <f aca="false">CU30*(1+$B$24)</f>
        <v>12613.8008374007</v>
      </c>
      <c r="CW30" s="14" t="n">
        <f aca="false">CV30*(1+$B$24)</f>
        <v>12866.0768541487</v>
      </c>
      <c r="CX30" s="14" t="n">
        <f aca="false">CW30*(1+$B$24)</f>
        <v>13123.3983912317</v>
      </c>
    </row>
    <row r="31" customFormat="false" ht="12.75" hidden="false" customHeight="false" outlineLevel="0" collapsed="false">
      <c r="A31" s="0" t="s">
        <v>81</v>
      </c>
      <c r="B31" s="43" t="n">
        <v>1</v>
      </c>
      <c r="C31" s="43" t="n">
        <f aca="false">1/(1+B25)</f>
        <v>0.714285714285714</v>
      </c>
      <c r="D31" s="43" t="n">
        <f aca="false">C31/(1+$B$25)</f>
        <v>0.510204081632653</v>
      </c>
      <c r="E31" s="43" t="n">
        <f aca="false">D31/(1+$B$25)</f>
        <v>0.364431486880467</v>
      </c>
      <c r="F31" s="43" t="n">
        <f aca="false">E31/(1+$B$25)</f>
        <v>0.260308204914619</v>
      </c>
      <c r="G31" s="44" t="n">
        <f aca="false">F31/(1+$B$25)</f>
        <v>0.185934432081871</v>
      </c>
      <c r="H31" s="43" t="n">
        <f aca="false">G31/(1+$B$25)</f>
        <v>0.132810308629908</v>
      </c>
      <c r="I31" s="43" t="n">
        <f aca="false">H31/(1+$B$25)</f>
        <v>0.0948645061642197</v>
      </c>
      <c r="J31" s="43" t="n">
        <f aca="false">I31/(1+$B$25)</f>
        <v>0.0677603615458712</v>
      </c>
      <c r="K31" s="43" t="n">
        <f aca="false">J31/(1+$B$25)</f>
        <v>0.0484002582470509</v>
      </c>
      <c r="L31" s="43" t="n">
        <f aca="false">K31/(1+$B$25)</f>
        <v>0.0345716130336078</v>
      </c>
      <c r="M31" s="43" t="n">
        <f aca="false">L31/(1+$B$25)</f>
        <v>0.0246940093097198</v>
      </c>
      <c r="N31" s="43" t="n">
        <f aca="false">M31/(1+$B$25)</f>
        <v>0.0176385780783713</v>
      </c>
      <c r="O31" s="43" t="n">
        <f aca="false">N31/(1+$B$25)</f>
        <v>0.0125989843416938</v>
      </c>
      <c r="P31" s="43" t="n">
        <f aca="false">O31/(1+$B$25)</f>
        <v>0.00899927452978129</v>
      </c>
      <c r="Q31" s="43" t="n">
        <f aca="false">P31/(1+$B$25)</f>
        <v>0.00642805323555806</v>
      </c>
      <c r="R31" s="43" t="n">
        <f aca="false">Q31/(1+$B$25)</f>
        <v>0.00459146659682719</v>
      </c>
      <c r="S31" s="43" t="n">
        <f aca="false">R31/(1+$B$25)</f>
        <v>0.00327961899773371</v>
      </c>
      <c r="T31" s="43" t="n">
        <f aca="false">S31/(1+$B$25)</f>
        <v>0.00234258499838122</v>
      </c>
      <c r="U31" s="43" t="n">
        <f aca="false">T31/(1+$B$25)</f>
        <v>0.00167327499884373</v>
      </c>
      <c r="V31" s="43" t="n">
        <f aca="false">U31/(1+$B$25)</f>
        <v>0.00119519642774552</v>
      </c>
      <c r="W31" s="43" t="n">
        <f aca="false">V31/(1+$B$25)</f>
        <v>0.000853711734103943</v>
      </c>
      <c r="X31" s="43" t="n">
        <f aca="false">W31/(1+$B$25)</f>
        <v>0.00060979409578853</v>
      </c>
      <c r="Y31" s="43" t="n">
        <f aca="false">X31/(1+$B$25)</f>
        <v>0.000435567211277522</v>
      </c>
      <c r="Z31" s="43" t="n">
        <f aca="false">Y31/(1+$B$25)</f>
        <v>0.000311119436626801</v>
      </c>
      <c r="AA31" s="43" t="n">
        <f aca="false">Z31/(1+$B$25)</f>
        <v>0.000222228169019144</v>
      </c>
      <c r="AB31" s="43" t="n">
        <f aca="false">AA31/(1+$B$25)</f>
        <v>0.000158734406442246</v>
      </c>
      <c r="AC31" s="43" t="n">
        <f aca="false">AB31/(1+$B$25)</f>
        <v>0.000113381718887318</v>
      </c>
      <c r="AD31" s="43" t="n">
        <f aca="false">AC31/(1+$B$25)</f>
        <v>8.09869420623702E-005</v>
      </c>
      <c r="AE31" s="43" t="n">
        <f aca="false">AD31/(1+$B$25)</f>
        <v>5.78478157588359E-005</v>
      </c>
      <c r="AF31" s="43" t="n">
        <f aca="false">AE31/(1+$B$25)</f>
        <v>4.13198683991685E-005</v>
      </c>
      <c r="AG31" s="43" t="n">
        <f aca="false">AF31/(1+$B$25)</f>
        <v>2.95141917136918E-005</v>
      </c>
      <c r="AH31" s="43" t="n">
        <f aca="false">AG31/(1+$B$25)</f>
        <v>2.10815655097798E-005</v>
      </c>
      <c r="AI31" s="43" t="n">
        <f aca="false">AH31/(1+$B$25)</f>
        <v>1.50582610784142E-005</v>
      </c>
      <c r="AJ31" s="43" t="n">
        <f aca="false">AI31/(1+$B$25)</f>
        <v>1.07559007702958E-005</v>
      </c>
      <c r="AK31" s="43" t="n">
        <f aca="false">AJ31/(1+$B$25)</f>
        <v>7.68278626449703E-006</v>
      </c>
      <c r="AL31" s="43" t="n">
        <f aca="false">AK31/(1+$B$25)</f>
        <v>5.48770447464073E-006</v>
      </c>
      <c r="AM31" s="43" t="n">
        <f aca="false">AL31/(1+$B$25)</f>
        <v>3.91978891045767E-006</v>
      </c>
      <c r="AN31" s="43" t="n">
        <f aca="false">AM31/(1+$B$25)</f>
        <v>2.79984922175548E-006</v>
      </c>
      <c r="AO31" s="43" t="n">
        <f aca="false">AN31/(1+$B$25)</f>
        <v>1.99989230125391E-006</v>
      </c>
      <c r="AP31" s="43" t="n">
        <f aca="false">AO31/(1+$B$25)</f>
        <v>1.42849450089565E-006</v>
      </c>
      <c r="AQ31" s="43" t="n">
        <f aca="false">AP31/(1+$B$25)</f>
        <v>1.02035321492547E-006</v>
      </c>
      <c r="AR31" s="43" t="n">
        <f aca="false">AQ31/(1+$B$25)</f>
        <v>7.28823724946761E-007</v>
      </c>
      <c r="AS31" s="43" t="n">
        <f aca="false">AR31/(1+$B$25)</f>
        <v>5.20588374961972E-007</v>
      </c>
      <c r="AT31" s="43" t="n">
        <f aca="false">AS31/(1+$B$25)</f>
        <v>3.71848839258552E-007</v>
      </c>
      <c r="AU31" s="43" t="n">
        <f aca="false">AT31/(1+$B$25)</f>
        <v>2.65606313756108E-007</v>
      </c>
      <c r="AV31" s="43" t="n">
        <f aca="false">AU31/(1+$B$25)</f>
        <v>1.89718795540077E-007</v>
      </c>
      <c r="AW31" s="43" t="n">
        <f aca="false">AV31/(1+$B$25)</f>
        <v>1.3551342538577E-007</v>
      </c>
      <c r="AX31" s="43" t="n">
        <f aca="false">AW31/(1+$B$25)</f>
        <v>9.67953038469783E-008</v>
      </c>
      <c r="AY31" s="43" t="n">
        <f aca="false">AX31/(1+$B$25)</f>
        <v>6.91395027478416E-008</v>
      </c>
      <c r="AZ31" s="43" t="n">
        <f aca="false">AY31/(1+$B$25)</f>
        <v>4.93853591056012E-008</v>
      </c>
      <c r="BA31" s="43" t="n">
        <f aca="false">AZ31/(1+$B$25)</f>
        <v>3.52752565040008E-008</v>
      </c>
      <c r="BB31" s="43" t="n">
        <f aca="false">BA31/(1+$B$25)</f>
        <v>2.5196611788572E-008</v>
      </c>
      <c r="BC31" s="43" t="n">
        <f aca="false">BB31/(1+$B$25)</f>
        <v>1.799757984898E-008</v>
      </c>
      <c r="BD31" s="43" t="n">
        <f aca="false">BC31/(1+$B$25)</f>
        <v>1.28554141778429E-008</v>
      </c>
      <c r="BE31" s="43" t="n">
        <f aca="false">BD31/(1+$B$25)</f>
        <v>9.18243869845919E-009</v>
      </c>
      <c r="BF31" s="43" t="n">
        <f aca="false">BE31/(1+$B$25)</f>
        <v>6.55888478461371E-009</v>
      </c>
      <c r="BG31" s="43" t="n">
        <f aca="false">BF31/(1+$B$25)</f>
        <v>4.68491770329551E-009</v>
      </c>
      <c r="BH31" s="43" t="n">
        <f aca="false">BG31/(1+$B$25)</f>
        <v>3.34636978806822E-009</v>
      </c>
      <c r="BI31" s="43" t="n">
        <f aca="false">BH31/(1+$B$25)</f>
        <v>2.39026413433444E-009</v>
      </c>
      <c r="BJ31" s="43" t="n">
        <f aca="false">BI31/(1+$B$25)</f>
        <v>1.7073315245246E-009</v>
      </c>
      <c r="BK31" s="43" t="n">
        <f aca="false">BJ31/(1+$B$25)</f>
        <v>1.21952251751757E-009</v>
      </c>
      <c r="BL31" s="43" t="n">
        <f aca="false">BK31/(1+$B$25)</f>
        <v>8.71087512512552E-010</v>
      </c>
      <c r="BM31" s="43" t="n">
        <f aca="false">BL31/(1+$B$25)</f>
        <v>6.22205366080395E-010</v>
      </c>
      <c r="BN31" s="43" t="n">
        <f aca="false">BM31/(1+$B$25)</f>
        <v>4.44432404343139E-010</v>
      </c>
      <c r="BO31" s="43" t="n">
        <f aca="false">BN31/(1+$B$25)</f>
        <v>3.17451717387957E-010</v>
      </c>
      <c r="BP31" s="43" t="n">
        <f aca="false">BO31/(1+$B$25)</f>
        <v>2.26751226705683E-010</v>
      </c>
      <c r="BQ31" s="43" t="n">
        <f aca="false">BP31/(1+$B$25)</f>
        <v>1.61965161932631E-010</v>
      </c>
      <c r="BR31" s="43" t="n">
        <f aca="false">BQ31/(1+$B$25)</f>
        <v>1.15689401380451E-010</v>
      </c>
      <c r="BS31" s="43" t="n">
        <f aca="false">BR31/(1+$B$25)</f>
        <v>8.26352867003219E-011</v>
      </c>
      <c r="BT31" s="43" t="n">
        <f aca="false">BS31/(1+$B$25)</f>
        <v>5.90252047859442E-011</v>
      </c>
      <c r="BU31" s="43" t="n">
        <f aca="false">BT31/(1+$B$25)</f>
        <v>4.21608605613887E-011</v>
      </c>
      <c r="BV31" s="43" t="n">
        <f aca="false">BU31/(1+$B$25)</f>
        <v>3.0114900400992E-011</v>
      </c>
      <c r="BW31" s="43" t="n">
        <f aca="false">BV31/(1+$B$25)</f>
        <v>2.15106431435657E-011</v>
      </c>
      <c r="BX31" s="43" t="n">
        <f aca="false">BW31/(1+$B$25)</f>
        <v>1.53647451025469E-011</v>
      </c>
      <c r="BY31" s="43" t="n">
        <f aca="false">BX31/(1+$B$25)</f>
        <v>1.09748179303907E-011</v>
      </c>
      <c r="BZ31" s="43" t="n">
        <f aca="false">BY31/(1+$B$25)</f>
        <v>7.83915566456475E-012</v>
      </c>
      <c r="CA31" s="43" t="n">
        <f aca="false">BZ31/(1+$B$25)</f>
        <v>5.59939690326054E-012</v>
      </c>
      <c r="CB31" s="43" t="n">
        <f aca="false">CA31/(1+$B$25)</f>
        <v>3.99956921661467E-012</v>
      </c>
      <c r="CC31" s="43" t="n">
        <f aca="false">CB31/(1+$B$25)</f>
        <v>2.85683515472476E-012</v>
      </c>
      <c r="CD31" s="43" t="n">
        <f aca="false">CC31/(1+$B$25)</f>
        <v>2.04059653908912E-012</v>
      </c>
      <c r="CE31" s="43" t="n">
        <f aca="false">CD31/(1+$B$25)</f>
        <v>1.45756895649223E-012</v>
      </c>
      <c r="CF31" s="43" t="n">
        <f aca="false">CE31/(1+$B$25)</f>
        <v>1.04112068320873E-012</v>
      </c>
      <c r="CG31" s="43" t="n">
        <f aca="false">CF31/(1+$B$25)</f>
        <v>7.43657630863381E-013</v>
      </c>
      <c r="CH31" s="43" t="n">
        <f aca="false">CG31/(1+$B$25)</f>
        <v>5.31184022045272E-013</v>
      </c>
      <c r="CI31" s="43" t="n">
        <f aca="false">CH31/(1+$B$25)</f>
        <v>3.79417158603766E-013</v>
      </c>
      <c r="CJ31" s="43" t="n">
        <f aca="false">CI31/(1+$B$25)</f>
        <v>2.71012256145547E-013</v>
      </c>
      <c r="CK31" s="43" t="n">
        <f aca="false">CJ31/(1+$B$25)</f>
        <v>1.93580182961105E-013</v>
      </c>
      <c r="CL31" s="43" t="n">
        <f aca="false">CK31/(1+$B$25)</f>
        <v>1.38271559257932E-013</v>
      </c>
      <c r="CM31" s="43" t="n">
        <f aca="false">CL31/(1+$B$25)</f>
        <v>9.87653994699516E-014</v>
      </c>
      <c r="CN31" s="43" t="n">
        <f aca="false">CM31/(1+$B$25)</f>
        <v>7.05467139071083E-014</v>
      </c>
      <c r="CO31" s="43" t="n">
        <f aca="false">CN31/(1+$B$25)</f>
        <v>5.03905099336488E-014</v>
      </c>
      <c r="CP31" s="43" t="n">
        <f aca="false">CO31/(1+$B$25)</f>
        <v>3.59932213811777E-014</v>
      </c>
      <c r="CQ31" s="43" t="n">
        <f aca="false">CP31/(1+$B$25)</f>
        <v>2.57094438436984E-014</v>
      </c>
      <c r="CR31" s="43" t="n">
        <f aca="false">CQ31/(1+$B$25)</f>
        <v>1.83638884597845E-014</v>
      </c>
      <c r="CS31" s="43" t="n">
        <f aca="false">CR31/(1+$B$25)</f>
        <v>1.31170631855604E-014</v>
      </c>
      <c r="CT31" s="43" t="n">
        <f aca="false">CS31/(1+$B$25)</f>
        <v>9.36933084682885E-015</v>
      </c>
      <c r="CU31" s="43" t="n">
        <f aca="false">CT31/(1+$B$25)</f>
        <v>6.69237917630632E-015</v>
      </c>
      <c r="CV31" s="43" t="n">
        <f aca="false">CU31/(1+$B$25)</f>
        <v>4.7802708402188E-015</v>
      </c>
      <c r="CW31" s="43" t="n">
        <f aca="false">CV31/(1+$B$25)</f>
        <v>3.41447917158486E-015</v>
      </c>
      <c r="CX31" s="43" t="n">
        <f aca="false">CW31/(1+$B$25)</f>
        <v>2.43891369398918E-015</v>
      </c>
    </row>
    <row r="32" customFormat="false" ht="13.5" hidden="false" customHeight="false" outlineLevel="0" collapsed="false">
      <c r="A32" s="0" t="s">
        <v>82</v>
      </c>
      <c r="B32" s="14" t="n">
        <f aca="false">B30*B31</f>
        <v>-697.505479452055</v>
      </c>
      <c r="C32" s="14" t="n">
        <f aca="false">C30*C31</f>
        <v>-502.06457925636</v>
      </c>
      <c r="D32" s="14" t="n">
        <f aca="false">D30*D31</f>
        <v>822.295219457646</v>
      </c>
      <c r="E32" s="14" t="n">
        <f aca="false">E30*E31</f>
        <v>1015.37401653421</v>
      </c>
      <c r="F32" s="14" t="n">
        <f aca="false">F30*F31</f>
        <v>1161.19068538794</v>
      </c>
      <c r="G32" s="42" t="n">
        <f aca="false">G30*G31</f>
        <v>371.868864163741</v>
      </c>
      <c r="H32" s="14" t="n">
        <f aca="false">H30*H31</f>
        <v>270.933029605012</v>
      </c>
      <c r="I32" s="14" t="n">
        <f aca="false">I30*I31</f>
        <v>197.394064426508</v>
      </c>
      <c r="J32" s="14" t="n">
        <f aca="false">J30*J31</f>
        <v>143.815675510742</v>
      </c>
      <c r="K32" s="14" t="n">
        <f aca="false">K30*K31</f>
        <v>104.779992157826</v>
      </c>
      <c r="L32" s="14" t="n">
        <f aca="false">L30*L31</f>
        <v>76.3397085721305</v>
      </c>
      <c r="M32" s="14" t="n">
        <f aca="false">M30*M31</f>
        <v>55.6189305311237</v>
      </c>
      <c r="N32" s="14" t="n">
        <f aca="false">N30*N31</f>
        <v>40.5223636726758</v>
      </c>
      <c r="O32" s="14" t="n">
        <f aca="false">O30*O31</f>
        <v>29.5234363900924</v>
      </c>
      <c r="P32" s="14" t="n">
        <f aca="false">P30*P31</f>
        <v>21.5099322270673</v>
      </c>
      <c r="Q32" s="14" t="n">
        <f aca="false">Q30*Q31</f>
        <v>15.671522051149</v>
      </c>
      <c r="R32" s="14" t="n">
        <f aca="false">R30*R31</f>
        <v>11.4178232086943</v>
      </c>
      <c r="S32" s="14" t="n">
        <f aca="false">S30*S31</f>
        <v>8.31869976633442</v>
      </c>
      <c r="T32" s="14" t="n">
        <f aca="false">T30*T31</f>
        <v>6.06076697261508</v>
      </c>
      <c r="U32" s="14" t="n">
        <f aca="false">U30*U31</f>
        <v>4.4157016514767</v>
      </c>
      <c r="V32" s="14" t="n">
        <f aca="false">V30*V31</f>
        <v>3.2171540603616</v>
      </c>
      <c r="W32" s="14" t="n">
        <f aca="false">W30*W31</f>
        <v>2.34392652969202</v>
      </c>
      <c r="X32" s="14" t="n">
        <f aca="false">X30*X31</f>
        <v>1.70771790020419</v>
      </c>
      <c r="Y32" s="14" t="n">
        <f aca="false">Y30*Y31</f>
        <v>1.24419447014876</v>
      </c>
      <c r="Z32" s="14" t="n">
        <f aca="false">Z30*Z31</f>
        <v>0.906484542536957</v>
      </c>
      <c r="AA32" s="14" t="n">
        <f aca="false">AA30*AA31</f>
        <v>0.660438738134069</v>
      </c>
      <c r="AB32" s="14" t="n">
        <f aca="false">AB30*AB31</f>
        <v>0.48117679492625</v>
      </c>
      <c r="AC32" s="14" t="n">
        <f aca="false">AC30*AC31</f>
        <v>0.35057166487484</v>
      </c>
      <c r="AD32" s="14" t="n">
        <f aca="false">AD30*AD31</f>
        <v>0.255416498694526</v>
      </c>
      <c r="AE32" s="14" t="n">
        <f aca="false">AE30*AE31</f>
        <v>0.186089163334583</v>
      </c>
      <c r="AF32" s="14" t="n">
        <f aca="false">AF30*AF31</f>
        <v>0.135579247572339</v>
      </c>
      <c r="AG32" s="14" t="n">
        <f aca="false">AG30*AG31</f>
        <v>0.0987791660884186</v>
      </c>
      <c r="AH32" s="14" t="n">
        <f aca="false">AH30*AH31</f>
        <v>0.0719676781501335</v>
      </c>
      <c r="AI32" s="14" t="n">
        <f aca="false">AI30*AI31</f>
        <v>0.0524335940808116</v>
      </c>
      <c r="AJ32" s="14" t="n">
        <f aca="false">AJ30*AJ31</f>
        <v>0.0382016185445913</v>
      </c>
      <c r="AK32" s="14" t="n">
        <f aca="false">AK30*AK31</f>
        <v>0.0278326077967737</v>
      </c>
      <c r="AL32" s="14" t="n">
        <f aca="false">AL30*AL31</f>
        <v>0.0202780428233637</v>
      </c>
      <c r="AM32" s="14" t="n">
        <f aca="false">AM30*AM31</f>
        <v>0.0147740026284507</v>
      </c>
      <c r="AN32" s="14" t="n">
        <f aca="false">AN30*AN31</f>
        <v>0.0107639162007283</v>
      </c>
      <c r="AO32" s="14" t="n">
        <f aca="false">AO30*AO31</f>
        <v>0.0078422818033878</v>
      </c>
      <c r="AP32" s="14" t="n">
        <f aca="false">AP30*AP31</f>
        <v>0.00571366245675397</v>
      </c>
      <c r="AQ32" s="14" t="n">
        <f aca="false">AQ30*AQ31</f>
        <v>0.00416281121849218</v>
      </c>
      <c r="AR32" s="14" t="n">
        <f aca="false">AR30*AR31</f>
        <v>0.00303290531633001</v>
      </c>
      <c r="AS32" s="14" t="n">
        <f aca="false">AS30*AS31</f>
        <v>0.00220968815904044</v>
      </c>
      <c r="AT32" s="14" t="n">
        <f aca="false">AT30*AT31</f>
        <v>0.00160991565872946</v>
      </c>
      <c r="AU32" s="14" t="n">
        <f aca="false">AU30*AU31</f>
        <v>0.00117293855136004</v>
      </c>
      <c r="AV32" s="14" t="n">
        <f aca="false">AV30*AV31</f>
        <v>0.000854569515990885</v>
      </c>
      <c r="AW32" s="14" t="n">
        <f aca="false">AW30*AW31</f>
        <v>0.000622614933079073</v>
      </c>
      <c r="AX32" s="14" t="n">
        <f aca="false">AX30*AX31</f>
        <v>0.000453619451243325</v>
      </c>
      <c r="AY32" s="14" t="n">
        <f aca="false">AY30*AY31</f>
        <v>0.000330494171620137</v>
      </c>
      <c r="AZ32" s="14" t="n">
        <f aca="false">AZ30*AZ31</f>
        <v>0.000240788610751814</v>
      </c>
      <c r="BA32" s="14" t="n">
        <f aca="false">BA30*BA31</f>
        <v>0.000175431702119179</v>
      </c>
      <c r="BB32" s="14" t="n">
        <f aca="false">BB30*BB31</f>
        <v>0.000127814525829687</v>
      </c>
      <c r="BC32" s="14" t="n">
        <f aca="false">BC30*BC31</f>
        <v>9.3122011675915E-005</v>
      </c>
      <c r="BD32" s="14" t="n">
        <f aca="false">BD30*BD31</f>
        <v>6.78460370781667E-005</v>
      </c>
      <c r="BE32" s="14" t="n">
        <f aca="false">BE30*BE31</f>
        <v>4.943068415695E-005</v>
      </c>
      <c r="BF32" s="14" t="n">
        <f aca="false">BF30*BF31</f>
        <v>3.60137841714922E-005</v>
      </c>
      <c r="BG32" s="14" t="n">
        <f aca="false">BG30*BG31</f>
        <v>2.62386141820872E-005</v>
      </c>
      <c r="BH32" s="14" t="n">
        <f aca="false">BH30*BH31</f>
        <v>1.91167046183778E-005</v>
      </c>
      <c r="BI32" s="14" t="n">
        <f aca="false">BI30*BI31</f>
        <v>1.39278847933895E-005</v>
      </c>
      <c r="BJ32" s="14" t="n">
        <f aca="false">BJ30*BJ31</f>
        <v>1.01474589208981E-005</v>
      </c>
      <c r="BK32" s="14" t="n">
        <f aca="false">BK30*BK31</f>
        <v>7.39314864236861E-006</v>
      </c>
      <c r="BL32" s="14" t="n">
        <f aca="false">BL30*BL31</f>
        <v>5.38643686801141E-006</v>
      </c>
      <c r="BM32" s="14" t="n">
        <f aca="false">BM30*BM31</f>
        <v>3.92440400383689E-006</v>
      </c>
      <c r="BN32" s="14" t="n">
        <f aca="false">BN30*BN31</f>
        <v>2.85920863136688E-006</v>
      </c>
      <c r="BO32" s="14" t="n">
        <f aca="false">BO30*BO31</f>
        <v>2.08313771713872E-006</v>
      </c>
      <c r="BP32" s="14" t="n">
        <f aca="false">BP30*BP31</f>
        <v>1.51771462248678E-006</v>
      </c>
      <c r="BQ32" s="14" t="n">
        <f aca="false">BQ30*BQ31</f>
        <v>1.10576351066894E-006</v>
      </c>
      <c r="BR32" s="14" t="n">
        <f aca="false">BR30*BR31</f>
        <v>8.0562770063023E-007</v>
      </c>
      <c r="BS32" s="14" t="n">
        <f aca="false">BS30*BS31</f>
        <v>5.86957324744882E-007</v>
      </c>
      <c r="BT32" s="14" t="n">
        <f aca="false">BT30*BT31</f>
        <v>4.27640336599843E-007</v>
      </c>
      <c r="BU32" s="14" t="n">
        <f aca="false">BU30*BU31</f>
        <v>3.11566530951314E-007</v>
      </c>
      <c r="BV32" s="14" t="n">
        <f aca="false">BV30*BV31</f>
        <v>2.26998472550243E-007</v>
      </c>
      <c r="BW32" s="14" t="n">
        <f aca="false">BW30*BW31</f>
        <v>1.65384601429463E-007</v>
      </c>
      <c r="BX32" s="14" t="n">
        <f aca="false">BX30*BX31</f>
        <v>1.2049449532718E-007</v>
      </c>
      <c r="BY32" s="14" t="n">
        <f aca="false">BY30*BY31</f>
        <v>8.77888465955169E-008</v>
      </c>
      <c r="BZ32" s="14" t="n">
        <f aca="false">BZ30*BZ31</f>
        <v>6.39604453767337E-008</v>
      </c>
      <c r="CA32" s="14" t="n">
        <f aca="false">CA30*CA31</f>
        <v>4.65997530601917E-008</v>
      </c>
      <c r="CB32" s="14" t="n">
        <f aca="false">CB30*CB31</f>
        <v>3.39512486581397E-008</v>
      </c>
      <c r="CC32" s="14" t="n">
        <f aca="false">CC30*CC31</f>
        <v>2.47359097366446E-008</v>
      </c>
      <c r="CD32" s="14" t="n">
        <f aca="false">CD30*CD31</f>
        <v>1.80218770938411E-008</v>
      </c>
      <c r="CE32" s="14" t="n">
        <f aca="false">CE30*CE31</f>
        <v>1.31302247397985E-008</v>
      </c>
      <c r="CF32" s="14" t="n">
        <f aca="false">CF30*CF31</f>
        <v>9.56630659613891E-009</v>
      </c>
      <c r="CG32" s="14" t="n">
        <f aca="false">CG30*CG31</f>
        <v>6.96973766290121E-009</v>
      </c>
      <c r="CH32" s="14" t="n">
        <f aca="false">CH30*CH31</f>
        <v>5.07795172582802E-009</v>
      </c>
      <c r="CI32" s="14" t="n">
        <f aca="false">CI30*CI31</f>
        <v>3.69965054310327E-009</v>
      </c>
      <c r="CJ32" s="14" t="n">
        <f aca="false">CJ30*CJ31</f>
        <v>2.69545968140381E-009</v>
      </c>
      <c r="CK32" s="14" t="n">
        <f aca="false">CK30*CK31</f>
        <v>1.96383491073707E-009</v>
      </c>
      <c r="CL32" s="14" t="n">
        <f aca="false">CL30*CL31</f>
        <v>1.43079400639415E-009</v>
      </c>
      <c r="CM32" s="14" t="n">
        <f aca="false">CM30*CM31</f>
        <v>1.04243563323002E-009</v>
      </c>
      <c r="CN32" s="14" t="n">
        <f aca="false">CN30*CN31</f>
        <v>7.59488818496159E-010</v>
      </c>
      <c r="CO32" s="14" t="n">
        <f aca="false">CO30*CO31</f>
        <v>5.53341853475773E-010</v>
      </c>
      <c r="CP32" s="14" t="n">
        <f aca="false">CP30*CP31</f>
        <v>4.03149064675206E-010</v>
      </c>
      <c r="CQ32" s="14" t="n">
        <f aca="false">CQ30*CQ31</f>
        <v>2.9372288997765E-010</v>
      </c>
      <c r="CR32" s="14" t="n">
        <f aca="false">CR30*CR31</f>
        <v>2.13998105555145E-010</v>
      </c>
      <c r="CS32" s="14" t="n">
        <f aca="false">CS30*CS31</f>
        <v>1.55912905475891E-010</v>
      </c>
      <c r="CT32" s="14" t="n">
        <f aca="false">CT30*CT31</f>
        <v>1.13593688275292E-010</v>
      </c>
      <c r="CU32" s="14" t="n">
        <f aca="false">CU30*CU31</f>
        <v>8.27611157434273E-011</v>
      </c>
      <c r="CV32" s="14" t="n">
        <f aca="false">CV30*CV31</f>
        <v>6.02973843273542E-011</v>
      </c>
      <c r="CW32" s="14" t="n">
        <f aca="false">CW30*CW31</f>
        <v>4.39309514385009E-011</v>
      </c>
      <c r="CX32" s="14" t="n">
        <f aca="false">CX30*CX31</f>
        <v>3.20068360480507E-011</v>
      </c>
    </row>
    <row r="33" customFormat="false" ht="13.5" hidden="false" customHeight="false" outlineLevel="0" collapsed="false">
      <c r="A33" s="0" t="s">
        <v>83</v>
      </c>
      <c r="B33" s="14" t="n">
        <f aca="false">B32</f>
        <v>-697.505479452055</v>
      </c>
      <c r="C33" s="14" t="n">
        <f aca="false">B33+C32</f>
        <v>-1199.57005870842</v>
      </c>
      <c r="D33" s="14" t="n">
        <f aca="false">C33+D32</f>
        <v>-377.274839250769</v>
      </c>
      <c r="E33" s="14" t="n">
        <f aca="false">D33+E32</f>
        <v>638.099177283438</v>
      </c>
      <c r="F33" s="14" t="n">
        <f aca="false">E33+F32</f>
        <v>1799.28986267138</v>
      </c>
      <c r="G33" s="45" t="n">
        <f aca="false">F33+G32</f>
        <v>2171.15872683512</v>
      </c>
      <c r="H33" s="14" t="n">
        <f aca="false">G33+H32</f>
        <v>2442.09175644013</v>
      </c>
      <c r="I33" s="14" t="n">
        <f aca="false">H33+I32</f>
        <v>2639.48582086664</v>
      </c>
      <c r="J33" s="14" t="n">
        <f aca="false">I33+J32</f>
        <v>2783.30149637738</v>
      </c>
      <c r="K33" s="14" t="n">
        <f aca="false">J33+K32</f>
        <v>2888.08148853521</v>
      </c>
      <c r="L33" s="45" t="n">
        <f aca="false">K33+L32</f>
        <v>2964.42119710734</v>
      </c>
      <c r="M33" s="14" t="n">
        <f aca="false">L33+M32</f>
        <v>3020.04012763846</v>
      </c>
      <c r="N33" s="14" t="n">
        <f aca="false">M33+N32</f>
        <v>3060.56249131114</v>
      </c>
      <c r="O33" s="14" t="n">
        <f aca="false">N33+O32</f>
        <v>3090.08592770123</v>
      </c>
      <c r="P33" s="14" t="n">
        <f aca="false">O33+P32</f>
        <v>3111.59585992829</v>
      </c>
      <c r="Q33" s="14" t="n">
        <f aca="false">P33+Q32</f>
        <v>3127.26738197944</v>
      </c>
      <c r="R33" s="14" t="n">
        <f aca="false">Q33+R32</f>
        <v>3138.68520518814</v>
      </c>
      <c r="S33" s="14" t="n">
        <f aca="false">R33+S32</f>
        <v>3147.00390495447</v>
      </c>
      <c r="T33" s="14" t="n">
        <f aca="false">S33+T32</f>
        <v>3153.06467192709</v>
      </c>
      <c r="U33" s="14" t="n">
        <f aca="false">T33+U32</f>
        <v>3157.48037357856</v>
      </c>
      <c r="V33" s="14" t="n">
        <f aca="false">U33+V32</f>
        <v>3160.69752763893</v>
      </c>
      <c r="W33" s="14" t="n">
        <f aca="false">V33+W32</f>
        <v>3163.04145416862</v>
      </c>
      <c r="X33" s="14" t="n">
        <f aca="false">W33+X32</f>
        <v>3164.74917206882</v>
      </c>
      <c r="Y33" s="14" t="n">
        <f aca="false">X33+Y32</f>
        <v>3165.99336653897</v>
      </c>
      <c r="Z33" s="14" t="n">
        <f aca="false">Y33+Z32</f>
        <v>3166.89985108151</v>
      </c>
      <c r="AA33" s="14" t="n">
        <f aca="false">Z33+AA32</f>
        <v>3167.56028981964</v>
      </c>
      <c r="AB33" s="14" t="n">
        <f aca="false">AA33+AB32</f>
        <v>3168.04146661457</v>
      </c>
      <c r="AC33" s="14" t="n">
        <f aca="false">AB33+AC32</f>
        <v>3168.39203827944</v>
      </c>
      <c r="AD33" s="14" t="n">
        <f aca="false">AC33+AD32</f>
        <v>3168.64745477814</v>
      </c>
      <c r="AE33" s="14" t="n">
        <f aca="false">AD33+AE32</f>
        <v>3168.83354394147</v>
      </c>
      <c r="AF33" s="14" t="n">
        <f aca="false">AE33+AF32</f>
        <v>3168.96912318904</v>
      </c>
      <c r="AG33" s="14" t="n">
        <f aca="false">AF33+AG32</f>
        <v>3169.06790235513</v>
      </c>
      <c r="AH33" s="14" t="n">
        <f aca="false">AG33+AH32</f>
        <v>3169.13987003328</v>
      </c>
      <c r="AI33" s="14" t="n">
        <f aca="false">AH33+AI32</f>
        <v>3169.19230362736</v>
      </c>
      <c r="AJ33" s="14" t="n">
        <f aca="false">AI33+AJ32</f>
        <v>3169.23050524591</v>
      </c>
      <c r="AK33" s="14" t="n">
        <f aca="false">AJ33+AK32</f>
        <v>3169.2583378537</v>
      </c>
      <c r="AL33" s="14" t="n">
        <f aca="false">AK33+AL32</f>
        <v>3169.27861589653</v>
      </c>
      <c r="AM33" s="14" t="n">
        <f aca="false">AL33+AM32</f>
        <v>3169.29338989916</v>
      </c>
      <c r="AN33" s="14" t="n">
        <f aca="false">AM33+AN32</f>
        <v>3169.30415381536</v>
      </c>
      <c r="AO33" s="14" t="n">
        <f aca="false">AN33+AO32</f>
        <v>3169.31199609716</v>
      </c>
      <c r="AP33" s="14" t="n">
        <f aca="false">AO33+AP32</f>
        <v>3169.31770975962</v>
      </c>
      <c r="AQ33" s="14" t="n">
        <f aca="false">AP33+AQ32</f>
        <v>3169.32187257084</v>
      </c>
      <c r="AR33" s="14" t="n">
        <f aca="false">AQ33+AR32</f>
        <v>3169.32490547615</v>
      </c>
      <c r="AS33" s="14" t="n">
        <f aca="false">AR33+AS32</f>
        <v>3169.32711516431</v>
      </c>
      <c r="AT33" s="14" t="n">
        <f aca="false">AS33+AT32</f>
        <v>3169.32872507997</v>
      </c>
      <c r="AU33" s="14" t="n">
        <f aca="false">AT33+AU32</f>
        <v>3169.32989801852</v>
      </c>
      <c r="AV33" s="14" t="n">
        <f aca="false">AU33+AV32</f>
        <v>3169.33075258804</v>
      </c>
      <c r="AW33" s="14" t="n">
        <f aca="false">AV33+AW32</f>
        <v>3169.33137520297</v>
      </c>
      <c r="AX33" s="14" t="n">
        <f aca="false">AW33+AX32</f>
        <v>3169.33182882242</v>
      </c>
      <c r="AY33" s="14" t="n">
        <f aca="false">AX33+AY32</f>
        <v>3169.33215931659</v>
      </c>
      <c r="AZ33" s="14" t="n">
        <f aca="false">AY33+AZ32</f>
        <v>3169.3324001052</v>
      </c>
      <c r="BA33" s="14" t="n">
        <f aca="false">AZ33+BA32</f>
        <v>3169.33257553691</v>
      </c>
      <c r="BB33" s="14" t="n">
        <f aca="false">BA33+BB32</f>
        <v>3169.33270335143</v>
      </c>
      <c r="BC33" s="14" t="n">
        <f aca="false">BB33+BC32</f>
        <v>3169.33279647344</v>
      </c>
      <c r="BD33" s="14" t="n">
        <f aca="false">BC33+BD32</f>
        <v>3169.33286431948</v>
      </c>
      <c r="BE33" s="14" t="n">
        <f aca="false">BD33+BE32</f>
        <v>3169.33291375016</v>
      </c>
      <c r="BF33" s="14" t="n">
        <f aca="false">BE33+BF32</f>
        <v>3169.33294976395</v>
      </c>
      <c r="BG33" s="14" t="n">
        <f aca="false">BF33+BG32</f>
        <v>3169.33297600256</v>
      </c>
      <c r="BH33" s="14" t="n">
        <f aca="false">BG33+BH32</f>
        <v>3169.33299511927</v>
      </c>
      <c r="BI33" s="14" t="n">
        <f aca="false">BH33+BI32</f>
        <v>3169.33300904715</v>
      </c>
      <c r="BJ33" s="14" t="n">
        <f aca="false">BI33+BJ32</f>
        <v>3169.33301919461</v>
      </c>
      <c r="BK33" s="14" t="n">
        <f aca="false">BJ33+BK32</f>
        <v>3169.33302658776</v>
      </c>
      <c r="BL33" s="14" t="n">
        <f aca="false">BK33+BL32</f>
        <v>3169.3330319742</v>
      </c>
      <c r="BM33" s="14" t="n">
        <f aca="false">BL33+BM32</f>
        <v>3169.3330358986</v>
      </c>
      <c r="BN33" s="14" t="n">
        <f aca="false">BM33+BN32</f>
        <v>3169.33303875781</v>
      </c>
      <c r="BO33" s="14" t="n">
        <f aca="false">BN33+BO32</f>
        <v>3169.33304084095</v>
      </c>
      <c r="BP33" s="14" t="n">
        <f aca="false">BO33+BP32</f>
        <v>3169.33304235866</v>
      </c>
      <c r="BQ33" s="14" t="n">
        <f aca="false">BP33+BQ32</f>
        <v>3169.33304346443</v>
      </c>
      <c r="BR33" s="14" t="n">
        <f aca="false">BQ33+BR32</f>
        <v>3169.33304427005</v>
      </c>
      <c r="BS33" s="14" t="n">
        <f aca="false">BR33+BS32</f>
        <v>3169.33304485701</v>
      </c>
      <c r="BT33" s="14" t="n">
        <f aca="false">BS33+BT32</f>
        <v>3169.33304528465</v>
      </c>
      <c r="BU33" s="14" t="n">
        <f aca="false">BT33+BU32</f>
        <v>3169.33304559622</v>
      </c>
      <c r="BV33" s="14" t="n">
        <f aca="false">BU33+BV32</f>
        <v>3169.33304582322</v>
      </c>
      <c r="BW33" s="14" t="n">
        <f aca="false">BV33+BW32</f>
        <v>3169.3330459886</v>
      </c>
      <c r="BX33" s="14" t="n">
        <f aca="false">BW33+BX32</f>
        <v>3169.3330461091</v>
      </c>
      <c r="BY33" s="14" t="n">
        <f aca="false">BX33+BY32</f>
        <v>3169.33304619688</v>
      </c>
      <c r="BZ33" s="14" t="n">
        <f aca="false">BY33+BZ32</f>
        <v>3169.33304626084</v>
      </c>
      <c r="CA33" s="14" t="n">
        <f aca="false">BZ33+CA32</f>
        <v>3169.33304630744</v>
      </c>
      <c r="CB33" s="14" t="n">
        <f aca="false">CA33+CB32</f>
        <v>3169.3330463414</v>
      </c>
      <c r="CC33" s="14" t="n">
        <f aca="false">CB33+CC32</f>
        <v>3169.33304636613</v>
      </c>
      <c r="CD33" s="14" t="n">
        <f aca="false">CC33+CD32</f>
        <v>3169.33304638415</v>
      </c>
      <c r="CE33" s="14" t="n">
        <f aca="false">CD33+CE32</f>
        <v>3169.33304639728</v>
      </c>
      <c r="CF33" s="14" t="n">
        <f aca="false">CE33+CF32</f>
        <v>3169.33304640685</v>
      </c>
      <c r="CG33" s="14" t="n">
        <f aca="false">CF33+CG32</f>
        <v>3169.33304641382</v>
      </c>
      <c r="CH33" s="14" t="n">
        <f aca="false">CG33+CH32</f>
        <v>3169.3330464189</v>
      </c>
      <c r="CI33" s="14" t="n">
        <f aca="false">CH33+CI32</f>
        <v>3169.3330464226</v>
      </c>
      <c r="CJ33" s="14" t="n">
        <f aca="false">CI33+CJ32</f>
        <v>3169.33304642529</v>
      </c>
      <c r="CK33" s="14" t="n">
        <f aca="false">CJ33+CK32</f>
        <v>3169.33304642726</v>
      </c>
      <c r="CL33" s="14" t="n">
        <f aca="false">CK33+CL32</f>
        <v>3169.33304642869</v>
      </c>
      <c r="CM33" s="14" t="n">
        <f aca="false">CL33+CM32</f>
        <v>3169.33304642973</v>
      </c>
      <c r="CN33" s="14" t="n">
        <f aca="false">CM33+CN32</f>
        <v>3169.33304643049</v>
      </c>
      <c r="CO33" s="14" t="n">
        <f aca="false">CN33+CO32</f>
        <v>3169.33304643104</v>
      </c>
      <c r="CP33" s="14" t="n">
        <f aca="false">CO33+CP32</f>
        <v>3169.33304643145</v>
      </c>
      <c r="CQ33" s="14" t="n">
        <f aca="false">CP33+CQ32</f>
        <v>3169.33304643174</v>
      </c>
      <c r="CR33" s="14" t="n">
        <f aca="false">CQ33+CR32</f>
        <v>3169.33304643196</v>
      </c>
      <c r="CS33" s="14" t="n">
        <f aca="false">CR33+CS32</f>
        <v>3169.33304643211</v>
      </c>
      <c r="CT33" s="14" t="n">
        <f aca="false">CS33+CT32</f>
        <v>3169.33304643223</v>
      </c>
      <c r="CU33" s="14" t="n">
        <f aca="false">CT33+CU32</f>
        <v>3169.33304643231</v>
      </c>
      <c r="CV33" s="14" t="n">
        <f aca="false">CU33+CV32</f>
        <v>3169.33304643237</v>
      </c>
      <c r="CW33" s="14" t="n">
        <f aca="false">CV33+CW32</f>
        <v>3169.33304643241</v>
      </c>
      <c r="CX33" s="14" t="n">
        <f aca="false">CW33+CX32</f>
        <v>3169.33304643244</v>
      </c>
    </row>
    <row r="34" customFormat="false" ht="13.5" hidden="false" customHeight="false" outlineLevel="0" collapsed="false">
      <c r="A34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5" customFormat="false" ht="12.75" hidden="false" customHeight="false" outlineLevel="0" collapsed="false">
      <c r="A35" s="0" t="s">
        <v>84</v>
      </c>
      <c r="B35" s="14" t="n">
        <f aca="false">G33</f>
        <v>2171.15872683512</v>
      </c>
      <c r="I35" s="46" t="s">
        <v>85</v>
      </c>
      <c r="J35" s="46"/>
      <c r="K35" s="46"/>
      <c r="L35" s="46"/>
    </row>
    <row r="36" customFormat="false" ht="13.5" hidden="false" customHeight="false" outlineLevel="0" collapsed="false">
      <c r="A36" s="0" t="s">
        <v>86</v>
      </c>
      <c r="B36" s="14" t="n">
        <f aca="false">L33</f>
        <v>2964.42119710734</v>
      </c>
      <c r="I36" s="47" t="s">
        <v>87</v>
      </c>
      <c r="J36" s="47"/>
      <c r="K36" s="47"/>
      <c r="L36" s="47"/>
    </row>
    <row r="37" customFormat="false" ht="13.5" hidden="false" customHeight="false" outlineLevel="0" collapsed="false">
      <c r="A37" s="0" t="s">
        <v>88</v>
      </c>
      <c r="B37" s="14" t="n">
        <f aca="false">V33</f>
        <v>3160.69752763893</v>
      </c>
    </row>
    <row r="38" customFormat="false" ht="13.5" hidden="false" customHeight="false" outlineLevel="0" collapsed="false">
      <c r="A38" s="0" t="s">
        <v>89</v>
      </c>
      <c r="B38" s="14" t="n">
        <f aca="false">AF33</f>
        <v>3168.96912318904</v>
      </c>
      <c r="K38" s="48" t="n">
        <f aca="false">G33+G32*(1+B24)/(B25-B24)</f>
        <v>3169.33304643253</v>
      </c>
    </row>
    <row r="39" customFormat="false" ht="13.5" hidden="false" customHeight="false" outlineLevel="0" collapsed="false">
      <c r="A39" s="0" t="s">
        <v>90</v>
      </c>
      <c r="B39" s="14" t="n">
        <f aca="false">AP33</f>
        <v>3169.31770975962</v>
      </c>
    </row>
    <row r="40" customFormat="false" ht="13.5" hidden="false" customHeight="false" outlineLevel="0" collapsed="false">
      <c r="A40" s="0" t="s">
        <v>91</v>
      </c>
      <c r="B40" s="45" t="n">
        <f aca="false">CX33</f>
        <v>3169.33304643244</v>
      </c>
      <c r="J40" s="24" t="s">
        <v>92</v>
      </c>
      <c r="K40" s="24"/>
      <c r="L40" s="24"/>
    </row>
    <row r="41" customFormat="false" ht="12.75" hidden="false" customHeight="false" outlineLevel="0" collapsed="false">
      <c r="A41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2" customFormat="false" ht="12.75" hidden="false" customHeight="true" outlineLevel="0" collapsed="false">
      <c r="E42" s="49" t="s">
        <v>93</v>
      </c>
      <c r="F42" s="49"/>
      <c r="G42" s="35" t="s">
        <v>71</v>
      </c>
      <c r="H42" s="35"/>
      <c r="I42" s="35"/>
    </row>
    <row r="43" customFormat="false" ht="12.75" hidden="false" customHeight="false" outlineLevel="0" collapsed="false">
      <c r="E43" s="49"/>
      <c r="F43" s="49"/>
      <c r="G43" s="50"/>
      <c r="H43" s="51" t="n">
        <v>0.4</v>
      </c>
      <c r="I43" s="50"/>
    </row>
    <row r="44" customFormat="false" ht="12.75" hidden="false" customHeight="false" outlineLevel="0" collapsed="false">
      <c r="E44" s="3" t="s">
        <v>94</v>
      </c>
      <c r="F44" s="3"/>
      <c r="G44" s="3"/>
      <c r="H44" s="52" t="n">
        <f aca="false">B40</f>
        <v>3169.33304643244</v>
      </c>
      <c r="I44" s="3"/>
    </row>
    <row r="45" customFormat="false" ht="12.75" hidden="false" customHeight="false" outlineLevel="0" collapsed="false">
      <c r="E45" s="53" t="s">
        <v>95</v>
      </c>
      <c r="F45" s="53"/>
      <c r="G45" s="9" t="n">
        <f aca="false">B27</f>
        <v>0</v>
      </c>
      <c r="H45" s="52"/>
      <c r="I45" s="9" t="n">
        <f aca="false">H45</f>
        <v>0</v>
      </c>
    </row>
    <row r="46" customFormat="false" ht="12.75" hidden="false" customHeight="false" outlineLevel="0" collapsed="false">
      <c r="E46" s="3" t="s">
        <v>96</v>
      </c>
      <c r="F46" s="3"/>
      <c r="G46" s="9" t="n">
        <f aca="false">G44-G45</f>
        <v>0</v>
      </c>
      <c r="H46" s="52" t="n">
        <f aca="false">H44-H45</f>
        <v>3169.33304643244</v>
      </c>
      <c r="I46" s="9" t="n">
        <f aca="false">I44-I45</f>
        <v>0</v>
      </c>
    </row>
    <row r="47" customFormat="false" ht="12.75" hidden="false" customHeight="false" outlineLevel="0" collapsed="false">
      <c r="A4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8" customFormat="false" ht="12.75" hidden="false" customHeight="false" outlineLevel="0" collapsed="false">
      <c r="C48" s="19"/>
      <c r="G48" s="35" t="s">
        <v>97</v>
      </c>
      <c r="H48" s="35"/>
    </row>
    <row r="49" customFormat="false" ht="12.75" hidden="false" customHeight="false" outlineLevel="0" collapsed="false">
      <c r="C49" s="19"/>
      <c r="D49" s="35" t="s">
        <v>98</v>
      </c>
      <c r="E49" s="35"/>
      <c r="G49" s="54" t="s">
        <v>99</v>
      </c>
      <c r="H49" s="9" t="n">
        <f aca="false">J10</f>
        <v>3000</v>
      </c>
    </row>
    <row r="50" customFormat="false" ht="12.75" hidden="false" customHeight="false" outlineLevel="0" collapsed="false">
      <c r="B50" s="55" t="s">
        <v>100</v>
      </c>
      <c r="C50" s="56"/>
      <c r="D50" s="52" t="n">
        <f aca="false">D52-D51</f>
        <v>1869.33304643244</v>
      </c>
      <c r="E50" s="9" t="n">
        <f aca="false">D50/D52*100</f>
        <v>58.9819062574271</v>
      </c>
      <c r="G50" s="2" t="s">
        <v>101</v>
      </c>
      <c r="H50" s="9" t="n">
        <v>6</v>
      </c>
    </row>
    <row r="51" customFormat="false" ht="12.75" hidden="false" customHeight="false" outlineLevel="0" collapsed="false">
      <c r="B51" s="55" t="s">
        <v>102</v>
      </c>
      <c r="C51" s="57"/>
      <c r="D51" s="52" t="n">
        <v>1300</v>
      </c>
      <c r="E51" s="52" t="n">
        <f aca="false">D51/D52*100</f>
        <v>41.0180937425729</v>
      </c>
      <c r="G51" s="58" t="s">
        <v>103</v>
      </c>
      <c r="H51" s="9" t="n">
        <f aca="false">'BP JSC'!G33-'BP JSC'!G41</f>
        <v>-8928.31917808219</v>
      </c>
    </row>
    <row r="52" customFormat="false" ht="12.75" hidden="false" customHeight="false" outlineLevel="0" collapsed="false">
      <c r="B52" s="55" t="s">
        <v>104</v>
      </c>
      <c r="C52" s="59"/>
      <c r="D52" s="52" t="n">
        <f aca="false">H46</f>
        <v>3169.33304643244</v>
      </c>
      <c r="E52" s="3" t="n">
        <v>100</v>
      </c>
      <c r="G52" s="37" t="s">
        <v>105</v>
      </c>
      <c r="H52" s="52" t="n">
        <f aca="false">H49*H50-H51</f>
        <v>26928.3191780822</v>
      </c>
    </row>
    <row r="54" customFormat="false" ht="12.75" hidden="false" customHeight="false" outlineLevel="0" collapsed="false">
      <c r="B54" s="35" t="s">
        <v>106</v>
      </c>
      <c r="C54" s="35"/>
      <c r="D54" s="35"/>
      <c r="E54" s="35"/>
      <c r="F54" s="35"/>
      <c r="G54" s="35"/>
      <c r="H54" s="35"/>
    </row>
    <row r="55" customFormat="false" ht="12.75" hidden="false" customHeight="false" outlineLevel="0" collapsed="false">
      <c r="B55" s="3"/>
      <c r="C55" s="10" t="n">
        <v>2011</v>
      </c>
      <c r="D55" s="10" t="n">
        <f aca="false">C55+1</f>
        <v>2012</v>
      </c>
      <c r="E55" s="10" t="n">
        <f aca="false">D55+1</f>
        <v>2013</v>
      </c>
      <c r="F55" s="10" t="n">
        <f aca="false">E55+1</f>
        <v>2014</v>
      </c>
      <c r="G55" s="10" t="n">
        <f aca="false">F55+1</f>
        <v>2015</v>
      </c>
      <c r="H55" s="10" t="n">
        <f aca="false">G55+1</f>
        <v>2016</v>
      </c>
      <c r="M55" s="19"/>
    </row>
    <row r="56" customFormat="false" ht="12.75" hidden="false" customHeight="false" outlineLevel="0" collapsed="false">
      <c r="B56" s="2" t="s">
        <v>107</v>
      </c>
      <c r="C56" s="9" t="n">
        <f aca="false">-D51</f>
        <v>-1300</v>
      </c>
      <c r="D56" s="9"/>
      <c r="E56" s="9"/>
      <c r="F56" s="9"/>
      <c r="G56" s="9"/>
      <c r="H56" s="9"/>
      <c r="M56" s="19"/>
    </row>
    <row r="57" customFormat="false" ht="12.75" hidden="false" customHeight="false" outlineLevel="0" collapsed="false">
      <c r="B57" s="2" t="s">
        <v>108</v>
      </c>
      <c r="C57" s="9"/>
      <c r="D57" s="9"/>
      <c r="E57" s="9"/>
      <c r="F57" s="9"/>
      <c r="G57" s="9"/>
      <c r="H57" s="9" t="n">
        <f aca="false">G57</f>
        <v>0</v>
      </c>
    </row>
    <row r="58" customFormat="false" ht="12.75" hidden="false" customHeight="false" outlineLevel="0" collapsed="false">
      <c r="B58" s="2" t="s">
        <v>105</v>
      </c>
      <c r="C58" s="9"/>
      <c r="D58" s="9"/>
      <c r="E58" s="9"/>
      <c r="F58" s="9"/>
      <c r="G58" s="9"/>
      <c r="H58" s="9" t="n">
        <f aca="false">H52*$G$66</f>
        <v>10771.3276712329</v>
      </c>
    </row>
    <row r="59" customFormat="false" ht="12.75" hidden="false" customHeight="false" outlineLevel="0" collapsed="false">
      <c r="B59" s="2" t="s">
        <v>109</v>
      </c>
      <c r="C59" s="9" t="n">
        <f aca="false">C56+C57+C58</f>
        <v>-1300</v>
      </c>
      <c r="D59" s="9" t="n">
        <f aca="false">D56+D57+D58</f>
        <v>0</v>
      </c>
      <c r="E59" s="9" t="n">
        <f aca="false">E56+E57+E58</f>
        <v>0</v>
      </c>
      <c r="F59" s="9" t="n">
        <f aca="false">F56+F57+F58</f>
        <v>0</v>
      </c>
      <c r="G59" s="9" t="n">
        <f aca="false">G56+G57+G58</f>
        <v>0</v>
      </c>
      <c r="H59" s="9" t="n">
        <f aca="false">H56+H57+H58</f>
        <v>10771.3276712329</v>
      </c>
    </row>
    <row r="60" customFormat="false" ht="12.75" hidden="false" customHeight="false" outlineLevel="0" collapsed="false">
      <c r="B60" s="37" t="s">
        <v>110</v>
      </c>
      <c r="C60" s="60" t="n">
        <f aca="false">IRR(C59:H59)</f>
        <v>0.526388822365034</v>
      </c>
    </row>
    <row r="62" customFormat="false" ht="12.75" hidden="false" customHeight="false" outlineLevel="0" collapsed="false">
      <c r="D62" s="35"/>
      <c r="E62" s="35"/>
      <c r="F62" s="35"/>
      <c r="G62" s="35"/>
    </row>
    <row r="63" customFormat="false" ht="12.75" hidden="false" customHeight="false" outlineLevel="0" collapsed="false">
      <c r="D63" s="35" t="s">
        <v>111</v>
      </c>
      <c r="E63" s="35"/>
      <c r="F63" s="35" t="s">
        <v>112</v>
      </c>
      <c r="G63" s="35"/>
    </row>
    <row r="64" customFormat="false" ht="12.75" hidden="false" customHeight="false" outlineLevel="0" collapsed="false">
      <c r="C64" s="2" t="s">
        <v>113</v>
      </c>
      <c r="D64" s="9"/>
      <c r="E64" s="61"/>
      <c r="F64" s="9"/>
      <c r="G64" s="4"/>
      <c r="H64" s="3"/>
    </row>
    <row r="65" customFormat="false" ht="12.75" hidden="false" customHeight="false" outlineLevel="0" collapsed="false">
      <c r="C65" s="2" t="s">
        <v>114</v>
      </c>
      <c r="D65" s="9"/>
      <c r="E65" s="61"/>
      <c r="F65" s="9"/>
      <c r="G65" s="4"/>
      <c r="H65" s="3"/>
    </row>
    <row r="66" customFormat="false" ht="12.75" hidden="false" customHeight="false" outlineLevel="0" collapsed="false">
      <c r="C66" s="2" t="s">
        <v>115</v>
      </c>
      <c r="D66" s="9"/>
      <c r="E66" s="4"/>
      <c r="F66" s="9"/>
      <c r="G66" s="61" t="n">
        <v>0.4</v>
      </c>
    </row>
    <row r="67" customFormat="false" ht="13.5" hidden="false" customHeight="false" outlineLevel="0" collapsed="false">
      <c r="C67" s="62" t="s">
        <v>116</v>
      </c>
      <c r="D67" s="63"/>
      <c r="E67" s="64"/>
      <c r="F67" s="63"/>
      <c r="G67" s="64"/>
    </row>
    <row r="68" customFormat="false" ht="13.5" hidden="false" customHeight="false" outlineLevel="0" collapsed="false">
      <c r="B68" s="65"/>
      <c r="C68" s="66" t="s">
        <v>117</v>
      </c>
      <c r="D68" s="67"/>
      <c r="E68" s="68"/>
      <c r="F68" s="69" t="s">
        <v>118</v>
      </c>
      <c r="G68" s="70"/>
      <c r="H68" s="71"/>
      <c r="I68" s="72"/>
    </row>
    <row r="69" customFormat="false" ht="12.75" hidden="false" customHeight="false" outlineLevel="0" collapsed="false">
      <c r="A6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20">
    <mergeCell ref="A21:L21"/>
    <mergeCell ref="A22:E22"/>
    <mergeCell ref="C23:E23"/>
    <mergeCell ref="C24:E24"/>
    <mergeCell ref="C25:E25"/>
    <mergeCell ref="I25:L25"/>
    <mergeCell ref="C26:E26"/>
    <mergeCell ref="C27:E27"/>
    <mergeCell ref="I35:L35"/>
    <mergeCell ref="I36:L36"/>
    <mergeCell ref="J40:L40"/>
    <mergeCell ref="E42:F43"/>
    <mergeCell ref="G42:I42"/>
    <mergeCell ref="E45:F45"/>
    <mergeCell ref="G48:H48"/>
    <mergeCell ref="D49:E49"/>
    <mergeCell ref="B54:H54"/>
    <mergeCell ref="D62:G62"/>
    <mergeCell ref="D63:E63"/>
    <mergeCell ref="F63:G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9:04:28Z</dcterms:created>
  <dc:creator>Jean SAINT-CRICQ</dc:creator>
  <dc:description/>
  <dc:language>en-US</dc:language>
  <cp:lastModifiedBy>evelyne</cp:lastModifiedBy>
  <cp:lastPrinted>2011-09-26T23:17:45Z</cp:lastPrinted>
  <dcterms:modified xsi:type="dcterms:W3CDTF">2011-09-26T23:27:00Z</dcterms:modified>
  <cp:revision>0</cp:revision>
  <dc:subject/>
  <dc:title/>
</cp:coreProperties>
</file>