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P&amp;L mensuel" sheetId="1" state="visible" r:id="rId2"/>
    <sheet name="Plan de trésorerie" sheetId="2" state="visible" r:id="rId3"/>
    <sheet name="Plan de financement à 3 ans" sheetId="3" state="visible" r:id="rId4"/>
    <sheet name="Bilan pré" sheetId="4" state="visible" r:id="rId5"/>
    <sheet name="Seuil renta" sheetId="5" state="visible" r:id="rId6"/>
    <sheet name="TVA" sheetId="6" state="visible" r:id="rId7"/>
    <sheet name="BFR" sheetId="7" state="visible" r:id="rId8"/>
    <sheet name="Immos DAP" sheetId="8" state="visible" r:id="rId9"/>
    <sheet name="Plan de financement initial" sheetId="9" state="visible" r:id="rId10"/>
    <sheet name="Emprunt 1 transposé" sheetId="10" state="visible" r:id="rId11"/>
    <sheet name="Concurrence" sheetId="11" state="visible" r:id="rId12"/>
  </sheets>
  <externalReferences>
    <externalReference r:id="rId13"/>
  </externalReferences>
  <definedNames>
    <definedName function="false" hidden="false" localSheetId="6" name="_xlnm.Print_Area" vbProcedure="false">BFR!$B$1:$I$13</definedName>
    <definedName function="false" hidden="false" localSheetId="3" name="_xlnm.Print_Area" vbProcedure="false">'Bilan pré'!$B$1:$F$22</definedName>
    <definedName function="false" hidden="false" localSheetId="7" name="_xlnm.Print_Area" vbProcedure="false">'Immos DAP'!$B$1:$J$16</definedName>
    <definedName function="false" hidden="false" localSheetId="0" name="_xlnm.Print_Area" vbProcedure="false">'P&amp;L mensuel'!$A$1:$AU$63</definedName>
    <definedName function="false" hidden="false" localSheetId="0" name="_xlnm.Print_Titles" vbProcedure="false">'P&amp;L mensuel'!$A:$A</definedName>
    <definedName function="false" hidden="false" localSheetId="2" name="_xlnm.Print_Area" vbProcedure="false">'Plan de financement à 3 ans'!$B$1:$I$26</definedName>
    <definedName function="false" hidden="false" localSheetId="8" name="_xlnm.Print_Area" vbProcedure="false">'Plan de financement initial'!$B$1:$C$31</definedName>
    <definedName function="false" hidden="false" localSheetId="1" name="_xlnm.Print_Area" vbProcedure="false">'Plan de trésorerie'!$B$1:$AS$38</definedName>
    <definedName function="false" hidden="false" localSheetId="1" name="_xlnm.Print_Titles" vbProcedure="false">'Plan de trésorerie'!$B:$B</definedName>
    <definedName function="false" hidden="false" localSheetId="4" name="_xlnm.Print_Area" vbProcedure="false">'Seuil renta'!$B$1:$E$18</definedName>
    <definedName function="false" hidden="false" localSheetId="5" name="_xlnm.Print_Area" vbProcedure="false">TVA!$B$1:$F$17</definedName>
    <definedName function="false" hidden="false" name="Conventions" vbProcedure="false">'[1]Base Info'!$D$5</definedName>
    <definedName function="false" hidden="false" name="Units" vbProcedure="false">'[1]Base Info'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4">
  <si>
    <t xml:space="preserve">Be My Boat - Compte de résultat</t>
  </si>
  <si>
    <t xml:space="preserve">en €</t>
  </si>
  <si>
    <t xml:space="preserve">Location (commissions)</t>
  </si>
  <si>
    <t xml:space="preserve">Petites annonces de vente</t>
  </si>
  <si>
    <t xml:space="preserve">Abonnement planning</t>
  </si>
  <si>
    <t xml:space="preserve">Chiffre d'affaires</t>
  </si>
  <si>
    <t xml:space="preserve">Salaires bruts</t>
  </si>
  <si>
    <t xml:space="preserve">Charges sociales</t>
  </si>
  <si>
    <t xml:space="preserve">Frais de personnel</t>
  </si>
  <si>
    <t xml:space="preserve">Communication web</t>
  </si>
  <si>
    <t xml:space="preserve">Google Adwords</t>
  </si>
  <si>
    <t xml:space="preserve">Publicité (hors google)</t>
  </si>
  <si>
    <t xml:space="preserve">Déplacements &amp; communication</t>
  </si>
  <si>
    <t xml:space="preserve">Communication</t>
  </si>
  <si>
    <t xml:space="preserve">Loyer</t>
  </si>
  <si>
    <t xml:space="preserve">Honoraires et prestataires</t>
  </si>
  <si>
    <t xml:space="preserve">Maintenance et frais informatiques</t>
  </si>
  <si>
    <t xml:space="preserve">Autres charges externes</t>
  </si>
  <si>
    <t xml:space="preserve">Autres charges</t>
  </si>
  <si>
    <t xml:space="preserve">Résultat opérationnel courant</t>
  </si>
  <si>
    <t xml:space="preserve">DAP</t>
  </si>
  <si>
    <t xml:space="preserve">Coût de l'endettement financier</t>
  </si>
  <si>
    <t xml:space="preserve">Résultat avant impôt </t>
  </si>
  <si>
    <t xml:space="preserve">Impôt courant</t>
  </si>
  <si>
    <t xml:space="preserve">Crédit d'impôt</t>
  </si>
  <si>
    <t xml:space="preserve">Résultat net</t>
  </si>
  <si>
    <t xml:space="preserve">en % chiffre d'affaires</t>
  </si>
  <si>
    <t xml:space="preserve">Investissements</t>
  </si>
  <si>
    <t xml:space="preserve">Free Cash Flow</t>
  </si>
  <si>
    <t xml:space="preserve">Free Cash Flow actualisés</t>
  </si>
  <si>
    <t xml:space="preserve">Endettement</t>
  </si>
  <si>
    <t xml:space="preserve">Valorisation (FCF jusqu'à 2020)</t>
  </si>
  <si>
    <t xml:space="preserve">Nb de réservations</t>
  </si>
  <si>
    <t xml:space="preserve">Associés</t>
  </si>
  <si>
    <t xml:space="preserve">Commercial senior</t>
  </si>
  <si>
    <t xml:space="preserve">Commercial junior</t>
  </si>
  <si>
    <t xml:space="preserve">Commercial stagiaire</t>
  </si>
  <si>
    <t xml:space="preserve">Responsable qualité</t>
  </si>
  <si>
    <t xml:space="preserve">Content Manager</t>
  </si>
  <si>
    <t xml:space="preserve">Opérateurs de saisie</t>
  </si>
  <si>
    <t xml:space="preserve">Marketing &amp; communication</t>
  </si>
  <si>
    <t xml:space="preserve">Développeur Ruby on Rails</t>
  </si>
  <si>
    <t xml:space="preserve">Source : Bemyboat</t>
  </si>
  <si>
    <t xml:space="preserve">Cellules maîtresses</t>
  </si>
  <si>
    <t xml:space="preserve">Commission</t>
  </si>
  <si>
    <t xml:space="preserve">Abonnement planning HT (bateau/an)</t>
  </si>
  <si>
    <t xml:space="preserve">Transaction moyenne (HT)</t>
  </si>
  <si>
    <t xml:space="preserve">Prix annonce HT</t>
  </si>
  <si>
    <t xml:space="preserve">Taux d'actualisaton</t>
  </si>
  <si>
    <t xml:space="preserve">Be My Boat - Plan de Trésorerie</t>
  </si>
  <si>
    <t xml:space="preserve">Total 2010</t>
  </si>
  <si>
    <t xml:space="preserve">Total 2011</t>
  </si>
  <si>
    <t xml:space="preserve">Total 2012</t>
  </si>
  <si>
    <t xml:space="preserve">Apport en capital</t>
  </si>
  <si>
    <t xml:space="preserve">Emprunt : Création</t>
  </si>
  <si>
    <t xml:space="preserve">Remboursement TVA</t>
  </si>
  <si>
    <t xml:space="preserve">Compte courant associé</t>
  </si>
  <si>
    <t xml:space="preserve">Prêt d'honneur</t>
  </si>
  <si>
    <t xml:space="preserve">Encaissements TTC</t>
  </si>
  <si>
    <t xml:space="preserve">Frais d'établissement </t>
  </si>
  <si>
    <t xml:space="preserve">Logiciel &amp; Noms de domaines</t>
  </si>
  <si>
    <t xml:space="preserve">Etude &amp; RD</t>
  </si>
  <si>
    <t xml:space="preserve">Site internet</t>
  </si>
  <si>
    <t xml:space="preserve">Investissement site</t>
  </si>
  <si>
    <t xml:space="preserve">Remboursement de l"emprunt</t>
  </si>
  <si>
    <t xml:space="preserve">Décaissements TTC</t>
  </si>
  <si>
    <t xml:space="preserve">Différence</t>
  </si>
  <si>
    <t xml:space="preserve">Solde</t>
  </si>
  <si>
    <t xml:space="preserve">Be My Boat - Plan de Financement</t>
  </si>
  <si>
    <t xml:space="preserve">Emplois</t>
  </si>
  <si>
    <t xml:space="preserve">BFR</t>
  </si>
  <si>
    <t xml:space="preserve">Variation de BFR</t>
  </si>
  <si>
    <t xml:space="preserve">Remboursement emprunt (capital)</t>
  </si>
  <si>
    <t xml:space="preserve">Total emplois</t>
  </si>
  <si>
    <t xml:space="preserve">Ressources</t>
  </si>
  <si>
    <t xml:space="preserve">Fonds Propres</t>
  </si>
  <si>
    <t xml:space="preserve">Capacité d'autofinancement</t>
  </si>
  <si>
    <t xml:space="preserve">Investisseurs externes</t>
  </si>
  <si>
    <t xml:space="preserve">TVA</t>
  </si>
  <si>
    <t xml:space="preserve">Emprunt bancaire</t>
  </si>
  <si>
    <t xml:space="preserve">Total ressources</t>
  </si>
  <si>
    <t xml:space="preserve">Excédent</t>
  </si>
  <si>
    <t xml:space="preserve">Be My Boat - Bilan prévisionnel</t>
  </si>
  <si>
    <t xml:space="preserve">Immobilisations incorp.</t>
  </si>
  <si>
    <t xml:space="preserve">Immobilisations corp.</t>
  </si>
  <si>
    <t xml:space="preserve">Actif d'exploitation</t>
  </si>
  <si>
    <t xml:space="preserve">Disponibilités</t>
  </si>
  <si>
    <t xml:space="preserve">Actif total</t>
  </si>
  <si>
    <t xml:space="preserve">Capital social</t>
  </si>
  <si>
    <t xml:space="preserve">RAN</t>
  </si>
  <si>
    <t xml:space="preserve">Bénéfice ou perte</t>
  </si>
  <si>
    <t xml:space="preserve">Capitaux Propres</t>
  </si>
  <si>
    <t xml:space="preserve">Compte courant Associé</t>
  </si>
  <si>
    <t xml:space="preserve">Passif total</t>
  </si>
  <si>
    <t xml:space="preserve">Be My Boat - Seuil de rentabilité</t>
  </si>
  <si>
    <t xml:space="preserve">Charges variables</t>
  </si>
  <si>
    <t xml:space="preserve">Marge sur coûts variables</t>
  </si>
  <si>
    <t xml:space="preserve">N/A</t>
  </si>
  <si>
    <t xml:space="preserve">Taux de marge sur coût variable</t>
  </si>
  <si>
    <t xml:space="preserve">Charges fixes</t>
  </si>
  <si>
    <t xml:space="preserve">Seuil de rentabilité</t>
  </si>
  <si>
    <t xml:space="preserve">Nb petites annonces (sans location)</t>
  </si>
  <si>
    <t xml:space="preserve">Nb de location (sans PA)</t>
  </si>
  <si>
    <t xml:space="preserve">Be My Boat - TVA</t>
  </si>
  <si>
    <t xml:space="preserve">Dépense Investissements TTC</t>
  </si>
  <si>
    <t xml:space="preserve">Dépenses charges TTC</t>
  </si>
  <si>
    <t xml:space="preserve">Dépense Investissements HT</t>
  </si>
  <si>
    <t xml:space="preserve">Dépenses charges HT</t>
  </si>
  <si>
    <t xml:space="preserve">TVA déductible</t>
  </si>
  <si>
    <t xml:space="preserve">CA TTC</t>
  </si>
  <si>
    <t xml:space="preserve">CA HT</t>
  </si>
  <si>
    <t xml:space="preserve">TVA collectée</t>
  </si>
  <si>
    <t xml:space="preserve">Créance/Dette TVA</t>
  </si>
  <si>
    <t xml:space="preserve">Be My Boat - BFR</t>
  </si>
  <si>
    <t xml:space="preserve">Crédit TVA</t>
  </si>
  <si>
    <t xml:space="preserve">Autres créances</t>
  </si>
  <si>
    <t xml:space="preserve">Dette TVA</t>
  </si>
  <si>
    <t xml:space="preserve">Autres fournisseurs</t>
  </si>
  <si>
    <t xml:space="preserve">Be My Boat - Immobilisations</t>
  </si>
  <si>
    <t xml:space="preserve">Nature</t>
  </si>
  <si>
    <t xml:space="preserve">Base</t>
  </si>
  <si>
    <t xml:space="preserve">Mise en service</t>
  </si>
  <si>
    <t xml:space="preserve">Amort. 2010</t>
  </si>
  <si>
    <t xml:space="preserve">Amort.  2011</t>
  </si>
  <si>
    <t xml:space="preserve">Amort.  2012</t>
  </si>
  <si>
    <t xml:space="preserve">Amort.  2013</t>
  </si>
  <si>
    <t xml:space="preserve">Amort.  2014</t>
  </si>
  <si>
    <t xml:space="preserve">Amort.  2015</t>
  </si>
  <si>
    <t xml:space="preserve">Amort.  2016</t>
  </si>
  <si>
    <t xml:space="preserve">Amort.  2017</t>
  </si>
  <si>
    <t xml:space="preserve">Amort.  2018</t>
  </si>
  <si>
    <t xml:space="preserve">Site Internet</t>
  </si>
  <si>
    <t xml:space="preserve">Autres</t>
  </si>
  <si>
    <t xml:space="preserve">Site - V1.5</t>
  </si>
  <si>
    <t xml:space="preserve">Site - V2</t>
  </si>
  <si>
    <t xml:space="preserve">Site - V3</t>
  </si>
  <si>
    <t xml:space="preserve">Site - V4</t>
  </si>
  <si>
    <t xml:space="preserve">GDS</t>
  </si>
  <si>
    <t xml:space="preserve">Total</t>
  </si>
  <si>
    <t xml:space="preserve">n/a</t>
  </si>
  <si>
    <t xml:space="preserve">Bemyboat - Plan de Financement initial</t>
  </si>
  <si>
    <t xml:space="preserve">Emplois (en €)</t>
  </si>
  <si>
    <t xml:space="preserve">Etude de marché</t>
  </si>
  <si>
    <t xml:space="preserve">Salon Nautique</t>
  </si>
  <si>
    <t xml:space="preserve">Contrats juridiques </t>
  </si>
  <si>
    <t xml:space="preserve">Immo. Incorporelles</t>
  </si>
  <si>
    <t xml:space="preserve">TVA s/Immos</t>
  </si>
  <si>
    <t xml:space="preserve">TVA/B&amp;S</t>
  </si>
  <si>
    <t xml:space="preserve">Créances d'exploitations</t>
  </si>
  <si>
    <t xml:space="preserve">Capital Social</t>
  </si>
  <si>
    <t xml:space="preserve">Be My Boat - Echéancier financier</t>
  </si>
  <si>
    <t xml:space="preserve">Capital Restant Du</t>
  </si>
  <si>
    <t xml:space="preserve">Intérêts Remboursés</t>
  </si>
  <si>
    <t xml:space="preserve">Capital Remboursé</t>
  </si>
  <si>
    <t xml:space="preserve">Mensualités</t>
  </si>
  <si>
    <t xml:space="preserve">Emprunt 1</t>
  </si>
  <si>
    <t xml:space="preserve">Capital</t>
  </si>
  <si>
    <t xml:space="preserve">Mensualité</t>
  </si>
  <si>
    <t xml:space="preserve">Taux (dont frais de dossier)</t>
  </si>
  <si>
    <t xml:space="preserve">Durée du remboursement</t>
  </si>
  <si>
    <t xml:space="preserve">Concurrence</t>
  </si>
  <si>
    <t xml:space="preserve">Nb bateaux</t>
  </si>
  <si>
    <t xml:space="preserve">Statut</t>
  </si>
  <si>
    <t xml:space="preserve">Nb de bateaux</t>
  </si>
  <si>
    <t xml:space="preserve">Temps réel</t>
  </si>
  <si>
    <t xml:space="preserve">Prix moyen</t>
  </si>
  <si>
    <t xml:space="preserve">C.A.</t>
  </si>
  <si>
    <t xml:space="preserve">V.A.</t>
  </si>
  <si>
    <t xml:space="preserve">Forces</t>
  </si>
  <si>
    <t xml:space="preserve">Faiblesses</t>
  </si>
  <si>
    <t xml:space="preserve">Be My Boat</t>
  </si>
  <si>
    <t xml:space="preserve">Agence</t>
  </si>
  <si>
    <t xml:space="preserve">Oui</t>
  </si>
  <si>
    <t xml:space="preserve">Qualité, Innovation, voilier &amp; moteur, location &amp; vente</t>
  </si>
  <si>
    <t xml:space="preserve">Expérience et référencement</t>
  </si>
  <si>
    <t xml:space="preserve">Filovent</t>
  </si>
  <si>
    <t xml:space="preserve">Non</t>
  </si>
  <si>
    <t xml:space="preserve">Expérience &amp; référencement</t>
  </si>
  <si>
    <t xml:space="preserve">Faible suivi client</t>
  </si>
  <si>
    <t xml:space="preserve">Sail N Dream</t>
  </si>
  <si>
    <t xml:space="preserve">Expérience &amp; Sedna</t>
  </si>
  <si>
    <t xml:space="preserve">Qualité, Innovation, Graphisme</t>
  </si>
  <si>
    <t xml:space="preserve">OnWay-locations</t>
  </si>
  <si>
    <t xml:space="preserve">NC</t>
  </si>
  <si>
    <t xml:space="preserve">Graphisme</t>
  </si>
  <si>
    <t xml:space="preserve">Regionnalisé</t>
  </si>
  <si>
    <t xml:space="preserve">Vent de Mer</t>
  </si>
  <si>
    <t xml:space="preserve">Expérience &amp; qualité</t>
  </si>
  <si>
    <t xml:space="preserve">Cap's Boat</t>
  </si>
  <si>
    <t xml:space="preserve">Expérience</t>
  </si>
  <si>
    <t xml:space="preserve">Oceans Evasion</t>
  </si>
  <si>
    <t xml:space="preserve">Innovation</t>
  </si>
  <si>
    <t xml:space="preserve">locationdebateaux.com</t>
  </si>
  <si>
    <t xml:space="preserve">Moteur &amp; voilier</t>
  </si>
  <si>
    <t xml:space="preserve">Globesailor</t>
  </si>
  <si>
    <t xml:space="preserve">Référencement</t>
  </si>
  <si>
    <t xml:space="preserve">Sail N Boat</t>
  </si>
  <si>
    <t xml:space="preserve">Aucune</t>
  </si>
  <si>
    <t xml:space="preserve">Qualité, innovation, graphisme, etc.</t>
  </si>
  <si>
    <t xml:space="preserve">Windward Islands</t>
  </si>
  <si>
    <t xml:space="preserve">Peu lisible, innovation</t>
  </si>
  <si>
    <t xml:space="preserve">CoolSailing</t>
  </si>
  <si>
    <t xml:space="preserve">Offre large</t>
  </si>
  <si>
    <t xml:space="preserve">Louerunbateau.com</t>
  </si>
  <si>
    <t xml:space="preserve">Sailing Spirit</t>
  </si>
  <si>
    <t xml:space="preserve">Pas de bateaux</t>
  </si>
  <si>
    <t xml:space="preserve">Dream Yachting</t>
  </si>
  <si>
    <t xml:space="preserve">Moteur uniquement</t>
  </si>
  <si>
    <t xml:space="preserve">Faible offre, référencement</t>
  </si>
  <si>
    <t xml:space="preserve">Arthaud Yachting</t>
  </si>
  <si>
    <t xml:space="preserve">Executive</t>
  </si>
  <si>
    <t xml:space="preserve">Faible offre</t>
  </si>
  <si>
    <t xml:space="preserve">Sunsail</t>
  </si>
  <si>
    <t xml:space="preserve">Loueur</t>
  </si>
  <si>
    <t xml:space="preserve">Propre flotte</t>
  </si>
  <si>
    <t xml:space="preserve">Moorings</t>
  </si>
  <si>
    <t xml:space="preserve">Vent Portant Kiriacoulis</t>
  </si>
  <si>
    <t xml:space="preserve">VPM Bestsail</t>
  </si>
  <si>
    <t xml:space="preserve">Réseau d'agences</t>
  </si>
  <si>
    <t xml:space="preserve">Sérieux</t>
  </si>
  <si>
    <t xml:space="preserve">Royal Nautisme</t>
  </si>
  <si>
    <t xml:space="preserve">Qualité et faible offre</t>
  </si>
  <si>
    <t xml:space="preserve">Annonces bateau</t>
  </si>
  <si>
    <t xml:space="preserve">Vente</t>
  </si>
  <si>
    <t xml:space="preserve">Expérience, trafic</t>
  </si>
  <si>
    <t xml:space="preserve">Graphisme, qualité/prix, francophone</t>
  </si>
  <si>
    <t xml:space="preserve">Annonces Marine</t>
  </si>
  <si>
    <t xml:space="preserve">Yachtworld</t>
  </si>
  <si>
    <t xml:space="preserve">Professionnels uniquement</t>
  </si>
  <si>
    <t xml:space="preserve">Misterbooking</t>
  </si>
  <si>
    <t xml:space="preserve">Sedna</t>
  </si>
  <si>
    <t xml:space="preserve">FreeBo</t>
  </si>
  <si>
    <t xml:space="preserve">Booking Manager</t>
  </si>
  <si>
    <t xml:space="preserve">Yachtbook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_);_(* \(#,##0.0\);_(* \-?_);@_)"/>
    <numFmt numFmtId="166" formatCode="@"/>
    <numFmt numFmtId="167" formatCode="_(* #,##0_);_(* \(#,##0\);_(* \-?_);@_)"/>
    <numFmt numFmtId="168" formatCode="[$-409]mmm\-yy"/>
    <numFmt numFmtId="169" formatCode="_-* #,##0_-;\-* #,##0_-;_-* \-??_-;_-@_-"/>
    <numFmt numFmtId="170" formatCode="0%"/>
    <numFmt numFmtId="171" formatCode="_-* #,##0.00_-;\-* #,##0.00_-;_-* \-??_-;_-@_-"/>
    <numFmt numFmtId="172" formatCode="#,##0.00\€;[RED]\-#,##0.00\€"/>
    <numFmt numFmtId="173" formatCode="0.00%"/>
    <numFmt numFmtId="174" formatCode="#,##0\€;[RED]\-#,##0\€"/>
    <numFmt numFmtId="175" formatCode="#,##0"/>
    <numFmt numFmtId="176" formatCode="_(* #,##0.00_);_(* \(#,##0.00\);_(* \-?_);@_)"/>
    <numFmt numFmtId="177" formatCode="General"/>
    <numFmt numFmtId="178" formatCode="[$-409]m/d/yyyy"/>
    <numFmt numFmtId="179" formatCode="d/m/yy;@"/>
    <numFmt numFmtId="180" formatCode="[$-40C]mmmm\-yy;@"/>
    <numFmt numFmtId="181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color rgb="FF3A4972"/>
      <name val="Arial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A4972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2666A6"/>
      <name val="Cambria"/>
      <family val="2"/>
    </font>
    <font>
      <b val="true"/>
      <sz val="15"/>
      <color rgb="FF2666A6"/>
      <name val="Calibri"/>
      <family val="2"/>
    </font>
    <font>
      <b val="true"/>
      <sz val="13"/>
      <color rgb="FF2666A6"/>
      <name val="Calibri"/>
      <family val="2"/>
    </font>
    <font>
      <b val="true"/>
      <sz val="11"/>
      <color rgb="FF2666A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3A4972"/>
      <name val="Arial"/>
      <family val="2"/>
    </font>
    <font>
      <b val="true"/>
      <sz val="8"/>
      <color rgb="FF3A4972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0"/>
    </font>
    <font>
      <sz val="6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D8EEF7"/>
        <bgColor rgb="FFCCFFFF"/>
      </patternFill>
    </fill>
    <fill>
      <patternFill patternType="solid">
        <fgColor rgb="FFDFEB9E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3DA8D5"/>
        <bgColor rgb="FF3399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AFCC0D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A497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DA8D5"/>
      </bottom>
      <diagonal/>
    </border>
    <border diagonalUp="false" diagonalDown="false">
      <left/>
      <right/>
      <top/>
      <bottom style="thick">
        <color rgb="FFD8EEF7"/>
      </bottom>
      <diagonal/>
    </border>
    <border diagonalUp="false" diagonalDown="false">
      <left/>
      <right/>
      <top/>
      <bottom style="medium">
        <color rgb="FF3DA8D5"/>
      </bottom>
      <diagonal/>
    </border>
    <border diagonalUp="false" diagonalDown="false">
      <left/>
      <right/>
      <top style="thin">
        <color rgb="FF3DA8D5"/>
      </top>
      <bottom style="double">
        <color rgb="FF3DA8D5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A4972"/>
      </top>
      <bottom/>
      <diagonal/>
    </border>
    <border diagonalUp="false" diagonalDown="false">
      <left/>
      <right/>
      <top style="thin">
        <color rgb="FF3A4972"/>
      </top>
      <bottom style="medium">
        <color rgb="FF3A4972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true" applyAlignment="false" applyProtection="false"/>
    <xf numFmtId="164" fontId="8" fillId="0" borderId="1" applyFont="true" applyBorder="true" applyAlignment="false" applyProtection="false"/>
    <xf numFmtId="164" fontId="9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0" fillId="3" borderId="4" applyFont="true" applyBorder="true" applyAlignment="false" applyProtection="false"/>
    <xf numFmtId="164" fontId="11" fillId="3" borderId="2" applyFont="true" applyBorder="true" applyAlignment="false" applyProtection="false"/>
    <xf numFmtId="164" fontId="12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6" borderId="10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" xfId="4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4" fillId="4" borderId="1" xfId="4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3" borderId="1" xfId="4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5" fillId="4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4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26" fillId="3" borderId="0" xfId="4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26" fillId="3" borderId="0" xfId="4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7" fillId="4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4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3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0" xfId="4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26" fillId="4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3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6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4" borderId="0" xfId="4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4" borderId="1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3" borderId="1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3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0" xfId="4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29" fillId="3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9" fillId="4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4" borderId="12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3" borderId="12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1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11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" xfId="4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4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4" borderId="1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0" xfId="4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0" xfId="4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4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4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1" fillId="4" borderId="1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4" borderId="12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" xfId="4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1" fillId="2" borderId="1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12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1" xfId="4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31" fillId="4" borderId="1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4" borderId="1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4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4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4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1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4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8" fillId="4" borderId="1" xfId="4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0" fontId="8" fillId="4" borderId="1" xfId="4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1" xfId="4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rand Default" xfId="45"/>
    <cellStyle name="Brand Subtitle with Underline" xfId="46"/>
    <cellStyle name="Calcul" xfId="47"/>
    <cellStyle name="Cellule liée" xfId="48"/>
    <cellStyle name="Commentaire" xfId="49"/>
    <cellStyle name="Entrée" xfId="50"/>
    <cellStyle name="Insatisfaisant" xfId="51"/>
    <cellStyle name="Neutre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8EEF7"/>
      <rgbColor rgb="FF660066"/>
      <rgbColor rgb="FFFF8080"/>
      <rgbColor rgb="FF2666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FEB9E"/>
      <rgbColor rgb="FF99CCFF"/>
      <rgbColor rgb="FFFF99CC"/>
      <rgbColor rgb="FFCC99FF"/>
      <rgbColor rgb="FFFFCC99"/>
      <rgbColor rgb="FF3366FF"/>
      <rgbColor rgb="FF3DA8D5"/>
      <rgbColor rgb="FFAFCC0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A497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tpazen76Documents%20and%20Settings/FR007814/My%20Documents/Personnel/Kingbooking.com/Datapack%20Kingbook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Info"/>
      <sheetName val="Index"/>
      <sheetName val="Hypothèses"/>
      <sheetName val="P&amp;L analyses"/>
      <sheetName val="Compte de résultat"/>
      <sheetName val="Bilan"/>
      <sheetName val="Création"/>
      <sheetName val="Recherche avancée"/>
      <sheetName val="Marque &amp; Modè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R42" activeCellId="0" sqref="R42"/>
    </sheetView>
  </sheetViews>
  <sheetFormatPr defaultColWidth="11.5" defaultRowHeight="12" zeroHeight="false" outlineLevelRow="1" outlineLevelCol="1"/>
  <cols>
    <col collapsed="false" customWidth="true" hidden="false" outlineLevel="0" max="1" min="1" style="1" width="29.99"/>
    <col collapsed="false" customWidth="true" hidden="true" outlineLevel="1" max="2" min="2" style="1" width="6.82"/>
    <col collapsed="false" customWidth="true" hidden="true" outlineLevel="1" max="3" min="3" style="1" width="5.66"/>
    <col collapsed="false" customWidth="true" hidden="true" outlineLevel="1" max="6" min="4" style="1" width="6.5"/>
    <col collapsed="false" customWidth="true" hidden="true" outlineLevel="1" max="9" min="7" style="1" width="7.5"/>
    <col collapsed="false" customWidth="true" hidden="true" outlineLevel="1" max="10" min="10" style="1" width="7.66"/>
    <col collapsed="false" customWidth="true" hidden="true" outlineLevel="1" max="17" min="11" style="1" width="7.5"/>
    <col collapsed="false" customWidth="true" hidden="false" outlineLevel="0" max="18" min="18" style="1" width="12.66"/>
    <col collapsed="false" customWidth="true" hidden="true" outlineLevel="1" max="21" min="19" style="1" width="7.5"/>
    <col collapsed="false" customWidth="true" hidden="true" outlineLevel="1" max="30" min="22" style="1" width="8.15"/>
    <col collapsed="false" customWidth="true" hidden="false" outlineLevel="0" max="31" min="31" style="1" width="8.99"/>
    <col collapsed="false" customWidth="true" hidden="true" outlineLevel="1" max="35" min="32" style="1" width="8.15"/>
    <col collapsed="false" customWidth="true" hidden="true" outlineLevel="1" max="37" min="36" style="1" width="7.66"/>
    <col collapsed="false" customWidth="true" hidden="true" outlineLevel="1" max="39" min="38" style="1" width="8.33"/>
    <col collapsed="false" customWidth="true" hidden="true" outlineLevel="1" max="43" min="40" style="1" width="7.66"/>
    <col collapsed="false" customWidth="true" hidden="false" outlineLevel="0" max="45" min="44" style="1" width="8.82"/>
    <col collapsed="false" customWidth="true" hidden="false" outlineLevel="0" max="47" min="46" style="1" width="9.99"/>
    <col collapsed="false" customWidth="false" hidden="false" outlineLevel="0" max="257" min="48" style="1" width="11.5"/>
  </cols>
  <sheetData>
    <row r="1" customFormat="false" ht="33" hidden="false" customHeight="true" outlineLevel="0" collapsed="false">
      <c r="A1" s="2" t="s">
        <v>0</v>
      </c>
      <c r="L1" s="3"/>
      <c r="M1" s="3"/>
      <c r="N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9" hidden="false" customHeight="true" outlineLevel="0" collapsed="false"/>
    <row r="3" customFormat="false" ht="13" hidden="false" customHeight="false" outlineLevel="0" collapsed="false">
      <c r="A3" s="4" t="s">
        <v>1</v>
      </c>
      <c r="B3" s="5" t="n">
        <v>40086</v>
      </c>
      <c r="C3" s="5" t="n">
        <v>40117</v>
      </c>
      <c r="D3" s="5" t="n">
        <v>40147</v>
      </c>
      <c r="E3" s="5" t="n">
        <v>40178</v>
      </c>
      <c r="F3" s="5" t="n">
        <v>40209</v>
      </c>
      <c r="G3" s="5" t="n">
        <v>40237</v>
      </c>
      <c r="H3" s="5" t="n">
        <v>40268</v>
      </c>
      <c r="I3" s="5" t="n">
        <v>40298</v>
      </c>
      <c r="J3" s="5" t="n">
        <v>40329</v>
      </c>
      <c r="K3" s="5" t="n">
        <v>40359</v>
      </c>
      <c r="L3" s="5" t="n">
        <v>40390</v>
      </c>
      <c r="M3" s="5" t="n">
        <v>40421</v>
      </c>
      <c r="N3" s="5" t="n">
        <v>40451</v>
      </c>
      <c r="O3" s="5" t="n">
        <v>40482</v>
      </c>
      <c r="P3" s="5" t="n">
        <v>40512</v>
      </c>
      <c r="Q3" s="5" t="n">
        <v>40543</v>
      </c>
      <c r="R3" s="6" t="n">
        <v>2010</v>
      </c>
      <c r="S3" s="5" t="n">
        <v>40574</v>
      </c>
      <c r="T3" s="5" t="n">
        <v>40602</v>
      </c>
      <c r="U3" s="5" t="n">
        <v>40633</v>
      </c>
      <c r="V3" s="5" t="n">
        <v>40663</v>
      </c>
      <c r="W3" s="5" t="n">
        <v>40694</v>
      </c>
      <c r="X3" s="5" t="n">
        <v>40724</v>
      </c>
      <c r="Y3" s="5" t="n">
        <v>40755</v>
      </c>
      <c r="Z3" s="5" t="n">
        <v>40786</v>
      </c>
      <c r="AA3" s="5" t="n">
        <v>40816</v>
      </c>
      <c r="AB3" s="5" t="n">
        <v>40847</v>
      </c>
      <c r="AC3" s="5" t="n">
        <v>40877</v>
      </c>
      <c r="AD3" s="5" t="n">
        <v>40908</v>
      </c>
      <c r="AE3" s="6" t="n">
        <v>2011</v>
      </c>
      <c r="AF3" s="5" t="n">
        <v>40939</v>
      </c>
      <c r="AG3" s="5" t="n">
        <v>40968</v>
      </c>
      <c r="AH3" s="5" t="n">
        <v>40999</v>
      </c>
      <c r="AI3" s="5" t="n">
        <v>41029</v>
      </c>
      <c r="AJ3" s="5" t="n">
        <v>41060</v>
      </c>
      <c r="AK3" s="5" t="n">
        <v>41090</v>
      </c>
      <c r="AL3" s="5" t="n">
        <v>41121</v>
      </c>
      <c r="AM3" s="5" t="n">
        <v>41152</v>
      </c>
      <c r="AN3" s="5" t="n">
        <v>41182</v>
      </c>
      <c r="AO3" s="5" t="n">
        <v>41213</v>
      </c>
      <c r="AP3" s="5" t="n">
        <v>41243</v>
      </c>
      <c r="AQ3" s="5" t="n">
        <v>41274</v>
      </c>
      <c r="AR3" s="6" t="n">
        <v>2012</v>
      </c>
      <c r="AS3" s="6" t="n">
        <v>2013</v>
      </c>
      <c r="AT3" s="6" t="n">
        <v>2014</v>
      </c>
      <c r="AU3" s="6" t="n">
        <v>2015</v>
      </c>
      <c r="AV3" s="6" t="n">
        <v>2016</v>
      </c>
      <c r="AW3" s="6" t="n">
        <v>2017</v>
      </c>
      <c r="AX3" s="6" t="n">
        <v>2018</v>
      </c>
      <c r="AY3" s="6" t="n">
        <v>2019</v>
      </c>
      <c r="AZ3" s="6" t="n">
        <v>2020</v>
      </c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10"/>
      <c r="S4" s="8"/>
      <c r="T4" s="8"/>
      <c r="U4" s="9"/>
      <c r="V4" s="8"/>
      <c r="W4" s="8"/>
      <c r="X4" s="9"/>
      <c r="Y4" s="8"/>
      <c r="Z4" s="8"/>
      <c r="AA4" s="9"/>
      <c r="AB4" s="8"/>
      <c r="AC4" s="8"/>
      <c r="AD4" s="9"/>
      <c r="AE4" s="10"/>
      <c r="AF4" s="8"/>
      <c r="AG4" s="8"/>
      <c r="AH4" s="9"/>
      <c r="AI4" s="8"/>
      <c r="AJ4" s="8"/>
      <c r="AK4" s="9"/>
      <c r="AL4" s="8"/>
      <c r="AM4" s="8"/>
      <c r="AN4" s="9"/>
      <c r="AO4" s="8"/>
      <c r="AP4" s="8"/>
      <c r="AQ4" s="9"/>
      <c r="AR4" s="10"/>
      <c r="AS4" s="10"/>
      <c r="AT4" s="10"/>
      <c r="AU4" s="10"/>
    </row>
    <row r="5" customFormat="false" ht="12" hidden="false" customHeight="false" outlineLevel="1" collapsed="false">
      <c r="A5" s="11" t="s">
        <v>2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42</v>
      </c>
      <c r="I5" s="11" t="n">
        <v>0</v>
      </c>
      <c r="J5" s="11" t="n">
        <f aca="false">90/1.196</f>
        <v>75.2508361204014</v>
      </c>
      <c r="K5" s="11" t="n">
        <f aca="false">1092/1.196</f>
        <v>913.04347826087</v>
      </c>
      <c r="L5" s="11" t="n">
        <v>658</v>
      </c>
      <c r="M5" s="11" t="n">
        <f aca="false">2338/1.196</f>
        <v>1954.84949832776</v>
      </c>
      <c r="N5" s="11" t="n">
        <f aca="false">478/1.196</f>
        <v>399.665551839465</v>
      </c>
      <c r="O5" s="11" t="n">
        <v>462</v>
      </c>
      <c r="P5" s="11" t="n">
        <v>0</v>
      </c>
      <c r="Q5" s="11" t="n">
        <v>953</v>
      </c>
      <c r="R5" s="12" t="n">
        <f aca="false">SUM(F5:Q5)</f>
        <v>5457.8093645485</v>
      </c>
      <c r="S5" s="11" t="n">
        <f aca="false">2826/1.196</f>
        <v>2362.8762541806</v>
      </c>
      <c r="T5" s="11" t="n">
        <f aca="false">4190/1.196</f>
        <v>3503.34448160535</v>
      </c>
      <c r="U5" s="11" t="n">
        <f aca="false">5577/1.196</f>
        <v>4663.04347826087</v>
      </c>
      <c r="V5" s="11" t="n">
        <v>3528</v>
      </c>
      <c r="W5" s="11" t="n">
        <f aca="false">W43*W59*$R$61</f>
        <v>5000</v>
      </c>
      <c r="X5" s="11" t="n">
        <f aca="false">X43*X59*$R$61</f>
        <v>5000</v>
      </c>
      <c r="Y5" s="11" t="n">
        <f aca="false">Y43*Y59*$R$61</f>
        <v>7500</v>
      </c>
      <c r="Z5" s="11" t="n">
        <f aca="false">Z43*Z59*$R$61</f>
        <v>7500</v>
      </c>
      <c r="AA5" s="11" t="n">
        <f aca="false">AA43*AA59*$R$61</f>
        <v>7500</v>
      </c>
      <c r="AB5" s="11" t="n">
        <f aca="false">AB43*AB59*$R$61</f>
        <v>7500</v>
      </c>
      <c r="AC5" s="11" t="n">
        <f aca="false">AC43*AC59*$R$61</f>
        <v>7500</v>
      </c>
      <c r="AD5" s="11" t="n">
        <f aca="false">AD43*AD59*$R$61</f>
        <v>7500</v>
      </c>
      <c r="AE5" s="12" t="n">
        <f aca="false">SUM(S5:AD5)</f>
        <v>69057.2642140468</v>
      </c>
      <c r="AF5" s="11" t="n">
        <f aca="false">AF43*AF59*$R$61</f>
        <v>15000</v>
      </c>
      <c r="AG5" s="11" t="n">
        <f aca="false">AG43*AG59*$R$61</f>
        <v>15000</v>
      </c>
      <c r="AH5" s="11" t="n">
        <f aca="false">AH43*AH59*$R$61</f>
        <v>15000</v>
      </c>
      <c r="AI5" s="11" t="n">
        <f aca="false">AI43*AI59*$R$61</f>
        <v>15000</v>
      </c>
      <c r="AJ5" s="11" t="n">
        <f aca="false">AJ43*AJ59*$R$61</f>
        <v>15000</v>
      </c>
      <c r="AK5" s="11" t="n">
        <f aca="false">AK43*AK59*$R$61</f>
        <v>15000</v>
      </c>
      <c r="AL5" s="11" t="n">
        <f aca="false">AL43*AL59*$R$61</f>
        <v>15000</v>
      </c>
      <c r="AM5" s="11" t="n">
        <f aca="false">AM43*AM59*$R$61</f>
        <v>15000</v>
      </c>
      <c r="AN5" s="11" t="n">
        <f aca="false">AN43*AN59*$R$61</f>
        <v>15000</v>
      </c>
      <c r="AO5" s="11" t="n">
        <f aca="false">AO43*AO59*$R$61</f>
        <v>15000</v>
      </c>
      <c r="AP5" s="11" t="n">
        <f aca="false">AP43*AP59*$R$61</f>
        <v>15000</v>
      </c>
      <c r="AQ5" s="11" t="n">
        <f aca="false">AQ43*AQ59*$R$61</f>
        <v>15000</v>
      </c>
      <c r="AR5" s="12" t="n">
        <f aca="false">SUM(AF5:AQ5)</f>
        <v>180000</v>
      </c>
      <c r="AS5" s="12" t="n">
        <f aca="false">AS43*AS59*R61</f>
        <v>390000</v>
      </c>
      <c r="AT5" s="12" t="n">
        <f aca="false">AT43*AT59*R61</f>
        <v>525000</v>
      </c>
      <c r="AU5" s="13" t="n">
        <f aca="false">AU43*AU59*R61</f>
        <v>675000</v>
      </c>
    </row>
    <row r="6" customFormat="false" ht="12" hidden="false" customHeight="false" outlineLevel="1" collapsed="false">
      <c r="A6" s="11" t="s">
        <v>3</v>
      </c>
      <c r="B6" s="11" t="n">
        <f aca="false">+B45*B44</f>
        <v>0</v>
      </c>
      <c r="C6" s="11" t="n">
        <f aca="false">+C45*C44</f>
        <v>0</v>
      </c>
      <c r="D6" s="11" t="n">
        <f aca="false">+D45*D44</f>
        <v>0</v>
      </c>
      <c r="E6" s="11" t="n">
        <f aca="false">+E45*E44</f>
        <v>0</v>
      </c>
      <c r="F6" s="11" t="n">
        <f aca="false">+F45*F44</f>
        <v>0</v>
      </c>
      <c r="G6" s="11" t="n">
        <f aca="false">+G45*G44</f>
        <v>0</v>
      </c>
      <c r="H6" s="11" t="n">
        <f aca="false">+H45*H44</f>
        <v>0</v>
      </c>
      <c r="I6" s="11" t="n">
        <f aca="false">+I45*I44</f>
        <v>0</v>
      </c>
      <c r="J6" s="11" t="n">
        <f aca="false">+J45*J44</f>
        <v>0</v>
      </c>
      <c r="K6" s="11" t="n">
        <f aca="false">+K45*K44</f>
        <v>0</v>
      </c>
      <c r="L6" s="11" t="n">
        <f aca="false">+L45*L44</f>
        <v>0</v>
      </c>
      <c r="M6" s="11" t="n">
        <f aca="false">+M45*M44</f>
        <v>0</v>
      </c>
      <c r="N6" s="11" t="n">
        <f aca="false">+N45*N44</f>
        <v>0</v>
      </c>
      <c r="O6" s="11" t="n">
        <f aca="false">+O45*O44</f>
        <v>0</v>
      </c>
      <c r="P6" s="11" t="n">
        <f aca="false">+P45*P44</f>
        <v>0</v>
      </c>
      <c r="Q6" s="11" t="n">
        <f aca="false">+Q45*Q44</f>
        <v>0</v>
      </c>
      <c r="R6" s="12" t="n">
        <f aca="false">SUM(F6:Q6)</f>
        <v>0</v>
      </c>
      <c r="S6" s="11" t="n">
        <f aca="false">+S45*S44</f>
        <v>0</v>
      </c>
      <c r="T6" s="11" t="n">
        <f aca="false">+T45*T44</f>
        <v>0</v>
      </c>
      <c r="U6" s="11" t="n">
        <f aca="false">U44*$R$62</f>
        <v>0</v>
      </c>
      <c r="V6" s="11" t="n">
        <f aca="false">V44*$R$62</f>
        <v>0</v>
      </c>
      <c r="W6" s="11" t="n">
        <f aca="false">W44*$R$62</f>
        <v>0</v>
      </c>
      <c r="X6" s="11" t="n">
        <f aca="false">X44*$R$62</f>
        <v>2450</v>
      </c>
      <c r="Y6" s="11" t="n">
        <f aca="false">Y44*$R$62</f>
        <v>4900</v>
      </c>
      <c r="Z6" s="11" t="n">
        <f aca="false">Z44*$R$62</f>
        <v>7350</v>
      </c>
      <c r="AA6" s="11" t="n">
        <f aca="false">AA44*$R$62</f>
        <v>9800</v>
      </c>
      <c r="AB6" s="11" t="n">
        <f aca="false">AB44*$R$62</f>
        <v>12250</v>
      </c>
      <c r="AC6" s="11" t="n">
        <f aca="false">AC44*$R$62</f>
        <v>17150</v>
      </c>
      <c r="AD6" s="11" t="n">
        <f aca="false">AD44*$R$62</f>
        <v>19600</v>
      </c>
      <c r="AE6" s="12" t="n">
        <f aca="false">SUM(S6:AD6)</f>
        <v>73500</v>
      </c>
      <c r="AF6" s="11" t="n">
        <f aca="false">AF44*$R$62</f>
        <v>24500</v>
      </c>
      <c r="AG6" s="11" t="n">
        <f aca="false">AG44*$R$62</f>
        <v>24500</v>
      </c>
      <c r="AH6" s="11" t="n">
        <f aca="false">AH44*$R$62</f>
        <v>24500</v>
      </c>
      <c r="AI6" s="11" t="n">
        <f aca="false">AI44*$R$62</f>
        <v>24500</v>
      </c>
      <c r="AJ6" s="11" t="n">
        <f aca="false">AJ44*$R$62</f>
        <v>24500</v>
      </c>
      <c r="AK6" s="11" t="n">
        <f aca="false">AK44*$R$62</f>
        <v>24500</v>
      </c>
      <c r="AL6" s="11" t="n">
        <f aca="false">AL44*$R$62</f>
        <v>24500</v>
      </c>
      <c r="AM6" s="11" t="n">
        <f aca="false">AM44*$R$62</f>
        <v>24500</v>
      </c>
      <c r="AN6" s="11" t="n">
        <f aca="false">AN44*$R$62</f>
        <v>24500</v>
      </c>
      <c r="AO6" s="11" t="n">
        <f aca="false">AO44*$R$62</f>
        <v>24500</v>
      </c>
      <c r="AP6" s="11" t="n">
        <f aca="false">AP44*$R$62</f>
        <v>24500</v>
      </c>
      <c r="AQ6" s="11" t="n">
        <f aca="false">AQ44*$R$62</f>
        <v>24500</v>
      </c>
      <c r="AR6" s="12" t="n">
        <f aca="false">SUM(AF6:AQ6)</f>
        <v>294000</v>
      </c>
      <c r="AS6" s="12" t="n">
        <f aca="false">+AS44*$R$62</f>
        <v>490000</v>
      </c>
      <c r="AT6" s="12" t="n">
        <f aca="false">+AT44*$R$62</f>
        <v>735000</v>
      </c>
      <c r="AU6" s="12" t="n">
        <f aca="false">+AU44*$R$62</f>
        <v>980000</v>
      </c>
    </row>
    <row r="7" customFormat="false" ht="12" hidden="false" customHeight="false" outlineLevel="1" collapsed="false">
      <c r="A7" s="11" t="s">
        <v>4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f aca="false">+Q45*$R$60</f>
        <v>297</v>
      </c>
      <c r="R7" s="12" t="n">
        <f aca="false">SUM(F7:Q7)</f>
        <v>297</v>
      </c>
      <c r="S7" s="11" t="n">
        <f aca="false">+S45*$R$60</f>
        <v>198</v>
      </c>
      <c r="T7" s="11" t="n">
        <f aca="false">+T45*$R$60</f>
        <v>198</v>
      </c>
      <c r="U7" s="11" t="n">
        <f aca="false">+U45*$R$60</f>
        <v>198</v>
      </c>
      <c r="V7" s="11" t="n">
        <f aca="false">+V45*$R$60</f>
        <v>495</v>
      </c>
      <c r="W7" s="11" t="n">
        <f aca="false">+W45*$R$60</f>
        <v>495</v>
      </c>
      <c r="X7" s="11" t="n">
        <f aca="false">+X45*$R$60</f>
        <v>495</v>
      </c>
      <c r="Y7" s="11" t="n">
        <f aca="false">+Y45*$R$60</f>
        <v>495</v>
      </c>
      <c r="Z7" s="11" t="n">
        <f aca="false">+Z45*$R$60</f>
        <v>495</v>
      </c>
      <c r="AA7" s="11" t="n">
        <f aca="false">+AA45*$R$60</f>
        <v>495</v>
      </c>
      <c r="AB7" s="11" t="n">
        <f aca="false">+AB45*$R$60</f>
        <v>495</v>
      </c>
      <c r="AC7" s="11" t="n">
        <f aca="false">+AC45*$R$60</f>
        <v>495</v>
      </c>
      <c r="AD7" s="11" t="n">
        <f aca="false">+AD45*$R$60</f>
        <v>495</v>
      </c>
      <c r="AE7" s="12" t="n">
        <f aca="false">SUM(S7:AD7)</f>
        <v>5049</v>
      </c>
      <c r="AF7" s="11" t="n">
        <f aca="false">+AF45*$R$60</f>
        <v>4950</v>
      </c>
      <c r="AG7" s="11" t="n">
        <f aca="false">+AG45*$R$60</f>
        <v>4950</v>
      </c>
      <c r="AH7" s="11" t="n">
        <f aca="false">+AH45*$R$60</f>
        <v>4950</v>
      </c>
      <c r="AI7" s="11" t="n">
        <f aca="false">+AI45*$R$60</f>
        <v>4950</v>
      </c>
      <c r="AJ7" s="11" t="n">
        <f aca="false">+AJ45*$R$60</f>
        <v>4950</v>
      </c>
      <c r="AK7" s="11" t="n">
        <f aca="false">+AK45*$R$60</f>
        <v>4950</v>
      </c>
      <c r="AL7" s="11" t="n">
        <f aca="false">+AL45*$R$60</f>
        <v>4950</v>
      </c>
      <c r="AM7" s="11" t="n">
        <f aca="false">+AM45*$R$60</f>
        <v>4950</v>
      </c>
      <c r="AN7" s="11" t="n">
        <f aca="false">+AN45*$R$60</f>
        <v>4950</v>
      </c>
      <c r="AO7" s="11" t="n">
        <f aca="false">+AO45*$R$60</f>
        <v>4950</v>
      </c>
      <c r="AP7" s="11" t="n">
        <f aca="false">+AP45*$R$60</f>
        <v>4950</v>
      </c>
      <c r="AQ7" s="11" t="n">
        <f aca="false">+AQ45*$R$60</f>
        <v>4950</v>
      </c>
      <c r="AR7" s="12" t="n">
        <f aca="false">SUM(AF7:AQ7)</f>
        <v>59400</v>
      </c>
      <c r="AS7" s="13" t="n">
        <f aca="false">AS45*$R$60</f>
        <v>99000</v>
      </c>
      <c r="AT7" s="13" t="n">
        <f aca="false">AT45*$R$60</f>
        <v>148500</v>
      </c>
      <c r="AU7" s="13" t="n">
        <f aca="false">AU45*$R$60</f>
        <v>198000</v>
      </c>
    </row>
    <row r="8" customFormat="false" ht="12" hidden="false" customHeight="false" outlineLevel="0" collapsed="false">
      <c r="A8" s="14" t="s">
        <v>5</v>
      </c>
      <c r="B8" s="15" t="n">
        <f aca="false">SUM(B6,B7)</f>
        <v>0</v>
      </c>
      <c r="C8" s="15" t="n">
        <f aca="false">SUM(C6,C7)</f>
        <v>0</v>
      </c>
      <c r="D8" s="15" t="n">
        <f aca="false">SUM(D6,D7)</f>
        <v>0</v>
      </c>
      <c r="E8" s="15" t="n">
        <f aca="false">SUM(E6,E7)</f>
        <v>0</v>
      </c>
      <c r="F8" s="15" t="n">
        <f aca="false">SUM(F5:F7)</f>
        <v>0</v>
      </c>
      <c r="G8" s="15" t="n">
        <f aca="false">SUM(G5:G7)</f>
        <v>0</v>
      </c>
      <c r="H8" s="15" t="n">
        <f aca="false">SUM(H5:H7)</f>
        <v>42</v>
      </c>
      <c r="I8" s="15" t="n">
        <f aca="false">SUM(I5:I7)</f>
        <v>0</v>
      </c>
      <c r="J8" s="15" t="n">
        <f aca="false">SUM(J5:J7)</f>
        <v>75.2508361204014</v>
      </c>
      <c r="K8" s="15" t="n">
        <f aca="false">SUM(K5:K7)</f>
        <v>913.04347826087</v>
      </c>
      <c r="L8" s="15" t="n">
        <f aca="false">SUM(L5:L7)</f>
        <v>658</v>
      </c>
      <c r="M8" s="15" t="n">
        <f aca="false">SUM(M5:M7)</f>
        <v>1954.84949832776</v>
      </c>
      <c r="N8" s="15" t="n">
        <f aca="false">SUM(N5:N7)</f>
        <v>399.665551839465</v>
      </c>
      <c r="O8" s="15" t="n">
        <f aca="false">SUM(O5:O7)</f>
        <v>462</v>
      </c>
      <c r="P8" s="15" t="n">
        <f aca="false">SUM(P5:P7)</f>
        <v>0</v>
      </c>
      <c r="Q8" s="15" t="n">
        <f aca="false">SUM(Q5:Q7)</f>
        <v>1250</v>
      </c>
      <c r="R8" s="16" t="n">
        <f aca="false">SUM(F8:Q8)</f>
        <v>5754.8093645485</v>
      </c>
      <c r="S8" s="15" t="n">
        <f aca="false">SUM(S5:S7)</f>
        <v>2560.8762541806</v>
      </c>
      <c r="T8" s="15" t="n">
        <f aca="false">SUM(T5:T7)</f>
        <v>3701.34448160535</v>
      </c>
      <c r="U8" s="15" t="n">
        <f aca="false">SUM(U5:U7)</f>
        <v>4861.04347826087</v>
      </c>
      <c r="V8" s="15" t="n">
        <f aca="false">SUM(V5:V7)</f>
        <v>4023</v>
      </c>
      <c r="W8" s="15" t="n">
        <f aca="false">SUM(W5:W7)</f>
        <v>5495</v>
      </c>
      <c r="X8" s="15" t="n">
        <f aca="false">SUM(X5:X7)</f>
        <v>7945</v>
      </c>
      <c r="Y8" s="15" t="n">
        <f aca="false">SUM(Y5:Y7)</f>
        <v>12895</v>
      </c>
      <c r="Z8" s="15" t="n">
        <f aca="false">SUM(Z5:Z7)</f>
        <v>15345</v>
      </c>
      <c r="AA8" s="15" t="n">
        <f aca="false">SUM(AA5:AA7)</f>
        <v>17795</v>
      </c>
      <c r="AB8" s="15" t="n">
        <f aca="false">SUM(AB5:AB7)</f>
        <v>20245</v>
      </c>
      <c r="AC8" s="15" t="n">
        <f aca="false">SUM(AC5:AC7)</f>
        <v>25145</v>
      </c>
      <c r="AD8" s="15" t="n">
        <f aca="false">SUM(AD5:AD7)</f>
        <v>27595</v>
      </c>
      <c r="AE8" s="16" t="n">
        <f aca="false">SUM(S8:AD8)</f>
        <v>147606.264214047</v>
      </c>
      <c r="AF8" s="15" t="n">
        <f aca="false">SUM(AF5:AF7)</f>
        <v>44450</v>
      </c>
      <c r="AG8" s="15" t="n">
        <f aca="false">SUM(AG5:AG7)</f>
        <v>44450</v>
      </c>
      <c r="AH8" s="15" t="n">
        <f aca="false">SUM(AH5:AH7)</f>
        <v>44450</v>
      </c>
      <c r="AI8" s="15" t="n">
        <f aca="false">SUM(AI5:AI7)</f>
        <v>44450</v>
      </c>
      <c r="AJ8" s="15" t="n">
        <f aca="false">SUM(AJ5:AJ7)</f>
        <v>44450</v>
      </c>
      <c r="AK8" s="15" t="n">
        <f aca="false">SUM(AK5:AK7)</f>
        <v>44450</v>
      </c>
      <c r="AL8" s="15" t="n">
        <f aca="false">SUM(AL5:AL7)</f>
        <v>44450</v>
      </c>
      <c r="AM8" s="15" t="n">
        <f aca="false">SUM(AM5:AM7)</f>
        <v>44450</v>
      </c>
      <c r="AN8" s="15" t="n">
        <f aca="false">SUM(AN5:AN7)</f>
        <v>44450</v>
      </c>
      <c r="AO8" s="15" t="n">
        <f aca="false">SUM(AO5:AO7)</f>
        <v>44450</v>
      </c>
      <c r="AP8" s="15" t="n">
        <f aca="false">SUM(AP5:AP7)</f>
        <v>44450</v>
      </c>
      <c r="AQ8" s="15" t="n">
        <f aca="false">SUM(AQ5:AQ7)</f>
        <v>44450</v>
      </c>
      <c r="AR8" s="16" t="n">
        <f aca="false">SUM(AF8:AQ8)</f>
        <v>533400</v>
      </c>
      <c r="AS8" s="16" t="n">
        <f aca="false">SUM(AS5:AS7)</f>
        <v>979000</v>
      </c>
      <c r="AT8" s="16" t="n">
        <f aca="false">SUM(AT5:AT7)</f>
        <v>1408500</v>
      </c>
      <c r="AU8" s="16" t="n">
        <f aca="false">SUM(AU5:AU7)</f>
        <v>1853000</v>
      </c>
    </row>
    <row r="9" customFormat="false" ht="6" hidden="false" customHeight="true" outlineLevel="0" collapsed="false">
      <c r="A9" s="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9"/>
      <c r="P9" s="9"/>
      <c r="Q9" s="9"/>
      <c r="R9" s="10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0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0"/>
      <c r="AS9" s="10"/>
      <c r="AT9" s="10"/>
      <c r="AU9" s="10"/>
    </row>
    <row r="10" customFormat="false" ht="12" hidden="true" customHeight="false" outlineLevel="1" collapsed="false">
      <c r="A10" s="18" t="s">
        <v>6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20" t="n">
        <f aca="false">SUM(F10:Q10)</f>
        <v>0</v>
      </c>
      <c r="S10" s="19" t="n">
        <v>0</v>
      </c>
      <c r="T10" s="19" t="n">
        <v>0</v>
      </c>
      <c r="U10" s="19" t="n">
        <v>-400</v>
      </c>
      <c r="V10" s="19" t="n">
        <f aca="false">-SUM(V46:V54)</f>
        <v>-2200</v>
      </c>
      <c r="W10" s="19" t="n">
        <f aca="false">-SUM(W46:W54)</f>
        <v>-2800</v>
      </c>
      <c r="X10" s="19" t="n">
        <f aca="false">-SUM(X46:X54)</f>
        <v>-7400</v>
      </c>
      <c r="Y10" s="19" t="n">
        <f aca="false">-SUM(Y46:Y54)</f>
        <v>-8400</v>
      </c>
      <c r="Z10" s="19" t="n">
        <f aca="false">-SUM(Z46:Z54)</f>
        <v>-10400</v>
      </c>
      <c r="AA10" s="19" t="n">
        <f aca="false">-SUM(AA46:AA54)</f>
        <v>-16400</v>
      </c>
      <c r="AB10" s="19" t="n">
        <f aca="false">-SUM(AB46:AB54)</f>
        <v>-16400</v>
      </c>
      <c r="AC10" s="19" t="n">
        <f aca="false">-SUM(AC46:AC54)</f>
        <v>-20200</v>
      </c>
      <c r="AD10" s="19" t="n">
        <f aca="false">-SUM(AD46:AD54)</f>
        <v>-20200</v>
      </c>
      <c r="AE10" s="20" t="n">
        <f aca="false">SUM(S10:AD10)</f>
        <v>-104800</v>
      </c>
      <c r="AF10" s="19" t="n">
        <f aca="false">-SUM(AF46:AF54)</f>
        <v>-23200</v>
      </c>
      <c r="AG10" s="19" t="n">
        <f aca="false">-SUM(AG46:AG54)</f>
        <v>-23200</v>
      </c>
      <c r="AH10" s="19" t="n">
        <f aca="false">-SUM(AH46:AH54)</f>
        <v>-23200</v>
      </c>
      <c r="AI10" s="19" t="n">
        <f aca="false">-SUM(AI46:AI54)</f>
        <v>-23200</v>
      </c>
      <c r="AJ10" s="19" t="n">
        <f aca="false">-SUM(AJ46:AJ54)</f>
        <v>-23200</v>
      </c>
      <c r="AK10" s="19" t="n">
        <f aca="false">-SUM(AK46:AK54)</f>
        <v>-23200</v>
      </c>
      <c r="AL10" s="19" t="n">
        <f aca="false">-SUM(AL46:AL54)</f>
        <v>-23200</v>
      </c>
      <c r="AM10" s="19" t="n">
        <f aca="false">-SUM(AM46:AM54)</f>
        <v>-23200</v>
      </c>
      <c r="AN10" s="19" t="n">
        <f aca="false">-SUM(AN46:AN54)</f>
        <v>-23200</v>
      </c>
      <c r="AO10" s="19" t="n">
        <f aca="false">-SUM(AO46:AO54)</f>
        <v>-23400</v>
      </c>
      <c r="AP10" s="19" t="n">
        <f aca="false">-SUM(AP46:AP54)</f>
        <v>-23400</v>
      </c>
      <c r="AQ10" s="19" t="n">
        <f aca="false">-SUM(AQ46:AQ54)</f>
        <v>-23400</v>
      </c>
      <c r="AR10" s="20" t="n">
        <f aca="false">SUM(AF10:AQ10)</f>
        <v>-279000</v>
      </c>
      <c r="AS10" s="20" t="n">
        <f aca="false">-SUM(AS46:AS54)</f>
        <v>-290910</v>
      </c>
      <c r="AT10" s="20" t="n">
        <f aca="false">-SUM(AT46:AT54)</f>
        <v>-305725.5</v>
      </c>
      <c r="AU10" s="20" t="n">
        <f aca="false">-SUM(AU46:AU54)</f>
        <v>-323756.775</v>
      </c>
    </row>
    <row r="11" customFormat="false" ht="12" hidden="true" customHeight="false" outlineLevel="1" collapsed="false">
      <c r="A11" s="18" t="s">
        <v>7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-200</v>
      </c>
      <c r="G11" s="19" t="n">
        <v>0</v>
      </c>
      <c r="H11" s="19" t="n">
        <v>0</v>
      </c>
      <c r="I11" s="19" t="n">
        <f aca="false">+I10*50%</f>
        <v>0</v>
      </c>
      <c r="J11" s="19" t="n">
        <f aca="false">+J10*50%</f>
        <v>0</v>
      </c>
      <c r="K11" s="19" t="n">
        <f aca="false">+K10*50%</f>
        <v>0</v>
      </c>
      <c r="L11" s="19" t="n">
        <f aca="false">+L10*50%</f>
        <v>0</v>
      </c>
      <c r="M11" s="19" t="n">
        <f aca="false">+M10*50%</f>
        <v>0</v>
      </c>
      <c r="N11" s="19" t="n">
        <f aca="false">+N10*50%</f>
        <v>0</v>
      </c>
      <c r="O11" s="19" t="n">
        <f aca="false">+O10*50%</f>
        <v>0</v>
      </c>
      <c r="P11" s="19" t="n">
        <f aca="false">+P10*50%</f>
        <v>0</v>
      </c>
      <c r="Q11" s="19" t="n">
        <f aca="false">+Q10*50%</f>
        <v>0</v>
      </c>
      <c r="R11" s="20" t="n">
        <f aca="false">SUM(F11:Q11)</f>
        <v>-200</v>
      </c>
      <c r="S11" s="19" t="n">
        <f aca="false">+S10*50%</f>
        <v>0</v>
      </c>
      <c r="T11" s="19" t="n">
        <f aca="false">+T10*50%</f>
        <v>0</v>
      </c>
      <c r="U11" s="19" t="n">
        <f aca="false">+U10*50%</f>
        <v>-200</v>
      </c>
      <c r="V11" s="19" t="n">
        <f aca="false">+V10*50%</f>
        <v>-1100</v>
      </c>
      <c r="W11" s="19" t="n">
        <f aca="false">+W10*50%</f>
        <v>-1400</v>
      </c>
      <c r="X11" s="19" t="n">
        <f aca="false">+X10*50%</f>
        <v>-3700</v>
      </c>
      <c r="Y11" s="19" t="n">
        <f aca="false">+Y10*50%</f>
        <v>-4200</v>
      </c>
      <c r="Z11" s="19" t="n">
        <f aca="false">+Z10*50%</f>
        <v>-5200</v>
      </c>
      <c r="AA11" s="19" t="n">
        <f aca="false">+AA10*50%</f>
        <v>-8200</v>
      </c>
      <c r="AB11" s="19" t="n">
        <f aca="false">+AB10*50%</f>
        <v>-8200</v>
      </c>
      <c r="AC11" s="19" t="n">
        <f aca="false">+AC10*50%</f>
        <v>-10100</v>
      </c>
      <c r="AD11" s="19" t="n">
        <f aca="false">+AD10*50%</f>
        <v>-10100</v>
      </c>
      <c r="AE11" s="20" t="n">
        <f aca="false">SUM(S11:AD11)</f>
        <v>-52400</v>
      </c>
      <c r="AF11" s="19" t="n">
        <f aca="false">+AF10*50%</f>
        <v>-11600</v>
      </c>
      <c r="AG11" s="19" t="n">
        <f aca="false">+AG10*50%</f>
        <v>-11600</v>
      </c>
      <c r="AH11" s="19" t="n">
        <f aca="false">+AH10*50%</f>
        <v>-11600</v>
      </c>
      <c r="AI11" s="19" t="n">
        <f aca="false">+AI10*50%</f>
        <v>-11600</v>
      </c>
      <c r="AJ11" s="19" t="n">
        <f aca="false">+AJ10*50%</f>
        <v>-11600</v>
      </c>
      <c r="AK11" s="19" t="n">
        <f aca="false">+AK10*50%</f>
        <v>-11600</v>
      </c>
      <c r="AL11" s="19" t="n">
        <f aca="false">+AL10*50%</f>
        <v>-11600</v>
      </c>
      <c r="AM11" s="19" t="n">
        <f aca="false">+AM10*50%</f>
        <v>-11600</v>
      </c>
      <c r="AN11" s="19" t="n">
        <f aca="false">+AN10*50%</f>
        <v>-11600</v>
      </c>
      <c r="AO11" s="19" t="n">
        <f aca="false">+AO10*50%</f>
        <v>-11700</v>
      </c>
      <c r="AP11" s="19" t="n">
        <f aca="false">+AP10*50%</f>
        <v>-11700</v>
      </c>
      <c r="AQ11" s="19" t="n">
        <f aca="false">+AQ10*50%</f>
        <v>-11700</v>
      </c>
      <c r="AR11" s="20" t="n">
        <f aca="false">SUM(AF11:AQ11)</f>
        <v>-139500</v>
      </c>
      <c r="AS11" s="20" t="n">
        <f aca="false">AS10*0.5</f>
        <v>-145455</v>
      </c>
      <c r="AT11" s="20" t="n">
        <f aca="false">AT10*0.5</f>
        <v>-152862.75</v>
      </c>
      <c r="AU11" s="20" t="n">
        <f aca="false">AU10*0.5</f>
        <v>-161878.3875</v>
      </c>
    </row>
    <row r="12" customFormat="false" ht="12" hidden="false" customHeight="false" outlineLevel="0" collapsed="false">
      <c r="A12" s="21" t="s">
        <v>8</v>
      </c>
      <c r="B12" s="15" t="n">
        <f aca="false">SUM(B10:B11)</f>
        <v>0</v>
      </c>
      <c r="C12" s="15" t="n">
        <f aca="false">SUM(C10:C11)</f>
        <v>0</v>
      </c>
      <c r="D12" s="15" t="n">
        <f aca="false">SUM(D10:D11)</f>
        <v>0</v>
      </c>
      <c r="E12" s="15" t="n">
        <f aca="false">SUM(E10:E11)</f>
        <v>0</v>
      </c>
      <c r="F12" s="15" t="n">
        <f aca="false">SUM(F10:F11)</f>
        <v>-200</v>
      </c>
      <c r="G12" s="15" t="n">
        <f aca="false">SUM(G10:G11)</f>
        <v>0</v>
      </c>
      <c r="H12" s="15" t="n">
        <f aca="false">SUM(H10:H11)</f>
        <v>0</v>
      </c>
      <c r="I12" s="15" t="n">
        <f aca="false">SUM(I10:I11)</f>
        <v>0</v>
      </c>
      <c r="J12" s="15" t="n">
        <f aca="false">SUM(J10:J11)</f>
        <v>0</v>
      </c>
      <c r="K12" s="15" t="n">
        <f aca="false">SUM(K10:K11)</f>
        <v>0</v>
      </c>
      <c r="L12" s="15" t="n">
        <f aca="false">SUM(L10:L11)</f>
        <v>0</v>
      </c>
      <c r="M12" s="15" t="n">
        <f aca="false">SUM(M10:M11)</f>
        <v>0</v>
      </c>
      <c r="N12" s="15" t="n">
        <f aca="false">SUM(N10:N11)</f>
        <v>0</v>
      </c>
      <c r="O12" s="15" t="n">
        <f aca="false">SUM(O10:O11)</f>
        <v>0</v>
      </c>
      <c r="P12" s="15" t="n">
        <f aca="false">SUM(P10:P11)</f>
        <v>0</v>
      </c>
      <c r="Q12" s="15" t="n">
        <f aca="false">SUM(Q10:Q11)</f>
        <v>0</v>
      </c>
      <c r="R12" s="16" t="n">
        <f aca="false">SUM(F12:Q12)</f>
        <v>-200</v>
      </c>
      <c r="S12" s="15" t="n">
        <f aca="false">SUM(S10:S11)</f>
        <v>0</v>
      </c>
      <c r="T12" s="15" t="n">
        <f aca="false">SUM(T10:T11)</f>
        <v>0</v>
      </c>
      <c r="U12" s="15" t="n">
        <f aca="false">SUM(U10:U11)</f>
        <v>-600</v>
      </c>
      <c r="V12" s="15" t="n">
        <f aca="false">SUM(V10:V11)</f>
        <v>-3300</v>
      </c>
      <c r="W12" s="15" t="n">
        <f aca="false">SUM(W10:W11)</f>
        <v>-4200</v>
      </c>
      <c r="X12" s="15" t="n">
        <f aca="false">SUM(X10:X11)</f>
        <v>-11100</v>
      </c>
      <c r="Y12" s="15" t="n">
        <f aca="false">SUM(Y10:Y11)</f>
        <v>-12600</v>
      </c>
      <c r="Z12" s="15" t="n">
        <f aca="false">SUM(Z10:Z11)</f>
        <v>-15600</v>
      </c>
      <c r="AA12" s="15" t="n">
        <f aca="false">SUM(AA10:AA11)</f>
        <v>-24600</v>
      </c>
      <c r="AB12" s="15" t="n">
        <f aca="false">SUM(AB10:AB11)</f>
        <v>-24600</v>
      </c>
      <c r="AC12" s="15" t="n">
        <f aca="false">SUM(AC10:AC11)</f>
        <v>-30300</v>
      </c>
      <c r="AD12" s="15" t="n">
        <f aca="false">SUM(AD10:AD11)</f>
        <v>-30300</v>
      </c>
      <c r="AE12" s="16" t="n">
        <f aca="false">SUM(S12:AD12)</f>
        <v>-157200</v>
      </c>
      <c r="AF12" s="15" t="n">
        <f aca="false">SUM(AF10:AF11)</f>
        <v>-34800</v>
      </c>
      <c r="AG12" s="15" t="n">
        <f aca="false">SUM(AG10:AG11)</f>
        <v>-34800</v>
      </c>
      <c r="AH12" s="15" t="n">
        <f aca="false">SUM(AH10:AH11)</f>
        <v>-34800</v>
      </c>
      <c r="AI12" s="15" t="n">
        <f aca="false">SUM(AI10:AI11)</f>
        <v>-34800</v>
      </c>
      <c r="AJ12" s="15" t="n">
        <f aca="false">SUM(AJ10:AJ11)</f>
        <v>-34800</v>
      </c>
      <c r="AK12" s="15" t="n">
        <f aca="false">SUM(AK10:AK11)</f>
        <v>-34800</v>
      </c>
      <c r="AL12" s="15" t="n">
        <f aca="false">SUM(AL10:AL11)</f>
        <v>-34800</v>
      </c>
      <c r="AM12" s="15" t="n">
        <f aca="false">SUM(AM10:AM11)</f>
        <v>-34800</v>
      </c>
      <c r="AN12" s="15" t="n">
        <f aca="false">SUM(AN10:AN11)</f>
        <v>-34800</v>
      </c>
      <c r="AO12" s="15" t="n">
        <f aca="false">SUM(AO10:AO11)</f>
        <v>-35100</v>
      </c>
      <c r="AP12" s="15" t="n">
        <f aca="false">SUM(AP10:AP11)</f>
        <v>-35100</v>
      </c>
      <c r="AQ12" s="15" t="n">
        <f aca="false">SUM(AQ10:AQ11)</f>
        <v>-35100</v>
      </c>
      <c r="AR12" s="16" t="n">
        <f aca="false">SUM(AF12:AQ12)</f>
        <v>-418500</v>
      </c>
      <c r="AS12" s="16" t="n">
        <f aca="false">+AS10+AS11</f>
        <v>-436365</v>
      </c>
      <c r="AT12" s="16" t="n">
        <f aca="false">+AT10+AT11</f>
        <v>-458588.25</v>
      </c>
      <c r="AU12" s="16" t="n">
        <f aca="false">+AU10+AU11</f>
        <v>-485635.1625</v>
      </c>
    </row>
    <row r="13" customFormat="false" ht="12" hidden="true" customHeight="true" outlineLevel="1" collapsed="false">
      <c r="A13" s="11" t="s">
        <v>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-1300</v>
      </c>
      <c r="G13" s="19" t="n">
        <v>-1300</v>
      </c>
      <c r="H13" s="19" t="n">
        <v>-1300</v>
      </c>
      <c r="I13" s="19" t="n">
        <v>-1300</v>
      </c>
      <c r="J13" s="19" t="n">
        <v>-1300</v>
      </c>
      <c r="K13" s="19" t="n">
        <v>-1300</v>
      </c>
      <c r="L13" s="19" t="n">
        <v>-1300</v>
      </c>
      <c r="M13" s="19" t="n">
        <v>-1300</v>
      </c>
      <c r="N13" s="19" t="n">
        <v>-1300</v>
      </c>
      <c r="O13" s="19" t="n">
        <v>-1300</v>
      </c>
      <c r="P13" s="19" t="n">
        <v>-1300</v>
      </c>
      <c r="Q13" s="19" t="n">
        <v>-1300</v>
      </c>
      <c r="R13" s="20" t="n">
        <f aca="false">SUM(F13:Q13)</f>
        <v>-15600</v>
      </c>
      <c r="S13" s="19" t="n">
        <v>-1300</v>
      </c>
      <c r="T13" s="19" t="n">
        <v>-1300</v>
      </c>
      <c r="U13" s="19" t="n">
        <v>-1300</v>
      </c>
      <c r="V13" s="19" t="n">
        <v>-1300</v>
      </c>
      <c r="W13" s="22" t="n">
        <v>-1300</v>
      </c>
      <c r="X13" s="19" t="n">
        <f aca="false">$W$13</f>
        <v>-1300</v>
      </c>
      <c r="Y13" s="19" t="n">
        <f aca="false">$W$13</f>
        <v>-1300</v>
      </c>
      <c r="Z13" s="19" t="n">
        <f aca="false">$W$13</f>
        <v>-1300</v>
      </c>
      <c r="AA13" s="19" t="n">
        <f aca="false">$W$13</f>
        <v>-1300</v>
      </c>
      <c r="AB13" s="19" t="n">
        <f aca="false">$W$13</f>
        <v>-1300</v>
      </c>
      <c r="AC13" s="19" t="n">
        <f aca="false">$W$13</f>
        <v>-1300</v>
      </c>
      <c r="AD13" s="19" t="n">
        <f aca="false">$W$13</f>
        <v>-1300</v>
      </c>
      <c r="AE13" s="20" t="n">
        <f aca="false">SUM(S13:AD13)</f>
        <v>-15600</v>
      </c>
      <c r="AF13" s="19" t="n">
        <f aca="false">$W$13</f>
        <v>-1300</v>
      </c>
      <c r="AG13" s="19" t="n">
        <f aca="false">$W$13</f>
        <v>-1300</v>
      </c>
      <c r="AH13" s="19" t="n">
        <f aca="false">$W$13</f>
        <v>-1300</v>
      </c>
      <c r="AI13" s="19" t="n">
        <f aca="false">$W$13</f>
        <v>-1300</v>
      </c>
      <c r="AJ13" s="19" t="n">
        <f aca="false">$W$13</f>
        <v>-1300</v>
      </c>
      <c r="AK13" s="19" t="n">
        <f aca="false">$W$13</f>
        <v>-1300</v>
      </c>
      <c r="AL13" s="19" t="n">
        <f aca="false">$W$13</f>
        <v>-1300</v>
      </c>
      <c r="AM13" s="19" t="n">
        <f aca="false">$W$13</f>
        <v>-1300</v>
      </c>
      <c r="AN13" s="19" t="n">
        <f aca="false">$W$13</f>
        <v>-1300</v>
      </c>
      <c r="AO13" s="19" t="n">
        <f aca="false">$W$13</f>
        <v>-1300</v>
      </c>
      <c r="AP13" s="19" t="n">
        <f aca="false">$W$13</f>
        <v>-1300</v>
      </c>
      <c r="AQ13" s="19" t="n">
        <f aca="false">$W$13</f>
        <v>-1300</v>
      </c>
      <c r="AR13" s="20" t="n">
        <f aca="false">SUM(AF13:AQ13)</f>
        <v>-15600</v>
      </c>
      <c r="AS13" s="20" t="n">
        <f aca="false">+AR13</f>
        <v>-15600</v>
      </c>
      <c r="AT13" s="20" t="n">
        <f aca="false">+AS13</f>
        <v>-15600</v>
      </c>
      <c r="AU13" s="20" t="n">
        <f aca="false">+AT13</f>
        <v>-15600</v>
      </c>
    </row>
    <row r="14" customFormat="false" ht="12" hidden="true" customHeight="true" outlineLevel="1" collapsed="false">
      <c r="A14" s="23" t="s">
        <v>1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-1500</v>
      </c>
      <c r="K14" s="19" t="n">
        <v>-2000</v>
      </c>
      <c r="L14" s="19" t="n">
        <v>-2000</v>
      </c>
      <c r="M14" s="19" t="n">
        <v>-2000</v>
      </c>
      <c r="N14" s="19" t="n">
        <v>-1000</v>
      </c>
      <c r="O14" s="19" t="n">
        <v>0</v>
      </c>
      <c r="P14" s="19" t="n">
        <v>0</v>
      </c>
      <c r="Q14" s="19" t="n">
        <v>-1000</v>
      </c>
      <c r="R14" s="20" t="n">
        <f aca="false">SUM(F14:Q14)</f>
        <v>-9500</v>
      </c>
      <c r="S14" s="19" t="n">
        <v>-2000</v>
      </c>
      <c r="T14" s="19" t="n">
        <v>-1000</v>
      </c>
      <c r="U14" s="19" t="n">
        <v>-2000</v>
      </c>
      <c r="V14" s="19" t="n">
        <v>-1000</v>
      </c>
      <c r="W14" s="22" t="n">
        <v>-2000</v>
      </c>
      <c r="X14" s="19" t="n">
        <f aca="false">+$W$14</f>
        <v>-2000</v>
      </c>
      <c r="Y14" s="19" t="n">
        <f aca="false">+$W$14</f>
        <v>-2000</v>
      </c>
      <c r="Z14" s="19" t="n">
        <f aca="false">+$W$14</f>
        <v>-2000</v>
      </c>
      <c r="AA14" s="19" t="n">
        <f aca="false">+$W$14</f>
        <v>-2000</v>
      </c>
      <c r="AB14" s="19" t="n">
        <f aca="false">+$W$14</f>
        <v>-2000</v>
      </c>
      <c r="AC14" s="19" t="n">
        <f aca="false">+$W$14</f>
        <v>-2000</v>
      </c>
      <c r="AD14" s="19" t="n">
        <f aca="false">+$W$14</f>
        <v>-2000</v>
      </c>
      <c r="AE14" s="20" t="n">
        <f aca="false">SUM(S14:AD14)</f>
        <v>-22000</v>
      </c>
      <c r="AF14" s="19" t="n">
        <f aca="false">+$W$14</f>
        <v>-2000</v>
      </c>
      <c r="AG14" s="19" t="n">
        <f aca="false">+$W$14</f>
        <v>-2000</v>
      </c>
      <c r="AH14" s="19" t="n">
        <f aca="false">+$W$14</f>
        <v>-2000</v>
      </c>
      <c r="AI14" s="19" t="n">
        <f aca="false">+$W$14</f>
        <v>-2000</v>
      </c>
      <c r="AJ14" s="19" t="n">
        <f aca="false">+$W$14</f>
        <v>-2000</v>
      </c>
      <c r="AK14" s="19" t="n">
        <f aca="false">+$W$14</f>
        <v>-2000</v>
      </c>
      <c r="AL14" s="19" t="n">
        <f aca="false">+$W$14</f>
        <v>-2000</v>
      </c>
      <c r="AM14" s="19" t="n">
        <f aca="false">+$W$14</f>
        <v>-2000</v>
      </c>
      <c r="AN14" s="19" t="n">
        <f aca="false">+$W$14</f>
        <v>-2000</v>
      </c>
      <c r="AO14" s="19" t="n">
        <f aca="false">+$W$14</f>
        <v>-2000</v>
      </c>
      <c r="AP14" s="19" t="n">
        <f aca="false">+$W$14</f>
        <v>-2000</v>
      </c>
      <c r="AQ14" s="19" t="n">
        <f aca="false">+$W$14</f>
        <v>-2000</v>
      </c>
      <c r="AR14" s="20" t="n">
        <f aca="false">SUM(AF14:AQ14)</f>
        <v>-24000</v>
      </c>
      <c r="AS14" s="20" t="n">
        <v>-30000</v>
      </c>
      <c r="AT14" s="20" t="n">
        <v>-45000</v>
      </c>
      <c r="AU14" s="20" t="n">
        <v>-60000</v>
      </c>
    </row>
    <row r="15" s="1" customFormat="true" ht="12" hidden="true" customHeight="true" outlineLevel="1" collapsed="false">
      <c r="A15" s="23" t="s">
        <v>11</v>
      </c>
      <c r="B15" s="19"/>
      <c r="C15" s="19"/>
      <c r="D15" s="19"/>
      <c r="E15" s="19"/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-1500</v>
      </c>
      <c r="R15" s="20" t="n">
        <v>-1500</v>
      </c>
      <c r="S15" s="19"/>
      <c r="T15" s="19"/>
      <c r="U15" s="19"/>
      <c r="V15" s="19" t="n">
        <v>-2500</v>
      </c>
      <c r="W15" s="19" t="n">
        <v>-1200</v>
      </c>
      <c r="X15" s="19" t="n">
        <v>-1200</v>
      </c>
      <c r="Y15" s="22" t="n">
        <v>-15000</v>
      </c>
      <c r="Z15" s="19" t="n">
        <f aca="false">+$Y$15</f>
        <v>-15000</v>
      </c>
      <c r="AA15" s="19" t="n">
        <f aca="false">+$Y$15</f>
        <v>-15000</v>
      </c>
      <c r="AB15" s="19" t="n">
        <f aca="false">+$Y$15</f>
        <v>-15000</v>
      </c>
      <c r="AC15" s="19" t="n">
        <f aca="false">+$Y$15</f>
        <v>-15000</v>
      </c>
      <c r="AD15" s="19" t="n">
        <f aca="false">+$Y$15</f>
        <v>-15000</v>
      </c>
      <c r="AE15" s="20" t="n">
        <f aca="false">SUM(S15:AD15)</f>
        <v>-94900</v>
      </c>
      <c r="AF15" s="22" t="n">
        <v>-5000</v>
      </c>
      <c r="AG15" s="19" t="n">
        <f aca="false">$AF$15</f>
        <v>-5000</v>
      </c>
      <c r="AH15" s="19" t="n">
        <f aca="false">$AF$15</f>
        <v>-5000</v>
      </c>
      <c r="AI15" s="19" t="n">
        <f aca="false">$AF$15</f>
        <v>-5000</v>
      </c>
      <c r="AJ15" s="19" t="n">
        <f aca="false">$AF$15</f>
        <v>-5000</v>
      </c>
      <c r="AK15" s="19" t="n">
        <f aca="false">$AF$15</f>
        <v>-5000</v>
      </c>
      <c r="AL15" s="19" t="n">
        <f aca="false">$AF$15</f>
        <v>-5000</v>
      </c>
      <c r="AM15" s="19" t="n">
        <f aca="false">$AF$15</f>
        <v>-5000</v>
      </c>
      <c r="AN15" s="19" t="n">
        <f aca="false">$AF$15</f>
        <v>-5000</v>
      </c>
      <c r="AO15" s="19" t="n">
        <f aca="false">$AF$15</f>
        <v>-5000</v>
      </c>
      <c r="AP15" s="19" t="n">
        <f aca="false">$AF$15</f>
        <v>-5000</v>
      </c>
      <c r="AQ15" s="19" t="n">
        <f aca="false">$AF$15</f>
        <v>-5000</v>
      </c>
      <c r="AR15" s="20" t="n">
        <f aca="false">SUM(AF15:AQ15)</f>
        <v>-60000</v>
      </c>
      <c r="AS15" s="20" t="n">
        <f aca="false">+AR15</f>
        <v>-60000</v>
      </c>
      <c r="AT15" s="20" t="n">
        <f aca="false">AS15</f>
        <v>-60000</v>
      </c>
      <c r="AU15" s="20" t="n">
        <f aca="false">AT15</f>
        <v>-60000</v>
      </c>
    </row>
    <row r="16" customFormat="false" ht="12" hidden="true" customHeight="true" outlineLevel="1" collapsed="false">
      <c r="A16" s="11" t="s">
        <v>1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20" t="n">
        <f aca="false">SUM(F16:Q16)</f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22" t="n">
        <v>-4000</v>
      </c>
      <c r="AB16" s="19" t="n">
        <f aca="false">+$AA$16</f>
        <v>-4000</v>
      </c>
      <c r="AC16" s="19" t="n">
        <f aca="false">+$AA$16</f>
        <v>-4000</v>
      </c>
      <c r="AD16" s="19" t="n">
        <f aca="false">+$AA$16</f>
        <v>-4000</v>
      </c>
      <c r="AE16" s="20" t="n">
        <f aca="false">SUM(S16:AD16)</f>
        <v>-16000</v>
      </c>
      <c r="AF16" s="19" t="n">
        <f aca="false">$AD$16</f>
        <v>-4000</v>
      </c>
      <c r="AG16" s="19" t="n">
        <f aca="false">$AD$16</f>
        <v>-4000</v>
      </c>
      <c r="AH16" s="19" t="n">
        <f aca="false">$AD$16</f>
        <v>-4000</v>
      </c>
      <c r="AI16" s="19" t="n">
        <f aca="false">$AD$16</f>
        <v>-4000</v>
      </c>
      <c r="AJ16" s="19" t="n">
        <f aca="false">$AD$16</f>
        <v>-4000</v>
      </c>
      <c r="AK16" s="19" t="n">
        <f aca="false">$AD$16</f>
        <v>-4000</v>
      </c>
      <c r="AL16" s="19" t="n">
        <f aca="false">$AD$16</f>
        <v>-4000</v>
      </c>
      <c r="AM16" s="19" t="n">
        <f aca="false">$AD$16</f>
        <v>-4000</v>
      </c>
      <c r="AN16" s="19" t="n">
        <f aca="false">$AD$16</f>
        <v>-4000</v>
      </c>
      <c r="AO16" s="19" t="n">
        <f aca="false">$AD$16</f>
        <v>-4000</v>
      </c>
      <c r="AP16" s="19" t="n">
        <f aca="false">$AD$16</f>
        <v>-4000</v>
      </c>
      <c r="AQ16" s="19" t="n">
        <f aca="false">$AD$16</f>
        <v>-4000</v>
      </c>
      <c r="AR16" s="20" t="n">
        <f aca="false">SUM(AF16:AQ16)</f>
        <v>-48000</v>
      </c>
      <c r="AS16" s="20" t="n">
        <f aca="false">+AR16</f>
        <v>-48000</v>
      </c>
      <c r="AT16" s="20" t="n">
        <f aca="false">+AS16</f>
        <v>-48000</v>
      </c>
      <c r="AU16" s="20" t="n">
        <f aca="false">+AT16</f>
        <v>-48000</v>
      </c>
    </row>
    <row r="17" s="24" customFormat="true" ht="12" hidden="false" customHeight="true" outlineLevel="0" collapsed="false">
      <c r="A17" s="21" t="s">
        <v>13</v>
      </c>
      <c r="B17" s="15" t="n">
        <f aca="false">+B13+B14+B16</f>
        <v>0</v>
      </c>
      <c r="C17" s="15" t="n">
        <f aca="false">+C13+C14+C16</f>
        <v>0</v>
      </c>
      <c r="D17" s="15" t="n">
        <f aca="false">+D13+D14+D16</f>
        <v>0</v>
      </c>
      <c r="E17" s="15" t="n">
        <f aca="false">+E13+E14+E16</f>
        <v>0</v>
      </c>
      <c r="F17" s="15" t="n">
        <f aca="false">SUM(F13:F16)</f>
        <v>-1300</v>
      </c>
      <c r="G17" s="15" t="n">
        <f aca="false">SUM(G13:G16)</f>
        <v>-1300</v>
      </c>
      <c r="H17" s="15" t="n">
        <f aca="false">SUM(H13:H16)</f>
        <v>-1300</v>
      </c>
      <c r="I17" s="15" t="n">
        <f aca="false">SUM(I13:I16)</f>
        <v>-1300</v>
      </c>
      <c r="J17" s="15" t="n">
        <f aca="false">SUM(J13:J16)</f>
        <v>-2800</v>
      </c>
      <c r="K17" s="15" t="n">
        <f aca="false">SUM(K13:K16)</f>
        <v>-3300</v>
      </c>
      <c r="L17" s="15" t="n">
        <f aca="false">SUM(L13:L16)</f>
        <v>-3300</v>
      </c>
      <c r="M17" s="15" t="n">
        <f aca="false">SUM(M13:M16)</f>
        <v>-3300</v>
      </c>
      <c r="N17" s="15" t="n">
        <f aca="false">SUM(N13:N16)</f>
        <v>-2300</v>
      </c>
      <c r="O17" s="15" t="n">
        <f aca="false">SUM(O13:O16)</f>
        <v>-1300</v>
      </c>
      <c r="P17" s="15" t="n">
        <f aca="false">SUM(P13:P16)</f>
        <v>-1300</v>
      </c>
      <c r="Q17" s="15" t="n">
        <f aca="false">SUM(Q13:Q16)</f>
        <v>-3800</v>
      </c>
      <c r="R17" s="16" t="n">
        <f aca="false">SUM(R13:R16)</f>
        <v>-26600</v>
      </c>
      <c r="S17" s="15" t="n">
        <f aca="false">+S13+S14+S16</f>
        <v>-3300</v>
      </c>
      <c r="T17" s="15" t="n">
        <f aca="false">+T13+T14+T16</f>
        <v>-2300</v>
      </c>
      <c r="U17" s="15" t="n">
        <f aca="false">+U13+U14+U16</f>
        <v>-3300</v>
      </c>
      <c r="V17" s="15" t="n">
        <f aca="false">+V13+V14+V16</f>
        <v>-2300</v>
      </c>
      <c r="W17" s="15" t="n">
        <f aca="false">+W13+W14+W16</f>
        <v>-3300</v>
      </c>
      <c r="X17" s="15" t="n">
        <f aca="false">+X13+X14+X16</f>
        <v>-3300</v>
      </c>
      <c r="Y17" s="15" t="n">
        <f aca="false">+Y13+Y14+Y16</f>
        <v>-3300</v>
      </c>
      <c r="Z17" s="15" t="n">
        <f aca="false">+Z13+Z14+Z16</f>
        <v>-3300</v>
      </c>
      <c r="AA17" s="15" t="n">
        <f aca="false">+AA13+AA14+AA16</f>
        <v>-7300</v>
      </c>
      <c r="AB17" s="15" t="n">
        <f aca="false">+AB13+AB14+AB16</f>
        <v>-7300</v>
      </c>
      <c r="AC17" s="15" t="n">
        <f aca="false">+AC13+AC14+AC16</f>
        <v>-7300</v>
      </c>
      <c r="AD17" s="15" t="n">
        <f aca="false">+AD13+AD14+AD16</f>
        <v>-7300</v>
      </c>
      <c r="AE17" s="16" t="n">
        <f aca="false">SUM(AE13:AE16)</f>
        <v>-148500</v>
      </c>
      <c r="AF17" s="15" t="n">
        <f aca="false">+AF13+AF14+AF16</f>
        <v>-7300</v>
      </c>
      <c r="AG17" s="15" t="n">
        <f aca="false">+AG13+AG14+AG16</f>
        <v>-7300</v>
      </c>
      <c r="AH17" s="15" t="n">
        <f aca="false">+AH13+AH14+AH16</f>
        <v>-7300</v>
      </c>
      <c r="AI17" s="15" t="n">
        <f aca="false">+AI13+AI14+AI16</f>
        <v>-7300</v>
      </c>
      <c r="AJ17" s="15" t="n">
        <f aca="false">+AJ13+AJ14+AJ16</f>
        <v>-7300</v>
      </c>
      <c r="AK17" s="15" t="n">
        <f aca="false">+AK13+AK14+AK16</f>
        <v>-7300</v>
      </c>
      <c r="AL17" s="15" t="n">
        <f aca="false">+AL13+AL14+AL16</f>
        <v>-7300</v>
      </c>
      <c r="AM17" s="15" t="n">
        <f aca="false">+AM13+AM14+AM16</f>
        <v>-7300</v>
      </c>
      <c r="AN17" s="15" t="n">
        <f aca="false">+AN13+AN14+AN16</f>
        <v>-7300</v>
      </c>
      <c r="AO17" s="15" t="n">
        <f aca="false">+AO13+AO14+AO16</f>
        <v>-7300</v>
      </c>
      <c r="AP17" s="15" t="n">
        <f aca="false">+AP13+AP14+AP16</f>
        <v>-7300</v>
      </c>
      <c r="AQ17" s="15" t="n">
        <f aca="false">+AQ13+AQ14+AQ16</f>
        <v>-7300</v>
      </c>
      <c r="AR17" s="16" t="n">
        <f aca="false">SUM(AR13:AR16)</f>
        <v>-147600</v>
      </c>
      <c r="AS17" s="16" t="n">
        <f aca="false">SUM(AS13:AS16)</f>
        <v>-153600</v>
      </c>
      <c r="AT17" s="16" t="n">
        <f aca="false">SUM(AT13:AT16)</f>
        <v>-168600</v>
      </c>
      <c r="AU17" s="16" t="n">
        <f aca="false">SUM(AU13:AU16)</f>
        <v>-183600</v>
      </c>
    </row>
    <row r="18" customFormat="false" ht="12" hidden="true" customHeight="true" outlineLevel="1" collapsed="false">
      <c r="A18" s="11" t="s">
        <v>1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f aca="false">+IF(I10&lt;-1,-600,0)</f>
        <v>0</v>
      </c>
      <c r="J18" s="19" t="n">
        <f aca="false">+IF(J10&lt;-1,-600,0)</f>
        <v>0</v>
      </c>
      <c r="K18" s="19" t="n">
        <f aca="false">+IF(K10&lt;-1,-600,0)</f>
        <v>0</v>
      </c>
      <c r="L18" s="19" t="n">
        <f aca="false">+IF(L10&lt;-1,-600,0)</f>
        <v>0</v>
      </c>
      <c r="M18" s="19" t="n">
        <f aca="false">+IF(M10&lt;-1,-600,0)</f>
        <v>0</v>
      </c>
      <c r="N18" s="19" t="n">
        <f aca="false">+IF(N10&lt;-1,-600,0)</f>
        <v>0</v>
      </c>
      <c r="O18" s="19" t="n">
        <f aca="false">+IF(O10&lt;-1,-600,0)</f>
        <v>0</v>
      </c>
      <c r="P18" s="19" t="n">
        <f aca="false">+IF(P10&lt;-1,-600,0)</f>
        <v>0</v>
      </c>
      <c r="Q18" s="19" t="n">
        <f aca="false">+IF(Q10&lt;-1,-600,0)</f>
        <v>0</v>
      </c>
      <c r="R18" s="20" t="n">
        <f aca="false">SUM(F18:Q18)</f>
        <v>0</v>
      </c>
      <c r="S18" s="19" t="n">
        <f aca="false">+IF(S10&lt;-1,-600,0)</f>
        <v>0</v>
      </c>
      <c r="T18" s="19" t="n">
        <f aca="false">+IF(T10&lt;-1,-600,0)</f>
        <v>0</v>
      </c>
      <c r="U18" s="19" t="n">
        <v>-700</v>
      </c>
      <c r="V18" s="19" t="n">
        <v>-700</v>
      </c>
      <c r="W18" s="22" t="n">
        <v>-700</v>
      </c>
      <c r="X18" s="19" t="n">
        <f aca="false">+$W$18</f>
        <v>-700</v>
      </c>
      <c r="Y18" s="19" t="n">
        <f aca="false">+$W$18</f>
        <v>-700</v>
      </c>
      <c r="Z18" s="19" t="n">
        <f aca="false">+$W$18</f>
        <v>-700</v>
      </c>
      <c r="AA18" s="19" t="n">
        <f aca="false">+$W$18</f>
        <v>-700</v>
      </c>
      <c r="AB18" s="19" t="n">
        <f aca="false">+$W$18</f>
        <v>-700</v>
      </c>
      <c r="AC18" s="19" t="n">
        <f aca="false">+$W$18</f>
        <v>-700</v>
      </c>
      <c r="AD18" s="19" t="n">
        <f aca="false">+$W$18</f>
        <v>-700</v>
      </c>
      <c r="AE18" s="20" t="n">
        <f aca="false">SUM(S18:AD18)</f>
        <v>-7000</v>
      </c>
      <c r="AF18" s="22" t="n">
        <v>-1000</v>
      </c>
      <c r="AG18" s="19" t="n">
        <f aca="false">+$AF$18</f>
        <v>-1000</v>
      </c>
      <c r="AH18" s="19" t="n">
        <f aca="false">+$AF$18</f>
        <v>-1000</v>
      </c>
      <c r="AI18" s="19" t="n">
        <f aca="false">+$AF$18</f>
        <v>-1000</v>
      </c>
      <c r="AJ18" s="19" t="n">
        <f aca="false">+$AF$18</f>
        <v>-1000</v>
      </c>
      <c r="AK18" s="19" t="n">
        <f aca="false">+$AF$18</f>
        <v>-1000</v>
      </c>
      <c r="AL18" s="19" t="n">
        <f aca="false">+$AF$18</f>
        <v>-1000</v>
      </c>
      <c r="AM18" s="19" t="n">
        <f aca="false">+$AF$18</f>
        <v>-1000</v>
      </c>
      <c r="AN18" s="19" t="n">
        <f aca="false">+$AF$18</f>
        <v>-1000</v>
      </c>
      <c r="AO18" s="19" t="n">
        <f aca="false">+$AF$18</f>
        <v>-1000</v>
      </c>
      <c r="AP18" s="19" t="n">
        <f aca="false">+$AF$18</f>
        <v>-1000</v>
      </c>
      <c r="AQ18" s="19" t="n">
        <f aca="false">+$AF$18</f>
        <v>-1000</v>
      </c>
      <c r="AR18" s="20" t="n">
        <f aca="false">SUM(AF18:AQ18)</f>
        <v>-12000</v>
      </c>
      <c r="AS18" s="20" t="n">
        <f aca="false">+AR18</f>
        <v>-12000</v>
      </c>
      <c r="AT18" s="20" t="n">
        <f aca="false">+AS18</f>
        <v>-12000</v>
      </c>
      <c r="AU18" s="20" t="n">
        <f aca="false">+AT18</f>
        <v>-12000</v>
      </c>
    </row>
    <row r="19" customFormat="false" ht="12" hidden="true" customHeight="true" outlineLevel="1" collapsed="false">
      <c r="A19" s="23" t="s">
        <v>1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-250</v>
      </c>
      <c r="H19" s="19" t="n">
        <v>-250</v>
      </c>
      <c r="I19" s="19" t="n">
        <v>-250</v>
      </c>
      <c r="J19" s="19" t="n">
        <v>-250</v>
      </c>
      <c r="K19" s="19" t="n">
        <v>-250</v>
      </c>
      <c r="L19" s="19" t="n">
        <v>-250</v>
      </c>
      <c r="M19" s="19" t="n">
        <v>-250</v>
      </c>
      <c r="N19" s="19" t="n">
        <v>-250</v>
      </c>
      <c r="O19" s="19" t="n">
        <v>-250</v>
      </c>
      <c r="P19" s="19" t="n">
        <v>-250</v>
      </c>
      <c r="Q19" s="19" t="n">
        <v>-250</v>
      </c>
      <c r="R19" s="20" t="n">
        <f aca="false">SUM(F19:Q19)</f>
        <v>-2750</v>
      </c>
      <c r="S19" s="19" t="n">
        <v>-250</v>
      </c>
      <c r="T19" s="19" t="n">
        <v>-250</v>
      </c>
      <c r="U19" s="19" t="n">
        <v>-250</v>
      </c>
      <c r="V19" s="19" t="n">
        <v>-250</v>
      </c>
      <c r="W19" s="22" t="n">
        <v>-250</v>
      </c>
      <c r="X19" s="19" t="n">
        <f aca="false">+$W$19</f>
        <v>-250</v>
      </c>
      <c r="Y19" s="19" t="n">
        <f aca="false">+$W$19</f>
        <v>-250</v>
      </c>
      <c r="Z19" s="19" t="n">
        <f aca="false">+$W$19</f>
        <v>-250</v>
      </c>
      <c r="AA19" s="19" t="n">
        <f aca="false">+$W$19</f>
        <v>-250</v>
      </c>
      <c r="AB19" s="19" t="n">
        <f aca="false">+$W$19</f>
        <v>-250</v>
      </c>
      <c r="AC19" s="19" t="n">
        <f aca="false">+$W$19</f>
        <v>-250</v>
      </c>
      <c r="AD19" s="19" t="n">
        <f aca="false">+$W$19</f>
        <v>-250</v>
      </c>
      <c r="AE19" s="20" t="n">
        <f aca="false">SUM(S19:AD19)</f>
        <v>-3000</v>
      </c>
      <c r="AF19" s="19" t="n">
        <f aca="false">+$W$19</f>
        <v>-250</v>
      </c>
      <c r="AG19" s="19" t="n">
        <f aca="false">+$W$19</f>
        <v>-250</v>
      </c>
      <c r="AH19" s="19" t="n">
        <f aca="false">+$W$19</f>
        <v>-250</v>
      </c>
      <c r="AI19" s="19" t="n">
        <f aca="false">+$W$19</f>
        <v>-250</v>
      </c>
      <c r="AJ19" s="19" t="n">
        <f aca="false">+$W$19</f>
        <v>-250</v>
      </c>
      <c r="AK19" s="19" t="n">
        <f aca="false">+$W$19</f>
        <v>-250</v>
      </c>
      <c r="AL19" s="19" t="n">
        <f aca="false">+$W$19</f>
        <v>-250</v>
      </c>
      <c r="AM19" s="19" t="n">
        <f aca="false">+$W$19</f>
        <v>-250</v>
      </c>
      <c r="AN19" s="19" t="n">
        <f aca="false">+$W$19</f>
        <v>-250</v>
      </c>
      <c r="AO19" s="19" t="n">
        <f aca="false">+$W$19</f>
        <v>-250</v>
      </c>
      <c r="AP19" s="19" t="n">
        <f aca="false">+$W$19</f>
        <v>-250</v>
      </c>
      <c r="AQ19" s="19" t="n">
        <f aca="false">+$W$19</f>
        <v>-250</v>
      </c>
      <c r="AR19" s="20" t="n">
        <f aca="false">SUM(AF19:AQ19)</f>
        <v>-3000</v>
      </c>
      <c r="AS19" s="20" t="n">
        <f aca="false">+AR19</f>
        <v>-3000</v>
      </c>
      <c r="AT19" s="20" t="n">
        <f aca="false">+AS19</f>
        <v>-3000</v>
      </c>
      <c r="AU19" s="20" t="n">
        <f aca="false">+AT19</f>
        <v>-3000</v>
      </c>
    </row>
    <row r="20" customFormat="false" ht="12" hidden="true" customHeight="false" outlineLevel="1" collapsed="false">
      <c r="A20" s="23" t="s">
        <v>1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-69</v>
      </c>
      <c r="G20" s="19" t="n">
        <v>-69</v>
      </c>
      <c r="H20" s="19" t="n">
        <v>-69</v>
      </c>
      <c r="I20" s="19" t="n">
        <v>-69</v>
      </c>
      <c r="J20" s="19" t="n">
        <v>-69</v>
      </c>
      <c r="K20" s="19" t="n">
        <v>-69</v>
      </c>
      <c r="L20" s="19" t="n">
        <v>-69</v>
      </c>
      <c r="M20" s="19" t="n">
        <v>-69</v>
      </c>
      <c r="N20" s="19" t="n">
        <v>-69</v>
      </c>
      <c r="O20" s="19" t="n">
        <v>-69</v>
      </c>
      <c r="P20" s="19" t="n">
        <v>-69</v>
      </c>
      <c r="Q20" s="19" t="n">
        <v>-69</v>
      </c>
      <c r="R20" s="20" t="n">
        <f aca="false">SUM(F20:Q20)</f>
        <v>-828</v>
      </c>
      <c r="S20" s="19" t="n">
        <v>-69</v>
      </c>
      <c r="T20" s="19" t="n">
        <v>-69</v>
      </c>
      <c r="U20" s="19" t="n">
        <v>-69</v>
      </c>
      <c r="V20" s="19" t="n">
        <v>-69</v>
      </c>
      <c r="W20" s="22" t="n">
        <v>-69</v>
      </c>
      <c r="X20" s="19" t="n">
        <f aca="false">$W$20</f>
        <v>-69</v>
      </c>
      <c r="Y20" s="19" t="n">
        <f aca="false">$W$20</f>
        <v>-69</v>
      </c>
      <c r="Z20" s="19" t="n">
        <f aca="false">$W$20</f>
        <v>-69</v>
      </c>
      <c r="AA20" s="19" t="n">
        <f aca="false">$W$20</f>
        <v>-69</v>
      </c>
      <c r="AB20" s="19" t="n">
        <f aca="false">$W$20</f>
        <v>-69</v>
      </c>
      <c r="AC20" s="19" t="n">
        <f aca="false">$W$20</f>
        <v>-69</v>
      </c>
      <c r="AD20" s="19" t="n">
        <f aca="false">$W$20</f>
        <v>-69</v>
      </c>
      <c r="AE20" s="20" t="n">
        <f aca="false">SUM(S20:AD20)</f>
        <v>-828</v>
      </c>
      <c r="AF20" s="22" t="n">
        <v>-138</v>
      </c>
      <c r="AG20" s="19" t="n">
        <f aca="false">$AF$20</f>
        <v>-138</v>
      </c>
      <c r="AH20" s="19" t="n">
        <f aca="false">$AF$20</f>
        <v>-138</v>
      </c>
      <c r="AI20" s="19" t="n">
        <f aca="false">$AF$20</f>
        <v>-138</v>
      </c>
      <c r="AJ20" s="19" t="n">
        <f aca="false">$AF$20</f>
        <v>-138</v>
      </c>
      <c r="AK20" s="19" t="n">
        <f aca="false">$AF$20</f>
        <v>-138</v>
      </c>
      <c r="AL20" s="19" t="n">
        <f aca="false">$AF$20</f>
        <v>-138</v>
      </c>
      <c r="AM20" s="19" t="n">
        <f aca="false">$AF$20</f>
        <v>-138</v>
      </c>
      <c r="AN20" s="19" t="n">
        <f aca="false">$AF$20</f>
        <v>-138</v>
      </c>
      <c r="AO20" s="19" t="n">
        <f aca="false">$AF$20</f>
        <v>-138</v>
      </c>
      <c r="AP20" s="19" t="n">
        <f aca="false">$AF$20</f>
        <v>-138</v>
      </c>
      <c r="AQ20" s="19" t="n">
        <f aca="false">$AF$20</f>
        <v>-138</v>
      </c>
      <c r="AR20" s="20" t="n">
        <f aca="false">SUM(AF20:AQ20)</f>
        <v>-1656</v>
      </c>
      <c r="AS20" s="20" t="n">
        <v>-3000</v>
      </c>
      <c r="AT20" s="20" t="n">
        <v>-5000</v>
      </c>
      <c r="AU20" s="20" t="n">
        <v>-7500</v>
      </c>
    </row>
    <row r="21" customFormat="false" ht="12" hidden="true" customHeight="true" outlineLevel="1" collapsed="false">
      <c r="A21" s="23" t="s">
        <v>1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-250</v>
      </c>
      <c r="G21" s="19" t="n">
        <v>-250</v>
      </c>
      <c r="H21" s="19" t="n">
        <v>-250</v>
      </c>
      <c r="I21" s="19" t="n">
        <v>-250</v>
      </c>
      <c r="J21" s="19" t="n">
        <v>-250</v>
      </c>
      <c r="K21" s="19" t="n">
        <v>-250</v>
      </c>
      <c r="L21" s="19" t="n">
        <v>-250</v>
      </c>
      <c r="M21" s="19" t="n">
        <v>-250</v>
      </c>
      <c r="N21" s="19" t="n">
        <v>-250</v>
      </c>
      <c r="O21" s="19" t="n">
        <v>-250</v>
      </c>
      <c r="P21" s="19" t="n">
        <v>-250</v>
      </c>
      <c r="Q21" s="19" t="n">
        <v>-250</v>
      </c>
      <c r="R21" s="20" t="n">
        <f aca="false">SUM(F21:Q21)</f>
        <v>-3000</v>
      </c>
      <c r="S21" s="19" t="n">
        <v>-250</v>
      </c>
      <c r="T21" s="19" t="n">
        <v>-250</v>
      </c>
      <c r="U21" s="19" t="n">
        <v>-250</v>
      </c>
      <c r="V21" s="19" t="n">
        <v>-250</v>
      </c>
      <c r="W21" s="22" t="n">
        <v>-250</v>
      </c>
      <c r="X21" s="19" t="n">
        <f aca="false">$W$21</f>
        <v>-250</v>
      </c>
      <c r="Y21" s="19" t="n">
        <f aca="false">$W$21</f>
        <v>-250</v>
      </c>
      <c r="Z21" s="19" t="n">
        <f aca="false">$W$21</f>
        <v>-250</v>
      </c>
      <c r="AA21" s="19" t="n">
        <f aca="false">$W$21</f>
        <v>-250</v>
      </c>
      <c r="AB21" s="19" t="n">
        <f aca="false">$W$21</f>
        <v>-250</v>
      </c>
      <c r="AC21" s="19" t="n">
        <f aca="false">$W$21</f>
        <v>-250</v>
      </c>
      <c r="AD21" s="19" t="n">
        <f aca="false">$W$21</f>
        <v>-250</v>
      </c>
      <c r="AE21" s="20" t="n">
        <f aca="false">SUM(S21:AD21)</f>
        <v>-3000</v>
      </c>
      <c r="AF21" s="19" t="n">
        <f aca="false">$W$21</f>
        <v>-250</v>
      </c>
      <c r="AG21" s="19" t="n">
        <f aca="false">$W$21</f>
        <v>-250</v>
      </c>
      <c r="AH21" s="19" t="n">
        <f aca="false">$W$21</f>
        <v>-250</v>
      </c>
      <c r="AI21" s="19" t="n">
        <f aca="false">$W$21</f>
        <v>-250</v>
      </c>
      <c r="AJ21" s="19" t="n">
        <f aca="false">$W$21</f>
        <v>-250</v>
      </c>
      <c r="AK21" s="19" t="n">
        <f aca="false">$W$21</f>
        <v>-250</v>
      </c>
      <c r="AL21" s="19" t="n">
        <f aca="false">$W$21</f>
        <v>-250</v>
      </c>
      <c r="AM21" s="19" t="n">
        <f aca="false">$W$21</f>
        <v>-250</v>
      </c>
      <c r="AN21" s="19" t="n">
        <f aca="false">$W$21</f>
        <v>-250</v>
      </c>
      <c r="AO21" s="19" t="n">
        <f aca="false">$W$21</f>
        <v>-250</v>
      </c>
      <c r="AP21" s="19" t="n">
        <f aca="false">$W$21</f>
        <v>-250</v>
      </c>
      <c r="AQ21" s="19" t="n">
        <f aca="false">$W$21</f>
        <v>-250</v>
      </c>
      <c r="AR21" s="20" t="n">
        <f aca="false">SUM(AF21:AQ21)</f>
        <v>-3000</v>
      </c>
      <c r="AS21" s="20" t="n">
        <f aca="false">+AR21</f>
        <v>-3000</v>
      </c>
      <c r="AT21" s="20" t="n">
        <f aca="false">+AS21</f>
        <v>-3000</v>
      </c>
      <c r="AU21" s="20" t="n">
        <f aca="false">+AT21</f>
        <v>-3000</v>
      </c>
    </row>
    <row r="22" customFormat="false" ht="12" hidden="false" customHeight="false" outlineLevel="0" collapsed="false">
      <c r="A22" s="25" t="s">
        <v>18</v>
      </c>
      <c r="B22" s="26" t="n">
        <f aca="false">SUM(B18:B21)</f>
        <v>0</v>
      </c>
      <c r="C22" s="26" t="n">
        <f aca="false">SUM(C18:C21)</f>
        <v>0</v>
      </c>
      <c r="D22" s="26" t="n">
        <f aca="false">SUM(D18:D21)</f>
        <v>0</v>
      </c>
      <c r="E22" s="26" t="n">
        <f aca="false">SUM(E18:E21)</f>
        <v>0</v>
      </c>
      <c r="F22" s="26" t="n">
        <f aca="false">SUM(F18:F21)</f>
        <v>-319</v>
      </c>
      <c r="G22" s="26" t="n">
        <f aca="false">SUM(G18:G21)</f>
        <v>-569</v>
      </c>
      <c r="H22" s="26" t="n">
        <f aca="false">SUM(H18:H21)</f>
        <v>-569</v>
      </c>
      <c r="I22" s="26" t="n">
        <f aca="false">SUM(I18:I21)</f>
        <v>-569</v>
      </c>
      <c r="J22" s="26" t="n">
        <f aca="false">SUM(J18:J21)</f>
        <v>-569</v>
      </c>
      <c r="K22" s="26" t="n">
        <f aca="false">SUM(K18:K21)</f>
        <v>-569</v>
      </c>
      <c r="L22" s="26" t="n">
        <f aca="false">SUM(L18:L21)</f>
        <v>-569</v>
      </c>
      <c r="M22" s="26" t="n">
        <f aca="false">SUM(M18:M21)</f>
        <v>-569</v>
      </c>
      <c r="N22" s="26" t="n">
        <f aca="false">SUM(N18:N21)</f>
        <v>-569</v>
      </c>
      <c r="O22" s="26" t="n">
        <f aca="false">SUM(O18:O21)</f>
        <v>-569</v>
      </c>
      <c r="P22" s="26" t="n">
        <f aca="false">SUM(P18:P21)</f>
        <v>-569</v>
      </c>
      <c r="Q22" s="26" t="n">
        <f aca="false">SUM(Q18:Q21)</f>
        <v>-569</v>
      </c>
      <c r="R22" s="16" t="n">
        <f aca="false">SUM(F22:Q22)</f>
        <v>-6578</v>
      </c>
      <c r="S22" s="26" t="n">
        <f aca="false">SUM(S18:S21)</f>
        <v>-569</v>
      </c>
      <c r="T22" s="26" t="n">
        <f aca="false">SUM(T18:T21)</f>
        <v>-569</v>
      </c>
      <c r="U22" s="26" t="n">
        <f aca="false">SUM(U18:U21)</f>
        <v>-1269</v>
      </c>
      <c r="V22" s="26" t="n">
        <f aca="false">SUM(V18:V21)</f>
        <v>-1269</v>
      </c>
      <c r="W22" s="26" t="n">
        <f aca="false">SUM(W18:W21)</f>
        <v>-1269</v>
      </c>
      <c r="X22" s="26" t="n">
        <f aca="false">SUM(X18:X21)</f>
        <v>-1269</v>
      </c>
      <c r="Y22" s="26" t="n">
        <f aca="false">SUM(Y18:Y21)</f>
        <v>-1269</v>
      </c>
      <c r="Z22" s="26" t="n">
        <f aca="false">SUM(Z18:Z21)</f>
        <v>-1269</v>
      </c>
      <c r="AA22" s="26" t="n">
        <f aca="false">SUM(AA18:AA21)</f>
        <v>-1269</v>
      </c>
      <c r="AB22" s="26" t="n">
        <f aca="false">SUM(AB18:AB21)</f>
        <v>-1269</v>
      </c>
      <c r="AC22" s="26" t="n">
        <f aca="false">SUM(AC18:AC21)</f>
        <v>-1269</v>
      </c>
      <c r="AD22" s="26" t="n">
        <f aca="false">SUM(AD18:AD21)</f>
        <v>-1269</v>
      </c>
      <c r="AE22" s="27" t="n">
        <f aca="false">SUM(S22:AD22)</f>
        <v>-13828</v>
      </c>
      <c r="AF22" s="26" t="n">
        <f aca="false">SUM(AF18:AF21)</f>
        <v>-1638</v>
      </c>
      <c r="AG22" s="26" t="n">
        <f aca="false">SUM(AG13:AG21)</f>
        <v>-21238</v>
      </c>
      <c r="AH22" s="26" t="n">
        <f aca="false">SUM(AH13:AH21)</f>
        <v>-21238</v>
      </c>
      <c r="AI22" s="26" t="n">
        <f aca="false">SUM(AI13:AI21)</f>
        <v>-21238</v>
      </c>
      <c r="AJ22" s="26" t="n">
        <f aca="false">SUM(AJ13:AJ21)</f>
        <v>-21238</v>
      </c>
      <c r="AK22" s="26" t="n">
        <f aca="false">SUM(AK13:AK21)</f>
        <v>-21238</v>
      </c>
      <c r="AL22" s="26" t="n">
        <f aca="false">SUM(AL13:AL21)</f>
        <v>-21238</v>
      </c>
      <c r="AM22" s="26" t="n">
        <f aca="false">SUM(AM13:AM21)</f>
        <v>-21238</v>
      </c>
      <c r="AN22" s="26" t="n">
        <f aca="false">SUM(AN13:AN21)</f>
        <v>-21238</v>
      </c>
      <c r="AO22" s="26" t="n">
        <f aca="false">SUM(AO13:AO21)</f>
        <v>-21238</v>
      </c>
      <c r="AP22" s="26" t="n">
        <f aca="false">SUM(AP13:AP21)</f>
        <v>-21238</v>
      </c>
      <c r="AQ22" s="26" t="n">
        <f aca="false">SUM(AQ13:AQ21)</f>
        <v>-21238</v>
      </c>
      <c r="AR22" s="27" t="n">
        <f aca="false">+AR18+AR19+AR20+AR21</f>
        <v>-19656</v>
      </c>
      <c r="AS22" s="27" t="n">
        <f aca="false">+AS18+AS19+AS20+AS21</f>
        <v>-21000</v>
      </c>
      <c r="AT22" s="27" t="n">
        <f aca="false">+AT18+AT19+AT20+AT21</f>
        <v>-23000</v>
      </c>
      <c r="AU22" s="27" t="n">
        <f aca="false">+AU18+AU19+AU20+AU21</f>
        <v>-25500</v>
      </c>
    </row>
    <row r="23" customFormat="false" ht="6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10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10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10"/>
      <c r="AS23" s="10"/>
      <c r="AT23" s="10"/>
      <c r="AU23" s="10"/>
    </row>
    <row r="24" customFormat="false" ht="12" hidden="false" customHeight="false" outlineLevel="0" collapsed="false">
      <c r="A24" s="28" t="s">
        <v>19</v>
      </c>
      <c r="B24" s="29" t="n">
        <f aca="false">SUM(B8,B12,B22)</f>
        <v>0</v>
      </c>
      <c r="C24" s="29" t="n">
        <f aca="false">SUM(C8,C12,C22)</f>
        <v>0</v>
      </c>
      <c r="D24" s="29" t="n">
        <f aca="false">SUM(D8,D12,D22)</f>
        <v>0</v>
      </c>
      <c r="E24" s="29" t="n">
        <f aca="false">SUM(E8,E12,E22)</f>
        <v>0</v>
      </c>
      <c r="F24" s="29" t="n">
        <f aca="false">+F22+F17+F12+F8</f>
        <v>-1819</v>
      </c>
      <c r="G24" s="29" t="n">
        <f aca="false">+G22+G17+G12+G8</f>
        <v>-1869</v>
      </c>
      <c r="H24" s="29" t="n">
        <f aca="false">+H22+H17+H12+H8</f>
        <v>-1827</v>
      </c>
      <c r="I24" s="29" t="n">
        <f aca="false">+I22+I17+I12+I8</f>
        <v>-1869</v>
      </c>
      <c r="J24" s="29" t="n">
        <f aca="false">+J22+J17+J12+J8</f>
        <v>-3293.7491638796</v>
      </c>
      <c r="K24" s="29" t="n">
        <f aca="false">+K22+K17+K12+K8</f>
        <v>-2955.95652173913</v>
      </c>
      <c r="L24" s="29" t="n">
        <f aca="false">+L22+L17+L12+L8</f>
        <v>-3211</v>
      </c>
      <c r="M24" s="29" t="n">
        <f aca="false">+M22+M17+M12+M8</f>
        <v>-1914.15050167224</v>
      </c>
      <c r="N24" s="29" t="n">
        <f aca="false">+N22+N17+N12+N8</f>
        <v>-2469.33444816054</v>
      </c>
      <c r="O24" s="29" t="n">
        <f aca="false">+O22+O17+O12+O8</f>
        <v>-1407</v>
      </c>
      <c r="P24" s="29" t="n">
        <f aca="false">+P22+P17+P12+P8</f>
        <v>-1869</v>
      </c>
      <c r="Q24" s="29" t="n">
        <f aca="false">+Q22+Q17+Q12+Q8</f>
        <v>-3119</v>
      </c>
      <c r="R24" s="30" t="n">
        <f aca="false">+R8+R12+R17+R22</f>
        <v>-27623.1906354515</v>
      </c>
      <c r="S24" s="29" t="n">
        <f aca="false">+S22+S17+S12+S8</f>
        <v>-1308.1237458194</v>
      </c>
      <c r="T24" s="29" t="n">
        <f aca="false">+T22+T17+T12+T8</f>
        <v>832.344481605351</v>
      </c>
      <c r="U24" s="29" t="n">
        <f aca="false">+U22+U17+U12+U8</f>
        <v>-307.95652173913</v>
      </c>
      <c r="V24" s="29" t="n">
        <f aca="false">+V22+V17+V12+V8</f>
        <v>-2846</v>
      </c>
      <c r="W24" s="29" t="n">
        <f aca="false">+W22+W17+W12+W8</f>
        <v>-3274</v>
      </c>
      <c r="X24" s="29" t="n">
        <f aca="false">+X22+X17+X12+X8</f>
        <v>-7724</v>
      </c>
      <c r="Y24" s="29" t="n">
        <f aca="false">+Y22+Y17+Y12+Y8</f>
        <v>-4274</v>
      </c>
      <c r="Z24" s="29" t="n">
        <f aca="false">+Z22+Z17+Z12+Z8</f>
        <v>-4824</v>
      </c>
      <c r="AA24" s="29" t="n">
        <f aca="false">+AA22+AA17+AA12+AA8</f>
        <v>-15374</v>
      </c>
      <c r="AB24" s="29" t="n">
        <f aca="false">+AB22+AB17+AB12+AB8</f>
        <v>-12924</v>
      </c>
      <c r="AC24" s="29" t="n">
        <f aca="false">+AC22+AC17+AC12+AC8</f>
        <v>-13724</v>
      </c>
      <c r="AD24" s="29" t="n">
        <f aca="false">+AD22+AD17+AD12+AD8</f>
        <v>-11274</v>
      </c>
      <c r="AE24" s="30" t="n">
        <f aca="false">+AE8+AE12+AE17+AE22</f>
        <v>-171921.735785953</v>
      </c>
      <c r="AF24" s="29" t="n">
        <f aca="false">+AF22+AF17+AF12+AF8</f>
        <v>712</v>
      </c>
      <c r="AG24" s="29" t="n">
        <f aca="false">+AG22+AG17+AG12+AG8</f>
        <v>-18888</v>
      </c>
      <c r="AH24" s="29" t="n">
        <f aca="false">+AH22+AH17+AH12+AH8</f>
        <v>-18888</v>
      </c>
      <c r="AI24" s="29" t="n">
        <f aca="false">+AI22+AI17+AI12+AI8</f>
        <v>-18888</v>
      </c>
      <c r="AJ24" s="29" t="n">
        <f aca="false">+AJ22+AJ17+AJ12+AJ8</f>
        <v>-18888</v>
      </c>
      <c r="AK24" s="29" t="n">
        <f aca="false">+AK22+AK17+AK12+AK8</f>
        <v>-18888</v>
      </c>
      <c r="AL24" s="29" t="n">
        <f aca="false">+AL22+AL17+AL12+AL8</f>
        <v>-18888</v>
      </c>
      <c r="AM24" s="29" t="n">
        <f aca="false">+AM22+AM17+AM12+AM8</f>
        <v>-18888</v>
      </c>
      <c r="AN24" s="29" t="n">
        <f aca="false">+AN22+AN17+AN12+AN8</f>
        <v>-18888</v>
      </c>
      <c r="AO24" s="29" t="n">
        <f aca="false">+AO22+AO17+AO12+AO8</f>
        <v>-19188</v>
      </c>
      <c r="AP24" s="29" t="n">
        <f aca="false">+AP22+AP17+AP12+AP8</f>
        <v>-19188</v>
      </c>
      <c r="AQ24" s="29" t="n">
        <f aca="false">+AQ22+AQ17+AQ12+AQ8</f>
        <v>-19188</v>
      </c>
      <c r="AR24" s="30" t="n">
        <f aca="false">+AR8+AR12+AR17+AR22</f>
        <v>-52356</v>
      </c>
      <c r="AS24" s="30" t="n">
        <f aca="false">+AS8+AS12+AS17+AS22</f>
        <v>368035</v>
      </c>
      <c r="AT24" s="30" t="n">
        <f aca="false">+AT8+AT12+AT17+AT22</f>
        <v>758311.75</v>
      </c>
      <c r="AU24" s="30" t="n">
        <f aca="false">+AU8+AU12+AU17+AU22</f>
        <v>1158264.8375</v>
      </c>
    </row>
    <row r="25" customFormat="false" ht="6" hidden="false" customHeight="true" outlineLevel="0" collapsed="false">
      <c r="A25" s="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31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31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31"/>
      <c r="AS25" s="31"/>
      <c r="AT25" s="31"/>
      <c r="AU25" s="31"/>
    </row>
    <row r="26" customFormat="false" ht="12" hidden="false" customHeight="false" outlineLevel="0" collapsed="false">
      <c r="A26" s="18" t="s">
        <v>20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f aca="false">('Immos DAP'!$E$5+'Immos DAP'!$E$6+'Immos DAP'!$E$7+'Immos DAP'!$E$8)/12</f>
        <v>-890</v>
      </c>
      <c r="G26" s="17" t="n">
        <f aca="false">('Immos DAP'!$E$5+'Immos DAP'!$E$6+'Immos DAP'!$E$7+'Immos DAP'!$E$8)/12</f>
        <v>-890</v>
      </c>
      <c r="H26" s="17" t="n">
        <f aca="false">('Immos DAP'!$E$5+'Immos DAP'!$E$6+'Immos DAP'!$E$7+'Immos DAP'!$E$8)/12</f>
        <v>-890</v>
      </c>
      <c r="I26" s="17" t="n">
        <f aca="false">('Immos DAP'!$E$5+'Immos DAP'!$E$6+'Immos DAP'!$E$7+'Immos DAP'!$E$8)/12</f>
        <v>-890</v>
      </c>
      <c r="J26" s="17" t="n">
        <f aca="false">('Immos DAP'!$E$5+'Immos DAP'!$E$6+'Immos DAP'!$E$7+'Immos DAP'!$E$8)/12+'Immos DAP'!$E$9/8</f>
        <v>-1223.33333333333</v>
      </c>
      <c r="K26" s="17" t="n">
        <f aca="false">('Immos DAP'!$E$5+'Immos DAP'!$E$6+'Immos DAP'!$E$7+'Immos DAP'!$E$8)/12+'Immos DAP'!$E$9/8</f>
        <v>-1223.33333333333</v>
      </c>
      <c r="L26" s="17" t="n">
        <f aca="false">('Immos DAP'!$E$5+'Immos DAP'!$E$6+'Immos DAP'!$E$7+'Immos DAP'!$E$8)/12+'Immos DAP'!$E$9/8</f>
        <v>-1223.33333333333</v>
      </c>
      <c r="M26" s="17" t="n">
        <f aca="false">('Immos DAP'!$E$5+'Immos DAP'!$E$6+'Immos DAP'!$E$7+'Immos DAP'!$E$8)/12+'Immos DAP'!$E$9/8</f>
        <v>-1223.33333333333</v>
      </c>
      <c r="N26" s="17" t="n">
        <f aca="false">('Immos DAP'!$E$5+'Immos DAP'!$E$6+'Immos DAP'!$E$7+'Immos DAP'!$E$8)/12+'Immos DAP'!$E$9/8</f>
        <v>-1223.33333333333</v>
      </c>
      <c r="O26" s="17" t="n">
        <f aca="false">('Immos DAP'!$E$5+'Immos DAP'!$E$6+'Immos DAP'!$E$7+'Immos DAP'!$E$8)/12+'Immos DAP'!$E$9/8+'Immos DAP'!$E$10/3</f>
        <v>-1317.5</v>
      </c>
      <c r="P26" s="17" t="n">
        <f aca="false">('Immos DAP'!$E$5+'Immos DAP'!$E$6+'Immos DAP'!$E$7+'Immos DAP'!$E$8)/12+'Immos DAP'!$E$9/8+'Immos DAP'!$E$10/3</f>
        <v>-1317.5</v>
      </c>
      <c r="Q26" s="17" t="n">
        <f aca="false">('Immos DAP'!$E$5+'Immos DAP'!$E$6+'Immos DAP'!$E$7+'Immos DAP'!$E$8)/12+'Immos DAP'!$E$9/8+'Immos DAP'!$E$10/3</f>
        <v>-1317.5</v>
      </c>
      <c r="R26" s="31" t="n">
        <f aca="false">SUM(F26:Q26)</f>
        <v>-13629.1666666667</v>
      </c>
      <c r="S26" s="17" t="n">
        <f aca="false">('Immos DAP'!$F$5+'Immos DAP'!$F$6+'Immos DAP'!$F$7+'Immos DAP'!$F$8+'Immos DAP'!$F$9+'Immos DAP'!$F$10)/12</f>
        <v>-1317.5</v>
      </c>
      <c r="T26" s="17" t="n">
        <f aca="false">('Immos DAP'!$F$5+'Immos DAP'!$F$6+'Immos DAP'!$F$7+'Immos DAP'!$F$8+'Immos DAP'!$F$9+'Immos DAP'!$F$10)/12</f>
        <v>-1317.5</v>
      </c>
      <c r="U26" s="17" t="n">
        <f aca="false">('Immos DAP'!$F$5+'Immos DAP'!$F$6+'Immos DAP'!$F$7+'Immos DAP'!$F$8+'Immos DAP'!$F$9+'Immos DAP'!$F$10)/12</f>
        <v>-1317.5</v>
      </c>
      <c r="V26" s="17" t="n">
        <f aca="false">('Immos DAP'!$F$5+'Immos DAP'!$F$6+'Immos DAP'!$F$7+'Immos DAP'!$F$8+'Immos DAP'!$F$9+'Immos DAP'!$F$10)/12+'Immos DAP'!$F$11/9</f>
        <v>-1684.83333333333</v>
      </c>
      <c r="W26" s="17" t="n">
        <f aca="false">('Immos DAP'!$F$5+'Immos DAP'!$F$6+'Immos DAP'!$F$7+'Immos DAP'!$F$8+'Immos DAP'!$F$9+'Immos DAP'!$F$10)/12+'Immos DAP'!$F$11/9</f>
        <v>-1684.83333333333</v>
      </c>
      <c r="X26" s="17" t="n">
        <f aca="false">('Immos DAP'!$F$5+'Immos DAP'!$F$6+'Immos DAP'!$F$7+'Immos DAP'!$F$8+'Immos DAP'!$F$9+'Immos DAP'!$F$10)/12+'Immos DAP'!$F$11/9</f>
        <v>-1684.83333333333</v>
      </c>
      <c r="Y26" s="17" t="n">
        <f aca="false">('Immos DAP'!$F$5+'Immos DAP'!$F$6+'Immos DAP'!$F$7+'Immos DAP'!$F$8+'Immos DAP'!$F$9+'Immos DAP'!$F$10)/12+'Immos DAP'!$F$11/9</f>
        <v>-1684.83333333333</v>
      </c>
      <c r="Z26" s="17" t="n">
        <f aca="false">('Immos DAP'!$F$5+'Immos DAP'!$F$6+'Immos DAP'!$F$7+'Immos DAP'!$F$8+'Immos DAP'!$F$9+'Immos DAP'!$F$10)/12+'Immos DAP'!$F$11/9</f>
        <v>-1684.83333333333</v>
      </c>
      <c r="AA26" s="17" t="n">
        <f aca="false">('Immos DAP'!$F$5+'Immos DAP'!$F$6+'Immos DAP'!$F$7+'Immos DAP'!$F$8+'Immos DAP'!$F$9+'Immos DAP'!$F$10)/12+'Immos DAP'!$F$11/9</f>
        <v>-1684.83333333333</v>
      </c>
      <c r="AB26" s="17" t="n">
        <f aca="false">('Immos DAP'!$F$5+'Immos DAP'!$F$6+'Immos DAP'!$F$7+'Immos DAP'!$F$8+'Immos DAP'!$F$9+'Immos DAP'!$F$10)/12+'Immos DAP'!$F$11/9</f>
        <v>-1684.83333333333</v>
      </c>
      <c r="AC26" s="17" t="n">
        <f aca="false">('Immos DAP'!$F$5+'Immos DAP'!$F$6+'Immos DAP'!$F$7+'Immos DAP'!$F$8+'Immos DAP'!$F$9+'Immos DAP'!$F$10)/12+'Immos DAP'!$F$11/9</f>
        <v>-1684.83333333333</v>
      </c>
      <c r="AD26" s="17" t="n">
        <f aca="false">('Immos DAP'!$F$5+'Immos DAP'!$F$6+'Immos DAP'!$F$7+'Immos DAP'!$F$8+'Immos DAP'!$F$9+'Immos DAP'!$F$10)/12+'Immos DAP'!$F$11/9</f>
        <v>-1684.83333333333</v>
      </c>
      <c r="AE26" s="31" t="n">
        <f aca="false">SUM(S26:AD26)</f>
        <v>-19116</v>
      </c>
      <c r="AF26" s="17" t="n">
        <f aca="false">('Immos DAP'!$G$5+'Immos DAP'!$G$6+'Immos DAP'!$G$7+'Immos DAP'!$G$8+'Immos DAP'!$G$9+'Immos DAP'!$G$10+'Immos DAP'!$G$11+'Immos DAP'!$G$12)/12</f>
        <v>-2522.33333333333</v>
      </c>
      <c r="AG26" s="17" t="n">
        <f aca="false">('Immos DAP'!$G$5+'Immos DAP'!$G$6+'Immos DAP'!$G$7+'Immos DAP'!$G$8+'Immos DAP'!$G$9+'Immos DAP'!$G$10+'Immos DAP'!$G$11+'Immos DAP'!$G$12)/12</f>
        <v>-2522.33333333333</v>
      </c>
      <c r="AH26" s="17" t="n">
        <f aca="false">('Immos DAP'!$G$5+'Immos DAP'!$G$6+'Immos DAP'!$G$7+'Immos DAP'!$G$8+'Immos DAP'!$G$9+'Immos DAP'!$G$10+'Immos DAP'!$G$11+'Immos DAP'!$G$12)/12</f>
        <v>-2522.33333333333</v>
      </c>
      <c r="AI26" s="17" t="n">
        <f aca="false">('Immos DAP'!$G$5+'Immos DAP'!$G$6+'Immos DAP'!$G$7+'Immos DAP'!$G$8+'Immos DAP'!$G$9+'Immos DAP'!$G$10+'Immos DAP'!$G$11+'Immos DAP'!$G$12)/12</f>
        <v>-2522.33333333333</v>
      </c>
      <c r="AJ26" s="17" t="n">
        <f aca="false">('Immos DAP'!$G$5+'Immos DAP'!$G$6+'Immos DAP'!$G$7+'Immos DAP'!$G$8+'Immos DAP'!$G$9+'Immos DAP'!$G$10+'Immos DAP'!$G$11+'Immos DAP'!$G$12)/12</f>
        <v>-2522.33333333333</v>
      </c>
      <c r="AK26" s="17" t="n">
        <f aca="false">('Immos DAP'!$G$5+'Immos DAP'!$G$6+'Immos DAP'!$G$7+'Immos DAP'!$G$8+'Immos DAP'!$G$9+'Immos DAP'!$G$10+'Immos DAP'!$G$11+'Immos DAP'!$G$12)/12</f>
        <v>-2522.33333333333</v>
      </c>
      <c r="AL26" s="17" t="n">
        <f aca="false">('Immos DAP'!$G$5+'Immos DAP'!$G$6+'Immos DAP'!$G$7+'Immos DAP'!$G$8+'Immos DAP'!$G$9+'Immos DAP'!$G$10+'Immos DAP'!$G$11+'Immos DAP'!$G$12)/12</f>
        <v>-2522.33333333333</v>
      </c>
      <c r="AM26" s="17" t="n">
        <f aca="false">('Immos DAP'!$G$5+'Immos DAP'!$G$6+'Immos DAP'!$G$7+'Immos DAP'!$G$8+'Immos DAP'!$G$9+'Immos DAP'!$G$10+'Immos DAP'!$G$11+'Immos DAP'!$G$12)/12</f>
        <v>-2522.33333333333</v>
      </c>
      <c r="AN26" s="17" t="n">
        <f aca="false">('Immos DAP'!$G$5+'Immos DAP'!$G$6+'Immos DAP'!$G$7+'Immos DAP'!$G$8+'Immos DAP'!$G$9+'Immos DAP'!$G$10+'Immos DAP'!$G$11+'Immos DAP'!$G$12)/12</f>
        <v>-2522.33333333333</v>
      </c>
      <c r="AO26" s="17" t="n">
        <f aca="false">('Immos DAP'!$G$5+'Immos DAP'!$G$6+'Immos DAP'!$G$7+'Immos DAP'!$G$8+'Immos DAP'!$G$9+'Immos DAP'!$G$10+'Immos DAP'!$G$11+'Immos DAP'!$G$12)/12</f>
        <v>-2522.33333333333</v>
      </c>
      <c r="AP26" s="17" t="n">
        <f aca="false">('Immos DAP'!$G$5+'Immos DAP'!$G$6+'Immos DAP'!$G$7+'Immos DAP'!$G$8+'Immos DAP'!$G$9+'Immos DAP'!$G$10+'Immos DAP'!$G$11+'Immos DAP'!$G$12)/12</f>
        <v>-2522.33333333333</v>
      </c>
      <c r="AQ26" s="17" t="n">
        <f aca="false">('Immos DAP'!$G$5+'Immos DAP'!$G$6+'Immos DAP'!$G$7+'Immos DAP'!$G$8+'Immos DAP'!$G$9+'Immos DAP'!$G$10+'Immos DAP'!$G$11+'Immos DAP'!$G$12)/12</f>
        <v>-2522.33333333333</v>
      </c>
      <c r="AR26" s="31" t="n">
        <f aca="false">SUM(AF26:AQ26)</f>
        <v>-30268</v>
      </c>
      <c r="AS26" s="31" t="n">
        <f aca="false">'Immos DAP'!H14</f>
        <v>-28008</v>
      </c>
      <c r="AT26" s="31" t="n">
        <f aca="false">'Immos DAP'!I14</f>
        <v>-30268</v>
      </c>
      <c r="AU26" s="31" t="n">
        <f aca="false">'Immos DAP'!J14</f>
        <v>-16638.8333333333</v>
      </c>
    </row>
    <row r="27" customFormat="false" ht="12" hidden="false" customHeight="false" outlineLevel="0" collapsed="false">
      <c r="A27" s="32" t="s">
        <v>21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f aca="false">-'Emprunt 1 transposé'!D7</f>
        <v>-140.56</v>
      </c>
      <c r="G27" s="17" t="n">
        <f aca="false">-'Emprunt 1 transposé'!E7</f>
        <v>-136.808243089607</v>
      </c>
      <c r="H27" s="17" t="n">
        <f aca="false">-'Emprunt 1 transposé'!F7</f>
        <v>-133.04393029942</v>
      </c>
      <c r="I27" s="17" t="n">
        <f aca="false">-'Emprunt 1 transposé'!G7</f>
        <v>-129.267019609096</v>
      </c>
      <c r="J27" s="17" t="n">
        <f aca="false">-'Emprunt 1 transposé'!H7</f>
        <v>-125.477468857662</v>
      </c>
      <c r="K27" s="17" t="n">
        <f aca="false">-'Emprunt 1 transposé'!I7</f>
        <v>-121.675235743045</v>
      </c>
      <c r="L27" s="17" t="n">
        <f aca="false">-'Emprunt 1 transposé'!J7</f>
        <v>-117.860277821606</v>
      </c>
      <c r="M27" s="17" t="n">
        <f aca="false">-'Emprunt 1 transposé'!K7</f>
        <v>-114.032552507656</v>
      </c>
      <c r="N27" s="17" t="n">
        <f aca="false">-'Emprunt 1 transposé'!L7</f>
        <v>-110.192017072988</v>
      </c>
      <c r="O27" s="17" t="n">
        <f aca="false">-'Emprunt 1 transposé'!M7</f>
        <v>-106.3386286464</v>
      </c>
      <c r="P27" s="17" t="n">
        <f aca="false">-'Emprunt 1 transposé'!N7</f>
        <v>-102.47234421321</v>
      </c>
      <c r="Q27" s="17" t="n">
        <f aca="false">-'Emprunt 1 transposé'!O7</f>
        <v>-98.5931206147836</v>
      </c>
      <c r="R27" s="31" t="n">
        <f aca="false">SUM(F27:Q27)</f>
        <v>-1436.32083847547</v>
      </c>
      <c r="S27" s="17" t="n">
        <f aca="false">-'Emprunt 1 transposé'!P7</f>
        <v>-94.7009145480481</v>
      </c>
      <c r="T27" s="17" t="n">
        <f aca="false">-'Emprunt 1 transposé'!Q7</f>
        <v>-90.7956825650092</v>
      </c>
      <c r="U27" s="17" t="n">
        <f aca="false">-'Emprunt 1 transposé'!R7</f>
        <v>-86.877381072267</v>
      </c>
      <c r="V27" s="17" t="n">
        <f aca="false">-'Emprunt 1 transposé'!S7</f>
        <v>-82.9459663305292</v>
      </c>
      <c r="W27" s="17" t="n">
        <f aca="false">-'Emprunt 1 transposé'!T7</f>
        <v>-79.0013944541223</v>
      </c>
      <c r="X27" s="17" t="n">
        <f aca="false">-'Emprunt 1 transposé'!U7</f>
        <v>-75.0436214105024</v>
      </c>
      <c r="Y27" s="17" t="n">
        <f aca="false">-'Emprunt 1 transposé'!V7</f>
        <v>-71.0726030197631</v>
      </c>
      <c r="Z27" s="17" t="n">
        <f aca="false">-'Emprunt 1 transposé'!W7</f>
        <v>-67.0882949541429</v>
      </c>
      <c r="AA27" s="17" t="n">
        <f aca="false">-'Emprunt 1 transposé'!X7</f>
        <v>-63.0906527375297</v>
      </c>
      <c r="AB27" s="17" t="n">
        <f aca="false">-'Emprunt 1 transposé'!Y7</f>
        <v>-59.0796317449649</v>
      </c>
      <c r="AC27" s="17" t="n">
        <f aca="false">-'Emprunt 1 transposé'!Z7</f>
        <v>-55.055187202145</v>
      </c>
      <c r="AD27" s="17" t="n">
        <f aca="false">-'Emprunt 1 transposé'!AA7</f>
        <v>-51.0172741849218</v>
      </c>
      <c r="AE27" s="31" t="n">
        <f aca="false">SUM(S27:AD27)</f>
        <v>-875.768604223945</v>
      </c>
      <c r="AF27" s="17" t="n">
        <f aca="false">-'Emprunt 1 transposé'!AB7</f>
        <v>-46.965847618801</v>
      </c>
      <c r="AG27" s="17" t="n">
        <f aca="false">-'Emprunt 1 transposé'!AC7</f>
        <v>-42.9008622784388</v>
      </c>
      <c r="AH27" s="17" t="n">
        <f aca="false">-'Emprunt 1 transposé'!AD7</f>
        <v>-38.8222727871376</v>
      </c>
      <c r="AI27" s="17" t="n">
        <f aca="false">-'Emprunt 1 transposé'!AE7</f>
        <v>-34.7300336163389</v>
      </c>
      <c r="AJ27" s="17" t="n">
        <f aca="false">-'Emprunt 1 transposé'!AF7</f>
        <v>-30.6240990851152</v>
      </c>
      <c r="AK27" s="17" t="n">
        <f aca="false">-'Emprunt 1 transposé'!AG7</f>
        <v>-26.5044233596603</v>
      </c>
      <c r="AL27" s="17" t="n">
        <f aca="false">-'Emprunt 1 transposé'!AH7</f>
        <v>-22.3709604527776</v>
      </c>
      <c r="AM27" s="17" t="n">
        <f aca="false">-'Emprunt 1 transposé'!AI7</f>
        <v>-18.2236642233665</v>
      </c>
      <c r="AN27" s="17" t="n">
        <f aca="false">-'Emprunt 1 transposé'!AJ7</f>
        <v>-14.0624883759077</v>
      </c>
      <c r="AO27" s="17" t="n">
        <f aca="false">-'Emprunt 1 transposé'!AK7</f>
        <v>-9.887386459946</v>
      </c>
      <c r="AP27" s="17" t="n">
        <f aca="false">-'Emprunt 1 transposé'!AL7</f>
        <v>-5.69831186957224</v>
      </c>
      <c r="AQ27" s="17" t="n">
        <f aca="false">-'Emprunt 1 transposé'!AM7</f>
        <v>-1.4952178429027</v>
      </c>
      <c r="AR27" s="31" t="n">
        <f aca="false">SUM(AF27:AQ27)</f>
        <v>-292.285567969965</v>
      </c>
      <c r="AS27" s="31" t="n">
        <v>0</v>
      </c>
      <c r="AT27" s="31" t="n">
        <v>0</v>
      </c>
      <c r="AU27" s="31" t="n">
        <f aca="false">SUM(AI27:AT27)</f>
        <v>-455.882153255552</v>
      </c>
    </row>
    <row r="28" customFormat="false" ht="12" hidden="false" customHeight="false" outlineLevel="0" collapsed="false">
      <c r="A28" s="28" t="s">
        <v>22</v>
      </c>
      <c r="B28" s="29" t="n">
        <f aca="false">B24+B26+B27</f>
        <v>0</v>
      </c>
      <c r="C28" s="29" t="n">
        <f aca="false">C24+C26+C27</f>
        <v>0</v>
      </c>
      <c r="D28" s="29" t="n">
        <f aca="false">D24+D26+D27</f>
        <v>0</v>
      </c>
      <c r="E28" s="29" t="n">
        <f aca="false">E24+E26+E27</f>
        <v>0</v>
      </c>
      <c r="F28" s="29" t="n">
        <f aca="false">F24+F26+F27</f>
        <v>-2849.56</v>
      </c>
      <c r="G28" s="29" t="n">
        <f aca="false">G24+G26+G27</f>
        <v>-2895.80824308961</v>
      </c>
      <c r="H28" s="29" t="n">
        <f aca="false">H24+H26+H27</f>
        <v>-2850.04393029942</v>
      </c>
      <c r="I28" s="29" t="n">
        <f aca="false">I24+I26+I27</f>
        <v>-2888.2670196091</v>
      </c>
      <c r="J28" s="29" t="n">
        <f aca="false">J24+J26+J27</f>
        <v>-4642.55996607059</v>
      </c>
      <c r="K28" s="29" t="n">
        <f aca="false">K24+K26+K27</f>
        <v>-4300.96509081551</v>
      </c>
      <c r="L28" s="29" t="n">
        <f aca="false">L24+L26+L27</f>
        <v>-4552.19361115494</v>
      </c>
      <c r="M28" s="29" t="n">
        <f aca="false">M24+M26+M27</f>
        <v>-3251.51638751323</v>
      </c>
      <c r="N28" s="29" t="n">
        <f aca="false">N24+N26+N27</f>
        <v>-3802.85979856686</v>
      </c>
      <c r="O28" s="29" t="n">
        <f aca="false">O24+O26+O27</f>
        <v>-2830.8386286464</v>
      </c>
      <c r="P28" s="29" t="n">
        <f aca="false">P24+P26+P27</f>
        <v>-3288.97234421321</v>
      </c>
      <c r="Q28" s="29" t="n">
        <f aca="false">Q24+Q26+Q27</f>
        <v>-4535.09312061478</v>
      </c>
      <c r="R28" s="30" t="n">
        <f aca="false">SUM(F28:Q28)</f>
        <v>-42688.6781405936</v>
      </c>
      <c r="S28" s="29" t="n">
        <f aca="false">S24+S26+S27</f>
        <v>-2720.32466036745</v>
      </c>
      <c r="T28" s="29" t="n">
        <f aca="false">T24+T26+T27</f>
        <v>-575.951200959658</v>
      </c>
      <c r="U28" s="29" t="n">
        <f aca="false">U24+U26+U27</f>
        <v>-1712.3339028114</v>
      </c>
      <c r="V28" s="29" t="n">
        <f aca="false">V24+V26+V27</f>
        <v>-4613.77929966386</v>
      </c>
      <c r="W28" s="29" t="n">
        <f aca="false">W24+W26+W27</f>
        <v>-5037.83472778746</v>
      </c>
      <c r="X28" s="29" t="n">
        <f aca="false">X24+X26+X27</f>
        <v>-9483.87695474384</v>
      </c>
      <c r="Y28" s="29" t="n">
        <f aca="false">Y24+Y26+Y27</f>
        <v>-6029.9059363531</v>
      </c>
      <c r="Z28" s="29" t="n">
        <f aca="false">Z24+Z26+Z27</f>
        <v>-6575.92162828748</v>
      </c>
      <c r="AA28" s="29" t="n">
        <f aca="false">AA24+AA26+AA27</f>
        <v>-17121.9239860709</v>
      </c>
      <c r="AB28" s="29" t="n">
        <f aca="false">AB24+AB26+AB27</f>
        <v>-14667.9129650783</v>
      </c>
      <c r="AC28" s="29" t="n">
        <f aca="false">AC24+AC26+AC27</f>
        <v>-15463.8885205355</v>
      </c>
      <c r="AD28" s="29" t="n">
        <f aca="false">AD24+AD26+AD27</f>
        <v>-13009.8506075183</v>
      </c>
      <c r="AE28" s="30" t="n">
        <f aca="false">AE24+AE27+AE26</f>
        <v>-191913.504390177</v>
      </c>
      <c r="AF28" s="29" t="n">
        <f aca="false">AF24+AF26+AF27</f>
        <v>-1857.29918095213</v>
      </c>
      <c r="AG28" s="29" t="n">
        <f aca="false">AG24+AG26+AG27</f>
        <v>-21453.2341956118</v>
      </c>
      <c r="AH28" s="29" t="n">
        <f aca="false">AH24+AH26+AH27</f>
        <v>-21449.1556061205</v>
      </c>
      <c r="AI28" s="29" t="n">
        <f aca="false">AI24+AI26+AI27</f>
        <v>-21445.0633669497</v>
      </c>
      <c r="AJ28" s="29" t="n">
        <f aca="false">AJ24+AJ26+AJ27</f>
        <v>-21440.9574324184</v>
      </c>
      <c r="AK28" s="29" t="n">
        <f aca="false">AK24+AK26+AK27</f>
        <v>-21436.837756693</v>
      </c>
      <c r="AL28" s="29" t="n">
        <f aca="false">AL24+AL26+AL27</f>
        <v>-21432.7042937861</v>
      </c>
      <c r="AM28" s="29" t="n">
        <f aca="false">AM24+AM26+AM27</f>
        <v>-21428.5569975567</v>
      </c>
      <c r="AN28" s="29" t="n">
        <f aca="false">AN24+AN26+AN27</f>
        <v>-21424.3958217092</v>
      </c>
      <c r="AO28" s="29" t="n">
        <f aca="false">AO24+AO26+AO27</f>
        <v>-21720.2207197933</v>
      </c>
      <c r="AP28" s="29" t="n">
        <f aca="false">AP24+AP26+AP27</f>
        <v>-21716.0316452029</v>
      </c>
      <c r="AQ28" s="29" t="n">
        <f aca="false">AQ24+AQ26+AQ27</f>
        <v>-21711.8285511762</v>
      </c>
      <c r="AR28" s="30" t="n">
        <f aca="false">AR24+AR27+AR26</f>
        <v>-82916.28556797</v>
      </c>
      <c r="AS28" s="30" t="n">
        <f aca="false">AS24+AS27+AS26</f>
        <v>340027</v>
      </c>
      <c r="AT28" s="30" t="n">
        <f aca="false">AT24+AT27+AT26</f>
        <v>728043.75</v>
      </c>
      <c r="AU28" s="30" t="n">
        <f aca="false">AU24+AU27+AU26</f>
        <v>1141170.12201341</v>
      </c>
    </row>
    <row r="29" customFormat="false" ht="6" hidden="false" customHeight="true" outlineLevel="0" collapsed="false">
      <c r="A29" s="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31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31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31"/>
      <c r="AS29" s="31"/>
      <c r="AT29" s="31"/>
      <c r="AU29" s="31"/>
    </row>
    <row r="30" customFormat="false" ht="12" hidden="false" customHeight="false" outlineLevel="0" collapsed="false">
      <c r="A30" s="7" t="s">
        <v>23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31" t="n">
        <f aca="false">SUM(F30:Q30)</f>
        <v>0</v>
      </c>
      <c r="S30" s="17" t="n">
        <v>0</v>
      </c>
      <c r="T30" s="17" t="n">
        <v>0</v>
      </c>
      <c r="U30" s="17" t="n">
        <f aca="false">IF('P&amp;L mensuel'!$R$33&gt;0,-+'P&amp;L mensuel'!$R$33*33.33%/4,0)</f>
        <v>0</v>
      </c>
      <c r="V30" s="17" t="n">
        <v>0</v>
      </c>
      <c r="W30" s="17" t="n">
        <v>0</v>
      </c>
      <c r="X30" s="17" t="n">
        <f aca="false">IF('P&amp;L mensuel'!$R$33&gt;0,-+'P&amp;L mensuel'!$R$33*33.33%/4,0)</f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f aca="false">IF('P&amp;L mensuel'!$R$33&gt;0,-+'P&amp;L mensuel'!$R$33*33.33%/4,0)</f>
        <v>0</v>
      </c>
      <c r="AE30" s="31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31" t="n">
        <v>0</v>
      </c>
      <c r="AS30" s="31" t="n">
        <f aca="false">-AS28*34.33%</f>
        <v>-116731.2691</v>
      </c>
      <c r="AT30" s="31" t="n">
        <f aca="false">-AT28*34.33%</f>
        <v>-249937.419375</v>
      </c>
      <c r="AU30" s="31" t="n">
        <f aca="false">-AU28*34.33%</f>
        <v>-391763.702887204</v>
      </c>
    </row>
    <row r="31" customFormat="false" ht="12" hidden="false" customHeight="false" outlineLevel="0" collapsed="false">
      <c r="A31" s="7" t="s">
        <v>24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33" t="n">
        <f aca="false">-R28*34.33%</f>
        <v>14655.0232056658</v>
      </c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3" t="n">
        <f aca="false">-AE28*34.33%</f>
        <v>65883.9060571478</v>
      </c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3" t="n">
        <f aca="false">-AR28*34.33%</f>
        <v>28465.1608354841</v>
      </c>
      <c r="AS31" s="31" t="n">
        <f aca="false">MIN(-AS30,+R31+AE31+AR31)</f>
        <v>109004.090098298</v>
      </c>
      <c r="AT31" s="31" t="n">
        <f aca="false">R31+AE31+AR31-AS31</f>
        <v>0</v>
      </c>
      <c r="AU31" s="31" t="n">
        <v>0</v>
      </c>
    </row>
    <row r="32" s="1" customFormat="true" ht="12" hidden="false" customHeight="false" outlineLevel="0" collapsed="false">
      <c r="A32" s="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31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31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31"/>
      <c r="AS32" s="31"/>
      <c r="AT32" s="31"/>
      <c r="AU32" s="31"/>
    </row>
    <row r="33" customFormat="false" ht="13" hidden="false" customHeight="false" outlineLevel="0" collapsed="false">
      <c r="A33" s="35" t="s">
        <v>25</v>
      </c>
      <c r="B33" s="36" t="n">
        <f aca="false">+B28+B30</f>
        <v>0</v>
      </c>
      <c r="C33" s="36" t="n">
        <f aca="false">+C28+C30</f>
        <v>0</v>
      </c>
      <c r="D33" s="36" t="n">
        <f aca="false">+D28+D30</f>
        <v>0</v>
      </c>
      <c r="E33" s="36" t="n">
        <f aca="false">+E28+E30</f>
        <v>0</v>
      </c>
      <c r="F33" s="36" t="n">
        <f aca="false">+F28+F30</f>
        <v>-2849.56</v>
      </c>
      <c r="G33" s="36" t="n">
        <f aca="false">+G28+G30</f>
        <v>-2895.80824308961</v>
      </c>
      <c r="H33" s="36" t="n">
        <f aca="false">+H28+H30</f>
        <v>-2850.04393029942</v>
      </c>
      <c r="I33" s="36" t="n">
        <f aca="false">+I28+I30</f>
        <v>-2888.2670196091</v>
      </c>
      <c r="J33" s="36" t="n">
        <f aca="false">+J28+J30</f>
        <v>-4642.55996607059</v>
      </c>
      <c r="K33" s="36" t="n">
        <f aca="false">+K28+K30</f>
        <v>-4300.96509081551</v>
      </c>
      <c r="L33" s="36" t="n">
        <f aca="false">+L28+L30</f>
        <v>-4552.19361115494</v>
      </c>
      <c r="M33" s="36" t="n">
        <f aca="false">+M28+M30</f>
        <v>-3251.51638751323</v>
      </c>
      <c r="N33" s="36" t="n">
        <f aca="false">+N28+N30</f>
        <v>-3802.85979856686</v>
      </c>
      <c r="O33" s="36" t="n">
        <f aca="false">+O28+O30</f>
        <v>-2830.8386286464</v>
      </c>
      <c r="P33" s="36" t="n">
        <f aca="false">+P28+P30</f>
        <v>-3288.97234421321</v>
      </c>
      <c r="Q33" s="36" t="n">
        <f aca="false">+Q28+Q30</f>
        <v>-4535.09312061478</v>
      </c>
      <c r="R33" s="37" t="n">
        <f aca="false">SUM(F33:Q33)</f>
        <v>-42688.6781405936</v>
      </c>
      <c r="S33" s="36" t="n">
        <f aca="false">+S28+S30</f>
        <v>-2720.32466036745</v>
      </c>
      <c r="T33" s="36" t="n">
        <f aca="false">+T28+T30</f>
        <v>-575.951200959658</v>
      </c>
      <c r="U33" s="36" t="n">
        <f aca="false">+U28+U30</f>
        <v>-1712.3339028114</v>
      </c>
      <c r="V33" s="36" t="n">
        <f aca="false">+V28+V30</f>
        <v>-4613.77929966386</v>
      </c>
      <c r="W33" s="36" t="n">
        <f aca="false">+W28+W30</f>
        <v>-5037.83472778746</v>
      </c>
      <c r="X33" s="36" t="n">
        <f aca="false">+X28+X30</f>
        <v>-9483.87695474384</v>
      </c>
      <c r="Y33" s="36" t="n">
        <f aca="false">+Y28+Y30</f>
        <v>-6029.9059363531</v>
      </c>
      <c r="Z33" s="36" t="n">
        <f aca="false">+Z28+Z30</f>
        <v>-6575.92162828748</v>
      </c>
      <c r="AA33" s="36" t="n">
        <f aca="false">+AA28+AA30</f>
        <v>-17121.9239860709</v>
      </c>
      <c r="AB33" s="36" t="n">
        <f aca="false">+AB28+AB30</f>
        <v>-14667.9129650783</v>
      </c>
      <c r="AC33" s="36" t="n">
        <f aca="false">+AC28+AC30</f>
        <v>-15463.8885205355</v>
      </c>
      <c r="AD33" s="36" t="n">
        <f aca="false">+AD28+AD30</f>
        <v>-13009.8506075183</v>
      </c>
      <c r="AE33" s="37" t="n">
        <f aca="false">+AE28+AE30</f>
        <v>-191913.504390177</v>
      </c>
      <c r="AF33" s="36" t="n">
        <f aca="false">+AF28+AF30</f>
        <v>-1857.29918095213</v>
      </c>
      <c r="AG33" s="36" t="n">
        <f aca="false">+AG28+AG30</f>
        <v>-21453.2341956118</v>
      </c>
      <c r="AH33" s="36" t="n">
        <f aca="false">+AH28+AH30</f>
        <v>-21449.1556061205</v>
      </c>
      <c r="AI33" s="36" t="n">
        <f aca="false">+AI28+AI30</f>
        <v>-21445.0633669497</v>
      </c>
      <c r="AJ33" s="36" t="n">
        <f aca="false">+AJ28+AJ30</f>
        <v>-21440.9574324184</v>
      </c>
      <c r="AK33" s="36" t="n">
        <f aca="false">+AK28+AK30</f>
        <v>-21436.837756693</v>
      </c>
      <c r="AL33" s="36" t="n">
        <f aca="false">+AL28+AL30</f>
        <v>-21432.7042937861</v>
      </c>
      <c r="AM33" s="36" t="n">
        <f aca="false">+AM28+AM30</f>
        <v>-21428.5569975567</v>
      </c>
      <c r="AN33" s="36" t="n">
        <f aca="false">+AN28+AN30</f>
        <v>-21424.3958217092</v>
      </c>
      <c r="AO33" s="36" t="n">
        <f aca="false">+AO28+AO30</f>
        <v>-21720.2207197933</v>
      </c>
      <c r="AP33" s="36" t="n">
        <f aca="false">+AP28+AP30</f>
        <v>-21716.0316452029</v>
      </c>
      <c r="AQ33" s="36" t="n">
        <f aca="false">+AQ28+AQ30</f>
        <v>-21711.8285511762</v>
      </c>
      <c r="AR33" s="37" t="n">
        <f aca="false">+AR28+AR30</f>
        <v>-82916.28556797</v>
      </c>
      <c r="AS33" s="37" t="n">
        <f aca="false">+AS28+AS30+AS31</f>
        <v>332299.820998298</v>
      </c>
      <c r="AT33" s="37" t="n">
        <f aca="false">+AT28+AT30+AT31</f>
        <v>478106.330625</v>
      </c>
      <c r="AU33" s="37" t="n">
        <f aca="false">+AU28+AU30+AU31</f>
        <v>749406.419126207</v>
      </c>
      <c r="AV33" s="38"/>
    </row>
    <row r="34" customFormat="false" ht="12" hidden="false" customHeight="false" outlineLevel="0" collapsed="false">
      <c r="A34" s="39" t="s">
        <v>2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9"/>
      <c r="P34" s="9"/>
      <c r="Q34" s="9"/>
      <c r="R34" s="41" t="n">
        <f aca="false">+R33/R8</f>
        <v>-7.41791351136144</v>
      </c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 t="n">
        <f aca="false">+AE33/AE8</f>
        <v>-1.30017181460456</v>
      </c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1" t="n">
        <f aca="false">+AR33/AR8</f>
        <v>-0.155448604364398</v>
      </c>
      <c r="AS34" s="41" t="n">
        <f aca="false">+AS33/AS8</f>
        <v>0.339427804901223</v>
      </c>
      <c r="AT34" s="41" t="n">
        <f aca="false">+AT33/AT8</f>
        <v>0.339443614217252</v>
      </c>
      <c r="AU34" s="41" t="n">
        <f aca="false">+AU33/AU8</f>
        <v>0.404428720521429</v>
      </c>
    </row>
    <row r="35" s="1" customFormat="true" ht="12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9"/>
      <c r="P35" s="9"/>
      <c r="Q35" s="9"/>
      <c r="R35" s="41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1"/>
      <c r="AS35" s="41"/>
      <c r="AT35" s="41"/>
      <c r="AU35" s="41"/>
    </row>
    <row r="36" s="1" customFormat="true" ht="12" hidden="false" customHeight="false" outlineLevel="1" collapsed="false">
      <c r="A36" s="39" t="str">
        <f aca="false">'Plan de financement à 3 ans'!B16</f>
        <v>Capacité d'autofinancement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9"/>
      <c r="P36" s="9"/>
      <c r="Q36" s="9"/>
      <c r="R36" s="41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2" t="n">
        <f aca="false">+AE33-AE26-AE27</f>
        <v>-171921.735785953</v>
      </c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2" t="n">
        <f aca="false">+AR33-AR26-AR27</f>
        <v>-52356</v>
      </c>
      <c r="AS36" s="42" t="n">
        <f aca="false">+AS33-AS26-AS27</f>
        <v>360307.820998298</v>
      </c>
      <c r="AT36" s="42" t="n">
        <f aca="false">+AT33-AT26-AT27</f>
        <v>508374.330625</v>
      </c>
      <c r="AU36" s="42" t="n">
        <f aca="false">+AU33-AU26-AU27</f>
        <v>766501.134612796</v>
      </c>
    </row>
    <row r="37" s="1" customFormat="true" ht="12" hidden="false" customHeight="false" outlineLevel="1" collapsed="false">
      <c r="A37" s="39" t="str">
        <f aca="false">'Plan de financement à 3 ans'!B8</f>
        <v>Variation de BFR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9"/>
      <c r="P37" s="9"/>
      <c r="Q37" s="9"/>
      <c r="R37" s="41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2" t="n">
        <f aca="false">'Plan de financement à 3 ans'!E8</f>
        <v>-7783.44515050168</v>
      </c>
      <c r="AF37" s="42" t="n">
        <f aca="false">'Plan de financement à 3 ans'!F8</f>
        <v>-70492.5242140469</v>
      </c>
      <c r="AG37" s="42" t="n">
        <f aca="false">'Plan de financement à 3 ans'!G8</f>
        <v>-58109.467968504</v>
      </c>
      <c r="AH37" s="42" t="n">
        <f aca="false">'Plan de financement à 3 ans'!H8</f>
        <v>-56009.9113385827</v>
      </c>
      <c r="AI37" s="42" t="n">
        <f aca="false">'Plan de financement à 3 ans'!I8</f>
        <v>-57966.02</v>
      </c>
      <c r="AJ37" s="42" t="n">
        <f aca="false">'Plan de financement à 3 ans'!J8</f>
        <v>0</v>
      </c>
      <c r="AK37" s="42" t="n">
        <f aca="false">'Plan de financement à 3 ans'!K8</f>
        <v>0</v>
      </c>
      <c r="AL37" s="42" t="n">
        <f aca="false">'Plan de financement à 3 ans'!L8</f>
        <v>0</v>
      </c>
      <c r="AM37" s="42" t="n">
        <f aca="false">'Plan de financement à 3 ans'!M8</f>
        <v>0</v>
      </c>
      <c r="AN37" s="42" t="n">
        <f aca="false">'Plan de financement à 3 ans'!N8</f>
        <v>0</v>
      </c>
      <c r="AO37" s="42" t="n">
        <f aca="false">'Plan de financement à 3 ans'!O8</f>
        <v>0</v>
      </c>
      <c r="AP37" s="42" t="n">
        <f aca="false">'Plan de financement à 3 ans'!P8</f>
        <v>0</v>
      </c>
      <c r="AQ37" s="42" t="n">
        <f aca="false">'Plan de financement à 3 ans'!Q8</f>
        <v>0</v>
      </c>
      <c r="AR37" s="42" t="n">
        <f aca="false">'Plan de financement à 3 ans'!F8</f>
        <v>-70492.5242140469</v>
      </c>
      <c r="AS37" s="42" t="n">
        <f aca="false">'Plan de financement à 3 ans'!G8</f>
        <v>-58109.467968504</v>
      </c>
      <c r="AT37" s="42" t="n">
        <f aca="false">'Plan de financement à 3 ans'!H8</f>
        <v>-56009.9113385827</v>
      </c>
      <c r="AU37" s="42" t="n">
        <f aca="false">'Plan de financement à 3 ans'!I8</f>
        <v>-57966.02</v>
      </c>
    </row>
    <row r="38" s="1" customFormat="true" ht="12" hidden="false" customHeight="false" outlineLevel="1" collapsed="false">
      <c r="A38" s="39" t="s">
        <v>27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9"/>
      <c r="P38" s="9"/>
      <c r="Q38" s="9"/>
      <c r="R38" s="41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2" t="n">
        <f aca="false">'Immos DAP'!C11</f>
        <v>22040</v>
      </c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2" t="n">
        <f aca="false">'Immos DAP'!C12</f>
        <v>50250</v>
      </c>
      <c r="AS38" s="42" t="n">
        <v>0</v>
      </c>
      <c r="AT38" s="42" t="n">
        <v>0</v>
      </c>
      <c r="AU38" s="42" t="n">
        <v>0</v>
      </c>
    </row>
    <row r="39" s="1" customFormat="true" ht="12" hidden="false" customHeight="false" outlineLevel="1" collapsed="false">
      <c r="A39" s="39" t="s">
        <v>28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9"/>
      <c r="P39" s="9"/>
      <c r="Q39" s="9"/>
      <c r="R39" s="41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2" t="n">
        <f aca="false">AE36-AE37-AE38</f>
        <v>-186178.290635452</v>
      </c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2" t="n">
        <f aca="false">AR36-AR37-AR38</f>
        <v>-32113.4757859531</v>
      </c>
      <c r="AS39" s="42" t="n">
        <f aca="false">AS36-AS37-AS38</f>
        <v>418417.288966802</v>
      </c>
      <c r="AT39" s="42" t="n">
        <f aca="false">AT36-AT37-AT38</f>
        <v>564384.241963583</v>
      </c>
      <c r="AU39" s="42" t="n">
        <f aca="false">AU36-AU37-AU38</f>
        <v>824467.154612796</v>
      </c>
      <c r="AV39" s="42" t="n">
        <f aca="false">+AU39*1.05</f>
        <v>865690.512343436</v>
      </c>
      <c r="AW39" s="42" t="n">
        <f aca="false">+AV39*1.05</f>
        <v>908975.037960608</v>
      </c>
      <c r="AX39" s="42" t="n">
        <f aca="false">+AW39*1.05</f>
        <v>954423.789858638</v>
      </c>
      <c r="AY39" s="42" t="n">
        <f aca="false">+AX39*1.05</f>
        <v>1002144.97935157</v>
      </c>
      <c r="AZ39" s="42" t="n">
        <f aca="false">+AY39*1.05</f>
        <v>1052252.22831915</v>
      </c>
    </row>
    <row r="40" s="1" customFormat="true" ht="12" hidden="false" customHeight="false" outlineLevel="1" collapsed="false">
      <c r="A40" s="39" t="s">
        <v>29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5"/>
      <c r="P40" s="45"/>
      <c r="Q40" s="45"/>
      <c r="R40" s="41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2" t="n">
        <f aca="false">AE39/((1+R63*9/12))</f>
        <v>-156781.718429854</v>
      </c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2" t="n">
        <f aca="false">+AR39/((1+R63*9/12)*(1+R63))</f>
        <v>-21634.3415821158</v>
      </c>
      <c r="AS40" s="42" t="n">
        <f aca="false">+AS39/((1+R63)*(1+R63*9/12)*(1+R63))</f>
        <v>225504.896790529</v>
      </c>
      <c r="AT40" s="42" t="n">
        <f aca="false">+AT39/((1+R63*9/12)*(1+R63)*(1+R63)*(1+R63))</f>
        <v>243338.721587667</v>
      </c>
      <c r="AU40" s="42" t="n">
        <f aca="false">+AU39/((1+R63*9/12)*(1+R63)*(1+R63)*(1+R63)*(1+R63))</f>
        <v>284380.418130022</v>
      </c>
      <c r="AV40" s="42" t="n">
        <f aca="false">+AV39/((1+$R$63*9/12)*(1+$R$63)*(1+$R$63)*(1+$R$63)*(1+$R$63)*(1+$R$63))</f>
        <v>238879.551229219</v>
      </c>
      <c r="AW40" s="42" t="n">
        <f aca="false">+AW39/((1+$R$63*9/12)*(1+$R$63)*(1+$R$63)*(1+$R$63)*(1+$R$63)*(1+$R$63)*(1+$R$63))</f>
        <v>200658.823032544</v>
      </c>
      <c r="AX40" s="42" t="n">
        <f aca="false">+AX39/((1+$R$63*9/12)*(1+$R$63)*(1+$R$63)*(1+$R$63)*(1+$R$63)*(1+$R$63)*(1+$R$63)*(1+$R$63))</f>
        <v>168553.411347337</v>
      </c>
      <c r="AY40" s="42" t="n">
        <f aca="false">+AY39/((1+$R$63*9/12)*(1+$R$63)*(1+$R$63)*(1+$R$63)*(1+$R$63)*(1+$R$63)*(1+$R$63)*(1+$R$63)*(1+$R$63))</f>
        <v>141584.865531763</v>
      </c>
      <c r="AZ40" s="42" t="n">
        <f aca="false">+AZ39/((1+$R$63*9/12)*(1+$R$63)*(1+$R$63)*(1+$R$63)*(1+$R$63)*(1+$R$63)*(1+$R$63)*(1+$R$63)*(1+$R$63)*(1+$R$63))</f>
        <v>118931.287046681</v>
      </c>
    </row>
    <row r="41" s="1" customFormat="true" ht="12" hidden="false" customHeight="false" outlineLevel="1" collapsed="false">
      <c r="A41" s="39" t="s">
        <v>30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9"/>
      <c r="P41" s="9"/>
      <c r="Q41" s="9"/>
      <c r="R41" s="42" t="n">
        <f aca="false">'Bilan pré'!D18</f>
        <v>28297.0860203331</v>
      </c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2" t="n">
        <v>0</v>
      </c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2" t="n">
        <v>0</v>
      </c>
      <c r="AS41" s="42" t="n">
        <f aca="false">'Plan de financement à 3 ans'!G9</f>
        <v>-0</v>
      </c>
      <c r="AT41" s="42" t="n">
        <f aca="false">'Plan de financement à 3 ans'!H9</f>
        <v>-0</v>
      </c>
      <c r="AU41" s="42" t="n">
        <f aca="false">'Plan de financement à 3 ans'!I9</f>
        <v>0</v>
      </c>
      <c r="AV41" s="42"/>
      <c r="AW41" s="42"/>
      <c r="AX41" s="42"/>
      <c r="AY41" s="42"/>
      <c r="AZ41" s="42"/>
    </row>
    <row r="42" customFormat="false" ht="12" hidden="false" customHeight="false" outlineLevel="1" collapsed="false">
      <c r="A42" s="46" t="s">
        <v>31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47" t="n">
        <f aca="false">SUM(AE40:AZ40)-R41</f>
        <v>1415118.82866346</v>
      </c>
      <c r="AE42" s="9"/>
    </row>
    <row r="43" customFormat="false" ht="12" hidden="false" customHeight="false" outlineLevel="0" collapsed="false">
      <c r="A43" s="48" t="s">
        <v>32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1</v>
      </c>
      <c r="I43" s="49" t="n">
        <v>0</v>
      </c>
      <c r="J43" s="49" t="n">
        <v>2</v>
      </c>
      <c r="K43" s="49" t="n">
        <v>5</v>
      </c>
      <c r="L43" s="49" t="n">
        <v>6</v>
      </c>
      <c r="M43" s="49" t="n">
        <v>14</v>
      </c>
      <c r="N43" s="49" t="n">
        <v>4</v>
      </c>
      <c r="O43" s="49" t="n">
        <v>1</v>
      </c>
      <c r="P43" s="49" t="n">
        <v>0</v>
      </c>
      <c r="Q43" s="49" t="n">
        <v>3</v>
      </c>
      <c r="R43" s="49" t="n">
        <f aca="false">SUM(H43:Q43)</f>
        <v>36</v>
      </c>
      <c r="S43" s="49" t="n">
        <v>8</v>
      </c>
      <c r="T43" s="49" t="n">
        <v>12</v>
      </c>
      <c r="U43" s="49" t="n">
        <v>19</v>
      </c>
      <c r="V43" s="49" t="n">
        <v>16</v>
      </c>
      <c r="W43" s="49" t="n">
        <v>20</v>
      </c>
      <c r="X43" s="49" t="n">
        <v>20</v>
      </c>
      <c r="Y43" s="49" t="n">
        <v>30</v>
      </c>
      <c r="Z43" s="49" t="n">
        <f aca="false">+Y43</f>
        <v>30</v>
      </c>
      <c r="AA43" s="49" t="n">
        <f aca="false">+Z43</f>
        <v>30</v>
      </c>
      <c r="AB43" s="49" t="n">
        <f aca="false">+AA43</f>
        <v>30</v>
      </c>
      <c r="AC43" s="49" t="n">
        <f aca="false">+AB43</f>
        <v>30</v>
      </c>
      <c r="AD43" s="49" t="n">
        <f aca="false">+AC43</f>
        <v>30</v>
      </c>
      <c r="AE43" s="49" t="n">
        <f aca="false">SUM(S43:AD43)</f>
        <v>275</v>
      </c>
      <c r="AF43" s="50" t="n">
        <v>50</v>
      </c>
      <c r="AG43" s="49" t="n">
        <f aca="false">+$AF$43</f>
        <v>50</v>
      </c>
      <c r="AH43" s="49" t="n">
        <f aca="false">+$AF$43</f>
        <v>50</v>
      </c>
      <c r="AI43" s="49" t="n">
        <f aca="false">+$AF$43</f>
        <v>50</v>
      </c>
      <c r="AJ43" s="49" t="n">
        <f aca="false">+$AF$43</f>
        <v>50</v>
      </c>
      <c r="AK43" s="49" t="n">
        <f aca="false">+$AF$43</f>
        <v>50</v>
      </c>
      <c r="AL43" s="49" t="n">
        <f aca="false">+$AF$43</f>
        <v>50</v>
      </c>
      <c r="AM43" s="49" t="n">
        <f aca="false">+$AF$43</f>
        <v>50</v>
      </c>
      <c r="AN43" s="49" t="n">
        <f aca="false">+$AF$43</f>
        <v>50</v>
      </c>
      <c r="AO43" s="49" t="n">
        <f aca="false">+$AF$43</f>
        <v>50</v>
      </c>
      <c r="AP43" s="49" t="n">
        <f aca="false">+$AF$43</f>
        <v>50</v>
      </c>
      <c r="AQ43" s="49" t="n">
        <f aca="false">+$AF$43</f>
        <v>50</v>
      </c>
      <c r="AR43" s="49" t="n">
        <f aca="false">SUM(AF43:AQ43)</f>
        <v>600</v>
      </c>
      <c r="AS43" s="49" t="n">
        <v>1200</v>
      </c>
      <c r="AT43" s="49" t="n">
        <v>1500</v>
      </c>
      <c r="AU43" s="49" t="n">
        <v>1800</v>
      </c>
    </row>
    <row r="44" customFormat="false" ht="12" hidden="false" customHeight="false" outlineLevel="0" collapsed="false">
      <c r="A44" s="51" t="str">
        <f aca="false">A6</f>
        <v>Petites annonces de vente</v>
      </c>
      <c r="B44" s="49" t="n">
        <v>0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f aca="false">SUM(H44:Q44)</f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50</v>
      </c>
      <c r="Y44" s="49" t="n">
        <v>100</v>
      </c>
      <c r="Z44" s="49" t="n">
        <v>150</v>
      </c>
      <c r="AA44" s="49" t="n">
        <v>200</v>
      </c>
      <c r="AB44" s="49" t="n">
        <v>250</v>
      </c>
      <c r="AC44" s="49" t="n">
        <v>350</v>
      </c>
      <c r="AD44" s="49" t="n">
        <v>400</v>
      </c>
      <c r="AE44" s="49" t="n">
        <f aca="false">SUM(S44:AD44)</f>
        <v>1500</v>
      </c>
      <c r="AF44" s="50" t="n">
        <v>500</v>
      </c>
      <c r="AG44" s="49" t="n">
        <f aca="false">+$AF$44</f>
        <v>500</v>
      </c>
      <c r="AH44" s="49" t="n">
        <f aca="false">+$AF$44</f>
        <v>500</v>
      </c>
      <c r="AI44" s="49" t="n">
        <f aca="false">+$AF$44</f>
        <v>500</v>
      </c>
      <c r="AJ44" s="49" t="n">
        <f aca="false">+$AF$44</f>
        <v>500</v>
      </c>
      <c r="AK44" s="49" t="n">
        <f aca="false">+$AF$44</f>
        <v>500</v>
      </c>
      <c r="AL44" s="49" t="n">
        <f aca="false">+$AF$44</f>
        <v>500</v>
      </c>
      <c r="AM44" s="49" t="n">
        <f aca="false">+$AF$44</f>
        <v>500</v>
      </c>
      <c r="AN44" s="49" t="n">
        <f aca="false">+$AF$44</f>
        <v>500</v>
      </c>
      <c r="AO44" s="49" t="n">
        <f aca="false">+$AF$44</f>
        <v>500</v>
      </c>
      <c r="AP44" s="49" t="n">
        <f aca="false">+$AF$44</f>
        <v>500</v>
      </c>
      <c r="AQ44" s="49" t="n">
        <f aca="false">+$AF$44</f>
        <v>500</v>
      </c>
      <c r="AR44" s="49" t="n">
        <f aca="false">SUM(AF44:AQ44)</f>
        <v>6000</v>
      </c>
      <c r="AS44" s="49" t="n">
        <v>10000</v>
      </c>
      <c r="AT44" s="49" t="n">
        <v>15000</v>
      </c>
      <c r="AU44" s="49" t="n">
        <v>20000</v>
      </c>
    </row>
    <row r="45" customFormat="false" ht="12" hidden="false" customHeight="false" outlineLevel="0" collapsed="false">
      <c r="A45" s="51" t="str">
        <f aca="false">A7</f>
        <v>Abonnement planning</v>
      </c>
      <c r="B45" s="49" t="n">
        <v>0</v>
      </c>
      <c r="C45" s="49" t="n">
        <v>0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3</v>
      </c>
      <c r="R45" s="49" t="n">
        <f aca="false">SUM(H45:Q45)</f>
        <v>3</v>
      </c>
      <c r="S45" s="49" t="n">
        <v>2</v>
      </c>
      <c r="T45" s="49" t="n">
        <v>2</v>
      </c>
      <c r="U45" s="49" t="n">
        <v>2</v>
      </c>
      <c r="V45" s="50" t="n">
        <v>5</v>
      </c>
      <c r="W45" s="49" t="n">
        <f aca="false">+$V$45</f>
        <v>5</v>
      </c>
      <c r="X45" s="49" t="n">
        <f aca="false">+$V$45</f>
        <v>5</v>
      </c>
      <c r="Y45" s="49" t="n">
        <f aca="false">+$V$45</f>
        <v>5</v>
      </c>
      <c r="Z45" s="49" t="n">
        <f aca="false">+$V$45</f>
        <v>5</v>
      </c>
      <c r="AA45" s="49" t="n">
        <f aca="false">+$V$45</f>
        <v>5</v>
      </c>
      <c r="AB45" s="49" t="n">
        <f aca="false">+$V$45</f>
        <v>5</v>
      </c>
      <c r="AC45" s="49" t="n">
        <f aca="false">+$V$45</f>
        <v>5</v>
      </c>
      <c r="AD45" s="49" t="n">
        <f aca="false">+$V$45</f>
        <v>5</v>
      </c>
      <c r="AE45" s="49" t="n">
        <f aca="false">SUM(S45:AD45)</f>
        <v>51</v>
      </c>
      <c r="AF45" s="50" t="n">
        <v>50</v>
      </c>
      <c r="AG45" s="49" t="n">
        <f aca="false">+$AF$45</f>
        <v>50</v>
      </c>
      <c r="AH45" s="49" t="n">
        <f aca="false">+$AF$45</f>
        <v>50</v>
      </c>
      <c r="AI45" s="49" t="n">
        <f aca="false">+$AF$45</f>
        <v>50</v>
      </c>
      <c r="AJ45" s="49" t="n">
        <f aca="false">+$AF$45</f>
        <v>50</v>
      </c>
      <c r="AK45" s="49" t="n">
        <f aca="false">+$AF$45</f>
        <v>50</v>
      </c>
      <c r="AL45" s="49" t="n">
        <f aca="false">+$AF$45</f>
        <v>50</v>
      </c>
      <c r="AM45" s="49" t="n">
        <f aca="false">+$AF$45</f>
        <v>50</v>
      </c>
      <c r="AN45" s="49" t="n">
        <f aca="false">+$AF$45</f>
        <v>50</v>
      </c>
      <c r="AO45" s="49" t="n">
        <f aca="false">+$AF$45</f>
        <v>50</v>
      </c>
      <c r="AP45" s="49" t="n">
        <f aca="false">+$AF$45</f>
        <v>50</v>
      </c>
      <c r="AQ45" s="49" t="n">
        <f aca="false">+$AF$45</f>
        <v>50</v>
      </c>
      <c r="AR45" s="49" t="n">
        <f aca="false">SUM(AF45:AQ45)</f>
        <v>600</v>
      </c>
      <c r="AS45" s="49" t="n">
        <v>1000</v>
      </c>
      <c r="AT45" s="49" t="n">
        <v>1500</v>
      </c>
      <c r="AU45" s="49" t="n">
        <v>2000</v>
      </c>
    </row>
    <row r="46" customFormat="false" ht="12" hidden="false" customHeight="false" outlineLevel="1" collapsed="false">
      <c r="A46" s="52" t="s">
        <v>33</v>
      </c>
      <c r="B46" s="52"/>
      <c r="C46" s="52"/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f aca="false">+AVERAGE(F46:Q46)</f>
        <v>0</v>
      </c>
      <c r="S46" s="19" t="n">
        <v>0</v>
      </c>
      <c r="T46" s="19" t="n">
        <v>0</v>
      </c>
      <c r="U46" s="53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22" t="n">
        <v>6000</v>
      </c>
      <c r="AB46" s="19" t="n">
        <f aca="false">+$AA$46</f>
        <v>6000</v>
      </c>
      <c r="AC46" s="19" t="n">
        <f aca="false">+$AA$46</f>
        <v>6000</v>
      </c>
      <c r="AD46" s="19" t="n">
        <f aca="false">+$AA$46</f>
        <v>6000</v>
      </c>
      <c r="AE46" s="19" t="n">
        <f aca="false">SUM(S46:AD46)</f>
        <v>24000</v>
      </c>
      <c r="AF46" s="19" t="n">
        <f aca="false">+$AB$46</f>
        <v>6000</v>
      </c>
      <c r="AG46" s="19" t="n">
        <f aca="false">+$AB$46</f>
        <v>6000</v>
      </c>
      <c r="AH46" s="19" t="n">
        <f aca="false">+$AB$46</f>
        <v>6000</v>
      </c>
      <c r="AI46" s="19" t="n">
        <f aca="false">+$AB$46</f>
        <v>6000</v>
      </c>
      <c r="AJ46" s="19" t="n">
        <f aca="false">+$AB$46</f>
        <v>6000</v>
      </c>
      <c r="AK46" s="19" t="n">
        <f aca="false">+$AB$46</f>
        <v>6000</v>
      </c>
      <c r="AL46" s="19" t="n">
        <f aca="false">+$AB$46</f>
        <v>6000</v>
      </c>
      <c r="AM46" s="19" t="n">
        <f aca="false">+$AB$46</f>
        <v>6000</v>
      </c>
      <c r="AN46" s="19" t="n">
        <f aca="false">+$AB$46</f>
        <v>6000</v>
      </c>
      <c r="AO46" s="19" t="n">
        <f aca="false">+$AB$46</f>
        <v>6000</v>
      </c>
      <c r="AP46" s="19" t="n">
        <f aca="false">+$AB$46</f>
        <v>6000</v>
      </c>
      <c r="AQ46" s="19" t="n">
        <f aca="false">+$AB$46</f>
        <v>6000</v>
      </c>
      <c r="AR46" s="19" t="n">
        <f aca="false">SUM(AF46:AQ46)</f>
        <v>72000</v>
      </c>
      <c r="AS46" s="19" t="n">
        <f aca="false">+AR46</f>
        <v>72000</v>
      </c>
      <c r="AT46" s="19" t="n">
        <f aca="false">+AS46</f>
        <v>72000</v>
      </c>
      <c r="AU46" s="19" t="n">
        <f aca="false">+AT46</f>
        <v>72000</v>
      </c>
    </row>
    <row r="47" customFormat="false" ht="12" hidden="false" customHeight="false" outlineLevel="1" collapsed="false">
      <c r="A47" s="52" t="s">
        <v>34</v>
      </c>
      <c r="B47" s="52"/>
      <c r="C47" s="52"/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f aca="false">+AVERAGE(F47:Q47)</f>
        <v>0</v>
      </c>
      <c r="S47" s="19" t="n">
        <v>0</v>
      </c>
      <c r="T47" s="19" t="n">
        <v>0</v>
      </c>
      <c r="U47" s="53" t="n">
        <v>0</v>
      </c>
      <c r="V47" s="19" t="n">
        <v>0</v>
      </c>
      <c r="X47" s="22" t="n">
        <v>4000</v>
      </c>
      <c r="Y47" s="19" t="n">
        <f aca="false">$X$47</f>
        <v>4000</v>
      </c>
      <c r="Z47" s="19" t="n">
        <f aca="false">$X$47</f>
        <v>4000</v>
      </c>
      <c r="AA47" s="19" t="n">
        <f aca="false">$X$47</f>
        <v>4000</v>
      </c>
      <c r="AB47" s="19" t="n">
        <f aca="false">$X$47</f>
        <v>4000</v>
      </c>
      <c r="AC47" s="19" t="n">
        <f aca="false">$X$47</f>
        <v>4000</v>
      </c>
      <c r="AD47" s="19" t="n">
        <f aca="false">$X$47</f>
        <v>4000</v>
      </c>
      <c r="AE47" s="19" t="n">
        <f aca="false">SUM(S47:AD47)</f>
        <v>28000</v>
      </c>
      <c r="AF47" s="19" t="n">
        <f aca="false">$X$47</f>
        <v>4000</v>
      </c>
      <c r="AG47" s="19" t="n">
        <f aca="false">$X$47</f>
        <v>4000</v>
      </c>
      <c r="AH47" s="19" t="n">
        <f aca="false">$X$47</f>
        <v>4000</v>
      </c>
      <c r="AI47" s="19" t="n">
        <f aca="false">$X$47</f>
        <v>4000</v>
      </c>
      <c r="AJ47" s="19" t="n">
        <f aca="false">$X$47</f>
        <v>4000</v>
      </c>
      <c r="AK47" s="19" t="n">
        <f aca="false">$X$47</f>
        <v>4000</v>
      </c>
      <c r="AL47" s="19" t="n">
        <f aca="false">$X$47</f>
        <v>4000</v>
      </c>
      <c r="AM47" s="19" t="n">
        <f aca="false">$X$47</f>
        <v>4000</v>
      </c>
      <c r="AN47" s="19" t="n">
        <f aca="false">$X$47</f>
        <v>4000</v>
      </c>
      <c r="AO47" s="19" t="n">
        <f aca="false">$X$47</f>
        <v>4000</v>
      </c>
      <c r="AP47" s="19" t="n">
        <f aca="false">$X$47</f>
        <v>4000</v>
      </c>
      <c r="AQ47" s="19" t="n">
        <f aca="false">$X$47</f>
        <v>4000</v>
      </c>
      <c r="AR47" s="19" t="n">
        <f aca="false">SUM(AF47:AQ47)</f>
        <v>48000</v>
      </c>
      <c r="AS47" s="19" t="n">
        <f aca="false">+AR47+1%*AS5</f>
        <v>51900</v>
      </c>
      <c r="AT47" s="19" t="n">
        <f aca="false">+AS47+1%*AT5</f>
        <v>57150</v>
      </c>
      <c r="AU47" s="19" t="n">
        <f aca="false">+AT47+1%*AU5</f>
        <v>63900</v>
      </c>
    </row>
    <row r="48" customFormat="false" ht="12" hidden="false" customHeight="false" outlineLevel="1" collapsed="false">
      <c r="A48" s="52" t="s">
        <v>35</v>
      </c>
      <c r="B48" s="52"/>
      <c r="C48" s="52"/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f aca="false">+AVERAGE(F48:Q48)</f>
        <v>0</v>
      </c>
      <c r="S48" s="19" t="n">
        <v>0</v>
      </c>
      <c r="T48" s="19" t="n">
        <v>0</v>
      </c>
      <c r="U48" s="53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22" t="n">
        <v>2000</v>
      </c>
      <c r="AA48" s="19" t="n">
        <f aca="false">$Z$48</f>
        <v>2000</v>
      </c>
      <c r="AB48" s="19" t="n">
        <f aca="false">$Z$48</f>
        <v>2000</v>
      </c>
      <c r="AC48" s="19" t="n">
        <f aca="false">$Z$48</f>
        <v>2000</v>
      </c>
      <c r="AD48" s="19" t="n">
        <f aca="false">$Z$48</f>
        <v>2000</v>
      </c>
      <c r="AE48" s="19" t="n">
        <f aca="false">SUM(S48:AD48)</f>
        <v>10000</v>
      </c>
      <c r="AF48" s="19" t="n">
        <f aca="false">$Z$48</f>
        <v>2000</v>
      </c>
      <c r="AG48" s="19" t="n">
        <f aca="false">$Z$48</f>
        <v>2000</v>
      </c>
      <c r="AH48" s="19" t="n">
        <f aca="false">$Z$48</f>
        <v>2000</v>
      </c>
      <c r="AI48" s="19" t="n">
        <f aca="false">$Z$48</f>
        <v>2000</v>
      </c>
      <c r="AJ48" s="19" t="n">
        <f aca="false">$Z$48</f>
        <v>2000</v>
      </c>
      <c r="AK48" s="19" t="n">
        <f aca="false">$Z$48</f>
        <v>2000</v>
      </c>
      <c r="AL48" s="19" t="n">
        <f aca="false">$Z$48</f>
        <v>2000</v>
      </c>
      <c r="AM48" s="19" t="n">
        <f aca="false">$Z$48</f>
        <v>2000</v>
      </c>
      <c r="AN48" s="19" t="n">
        <f aca="false">$Z$48</f>
        <v>2000</v>
      </c>
      <c r="AO48" s="19" t="n">
        <f aca="false">$Z$48</f>
        <v>2000</v>
      </c>
      <c r="AP48" s="19" t="n">
        <f aca="false">$Z$48</f>
        <v>2000</v>
      </c>
      <c r="AQ48" s="19" t="n">
        <f aca="false">$Z$48</f>
        <v>2000</v>
      </c>
      <c r="AR48" s="19" t="n">
        <f aca="false">SUM(AF48:AQ48)</f>
        <v>24000</v>
      </c>
      <c r="AS48" s="19" t="n">
        <f aca="false">+AR48+1%*AS5</f>
        <v>27900</v>
      </c>
      <c r="AT48" s="19" t="n">
        <f aca="false">+AS48+1%*AT5</f>
        <v>33150</v>
      </c>
      <c r="AU48" s="19" t="n">
        <f aca="false">+AT48+1%*AU5</f>
        <v>39900</v>
      </c>
    </row>
    <row r="49" customFormat="false" ht="12" hidden="false" customHeight="false" outlineLevel="1" collapsed="false">
      <c r="A49" s="52" t="s">
        <v>36</v>
      </c>
      <c r="B49" s="52"/>
      <c r="C49" s="52"/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f aca="false">+AVERAGE(F49:Q49)</f>
        <v>0</v>
      </c>
      <c r="S49" s="19" t="n">
        <v>0</v>
      </c>
      <c r="T49" s="19" t="n">
        <v>0</v>
      </c>
      <c r="U49" s="53" t="n">
        <v>0</v>
      </c>
      <c r="V49" s="19" t="n">
        <v>0</v>
      </c>
      <c r="W49" s="19" t="n">
        <v>0</v>
      </c>
      <c r="X49" s="19" t="n">
        <v>0</v>
      </c>
      <c r="Y49" s="22" t="n">
        <v>1000</v>
      </c>
      <c r="Z49" s="19" t="n">
        <f aca="false">$Y$49</f>
        <v>1000</v>
      </c>
      <c r="AA49" s="19" t="n">
        <f aca="false">$Y$49</f>
        <v>1000</v>
      </c>
      <c r="AB49" s="19" t="n">
        <f aca="false">$Y$49</f>
        <v>1000</v>
      </c>
      <c r="AC49" s="19" t="n">
        <f aca="false">$Y$49</f>
        <v>1000</v>
      </c>
      <c r="AD49" s="19" t="n">
        <f aca="false">$Y$49</f>
        <v>1000</v>
      </c>
      <c r="AE49" s="19" t="n">
        <f aca="false">SUM(S49:AD49)</f>
        <v>6000</v>
      </c>
      <c r="AF49" s="19" t="n">
        <f aca="false">$Y$49</f>
        <v>1000</v>
      </c>
      <c r="AG49" s="19" t="n">
        <f aca="false">$Y$49</f>
        <v>1000</v>
      </c>
      <c r="AH49" s="19" t="n">
        <f aca="false">$Y$49</f>
        <v>1000</v>
      </c>
      <c r="AI49" s="19" t="n">
        <f aca="false">$Y$49</f>
        <v>1000</v>
      </c>
      <c r="AJ49" s="19" t="n">
        <f aca="false">$Y$49</f>
        <v>1000</v>
      </c>
      <c r="AK49" s="19" t="n">
        <f aca="false">$Y$49</f>
        <v>1000</v>
      </c>
      <c r="AL49" s="19" t="n">
        <f aca="false">$Y$49</f>
        <v>1000</v>
      </c>
      <c r="AM49" s="19" t="n">
        <f aca="false">$Y$49</f>
        <v>1000</v>
      </c>
      <c r="AN49" s="19" t="n">
        <f aca="false">$Y$49</f>
        <v>1000</v>
      </c>
      <c r="AO49" s="19" t="n">
        <f aca="false">$Y$49</f>
        <v>1000</v>
      </c>
      <c r="AP49" s="19" t="n">
        <f aca="false">$Y$49</f>
        <v>1000</v>
      </c>
      <c r="AQ49" s="19" t="n">
        <f aca="false">$Y$49</f>
        <v>1000</v>
      </c>
      <c r="AR49" s="19" t="n">
        <f aca="false">SUM(AF49:AQ49)</f>
        <v>12000</v>
      </c>
      <c r="AS49" s="19" t="n">
        <f aca="false">+AR49</f>
        <v>12000</v>
      </c>
      <c r="AT49" s="19" t="n">
        <f aca="false">+AS49</f>
        <v>12000</v>
      </c>
      <c r="AU49" s="19" t="n">
        <f aca="false">+AT49</f>
        <v>12000</v>
      </c>
    </row>
    <row r="50" s="1" customFormat="true" ht="12" hidden="false" customHeight="false" outlineLevel="1" collapsed="false">
      <c r="A50" s="52" t="s">
        <v>37</v>
      </c>
      <c r="B50" s="52"/>
      <c r="C50" s="52"/>
      <c r="D50" s="19"/>
      <c r="E50" s="19"/>
      <c r="F50" s="19"/>
      <c r="G50" s="19"/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53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22" t="n">
        <v>1800</v>
      </c>
      <c r="AD50" s="19" t="n">
        <f aca="false">$AC$50</f>
        <v>1800</v>
      </c>
      <c r="AE50" s="19" t="n">
        <f aca="false">SUM(S50:AD50)</f>
        <v>3600</v>
      </c>
      <c r="AF50" s="19" t="n">
        <f aca="false">$AC$50</f>
        <v>1800</v>
      </c>
      <c r="AG50" s="19" t="n">
        <f aca="false">$AC$50</f>
        <v>1800</v>
      </c>
      <c r="AH50" s="19" t="n">
        <f aca="false">$AC$50</f>
        <v>1800</v>
      </c>
      <c r="AI50" s="19" t="n">
        <f aca="false">$AC$50</f>
        <v>1800</v>
      </c>
      <c r="AJ50" s="19" t="n">
        <f aca="false">$AC$50</f>
        <v>1800</v>
      </c>
      <c r="AK50" s="19" t="n">
        <f aca="false">$AC$50</f>
        <v>1800</v>
      </c>
      <c r="AL50" s="19" t="n">
        <f aca="false">$AC$50</f>
        <v>1800</v>
      </c>
      <c r="AM50" s="19" t="n">
        <f aca="false">$AC$50</f>
        <v>1800</v>
      </c>
      <c r="AN50" s="19" t="n">
        <f aca="false">$AC$50</f>
        <v>1800</v>
      </c>
      <c r="AO50" s="22" t="n">
        <v>2000</v>
      </c>
      <c r="AP50" s="19" t="n">
        <f aca="false">$AO$50</f>
        <v>2000</v>
      </c>
      <c r="AQ50" s="19" t="n">
        <f aca="false">$AO$50</f>
        <v>2000</v>
      </c>
      <c r="AR50" s="19" t="n">
        <f aca="false">SUM(AF50:AQ50)</f>
        <v>22200</v>
      </c>
      <c r="AS50" s="19" t="n">
        <f aca="false">+AR50*1.05</f>
        <v>23310</v>
      </c>
      <c r="AT50" s="19" t="n">
        <f aca="false">+AS50*1.05</f>
        <v>24475.5</v>
      </c>
      <c r="AU50" s="19" t="n">
        <f aca="false">+AT50*1.05</f>
        <v>25699.275</v>
      </c>
    </row>
    <row r="51" s="1" customFormat="true" ht="12" hidden="false" customHeight="false" outlineLevel="1" collapsed="false">
      <c r="A51" s="52" t="s">
        <v>38</v>
      </c>
      <c r="B51" s="52"/>
      <c r="C51" s="52"/>
      <c r="D51" s="19"/>
      <c r="E51" s="19"/>
      <c r="F51" s="19"/>
      <c r="G51" s="19"/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V51" s="22" t="n">
        <v>1600</v>
      </c>
      <c r="W51" s="19" t="n">
        <f aca="false">+$V$51</f>
        <v>1600</v>
      </c>
      <c r="X51" s="19" t="n">
        <f aca="false">+$V$51</f>
        <v>1600</v>
      </c>
      <c r="Y51" s="19" t="n">
        <f aca="false">+$V$51</f>
        <v>1600</v>
      </c>
      <c r="Z51" s="19" t="n">
        <f aca="false">+$V$51</f>
        <v>1600</v>
      </c>
      <c r="AA51" s="19" t="n">
        <f aca="false">+$V$51</f>
        <v>1600</v>
      </c>
      <c r="AB51" s="19" t="n">
        <f aca="false">+$V$51</f>
        <v>1600</v>
      </c>
      <c r="AC51" s="19" t="n">
        <f aca="false">+$V$51</f>
        <v>1600</v>
      </c>
      <c r="AD51" s="19" t="n">
        <f aca="false">+$V$51</f>
        <v>1600</v>
      </c>
      <c r="AE51" s="19" t="n">
        <f aca="false">SUM(S51:AD51)</f>
        <v>14400</v>
      </c>
      <c r="AF51" s="19" t="n">
        <f aca="false">+$V$51</f>
        <v>1600</v>
      </c>
      <c r="AG51" s="19" t="n">
        <f aca="false">+$V$51</f>
        <v>1600</v>
      </c>
      <c r="AH51" s="19" t="n">
        <f aca="false">+$V$51</f>
        <v>1600</v>
      </c>
      <c r="AI51" s="19" t="n">
        <f aca="false">+$V$51</f>
        <v>1600</v>
      </c>
      <c r="AJ51" s="19" t="n">
        <f aca="false">+$V$51</f>
        <v>1600</v>
      </c>
      <c r="AK51" s="19" t="n">
        <f aca="false">+$V$51</f>
        <v>1600</v>
      </c>
      <c r="AL51" s="19" t="n">
        <f aca="false">+$V$51</f>
        <v>1600</v>
      </c>
      <c r="AM51" s="19" t="n">
        <f aca="false">+$V$51</f>
        <v>1600</v>
      </c>
      <c r="AN51" s="19" t="n">
        <f aca="false">+$V$51</f>
        <v>1600</v>
      </c>
      <c r="AO51" s="19" t="n">
        <f aca="false">+$V$51</f>
        <v>1600</v>
      </c>
      <c r="AP51" s="19" t="n">
        <f aca="false">+$V$51</f>
        <v>1600</v>
      </c>
      <c r="AQ51" s="19" t="n">
        <f aca="false">+$V$51</f>
        <v>1600</v>
      </c>
      <c r="AR51" s="19" t="n">
        <f aca="false">SUM(AF51:AQ51)</f>
        <v>19200</v>
      </c>
      <c r="AS51" s="19" t="n">
        <f aca="false">+AR51</f>
        <v>19200</v>
      </c>
      <c r="AT51" s="19" t="n">
        <f aca="false">+AS51</f>
        <v>19200</v>
      </c>
      <c r="AU51" s="19" t="n">
        <f aca="false">+AT51</f>
        <v>19200</v>
      </c>
    </row>
    <row r="52" s="1" customFormat="true" ht="12" hidden="false" customHeight="false" outlineLevel="1" collapsed="false">
      <c r="A52" s="52" t="s">
        <v>39</v>
      </c>
      <c r="B52" s="52"/>
      <c r="C52" s="52"/>
      <c r="D52" s="19"/>
      <c r="E52" s="19"/>
      <c r="F52" s="19"/>
      <c r="G52" s="19"/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22" t="n">
        <v>600</v>
      </c>
      <c r="W52" s="19" t="n">
        <f aca="false">2*V52</f>
        <v>1200</v>
      </c>
      <c r="X52" s="19" t="n">
        <f aca="false">3*$V$52</f>
        <v>1800</v>
      </c>
      <c r="Y52" s="19" t="n">
        <f aca="false">3*$V$52</f>
        <v>1800</v>
      </c>
      <c r="Z52" s="19" t="n">
        <f aca="false">3*$V$52</f>
        <v>1800</v>
      </c>
      <c r="AA52" s="19" t="n">
        <f aca="false">3*$V$52</f>
        <v>1800</v>
      </c>
      <c r="AB52" s="19" t="n">
        <f aca="false">3*$V$52</f>
        <v>1800</v>
      </c>
      <c r="AC52" s="19" t="n">
        <f aca="false">3*$V$52</f>
        <v>1800</v>
      </c>
      <c r="AD52" s="19" t="n">
        <f aca="false">3*$V$52</f>
        <v>1800</v>
      </c>
      <c r="AE52" s="19" t="n">
        <f aca="false">SUM(S52:AD52)</f>
        <v>14400</v>
      </c>
      <c r="AF52" s="19" t="n">
        <f aca="false">3*$V$52</f>
        <v>1800</v>
      </c>
      <c r="AG52" s="19" t="n">
        <f aca="false">3*$V$52</f>
        <v>1800</v>
      </c>
      <c r="AH52" s="19" t="n">
        <f aca="false">3*$V$52</f>
        <v>1800</v>
      </c>
      <c r="AI52" s="19" t="n">
        <f aca="false">3*$V$52</f>
        <v>1800</v>
      </c>
      <c r="AJ52" s="19" t="n">
        <f aca="false">3*$V$52</f>
        <v>1800</v>
      </c>
      <c r="AK52" s="19" t="n">
        <f aca="false">3*$V$52</f>
        <v>1800</v>
      </c>
      <c r="AL52" s="19" t="n">
        <f aca="false">3*$V$52</f>
        <v>1800</v>
      </c>
      <c r="AM52" s="19" t="n">
        <f aca="false">3*$V$52</f>
        <v>1800</v>
      </c>
      <c r="AN52" s="19" t="n">
        <f aca="false">3*$V$52</f>
        <v>1800</v>
      </c>
      <c r="AO52" s="19" t="n">
        <f aca="false">3*$V$52</f>
        <v>1800</v>
      </c>
      <c r="AP52" s="19" t="n">
        <f aca="false">3*$V$52</f>
        <v>1800</v>
      </c>
      <c r="AQ52" s="19" t="n">
        <f aca="false">3*$V$52</f>
        <v>1800</v>
      </c>
      <c r="AR52" s="19" t="n">
        <f aca="false">SUM(AF52:AQ52)</f>
        <v>21600</v>
      </c>
      <c r="AS52" s="19" t="n">
        <f aca="false">+AR52</f>
        <v>21600</v>
      </c>
      <c r="AT52" s="19" t="n">
        <f aca="false">+AS52</f>
        <v>21600</v>
      </c>
      <c r="AU52" s="19" t="n">
        <f aca="false">+AT52</f>
        <v>21600</v>
      </c>
    </row>
    <row r="53" s="1" customFormat="true" ht="12" hidden="false" customHeight="false" outlineLevel="1" collapsed="false">
      <c r="A53" s="52" t="s">
        <v>40</v>
      </c>
      <c r="B53" s="52"/>
      <c r="C53" s="52"/>
      <c r="D53" s="19"/>
      <c r="E53" s="19"/>
      <c r="F53" s="19"/>
      <c r="G53" s="19"/>
      <c r="H53" s="53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22" t="n">
        <v>2000</v>
      </c>
      <c r="AD53" s="19" t="n">
        <f aca="false">+$AC$53</f>
        <v>2000</v>
      </c>
      <c r="AE53" s="19" t="n">
        <f aca="false">SUM(S53:AD53)</f>
        <v>4000</v>
      </c>
      <c r="AF53" s="19" t="n">
        <f aca="false">+$AC$53</f>
        <v>2000</v>
      </c>
      <c r="AG53" s="19" t="n">
        <f aca="false">+$AC$53</f>
        <v>2000</v>
      </c>
      <c r="AH53" s="19" t="n">
        <f aca="false">+$AC$53</f>
        <v>2000</v>
      </c>
      <c r="AI53" s="19" t="n">
        <f aca="false">+$AC$53</f>
        <v>2000</v>
      </c>
      <c r="AJ53" s="19" t="n">
        <f aca="false">+$AC$53</f>
        <v>2000</v>
      </c>
      <c r="AK53" s="19" t="n">
        <f aca="false">+$AC$53</f>
        <v>2000</v>
      </c>
      <c r="AL53" s="19" t="n">
        <f aca="false">+$AC$53</f>
        <v>2000</v>
      </c>
      <c r="AM53" s="19" t="n">
        <f aca="false">+$AC$53</f>
        <v>2000</v>
      </c>
      <c r="AN53" s="19" t="n">
        <f aca="false">+$AC$53</f>
        <v>2000</v>
      </c>
      <c r="AO53" s="19" t="n">
        <f aca="false">+$AC$53</f>
        <v>2000</v>
      </c>
      <c r="AP53" s="19" t="n">
        <f aca="false">+$AC$53</f>
        <v>2000</v>
      </c>
      <c r="AQ53" s="19" t="n">
        <f aca="false">+$AC$53</f>
        <v>2000</v>
      </c>
      <c r="AR53" s="19" t="n">
        <f aca="false">SUM(AF53:AQ53)</f>
        <v>24000</v>
      </c>
      <c r="AS53" s="19" t="n">
        <f aca="false">+AR53*1.05</f>
        <v>25200</v>
      </c>
      <c r="AT53" s="19" t="n">
        <f aca="false">+AS53*1.05</f>
        <v>26460</v>
      </c>
      <c r="AU53" s="19" t="n">
        <f aca="false">+AT53*1.05</f>
        <v>27783</v>
      </c>
    </row>
    <row r="54" s="1" customFormat="true" ht="12" hidden="false" customHeight="false" outlineLevel="1" collapsed="false">
      <c r="A54" s="52" t="s">
        <v>41</v>
      </c>
      <c r="B54" s="52"/>
      <c r="C54" s="52"/>
      <c r="D54" s="19"/>
      <c r="E54" s="19"/>
      <c r="F54" s="19"/>
      <c r="G54" s="19"/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f aca="false">SUM(S54:AD54)</f>
        <v>0</v>
      </c>
      <c r="AF54" s="22" t="n">
        <v>3000</v>
      </c>
      <c r="AG54" s="19" t="n">
        <f aca="false">+$AF$54</f>
        <v>3000</v>
      </c>
      <c r="AH54" s="19" t="n">
        <f aca="false">+$AF$54</f>
        <v>3000</v>
      </c>
      <c r="AI54" s="19" t="n">
        <f aca="false">+$AF$54</f>
        <v>3000</v>
      </c>
      <c r="AJ54" s="19" t="n">
        <f aca="false">+$AF$54</f>
        <v>3000</v>
      </c>
      <c r="AK54" s="19" t="n">
        <f aca="false">+$AF$54</f>
        <v>3000</v>
      </c>
      <c r="AL54" s="19" t="n">
        <f aca="false">+$AF$54</f>
        <v>3000</v>
      </c>
      <c r="AM54" s="19" t="n">
        <f aca="false">+$AF$54</f>
        <v>3000</v>
      </c>
      <c r="AN54" s="19" t="n">
        <f aca="false">+$AF$54</f>
        <v>3000</v>
      </c>
      <c r="AO54" s="19" t="n">
        <f aca="false">+$AF$54</f>
        <v>3000</v>
      </c>
      <c r="AP54" s="19" t="n">
        <f aca="false">+$AF$54</f>
        <v>3000</v>
      </c>
      <c r="AQ54" s="19" t="n">
        <f aca="false">+$AF$54</f>
        <v>3000</v>
      </c>
      <c r="AR54" s="19" t="n">
        <f aca="false">SUM(AF54:AQ54)</f>
        <v>36000</v>
      </c>
      <c r="AS54" s="19" t="n">
        <f aca="false">+AR54*1.05</f>
        <v>37800</v>
      </c>
      <c r="AT54" s="19" t="n">
        <f aca="false">+AS54*1.05</f>
        <v>39690</v>
      </c>
      <c r="AU54" s="19" t="n">
        <f aca="false">+AT54*1.05</f>
        <v>41674.5</v>
      </c>
    </row>
    <row r="55" customFormat="false" ht="12" hidden="false" customHeight="false" outlineLevel="0" collapsed="false">
      <c r="R55" s="54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 t="n">
        <f aca="false">+(AF47+AF48+AF49)/AF10</f>
        <v>-0.301724137931035</v>
      </c>
      <c r="AG55" s="38" t="n">
        <f aca="false">+(AG47+AG48+AG49)/AG10</f>
        <v>-0.301724137931035</v>
      </c>
      <c r="AH55" s="38" t="n">
        <f aca="false">+(AH47+AH48+AH49)/AH10</f>
        <v>-0.301724137931035</v>
      </c>
      <c r="AI55" s="38" t="n">
        <f aca="false">+(AI47+AI48+AI49)/AI10</f>
        <v>-0.301724137931035</v>
      </c>
      <c r="AJ55" s="38" t="n">
        <f aca="false">+(AJ47+AJ48+AJ49)/AJ10</f>
        <v>-0.301724137931035</v>
      </c>
      <c r="AK55" s="38" t="n">
        <f aca="false">+(AK47+AK48+AK49)/AK10</f>
        <v>-0.301724137931035</v>
      </c>
      <c r="AL55" s="38" t="n">
        <f aca="false">+(AL47+AL48+AL49)/AL10</f>
        <v>-0.301724137931035</v>
      </c>
      <c r="AM55" s="38" t="n">
        <f aca="false">+(AM47+AM48+AM49)/AM10</f>
        <v>-0.301724137931035</v>
      </c>
      <c r="AN55" s="38" t="n">
        <f aca="false">+(AN47+AN48+AN49)/AN10</f>
        <v>-0.301724137931035</v>
      </c>
      <c r="AO55" s="38" t="n">
        <f aca="false">+(AO47+AO48+AO49)/AO10</f>
        <v>-0.299145299145299</v>
      </c>
      <c r="AP55" s="38" t="n">
        <f aca="false">+(AP47+AP48+AP49)/AP10</f>
        <v>-0.299145299145299</v>
      </c>
      <c r="AQ55" s="38" t="n">
        <f aca="false">+(AQ47+AQ48+AQ49)/AQ10</f>
        <v>-0.299145299145299</v>
      </c>
      <c r="AR55" s="38"/>
      <c r="AS55" s="38"/>
      <c r="AT55" s="38"/>
      <c r="AU55" s="38"/>
    </row>
    <row r="56" customFormat="false" ht="12" hidden="false" customHeight="false" outlineLevel="0" collapsed="false">
      <c r="A56" s="52" t="s">
        <v>42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</row>
    <row r="57" customFormat="false" ht="12" hidden="false" customHeight="false" outlineLevel="0" collapsed="false">
      <c r="C57" s="56"/>
      <c r="D57" s="56"/>
      <c r="E57" s="57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8"/>
    </row>
    <row r="58" customFormat="false" ht="12" hidden="false" customHeight="false" outlineLevel="0" collapsed="false">
      <c r="A58" s="59" t="s">
        <v>43</v>
      </c>
      <c r="R58" s="59"/>
      <c r="AR58" s="58"/>
    </row>
    <row r="59" customFormat="false" ht="12" hidden="false" customHeight="false" outlineLevel="0" collapsed="false">
      <c r="A59" s="59" t="s">
        <v>44</v>
      </c>
      <c r="R59" s="60" t="n">
        <v>0.1</v>
      </c>
      <c r="S59" s="60" t="n">
        <v>0.1</v>
      </c>
      <c r="T59" s="60" t="n">
        <v>0.1</v>
      </c>
      <c r="U59" s="60" t="n">
        <v>0.1</v>
      </c>
      <c r="V59" s="60" t="n">
        <v>0.1</v>
      </c>
      <c r="W59" s="60" t="n">
        <v>0.1</v>
      </c>
      <c r="X59" s="60" t="n">
        <v>0.1</v>
      </c>
      <c r="Y59" s="60" t="n">
        <v>0.1</v>
      </c>
      <c r="Z59" s="60" t="n">
        <v>0.1</v>
      </c>
      <c r="AA59" s="60" t="n">
        <v>0.1</v>
      </c>
      <c r="AB59" s="60" t="n">
        <v>0.1</v>
      </c>
      <c r="AC59" s="60" t="n">
        <v>0.1</v>
      </c>
      <c r="AD59" s="60" t="n">
        <v>0.1</v>
      </c>
      <c r="AE59" s="60" t="n">
        <v>0.1</v>
      </c>
      <c r="AF59" s="60" t="n">
        <v>0.12</v>
      </c>
      <c r="AG59" s="60" t="n">
        <v>0.12</v>
      </c>
      <c r="AH59" s="60" t="n">
        <v>0.12</v>
      </c>
      <c r="AI59" s="60" t="n">
        <v>0.12</v>
      </c>
      <c r="AJ59" s="60" t="n">
        <v>0.12</v>
      </c>
      <c r="AK59" s="60" t="n">
        <v>0.12</v>
      </c>
      <c r="AL59" s="60" t="n">
        <v>0.12</v>
      </c>
      <c r="AM59" s="60" t="n">
        <v>0.12</v>
      </c>
      <c r="AN59" s="60" t="n">
        <v>0.12</v>
      </c>
      <c r="AO59" s="60" t="n">
        <v>0.12</v>
      </c>
      <c r="AP59" s="60" t="n">
        <v>0.12</v>
      </c>
      <c r="AQ59" s="60" t="n">
        <v>0.12</v>
      </c>
      <c r="AR59" s="60" t="n">
        <v>0.12</v>
      </c>
      <c r="AS59" s="60" t="n">
        <v>0.13</v>
      </c>
      <c r="AT59" s="60" t="n">
        <v>0.14</v>
      </c>
      <c r="AU59" s="60" t="n">
        <v>0.15</v>
      </c>
    </row>
    <row r="60" s="1" customFormat="true" ht="12" hidden="false" customHeight="false" outlineLevel="0" collapsed="false">
      <c r="A60" s="59" t="s">
        <v>45</v>
      </c>
      <c r="R60" s="61" t="n">
        <v>99</v>
      </c>
    </row>
    <row r="61" customFormat="false" ht="12" hidden="false" customHeight="false" outlineLevel="0" collapsed="false">
      <c r="A61" s="59" t="s">
        <v>46</v>
      </c>
      <c r="R61" s="61" t="n">
        <v>2500</v>
      </c>
    </row>
    <row r="62" customFormat="false" ht="12" hidden="false" customHeight="false" outlineLevel="0" collapsed="false">
      <c r="A62" s="59" t="s">
        <v>47</v>
      </c>
      <c r="R62" s="61" t="n">
        <v>49</v>
      </c>
    </row>
    <row r="63" customFormat="false" ht="12" hidden="false" customHeight="false" outlineLevel="0" collapsed="false">
      <c r="A63" s="59" t="s">
        <v>48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62" t="n">
        <v>0.25</v>
      </c>
    </row>
    <row r="66" customFormat="false" ht="12" hidden="false" customHeight="false" outlineLevel="0" collapsed="false">
      <c r="AE66" s="3"/>
    </row>
    <row r="67" customFormat="false" ht="12" hidden="false" customHeight="false" outlineLevel="0" collapsed="false">
      <c r="AE67" s="3"/>
    </row>
    <row r="68" customFormat="false" ht="12" hidden="false" customHeight="false" outlineLevel="0" collapsed="false"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2" hidden="false" customHeight="false" outlineLevel="0" collapsed="false">
      <c r="AR69" s="3"/>
    </row>
  </sheetData>
  <printOptions headings="false" gridLines="false" gridLinesSet="true" horizontalCentered="false" verticalCentered="false"/>
  <pageMargins left="0.340277777777778" right="0.329861111111111" top="0.65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23.49"/>
    <col collapsed="false" customWidth="false" hidden="false" outlineLevel="0" max="3" min="3" style="1" width="11.5"/>
    <col collapsed="false" customWidth="true" hidden="false" outlineLevel="0" max="4" min="4" style="1" width="8.99"/>
    <col collapsed="false" customWidth="true" hidden="false" outlineLevel="0" max="5" min="5" style="1" width="8.82"/>
    <col collapsed="false" customWidth="true" hidden="false" outlineLevel="0" max="6" min="6" style="1" width="7.82"/>
    <col collapsed="false" customWidth="true" hidden="false" outlineLevel="0" max="9" min="7" style="1" width="7.5"/>
    <col collapsed="false" customWidth="true" hidden="false" outlineLevel="0" max="10" min="10" style="1" width="7.82"/>
    <col collapsed="false" customWidth="true" hidden="false" outlineLevel="0" max="11" min="11" style="1" width="7.5"/>
    <col collapsed="false" customWidth="true" hidden="false" outlineLevel="0" max="12" min="12" style="1" width="12.5"/>
    <col collapsed="false" customWidth="true" hidden="false" outlineLevel="0" max="13" min="13" style="1" width="9.82"/>
    <col collapsed="false" customWidth="true" hidden="false" outlineLevel="0" max="14" min="14" style="1" width="11.66"/>
    <col collapsed="false" customWidth="true" hidden="false" outlineLevel="0" max="15" min="15" style="1" width="11.82"/>
    <col collapsed="false" customWidth="true" hidden="false" outlineLevel="0" max="16" min="16" style="1" width="8.99"/>
    <col collapsed="false" customWidth="true" hidden="false" outlineLevel="0" max="17" min="17" style="1" width="8.82"/>
    <col collapsed="false" customWidth="true" hidden="false" outlineLevel="0" max="18" min="18" style="1" width="7.82"/>
    <col collapsed="false" customWidth="true" hidden="false" outlineLevel="0" max="21" min="19" style="1" width="7.5"/>
    <col collapsed="false" customWidth="true" hidden="false" outlineLevel="0" max="22" min="22" style="1" width="7.82"/>
    <col collapsed="false" customWidth="true" hidden="false" outlineLevel="0" max="23" min="23" style="1" width="7.5"/>
    <col collapsed="false" customWidth="true" hidden="false" outlineLevel="0" max="24" min="24" style="1" width="12.5"/>
    <col collapsed="false" customWidth="true" hidden="false" outlineLevel="0" max="25" min="25" style="1" width="9.82"/>
    <col collapsed="false" customWidth="true" hidden="false" outlineLevel="0" max="26" min="26" style="1" width="11.66"/>
    <col collapsed="false" customWidth="true" hidden="false" outlineLevel="0" max="27" min="27" style="1" width="11.82"/>
    <col collapsed="false" customWidth="true" hidden="false" outlineLevel="0" max="28" min="28" style="1" width="8.99"/>
    <col collapsed="false" customWidth="true" hidden="false" outlineLevel="0" max="29" min="29" style="1" width="8.82"/>
    <col collapsed="false" customWidth="true" hidden="false" outlineLevel="0" max="30" min="30" style="1" width="7.82"/>
    <col collapsed="false" customWidth="true" hidden="false" outlineLevel="0" max="31" min="31" style="1" width="7.5"/>
    <col collapsed="false" customWidth="true" hidden="false" outlineLevel="0" max="33" min="32" style="1" width="6.66"/>
    <col collapsed="false" customWidth="true" hidden="false" outlineLevel="0" max="34" min="34" style="1" width="7.82"/>
    <col collapsed="false" customWidth="true" hidden="false" outlineLevel="0" max="35" min="35" style="1" width="7.16"/>
    <col collapsed="false" customWidth="true" hidden="false" outlineLevel="0" max="36" min="36" style="1" width="12.5"/>
    <col collapsed="false" customWidth="true" hidden="false" outlineLevel="0" max="37" min="37" style="1" width="9.82"/>
    <col collapsed="false" customWidth="true" hidden="false" outlineLevel="0" max="38" min="38" style="1" width="11.66"/>
    <col collapsed="false" customWidth="true" hidden="false" outlineLevel="0" max="39" min="39" style="1" width="11.82"/>
    <col collapsed="false" customWidth="true" hidden="false" outlineLevel="0" max="40" min="40" style="1" width="10.32"/>
    <col collapsed="false" customWidth="false" hidden="false" outlineLevel="0" max="257" min="41" style="1" width="11.5"/>
  </cols>
  <sheetData>
    <row r="1" customFormat="false" ht="33" hidden="false" customHeight="true" outlineLevel="0" collapsed="false">
      <c r="B1" s="2" t="s">
        <v>150</v>
      </c>
    </row>
    <row r="3" customFormat="false" ht="13" hidden="false" customHeight="false" outlineLevel="0" collapsed="false">
      <c r="B3" s="78" t="s">
        <v>1</v>
      </c>
      <c r="C3" s="102"/>
      <c r="D3" s="103" t="n">
        <v>40179</v>
      </c>
      <c r="E3" s="103" t="n">
        <v>40210</v>
      </c>
      <c r="F3" s="103" t="n">
        <v>40238</v>
      </c>
      <c r="G3" s="103" t="n">
        <v>40269</v>
      </c>
      <c r="H3" s="103" t="n">
        <v>40299</v>
      </c>
      <c r="I3" s="103" t="n">
        <v>40330</v>
      </c>
      <c r="J3" s="103" t="n">
        <v>40360</v>
      </c>
      <c r="K3" s="103" t="n">
        <v>40391</v>
      </c>
      <c r="L3" s="103" t="n">
        <v>40422</v>
      </c>
      <c r="M3" s="103" t="n">
        <v>40452</v>
      </c>
      <c r="N3" s="103" t="n">
        <v>40483</v>
      </c>
      <c r="O3" s="103" t="n">
        <v>40513</v>
      </c>
      <c r="P3" s="103" t="n">
        <v>40544</v>
      </c>
      <c r="Q3" s="103" t="n">
        <v>40575</v>
      </c>
      <c r="R3" s="103" t="n">
        <v>40603</v>
      </c>
      <c r="S3" s="103" t="n">
        <v>40634</v>
      </c>
      <c r="T3" s="103" t="n">
        <v>40664</v>
      </c>
      <c r="U3" s="103" t="n">
        <v>40695</v>
      </c>
      <c r="V3" s="103" t="n">
        <v>40725</v>
      </c>
      <c r="W3" s="103" t="n">
        <v>40756</v>
      </c>
      <c r="X3" s="103" t="n">
        <v>40787</v>
      </c>
      <c r="Y3" s="103" t="n">
        <v>40817</v>
      </c>
      <c r="Z3" s="103" t="n">
        <v>40848</v>
      </c>
      <c r="AA3" s="103" t="n">
        <v>40878</v>
      </c>
      <c r="AB3" s="103" t="n">
        <v>40909</v>
      </c>
      <c r="AC3" s="103" t="n">
        <v>40940</v>
      </c>
      <c r="AD3" s="103" t="n">
        <v>40969</v>
      </c>
      <c r="AE3" s="103" t="n">
        <v>41000</v>
      </c>
      <c r="AF3" s="103" t="n">
        <v>41030</v>
      </c>
      <c r="AG3" s="103" t="n">
        <v>41061</v>
      </c>
      <c r="AH3" s="103" t="n">
        <v>41091</v>
      </c>
      <c r="AI3" s="103" t="n">
        <v>41122</v>
      </c>
      <c r="AJ3" s="103" t="n">
        <v>41153</v>
      </c>
      <c r="AK3" s="103" t="n">
        <v>41183</v>
      </c>
      <c r="AL3" s="103" t="n">
        <v>41214</v>
      </c>
      <c r="AM3" s="103" t="n">
        <v>41244</v>
      </c>
    </row>
    <row r="4" customFormat="false" ht="6.75" hidden="false" customHeight="true" outlineLevel="0" collapsed="false">
      <c r="B4" s="71"/>
    </row>
    <row r="5" customFormat="false" ht="12" hidden="false" customHeight="false" outlineLevel="0" collapsed="false">
      <c r="B5" s="72"/>
      <c r="C5" s="64"/>
    </row>
    <row r="6" customFormat="false" ht="12" hidden="false" customHeight="false" outlineLevel="0" collapsed="false">
      <c r="B6" s="72" t="s">
        <v>151</v>
      </c>
      <c r="C6" s="64" t="n">
        <f aca="false">+C14</f>
        <v>42000</v>
      </c>
      <c r="D6" s="66" t="n">
        <f aca="false">IF(C6*(1+$C$16/12)-$C$15&gt;0,C6*(1+$C$16/12)-$C$15,0)</f>
        <v>40878.9570984881</v>
      </c>
      <c r="E6" s="66" t="n">
        <f aca="false">IF(D6*(1+$C$16/12)-$C$15&gt;0,D6*(1+$C$16/12)-$C$15,0)</f>
        <v>39754.1624400659</v>
      </c>
      <c r="F6" s="66" t="n">
        <f aca="false">IF(E6*(1+$C$16/12)-$C$15&gt;0,E6*(1+$C$16/12)-$C$15,0)</f>
        <v>38625.6034688534</v>
      </c>
      <c r="G6" s="66" t="n">
        <f aca="false">IF(F6*(1+$C$16/12)-$C$15&gt;0,F6*(1+$C$16/12)-$C$15,0)</f>
        <v>37493.2675869507</v>
      </c>
      <c r="H6" s="66" t="n">
        <f aca="false">IF(G6*(1+$C$16/12)-$C$15&gt;0,G6*(1+$C$16/12)-$C$15,0)</f>
        <v>36357.1421542965</v>
      </c>
      <c r="I6" s="66" t="n">
        <f aca="false">IF(H6*(1+$C$16/12)-$C$15&gt;0,H6*(1+$C$16/12)-$C$15,0)</f>
        <v>35217.2144885276</v>
      </c>
      <c r="J6" s="66" t="n">
        <f aca="false">IF(I6*(1+$C$16/12)-$C$15&gt;0,I6*(1+$C$16/12)-$C$15,0)</f>
        <v>34073.4718648374</v>
      </c>
      <c r="K6" s="66" t="n">
        <f aca="false">IF(J6*(1+$C$16/12)-$C$15&gt;0,J6*(1+$C$16/12)-$C$15,0)</f>
        <v>32925.9015158332</v>
      </c>
      <c r="L6" s="66" t="n">
        <f aca="false">IF(K6*(1+$C$16/12)-$C$15&gt;0,K6*(1+$C$16/12)-$C$15,0)</f>
        <v>31774.4906313943</v>
      </c>
      <c r="M6" s="66" t="n">
        <f aca="false">IF(L6*(1+$C$16/12)-$C$15&gt;0,L6*(1+$C$16/12)-$C$15,0)</f>
        <v>30619.2263585288</v>
      </c>
      <c r="N6" s="66" t="n">
        <f aca="false">IF(M6*(1+$C$16/12)-$C$15&gt;0,M6*(1+$C$16/12)-$C$15,0)</f>
        <v>29460.0958012302</v>
      </c>
      <c r="O6" s="66" t="n">
        <f aca="false">IF(N6*(1+$C$16/12)-$C$15&gt;0,N6*(1+$C$16/12)-$C$15,0)</f>
        <v>28297.0860203331</v>
      </c>
      <c r="P6" s="66" t="n">
        <f aca="false">IF(O6*(1+$C$16/12)-$C$15&gt;0,O6*(1+$C$16/12)-$C$15,0)</f>
        <v>27130.1840333693</v>
      </c>
      <c r="Q6" s="66" t="n">
        <f aca="false">IF(P6*(1+$C$16/12)-$C$15&gt;0,P6*(1+$C$16/12)-$C$15,0)</f>
        <v>25959.3768144224</v>
      </c>
      <c r="R6" s="66" t="n">
        <f aca="false">IF(Q6*(1+$C$16/12)-$C$15&gt;0,Q6*(1+$C$16/12)-$C$15,0)</f>
        <v>24784.6512939828</v>
      </c>
      <c r="S6" s="66" t="n">
        <f aca="false">IF(R6*(1+$C$16/12)-$C$15&gt;0,R6*(1+$C$16/12)-$C$15,0)</f>
        <v>23605.9943588015</v>
      </c>
      <c r="T6" s="66" t="n">
        <f aca="false">IF(S6*(1+$C$16/12)-$C$15&gt;0,S6*(1+$C$16/12)-$C$15,0)</f>
        <v>22423.3928517437</v>
      </c>
      <c r="U6" s="66" t="n">
        <f aca="false">IF(T6*(1+$C$16/12)-$C$15&gt;0,T6*(1+$C$16/12)-$C$15,0)</f>
        <v>21236.8335716424</v>
      </c>
      <c r="V6" s="66" t="n">
        <f aca="false">IF(U6*(1+$C$16/12)-$C$15&gt;0,U6*(1+$C$16/12)-$C$15,0)</f>
        <v>20046.3032731503</v>
      </c>
      <c r="W6" s="66" t="n">
        <f aca="false">IF(V6*(1+$C$16/12)-$C$15&gt;0,V6*(1+$C$16/12)-$C$15,0)</f>
        <v>18851.7886665925</v>
      </c>
      <c r="X6" s="66" t="n">
        <f aca="false">IF(W6*(1+$C$16/12)-$C$15&gt;0,W6*(1+$C$16/12)-$C$15,0)</f>
        <v>17653.2764178182</v>
      </c>
      <c r="Y6" s="66" t="n">
        <f aca="false">IF(X6*(1+$C$16/12)-$C$15&gt;0,X6*(1+$C$16/12)-$C$15,0)</f>
        <v>16450.7531480513</v>
      </c>
      <c r="Z6" s="66" t="n">
        <f aca="false">IF(Y6*(1+$C$16/12)-$C$15&gt;0,Y6*(1+$C$16/12)-$C$15,0)</f>
        <v>15244.2054337416</v>
      </c>
      <c r="AA6" s="66" t="n">
        <f aca="false">IF(Z6*(1+$C$16/12)-$C$15&gt;0,Z6*(1+$C$16/12)-$C$15,0)</f>
        <v>14033.6198064146</v>
      </c>
      <c r="AB6" s="66" t="n">
        <f aca="false">IF(AA6*(1+$C$16/12)-$C$15&gt;0,AA6*(1+$C$16/12)-$C$15,0)</f>
        <v>12818.9827525216</v>
      </c>
      <c r="AC6" s="66" t="n">
        <f aca="false">IF(AB6*(1+$C$16/12)-$C$15&gt;0,AB6*(1+$C$16/12)-$C$15,0)</f>
        <v>11600.2807132881</v>
      </c>
      <c r="AD6" s="66" t="n">
        <f aca="false">IF(AC6*(1+$C$16/12)-$C$15&gt;0,AC6*(1+$C$16/12)-$C$15,0)</f>
        <v>10377.5000845634</v>
      </c>
      <c r="AE6" s="66" t="n">
        <f aca="false">IF(AD6*(1+$C$16/12)-$C$15&gt;0,AD6*(1+$C$16/12)-$C$15,0)</f>
        <v>9150.62721666788</v>
      </c>
      <c r="AF6" s="66" t="n">
        <f aca="false">IF(AE6*(1+$C$16/12)-$C$15&gt;0,AE6*(1+$C$16/12)-$C$15,0)</f>
        <v>7919.64841424113</v>
      </c>
      <c r="AG6" s="66" t="n">
        <f aca="false">IF(AF6*(1+$C$16/12)-$C$15&gt;0,AF6*(1+$C$16/12)-$C$15,0)</f>
        <v>6684.54993608892</v>
      </c>
      <c r="AH6" s="66" t="n">
        <f aca="false">IF(AG6*(1+$C$16/12)-$C$15&gt;0,AG6*(1+$C$16/12)-$C$15,0)</f>
        <v>5445.31799502984</v>
      </c>
      <c r="AI6" s="66" t="n">
        <f aca="false">IF(AH6*(1+$C$16/12)-$C$15&gt;0,AH6*(1+$C$16/12)-$C$15,0)</f>
        <v>4201.93875774134</v>
      </c>
      <c r="AJ6" s="66" t="n">
        <f aca="false">IF(AI6*(1+$C$16/12)-$C$15&gt;0,AI6*(1+$C$16/12)-$C$15,0)</f>
        <v>2954.39834460538</v>
      </c>
      <c r="AK6" s="66" t="n">
        <f aca="false">IF(AJ6*(1+$C$16/12)-$C$15&gt;0,AJ6*(1+$C$16/12)-$C$15,0)</f>
        <v>1702.68282955346</v>
      </c>
      <c r="AL6" s="66" t="n">
        <f aca="false">IF(AK6*(1+$C$16/12)-$C$15&gt;0,AK6*(1+$C$16/12)-$C$15,0)</f>
        <v>446.778239911166</v>
      </c>
      <c r="AM6" s="66" t="n">
        <f aca="false">IF(AL6*(1+$C$16/12)-$C$15&gt;0,AL6*(1+$C$16/12)-$C$15,0)</f>
        <v>0</v>
      </c>
    </row>
    <row r="7" customFormat="false" ht="12" hidden="false" customHeight="false" outlineLevel="0" collapsed="false">
      <c r="B7" s="72" t="s">
        <v>152</v>
      </c>
      <c r="D7" s="66" t="n">
        <f aca="false">C6*$C$16/12</f>
        <v>140.56</v>
      </c>
      <c r="E7" s="66" t="n">
        <f aca="false">D6*$C$16/12</f>
        <v>136.808243089607</v>
      </c>
      <c r="F7" s="66" t="n">
        <f aca="false">E6*$C$16/12</f>
        <v>133.04393029942</v>
      </c>
      <c r="G7" s="66" t="n">
        <f aca="false">F6*$C$16/12</f>
        <v>129.267019609096</v>
      </c>
      <c r="H7" s="66" t="n">
        <f aca="false">G6*$C$16/12</f>
        <v>125.477468857662</v>
      </c>
      <c r="I7" s="66" t="n">
        <f aca="false">H6*$C$16/12</f>
        <v>121.675235743045</v>
      </c>
      <c r="J7" s="66" t="n">
        <f aca="false">I6*$C$16/12</f>
        <v>117.860277821606</v>
      </c>
      <c r="K7" s="66" t="n">
        <f aca="false">J6*$C$16/12</f>
        <v>114.032552507656</v>
      </c>
      <c r="L7" s="66" t="n">
        <f aca="false">K6*$C$16/12</f>
        <v>110.192017072988</v>
      </c>
      <c r="M7" s="66" t="n">
        <f aca="false">L6*$C$16/12</f>
        <v>106.3386286464</v>
      </c>
      <c r="N7" s="66" t="n">
        <f aca="false">M6*$C$16/12</f>
        <v>102.47234421321</v>
      </c>
      <c r="O7" s="66" t="n">
        <f aca="false">N6*$C$16/12</f>
        <v>98.5931206147836</v>
      </c>
      <c r="P7" s="66" t="n">
        <f aca="false">O6*$C$16/12</f>
        <v>94.7009145480481</v>
      </c>
      <c r="Q7" s="66" t="n">
        <f aca="false">P6*$C$16/12</f>
        <v>90.7956825650092</v>
      </c>
      <c r="R7" s="66" t="n">
        <f aca="false">Q6*$C$16/12</f>
        <v>86.877381072267</v>
      </c>
      <c r="S7" s="66" t="n">
        <f aca="false">R6*$C$16/12</f>
        <v>82.9459663305292</v>
      </c>
      <c r="T7" s="66" t="n">
        <f aca="false">S6*$C$16/12</f>
        <v>79.0013944541223</v>
      </c>
      <c r="U7" s="66" t="n">
        <f aca="false">T6*$C$16/12</f>
        <v>75.0436214105024</v>
      </c>
      <c r="V7" s="66" t="n">
        <f aca="false">U6*$C$16/12</f>
        <v>71.0726030197631</v>
      </c>
      <c r="W7" s="66" t="n">
        <f aca="false">V6*$C$16/12</f>
        <v>67.0882949541429</v>
      </c>
      <c r="X7" s="66" t="n">
        <f aca="false">W6*$C$16/12</f>
        <v>63.0906527375297</v>
      </c>
      <c r="Y7" s="66" t="n">
        <f aca="false">X6*$C$16/12</f>
        <v>59.0796317449649</v>
      </c>
      <c r="Z7" s="66" t="n">
        <f aca="false">Y6*$C$16/12</f>
        <v>55.055187202145</v>
      </c>
      <c r="AA7" s="66" t="n">
        <f aca="false">Z6*$C$16/12</f>
        <v>51.0172741849218</v>
      </c>
      <c r="AB7" s="66" t="n">
        <f aca="false">AA6*$C$16/12</f>
        <v>46.965847618801</v>
      </c>
      <c r="AC7" s="66" t="n">
        <f aca="false">AB6*$C$16/12</f>
        <v>42.9008622784388</v>
      </c>
      <c r="AD7" s="66" t="n">
        <f aca="false">AC6*$C$16/12</f>
        <v>38.8222727871376</v>
      </c>
      <c r="AE7" s="66" t="n">
        <f aca="false">AD6*$C$16/12</f>
        <v>34.7300336163389</v>
      </c>
      <c r="AF7" s="66" t="n">
        <f aca="false">AE6*$C$16/12</f>
        <v>30.6240990851152</v>
      </c>
      <c r="AG7" s="66" t="n">
        <f aca="false">AF6*$C$16/12</f>
        <v>26.5044233596603</v>
      </c>
      <c r="AH7" s="66" t="n">
        <f aca="false">AG6*$C$16/12</f>
        <v>22.3709604527776</v>
      </c>
      <c r="AI7" s="66" t="n">
        <f aca="false">AH6*$C$16/12</f>
        <v>18.2236642233665</v>
      </c>
      <c r="AJ7" s="66" t="n">
        <f aca="false">AI6*$C$16/12</f>
        <v>14.0624883759077</v>
      </c>
      <c r="AK7" s="66" t="n">
        <f aca="false">AJ6*$C$16/12</f>
        <v>9.887386459946</v>
      </c>
      <c r="AL7" s="66" t="n">
        <f aca="false">AK6*$C$16/12</f>
        <v>5.69831186957224</v>
      </c>
      <c r="AM7" s="66" t="n">
        <f aca="false">AL6*$C$16/12</f>
        <v>1.4952178429027</v>
      </c>
      <c r="AN7" s="89"/>
    </row>
    <row r="8" customFormat="false" ht="12" hidden="false" customHeight="false" outlineLevel="0" collapsed="false">
      <c r="B8" s="72" t="s">
        <v>153</v>
      </c>
      <c r="D8" s="66" t="n">
        <f aca="false">+$C$15-D7</f>
        <v>1121.04290151187</v>
      </c>
      <c r="E8" s="66" t="n">
        <f aca="false">+$C$15-E7</f>
        <v>1124.79465842226</v>
      </c>
      <c r="F8" s="66" t="n">
        <f aca="false">+$C$15-F7</f>
        <v>1128.55897121245</v>
      </c>
      <c r="G8" s="66" t="n">
        <f aca="false">+$C$15-G7</f>
        <v>1132.33588190277</v>
      </c>
      <c r="H8" s="66" t="n">
        <f aca="false">+$C$15-H7</f>
        <v>1136.1254326542</v>
      </c>
      <c r="I8" s="66" t="n">
        <f aca="false">+$C$15-I7</f>
        <v>1139.92766576882</v>
      </c>
      <c r="J8" s="66" t="n">
        <f aca="false">+$C$15-J7</f>
        <v>1143.74262369026</v>
      </c>
      <c r="K8" s="66" t="n">
        <f aca="false">+$C$15-K7</f>
        <v>1147.57034900421</v>
      </c>
      <c r="L8" s="66" t="n">
        <f aca="false">+$C$15-L7</f>
        <v>1151.41088443888</v>
      </c>
      <c r="M8" s="66" t="n">
        <f aca="false">+$C$15-M7</f>
        <v>1155.26427286547</v>
      </c>
      <c r="N8" s="66" t="n">
        <f aca="false">+$C$15-N7</f>
        <v>1159.13055729866</v>
      </c>
      <c r="O8" s="66" t="n">
        <f aca="false">+$C$15-O7</f>
        <v>1163.00978089708</v>
      </c>
      <c r="P8" s="66" t="n">
        <f aca="false">+$C$15-P7</f>
        <v>1166.90198696382</v>
      </c>
      <c r="Q8" s="66" t="n">
        <f aca="false">+$C$15-Q7</f>
        <v>1170.80721894686</v>
      </c>
      <c r="R8" s="66" t="n">
        <f aca="false">+$C$15-R7</f>
        <v>1174.7255204396</v>
      </c>
      <c r="S8" s="66" t="n">
        <f aca="false">+$C$15-S7</f>
        <v>1178.65693518134</v>
      </c>
      <c r="T8" s="66" t="n">
        <f aca="false">+$C$15-T7</f>
        <v>1182.60150705774</v>
      </c>
      <c r="U8" s="66" t="n">
        <f aca="false">+$C$15-U7</f>
        <v>1186.55928010136</v>
      </c>
      <c r="V8" s="66" t="n">
        <f aca="false">+$C$15-V7</f>
        <v>1190.5302984921</v>
      </c>
      <c r="W8" s="66" t="n">
        <f aca="false">+$C$15-W7</f>
        <v>1194.51460655772</v>
      </c>
      <c r="X8" s="66" t="n">
        <f aca="false">+$C$15-X7</f>
        <v>1198.51224877434</v>
      </c>
      <c r="Y8" s="66" t="n">
        <f aca="false">+$C$15-Y7</f>
        <v>1202.5232697669</v>
      </c>
      <c r="Z8" s="66" t="n">
        <f aca="false">+$C$15-Z7</f>
        <v>1206.54771430972</v>
      </c>
      <c r="AA8" s="66" t="n">
        <f aca="false">+$C$15-AA7</f>
        <v>1210.58562732694</v>
      </c>
      <c r="AB8" s="66" t="n">
        <f aca="false">+$C$15-AB7</f>
        <v>1214.63705389306</v>
      </c>
      <c r="AC8" s="66" t="n">
        <f aca="false">+$C$15-AC7</f>
        <v>1218.70203923343</v>
      </c>
      <c r="AD8" s="66" t="n">
        <f aca="false">+$C$15-AD7</f>
        <v>1222.78062872473</v>
      </c>
      <c r="AE8" s="66" t="n">
        <f aca="false">+$C$15-AE7</f>
        <v>1226.87286789553</v>
      </c>
      <c r="AF8" s="66" t="n">
        <f aca="false">+$C$15-AF7</f>
        <v>1230.97880242675</v>
      </c>
      <c r="AG8" s="66" t="n">
        <f aca="false">+$C$15-AG7</f>
        <v>1235.09847815221</v>
      </c>
      <c r="AH8" s="66" t="n">
        <f aca="false">+$C$15-AH7</f>
        <v>1239.23194105909</v>
      </c>
      <c r="AI8" s="66" t="n">
        <f aca="false">+$C$15-AI7</f>
        <v>1243.3792372885</v>
      </c>
      <c r="AJ8" s="66" t="n">
        <f aca="false">+$C$15-AJ7</f>
        <v>1247.54041313596</v>
      </c>
      <c r="AK8" s="66" t="n">
        <f aca="false">+$C$15-AK7</f>
        <v>1251.71551505192</v>
      </c>
      <c r="AL8" s="66" t="n">
        <f aca="false">+$C$15-AL7</f>
        <v>1255.90458964229</v>
      </c>
      <c r="AM8" s="66" t="n">
        <f aca="false">+AL6</f>
        <v>446.778239911166</v>
      </c>
      <c r="AN8" s="89"/>
    </row>
    <row r="9" customFormat="false" ht="12" hidden="false" customHeight="false" outlineLevel="0" collapsed="false">
      <c r="B9" s="72" t="s">
        <v>154</v>
      </c>
      <c r="C9" s="3" t="n">
        <f aca="false">SUM(D9:AM9)</f>
        <v>44604.3750106694</v>
      </c>
      <c r="D9" s="3" t="n">
        <f aca="false">D7+D8</f>
        <v>1261.60290151187</v>
      </c>
      <c r="E9" s="3" t="n">
        <f aca="false">E7+E8</f>
        <v>1261.60290151187</v>
      </c>
      <c r="F9" s="3" t="n">
        <f aca="false">F7+F8</f>
        <v>1261.60290151187</v>
      </c>
      <c r="G9" s="3" t="n">
        <f aca="false">G7+G8</f>
        <v>1261.60290151187</v>
      </c>
      <c r="H9" s="3" t="n">
        <f aca="false">H7+H8</f>
        <v>1261.60290151187</v>
      </c>
      <c r="I9" s="3" t="n">
        <f aca="false">I7+I8</f>
        <v>1261.60290151187</v>
      </c>
      <c r="J9" s="3" t="n">
        <f aca="false">J7+J8</f>
        <v>1261.60290151187</v>
      </c>
      <c r="K9" s="3" t="n">
        <f aca="false">K7+K8</f>
        <v>1261.60290151187</v>
      </c>
      <c r="L9" s="3" t="n">
        <f aca="false">L7+L8</f>
        <v>1261.60290151187</v>
      </c>
      <c r="M9" s="3" t="n">
        <f aca="false">M7+M8</f>
        <v>1261.60290151187</v>
      </c>
      <c r="N9" s="3" t="n">
        <f aca="false">N7+N8</f>
        <v>1261.60290151187</v>
      </c>
      <c r="O9" s="3" t="n">
        <f aca="false">O7+O8</f>
        <v>1261.60290151187</v>
      </c>
      <c r="P9" s="3" t="n">
        <f aca="false">P7+P8</f>
        <v>1261.60290151187</v>
      </c>
      <c r="Q9" s="3" t="n">
        <f aca="false">Q7+Q8</f>
        <v>1261.60290151187</v>
      </c>
      <c r="R9" s="3" t="n">
        <f aca="false">R7+R8</f>
        <v>1261.60290151187</v>
      </c>
      <c r="S9" s="3" t="n">
        <f aca="false">S7+S8</f>
        <v>1261.60290151187</v>
      </c>
      <c r="T9" s="3" t="n">
        <f aca="false">T7+T8</f>
        <v>1261.60290151187</v>
      </c>
      <c r="U9" s="3" t="n">
        <f aca="false">U7+U8</f>
        <v>1261.60290151187</v>
      </c>
      <c r="V9" s="3" t="n">
        <f aca="false">V7+V8</f>
        <v>1261.60290151187</v>
      </c>
      <c r="W9" s="3" t="n">
        <f aca="false">W7+W8</f>
        <v>1261.60290151187</v>
      </c>
      <c r="X9" s="3" t="n">
        <f aca="false">X7+X8</f>
        <v>1261.60290151187</v>
      </c>
      <c r="Y9" s="3" t="n">
        <f aca="false">Y7+Y8</f>
        <v>1261.60290151187</v>
      </c>
      <c r="Z9" s="3" t="n">
        <f aca="false">Z7+Z8</f>
        <v>1261.60290151187</v>
      </c>
      <c r="AA9" s="3" t="n">
        <f aca="false">AA7+AA8</f>
        <v>1261.60290151187</v>
      </c>
      <c r="AB9" s="3" t="n">
        <f aca="false">AB7+AB8</f>
        <v>1261.60290151187</v>
      </c>
      <c r="AC9" s="3" t="n">
        <f aca="false">AC7+AC8</f>
        <v>1261.60290151187</v>
      </c>
      <c r="AD9" s="3" t="n">
        <f aca="false">AD7+AD8</f>
        <v>1261.60290151187</v>
      </c>
      <c r="AE9" s="3" t="n">
        <f aca="false">AE7+AE8</f>
        <v>1261.60290151187</v>
      </c>
      <c r="AF9" s="3" t="n">
        <f aca="false">AF7+AF8</f>
        <v>1261.60290151187</v>
      </c>
      <c r="AG9" s="3" t="n">
        <f aca="false">AG7+AG8</f>
        <v>1261.60290151187</v>
      </c>
      <c r="AH9" s="3" t="n">
        <f aca="false">AH7+AH8</f>
        <v>1261.60290151187</v>
      </c>
      <c r="AI9" s="3" t="n">
        <f aca="false">AI7+AI8</f>
        <v>1261.60290151187</v>
      </c>
      <c r="AJ9" s="3" t="n">
        <f aca="false">AJ7+AJ8</f>
        <v>1261.60290151187</v>
      </c>
      <c r="AK9" s="3" t="n">
        <f aca="false">AK7+AK8</f>
        <v>1261.60290151187</v>
      </c>
      <c r="AL9" s="3" t="n">
        <f aca="false">AL7+AL8</f>
        <v>1261.60290151187</v>
      </c>
      <c r="AM9" s="3" t="n">
        <f aca="false">AM7+AM8</f>
        <v>448.273457754069</v>
      </c>
    </row>
    <row r="10" customFormat="false" ht="12" hidden="false" customHeight="false" outlineLevel="0" collapsed="false">
      <c r="B10" s="72"/>
      <c r="D10" s="1" t="n">
        <f aca="false">1239*36</f>
        <v>44604</v>
      </c>
    </row>
    <row r="11" customFormat="false" ht="12" hidden="false" customHeight="false" outlineLevel="0" collapsed="false">
      <c r="C11" s="99" t="s">
        <v>155</v>
      </c>
      <c r="D11" s="99"/>
      <c r="E11" s="99"/>
      <c r="O11" s="3"/>
      <c r="P11" s="3"/>
    </row>
    <row r="13" customFormat="false" ht="12" hidden="false" customHeight="false" outlineLevel="0" collapsed="false">
      <c r="B13" s="104" t="s">
        <v>43</v>
      </c>
      <c r="C13" s="105"/>
      <c r="D13" s="105"/>
      <c r="E13" s="105"/>
      <c r="F13" s="105"/>
    </row>
    <row r="14" customFormat="false" ht="14.25" hidden="false" customHeight="true" outlineLevel="0" collapsed="false">
      <c r="B14" s="104" t="s">
        <v>156</v>
      </c>
      <c r="C14" s="106" t="n">
        <v>42000</v>
      </c>
      <c r="D14" s="106" t="n">
        <v>20000</v>
      </c>
      <c r="E14" s="106" t="n">
        <v>70000</v>
      </c>
      <c r="F14" s="105"/>
    </row>
    <row r="15" customFormat="false" ht="14.25" hidden="false" customHeight="true" outlineLevel="0" collapsed="false">
      <c r="B15" s="104" t="s">
        <v>157</v>
      </c>
      <c r="C15" s="107" t="n">
        <f aca="false">+C14*(C16/12)/(1-(1+C16)^-C17)</f>
        <v>1261.60290151187</v>
      </c>
      <c r="D15" s="107" t="n">
        <f aca="false">+D14*(D16/12)/(1-(1+D16)^-D17)</f>
        <v>600.763286434222</v>
      </c>
      <c r="E15" s="107" t="n">
        <f aca="false">+E14*(E16/12)/(1-(1+E16)^-E17)</f>
        <v>2102.67150251978</v>
      </c>
      <c r="F15" s="105"/>
    </row>
    <row r="16" customFormat="false" ht="14.25" hidden="false" customHeight="true" outlineLevel="0" collapsed="false">
      <c r="B16" s="104" t="s">
        <v>158</v>
      </c>
      <c r="C16" s="108" t="n">
        <v>0.04016</v>
      </c>
      <c r="D16" s="108" t="n">
        <f aca="false">+C16</f>
        <v>0.04016</v>
      </c>
      <c r="E16" s="108" t="n">
        <f aca="false">+D16</f>
        <v>0.04016</v>
      </c>
      <c r="F16" s="105"/>
    </row>
    <row r="17" customFormat="false" ht="14.25" hidden="false" customHeight="true" outlineLevel="0" collapsed="false">
      <c r="B17" s="104" t="s">
        <v>159</v>
      </c>
      <c r="C17" s="105" t="n">
        <v>3</v>
      </c>
      <c r="D17" s="105" t="n">
        <v>3</v>
      </c>
      <c r="E17" s="105" t="n">
        <v>3</v>
      </c>
      <c r="F17" s="105"/>
    </row>
    <row r="18" customFormat="false" ht="12" hidden="false" customHeight="false" outlineLevel="0" collapsed="false">
      <c r="B18" s="72"/>
    </row>
    <row r="19" customFormat="false" ht="12" hidden="false" customHeight="false" outlineLevel="0" collapsed="false">
      <c r="B19" s="72"/>
      <c r="D19" s="1" t="n">
        <v>1239</v>
      </c>
      <c r="E19" s="1" t="n">
        <v>1239</v>
      </c>
      <c r="F19" s="1" t="n">
        <v>1239</v>
      </c>
      <c r="G19" s="1" t="n">
        <v>1239</v>
      </c>
      <c r="H19" s="1" t="n">
        <v>1239</v>
      </c>
      <c r="I19" s="1" t="n">
        <v>1239</v>
      </c>
      <c r="J19" s="1" t="n">
        <v>1239</v>
      </c>
      <c r="K19" s="1" t="n">
        <v>1239</v>
      </c>
      <c r="L19" s="1" t="n">
        <v>1239</v>
      </c>
      <c r="M19" s="1" t="n">
        <v>1239</v>
      </c>
      <c r="N19" s="1" t="n">
        <v>1239</v>
      </c>
      <c r="O19" s="1" t="n">
        <v>1239</v>
      </c>
      <c r="P19" s="1" t="n">
        <v>1239</v>
      </c>
      <c r="Q19" s="1" t="n">
        <v>1239</v>
      </c>
      <c r="R19" s="1" t="n">
        <v>1239</v>
      </c>
      <c r="S19" s="1" t="n">
        <v>1239</v>
      </c>
      <c r="T19" s="1" t="n">
        <v>1239</v>
      </c>
      <c r="U19" s="1" t="n">
        <v>1239</v>
      </c>
      <c r="V19" s="1" t="n">
        <v>1239</v>
      </c>
      <c r="W19" s="1" t="n">
        <v>1239</v>
      </c>
      <c r="X19" s="1" t="n">
        <v>1239</v>
      </c>
      <c r="Y19" s="1" t="n">
        <v>1239</v>
      </c>
      <c r="Z19" s="1" t="n">
        <v>1239</v>
      </c>
      <c r="AA19" s="1" t="n">
        <v>1239</v>
      </c>
      <c r="AB19" s="1" t="n">
        <v>1239</v>
      </c>
      <c r="AC19" s="1" t="n">
        <v>1239</v>
      </c>
      <c r="AD19" s="1" t="n">
        <v>1239</v>
      </c>
      <c r="AE19" s="1" t="n">
        <v>1239</v>
      </c>
      <c r="AF19" s="1" t="n">
        <v>1239</v>
      </c>
      <c r="AG19" s="1" t="n">
        <v>1239</v>
      </c>
      <c r="AH19" s="1" t="n">
        <v>1239</v>
      </c>
      <c r="AI19" s="1" t="n">
        <v>1239</v>
      </c>
      <c r="AJ19" s="1" t="n">
        <v>1239</v>
      </c>
      <c r="AK19" s="1" t="n">
        <v>1239</v>
      </c>
      <c r="AL19" s="1" t="n">
        <v>1239</v>
      </c>
      <c r="AM19" s="1" t="n">
        <v>1239</v>
      </c>
    </row>
    <row r="20" customFormat="false" ht="12" hidden="false" customHeight="false" outlineLevel="0" collapsed="false">
      <c r="B20" s="72"/>
    </row>
    <row r="21" customFormat="false" ht="12" hidden="false" customHeight="false" outlineLevel="0" collapsed="false">
      <c r="B21" s="72"/>
    </row>
    <row r="22" customFormat="false" ht="12" hidden="false" customHeight="false" outlineLevel="0" collapsed="false">
      <c r="B22" s="72"/>
    </row>
    <row r="23" customFormat="false" ht="12" hidden="false" customHeight="false" outlineLevel="0" collapsed="false">
      <c r="B23" s="72"/>
    </row>
    <row r="24" customFormat="false" ht="12" hidden="false" customHeight="false" outlineLevel="0" collapsed="false">
      <c r="B24" s="72"/>
    </row>
    <row r="25" customFormat="false" ht="12" hidden="false" customHeight="false" outlineLevel="0" collapsed="false">
      <c r="B25" s="72"/>
    </row>
    <row r="26" customFormat="false" ht="12" hidden="false" customHeight="false" outlineLevel="0" collapsed="false">
      <c r="B26" s="72"/>
    </row>
    <row r="27" customFormat="false" ht="12" hidden="false" customHeight="false" outlineLevel="0" collapsed="false">
      <c r="B27" s="72"/>
    </row>
    <row r="28" customFormat="false" ht="12" hidden="false" customHeight="false" outlineLevel="0" collapsed="false">
      <c r="B28" s="72"/>
    </row>
    <row r="29" customFormat="false" ht="12" hidden="false" customHeight="false" outlineLevel="0" collapsed="false">
      <c r="B29" s="72"/>
    </row>
    <row r="30" customFormat="false" ht="12" hidden="false" customHeight="false" outlineLevel="0" collapsed="false">
      <c r="B30" s="72"/>
    </row>
    <row r="31" customFormat="false" ht="12" hidden="false" customHeight="false" outlineLevel="0" collapsed="false">
      <c r="B31" s="72"/>
    </row>
    <row r="32" customFormat="false" ht="12" hidden="false" customHeight="false" outlineLevel="0" collapsed="false">
      <c r="B32" s="72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12" hidden="false" customHeight="false" outlineLevel="0" collapsed="false">
      <c r="B33" s="72"/>
    </row>
    <row r="34" customFormat="false" ht="12" hidden="false" customHeight="false" outlineLevel="0" collapsed="false">
      <c r="B34" s="72"/>
    </row>
    <row r="35" customFormat="false" ht="12" hidden="false" customHeight="false" outlineLevel="0" collapsed="false">
      <c r="B35" s="72"/>
    </row>
    <row r="36" customFormat="false" ht="12" hidden="false" customHeight="false" outlineLevel="0" collapsed="false">
      <c r="B36" s="72"/>
    </row>
    <row r="37" customFormat="false" ht="12" hidden="false" customHeight="false" outlineLevel="0" collapsed="false">
      <c r="B37" s="72"/>
    </row>
    <row r="38" customFormat="false" ht="12" hidden="false" customHeight="false" outlineLevel="0" collapsed="false">
      <c r="B38" s="72"/>
    </row>
    <row r="39" customFormat="false" ht="12" hidden="false" customHeight="false" outlineLevel="0" collapsed="false">
      <c r="B39" s="72"/>
    </row>
    <row r="40" customFormat="false" ht="12" hidden="false" customHeight="false" outlineLevel="0" collapsed="false">
      <c r="B40" s="72"/>
    </row>
    <row r="41" customFormat="false" ht="12" hidden="false" customHeight="false" outlineLevel="0" collapsed="false">
      <c r="B41" s="72"/>
    </row>
    <row r="42" customFormat="false" ht="12" hidden="false" customHeight="false" outlineLevel="0" collapsed="false">
      <c r="B42" s="72"/>
    </row>
    <row r="43" customFormat="false" ht="12" hidden="false" customHeight="false" outlineLevel="0" collapsed="false">
      <c r="B43" s="72"/>
    </row>
    <row r="44" customFormat="false" ht="12" hidden="false" customHeight="false" outlineLevel="0" collapsed="false">
      <c r="B44" s="72"/>
    </row>
    <row r="45" customFormat="false" ht="12" hidden="false" customHeight="false" outlineLevel="0" collapsed="false">
      <c r="B45" s="72"/>
    </row>
    <row r="46" customFormat="false" ht="12" hidden="false" customHeight="false" outlineLevel="0" collapsed="false">
      <c r="B46" s="72"/>
    </row>
    <row r="47" customFormat="false" ht="12" hidden="false" customHeight="false" outlineLevel="0" collapsed="false">
      <c r="B47" s="72"/>
    </row>
    <row r="48" customFormat="false" ht="12" hidden="false" customHeight="false" outlineLevel="0" collapsed="false">
      <c r="B48" s="72"/>
    </row>
    <row r="49" customFormat="false" ht="12" hidden="false" customHeight="false" outlineLevel="0" collapsed="false">
      <c r="B49" s="72"/>
    </row>
    <row r="50" customFormat="false" ht="12" hidden="false" customHeight="false" outlineLevel="0" collapsed="false">
      <c r="B50" s="72"/>
    </row>
    <row r="51" customFormat="false" ht="12" hidden="false" customHeight="false" outlineLevel="0" collapsed="false">
      <c r="B51" s="72"/>
    </row>
    <row r="52" customFormat="false" ht="12" hidden="false" customHeight="false" outlineLevel="0" collapsed="false">
      <c r="B52" s="72"/>
    </row>
    <row r="53" customFormat="false" ht="12" hidden="false" customHeight="false" outlineLevel="0" collapsed="false">
      <c r="B53" s="72"/>
    </row>
    <row r="54" customFormat="false" ht="12" hidden="false" customHeight="false" outlineLevel="0" collapsed="false">
      <c r="B54" s="72"/>
    </row>
    <row r="55" customFormat="false" ht="12" hidden="false" customHeight="false" outlineLevel="0" collapsed="false">
      <c r="B55" s="72"/>
    </row>
    <row r="56" customFormat="false" ht="12" hidden="false" customHeight="false" outlineLevel="0" collapsed="false">
      <c r="B56" s="72"/>
    </row>
    <row r="57" customFormat="false" ht="12" hidden="false" customHeight="false" outlineLevel="0" collapsed="false">
      <c r="B57" s="72"/>
    </row>
    <row r="58" customFormat="false" ht="12" hidden="false" customHeight="false" outlineLevel="0" collapsed="false">
      <c r="B58" s="72"/>
    </row>
    <row r="59" customFormat="false" ht="12" hidden="false" customHeight="false" outlineLevel="0" collapsed="false">
      <c r="B59" s="72"/>
    </row>
    <row r="60" customFormat="false" ht="12" hidden="false" customHeight="false" outlineLevel="0" collapsed="false">
      <c r="B60" s="72"/>
    </row>
    <row r="61" customFormat="false" ht="12" hidden="false" customHeight="false" outlineLevel="0" collapsed="false">
      <c r="B61" s="72"/>
    </row>
    <row r="62" customFormat="false" ht="12" hidden="false" customHeight="false" outlineLevel="0" collapsed="false">
      <c r="B62" s="72"/>
    </row>
    <row r="70" customFormat="false" ht="12" hidden="false" customHeight="false" outlineLevel="0" collapsed="false">
      <c r="B70" s="99"/>
    </row>
    <row r="71" customFormat="false" ht="12" hidden="false" customHeight="false" outlineLevel="0" collapsed="false">
      <c r="B71" s="99"/>
    </row>
    <row r="72" customFormat="false" ht="12" hidden="false" customHeight="false" outlineLevel="0" collapsed="false">
      <c r="B72" s="99"/>
    </row>
    <row r="73" customFormat="false" ht="12" hidden="false" customHeight="false" outlineLevel="0" collapsed="false">
      <c r="B73" s="99"/>
    </row>
    <row r="75" customFormat="false" ht="12" hidden="false" customHeight="false" outlineLevel="0" collapsed="false">
      <c r="B75" s="99"/>
      <c r="C75" s="109" t="e">
        <f aca="false">SUM(#REF!)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14.33"/>
    <col collapsed="false" customWidth="false" hidden="false" outlineLevel="0" max="3" min="3" style="1" width="10.82"/>
    <col collapsed="false" customWidth="true" hidden="false" outlineLevel="0" max="4" min="4" style="1" width="6.99"/>
    <col collapsed="false" customWidth="false" hidden="false" outlineLevel="0" max="6" min="5" style="1" width="10.82"/>
    <col collapsed="false" customWidth="true" hidden="false" outlineLevel="0" max="8" min="7" style="1" width="6.66"/>
    <col collapsed="false" customWidth="true" hidden="false" outlineLevel="0" max="9" min="9" style="1" width="43.82"/>
    <col collapsed="false" customWidth="true" hidden="false" outlineLevel="0" max="10" min="10" style="1" width="28.82"/>
    <col collapsed="false" customWidth="true" hidden="false" outlineLevel="0" max="11" min="11" style="1" width="14.66"/>
    <col collapsed="false" customWidth="false" hidden="false" outlineLevel="0" max="257" min="12" style="1" width="10.82"/>
  </cols>
  <sheetData>
    <row r="1" customFormat="false" ht="15" hidden="false" customHeight="false" outlineLevel="0" collapsed="false">
      <c r="A1" s="2" t="s">
        <v>160</v>
      </c>
    </row>
    <row r="3" customFormat="false" ht="23" hidden="false" customHeight="false" outlineLevel="0" collapsed="false">
      <c r="A3" s="110" t="s">
        <v>161</v>
      </c>
      <c r="B3" s="111" t="s">
        <v>162</v>
      </c>
      <c r="C3" s="111" t="s">
        <v>163</v>
      </c>
      <c r="D3" s="111" t="s">
        <v>163</v>
      </c>
      <c r="E3" s="111" t="s">
        <v>164</v>
      </c>
      <c r="F3" s="111" t="s">
        <v>165</v>
      </c>
      <c r="G3" s="111" t="s">
        <v>166</v>
      </c>
      <c r="H3" s="111" t="s">
        <v>167</v>
      </c>
      <c r="I3" s="110" t="s">
        <v>168</v>
      </c>
      <c r="J3" s="110" t="s">
        <v>169</v>
      </c>
      <c r="K3" s="111"/>
    </row>
    <row r="4" customFormat="false" ht="12" hidden="false" customHeight="false" outlineLevel="0" collapsed="false">
      <c r="A4" s="71"/>
    </row>
    <row r="5" customFormat="false" ht="12" hidden="false" customHeight="false" outlineLevel="0" collapsed="false">
      <c r="A5" s="74" t="s">
        <v>170</v>
      </c>
      <c r="B5" s="75" t="s">
        <v>171</v>
      </c>
      <c r="C5" s="75" t="n">
        <v>3600</v>
      </c>
      <c r="D5" s="24"/>
      <c r="E5" s="75" t="s">
        <v>172</v>
      </c>
      <c r="F5" s="24"/>
      <c r="G5" s="24" t="n">
        <v>200</v>
      </c>
      <c r="H5" s="24" t="n">
        <v>19</v>
      </c>
      <c r="I5" s="112" t="s">
        <v>173</v>
      </c>
      <c r="J5" s="112" t="s">
        <v>174</v>
      </c>
    </row>
    <row r="6" customFormat="false" ht="12" hidden="false" customHeight="false" outlineLevel="0" collapsed="false">
      <c r="A6" s="74"/>
      <c r="B6" s="75"/>
      <c r="C6" s="75"/>
      <c r="D6" s="24"/>
      <c r="E6" s="75"/>
      <c r="F6" s="24"/>
      <c r="G6" s="24"/>
      <c r="H6" s="24"/>
      <c r="I6" s="112"/>
      <c r="J6" s="112"/>
    </row>
    <row r="7" customFormat="false" ht="12" hidden="false" customHeight="false" outlineLevel="0" collapsed="false">
      <c r="A7" s="72" t="s">
        <v>175</v>
      </c>
      <c r="B7" s="66" t="s">
        <v>171</v>
      </c>
      <c r="C7" s="66" t="n">
        <v>4000</v>
      </c>
      <c r="D7" s="66"/>
      <c r="E7" s="66" t="s">
        <v>176</v>
      </c>
      <c r="F7" s="66"/>
      <c r="G7" s="1" t="n">
        <v>1084</v>
      </c>
      <c r="H7" s="1" t="n">
        <v>20</v>
      </c>
      <c r="I7" s="113" t="s">
        <v>177</v>
      </c>
      <c r="J7" s="113" t="s">
        <v>178</v>
      </c>
    </row>
    <row r="8" customFormat="false" ht="12" hidden="false" customHeight="false" outlineLevel="0" collapsed="false">
      <c r="A8" s="114" t="s">
        <v>179</v>
      </c>
      <c r="B8" s="66" t="s">
        <v>171</v>
      </c>
      <c r="C8" s="66" t="n">
        <v>5800</v>
      </c>
      <c r="D8" s="66"/>
      <c r="E8" s="66" t="s">
        <v>176</v>
      </c>
      <c r="F8" s="66"/>
      <c r="I8" s="113" t="s">
        <v>180</v>
      </c>
      <c r="J8" s="113" t="s">
        <v>181</v>
      </c>
    </row>
    <row r="9" customFormat="false" ht="12" hidden="false" customHeight="false" outlineLevel="0" collapsed="false">
      <c r="A9" s="114" t="s">
        <v>182</v>
      </c>
      <c r="B9" s="66" t="s">
        <v>171</v>
      </c>
      <c r="C9" s="114" t="n">
        <v>1200</v>
      </c>
      <c r="D9" s="75"/>
      <c r="E9" s="66" t="s">
        <v>176</v>
      </c>
      <c r="F9" s="75"/>
      <c r="G9" s="115" t="s">
        <v>183</v>
      </c>
      <c r="H9" s="115" t="s">
        <v>183</v>
      </c>
      <c r="I9" s="113" t="s">
        <v>184</v>
      </c>
      <c r="J9" s="113" t="s">
        <v>185</v>
      </c>
    </row>
    <row r="10" customFormat="false" ht="12" hidden="false" customHeight="false" outlineLevel="0" collapsed="false">
      <c r="A10" s="72" t="s">
        <v>186</v>
      </c>
      <c r="B10" s="66" t="s">
        <v>171</v>
      </c>
      <c r="C10" s="66" t="n">
        <v>3500</v>
      </c>
      <c r="D10" s="66"/>
      <c r="E10" s="66" t="s">
        <v>176</v>
      </c>
      <c r="F10" s="66"/>
      <c r="G10" s="115" t="n">
        <v>303</v>
      </c>
      <c r="H10" s="115" t="n">
        <v>167</v>
      </c>
      <c r="I10" s="113" t="s">
        <v>187</v>
      </c>
      <c r="J10" s="113" t="s">
        <v>178</v>
      </c>
    </row>
    <row r="11" customFormat="false" ht="12" hidden="false" customHeight="false" outlineLevel="0" collapsed="false">
      <c r="A11" s="72" t="s">
        <v>188</v>
      </c>
      <c r="B11" s="66" t="s">
        <v>171</v>
      </c>
      <c r="C11" s="66" t="n">
        <v>3500</v>
      </c>
      <c r="D11" s="66"/>
      <c r="E11" s="66" t="s">
        <v>176</v>
      </c>
      <c r="F11" s="66"/>
      <c r="G11" s="115" t="n">
        <v>747</v>
      </c>
      <c r="H11" s="115" t="n">
        <v>72</v>
      </c>
      <c r="I11" s="113" t="s">
        <v>189</v>
      </c>
      <c r="J11" s="113" t="s">
        <v>178</v>
      </c>
    </row>
    <row r="12" customFormat="false" ht="12" hidden="false" customHeight="false" outlineLevel="0" collapsed="false">
      <c r="A12" s="72" t="s">
        <v>190</v>
      </c>
      <c r="B12" s="66" t="s">
        <v>171</v>
      </c>
      <c r="C12" s="66" t="n">
        <v>2200</v>
      </c>
      <c r="D12" s="66"/>
      <c r="E12" s="66" t="s">
        <v>176</v>
      </c>
      <c r="F12" s="66"/>
      <c r="G12" s="115" t="n">
        <v>135</v>
      </c>
      <c r="H12" s="115" t="n">
        <v>50</v>
      </c>
      <c r="I12" s="113" t="s">
        <v>187</v>
      </c>
      <c r="J12" s="113" t="s">
        <v>191</v>
      </c>
    </row>
    <row r="13" customFormat="false" ht="12" hidden="false" customHeight="false" outlineLevel="0" collapsed="false">
      <c r="A13" s="72" t="s">
        <v>192</v>
      </c>
      <c r="B13" s="66" t="s">
        <v>171</v>
      </c>
      <c r="C13" s="66" t="n">
        <v>3000</v>
      </c>
      <c r="D13" s="66"/>
      <c r="E13" s="66" t="s">
        <v>176</v>
      </c>
      <c r="F13" s="66"/>
      <c r="G13" s="115" t="s">
        <v>183</v>
      </c>
      <c r="H13" s="115" t="s">
        <v>183</v>
      </c>
      <c r="I13" s="113" t="s">
        <v>193</v>
      </c>
      <c r="J13" s="113" t="s">
        <v>181</v>
      </c>
    </row>
    <row r="14" customFormat="false" ht="12" hidden="false" customHeight="false" outlineLevel="0" collapsed="false">
      <c r="A14" s="72" t="s">
        <v>194</v>
      </c>
      <c r="B14" s="66" t="s">
        <v>171</v>
      </c>
      <c r="C14" s="66" t="n">
        <v>4236</v>
      </c>
      <c r="D14" s="66"/>
      <c r="E14" s="66" t="s">
        <v>176</v>
      </c>
      <c r="F14" s="66"/>
      <c r="G14" s="115" t="n">
        <v>50</v>
      </c>
      <c r="H14" s="115" t="n">
        <v>22</v>
      </c>
      <c r="I14" s="113" t="s">
        <v>195</v>
      </c>
      <c r="J14" s="113" t="s">
        <v>189</v>
      </c>
    </row>
    <row r="15" customFormat="false" ht="12" hidden="false" customHeight="false" outlineLevel="0" collapsed="false">
      <c r="A15" s="72" t="s">
        <v>196</v>
      </c>
      <c r="B15" s="66" t="s">
        <v>171</v>
      </c>
      <c r="C15" s="66" t="s">
        <v>183</v>
      </c>
      <c r="D15" s="66"/>
      <c r="E15" s="66" t="s">
        <v>176</v>
      </c>
      <c r="F15" s="66"/>
      <c r="G15" s="115" t="s">
        <v>183</v>
      </c>
      <c r="H15" s="115" t="s">
        <v>183</v>
      </c>
      <c r="I15" s="113" t="s">
        <v>197</v>
      </c>
      <c r="J15" s="113" t="s">
        <v>198</v>
      </c>
    </row>
    <row r="16" customFormat="false" ht="12" hidden="false" customHeight="false" outlineLevel="0" collapsed="false">
      <c r="A16" s="72" t="s">
        <v>199</v>
      </c>
      <c r="B16" s="66" t="s">
        <v>171</v>
      </c>
      <c r="C16" s="66" t="s">
        <v>183</v>
      </c>
      <c r="D16" s="66"/>
      <c r="E16" s="66" t="s">
        <v>176</v>
      </c>
      <c r="F16" s="66"/>
      <c r="G16" s="115" t="s">
        <v>183</v>
      </c>
      <c r="H16" s="115" t="s">
        <v>183</v>
      </c>
      <c r="I16" s="113" t="s">
        <v>189</v>
      </c>
      <c r="J16" s="113" t="s">
        <v>200</v>
      </c>
    </row>
    <row r="17" customFormat="false" ht="12" hidden="false" customHeight="false" outlineLevel="0" collapsed="false">
      <c r="A17" s="72" t="s">
        <v>201</v>
      </c>
      <c r="B17" s="66" t="s">
        <v>171</v>
      </c>
      <c r="C17" s="66" t="n">
        <v>5900</v>
      </c>
      <c r="D17" s="66"/>
      <c r="E17" s="66" t="s">
        <v>176</v>
      </c>
      <c r="F17" s="66"/>
      <c r="G17" s="115" t="s">
        <v>183</v>
      </c>
      <c r="H17" s="115" t="s">
        <v>183</v>
      </c>
      <c r="I17" s="113" t="s">
        <v>202</v>
      </c>
      <c r="J17" s="113" t="s">
        <v>198</v>
      </c>
    </row>
    <row r="18" customFormat="false" ht="12" hidden="false" customHeight="false" outlineLevel="0" collapsed="false">
      <c r="A18" s="72" t="s">
        <v>203</v>
      </c>
      <c r="B18" s="66" t="s">
        <v>171</v>
      </c>
      <c r="C18" s="66" t="s">
        <v>183</v>
      </c>
      <c r="D18" s="66"/>
      <c r="E18" s="66" t="s">
        <v>176</v>
      </c>
      <c r="F18" s="66"/>
      <c r="G18" s="115" t="s">
        <v>183</v>
      </c>
      <c r="H18" s="115" t="s">
        <v>183</v>
      </c>
      <c r="I18" s="113" t="s">
        <v>197</v>
      </c>
      <c r="J18" s="113" t="s">
        <v>198</v>
      </c>
    </row>
    <row r="19" customFormat="false" ht="12" hidden="false" customHeight="false" outlineLevel="0" collapsed="false">
      <c r="A19" s="72" t="s">
        <v>204</v>
      </c>
      <c r="B19" s="66" t="s">
        <v>171</v>
      </c>
      <c r="C19" s="66" t="s">
        <v>183</v>
      </c>
      <c r="D19" s="66"/>
      <c r="E19" s="66" t="s">
        <v>176</v>
      </c>
      <c r="F19" s="66"/>
      <c r="G19" s="115" t="s">
        <v>183</v>
      </c>
      <c r="H19" s="115" t="s">
        <v>183</v>
      </c>
      <c r="I19" s="113" t="s">
        <v>197</v>
      </c>
      <c r="J19" s="113" t="s">
        <v>205</v>
      </c>
    </row>
    <row r="20" customFormat="false" ht="12" hidden="false" customHeight="false" outlineLevel="0" collapsed="false">
      <c r="A20" s="72" t="s">
        <v>206</v>
      </c>
      <c r="B20" s="66" t="s">
        <v>171</v>
      </c>
      <c r="C20" s="66" t="s">
        <v>183</v>
      </c>
      <c r="D20" s="66"/>
      <c r="E20" s="66" t="s">
        <v>176</v>
      </c>
      <c r="F20" s="66"/>
      <c r="G20" s="115" t="n">
        <v>42</v>
      </c>
      <c r="H20" s="115" t="n">
        <v>5</v>
      </c>
      <c r="I20" s="113" t="s">
        <v>207</v>
      </c>
      <c r="J20" s="113" t="s">
        <v>208</v>
      </c>
    </row>
    <row r="21" customFormat="false" ht="12" hidden="false" customHeight="false" outlineLevel="0" collapsed="false">
      <c r="A21" s="72" t="s">
        <v>209</v>
      </c>
      <c r="B21" s="66" t="s">
        <v>171</v>
      </c>
      <c r="C21" s="66" t="n">
        <v>500</v>
      </c>
      <c r="D21" s="66"/>
      <c r="E21" s="66" t="s">
        <v>176</v>
      </c>
      <c r="F21" s="66"/>
      <c r="G21" s="115" t="n">
        <v>787</v>
      </c>
      <c r="H21" s="115" t="n">
        <v>132</v>
      </c>
      <c r="I21" s="113" t="s">
        <v>210</v>
      </c>
      <c r="J21" s="113" t="s">
        <v>211</v>
      </c>
    </row>
    <row r="22" customFormat="false" ht="12" hidden="false" customHeight="false" outlineLevel="0" collapsed="false">
      <c r="A22" s="72" t="s">
        <v>212</v>
      </c>
      <c r="B22" s="66" t="s">
        <v>213</v>
      </c>
      <c r="C22" s="66" t="n">
        <v>500</v>
      </c>
      <c r="D22" s="66"/>
      <c r="E22" s="66" t="s">
        <v>176</v>
      </c>
      <c r="F22" s="66"/>
      <c r="G22" s="1" t="n">
        <v>7500</v>
      </c>
      <c r="H22" s="1" t="n">
        <v>800</v>
      </c>
      <c r="I22" s="113" t="s">
        <v>214</v>
      </c>
      <c r="J22" s="113" t="s">
        <v>214</v>
      </c>
    </row>
    <row r="23" customFormat="false" ht="12" hidden="false" customHeight="false" outlineLevel="0" collapsed="false">
      <c r="A23" s="72" t="s">
        <v>215</v>
      </c>
      <c r="B23" s="66" t="s">
        <v>213</v>
      </c>
      <c r="C23" s="66" t="n">
        <v>400</v>
      </c>
      <c r="D23" s="66"/>
      <c r="E23" s="66" t="s">
        <v>176</v>
      </c>
      <c r="F23" s="66"/>
      <c r="G23" s="1" t="n">
        <v>5710</v>
      </c>
      <c r="H23" s="1" t="n">
        <v>970</v>
      </c>
      <c r="I23" s="113" t="s">
        <v>214</v>
      </c>
      <c r="J23" s="113" t="s">
        <v>214</v>
      </c>
    </row>
    <row r="24" customFormat="false" ht="12" hidden="false" customHeight="false" outlineLevel="0" collapsed="false">
      <c r="A24" s="72" t="s">
        <v>216</v>
      </c>
      <c r="B24" s="66" t="s">
        <v>213</v>
      </c>
      <c r="C24" s="66" t="n">
        <v>400</v>
      </c>
      <c r="D24" s="66"/>
      <c r="E24" s="66" t="s">
        <v>176</v>
      </c>
      <c r="F24" s="66"/>
      <c r="G24" s="1" t="n">
        <v>654</v>
      </c>
      <c r="H24" s="1" t="n">
        <v>166</v>
      </c>
      <c r="I24" s="113" t="s">
        <v>214</v>
      </c>
      <c r="J24" s="113" t="s">
        <v>214</v>
      </c>
    </row>
    <row r="25" customFormat="false" ht="12" hidden="false" customHeight="false" outlineLevel="0" collapsed="false">
      <c r="A25" s="72" t="s">
        <v>217</v>
      </c>
      <c r="B25" s="66" t="s">
        <v>218</v>
      </c>
      <c r="C25" s="66" t="s">
        <v>183</v>
      </c>
      <c r="D25" s="66"/>
      <c r="E25" s="66" t="s">
        <v>176</v>
      </c>
      <c r="F25" s="66"/>
      <c r="G25" s="115" t="n">
        <v>2882</v>
      </c>
      <c r="H25" s="115" t="n">
        <v>47</v>
      </c>
      <c r="I25" s="113" t="s">
        <v>219</v>
      </c>
      <c r="J25" s="113" t="s">
        <v>211</v>
      </c>
    </row>
    <row r="26" customFormat="false" ht="12" hidden="false" customHeight="false" outlineLevel="0" collapsed="false">
      <c r="A26" s="72" t="s">
        <v>220</v>
      </c>
      <c r="B26" s="66" t="s">
        <v>218</v>
      </c>
      <c r="C26" s="66" t="s">
        <v>183</v>
      </c>
      <c r="D26" s="66"/>
      <c r="E26" s="66" t="s">
        <v>176</v>
      </c>
      <c r="F26" s="66"/>
      <c r="G26" s="115" t="s">
        <v>183</v>
      </c>
      <c r="H26" s="115" t="s">
        <v>183</v>
      </c>
      <c r="I26" s="113" t="s">
        <v>195</v>
      </c>
      <c r="J26" s="113" t="s">
        <v>221</v>
      </c>
    </row>
    <row r="27" customFormat="false" ht="12" hidden="false" customHeight="false" outlineLevel="0" collapsed="false">
      <c r="A27" s="72"/>
      <c r="B27" s="66"/>
      <c r="C27" s="66"/>
      <c r="D27" s="66"/>
      <c r="E27" s="66"/>
      <c r="F27" s="66"/>
      <c r="G27" s="115"/>
      <c r="H27" s="115"/>
      <c r="I27" s="113"/>
      <c r="J27" s="113"/>
    </row>
    <row r="28" customFormat="false" ht="12" hidden="false" customHeight="false" outlineLevel="0" collapsed="false">
      <c r="A28" s="72" t="s">
        <v>222</v>
      </c>
      <c r="B28" s="115" t="s">
        <v>223</v>
      </c>
      <c r="E28" s="66"/>
      <c r="F28" s="116" t="n">
        <v>99</v>
      </c>
      <c r="G28" s="115" t="s">
        <v>183</v>
      </c>
      <c r="H28" s="115" t="s">
        <v>183</v>
      </c>
      <c r="I28" s="113" t="s">
        <v>224</v>
      </c>
      <c r="J28" s="113" t="s">
        <v>225</v>
      </c>
    </row>
    <row r="29" customFormat="false" ht="12" hidden="false" customHeight="false" outlineLevel="0" collapsed="false">
      <c r="A29" s="72" t="s">
        <v>226</v>
      </c>
      <c r="B29" s="115" t="s">
        <v>223</v>
      </c>
      <c r="C29" s="66"/>
      <c r="D29" s="66"/>
      <c r="E29" s="66"/>
      <c r="F29" s="116" t="n">
        <v>99</v>
      </c>
      <c r="G29" s="115" t="s">
        <v>183</v>
      </c>
      <c r="H29" s="115" t="s">
        <v>183</v>
      </c>
      <c r="I29" s="113" t="s">
        <v>224</v>
      </c>
      <c r="J29" s="113" t="s">
        <v>225</v>
      </c>
    </row>
    <row r="30" customFormat="false" ht="12" hidden="false" customHeight="false" outlineLevel="0" collapsed="false">
      <c r="A30" s="72" t="s">
        <v>227</v>
      </c>
      <c r="B30" s="115" t="s">
        <v>223</v>
      </c>
      <c r="C30" s="66"/>
      <c r="D30" s="66"/>
      <c r="E30" s="66"/>
      <c r="F30" s="66" t="s">
        <v>183</v>
      </c>
      <c r="G30" s="115" t="s">
        <v>183</v>
      </c>
      <c r="H30" s="115" t="s">
        <v>183</v>
      </c>
      <c r="I30" s="113" t="s">
        <v>224</v>
      </c>
      <c r="J30" s="113" t="s">
        <v>228</v>
      </c>
    </row>
    <row r="31" customFormat="false" ht="12" hidden="false" customHeight="false" outlineLevel="0" collapsed="false">
      <c r="B31" s="66"/>
      <c r="C31" s="66"/>
      <c r="D31" s="66"/>
      <c r="E31" s="66"/>
      <c r="F31" s="66"/>
      <c r="I31" s="113"/>
      <c r="J31" s="113"/>
    </row>
    <row r="32" customFormat="false" ht="12" hidden="false" customHeight="false" outlineLevel="0" collapsed="false">
      <c r="A32" s="72" t="s">
        <v>229</v>
      </c>
      <c r="B32" s="66" t="s">
        <v>137</v>
      </c>
      <c r="C32" s="66" t="n">
        <v>1000</v>
      </c>
      <c r="D32" s="66"/>
      <c r="E32" s="66"/>
      <c r="F32" s="66"/>
      <c r="G32" s="1" t="n">
        <v>172</v>
      </c>
      <c r="H32" s="1" t="n">
        <v>136</v>
      </c>
      <c r="I32" s="113"/>
      <c r="J32" s="113"/>
    </row>
    <row r="33" customFormat="false" ht="12" hidden="false" customHeight="false" outlineLevel="0" collapsed="false">
      <c r="A33" s="72" t="s">
        <v>230</v>
      </c>
      <c r="B33" s="66" t="s">
        <v>137</v>
      </c>
      <c r="C33" s="66" t="n">
        <v>1300</v>
      </c>
      <c r="D33" s="66"/>
      <c r="E33" s="66"/>
      <c r="F33" s="66"/>
      <c r="G33" s="1" t="n">
        <v>139</v>
      </c>
      <c r="H33" s="1" t="n">
        <v>11</v>
      </c>
      <c r="I33" s="113"/>
      <c r="J33" s="113"/>
    </row>
    <row r="34" customFormat="false" ht="12" hidden="false" customHeight="false" outlineLevel="0" collapsed="false">
      <c r="A34" s="72" t="s">
        <v>231</v>
      </c>
      <c r="B34" s="66" t="s">
        <v>137</v>
      </c>
      <c r="C34" s="66" t="n">
        <v>1500</v>
      </c>
      <c r="D34" s="66"/>
      <c r="E34" s="66"/>
      <c r="F34" s="66"/>
      <c r="G34" s="115" t="s">
        <v>183</v>
      </c>
      <c r="H34" s="115" t="s">
        <v>183</v>
      </c>
      <c r="I34" s="113"/>
      <c r="J34" s="113"/>
    </row>
    <row r="35" customFormat="false" ht="12" hidden="false" customHeight="false" outlineLevel="0" collapsed="false">
      <c r="A35" s="72" t="s">
        <v>232</v>
      </c>
      <c r="B35" s="66" t="s">
        <v>137</v>
      </c>
      <c r="C35" s="66" t="n">
        <v>1500</v>
      </c>
      <c r="D35" s="66"/>
      <c r="E35" s="66"/>
      <c r="F35" s="66"/>
      <c r="G35" s="115" t="s">
        <v>183</v>
      </c>
      <c r="H35" s="115" t="s">
        <v>183</v>
      </c>
      <c r="I35" s="113"/>
      <c r="J35" s="113"/>
    </row>
    <row r="36" customFormat="false" ht="12" hidden="false" customHeight="false" outlineLevel="0" collapsed="false">
      <c r="A36" s="72" t="s">
        <v>233</v>
      </c>
      <c r="B36" s="66" t="s">
        <v>137</v>
      </c>
      <c r="C36" s="66"/>
      <c r="D36" s="66"/>
      <c r="E36" s="66"/>
      <c r="F36" s="66"/>
      <c r="G36" s="115" t="s">
        <v>183</v>
      </c>
      <c r="H36" s="115" t="s">
        <v>183</v>
      </c>
      <c r="I36" s="113"/>
      <c r="J36" s="113"/>
    </row>
    <row r="37" customFormat="false" ht="12" hidden="false" customHeight="false" outlineLevel="0" collapsed="false">
      <c r="A37" s="86"/>
      <c r="B37" s="87"/>
      <c r="C37" s="87"/>
      <c r="D37" s="87"/>
      <c r="E37" s="87"/>
      <c r="F37" s="87"/>
    </row>
    <row r="38" customFormat="false" ht="12" hidden="false" customHeight="false" outlineLevel="0" collapsed="false">
      <c r="A38" s="52" t="s">
        <v>42</v>
      </c>
      <c r="B38" s="117"/>
      <c r="C38" s="117"/>
      <c r="D38" s="117"/>
      <c r="E38" s="117"/>
      <c r="F38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BM5" activePane="bottomLeft" state="frozen"/>
      <selection pane="topLeft" activeCell="B1" activeCellId="0" sqref="B1"/>
      <selection pane="bottomLeft" activeCell="AU45" activeCellId="0" sqref="AU45"/>
    </sheetView>
  </sheetViews>
  <sheetFormatPr defaultColWidth="11.5" defaultRowHeight="12" zeroHeight="false" outlineLevelRow="1" outlineLevelCol="1"/>
  <cols>
    <col collapsed="false" customWidth="false" hidden="false" outlineLevel="0" max="1" min="1" style="1" width="11.5"/>
    <col collapsed="false" customWidth="true" hidden="false" outlineLevel="0" max="2" min="2" style="1" width="29.99"/>
    <col collapsed="false" customWidth="true" hidden="true" outlineLevel="1" max="3" min="3" style="1" width="6.82"/>
    <col collapsed="false" customWidth="true" hidden="true" outlineLevel="1" max="18" min="4" style="1" width="7.5"/>
    <col collapsed="false" customWidth="true" hidden="false" outlineLevel="0" max="19" min="19" style="1" width="9.33"/>
    <col collapsed="false" customWidth="true" hidden="true" outlineLevel="1" max="26" min="20" style="1" width="8.33"/>
    <col collapsed="false" customWidth="true" hidden="true" outlineLevel="1" max="28" min="27" style="1" width="7.5"/>
    <col collapsed="false" customWidth="true" hidden="true" outlineLevel="1" max="31" min="29" style="1" width="8.33"/>
    <col collapsed="false" customWidth="true" hidden="false" outlineLevel="0" max="32" min="32" style="1" width="8.99"/>
    <col collapsed="false" customWidth="true" hidden="true" outlineLevel="1" max="37" min="33" style="1" width="8.33"/>
    <col collapsed="false" customWidth="true" hidden="true" outlineLevel="1" max="38" min="38" style="1" width="7.5"/>
    <col collapsed="false" customWidth="true" hidden="true" outlineLevel="1" max="40" min="39" style="1" width="8.33"/>
    <col collapsed="false" customWidth="true" hidden="true" outlineLevel="1" max="42" min="41" style="1" width="7.66"/>
    <col collapsed="false" customWidth="true" hidden="true" outlineLevel="1" max="44" min="43" style="1" width="8.99"/>
    <col collapsed="false" customWidth="true" hidden="false" outlineLevel="0" max="45" min="45" style="1" width="8.99"/>
    <col collapsed="false" customWidth="false" hidden="false" outlineLevel="0" max="49" min="46" style="1" width="11.5"/>
    <col collapsed="false" customWidth="true" hidden="false" outlineLevel="0" max="50" min="50" style="1" width="24.5"/>
    <col collapsed="false" customWidth="false" hidden="false" outlineLevel="0" max="257" min="51" style="1" width="11.5"/>
  </cols>
  <sheetData>
    <row r="1" customFormat="false" ht="33" hidden="false" customHeight="true" outlineLevel="0" collapsed="false">
      <c r="B1" s="2" t="s">
        <v>49</v>
      </c>
    </row>
    <row r="2" customFormat="false" ht="9" hidden="false" customHeight="true" outlineLevel="0" collapsed="false">
      <c r="B2" s="2"/>
    </row>
    <row r="3" customFormat="false" ht="13" hidden="false" customHeight="false" outlineLevel="0" collapsed="false">
      <c r="B3" s="4" t="s">
        <v>1</v>
      </c>
      <c r="C3" s="5" t="n">
        <v>40086</v>
      </c>
      <c r="D3" s="5" t="n">
        <v>40117</v>
      </c>
      <c r="E3" s="5" t="n">
        <v>40147</v>
      </c>
      <c r="F3" s="5" t="n">
        <v>40178</v>
      </c>
      <c r="G3" s="5" t="n">
        <v>40209</v>
      </c>
      <c r="H3" s="5" t="n">
        <v>40237</v>
      </c>
      <c r="I3" s="5" t="n">
        <v>40268</v>
      </c>
      <c r="J3" s="5" t="n">
        <v>40298</v>
      </c>
      <c r="K3" s="5" t="n">
        <v>40329</v>
      </c>
      <c r="L3" s="5" t="n">
        <v>40359</v>
      </c>
      <c r="M3" s="5" t="n">
        <v>40390</v>
      </c>
      <c r="N3" s="5" t="n">
        <v>40421</v>
      </c>
      <c r="O3" s="5" t="n">
        <v>40451</v>
      </c>
      <c r="P3" s="5" t="n">
        <v>40482</v>
      </c>
      <c r="Q3" s="5" t="n">
        <v>40512</v>
      </c>
      <c r="R3" s="5" t="n">
        <v>40543</v>
      </c>
      <c r="S3" s="63" t="s">
        <v>50</v>
      </c>
      <c r="T3" s="5" t="n">
        <v>40574</v>
      </c>
      <c r="U3" s="5" t="n">
        <v>40602</v>
      </c>
      <c r="V3" s="5" t="n">
        <v>40633</v>
      </c>
      <c r="W3" s="5" t="n">
        <v>40663</v>
      </c>
      <c r="X3" s="5" t="n">
        <v>40694</v>
      </c>
      <c r="Y3" s="5" t="n">
        <v>40724</v>
      </c>
      <c r="Z3" s="5" t="n">
        <v>40755</v>
      </c>
      <c r="AA3" s="5" t="n">
        <v>40786</v>
      </c>
      <c r="AB3" s="5" t="n">
        <v>40816</v>
      </c>
      <c r="AC3" s="5" t="n">
        <v>40847</v>
      </c>
      <c r="AD3" s="5" t="n">
        <v>40877</v>
      </c>
      <c r="AE3" s="5" t="n">
        <v>40908</v>
      </c>
      <c r="AF3" s="63" t="s">
        <v>51</v>
      </c>
      <c r="AG3" s="5" t="n">
        <v>40939</v>
      </c>
      <c r="AH3" s="5" t="n">
        <v>40968</v>
      </c>
      <c r="AI3" s="5" t="n">
        <v>40999</v>
      </c>
      <c r="AJ3" s="5" t="n">
        <v>41029</v>
      </c>
      <c r="AK3" s="5" t="n">
        <v>41060</v>
      </c>
      <c r="AL3" s="5" t="n">
        <v>41090</v>
      </c>
      <c r="AM3" s="5" t="n">
        <v>41121</v>
      </c>
      <c r="AN3" s="5" t="n">
        <v>41152</v>
      </c>
      <c r="AO3" s="5" t="n">
        <v>41182</v>
      </c>
      <c r="AP3" s="5" t="n">
        <v>41213</v>
      </c>
      <c r="AQ3" s="5" t="n">
        <v>41243</v>
      </c>
      <c r="AR3" s="5" t="n">
        <v>41274</v>
      </c>
      <c r="AS3" s="63" t="s">
        <v>52</v>
      </c>
    </row>
    <row r="4" customFormat="false" ht="6" hidden="false" customHeight="true" outlineLevel="0" collapsed="false"/>
    <row r="5" customFormat="false" ht="12" hidden="false" customHeight="false" outlineLevel="0" collapsed="false">
      <c r="B5" s="39" t="str">
        <f aca="false">'P&amp;L mensuel'!A5</f>
        <v>Location (commissions)</v>
      </c>
      <c r="C5" s="17" t="n">
        <f aca="false">+'P&amp;L mensuel'!B5*1.196</f>
        <v>0</v>
      </c>
      <c r="D5" s="17" t="n">
        <f aca="false">+'P&amp;L mensuel'!C5*1.196</f>
        <v>0</v>
      </c>
      <c r="E5" s="17" t="n">
        <f aca="false">+'P&amp;L mensuel'!D5*1.196</f>
        <v>0</v>
      </c>
      <c r="F5" s="17" t="n">
        <f aca="false">+'P&amp;L mensuel'!E5*1.196</f>
        <v>0</v>
      </c>
      <c r="G5" s="17" t="n">
        <f aca="false">+'P&amp;L mensuel'!F5*1.196</f>
        <v>0</v>
      </c>
      <c r="H5" s="17" t="n">
        <f aca="false">+'P&amp;L mensuel'!G5*1.196</f>
        <v>0</v>
      </c>
      <c r="I5" s="17" t="n">
        <f aca="false">+'P&amp;L mensuel'!H5*1.196</f>
        <v>50.232</v>
      </c>
      <c r="J5" s="17" t="n">
        <f aca="false">+'P&amp;L mensuel'!I5*1.196</f>
        <v>0</v>
      </c>
      <c r="K5" s="17" t="n">
        <f aca="false">+'P&amp;L mensuel'!J5*1.196</f>
        <v>90</v>
      </c>
      <c r="L5" s="17" t="n">
        <f aca="false">+'P&amp;L mensuel'!K5*1.196</f>
        <v>1092</v>
      </c>
      <c r="M5" s="17" t="n">
        <f aca="false">+'P&amp;L mensuel'!L5*1.196</f>
        <v>786.968</v>
      </c>
      <c r="N5" s="17" t="n">
        <f aca="false">+'P&amp;L mensuel'!M5*1.196</f>
        <v>2338</v>
      </c>
      <c r="O5" s="17" t="n">
        <f aca="false">+'P&amp;L mensuel'!N5*1.196</f>
        <v>478</v>
      </c>
      <c r="P5" s="17" t="n">
        <f aca="false">+'P&amp;L mensuel'!O5*1.196</f>
        <v>552.552</v>
      </c>
      <c r="Q5" s="17" t="n">
        <f aca="false">+'P&amp;L mensuel'!P5*1.196</f>
        <v>0</v>
      </c>
      <c r="R5" s="17" t="n">
        <f aca="false">+'P&amp;L mensuel'!Q5*1.196</f>
        <v>1139.788</v>
      </c>
      <c r="S5" s="31" t="n">
        <f aca="false">SUM(G5:R5)</f>
        <v>6527.54</v>
      </c>
      <c r="T5" s="17" t="n">
        <f aca="false">+'P&amp;L mensuel'!S5*1.196</f>
        <v>2826</v>
      </c>
      <c r="U5" s="17" t="n">
        <f aca="false">+'P&amp;L mensuel'!T5*1.196</f>
        <v>4190</v>
      </c>
      <c r="V5" s="17" t="n">
        <f aca="false">+'P&amp;L mensuel'!U5*1.196</f>
        <v>5577</v>
      </c>
      <c r="W5" s="17" t="n">
        <f aca="false">+'P&amp;L mensuel'!V5*1.196</f>
        <v>4219.488</v>
      </c>
      <c r="X5" s="17" t="n">
        <f aca="false">+'P&amp;L mensuel'!W5*1.196</f>
        <v>5980</v>
      </c>
      <c r="Y5" s="17" t="n">
        <f aca="false">+'P&amp;L mensuel'!X5*1.196</f>
        <v>5980</v>
      </c>
      <c r="Z5" s="17" t="n">
        <f aca="false">+'P&amp;L mensuel'!Y5*1.196</f>
        <v>8970</v>
      </c>
      <c r="AA5" s="17" t="n">
        <f aca="false">+'P&amp;L mensuel'!Z5*1.196</f>
        <v>8970</v>
      </c>
      <c r="AB5" s="17" t="n">
        <f aca="false">+'P&amp;L mensuel'!AA5*1.196</f>
        <v>8970</v>
      </c>
      <c r="AC5" s="17" t="n">
        <f aca="false">+'P&amp;L mensuel'!AB5*1.196</f>
        <v>8970</v>
      </c>
      <c r="AD5" s="17" t="n">
        <f aca="false">+'P&amp;L mensuel'!AC5*1.196</f>
        <v>8970</v>
      </c>
      <c r="AE5" s="17" t="n">
        <f aca="false">+'P&amp;L mensuel'!AD5*1.196</f>
        <v>8970</v>
      </c>
      <c r="AF5" s="31" t="n">
        <f aca="false">SUM(T5:AE5)</f>
        <v>82592.488</v>
      </c>
      <c r="AG5" s="17" t="n">
        <f aca="false">+'P&amp;L mensuel'!AF5*1.196</f>
        <v>17940</v>
      </c>
      <c r="AH5" s="17" t="n">
        <f aca="false">+'P&amp;L mensuel'!AG5*1.196</f>
        <v>17940</v>
      </c>
      <c r="AI5" s="17" t="n">
        <f aca="false">+'P&amp;L mensuel'!AH5*1.196</f>
        <v>17940</v>
      </c>
      <c r="AJ5" s="17" t="n">
        <f aca="false">+'P&amp;L mensuel'!AI5*1.196</f>
        <v>17940</v>
      </c>
      <c r="AK5" s="17" t="n">
        <f aca="false">+'P&amp;L mensuel'!AJ5*1.196</f>
        <v>17940</v>
      </c>
      <c r="AL5" s="17" t="n">
        <f aca="false">+'P&amp;L mensuel'!AK5*1.196</f>
        <v>17940</v>
      </c>
      <c r="AM5" s="17" t="n">
        <f aca="false">+'P&amp;L mensuel'!AL5*1.196</f>
        <v>17940</v>
      </c>
      <c r="AN5" s="17" t="n">
        <f aca="false">+'P&amp;L mensuel'!AM5*1.196</f>
        <v>17940</v>
      </c>
      <c r="AO5" s="17" t="n">
        <f aca="false">+'P&amp;L mensuel'!AN5*1.196</f>
        <v>17940</v>
      </c>
      <c r="AP5" s="17" t="n">
        <f aca="false">+'P&amp;L mensuel'!AO5*1.196</f>
        <v>17940</v>
      </c>
      <c r="AQ5" s="17" t="n">
        <f aca="false">+'P&amp;L mensuel'!AP5*1.196</f>
        <v>17940</v>
      </c>
      <c r="AR5" s="17" t="n">
        <f aca="false">+'P&amp;L mensuel'!AQ5*1.196</f>
        <v>17940</v>
      </c>
      <c r="AS5" s="31" t="n">
        <f aca="false">SUM(AG5:AR5)</f>
        <v>215280</v>
      </c>
      <c r="BA5" s="64"/>
      <c r="BB5" s="38"/>
    </row>
    <row r="6" customFormat="false" ht="12" hidden="false" customHeight="false" outlineLevel="0" collapsed="false">
      <c r="B6" s="39" t="str">
        <f aca="false">'P&amp;L mensuel'!A6</f>
        <v>Petites annonces de vente</v>
      </c>
      <c r="C6" s="17" t="n">
        <f aca="false">+'P&amp;L mensuel'!B6*1.196</f>
        <v>0</v>
      </c>
      <c r="D6" s="17" t="n">
        <f aca="false">+'P&amp;L mensuel'!C6*1.196</f>
        <v>0</v>
      </c>
      <c r="E6" s="17" t="n">
        <f aca="false">+'P&amp;L mensuel'!D6*1.196</f>
        <v>0</v>
      </c>
      <c r="F6" s="17" t="n">
        <f aca="false">+'P&amp;L mensuel'!E6*1.196</f>
        <v>0</v>
      </c>
      <c r="G6" s="17" t="n">
        <f aca="false">+'P&amp;L mensuel'!F6*1.196</f>
        <v>0</v>
      </c>
      <c r="H6" s="17" t="n">
        <f aca="false">+'P&amp;L mensuel'!G6*1.196</f>
        <v>0</v>
      </c>
      <c r="I6" s="17" t="n">
        <f aca="false">+'P&amp;L mensuel'!H6*1.196</f>
        <v>0</v>
      </c>
      <c r="J6" s="17" t="n">
        <f aca="false">+'P&amp;L mensuel'!I6*1.196</f>
        <v>0</v>
      </c>
      <c r="K6" s="17" t="n">
        <f aca="false">+'P&amp;L mensuel'!J6*1.196</f>
        <v>0</v>
      </c>
      <c r="L6" s="17" t="n">
        <f aca="false">+'P&amp;L mensuel'!K6*1.196</f>
        <v>0</v>
      </c>
      <c r="M6" s="17" t="n">
        <f aca="false">+'P&amp;L mensuel'!L6*1.196</f>
        <v>0</v>
      </c>
      <c r="N6" s="17" t="n">
        <f aca="false">+'P&amp;L mensuel'!M6*1.196</f>
        <v>0</v>
      </c>
      <c r="O6" s="17" t="n">
        <f aca="false">+'P&amp;L mensuel'!N6*1.196</f>
        <v>0</v>
      </c>
      <c r="P6" s="17" t="n">
        <f aca="false">+'P&amp;L mensuel'!O6*1.196</f>
        <v>0</v>
      </c>
      <c r="Q6" s="17" t="n">
        <f aca="false">+'P&amp;L mensuel'!P6*1.196</f>
        <v>0</v>
      </c>
      <c r="R6" s="17" t="n">
        <f aca="false">+'P&amp;L mensuel'!Q6*1.196</f>
        <v>0</v>
      </c>
      <c r="S6" s="31" t="n">
        <f aca="false">SUM(G6:R6)</f>
        <v>0</v>
      </c>
      <c r="T6" s="17" t="n">
        <f aca="false">+'P&amp;L mensuel'!S6*1.196</f>
        <v>0</v>
      </c>
      <c r="U6" s="17" t="n">
        <f aca="false">+'P&amp;L mensuel'!T6*1.196</f>
        <v>0</v>
      </c>
      <c r="V6" s="17" t="n">
        <f aca="false">+'P&amp;L mensuel'!U6*1.196</f>
        <v>0</v>
      </c>
      <c r="W6" s="17" t="n">
        <f aca="false">+'P&amp;L mensuel'!V6*1.196</f>
        <v>0</v>
      </c>
      <c r="X6" s="17" t="n">
        <f aca="false">+'P&amp;L mensuel'!W6*1.196</f>
        <v>0</v>
      </c>
      <c r="Y6" s="17" t="n">
        <f aca="false">+'P&amp;L mensuel'!X6*1.196</f>
        <v>2930.2</v>
      </c>
      <c r="Z6" s="17" t="n">
        <f aca="false">+'P&amp;L mensuel'!Y6*1.196</f>
        <v>5860.4</v>
      </c>
      <c r="AA6" s="17" t="n">
        <f aca="false">+'P&amp;L mensuel'!Z6*1.196</f>
        <v>8790.6</v>
      </c>
      <c r="AB6" s="17" t="n">
        <f aca="false">+'P&amp;L mensuel'!AA6*1.196</f>
        <v>11720.8</v>
      </c>
      <c r="AC6" s="17" t="n">
        <f aca="false">+'P&amp;L mensuel'!AB6*1.196</f>
        <v>14651</v>
      </c>
      <c r="AD6" s="17" t="n">
        <f aca="false">+'P&amp;L mensuel'!AC6*1.196</f>
        <v>20511.4</v>
      </c>
      <c r="AE6" s="17" t="n">
        <f aca="false">+'P&amp;L mensuel'!AD6*1.196</f>
        <v>23441.6</v>
      </c>
      <c r="AF6" s="31" t="n">
        <f aca="false">SUM(T6:AE6)</f>
        <v>87906</v>
      </c>
      <c r="AG6" s="17" t="n">
        <f aca="false">+'P&amp;L mensuel'!AF6*1.196</f>
        <v>29302</v>
      </c>
      <c r="AH6" s="17" t="n">
        <f aca="false">+'P&amp;L mensuel'!AG6*1.196</f>
        <v>29302</v>
      </c>
      <c r="AI6" s="17" t="n">
        <f aca="false">+'P&amp;L mensuel'!AH6*1.196</f>
        <v>29302</v>
      </c>
      <c r="AJ6" s="17" t="n">
        <f aca="false">+'P&amp;L mensuel'!AI6*1.196</f>
        <v>29302</v>
      </c>
      <c r="AK6" s="17" t="n">
        <f aca="false">+'P&amp;L mensuel'!AJ6*1.196</f>
        <v>29302</v>
      </c>
      <c r="AL6" s="17" t="n">
        <f aca="false">+'P&amp;L mensuel'!AK6*1.196</f>
        <v>29302</v>
      </c>
      <c r="AM6" s="17" t="n">
        <f aca="false">+'P&amp;L mensuel'!AL6*1.196</f>
        <v>29302</v>
      </c>
      <c r="AN6" s="17" t="n">
        <f aca="false">+'P&amp;L mensuel'!AM6*1.196</f>
        <v>29302</v>
      </c>
      <c r="AO6" s="17" t="n">
        <f aca="false">+'P&amp;L mensuel'!AN6*1.196</f>
        <v>29302</v>
      </c>
      <c r="AP6" s="17" t="n">
        <f aca="false">+'P&amp;L mensuel'!AO6*1.196</f>
        <v>29302</v>
      </c>
      <c r="AQ6" s="17" t="n">
        <f aca="false">+'P&amp;L mensuel'!AP6*1.196</f>
        <v>29302</v>
      </c>
      <c r="AR6" s="17" t="n">
        <f aca="false">+'P&amp;L mensuel'!AQ6*1.196</f>
        <v>29302</v>
      </c>
      <c r="AS6" s="31" t="n">
        <f aca="false">SUM(AG6:AR6)</f>
        <v>351624</v>
      </c>
      <c r="BA6" s="64"/>
      <c r="BB6" s="38"/>
    </row>
    <row r="7" customFormat="false" ht="12" hidden="false" customHeight="false" outlineLevel="0" collapsed="false">
      <c r="B7" s="39" t="str">
        <f aca="false">'P&amp;L mensuel'!A7</f>
        <v>Abonnement planning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f aca="false">+'P&amp;L mensuel'!I7*1.196</f>
        <v>0</v>
      </c>
      <c r="K7" s="17" t="n">
        <f aca="false">+'P&amp;L mensuel'!J7*1.196</f>
        <v>0</v>
      </c>
      <c r="L7" s="17" t="n">
        <f aca="false">+'P&amp;L mensuel'!K7*1.196</f>
        <v>0</v>
      </c>
      <c r="M7" s="17" t="n">
        <f aca="false">+'P&amp;L mensuel'!L7*1.196</f>
        <v>0</v>
      </c>
      <c r="N7" s="17" t="n">
        <f aca="false">+'P&amp;L mensuel'!M7*1.196</f>
        <v>0</v>
      </c>
      <c r="O7" s="17" t="n">
        <f aca="false">+'P&amp;L mensuel'!N7*1.196</f>
        <v>0</v>
      </c>
      <c r="P7" s="17" t="n">
        <f aca="false">+'P&amp;L mensuel'!O7*1.196</f>
        <v>0</v>
      </c>
      <c r="Q7" s="17" t="n">
        <f aca="false">+'P&amp;L mensuel'!P7*1.196</f>
        <v>0</v>
      </c>
      <c r="R7" s="17" t="n">
        <f aca="false">+'P&amp;L mensuel'!Q7*1.196</f>
        <v>355.212</v>
      </c>
      <c r="S7" s="31" t="n">
        <f aca="false">SUM(G7:R7)</f>
        <v>355.212</v>
      </c>
      <c r="T7" s="17" t="n">
        <f aca="false">+'P&amp;L mensuel'!S7*1.196</f>
        <v>236.808</v>
      </c>
      <c r="U7" s="17" t="n">
        <f aca="false">+'P&amp;L mensuel'!T7*1.196</f>
        <v>236.808</v>
      </c>
      <c r="V7" s="17" t="n">
        <f aca="false">+'P&amp;L mensuel'!U7*1.196</f>
        <v>236.808</v>
      </c>
      <c r="W7" s="17" t="n">
        <f aca="false">+'P&amp;L mensuel'!V7*1.196</f>
        <v>592.02</v>
      </c>
      <c r="X7" s="17" t="n">
        <f aca="false">+'P&amp;L mensuel'!W7*1.196</f>
        <v>592.02</v>
      </c>
      <c r="Y7" s="17" t="n">
        <f aca="false">+'P&amp;L mensuel'!X7*1.196</f>
        <v>592.02</v>
      </c>
      <c r="Z7" s="17" t="n">
        <f aca="false">+'P&amp;L mensuel'!Y7*1.196</f>
        <v>592.02</v>
      </c>
      <c r="AA7" s="17" t="n">
        <f aca="false">+'P&amp;L mensuel'!Z7*1.196</f>
        <v>592.02</v>
      </c>
      <c r="AB7" s="17" t="n">
        <f aca="false">+'P&amp;L mensuel'!AA7*1.196</f>
        <v>592.02</v>
      </c>
      <c r="AC7" s="17" t="n">
        <f aca="false">+'P&amp;L mensuel'!AB7*1.196</f>
        <v>592.02</v>
      </c>
      <c r="AD7" s="17" t="n">
        <f aca="false">+'P&amp;L mensuel'!AC7*1.196</f>
        <v>592.02</v>
      </c>
      <c r="AE7" s="17" t="n">
        <f aca="false">+'P&amp;L mensuel'!AD7*1.196</f>
        <v>592.02</v>
      </c>
      <c r="AF7" s="31" t="n">
        <f aca="false">SUM(T7:AE7)</f>
        <v>6038.604</v>
      </c>
      <c r="AG7" s="17" t="n">
        <f aca="false">+'P&amp;L mensuel'!AF7*1.196</f>
        <v>5920.2</v>
      </c>
      <c r="AH7" s="17" t="n">
        <f aca="false">+'P&amp;L mensuel'!AG7*1.196</f>
        <v>5920.2</v>
      </c>
      <c r="AI7" s="17" t="n">
        <f aca="false">+'P&amp;L mensuel'!AH7*1.196</f>
        <v>5920.2</v>
      </c>
      <c r="AJ7" s="17" t="n">
        <f aca="false">+'P&amp;L mensuel'!AI7*1.196</f>
        <v>5920.2</v>
      </c>
      <c r="AK7" s="17" t="n">
        <f aca="false">+'P&amp;L mensuel'!AJ7*1.196</f>
        <v>5920.2</v>
      </c>
      <c r="AL7" s="17" t="n">
        <f aca="false">+'P&amp;L mensuel'!AK7*1.196</f>
        <v>5920.2</v>
      </c>
      <c r="AM7" s="17" t="n">
        <f aca="false">+'P&amp;L mensuel'!AL7*1.196</f>
        <v>5920.2</v>
      </c>
      <c r="AN7" s="17" t="n">
        <f aca="false">+'P&amp;L mensuel'!AM7*1.196</f>
        <v>5920.2</v>
      </c>
      <c r="AO7" s="17" t="n">
        <f aca="false">+'P&amp;L mensuel'!AN7*1.196</f>
        <v>5920.2</v>
      </c>
      <c r="AP7" s="17" t="n">
        <f aca="false">+'P&amp;L mensuel'!AO7*1.196</f>
        <v>5920.2</v>
      </c>
      <c r="AQ7" s="17" t="n">
        <f aca="false">+'P&amp;L mensuel'!AP7*1.196</f>
        <v>5920.2</v>
      </c>
      <c r="AR7" s="17" t="n">
        <f aca="false">+'P&amp;L mensuel'!AQ7*1.196</f>
        <v>5920.2</v>
      </c>
      <c r="AS7" s="31" t="n">
        <f aca="false">SUM(AG7:AR7)</f>
        <v>71042.4</v>
      </c>
      <c r="BA7" s="64"/>
      <c r="BB7" s="38"/>
    </row>
    <row r="8" customFormat="false" ht="12" hidden="false" customHeight="false" outlineLevel="0" collapsed="false">
      <c r="B8" s="7" t="s">
        <v>53</v>
      </c>
      <c r="C8" s="17" t="n">
        <v>1000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6000</v>
      </c>
      <c r="R8" s="17" t="n">
        <v>0</v>
      </c>
      <c r="S8" s="31" t="n">
        <f aca="false">SUM(G8:R8)</f>
        <v>600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f aca="false">+'Plan de financement à 3 ans'!E18</f>
        <v>50000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31" t="n">
        <f aca="false">SUM(T8:AE8)</f>
        <v>500000</v>
      </c>
      <c r="AG8" s="17" t="n">
        <f aca="false">'Plan de financement à 3 ans'!F18</f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31" t="n">
        <f aca="false">SUM(AG8:AR8)</f>
        <v>0</v>
      </c>
      <c r="BA8" s="64"/>
      <c r="BB8" s="38"/>
    </row>
    <row r="9" customFormat="false" ht="12" hidden="true" customHeight="false" outlineLevel="1" collapsed="false">
      <c r="B9" s="7" t="s">
        <v>54</v>
      </c>
      <c r="C9" s="17" t="n">
        <v>0</v>
      </c>
      <c r="D9" s="17" t="n">
        <v>0</v>
      </c>
      <c r="E9" s="17" t="n">
        <v>0</v>
      </c>
      <c r="F9" s="17" t="n">
        <f aca="false">+'Emprunt 1 transposé'!C14</f>
        <v>4200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31" t="n">
        <f aca="false">SUM(G9:R9)</f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31" t="n">
        <f aca="false">SUM(T9:AE9)</f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31" t="n">
        <f aca="false">SUM(AG9:AR9)</f>
        <v>0</v>
      </c>
      <c r="BA9" s="64"/>
      <c r="BB9" s="38"/>
    </row>
    <row r="10" customFormat="false" ht="12" hidden="true" customHeight="false" outlineLevel="1" collapsed="false">
      <c r="B10" s="7" t="s">
        <v>55</v>
      </c>
      <c r="C10" s="17" t="n">
        <v>0</v>
      </c>
      <c r="D10" s="17" t="n">
        <f aca="false">+'Plan de financement initial'!C12</f>
        <v>7742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31" t="n">
        <f aca="false">SUM(G10:R10)</f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31" t="n">
        <f aca="false">SUM(T10:AE10)</f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31" t="n">
        <f aca="false">SUM(AG10:AR10)</f>
        <v>0</v>
      </c>
      <c r="BA10" s="64"/>
      <c r="BB10" s="38"/>
    </row>
    <row r="11" customFormat="false" ht="12" hidden="false" customHeight="false" outlineLevel="0" collapsed="false">
      <c r="B11" s="7" t="s">
        <v>56</v>
      </c>
      <c r="C11" s="17" t="n">
        <v>0</v>
      </c>
      <c r="D11" s="17" t="n">
        <v>2000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20000</v>
      </c>
      <c r="J11" s="17" t="n">
        <v>9000</v>
      </c>
      <c r="K11" s="17" t="n">
        <v>5000</v>
      </c>
      <c r="L11" s="17" t="n">
        <v>10000</v>
      </c>
      <c r="M11" s="17" t="n">
        <v>3000</v>
      </c>
      <c r="N11" s="17" t="n">
        <v>8250</v>
      </c>
      <c r="O11" s="17" t="n">
        <v>8000</v>
      </c>
      <c r="P11" s="17" t="n">
        <v>1500</v>
      </c>
      <c r="Q11" s="17" t="n">
        <v>54000</v>
      </c>
      <c r="R11" s="17" t="n">
        <v>0</v>
      </c>
      <c r="S11" s="31" t="n">
        <f aca="false">SUM(G11:R11)</f>
        <v>11875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31" t="n">
        <f aca="false">SUM(T11:AE11)</f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31" t="n">
        <f aca="false">SUM(AG11:AR11)</f>
        <v>0</v>
      </c>
      <c r="BA11" s="64"/>
      <c r="BB11" s="38"/>
    </row>
    <row r="12" customFormat="false" ht="12" hidden="true" customHeight="false" outlineLevel="0" collapsed="false">
      <c r="B12" s="7" t="s">
        <v>57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31" t="n">
        <f aca="false">SUM(G12:R12)</f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31" t="n">
        <f aca="false">SUM(T12:AE12)</f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31" t="n">
        <f aca="false">SUM(AG12:AR12)</f>
        <v>0</v>
      </c>
      <c r="BA12" s="64"/>
      <c r="BB12" s="38"/>
    </row>
    <row r="13" customFormat="false" ht="12" hidden="false" customHeight="false" outlineLevel="0" collapsed="false">
      <c r="B13" s="28" t="s">
        <v>58</v>
      </c>
      <c r="C13" s="29" t="n">
        <f aca="false">SUM(C5:C12)</f>
        <v>10000</v>
      </c>
      <c r="D13" s="29" t="n">
        <f aca="false">SUM(D5:D12)</f>
        <v>27742</v>
      </c>
      <c r="E13" s="29" t="n">
        <f aca="false">SUM(E5:E12)</f>
        <v>0</v>
      </c>
      <c r="F13" s="29" t="n">
        <f aca="false">SUM(F5:F12)</f>
        <v>42000</v>
      </c>
      <c r="G13" s="29" t="n">
        <f aca="false">SUM(G5:G12)</f>
        <v>0</v>
      </c>
      <c r="H13" s="29" t="n">
        <f aca="false">SUM(H5:H12)</f>
        <v>0</v>
      </c>
      <c r="I13" s="29" t="n">
        <f aca="false">SUM(I5:I12)</f>
        <v>20050.232</v>
      </c>
      <c r="J13" s="29" t="n">
        <f aca="false">SUM(J5:J12)</f>
        <v>9000</v>
      </c>
      <c r="K13" s="29" t="n">
        <f aca="false">SUM(K5:K12)</f>
        <v>5090</v>
      </c>
      <c r="L13" s="29" t="n">
        <f aca="false">SUM(L5:L12)</f>
        <v>11092</v>
      </c>
      <c r="M13" s="29" t="n">
        <f aca="false">SUM(M5:M12)</f>
        <v>3786.968</v>
      </c>
      <c r="N13" s="29" t="n">
        <f aca="false">SUM(N5:N12)</f>
        <v>10588</v>
      </c>
      <c r="O13" s="29" t="n">
        <f aca="false">SUM(O5:O12)</f>
        <v>8478</v>
      </c>
      <c r="P13" s="29" t="n">
        <f aca="false">SUM(P5:P12)</f>
        <v>2052.552</v>
      </c>
      <c r="Q13" s="29" t="n">
        <f aca="false">SUM(Q5:Q12)</f>
        <v>60000</v>
      </c>
      <c r="R13" s="29" t="n">
        <f aca="false">SUM(R5:R12)</f>
        <v>1495</v>
      </c>
      <c r="S13" s="30" t="n">
        <f aca="false">SUM(G13:R13)</f>
        <v>131632.752</v>
      </c>
      <c r="T13" s="29" t="n">
        <f aca="false">SUM(T5:T12)</f>
        <v>3062.808</v>
      </c>
      <c r="U13" s="29" t="n">
        <f aca="false">SUM(U5:U12)</f>
        <v>4426.808</v>
      </c>
      <c r="V13" s="29" t="n">
        <f aca="false">SUM(V5:V12)</f>
        <v>5813.808</v>
      </c>
      <c r="W13" s="29" t="n">
        <f aca="false">SUM(W5:W12)</f>
        <v>4811.508</v>
      </c>
      <c r="X13" s="29" t="n">
        <f aca="false">SUM(X5:X12)</f>
        <v>6572.02</v>
      </c>
      <c r="Y13" s="29" t="n">
        <f aca="false">SUM(Y5:Y12)</f>
        <v>509502.22</v>
      </c>
      <c r="Z13" s="29" t="n">
        <f aca="false">SUM(Z5:Z12)</f>
        <v>15422.42</v>
      </c>
      <c r="AA13" s="29" t="n">
        <f aca="false">SUM(AA5:AA12)</f>
        <v>18352.62</v>
      </c>
      <c r="AB13" s="29" t="n">
        <f aca="false">SUM(AB5:AB12)</f>
        <v>21282.82</v>
      </c>
      <c r="AC13" s="29" t="n">
        <f aca="false">SUM(AC5:AC12)</f>
        <v>24213.02</v>
      </c>
      <c r="AD13" s="29" t="n">
        <f aca="false">SUM(AD5:AD12)</f>
        <v>30073.42</v>
      </c>
      <c r="AE13" s="29" t="n">
        <f aca="false">SUM(AE5:AE12)</f>
        <v>33003.62</v>
      </c>
      <c r="AF13" s="30" t="n">
        <f aca="false">SUM(T13:AE13)</f>
        <v>676537.092</v>
      </c>
      <c r="AG13" s="29" t="n">
        <f aca="false">SUM(AG5:AG12)</f>
        <v>53162.2</v>
      </c>
      <c r="AH13" s="29" t="n">
        <f aca="false">SUM(AH5:AH12)</f>
        <v>53162.2</v>
      </c>
      <c r="AI13" s="29" t="n">
        <f aca="false">SUM(AI5:AI12)</f>
        <v>53162.2</v>
      </c>
      <c r="AJ13" s="29" t="n">
        <f aca="false">SUM(AJ5:AJ12)</f>
        <v>53162.2</v>
      </c>
      <c r="AK13" s="29" t="n">
        <f aca="false">SUM(AK5:AK12)</f>
        <v>53162.2</v>
      </c>
      <c r="AL13" s="29" t="n">
        <f aca="false">SUM(AL5:AL12)</f>
        <v>53162.2</v>
      </c>
      <c r="AM13" s="29" t="n">
        <f aca="false">SUM(AM5:AM12)</f>
        <v>53162.2</v>
      </c>
      <c r="AN13" s="29" t="n">
        <f aca="false">SUM(AN5:AN12)</f>
        <v>53162.2</v>
      </c>
      <c r="AO13" s="29" t="n">
        <f aca="false">SUM(AO5:AO12)</f>
        <v>53162.2</v>
      </c>
      <c r="AP13" s="29" t="n">
        <f aca="false">SUM(AP5:AP12)</f>
        <v>53162.2</v>
      </c>
      <c r="AQ13" s="29" t="n">
        <f aca="false">SUM(AQ5:AQ12)</f>
        <v>53162.2</v>
      </c>
      <c r="AR13" s="29" t="n">
        <f aca="false">SUM(AR5:AR12)</f>
        <v>53162.2</v>
      </c>
      <c r="AS13" s="30" t="n">
        <f aca="false">SUM(AG13:AR13)</f>
        <v>637946.4</v>
      </c>
      <c r="BA13" s="64"/>
      <c r="BB13" s="38"/>
    </row>
    <row r="14" customFormat="false" ht="6" hidden="false" customHeight="true" outlineLevel="0" collapsed="false">
      <c r="BA14" s="64"/>
      <c r="BB14" s="38"/>
    </row>
    <row r="15" customFormat="false" ht="12" hidden="true" customHeight="true" outlineLevel="1" collapsed="false">
      <c r="B15" s="7" t="s">
        <v>59</v>
      </c>
      <c r="C15" s="17" t="n">
        <f aca="false">-250*1.196</f>
        <v>-299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31" t="n">
        <f aca="false">SUM(G15:R15)</f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31" t="n">
        <f aca="false">SUM(T15:AE15)</f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31" t="n">
        <f aca="false">SUM(AG15:AR15)</f>
        <v>0</v>
      </c>
      <c r="BA15" s="64"/>
      <c r="BB15" s="38"/>
    </row>
    <row r="16" customFormat="false" ht="12" hidden="false" customHeight="true" outlineLevel="0" collapsed="false">
      <c r="B16" s="7" t="s">
        <v>60</v>
      </c>
      <c r="C16" s="17" t="n">
        <f aca="false">-(500+250)*1.196</f>
        <v>-897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f aca="false">-250*1.196</f>
        <v>-299</v>
      </c>
      <c r="P16" s="17" t="n">
        <v>0</v>
      </c>
      <c r="Q16" s="17" t="n">
        <v>0</v>
      </c>
      <c r="R16" s="17" t="n">
        <v>0</v>
      </c>
      <c r="S16" s="31" t="n">
        <f aca="false">SUM(G16:R16)</f>
        <v>-299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f aca="false">-250*1.196</f>
        <v>-299</v>
      </c>
      <c r="AC16" s="17" t="n">
        <v>0</v>
      </c>
      <c r="AD16" s="17" t="n">
        <v>0</v>
      </c>
      <c r="AE16" s="17" t="n">
        <v>0</v>
      </c>
      <c r="AF16" s="31" t="n">
        <f aca="false">SUM(T16:AE16)</f>
        <v>-299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f aca="false">-250*1.196</f>
        <v>-299</v>
      </c>
      <c r="AP16" s="17" t="n">
        <v>0</v>
      </c>
      <c r="AQ16" s="17" t="n">
        <v>0</v>
      </c>
      <c r="AR16" s="17" t="n">
        <v>0</v>
      </c>
      <c r="AS16" s="31" t="n">
        <f aca="false">SUM(AG16:AR16)</f>
        <v>-299</v>
      </c>
      <c r="BA16" s="64"/>
      <c r="BB16" s="38"/>
    </row>
    <row r="17" customFormat="false" ht="12" hidden="true" customHeight="true" outlineLevel="1" collapsed="false">
      <c r="B17" s="7" t="s">
        <v>61</v>
      </c>
      <c r="C17" s="17" t="n">
        <f aca="false">-4500/2*1.196</f>
        <v>-2691</v>
      </c>
      <c r="D17" s="17" t="n">
        <f aca="false">-4500/2*1.196</f>
        <v>-2691</v>
      </c>
      <c r="E17" s="17" t="n">
        <f aca="false">(-4500-4500)/2*1.196</f>
        <v>-5382</v>
      </c>
      <c r="F17" s="17" t="n">
        <f aca="false">-2500*1.196</f>
        <v>-299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31" t="n">
        <f aca="false">SUM(G17:R17)</f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31" t="n">
        <f aca="false">SUM(T17:AE17)</f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31" t="n">
        <f aca="false">SUM(AG17:AR17)</f>
        <v>0</v>
      </c>
      <c r="BA17" s="64"/>
      <c r="BB17" s="38"/>
    </row>
    <row r="18" customFormat="false" ht="12" hidden="false" customHeight="true" outlineLevel="0" collapsed="false">
      <c r="B18" s="7" t="s">
        <v>62</v>
      </c>
      <c r="C18" s="17" t="n">
        <v>0</v>
      </c>
      <c r="D18" s="17" t="n">
        <f aca="false">(-37000/2)*1.196</f>
        <v>-22126</v>
      </c>
      <c r="E18" s="17" t="n">
        <v>0</v>
      </c>
      <c r="F18" s="17" t="n">
        <f aca="false">-37000/2*1.196</f>
        <v>-22126</v>
      </c>
      <c r="G18" s="17" t="n">
        <f aca="false">-3900*1.196</f>
        <v>-4664.4</v>
      </c>
      <c r="H18" s="17" t="n">
        <v>0</v>
      </c>
      <c r="I18" s="17" t="n">
        <f aca="false">-10000*1.196</f>
        <v>-11960</v>
      </c>
      <c r="J18" s="17" t="n">
        <f aca="false">-10000*1.196</f>
        <v>-1196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f aca="false">-5400*1.196</f>
        <v>-6458.4</v>
      </c>
      <c r="Q18" s="17" t="n">
        <v>0</v>
      </c>
      <c r="R18" s="17" t="n">
        <v>0</v>
      </c>
      <c r="S18" s="31" t="n">
        <f aca="false">SUM(G18:R18)</f>
        <v>-35042.8</v>
      </c>
      <c r="T18" s="17" t="n">
        <v>0</v>
      </c>
      <c r="U18" s="17" t="n">
        <v>0</v>
      </c>
      <c r="V18" s="17" t="n">
        <f aca="false">-21790*1.196/2</f>
        <v>-13030.42</v>
      </c>
      <c r="W18" s="17" t="n">
        <v>0</v>
      </c>
      <c r="X18" s="17" t="n">
        <v>0</v>
      </c>
      <c r="Y18" s="17" t="n">
        <f aca="false">+-21790*1.196/2</f>
        <v>-13030.42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31" t="n">
        <f aca="false">SUM(T18:AE18)</f>
        <v>-26060.84</v>
      </c>
      <c r="AG18" s="17" t="n">
        <f aca="false">-50000*1.196</f>
        <v>-5980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31" t="n">
        <f aca="false">SUM(AG18:AR18)</f>
        <v>-59800</v>
      </c>
      <c r="AU18" s="3"/>
      <c r="BA18" s="64"/>
      <c r="BB18" s="38"/>
    </row>
    <row r="19" customFormat="false" ht="12" hidden="false" customHeight="true" outlineLevel="0" collapsed="false">
      <c r="B19" s="65" t="s">
        <v>63</v>
      </c>
      <c r="C19" s="15" t="n">
        <f aca="false">SUM(C15:C18)</f>
        <v>-3887</v>
      </c>
      <c r="D19" s="15" t="n">
        <f aca="false">SUM(D15:D18)</f>
        <v>-24817</v>
      </c>
      <c r="E19" s="15" t="n">
        <f aca="false">SUM(E15:E18)</f>
        <v>-5382</v>
      </c>
      <c r="F19" s="15" t="n">
        <f aca="false">SUM(F15:F18)</f>
        <v>-25116</v>
      </c>
      <c r="G19" s="15" t="n">
        <f aca="false">SUM(G15:G18)</f>
        <v>-4664.4</v>
      </c>
      <c r="H19" s="15" t="n">
        <f aca="false">SUM(H15:H18)</f>
        <v>0</v>
      </c>
      <c r="I19" s="15" t="n">
        <f aca="false">SUM(I15:I18)</f>
        <v>-11960</v>
      </c>
      <c r="J19" s="15" t="n">
        <f aca="false">SUM(J15:J18)</f>
        <v>-11960</v>
      </c>
      <c r="K19" s="15" t="n">
        <f aca="false">SUM(K15:K18)</f>
        <v>0</v>
      </c>
      <c r="L19" s="15" t="n">
        <f aca="false">SUM(L15:L18)</f>
        <v>0</v>
      </c>
      <c r="M19" s="15" t="n">
        <f aca="false">SUM(M15:M18)</f>
        <v>0</v>
      </c>
      <c r="N19" s="15" t="n">
        <f aca="false">SUM(N15:N18)</f>
        <v>0</v>
      </c>
      <c r="O19" s="15" t="n">
        <f aca="false">SUM(O15:O18)</f>
        <v>-299</v>
      </c>
      <c r="P19" s="15" t="n">
        <f aca="false">SUM(P15:P18)</f>
        <v>-6458.4</v>
      </c>
      <c r="Q19" s="15" t="n">
        <f aca="false">SUM(Q15:Q18)</f>
        <v>0</v>
      </c>
      <c r="R19" s="15" t="n">
        <f aca="false">SUM(R15:R18)</f>
        <v>0</v>
      </c>
      <c r="S19" s="16" t="n">
        <f aca="false">SUM(G19:R19)</f>
        <v>-35341.8</v>
      </c>
      <c r="T19" s="15" t="n">
        <f aca="false">SUM(T15:T18)</f>
        <v>0</v>
      </c>
      <c r="U19" s="15" t="n">
        <f aca="false">SUM(U15:U18)</f>
        <v>0</v>
      </c>
      <c r="V19" s="15" t="n">
        <f aca="false">SUM(V15:V18)</f>
        <v>-13030.42</v>
      </c>
      <c r="W19" s="15" t="n">
        <f aca="false">SUM(W15:W18)</f>
        <v>0</v>
      </c>
      <c r="X19" s="15" t="n">
        <f aca="false">SUM(X15:X18)</f>
        <v>0</v>
      </c>
      <c r="Y19" s="15" t="n">
        <f aca="false">SUM(Y15:Y18)</f>
        <v>-13030.42</v>
      </c>
      <c r="Z19" s="15" t="n">
        <f aca="false">SUM(Z15:Z18)</f>
        <v>0</v>
      </c>
      <c r="AA19" s="15" t="n">
        <f aca="false">SUM(AA15:AA18)</f>
        <v>0</v>
      </c>
      <c r="AB19" s="15" t="n">
        <f aca="false">SUM(AB15:AB18)</f>
        <v>-299</v>
      </c>
      <c r="AC19" s="15" t="n">
        <f aca="false">SUM(AC15:AC18)</f>
        <v>0</v>
      </c>
      <c r="AD19" s="15" t="n">
        <f aca="false">SUM(AD15:AD18)</f>
        <v>0</v>
      </c>
      <c r="AE19" s="15" t="n">
        <f aca="false">SUM(AE15:AE18)</f>
        <v>0</v>
      </c>
      <c r="AF19" s="16" t="n">
        <f aca="false">SUM(T19:AE19)</f>
        <v>-26359.84</v>
      </c>
      <c r="AG19" s="15" t="n">
        <f aca="false">SUM(AG15:AG18)</f>
        <v>-59800</v>
      </c>
      <c r="AH19" s="15" t="n">
        <f aca="false">SUM(AH15:AH18)</f>
        <v>0</v>
      </c>
      <c r="AI19" s="15" t="n">
        <f aca="false">SUM(AI15:AI18)</f>
        <v>0</v>
      </c>
      <c r="AJ19" s="15" t="n">
        <f aca="false">SUM(AJ15:AJ18)</f>
        <v>0</v>
      </c>
      <c r="AK19" s="15" t="n">
        <f aca="false">SUM(AK15:AK18)</f>
        <v>0</v>
      </c>
      <c r="AL19" s="15" t="n">
        <f aca="false">SUM(AL15:AL18)</f>
        <v>0</v>
      </c>
      <c r="AM19" s="15" t="n">
        <f aca="false">SUM(AM15:AM18)</f>
        <v>0</v>
      </c>
      <c r="AN19" s="15" t="n">
        <f aca="false">SUM(AN15:AN18)</f>
        <v>0</v>
      </c>
      <c r="AO19" s="15" t="n">
        <f aca="false">SUM(AO15:AO18)</f>
        <v>-299</v>
      </c>
      <c r="AP19" s="15" t="n">
        <f aca="false">SUM(AP15:AP18)</f>
        <v>0</v>
      </c>
      <c r="AQ19" s="15" t="n">
        <f aca="false">SUM(AQ15:AQ18)</f>
        <v>0</v>
      </c>
      <c r="AR19" s="15" t="n">
        <f aca="false">SUM(AR15:AR18)</f>
        <v>0</v>
      </c>
      <c r="AS19" s="16" t="n">
        <f aca="false">SUM(AG19:AR19)</f>
        <v>-60099</v>
      </c>
      <c r="BA19" s="64"/>
      <c r="BB19" s="38"/>
    </row>
    <row r="20" customFormat="false" ht="12" hidden="false" customHeight="false" outlineLevel="0" collapsed="false">
      <c r="B20" s="39" t="str">
        <f aca="false">'P&amp;L mensuel'!A10</f>
        <v>Salaires bruts</v>
      </c>
      <c r="C20" s="17" t="n">
        <f aca="false">'P&amp;L mensuel'!B10</f>
        <v>0</v>
      </c>
      <c r="D20" s="17" t="n">
        <f aca="false">'P&amp;L mensuel'!C10</f>
        <v>0</v>
      </c>
      <c r="E20" s="17" t="n">
        <f aca="false">'P&amp;L mensuel'!D10</f>
        <v>0</v>
      </c>
      <c r="F20" s="17" t="n">
        <f aca="false">'P&amp;L mensuel'!E10</f>
        <v>0</v>
      </c>
      <c r="G20" s="17" t="n">
        <f aca="false">'P&amp;L mensuel'!F10</f>
        <v>0</v>
      </c>
      <c r="H20" s="17" t="n">
        <f aca="false">'P&amp;L mensuel'!G10</f>
        <v>0</v>
      </c>
      <c r="I20" s="17" t="n">
        <f aca="false">'P&amp;L mensuel'!H10</f>
        <v>0</v>
      </c>
      <c r="J20" s="17" t="n">
        <f aca="false">'P&amp;L mensuel'!I10</f>
        <v>0</v>
      </c>
      <c r="K20" s="17" t="n">
        <f aca="false">'P&amp;L mensuel'!J10</f>
        <v>0</v>
      </c>
      <c r="L20" s="17" t="n">
        <f aca="false">'P&amp;L mensuel'!K10</f>
        <v>0</v>
      </c>
      <c r="M20" s="17" t="n">
        <f aca="false">'P&amp;L mensuel'!L10</f>
        <v>0</v>
      </c>
      <c r="N20" s="17" t="n">
        <f aca="false">'P&amp;L mensuel'!M10</f>
        <v>0</v>
      </c>
      <c r="O20" s="17" t="n">
        <f aca="false">'P&amp;L mensuel'!N10</f>
        <v>0</v>
      </c>
      <c r="P20" s="17" t="n">
        <f aca="false">'P&amp;L mensuel'!O10</f>
        <v>0</v>
      </c>
      <c r="Q20" s="17" t="n">
        <f aca="false">'P&amp;L mensuel'!P10</f>
        <v>0</v>
      </c>
      <c r="R20" s="17" t="n">
        <f aca="false">'P&amp;L mensuel'!Q10</f>
        <v>0</v>
      </c>
      <c r="S20" s="31" t="n">
        <f aca="false">SUM(G20:R20)</f>
        <v>0</v>
      </c>
      <c r="T20" s="17" t="n">
        <f aca="false">'P&amp;L mensuel'!S10</f>
        <v>0</v>
      </c>
      <c r="U20" s="17" t="n">
        <f aca="false">'P&amp;L mensuel'!T10</f>
        <v>0</v>
      </c>
      <c r="V20" s="17" t="n">
        <f aca="false">'P&amp;L mensuel'!U10</f>
        <v>-400</v>
      </c>
      <c r="W20" s="17" t="n">
        <f aca="false">'P&amp;L mensuel'!V10</f>
        <v>-2200</v>
      </c>
      <c r="X20" s="17" t="n">
        <f aca="false">'P&amp;L mensuel'!W10</f>
        <v>-2800</v>
      </c>
      <c r="Y20" s="17" t="n">
        <f aca="false">'P&amp;L mensuel'!X10</f>
        <v>-7400</v>
      </c>
      <c r="Z20" s="17" t="n">
        <f aca="false">'P&amp;L mensuel'!Y10</f>
        <v>-8400</v>
      </c>
      <c r="AA20" s="17" t="n">
        <f aca="false">'P&amp;L mensuel'!Z10</f>
        <v>-10400</v>
      </c>
      <c r="AB20" s="17" t="n">
        <f aca="false">'P&amp;L mensuel'!AA10</f>
        <v>-16400</v>
      </c>
      <c r="AC20" s="17" t="n">
        <f aca="false">'P&amp;L mensuel'!AB10</f>
        <v>-16400</v>
      </c>
      <c r="AD20" s="17" t="n">
        <f aca="false">'P&amp;L mensuel'!AC10</f>
        <v>-20200</v>
      </c>
      <c r="AE20" s="17" t="n">
        <f aca="false">'P&amp;L mensuel'!AD10</f>
        <v>-20200</v>
      </c>
      <c r="AF20" s="31" t="n">
        <f aca="false">SUM(T20:AE20)</f>
        <v>-104800</v>
      </c>
      <c r="AG20" s="17" t="n">
        <f aca="false">'P&amp;L mensuel'!AF10</f>
        <v>-23200</v>
      </c>
      <c r="AH20" s="17" t="n">
        <f aca="false">'P&amp;L mensuel'!AG10</f>
        <v>-23200</v>
      </c>
      <c r="AI20" s="17" t="n">
        <f aca="false">'P&amp;L mensuel'!AH10</f>
        <v>-23200</v>
      </c>
      <c r="AJ20" s="17" t="n">
        <f aca="false">'P&amp;L mensuel'!AI10</f>
        <v>-23200</v>
      </c>
      <c r="AK20" s="17" t="n">
        <f aca="false">'P&amp;L mensuel'!AJ10</f>
        <v>-23200</v>
      </c>
      <c r="AL20" s="17" t="n">
        <f aca="false">'P&amp;L mensuel'!AK10</f>
        <v>-23200</v>
      </c>
      <c r="AM20" s="17" t="n">
        <f aca="false">'P&amp;L mensuel'!AL10</f>
        <v>-23200</v>
      </c>
      <c r="AN20" s="17" t="n">
        <f aca="false">'P&amp;L mensuel'!AM10</f>
        <v>-23200</v>
      </c>
      <c r="AO20" s="17" t="n">
        <f aca="false">'P&amp;L mensuel'!AN10</f>
        <v>-23200</v>
      </c>
      <c r="AP20" s="17" t="n">
        <f aca="false">'P&amp;L mensuel'!AO10</f>
        <v>-23400</v>
      </c>
      <c r="AQ20" s="17" t="n">
        <f aca="false">'P&amp;L mensuel'!AP10</f>
        <v>-23400</v>
      </c>
      <c r="AR20" s="17" t="n">
        <f aca="false">'P&amp;L mensuel'!AQ10</f>
        <v>-23400</v>
      </c>
      <c r="AS20" s="31" t="n">
        <f aca="false">SUM(AG20:AR20)</f>
        <v>-279000</v>
      </c>
      <c r="BA20" s="64"/>
      <c r="BB20" s="38"/>
    </row>
    <row r="21" customFormat="false" ht="12" hidden="false" customHeight="false" outlineLevel="0" collapsed="false">
      <c r="B21" s="39" t="str">
        <f aca="false">'P&amp;L mensuel'!A11</f>
        <v>Charges sociales</v>
      </c>
      <c r="C21" s="17" t="n">
        <f aca="false">'P&amp;L mensuel'!B11</f>
        <v>0</v>
      </c>
      <c r="D21" s="17" t="n">
        <f aca="false">'P&amp;L mensuel'!C11</f>
        <v>0</v>
      </c>
      <c r="E21" s="17" t="n">
        <f aca="false">'P&amp;L mensuel'!D11</f>
        <v>0</v>
      </c>
      <c r="F21" s="17" t="n">
        <f aca="false">'P&amp;L mensuel'!E11</f>
        <v>0</v>
      </c>
      <c r="G21" s="17" t="n">
        <f aca="false">'P&amp;L mensuel'!F11</f>
        <v>-200</v>
      </c>
      <c r="H21" s="17" t="n">
        <f aca="false">'P&amp;L mensuel'!G11</f>
        <v>0</v>
      </c>
      <c r="I21" s="17" t="n">
        <f aca="false">'P&amp;L mensuel'!H11</f>
        <v>0</v>
      </c>
      <c r="J21" s="17" t="n">
        <f aca="false">'P&amp;L mensuel'!I11</f>
        <v>0</v>
      </c>
      <c r="K21" s="17" t="n">
        <f aca="false">'P&amp;L mensuel'!J11</f>
        <v>0</v>
      </c>
      <c r="L21" s="17" t="n">
        <f aca="false">'P&amp;L mensuel'!K11</f>
        <v>0</v>
      </c>
      <c r="M21" s="17" t="n">
        <f aca="false">'P&amp;L mensuel'!L11</f>
        <v>0</v>
      </c>
      <c r="N21" s="17" t="n">
        <f aca="false">'P&amp;L mensuel'!M11</f>
        <v>0</v>
      </c>
      <c r="O21" s="17" t="n">
        <f aca="false">'P&amp;L mensuel'!N11</f>
        <v>0</v>
      </c>
      <c r="P21" s="17" t="n">
        <f aca="false">'P&amp;L mensuel'!O11</f>
        <v>0</v>
      </c>
      <c r="Q21" s="17" t="n">
        <f aca="false">'P&amp;L mensuel'!P11</f>
        <v>0</v>
      </c>
      <c r="R21" s="17" t="n">
        <f aca="false">'P&amp;L mensuel'!Q11</f>
        <v>0</v>
      </c>
      <c r="S21" s="31" t="n">
        <f aca="false">SUM(G21:R21)</f>
        <v>-200</v>
      </c>
      <c r="T21" s="17" t="n">
        <f aca="false">'P&amp;L mensuel'!S11</f>
        <v>0</v>
      </c>
      <c r="U21" s="17" t="n">
        <f aca="false">'P&amp;L mensuel'!T11</f>
        <v>0</v>
      </c>
      <c r="V21" s="17" t="n">
        <f aca="false">'P&amp;L mensuel'!U11</f>
        <v>-200</v>
      </c>
      <c r="W21" s="17" t="n">
        <f aca="false">'P&amp;L mensuel'!V11</f>
        <v>-1100</v>
      </c>
      <c r="X21" s="17" t="n">
        <f aca="false">'P&amp;L mensuel'!W11</f>
        <v>-1400</v>
      </c>
      <c r="Y21" s="17" t="n">
        <f aca="false">'P&amp;L mensuel'!X11</f>
        <v>-3700</v>
      </c>
      <c r="Z21" s="17" t="n">
        <f aca="false">'P&amp;L mensuel'!Y11</f>
        <v>-4200</v>
      </c>
      <c r="AA21" s="17" t="n">
        <f aca="false">'P&amp;L mensuel'!Z11</f>
        <v>-5200</v>
      </c>
      <c r="AB21" s="17" t="n">
        <f aca="false">'P&amp;L mensuel'!AA11</f>
        <v>-8200</v>
      </c>
      <c r="AC21" s="17" t="n">
        <f aca="false">'P&amp;L mensuel'!AB11</f>
        <v>-8200</v>
      </c>
      <c r="AD21" s="17" t="n">
        <f aca="false">'P&amp;L mensuel'!AC11</f>
        <v>-10100</v>
      </c>
      <c r="AE21" s="17" t="n">
        <f aca="false">'P&amp;L mensuel'!AD11</f>
        <v>-10100</v>
      </c>
      <c r="AF21" s="31" t="n">
        <f aca="false">SUM(T21:AE21)</f>
        <v>-52400</v>
      </c>
      <c r="AG21" s="17" t="n">
        <f aca="false">'P&amp;L mensuel'!AF11</f>
        <v>-11600</v>
      </c>
      <c r="AH21" s="17" t="n">
        <f aca="false">'P&amp;L mensuel'!AG11</f>
        <v>-11600</v>
      </c>
      <c r="AI21" s="17" t="n">
        <f aca="false">'P&amp;L mensuel'!AH11</f>
        <v>-11600</v>
      </c>
      <c r="AJ21" s="17" t="n">
        <f aca="false">'P&amp;L mensuel'!AI11</f>
        <v>-11600</v>
      </c>
      <c r="AK21" s="17" t="n">
        <f aca="false">'P&amp;L mensuel'!AJ11</f>
        <v>-11600</v>
      </c>
      <c r="AL21" s="17" t="n">
        <f aca="false">'P&amp;L mensuel'!AK11</f>
        <v>-11600</v>
      </c>
      <c r="AM21" s="17" t="n">
        <f aca="false">'P&amp;L mensuel'!AL11</f>
        <v>-11600</v>
      </c>
      <c r="AN21" s="17" t="n">
        <f aca="false">'P&amp;L mensuel'!AM11</f>
        <v>-11600</v>
      </c>
      <c r="AO21" s="17" t="n">
        <f aca="false">'P&amp;L mensuel'!AN11</f>
        <v>-11600</v>
      </c>
      <c r="AP21" s="17" t="n">
        <f aca="false">'P&amp;L mensuel'!AO11</f>
        <v>-11700</v>
      </c>
      <c r="AQ21" s="17" t="n">
        <f aca="false">'P&amp;L mensuel'!AP11</f>
        <v>-11700</v>
      </c>
      <c r="AR21" s="17" t="n">
        <f aca="false">'P&amp;L mensuel'!AQ11</f>
        <v>-11700</v>
      </c>
      <c r="AS21" s="31" t="n">
        <f aca="false">SUM(AG21:AR21)</f>
        <v>-139500</v>
      </c>
      <c r="BA21" s="64"/>
      <c r="BB21" s="38"/>
    </row>
    <row r="22" customFormat="false" ht="12" hidden="false" customHeight="true" outlineLevel="0" collapsed="false">
      <c r="B22" s="39" t="str">
        <f aca="false">+'P&amp;L mensuel'!A13</f>
        <v>Communication web</v>
      </c>
      <c r="C22" s="17" t="n">
        <f aca="false">'P&amp;L mensuel'!B13*1.196</f>
        <v>0</v>
      </c>
      <c r="D22" s="17" t="n">
        <f aca="false">'P&amp;L mensuel'!C13*1.196</f>
        <v>0</v>
      </c>
      <c r="E22" s="17" t="n">
        <f aca="false">'P&amp;L mensuel'!D13*1.196</f>
        <v>0</v>
      </c>
      <c r="F22" s="17" t="n">
        <f aca="false">'P&amp;L mensuel'!E13*1.196</f>
        <v>0</v>
      </c>
      <c r="G22" s="17" t="n">
        <f aca="false">'P&amp;L mensuel'!F13*1.196</f>
        <v>-1554.8</v>
      </c>
      <c r="H22" s="17" t="n">
        <f aca="false">'P&amp;L mensuel'!G13*1.196</f>
        <v>-1554.8</v>
      </c>
      <c r="I22" s="17" t="n">
        <f aca="false">'P&amp;L mensuel'!H13*1.196</f>
        <v>-1554.8</v>
      </c>
      <c r="J22" s="17" t="n">
        <f aca="false">'P&amp;L mensuel'!I13*1.196</f>
        <v>-1554.8</v>
      </c>
      <c r="K22" s="17" t="n">
        <f aca="false">'P&amp;L mensuel'!J13*1.196</f>
        <v>-1554.8</v>
      </c>
      <c r="L22" s="17" t="n">
        <f aca="false">'P&amp;L mensuel'!K13*1.196</f>
        <v>-1554.8</v>
      </c>
      <c r="M22" s="17" t="n">
        <f aca="false">'P&amp;L mensuel'!L13*1.196</f>
        <v>-1554.8</v>
      </c>
      <c r="N22" s="17" t="n">
        <f aca="false">'P&amp;L mensuel'!M13*1.196</f>
        <v>-1554.8</v>
      </c>
      <c r="O22" s="17" t="n">
        <f aca="false">'P&amp;L mensuel'!N13*1.196</f>
        <v>-1554.8</v>
      </c>
      <c r="P22" s="17" t="n">
        <f aca="false">'P&amp;L mensuel'!O13*1.196</f>
        <v>-1554.8</v>
      </c>
      <c r="Q22" s="17" t="n">
        <f aca="false">'P&amp;L mensuel'!P13*1.196</f>
        <v>-1554.8</v>
      </c>
      <c r="R22" s="17" t="n">
        <f aca="false">'P&amp;L mensuel'!Q13*1.196</f>
        <v>-1554.8</v>
      </c>
      <c r="S22" s="31" t="n">
        <f aca="false">SUM(G22:R22)</f>
        <v>-18657.6</v>
      </c>
      <c r="T22" s="17" t="n">
        <f aca="false">'P&amp;L mensuel'!S13*1.196</f>
        <v>-1554.8</v>
      </c>
      <c r="U22" s="17" t="n">
        <f aca="false">'P&amp;L mensuel'!T13*1.196</f>
        <v>-1554.8</v>
      </c>
      <c r="V22" s="17" t="n">
        <f aca="false">'P&amp;L mensuel'!U13*1.196</f>
        <v>-1554.8</v>
      </c>
      <c r="W22" s="17" t="n">
        <f aca="false">'P&amp;L mensuel'!V13*1.196</f>
        <v>-1554.8</v>
      </c>
      <c r="X22" s="17" t="n">
        <f aca="false">'P&amp;L mensuel'!W13*1.196</f>
        <v>-1554.8</v>
      </c>
      <c r="Y22" s="17" t="n">
        <f aca="false">'P&amp;L mensuel'!X13*1.196</f>
        <v>-1554.8</v>
      </c>
      <c r="Z22" s="17" t="n">
        <f aca="false">'P&amp;L mensuel'!Y13*1.196</f>
        <v>-1554.8</v>
      </c>
      <c r="AA22" s="17" t="n">
        <f aca="false">'P&amp;L mensuel'!Z13*1.196</f>
        <v>-1554.8</v>
      </c>
      <c r="AB22" s="17" t="n">
        <f aca="false">'P&amp;L mensuel'!AA13*1.196</f>
        <v>-1554.8</v>
      </c>
      <c r="AC22" s="17" t="n">
        <f aca="false">'P&amp;L mensuel'!AB13*1.196</f>
        <v>-1554.8</v>
      </c>
      <c r="AD22" s="17" t="n">
        <f aca="false">'P&amp;L mensuel'!AC13*1.196</f>
        <v>-1554.8</v>
      </c>
      <c r="AE22" s="17" t="n">
        <f aca="false">'P&amp;L mensuel'!AD13*1.196</f>
        <v>-1554.8</v>
      </c>
      <c r="AF22" s="31" t="n">
        <f aca="false">SUM(T22:AE22)</f>
        <v>-18657.6</v>
      </c>
      <c r="AG22" s="17" t="n">
        <f aca="false">'P&amp;L mensuel'!AF13*1.196</f>
        <v>-1554.8</v>
      </c>
      <c r="AH22" s="17" t="n">
        <f aca="false">'P&amp;L mensuel'!AG13*1.196</f>
        <v>-1554.8</v>
      </c>
      <c r="AI22" s="17" t="n">
        <f aca="false">'P&amp;L mensuel'!AH13*1.196</f>
        <v>-1554.8</v>
      </c>
      <c r="AJ22" s="17" t="n">
        <f aca="false">'P&amp;L mensuel'!AI13*1.196</f>
        <v>-1554.8</v>
      </c>
      <c r="AK22" s="17" t="n">
        <f aca="false">'P&amp;L mensuel'!AJ13*1.196</f>
        <v>-1554.8</v>
      </c>
      <c r="AL22" s="17" t="n">
        <f aca="false">'P&amp;L mensuel'!AK13*1.196</f>
        <v>-1554.8</v>
      </c>
      <c r="AM22" s="17" t="n">
        <f aca="false">'P&amp;L mensuel'!AL13*1.196</f>
        <v>-1554.8</v>
      </c>
      <c r="AN22" s="17" t="n">
        <f aca="false">'P&amp;L mensuel'!AM13*1.196</f>
        <v>-1554.8</v>
      </c>
      <c r="AO22" s="17" t="n">
        <f aca="false">'P&amp;L mensuel'!AN13*1.196</f>
        <v>-1554.8</v>
      </c>
      <c r="AP22" s="17" t="n">
        <f aca="false">'P&amp;L mensuel'!AO13*1.196</f>
        <v>-1554.8</v>
      </c>
      <c r="AQ22" s="17" t="n">
        <f aca="false">'P&amp;L mensuel'!AP13*1.196</f>
        <v>-1554.8</v>
      </c>
      <c r="AR22" s="17" t="n">
        <f aca="false">'P&amp;L mensuel'!AQ13*1.196</f>
        <v>-1554.8</v>
      </c>
      <c r="AS22" s="31" t="n">
        <f aca="false">SUM(AG22:AR22)</f>
        <v>-18657.6</v>
      </c>
      <c r="BA22" s="64"/>
      <c r="BB22" s="38"/>
    </row>
    <row r="23" customFormat="false" ht="12" hidden="false" customHeight="true" outlineLevel="0" collapsed="false">
      <c r="B23" s="39" t="str">
        <f aca="false">+'P&amp;L mensuel'!A14</f>
        <v>Google Adwords</v>
      </c>
      <c r="C23" s="17" t="n">
        <f aca="false">+'P&amp;L mensuel'!B14*1.196</f>
        <v>0</v>
      </c>
      <c r="D23" s="17" t="n">
        <f aca="false">+'P&amp;L mensuel'!C14*1.196</f>
        <v>0</v>
      </c>
      <c r="E23" s="17" t="n">
        <f aca="false">+'P&amp;L mensuel'!D14*1.196</f>
        <v>0</v>
      </c>
      <c r="F23" s="17" t="n">
        <f aca="false">+'P&amp;L mensuel'!E14*1.196</f>
        <v>0</v>
      </c>
      <c r="G23" s="17" t="n">
        <f aca="false">+'P&amp;L mensuel'!F14*1.196</f>
        <v>0</v>
      </c>
      <c r="H23" s="17" t="n">
        <f aca="false">+'P&amp;L mensuel'!G14*1.196</f>
        <v>0</v>
      </c>
      <c r="I23" s="17" t="n">
        <f aca="false">+'P&amp;L mensuel'!H14*1.196</f>
        <v>0</v>
      </c>
      <c r="J23" s="17" t="n">
        <f aca="false">+'P&amp;L mensuel'!I14*1.196</f>
        <v>0</v>
      </c>
      <c r="K23" s="17" t="n">
        <f aca="false">+'P&amp;L mensuel'!J14</f>
        <v>-1500</v>
      </c>
      <c r="L23" s="17" t="n">
        <f aca="false">+'P&amp;L mensuel'!K14</f>
        <v>-2000</v>
      </c>
      <c r="M23" s="17" t="n">
        <f aca="false">+'P&amp;L mensuel'!L14</f>
        <v>-2000</v>
      </c>
      <c r="N23" s="17" t="n">
        <f aca="false">+'P&amp;L mensuel'!M14</f>
        <v>-2000</v>
      </c>
      <c r="O23" s="17" t="n">
        <f aca="false">+'P&amp;L mensuel'!N14</f>
        <v>-1000</v>
      </c>
      <c r="P23" s="17" t="n">
        <f aca="false">+'P&amp;L mensuel'!O14</f>
        <v>0</v>
      </c>
      <c r="Q23" s="17" t="n">
        <f aca="false">+'P&amp;L mensuel'!P14</f>
        <v>0</v>
      </c>
      <c r="R23" s="17" t="n">
        <f aca="false">+'P&amp;L mensuel'!Q14</f>
        <v>-1000</v>
      </c>
      <c r="S23" s="31" t="n">
        <f aca="false">SUM(G23:R23)</f>
        <v>-9500</v>
      </c>
      <c r="T23" s="17" t="n">
        <f aca="false">+'P&amp;L mensuel'!S14</f>
        <v>-2000</v>
      </c>
      <c r="U23" s="17" t="n">
        <f aca="false">+'P&amp;L mensuel'!T14</f>
        <v>-1000</v>
      </c>
      <c r="V23" s="17" t="n">
        <f aca="false">+'P&amp;L mensuel'!U14</f>
        <v>-2000</v>
      </c>
      <c r="W23" s="17" t="n">
        <f aca="false">+'P&amp;L mensuel'!V14</f>
        <v>-1000</v>
      </c>
      <c r="X23" s="17" t="n">
        <f aca="false">+'P&amp;L mensuel'!W14</f>
        <v>-2000</v>
      </c>
      <c r="Y23" s="17" t="n">
        <f aca="false">+'P&amp;L mensuel'!X14</f>
        <v>-2000</v>
      </c>
      <c r="Z23" s="17" t="n">
        <f aca="false">+'P&amp;L mensuel'!Y14</f>
        <v>-2000</v>
      </c>
      <c r="AA23" s="17" t="n">
        <f aca="false">+'P&amp;L mensuel'!Z14</f>
        <v>-2000</v>
      </c>
      <c r="AB23" s="17" t="n">
        <f aca="false">+'P&amp;L mensuel'!AA14</f>
        <v>-2000</v>
      </c>
      <c r="AC23" s="17" t="n">
        <f aca="false">+'P&amp;L mensuel'!AB14</f>
        <v>-2000</v>
      </c>
      <c r="AD23" s="17" t="n">
        <f aca="false">+'P&amp;L mensuel'!AC14</f>
        <v>-2000</v>
      </c>
      <c r="AE23" s="17" t="n">
        <f aca="false">+'P&amp;L mensuel'!AD14</f>
        <v>-2000</v>
      </c>
      <c r="AF23" s="31" t="n">
        <f aca="false">SUM(T23:AE23)</f>
        <v>-22000</v>
      </c>
      <c r="AG23" s="17" t="n">
        <f aca="false">+'P&amp;L mensuel'!AF14</f>
        <v>-2000</v>
      </c>
      <c r="AH23" s="17" t="n">
        <f aca="false">+'P&amp;L mensuel'!AG14</f>
        <v>-2000</v>
      </c>
      <c r="AI23" s="17" t="n">
        <f aca="false">+'P&amp;L mensuel'!AH14</f>
        <v>-2000</v>
      </c>
      <c r="AJ23" s="17" t="n">
        <f aca="false">+'P&amp;L mensuel'!AI14</f>
        <v>-2000</v>
      </c>
      <c r="AK23" s="17" t="n">
        <f aca="false">+'P&amp;L mensuel'!AJ14</f>
        <v>-2000</v>
      </c>
      <c r="AL23" s="17" t="n">
        <f aca="false">+'P&amp;L mensuel'!AK14</f>
        <v>-2000</v>
      </c>
      <c r="AM23" s="17" t="n">
        <f aca="false">+'P&amp;L mensuel'!AL14</f>
        <v>-2000</v>
      </c>
      <c r="AN23" s="17" t="n">
        <f aca="false">+'P&amp;L mensuel'!AM14</f>
        <v>-2000</v>
      </c>
      <c r="AO23" s="17" t="n">
        <f aca="false">+'P&amp;L mensuel'!AN14</f>
        <v>-2000</v>
      </c>
      <c r="AP23" s="17" t="n">
        <f aca="false">+'P&amp;L mensuel'!AO14</f>
        <v>-2000</v>
      </c>
      <c r="AQ23" s="17" t="n">
        <f aca="false">+'P&amp;L mensuel'!AP14</f>
        <v>-2000</v>
      </c>
      <c r="AR23" s="17" t="n">
        <f aca="false">+'P&amp;L mensuel'!AQ14</f>
        <v>-2000</v>
      </c>
      <c r="AS23" s="31" t="n">
        <f aca="false">SUM(AG23:AR23)</f>
        <v>-24000</v>
      </c>
      <c r="BA23" s="64"/>
      <c r="BB23" s="38"/>
    </row>
    <row r="24" s="1" customFormat="true" ht="12" hidden="false" customHeight="true" outlineLevel="0" collapsed="false">
      <c r="B24" s="39" t="str">
        <f aca="false">+'P&amp;L mensuel'!A15</f>
        <v>Publicité (hors google)</v>
      </c>
      <c r="C24" s="17" t="n">
        <f aca="false">+'P&amp;L mensuel'!B15*1.196</f>
        <v>0</v>
      </c>
      <c r="D24" s="17" t="n">
        <f aca="false">+'P&amp;L mensuel'!C15*1.196</f>
        <v>0</v>
      </c>
      <c r="E24" s="17" t="n">
        <f aca="false">+'P&amp;L mensuel'!D15*1.196</f>
        <v>0</v>
      </c>
      <c r="F24" s="17" t="n">
        <f aca="false">+'P&amp;L mensuel'!E15*1.196</f>
        <v>0</v>
      </c>
      <c r="G24" s="17" t="n">
        <f aca="false">+'P&amp;L mensuel'!F15*1.196</f>
        <v>0</v>
      </c>
      <c r="H24" s="17" t="n">
        <f aca="false">+'P&amp;L mensuel'!G15*1.196</f>
        <v>0</v>
      </c>
      <c r="I24" s="17" t="n">
        <f aca="false">+'P&amp;L mensuel'!H15*1.196</f>
        <v>0</v>
      </c>
      <c r="J24" s="17" t="n">
        <f aca="false">+'P&amp;L mensuel'!I15*1.196</f>
        <v>0</v>
      </c>
      <c r="K24" s="17" t="n">
        <f aca="false">+'P&amp;L mensuel'!J15*1.196</f>
        <v>0</v>
      </c>
      <c r="L24" s="17" t="n">
        <f aca="false">+'P&amp;L mensuel'!K15*1.196</f>
        <v>0</v>
      </c>
      <c r="M24" s="17" t="n">
        <f aca="false">+'P&amp;L mensuel'!L15*1.196</f>
        <v>0</v>
      </c>
      <c r="N24" s="17" t="n">
        <f aca="false">+'P&amp;L mensuel'!M15*1.196</f>
        <v>0</v>
      </c>
      <c r="O24" s="17" t="n">
        <f aca="false">+'P&amp;L mensuel'!N15*1.196</f>
        <v>0</v>
      </c>
      <c r="P24" s="17" t="n">
        <f aca="false">+'P&amp;L mensuel'!O15*1.196</f>
        <v>0</v>
      </c>
      <c r="Q24" s="17" t="n">
        <f aca="false">+'P&amp;L mensuel'!P15*1.196</f>
        <v>0</v>
      </c>
      <c r="R24" s="17" t="n">
        <f aca="false">+'P&amp;L mensuel'!Q15*1.196</f>
        <v>-1794</v>
      </c>
      <c r="S24" s="31" t="n">
        <f aca="false">SUM(G24:R24)</f>
        <v>-1794</v>
      </c>
      <c r="T24" s="17" t="n">
        <f aca="false">+'P&amp;L mensuel'!S15*1.196</f>
        <v>0</v>
      </c>
      <c r="U24" s="17" t="n">
        <f aca="false">+'P&amp;L mensuel'!T15*1.196</f>
        <v>0</v>
      </c>
      <c r="V24" s="17" t="n">
        <f aca="false">+'P&amp;L mensuel'!U15*1.196</f>
        <v>0</v>
      </c>
      <c r="W24" s="17" t="n">
        <f aca="false">+'P&amp;L mensuel'!V15*1.196</f>
        <v>-2990</v>
      </c>
      <c r="X24" s="17" t="n">
        <f aca="false">+'P&amp;L mensuel'!W15*1.196</f>
        <v>-1435.2</v>
      </c>
      <c r="Y24" s="17" t="n">
        <f aca="false">+'P&amp;L mensuel'!X15*1.196</f>
        <v>-1435.2</v>
      </c>
      <c r="Z24" s="17" t="n">
        <f aca="false">+'P&amp;L mensuel'!Y15*1.196</f>
        <v>-17940</v>
      </c>
      <c r="AA24" s="17" t="n">
        <f aca="false">+'P&amp;L mensuel'!Z15*1.196</f>
        <v>-17940</v>
      </c>
      <c r="AB24" s="17" t="n">
        <f aca="false">+'P&amp;L mensuel'!AA15*1.196</f>
        <v>-17940</v>
      </c>
      <c r="AC24" s="17" t="n">
        <f aca="false">+'P&amp;L mensuel'!AB15*1.196</f>
        <v>-17940</v>
      </c>
      <c r="AD24" s="17" t="n">
        <f aca="false">+'P&amp;L mensuel'!AC15*1.196</f>
        <v>-17940</v>
      </c>
      <c r="AE24" s="17" t="n">
        <f aca="false">+'P&amp;L mensuel'!AD15*1.196</f>
        <v>-17940</v>
      </c>
      <c r="AF24" s="31" t="n">
        <f aca="false">SUM(T24:AE24)</f>
        <v>-113500.4</v>
      </c>
      <c r="AG24" s="17" t="n">
        <f aca="false">+'P&amp;L mensuel'!AF15*1.196</f>
        <v>-5980</v>
      </c>
      <c r="AH24" s="17" t="n">
        <f aca="false">+'P&amp;L mensuel'!AG15*1.196</f>
        <v>-5980</v>
      </c>
      <c r="AI24" s="17" t="n">
        <f aca="false">+'P&amp;L mensuel'!AH15*1.196</f>
        <v>-5980</v>
      </c>
      <c r="AJ24" s="17" t="n">
        <f aca="false">+'P&amp;L mensuel'!AI15*1.196</f>
        <v>-5980</v>
      </c>
      <c r="AK24" s="17" t="n">
        <f aca="false">+'P&amp;L mensuel'!AJ15*1.196</f>
        <v>-5980</v>
      </c>
      <c r="AL24" s="17" t="n">
        <f aca="false">+'P&amp;L mensuel'!AK15*1.196</f>
        <v>-5980</v>
      </c>
      <c r="AM24" s="17" t="n">
        <f aca="false">+'P&amp;L mensuel'!AL15*1.196</f>
        <v>-5980</v>
      </c>
      <c r="AN24" s="17" t="n">
        <f aca="false">+'P&amp;L mensuel'!AM15*1.196</f>
        <v>-5980</v>
      </c>
      <c r="AO24" s="17" t="n">
        <f aca="false">+'P&amp;L mensuel'!AN15*1.196</f>
        <v>-5980</v>
      </c>
      <c r="AP24" s="17" t="n">
        <f aca="false">+'P&amp;L mensuel'!AO15*1.196</f>
        <v>-5980</v>
      </c>
      <c r="AQ24" s="17" t="n">
        <f aca="false">+'P&amp;L mensuel'!AP15*1.196</f>
        <v>-5980</v>
      </c>
      <c r="AR24" s="17" t="n">
        <f aca="false">+'P&amp;L mensuel'!AQ15*1.196</f>
        <v>-5980</v>
      </c>
      <c r="AS24" s="31" t="n">
        <f aca="false">SUM(AG24:AR24)</f>
        <v>-71760</v>
      </c>
      <c r="BA24" s="64"/>
      <c r="BB24" s="38"/>
    </row>
    <row r="25" customFormat="false" ht="12" hidden="false" customHeight="false" outlineLevel="0" collapsed="false">
      <c r="B25" s="39" t="str">
        <f aca="false">+'P&amp;L mensuel'!A16</f>
        <v>Déplacements &amp; communication</v>
      </c>
      <c r="C25" s="17" t="n">
        <f aca="false">+'P&amp;L mensuel'!B16*1.196</f>
        <v>0</v>
      </c>
      <c r="D25" s="17" t="n">
        <f aca="false">+'P&amp;L mensuel'!C16*1.196</f>
        <v>0</v>
      </c>
      <c r="E25" s="17" t="n">
        <f aca="false">+'P&amp;L mensuel'!D16*1.196</f>
        <v>0</v>
      </c>
      <c r="F25" s="17" t="n">
        <f aca="false">+'P&amp;L mensuel'!E16*1.196</f>
        <v>0</v>
      </c>
      <c r="G25" s="17" t="n">
        <f aca="false">+'P&amp;L mensuel'!F16*1.196</f>
        <v>0</v>
      </c>
      <c r="H25" s="17" t="n">
        <f aca="false">+'P&amp;L mensuel'!G16*1.196</f>
        <v>0</v>
      </c>
      <c r="I25" s="17" t="n">
        <f aca="false">+'P&amp;L mensuel'!H16*1.196</f>
        <v>0</v>
      </c>
      <c r="J25" s="17" t="n">
        <f aca="false">+'P&amp;L mensuel'!I16*1.196</f>
        <v>0</v>
      </c>
      <c r="K25" s="17" t="n">
        <f aca="false">+'P&amp;L mensuel'!J16*1.196</f>
        <v>0</v>
      </c>
      <c r="L25" s="17" t="n">
        <f aca="false">+'P&amp;L mensuel'!K16*1.196</f>
        <v>0</v>
      </c>
      <c r="M25" s="17" t="n">
        <f aca="false">+'P&amp;L mensuel'!L16*1.196</f>
        <v>0</v>
      </c>
      <c r="N25" s="17" t="n">
        <f aca="false">+'P&amp;L mensuel'!M16*1.196</f>
        <v>0</v>
      </c>
      <c r="O25" s="17" t="n">
        <f aca="false">+'P&amp;L mensuel'!N16*1.196</f>
        <v>0</v>
      </c>
      <c r="P25" s="17" t="n">
        <f aca="false">+'P&amp;L mensuel'!O16*1.196</f>
        <v>0</v>
      </c>
      <c r="Q25" s="17" t="n">
        <f aca="false">+'P&amp;L mensuel'!P16*1.196</f>
        <v>0</v>
      </c>
      <c r="R25" s="17" t="n">
        <f aca="false">+'P&amp;L mensuel'!Q16*1.196</f>
        <v>0</v>
      </c>
      <c r="S25" s="31" t="n">
        <f aca="false">SUM(G25:R25)</f>
        <v>0</v>
      </c>
      <c r="T25" s="17" t="n">
        <f aca="false">+'P&amp;L mensuel'!S16*1.196</f>
        <v>0</v>
      </c>
      <c r="U25" s="17" t="n">
        <f aca="false">+'P&amp;L mensuel'!T16*1.196</f>
        <v>0</v>
      </c>
      <c r="V25" s="17" t="n">
        <f aca="false">+'P&amp;L mensuel'!U16*1.196</f>
        <v>0</v>
      </c>
      <c r="W25" s="17" t="n">
        <f aca="false">+'P&amp;L mensuel'!V16*1.196</f>
        <v>0</v>
      </c>
      <c r="X25" s="17" t="n">
        <f aca="false">+'P&amp;L mensuel'!W16*1.196</f>
        <v>0</v>
      </c>
      <c r="Y25" s="17" t="n">
        <f aca="false">+'P&amp;L mensuel'!X16*1.196</f>
        <v>0</v>
      </c>
      <c r="Z25" s="17" t="n">
        <f aca="false">+'P&amp;L mensuel'!Y16*1.196</f>
        <v>0</v>
      </c>
      <c r="AA25" s="17" t="n">
        <f aca="false">+'P&amp;L mensuel'!Z16*1.196</f>
        <v>0</v>
      </c>
      <c r="AB25" s="17" t="n">
        <f aca="false">+'P&amp;L mensuel'!AA16*1.196</f>
        <v>-4784</v>
      </c>
      <c r="AC25" s="17" t="n">
        <f aca="false">+'P&amp;L mensuel'!AB16*1.196</f>
        <v>-4784</v>
      </c>
      <c r="AD25" s="17" t="n">
        <f aca="false">+'P&amp;L mensuel'!AC16*1.196</f>
        <v>-4784</v>
      </c>
      <c r="AE25" s="17" t="n">
        <f aca="false">+'P&amp;L mensuel'!AD16*1.196</f>
        <v>-4784</v>
      </c>
      <c r="AF25" s="31" t="n">
        <f aca="false">SUM(T25:AE25)</f>
        <v>-19136</v>
      </c>
      <c r="AG25" s="17" t="n">
        <f aca="false">+'P&amp;L mensuel'!AF16*1.196</f>
        <v>-4784</v>
      </c>
      <c r="AH25" s="17" t="n">
        <f aca="false">+'P&amp;L mensuel'!AG16*1.196</f>
        <v>-4784</v>
      </c>
      <c r="AI25" s="17" t="n">
        <f aca="false">+'P&amp;L mensuel'!AH16*1.196</f>
        <v>-4784</v>
      </c>
      <c r="AJ25" s="17" t="n">
        <f aca="false">+'P&amp;L mensuel'!AI16*1.196</f>
        <v>-4784</v>
      </c>
      <c r="AK25" s="17" t="n">
        <f aca="false">+'P&amp;L mensuel'!AJ16*1.196</f>
        <v>-4784</v>
      </c>
      <c r="AL25" s="17" t="n">
        <f aca="false">+'P&amp;L mensuel'!AK16*1.196</f>
        <v>-4784</v>
      </c>
      <c r="AM25" s="17" t="n">
        <f aca="false">+'P&amp;L mensuel'!AL16*1.196</f>
        <v>-4784</v>
      </c>
      <c r="AN25" s="17" t="n">
        <f aca="false">+'P&amp;L mensuel'!AM16*1.196</f>
        <v>-4784</v>
      </c>
      <c r="AO25" s="17" t="n">
        <f aca="false">+'P&amp;L mensuel'!AN16*1.196</f>
        <v>-4784</v>
      </c>
      <c r="AP25" s="17" t="n">
        <f aca="false">+'P&amp;L mensuel'!AO16*1.196</f>
        <v>-4784</v>
      </c>
      <c r="AQ25" s="17" t="n">
        <f aca="false">+'P&amp;L mensuel'!AP16*1.196</f>
        <v>-4784</v>
      </c>
      <c r="AR25" s="17" t="n">
        <f aca="false">+'P&amp;L mensuel'!AQ16*1.196</f>
        <v>-4784</v>
      </c>
      <c r="AS25" s="31" t="n">
        <f aca="false">SUM(AG25:AR25)</f>
        <v>-57408</v>
      </c>
      <c r="BA25" s="64"/>
      <c r="BB25" s="38"/>
    </row>
    <row r="26" customFormat="false" ht="12" hidden="false" customHeight="false" outlineLevel="0" collapsed="false">
      <c r="B26" s="39" t="str">
        <f aca="false">+'P&amp;L mensuel'!A18</f>
        <v>Loyer</v>
      </c>
      <c r="C26" s="17" t="n">
        <f aca="false">+'P&amp;L mensuel'!B18</f>
        <v>0</v>
      </c>
      <c r="D26" s="17" t="n">
        <f aca="false">+'P&amp;L mensuel'!C18</f>
        <v>0</v>
      </c>
      <c r="E26" s="17" t="n">
        <f aca="false">+'P&amp;L mensuel'!D18</f>
        <v>0</v>
      </c>
      <c r="F26" s="17" t="n">
        <f aca="false">+'P&amp;L mensuel'!E18</f>
        <v>0</v>
      </c>
      <c r="G26" s="17" t="n">
        <f aca="false">+'P&amp;L mensuel'!F18</f>
        <v>0</v>
      </c>
      <c r="H26" s="17" t="n">
        <f aca="false">+'P&amp;L mensuel'!G18</f>
        <v>0</v>
      </c>
      <c r="I26" s="17" t="n">
        <f aca="false">+'P&amp;L mensuel'!H18</f>
        <v>0</v>
      </c>
      <c r="J26" s="17" t="n">
        <f aca="false">+'P&amp;L mensuel'!I18</f>
        <v>0</v>
      </c>
      <c r="K26" s="17" t="n">
        <f aca="false">+'P&amp;L mensuel'!J18</f>
        <v>0</v>
      </c>
      <c r="L26" s="17" t="n">
        <f aca="false">+'P&amp;L mensuel'!K18</f>
        <v>0</v>
      </c>
      <c r="M26" s="17" t="n">
        <f aca="false">+'P&amp;L mensuel'!L18</f>
        <v>0</v>
      </c>
      <c r="N26" s="17" t="n">
        <f aca="false">+'P&amp;L mensuel'!M18</f>
        <v>0</v>
      </c>
      <c r="O26" s="17" t="n">
        <f aca="false">+'P&amp;L mensuel'!N18</f>
        <v>0</v>
      </c>
      <c r="P26" s="17" t="n">
        <f aca="false">+'P&amp;L mensuel'!O18</f>
        <v>0</v>
      </c>
      <c r="Q26" s="17" t="n">
        <f aca="false">+'P&amp;L mensuel'!P18</f>
        <v>0</v>
      </c>
      <c r="R26" s="17" t="n">
        <f aca="false">+'P&amp;L mensuel'!Q18</f>
        <v>0</v>
      </c>
      <c r="S26" s="31" t="n">
        <f aca="false">SUM(G26:R26)</f>
        <v>0</v>
      </c>
      <c r="T26" s="17" t="n">
        <f aca="false">+'P&amp;L mensuel'!S18</f>
        <v>0</v>
      </c>
      <c r="U26" s="17" t="n">
        <f aca="false">+'P&amp;L mensuel'!T18</f>
        <v>0</v>
      </c>
      <c r="V26" s="17" t="n">
        <f aca="false">+'P&amp;L mensuel'!U18</f>
        <v>-700</v>
      </c>
      <c r="W26" s="17" t="n">
        <f aca="false">+'P&amp;L mensuel'!V18</f>
        <v>-700</v>
      </c>
      <c r="X26" s="17" t="n">
        <f aca="false">+'P&amp;L mensuel'!W18</f>
        <v>-700</v>
      </c>
      <c r="Y26" s="17" t="n">
        <f aca="false">+'P&amp;L mensuel'!X18</f>
        <v>-700</v>
      </c>
      <c r="Z26" s="17" t="n">
        <f aca="false">+'P&amp;L mensuel'!Y18</f>
        <v>-700</v>
      </c>
      <c r="AA26" s="17" t="n">
        <f aca="false">+'P&amp;L mensuel'!Z18</f>
        <v>-700</v>
      </c>
      <c r="AB26" s="17" t="n">
        <f aca="false">+'P&amp;L mensuel'!AA18</f>
        <v>-700</v>
      </c>
      <c r="AC26" s="17" t="n">
        <f aca="false">+'P&amp;L mensuel'!AB18</f>
        <v>-700</v>
      </c>
      <c r="AD26" s="17" t="n">
        <f aca="false">+'P&amp;L mensuel'!AC18</f>
        <v>-700</v>
      </c>
      <c r="AE26" s="17" t="n">
        <f aca="false">+'P&amp;L mensuel'!AD18</f>
        <v>-700</v>
      </c>
      <c r="AF26" s="31" t="n">
        <f aca="false">SUM(T26:AE26)</f>
        <v>-7000</v>
      </c>
      <c r="AG26" s="17" t="n">
        <f aca="false">+'P&amp;L mensuel'!AF18</f>
        <v>-1000</v>
      </c>
      <c r="AH26" s="17" t="n">
        <f aca="false">+'P&amp;L mensuel'!AG18</f>
        <v>-1000</v>
      </c>
      <c r="AI26" s="17" t="n">
        <f aca="false">+'P&amp;L mensuel'!AH18</f>
        <v>-1000</v>
      </c>
      <c r="AJ26" s="17" t="n">
        <f aca="false">+'P&amp;L mensuel'!AI18</f>
        <v>-1000</v>
      </c>
      <c r="AK26" s="17" t="n">
        <f aca="false">+'P&amp;L mensuel'!AJ18</f>
        <v>-1000</v>
      </c>
      <c r="AL26" s="17" t="n">
        <f aca="false">+'P&amp;L mensuel'!AK18</f>
        <v>-1000</v>
      </c>
      <c r="AM26" s="17" t="n">
        <f aca="false">+'P&amp;L mensuel'!AL18</f>
        <v>-1000</v>
      </c>
      <c r="AN26" s="17" t="n">
        <f aca="false">+'P&amp;L mensuel'!AM18</f>
        <v>-1000</v>
      </c>
      <c r="AO26" s="17" t="n">
        <f aca="false">+'P&amp;L mensuel'!AN18</f>
        <v>-1000</v>
      </c>
      <c r="AP26" s="17" t="n">
        <f aca="false">+'P&amp;L mensuel'!AO18</f>
        <v>-1000</v>
      </c>
      <c r="AQ26" s="17" t="n">
        <f aca="false">+'P&amp;L mensuel'!AP18</f>
        <v>-1000</v>
      </c>
      <c r="AR26" s="17" t="n">
        <f aca="false">+'P&amp;L mensuel'!AQ18</f>
        <v>-1000</v>
      </c>
      <c r="AS26" s="31" t="n">
        <f aca="false">SUM(AG26:AR26)</f>
        <v>-12000</v>
      </c>
      <c r="BA26" s="64"/>
      <c r="BB26" s="38"/>
    </row>
    <row r="27" customFormat="false" ht="12" hidden="false" customHeight="false" outlineLevel="0" collapsed="false">
      <c r="B27" s="39" t="str">
        <f aca="false">+'P&amp;L mensuel'!A19</f>
        <v>Honoraires et prestataires</v>
      </c>
      <c r="C27" s="17" t="n">
        <f aca="false">+'P&amp;L mensuel'!B19</f>
        <v>0</v>
      </c>
      <c r="D27" s="17" t="n">
        <f aca="false">+'P&amp;L mensuel'!C19</f>
        <v>0</v>
      </c>
      <c r="E27" s="17" t="n">
        <f aca="false">+'P&amp;L mensuel'!D19</f>
        <v>0</v>
      </c>
      <c r="F27" s="17" t="n">
        <f aca="false">+'P&amp;L mensuel'!E19</f>
        <v>0</v>
      </c>
      <c r="G27" s="17" t="n">
        <f aca="false">+'P&amp;L mensuel'!F19*1.196</f>
        <v>0</v>
      </c>
      <c r="H27" s="17" t="n">
        <f aca="false">+'P&amp;L mensuel'!G19*1.196</f>
        <v>-299</v>
      </c>
      <c r="I27" s="17" t="n">
        <f aca="false">+'P&amp;L mensuel'!H19*1.196</f>
        <v>-299</v>
      </c>
      <c r="J27" s="17" t="n">
        <f aca="false">+'P&amp;L mensuel'!I19*1.196</f>
        <v>-299</v>
      </c>
      <c r="K27" s="17" t="n">
        <f aca="false">+'P&amp;L mensuel'!J19*1.196</f>
        <v>-299</v>
      </c>
      <c r="L27" s="17" t="n">
        <f aca="false">+'P&amp;L mensuel'!K19*1.196</f>
        <v>-299</v>
      </c>
      <c r="M27" s="17" t="n">
        <f aca="false">+'P&amp;L mensuel'!L19*1.196</f>
        <v>-299</v>
      </c>
      <c r="N27" s="17" t="n">
        <f aca="false">+'P&amp;L mensuel'!M19*1.196</f>
        <v>-299</v>
      </c>
      <c r="O27" s="17" t="n">
        <f aca="false">+'P&amp;L mensuel'!N19*1.196</f>
        <v>-299</v>
      </c>
      <c r="P27" s="17" t="n">
        <f aca="false">+'P&amp;L mensuel'!O19*1.196</f>
        <v>-299</v>
      </c>
      <c r="Q27" s="17" t="n">
        <f aca="false">+'P&amp;L mensuel'!P19*1.196</f>
        <v>-299</v>
      </c>
      <c r="R27" s="17" t="n">
        <f aca="false">+'P&amp;L mensuel'!Q19*1.196</f>
        <v>-299</v>
      </c>
      <c r="S27" s="31" t="n">
        <f aca="false">SUM(G27:R27)</f>
        <v>-3289</v>
      </c>
      <c r="T27" s="17" t="n">
        <f aca="false">+'P&amp;L mensuel'!S19*1.196</f>
        <v>-299</v>
      </c>
      <c r="U27" s="17" t="n">
        <f aca="false">+'P&amp;L mensuel'!T19*1.196</f>
        <v>-299</v>
      </c>
      <c r="V27" s="17" t="n">
        <f aca="false">+'P&amp;L mensuel'!U19*1.196</f>
        <v>-299</v>
      </c>
      <c r="W27" s="17" t="n">
        <f aca="false">+'P&amp;L mensuel'!V19*1.196</f>
        <v>-299</v>
      </c>
      <c r="X27" s="17" t="n">
        <f aca="false">+'P&amp;L mensuel'!W19*1.196</f>
        <v>-299</v>
      </c>
      <c r="Y27" s="17" t="n">
        <f aca="false">+'P&amp;L mensuel'!X19*1.196</f>
        <v>-299</v>
      </c>
      <c r="Z27" s="17" t="n">
        <f aca="false">+'P&amp;L mensuel'!Y19*1.196</f>
        <v>-299</v>
      </c>
      <c r="AA27" s="17" t="n">
        <f aca="false">+'P&amp;L mensuel'!Z19*1.196</f>
        <v>-299</v>
      </c>
      <c r="AB27" s="17" t="n">
        <f aca="false">+'P&amp;L mensuel'!AA19*1.196</f>
        <v>-299</v>
      </c>
      <c r="AC27" s="17" t="n">
        <f aca="false">+'P&amp;L mensuel'!AB19*1.196</f>
        <v>-299</v>
      </c>
      <c r="AD27" s="17" t="n">
        <f aca="false">+'P&amp;L mensuel'!AC19*1.196</f>
        <v>-299</v>
      </c>
      <c r="AE27" s="17" t="n">
        <f aca="false">+'P&amp;L mensuel'!AD19*1.196</f>
        <v>-299</v>
      </c>
      <c r="AF27" s="31" t="n">
        <f aca="false">SUM(T27:AE27)</f>
        <v>-3588</v>
      </c>
      <c r="AG27" s="17" t="n">
        <f aca="false">+'P&amp;L mensuel'!AF19*1.196</f>
        <v>-299</v>
      </c>
      <c r="AH27" s="17" t="n">
        <f aca="false">+'P&amp;L mensuel'!AG19*1.196</f>
        <v>-299</v>
      </c>
      <c r="AI27" s="17" t="n">
        <f aca="false">+'P&amp;L mensuel'!AH19*1.196</f>
        <v>-299</v>
      </c>
      <c r="AJ27" s="17" t="n">
        <f aca="false">+'P&amp;L mensuel'!AI19*1.196</f>
        <v>-299</v>
      </c>
      <c r="AK27" s="17" t="n">
        <f aca="false">+'P&amp;L mensuel'!AJ19*1.196</f>
        <v>-299</v>
      </c>
      <c r="AL27" s="17" t="n">
        <f aca="false">+'P&amp;L mensuel'!AK19*1.196</f>
        <v>-299</v>
      </c>
      <c r="AM27" s="17" t="n">
        <f aca="false">+'P&amp;L mensuel'!AL19*1.196</f>
        <v>-299</v>
      </c>
      <c r="AN27" s="17" t="n">
        <f aca="false">+'P&amp;L mensuel'!AM19*1.196</f>
        <v>-299</v>
      </c>
      <c r="AO27" s="17" t="n">
        <f aca="false">+'P&amp;L mensuel'!AN19*1.196</f>
        <v>-299</v>
      </c>
      <c r="AP27" s="17" t="n">
        <f aca="false">+'P&amp;L mensuel'!AO19*1.196</f>
        <v>-299</v>
      </c>
      <c r="AQ27" s="17" t="n">
        <f aca="false">+'P&amp;L mensuel'!AP19*1.196</f>
        <v>-299</v>
      </c>
      <c r="AR27" s="17" t="n">
        <f aca="false">+'P&amp;L mensuel'!AQ19*1.196</f>
        <v>-299</v>
      </c>
      <c r="AS27" s="31" t="n">
        <f aca="false">SUM(AG27:AR27)</f>
        <v>-3588</v>
      </c>
      <c r="BA27" s="64"/>
      <c r="BB27" s="38"/>
    </row>
    <row r="28" customFormat="false" ht="12" hidden="false" customHeight="true" outlineLevel="0" collapsed="false">
      <c r="B28" s="39" t="str">
        <f aca="false">'P&amp;L mensuel'!A20</f>
        <v>Maintenance et frais informatiques</v>
      </c>
      <c r="C28" s="17" t="n">
        <f aca="false">'P&amp;L mensuel'!B20*1.196</f>
        <v>0</v>
      </c>
      <c r="D28" s="17" t="n">
        <f aca="false">'P&amp;L mensuel'!C20*1.196</f>
        <v>0</v>
      </c>
      <c r="E28" s="17" t="n">
        <f aca="false">'P&amp;L mensuel'!D20*1.196</f>
        <v>0</v>
      </c>
      <c r="F28" s="17" t="n">
        <f aca="false">'P&amp;L mensuel'!E20*1.196</f>
        <v>0</v>
      </c>
      <c r="G28" s="17" t="n">
        <f aca="false">'P&amp;L mensuel'!F20*1.196</f>
        <v>-82.524</v>
      </c>
      <c r="H28" s="17" t="n">
        <f aca="false">'P&amp;L mensuel'!G20*1.196</f>
        <v>-82.524</v>
      </c>
      <c r="I28" s="17" t="n">
        <f aca="false">'P&amp;L mensuel'!H20*1.196</f>
        <v>-82.524</v>
      </c>
      <c r="J28" s="17" t="n">
        <f aca="false">'P&amp;L mensuel'!I20*1.196</f>
        <v>-82.524</v>
      </c>
      <c r="K28" s="17" t="n">
        <f aca="false">'P&amp;L mensuel'!J20*1.196</f>
        <v>-82.524</v>
      </c>
      <c r="L28" s="17" t="n">
        <f aca="false">'P&amp;L mensuel'!K20*1.196</f>
        <v>-82.524</v>
      </c>
      <c r="M28" s="17" t="n">
        <f aca="false">'P&amp;L mensuel'!L20*1.196</f>
        <v>-82.524</v>
      </c>
      <c r="N28" s="17" t="n">
        <f aca="false">'P&amp;L mensuel'!M20*1.196</f>
        <v>-82.524</v>
      </c>
      <c r="O28" s="17" t="n">
        <f aca="false">'P&amp;L mensuel'!N20*1.196</f>
        <v>-82.524</v>
      </c>
      <c r="P28" s="17" t="n">
        <f aca="false">'P&amp;L mensuel'!O20*1.196</f>
        <v>-82.524</v>
      </c>
      <c r="Q28" s="17" t="n">
        <f aca="false">'P&amp;L mensuel'!P20*1.196</f>
        <v>-82.524</v>
      </c>
      <c r="R28" s="17" t="n">
        <f aca="false">'P&amp;L mensuel'!Q20*1.196</f>
        <v>-82.524</v>
      </c>
      <c r="S28" s="31" t="n">
        <f aca="false">SUM(G28:R28)</f>
        <v>-990.288</v>
      </c>
      <c r="T28" s="17" t="n">
        <f aca="false">'P&amp;L mensuel'!S20*1.196</f>
        <v>-82.524</v>
      </c>
      <c r="U28" s="17" t="n">
        <f aca="false">'P&amp;L mensuel'!T20*1.196</f>
        <v>-82.524</v>
      </c>
      <c r="V28" s="17" t="n">
        <f aca="false">'P&amp;L mensuel'!U20*1.196</f>
        <v>-82.524</v>
      </c>
      <c r="W28" s="17" t="n">
        <f aca="false">'P&amp;L mensuel'!V20*1.196</f>
        <v>-82.524</v>
      </c>
      <c r="X28" s="17" t="n">
        <f aca="false">'P&amp;L mensuel'!W20*1.196</f>
        <v>-82.524</v>
      </c>
      <c r="Y28" s="17" t="n">
        <f aca="false">'P&amp;L mensuel'!X20*1.196</f>
        <v>-82.524</v>
      </c>
      <c r="Z28" s="17" t="n">
        <f aca="false">'P&amp;L mensuel'!Y20*1.196</f>
        <v>-82.524</v>
      </c>
      <c r="AA28" s="17" t="n">
        <f aca="false">'P&amp;L mensuel'!Z20*1.196</f>
        <v>-82.524</v>
      </c>
      <c r="AB28" s="17" t="n">
        <f aca="false">'P&amp;L mensuel'!AA20*1.196</f>
        <v>-82.524</v>
      </c>
      <c r="AC28" s="17" t="n">
        <f aca="false">'P&amp;L mensuel'!AB20*1.196</f>
        <v>-82.524</v>
      </c>
      <c r="AD28" s="17" t="n">
        <f aca="false">'P&amp;L mensuel'!AC20*1.196</f>
        <v>-82.524</v>
      </c>
      <c r="AE28" s="17" t="n">
        <f aca="false">'P&amp;L mensuel'!AD20*1.196</f>
        <v>-82.524</v>
      </c>
      <c r="AF28" s="31" t="n">
        <f aca="false">SUM(T28:AE28)</f>
        <v>-990.288</v>
      </c>
      <c r="AG28" s="17" t="n">
        <f aca="false">'P&amp;L mensuel'!AF20*1.196</f>
        <v>-165.048</v>
      </c>
      <c r="AH28" s="17" t="n">
        <f aca="false">'P&amp;L mensuel'!AG20*1.196</f>
        <v>-165.048</v>
      </c>
      <c r="AI28" s="17" t="n">
        <f aca="false">'P&amp;L mensuel'!AH20*1.196</f>
        <v>-165.048</v>
      </c>
      <c r="AJ28" s="17" t="n">
        <f aca="false">'P&amp;L mensuel'!AI20*1.196</f>
        <v>-165.048</v>
      </c>
      <c r="AK28" s="17" t="n">
        <f aca="false">'P&amp;L mensuel'!AJ20*1.196</f>
        <v>-165.048</v>
      </c>
      <c r="AL28" s="17" t="n">
        <f aca="false">'P&amp;L mensuel'!AK20*1.196</f>
        <v>-165.048</v>
      </c>
      <c r="AM28" s="17" t="n">
        <f aca="false">'P&amp;L mensuel'!AL20*1.196</f>
        <v>-165.048</v>
      </c>
      <c r="AN28" s="17" t="n">
        <f aca="false">'P&amp;L mensuel'!AM20*1.196</f>
        <v>-165.048</v>
      </c>
      <c r="AO28" s="17" t="n">
        <f aca="false">'P&amp;L mensuel'!AN20*1.196</f>
        <v>-165.048</v>
      </c>
      <c r="AP28" s="17" t="n">
        <f aca="false">'P&amp;L mensuel'!AO20*1.196</f>
        <v>-165.048</v>
      </c>
      <c r="AQ28" s="17" t="n">
        <f aca="false">'P&amp;L mensuel'!AP20*1.196</f>
        <v>-165.048</v>
      </c>
      <c r="AR28" s="17" t="n">
        <f aca="false">'P&amp;L mensuel'!AQ20*1.196</f>
        <v>-165.048</v>
      </c>
      <c r="AS28" s="31" t="n">
        <f aca="false">SUM(AG28:AR28)</f>
        <v>-1980.576</v>
      </c>
      <c r="BA28" s="64"/>
      <c r="BB28" s="38"/>
    </row>
    <row r="29" customFormat="false" ht="12" hidden="false" customHeight="true" outlineLevel="0" collapsed="false">
      <c r="B29" s="39" t="str">
        <f aca="false">+'P&amp;L mensuel'!A21</f>
        <v>Autres charges externes</v>
      </c>
      <c r="C29" s="17" t="n">
        <f aca="false">+'P&amp;L mensuel'!B21</f>
        <v>0</v>
      </c>
      <c r="D29" s="17" t="n">
        <f aca="false">+'P&amp;L mensuel'!C21</f>
        <v>0</v>
      </c>
      <c r="E29" s="17" t="n">
        <f aca="false">+'P&amp;L mensuel'!D21</f>
        <v>0</v>
      </c>
      <c r="F29" s="17" t="n">
        <f aca="false">+'P&amp;L mensuel'!E21</f>
        <v>0</v>
      </c>
      <c r="G29" s="17" t="n">
        <f aca="false">+'P&amp;L mensuel'!F21</f>
        <v>-250</v>
      </c>
      <c r="H29" s="17" t="n">
        <f aca="false">+'P&amp;L mensuel'!G21</f>
        <v>-250</v>
      </c>
      <c r="I29" s="17" t="n">
        <f aca="false">+'P&amp;L mensuel'!H21</f>
        <v>-250</v>
      </c>
      <c r="J29" s="17" t="n">
        <f aca="false">+'P&amp;L mensuel'!I21</f>
        <v>-250</v>
      </c>
      <c r="K29" s="17" t="n">
        <f aca="false">+'P&amp;L mensuel'!J21</f>
        <v>-250</v>
      </c>
      <c r="L29" s="17" t="n">
        <f aca="false">+'P&amp;L mensuel'!K21</f>
        <v>-250</v>
      </c>
      <c r="M29" s="17" t="n">
        <f aca="false">+'P&amp;L mensuel'!L21</f>
        <v>-250</v>
      </c>
      <c r="N29" s="17" t="n">
        <f aca="false">+'P&amp;L mensuel'!M21</f>
        <v>-250</v>
      </c>
      <c r="O29" s="17" t="n">
        <f aca="false">+'P&amp;L mensuel'!N21</f>
        <v>-250</v>
      </c>
      <c r="P29" s="17" t="n">
        <f aca="false">+'P&amp;L mensuel'!O21</f>
        <v>-250</v>
      </c>
      <c r="Q29" s="17" t="n">
        <f aca="false">+'P&amp;L mensuel'!P21</f>
        <v>-250</v>
      </c>
      <c r="R29" s="17" t="n">
        <f aca="false">+'P&amp;L mensuel'!Q21</f>
        <v>-250</v>
      </c>
      <c r="S29" s="31" t="n">
        <f aca="false">SUM(G29:R29)</f>
        <v>-3000</v>
      </c>
      <c r="T29" s="17" t="n">
        <f aca="false">+'P&amp;L mensuel'!S21</f>
        <v>-250</v>
      </c>
      <c r="U29" s="17" t="n">
        <f aca="false">+'P&amp;L mensuel'!T21</f>
        <v>-250</v>
      </c>
      <c r="V29" s="17" t="n">
        <f aca="false">+'P&amp;L mensuel'!U21</f>
        <v>-250</v>
      </c>
      <c r="W29" s="17" t="n">
        <f aca="false">+'P&amp;L mensuel'!V21</f>
        <v>-250</v>
      </c>
      <c r="X29" s="17" t="n">
        <f aca="false">+'P&amp;L mensuel'!W21</f>
        <v>-250</v>
      </c>
      <c r="Y29" s="17" t="n">
        <f aca="false">+'P&amp;L mensuel'!X21</f>
        <v>-250</v>
      </c>
      <c r="Z29" s="17" t="n">
        <f aca="false">+'P&amp;L mensuel'!Y21</f>
        <v>-250</v>
      </c>
      <c r="AA29" s="17" t="n">
        <f aca="false">+'P&amp;L mensuel'!Z21</f>
        <v>-250</v>
      </c>
      <c r="AB29" s="17" t="n">
        <f aca="false">+'P&amp;L mensuel'!AA21</f>
        <v>-250</v>
      </c>
      <c r="AC29" s="17" t="n">
        <f aca="false">+'P&amp;L mensuel'!AB21</f>
        <v>-250</v>
      </c>
      <c r="AD29" s="17" t="n">
        <f aca="false">+'P&amp;L mensuel'!AC21</f>
        <v>-250</v>
      </c>
      <c r="AE29" s="17" t="n">
        <f aca="false">+'P&amp;L mensuel'!AD21</f>
        <v>-250</v>
      </c>
      <c r="AF29" s="31" t="n">
        <f aca="false">SUM(T29:AE29)</f>
        <v>-3000</v>
      </c>
      <c r="AG29" s="17" t="n">
        <f aca="false">+'P&amp;L mensuel'!AF21</f>
        <v>-250</v>
      </c>
      <c r="AH29" s="17" t="n">
        <f aca="false">+'P&amp;L mensuel'!AG21</f>
        <v>-250</v>
      </c>
      <c r="AI29" s="17" t="n">
        <f aca="false">+'P&amp;L mensuel'!AH21</f>
        <v>-250</v>
      </c>
      <c r="AJ29" s="17" t="n">
        <f aca="false">+'P&amp;L mensuel'!AI21</f>
        <v>-250</v>
      </c>
      <c r="AK29" s="17" t="n">
        <f aca="false">+'P&amp;L mensuel'!AJ21</f>
        <v>-250</v>
      </c>
      <c r="AL29" s="17" t="n">
        <f aca="false">+'P&amp;L mensuel'!AK21</f>
        <v>-250</v>
      </c>
      <c r="AM29" s="17" t="n">
        <f aca="false">+'P&amp;L mensuel'!AL21</f>
        <v>-250</v>
      </c>
      <c r="AN29" s="17" t="n">
        <f aca="false">+'P&amp;L mensuel'!AM21</f>
        <v>-250</v>
      </c>
      <c r="AO29" s="17" t="n">
        <f aca="false">+'P&amp;L mensuel'!AN21</f>
        <v>-250</v>
      </c>
      <c r="AP29" s="17" t="n">
        <f aca="false">+'P&amp;L mensuel'!AO21</f>
        <v>-250</v>
      </c>
      <c r="AQ29" s="17" t="n">
        <f aca="false">+'P&amp;L mensuel'!AP21</f>
        <v>-250</v>
      </c>
      <c r="AR29" s="17" t="n">
        <f aca="false">+'P&amp;L mensuel'!AQ21</f>
        <v>-250</v>
      </c>
      <c r="AS29" s="31" t="n">
        <f aca="false">SUM(AG29:AR29)</f>
        <v>-3000</v>
      </c>
      <c r="BA29" s="58"/>
      <c r="BB29" s="38"/>
    </row>
    <row r="30" customFormat="false" ht="12" hidden="false" customHeight="true" outlineLevel="0" collapsed="false">
      <c r="B30" s="7" t="s">
        <v>23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31" t="n">
        <f aca="false">SUM(G30:R30)</f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31" t="n">
        <f aca="false">SUM(T30:AE30)</f>
        <v>0</v>
      </c>
      <c r="AG30" s="17" t="n">
        <v>0</v>
      </c>
      <c r="AH30" s="17" t="n">
        <v>0</v>
      </c>
      <c r="AI30" s="17" t="n">
        <f aca="false">+'P&amp;L mensuel'!AR30/4</f>
        <v>0</v>
      </c>
      <c r="AJ30" s="17" t="n">
        <v>0</v>
      </c>
      <c r="AK30" s="17" t="n">
        <v>0</v>
      </c>
      <c r="AL30" s="17" t="n">
        <f aca="false">+AI30</f>
        <v>0</v>
      </c>
      <c r="AM30" s="17" t="n">
        <v>0</v>
      </c>
      <c r="AN30" s="17" t="n">
        <v>0</v>
      </c>
      <c r="AO30" s="17" t="n">
        <f aca="false">+AL30</f>
        <v>0</v>
      </c>
      <c r="AP30" s="17" t="n">
        <v>0</v>
      </c>
      <c r="AQ30" s="17" t="n">
        <v>0</v>
      </c>
      <c r="AR30" s="17" t="n">
        <f aca="false">+AO30</f>
        <v>0</v>
      </c>
      <c r="AS30" s="31" t="n">
        <f aca="false">SUM(AG30:AR30)</f>
        <v>0</v>
      </c>
      <c r="BA30" s="58"/>
      <c r="BB30" s="38"/>
    </row>
    <row r="31" customFormat="false" ht="12" hidden="false" customHeight="true" outlineLevel="0" collapsed="false">
      <c r="B31" s="7" t="s">
        <v>64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f aca="false">-'Emprunt 1 transposé'!D9</f>
        <v>-1261.60290151187</v>
      </c>
      <c r="H31" s="17" t="n">
        <f aca="false">-'Emprunt 1 transposé'!E9</f>
        <v>-1261.60290151187</v>
      </c>
      <c r="I31" s="17" t="n">
        <f aca="false">-'Emprunt 1 transposé'!F9</f>
        <v>-1261.60290151187</v>
      </c>
      <c r="J31" s="17" t="n">
        <f aca="false">-'Emprunt 1 transposé'!G9</f>
        <v>-1261.60290151187</v>
      </c>
      <c r="K31" s="17" t="n">
        <f aca="false">-'Emprunt 1 transposé'!H9</f>
        <v>-1261.60290151187</v>
      </c>
      <c r="L31" s="17" t="n">
        <f aca="false">-'Emprunt 1 transposé'!I9</f>
        <v>-1261.60290151187</v>
      </c>
      <c r="M31" s="17" t="n">
        <f aca="false">-'Emprunt 1 transposé'!J9</f>
        <v>-1261.60290151187</v>
      </c>
      <c r="N31" s="17" t="n">
        <f aca="false">-'Emprunt 1 transposé'!K9</f>
        <v>-1261.60290151187</v>
      </c>
      <c r="O31" s="17" t="n">
        <f aca="false">-'Emprunt 1 transposé'!L9</f>
        <v>-1261.60290151187</v>
      </c>
      <c r="P31" s="17" t="n">
        <f aca="false">-'Emprunt 1 transposé'!M9</f>
        <v>-1261.60290151187</v>
      </c>
      <c r="Q31" s="17" t="n">
        <f aca="false">-'Emprunt 1 transposé'!N9</f>
        <v>-1261.60290151187</v>
      </c>
      <c r="R31" s="17" t="n">
        <f aca="false">-'Emprunt 1 transposé'!O9</f>
        <v>-1261.60290151187</v>
      </c>
      <c r="S31" s="31" t="n">
        <f aca="false">SUM(G31:R31)</f>
        <v>-15139.2348181424</v>
      </c>
      <c r="T31" s="17" t="n">
        <f aca="false">-'Emprunt 1 transposé'!P9</f>
        <v>-1261.60290151187</v>
      </c>
      <c r="U31" s="17" t="n">
        <f aca="false">-'Emprunt 1 transposé'!Q9</f>
        <v>-1261.60290151187</v>
      </c>
      <c r="V31" s="17" t="n">
        <f aca="false">-'Emprunt 1 transposé'!R9</f>
        <v>-1261.60290151187</v>
      </c>
      <c r="W31" s="17" t="n">
        <f aca="false">-'Emprunt 1 transposé'!S9</f>
        <v>-1261.60290151187</v>
      </c>
      <c r="X31" s="17" t="n">
        <f aca="false">-'Emprunt 1 transposé'!T9</f>
        <v>-1261.60290151187</v>
      </c>
      <c r="Y31" s="17" t="n">
        <f aca="false">-'Emprunt 1 transposé'!U9</f>
        <v>-1261.60290151187</v>
      </c>
      <c r="Z31" s="17" t="n">
        <f aca="false">-'Emprunt 1 transposé'!V9</f>
        <v>-1261.60290151187</v>
      </c>
      <c r="AA31" s="17" t="n">
        <f aca="false">-'Emprunt 1 transposé'!W9</f>
        <v>-1261.60290151187</v>
      </c>
      <c r="AB31" s="17" t="n">
        <f aca="false">-'Emprunt 1 transposé'!X9</f>
        <v>-1261.60290151187</v>
      </c>
      <c r="AC31" s="17" t="n">
        <f aca="false">-'Emprunt 1 transposé'!Y9</f>
        <v>-1261.60290151187</v>
      </c>
      <c r="AD31" s="17" t="n">
        <f aca="false">-'Emprunt 1 transposé'!Z9</f>
        <v>-1261.60290151187</v>
      </c>
      <c r="AE31" s="17" t="n">
        <f aca="false">-'Emprunt 1 transposé'!AA9</f>
        <v>-1261.60290151187</v>
      </c>
      <c r="AF31" s="31" t="n">
        <f aca="false">SUM(T31:AE31)</f>
        <v>-15139.2348181424</v>
      </c>
      <c r="AG31" s="17" t="n">
        <f aca="false">-'Emprunt 1 transposé'!AB9</f>
        <v>-1261.60290151187</v>
      </c>
      <c r="AH31" s="17" t="n">
        <f aca="false">-'Emprunt 1 transposé'!AC9</f>
        <v>-1261.60290151187</v>
      </c>
      <c r="AI31" s="17" t="n">
        <f aca="false">-'Emprunt 1 transposé'!AD9</f>
        <v>-1261.60290151187</v>
      </c>
      <c r="AJ31" s="17" t="n">
        <f aca="false">-'Emprunt 1 transposé'!AE9</f>
        <v>-1261.60290151187</v>
      </c>
      <c r="AK31" s="17" t="n">
        <f aca="false">-'Emprunt 1 transposé'!AF9</f>
        <v>-1261.60290151187</v>
      </c>
      <c r="AL31" s="17" t="n">
        <f aca="false">-'Emprunt 1 transposé'!AG9</f>
        <v>-1261.60290151187</v>
      </c>
      <c r="AM31" s="17" t="n">
        <f aca="false">-'Emprunt 1 transposé'!AH9</f>
        <v>-1261.60290151187</v>
      </c>
      <c r="AN31" s="17" t="n">
        <f aca="false">-'Emprunt 1 transposé'!AI9</f>
        <v>-1261.60290151187</v>
      </c>
      <c r="AO31" s="17" t="n">
        <f aca="false">-'Emprunt 1 transposé'!AJ9</f>
        <v>-1261.60290151187</v>
      </c>
      <c r="AP31" s="17" t="n">
        <f aca="false">-'Emprunt 1 transposé'!AK9</f>
        <v>-1261.60290151187</v>
      </c>
      <c r="AQ31" s="17" t="n">
        <f aca="false">-'Emprunt 1 transposé'!AL9</f>
        <v>-1261.60290151187</v>
      </c>
      <c r="AR31" s="17" t="n">
        <f aca="false">-'Emprunt 1 transposé'!AM9</f>
        <v>-448.273457754069</v>
      </c>
      <c r="AS31" s="31" t="n">
        <f aca="false">SUM(AG31:AR31)</f>
        <v>-14325.9053743846</v>
      </c>
      <c r="BA31" s="58"/>
      <c r="BB31" s="38"/>
    </row>
    <row r="32" customFormat="false" ht="12" hidden="false" customHeight="true" outlineLevel="0" collapsed="false">
      <c r="B32" s="28" t="s">
        <v>65</v>
      </c>
      <c r="C32" s="29" t="n">
        <f aca="false">SUM(C19:C31)</f>
        <v>-3887</v>
      </c>
      <c r="D32" s="29" t="n">
        <f aca="false">SUM(D19:D31)</f>
        <v>-24817</v>
      </c>
      <c r="E32" s="29" t="n">
        <f aca="false">SUM(E19:E31)</f>
        <v>-5382</v>
      </c>
      <c r="F32" s="29" t="n">
        <f aca="false">SUM(F19:F31)</f>
        <v>-25116</v>
      </c>
      <c r="G32" s="29" t="n">
        <f aca="false">SUM(G19:G31)</f>
        <v>-8013.32690151187</v>
      </c>
      <c r="H32" s="29" t="n">
        <f aca="false">SUM(H19:H31)</f>
        <v>-3447.92690151187</v>
      </c>
      <c r="I32" s="29" t="n">
        <f aca="false">SUM(I19:I31)</f>
        <v>-15407.9269015119</v>
      </c>
      <c r="J32" s="29" t="n">
        <f aca="false">SUM(J19:J31)</f>
        <v>-15407.9269015119</v>
      </c>
      <c r="K32" s="29" t="n">
        <f aca="false">SUM(K19:K31)</f>
        <v>-4947.92690151187</v>
      </c>
      <c r="L32" s="29" t="n">
        <f aca="false">SUM(L19:L31)</f>
        <v>-5447.92690151187</v>
      </c>
      <c r="M32" s="29" t="n">
        <f aca="false">SUM(M19:M31)</f>
        <v>-5447.92690151187</v>
      </c>
      <c r="N32" s="29" t="n">
        <f aca="false">SUM(N19:N31)</f>
        <v>-5447.92690151187</v>
      </c>
      <c r="O32" s="29" t="n">
        <f aca="false">SUM(O19:O31)</f>
        <v>-4746.92690151187</v>
      </c>
      <c r="P32" s="29" t="n">
        <f aca="false">SUM(P19:P31)</f>
        <v>-9906.32690151187</v>
      </c>
      <c r="Q32" s="29" t="n">
        <f aca="false">SUM(Q19:Q31)</f>
        <v>-3447.92690151187</v>
      </c>
      <c r="R32" s="29" t="n">
        <f aca="false">SUM(R19:R31)</f>
        <v>-6241.92690151187</v>
      </c>
      <c r="S32" s="30" t="n">
        <f aca="false">SUM(G32:R32)</f>
        <v>-87911.9228181424</v>
      </c>
      <c r="T32" s="29" t="n">
        <f aca="false">SUM(T19:T31)</f>
        <v>-5447.92690151187</v>
      </c>
      <c r="U32" s="29" t="n">
        <f aca="false">SUM(U19:U31)</f>
        <v>-4447.92690151187</v>
      </c>
      <c r="V32" s="29" t="n">
        <f aca="false">SUM(V19:V31)</f>
        <v>-19778.3469015119</v>
      </c>
      <c r="W32" s="29" t="n">
        <f aca="false">SUM(W19:W31)</f>
        <v>-11437.9269015119</v>
      </c>
      <c r="X32" s="29" t="n">
        <f aca="false">SUM(X19:X31)</f>
        <v>-11783.1269015119</v>
      </c>
      <c r="Y32" s="29" t="n">
        <f aca="false">SUM(Y19:Y31)</f>
        <v>-31713.5469015119</v>
      </c>
      <c r="Z32" s="29" t="n">
        <f aca="false">SUM(Z19:Z31)</f>
        <v>-36687.9269015119</v>
      </c>
      <c r="AA32" s="29" t="n">
        <f aca="false">SUM(AA19:AA31)</f>
        <v>-39687.9269015119</v>
      </c>
      <c r="AB32" s="29" t="n">
        <f aca="false">SUM(AB19:AB31)</f>
        <v>-53770.9269015119</v>
      </c>
      <c r="AC32" s="29" t="n">
        <f aca="false">SUM(AC19:AC31)</f>
        <v>-53471.9269015119</v>
      </c>
      <c r="AD32" s="29" t="n">
        <f aca="false">SUM(AD19:AD31)</f>
        <v>-59171.9269015119</v>
      </c>
      <c r="AE32" s="29" t="n">
        <f aca="false">SUM(AE19:AE31)</f>
        <v>-59171.9269015119</v>
      </c>
      <c r="AF32" s="30" t="n">
        <f aca="false">SUM(T32:AE32)</f>
        <v>-386571.362818142</v>
      </c>
      <c r="AG32" s="29" t="n">
        <f aca="false">SUM(AG19:AG31)</f>
        <v>-111894.450901512</v>
      </c>
      <c r="AH32" s="29" t="n">
        <f aca="false">SUM(AH19:AH31)</f>
        <v>-52094.4509015119</v>
      </c>
      <c r="AI32" s="29" t="n">
        <f aca="false">SUM(AI19:AI31)</f>
        <v>-52094.4509015119</v>
      </c>
      <c r="AJ32" s="29" t="n">
        <f aca="false">SUM(AJ19:AJ31)</f>
        <v>-52094.4509015119</v>
      </c>
      <c r="AK32" s="29" t="n">
        <f aca="false">SUM(AK19:AK31)</f>
        <v>-52094.4509015119</v>
      </c>
      <c r="AL32" s="29" t="n">
        <f aca="false">SUM(AL19:AL31)</f>
        <v>-52094.4509015119</v>
      </c>
      <c r="AM32" s="29" t="n">
        <f aca="false">SUM(AM19:AM31)</f>
        <v>-52094.4509015119</v>
      </c>
      <c r="AN32" s="29" t="n">
        <f aca="false">SUM(AN19:AN31)</f>
        <v>-52094.4509015119</v>
      </c>
      <c r="AO32" s="29" t="n">
        <f aca="false">SUM(AO19:AO31)</f>
        <v>-52393.4509015119</v>
      </c>
      <c r="AP32" s="29" t="n">
        <f aca="false">SUM(AP19:AP31)</f>
        <v>-52394.4509015119</v>
      </c>
      <c r="AQ32" s="29" t="n">
        <f aca="false">SUM(AQ19:AQ31)</f>
        <v>-52394.4509015119</v>
      </c>
      <c r="AR32" s="29" t="n">
        <f aca="false">SUM(AR19:AR31)</f>
        <v>-51581.1214577541</v>
      </c>
      <c r="AS32" s="30" t="n">
        <f aca="false">SUM(AG32:AR32)</f>
        <v>-685319.081374385</v>
      </c>
      <c r="BA32" s="64"/>
      <c r="BB32" s="38"/>
    </row>
    <row r="33" customFormat="false" ht="6" hidden="false" customHeight="true" outlineLevel="0" collapsed="false">
      <c r="BA33" s="64"/>
      <c r="BB33" s="38"/>
    </row>
    <row r="34" customFormat="false" ht="12" hidden="true" customHeight="true" outlineLevel="1" collapsed="false">
      <c r="B34" s="7" t="s">
        <v>66</v>
      </c>
      <c r="C34" s="17" t="n">
        <f aca="false">C13+C32</f>
        <v>6113</v>
      </c>
      <c r="D34" s="17" t="n">
        <f aca="false">D13+D32</f>
        <v>2925</v>
      </c>
      <c r="E34" s="17" t="n">
        <f aca="false">E13+E32</f>
        <v>-5382</v>
      </c>
      <c r="F34" s="17" t="n">
        <f aca="false">F13+F32</f>
        <v>16884</v>
      </c>
      <c r="G34" s="17" t="n">
        <f aca="false">G13+G32</f>
        <v>-8013.32690151187</v>
      </c>
      <c r="H34" s="17" t="n">
        <f aca="false">H13+H32</f>
        <v>-3447.92690151187</v>
      </c>
      <c r="I34" s="17" t="n">
        <f aca="false">I13+I32</f>
        <v>4642.30509848813</v>
      </c>
      <c r="J34" s="17" t="n">
        <f aca="false">J13+J32</f>
        <v>-6407.92690151187</v>
      </c>
      <c r="K34" s="17" t="n">
        <f aca="false">K13+K32</f>
        <v>142.073098488135</v>
      </c>
      <c r="L34" s="17" t="n">
        <f aca="false">L13+L32</f>
        <v>5644.07309848814</v>
      </c>
      <c r="M34" s="17" t="n">
        <f aca="false">M13+M32</f>
        <v>-1660.95890151187</v>
      </c>
      <c r="N34" s="17" t="n">
        <f aca="false">N13+N32</f>
        <v>5140.07309848814</v>
      </c>
      <c r="O34" s="17" t="n">
        <f aca="false">O13+O32</f>
        <v>3731.07309848813</v>
      </c>
      <c r="P34" s="17" t="n">
        <f aca="false">P13+P32</f>
        <v>-7853.77490151187</v>
      </c>
      <c r="Q34" s="17" t="n">
        <f aca="false">Q13+Q32</f>
        <v>56552.0730984881</v>
      </c>
      <c r="R34" s="17" t="n">
        <f aca="false">R13+R32</f>
        <v>-4746.92690151187</v>
      </c>
      <c r="S34" s="31" t="n">
        <f aca="false">SUM(G34:R34)</f>
        <v>43720.8291818576</v>
      </c>
      <c r="T34" s="17" t="n">
        <f aca="false">T13+T32</f>
        <v>-2385.11890151187</v>
      </c>
      <c r="U34" s="17" t="n">
        <f aca="false">U13+U32</f>
        <v>-21.1189015118653</v>
      </c>
      <c r="V34" s="17" t="n">
        <f aca="false">V13+V32</f>
        <v>-13964.5389015119</v>
      </c>
      <c r="W34" s="17" t="n">
        <f aca="false">W13+W32</f>
        <v>-6626.41890151187</v>
      </c>
      <c r="X34" s="17" t="n">
        <f aca="false">X13+X32</f>
        <v>-5211.10690151187</v>
      </c>
      <c r="Y34" s="17" t="n">
        <f aca="false">Y13+Y32</f>
        <v>477788.673098488</v>
      </c>
      <c r="Z34" s="17" t="n">
        <f aca="false">Z13+Z32</f>
        <v>-21265.5069015119</v>
      </c>
      <c r="AA34" s="17" t="n">
        <f aca="false">AA13+AA32</f>
        <v>-21335.3069015119</v>
      </c>
      <c r="AB34" s="17" t="n">
        <f aca="false">AB13+AB32</f>
        <v>-32488.1069015119</v>
      </c>
      <c r="AC34" s="17" t="n">
        <f aca="false">AC13+AC32</f>
        <v>-29258.9069015119</v>
      </c>
      <c r="AD34" s="17" t="n">
        <f aca="false">AD13+AD32</f>
        <v>-29098.5069015119</v>
      </c>
      <c r="AE34" s="17" t="n">
        <f aca="false">AE13+AE32</f>
        <v>-26168.3069015119</v>
      </c>
      <c r="AF34" s="31" t="n">
        <f aca="false">SUM(T34:AE34)</f>
        <v>289965.729181858</v>
      </c>
      <c r="AG34" s="17" t="n">
        <f aca="false">AG13+AG32</f>
        <v>-58732.2509015119</v>
      </c>
      <c r="AH34" s="17" t="n">
        <f aca="false">AH13+AH32</f>
        <v>1067.74909848813</v>
      </c>
      <c r="AI34" s="17" t="n">
        <f aca="false">AI13+AI32</f>
        <v>1067.74909848813</v>
      </c>
      <c r="AJ34" s="17" t="n">
        <f aca="false">AJ13+AJ32</f>
        <v>1067.74909848813</v>
      </c>
      <c r="AK34" s="17" t="n">
        <f aca="false">AK13+AK32</f>
        <v>1067.74909848813</v>
      </c>
      <c r="AL34" s="17" t="n">
        <f aca="false">AL13+AL32</f>
        <v>1067.74909848813</v>
      </c>
      <c r="AM34" s="17" t="n">
        <f aca="false">AM13+AM32</f>
        <v>1067.74909848813</v>
      </c>
      <c r="AN34" s="17" t="n">
        <f aca="false">AN13+AN32</f>
        <v>1067.74909848813</v>
      </c>
      <c r="AO34" s="17" t="n">
        <f aca="false">AO13+AO32</f>
        <v>768.74909848813</v>
      </c>
      <c r="AP34" s="17" t="n">
        <f aca="false">AP13+AP32</f>
        <v>767.74909848813</v>
      </c>
      <c r="AQ34" s="17" t="n">
        <f aca="false">AQ13+AQ32</f>
        <v>767.74909848813</v>
      </c>
      <c r="AR34" s="17" t="n">
        <f aca="false">AR13+AR32</f>
        <v>1581.07854224593</v>
      </c>
      <c r="AS34" s="31" t="n">
        <f aca="false">SUM(AG34:AR34)</f>
        <v>-47372.6813743846</v>
      </c>
      <c r="BA34" s="64"/>
      <c r="BB34" s="38"/>
    </row>
    <row r="35" customFormat="false" ht="6" hidden="true" customHeight="true" outlineLevel="1" collapsed="false">
      <c r="BA35" s="64"/>
      <c r="BB35" s="38"/>
    </row>
    <row r="36" customFormat="false" ht="12" hidden="false" customHeight="true" outlineLevel="0" collapsed="false">
      <c r="B36" s="35" t="s">
        <v>67</v>
      </c>
      <c r="C36" s="36" t="n">
        <f aca="false">+C34</f>
        <v>6113</v>
      </c>
      <c r="D36" s="36" t="n">
        <f aca="false">+D34+C36</f>
        <v>9038</v>
      </c>
      <c r="E36" s="36" t="n">
        <f aca="false">+E34+D36</f>
        <v>3656</v>
      </c>
      <c r="F36" s="36" t="n">
        <f aca="false">+F34+E36</f>
        <v>20540</v>
      </c>
      <c r="G36" s="36" t="n">
        <f aca="false">+G34+F36</f>
        <v>12526.6730984881</v>
      </c>
      <c r="H36" s="36" t="n">
        <f aca="false">+H34+G36</f>
        <v>9078.74619697627</v>
      </c>
      <c r="I36" s="36" t="n">
        <f aca="false">+I34+H36</f>
        <v>13721.0512954644</v>
      </c>
      <c r="J36" s="36" t="n">
        <f aca="false">+J34+I36</f>
        <v>7313.12439395254</v>
      </c>
      <c r="K36" s="36" t="n">
        <f aca="false">+K34+J36</f>
        <v>7455.19749244067</v>
      </c>
      <c r="L36" s="36" t="n">
        <f aca="false">+L34+K36</f>
        <v>13099.2705909288</v>
      </c>
      <c r="M36" s="36" t="n">
        <f aca="false">+M34+L36</f>
        <v>11438.3116894169</v>
      </c>
      <c r="N36" s="36" t="n">
        <f aca="false">+N34+M36</f>
        <v>16578.3847879051</v>
      </c>
      <c r="O36" s="36" t="n">
        <f aca="false">+O34+N36</f>
        <v>20309.4578863932</v>
      </c>
      <c r="P36" s="36" t="n">
        <f aca="false">+P34+O36</f>
        <v>12455.6829848813</v>
      </c>
      <c r="Q36" s="36" t="n">
        <f aca="false">+Q34+P36</f>
        <v>69007.7560833695</v>
      </c>
      <c r="R36" s="36" t="n">
        <f aca="false">+R34+Q36</f>
        <v>64260.8291818576</v>
      </c>
      <c r="S36" s="37" t="n">
        <f aca="false">+S13+S32</f>
        <v>43720.8291818576</v>
      </c>
      <c r="T36" s="36" t="n">
        <f aca="false">+T34+R36</f>
        <v>61875.7102803458</v>
      </c>
      <c r="U36" s="36" t="n">
        <f aca="false">+U34+T36</f>
        <v>61854.5913788339</v>
      </c>
      <c r="V36" s="36" t="n">
        <f aca="false">+V34+U36</f>
        <v>47890.052477322</v>
      </c>
      <c r="W36" s="36" t="n">
        <f aca="false">+W34+V36</f>
        <v>41263.6335758102</v>
      </c>
      <c r="X36" s="36" t="n">
        <f aca="false">+X34+W36</f>
        <v>36052.5266742983</v>
      </c>
      <c r="Y36" s="36" t="n">
        <f aca="false">+Y34+X36</f>
        <v>513841.199772786</v>
      </c>
      <c r="Z36" s="36" t="n">
        <f aca="false">+Z34+Y36</f>
        <v>492575.692871275</v>
      </c>
      <c r="AA36" s="36" t="n">
        <f aca="false">+AA34+Z36</f>
        <v>471240.385969763</v>
      </c>
      <c r="AB36" s="36" t="n">
        <f aca="false">+AB34+AA36</f>
        <v>438752.279068251</v>
      </c>
      <c r="AC36" s="36" t="n">
        <f aca="false">+AC34+AB36</f>
        <v>409493.372166739</v>
      </c>
      <c r="AD36" s="36" t="n">
        <f aca="false">+AD34+AC36</f>
        <v>380394.865265227</v>
      </c>
      <c r="AE36" s="36" t="n">
        <f aca="false">+AE34+AD36</f>
        <v>354226.558363715</v>
      </c>
      <c r="AF36" s="37" t="n">
        <f aca="false">+AF13+AF32</f>
        <v>289965.729181858</v>
      </c>
      <c r="AG36" s="36" t="n">
        <f aca="false">+AE36+AG34</f>
        <v>295494.307462203</v>
      </c>
      <c r="AH36" s="36" t="n">
        <f aca="false">+AH34+AG36</f>
        <v>296562.056560692</v>
      </c>
      <c r="AI36" s="36" t="n">
        <f aca="false">+AI34+AH36</f>
        <v>297629.80565918</v>
      </c>
      <c r="AJ36" s="36" t="n">
        <f aca="false">+AJ34+AI36</f>
        <v>298697.554757668</v>
      </c>
      <c r="AK36" s="36" t="n">
        <f aca="false">+AK34+AJ36</f>
        <v>299765.303856156</v>
      </c>
      <c r="AL36" s="36" t="n">
        <f aca="false">+AL34+AK36</f>
        <v>300833.052954644</v>
      </c>
      <c r="AM36" s="36" t="n">
        <f aca="false">+AM34+AL36</f>
        <v>301900.802053132</v>
      </c>
      <c r="AN36" s="36" t="n">
        <f aca="false">+AN34+AM36</f>
        <v>302968.55115162</v>
      </c>
      <c r="AO36" s="36" t="n">
        <f aca="false">+AO34+AN36</f>
        <v>303737.300250108</v>
      </c>
      <c r="AP36" s="36" t="n">
        <f aca="false">+AP34+AO36</f>
        <v>304505.049348597</v>
      </c>
      <c r="AQ36" s="36" t="n">
        <f aca="false">+AQ34+AP36</f>
        <v>305272.798447085</v>
      </c>
      <c r="AR36" s="36" t="n">
        <f aca="false">+AR34+AQ36</f>
        <v>306853.876989331</v>
      </c>
      <c r="AS36" s="37" t="n">
        <f aca="false">+AS13+AS32</f>
        <v>-47372.6813743847</v>
      </c>
      <c r="BA36" s="64"/>
      <c r="BB36" s="38"/>
    </row>
    <row r="37" customFormat="false" ht="6.75" hidden="false" customHeight="true" outlineLevel="0" collapsed="false">
      <c r="AC37" s="19"/>
      <c r="AD37" s="19"/>
      <c r="AE37" s="19"/>
    </row>
    <row r="38" customFormat="false" ht="12" hidden="false" customHeight="false" outlineLevel="0" collapsed="false">
      <c r="B38" s="52" t="s">
        <v>42</v>
      </c>
    </row>
    <row r="39" customFormat="false" ht="12" hidden="false" customHeight="false" outlineLevel="0" collapsed="false">
      <c r="D39" s="56"/>
      <c r="E39" s="56"/>
      <c r="F39" s="57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</row>
    <row r="41" customFormat="false" ht="12" hidden="false" customHeight="false" outlineLevel="0" collapsed="false">
      <c r="B41" s="66"/>
    </row>
    <row r="42" customFormat="false" ht="12" hidden="false" customHeight="false" outlineLevel="0" collapsed="false">
      <c r="B42" s="66"/>
    </row>
    <row r="43" customFormat="false" ht="12" hidden="false" customHeight="false" outlineLevel="0" collapsed="false">
      <c r="B43" s="66"/>
      <c r="S43" s="3"/>
      <c r="T43" s="3"/>
    </row>
    <row r="44" customFormat="false" ht="12" hidden="false" customHeight="false" outlineLevel="0" collapsed="false">
      <c r="B44" s="66"/>
    </row>
    <row r="45" customFormat="false" ht="12" hidden="false" customHeight="false" outlineLevel="0" collapsed="false">
      <c r="B45" s="66"/>
    </row>
    <row r="46" customFormat="false" ht="12" hidden="false" customHeight="false" outlineLevel="0" collapsed="false">
      <c r="B46" s="66"/>
      <c r="S46" s="67"/>
      <c r="T46" s="67"/>
      <c r="U46" s="67"/>
      <c r="V46" s="67"/>
    </row>
    <row r="47" customFormat="false" ht="12" hidden="false" customHeight="false" outlineLevel="0" collapsed="false">
      <c r="B47" s="66"/>
    </row>
    <row r="48" customFormat="false" ht="12" hidden="false" customHeight="false" outlineLevel="0" collapsed="false">
      <c r="B48" s="66"/>
      <c r="S48" s="66"/>
      <c r="T48" s="68"/>
      <c r="U48" s="66"/>
      <c r="V48" s="66"/>
    </row>
    <row r="49" customFormat="false" ht="12" hidden="false" customHeight="false" outlineLevel="0" collapsed="false">
      <c r="B49" s="66"/>
      <c r="S49" s="66"/>
      <c r="T49" s="66"/>
      <c r="U49" s="66"/>
      <c r="V49" s="66"/>
    </row>
    <row r="50" customFormat="false" ht="12" hidden="false" customHeight="false" outlineLevel="0" collapsed="false">
      <c r="B50" s="66"/>
      <c r="S50" s="66"/>
      <c r="T50" s="66"/>
      <c r="U50" s="66"/>
      <c r="V50" s="66"/>
    </row>
    <row r="51" customFormat="false" ht="12" hidden="false" customHeight="false" outlineLevel="0" collapsed="false">
      <c r="B51" s="66"/>
      <c r="S51" s="66"/>
      <c r="T51" s="66"/>
      <c r="U51" s="66"/>
      <c r="V51" s="66"/>
    </row>
    <row r="52" customFormat="false" ht="12" hidden="false" customHeight="false" outlineLevel="0" collapsed="false">
      <c r="T52" s="68"/>
    </row>
  </sheetData>
  <mergeCells count="2">
    <mergeCell ref="S46:T46"/>
    <mergeCell ref="U46:V46"/>
  </mergeCells>
  <printOptions headings="false" gridLines="false" gridLinesSet="true" horizontalCentered="false" verticalCentered="false"/>
  <pageMargins left="0.2" right="0.0402777777777778" top="0.57013888888888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27.99"/>
    <col collapsed="false" customWidth="true" hidden="false" outlineLevel="0" max="5" min="3" style="1" width="9.15"/>
    <col collapsed="false" customWidth="true" hidden="false" outlineLevel="0" max="6" min="6" style="1" width="9.99"/>
    <col collapsed="false" customWidth="true" hidden="false" outlineLevel="0" max="7" min="7" style="1" width="8.15"/>
    <col collapsed="false" customWidth="true" hidden="false" outlineLevel="0" max="8" min="8" style="1" width="7.82"/>
    <col collapsed="false" customWidth="true" hidden="false" outlineLevel="0" max="9" min="9" style="1" width="8.99"/>
    <col collapsed="false" customWidth="false" hidden="false" outlineLevel="0" max="257" min="10" style="1" width="11.5"/>
  </cols>
  <sheetData>
    <row r="1" customFormat="false" ht="33" hidden="false" customHeight="true" outlineLevel="0" collapsed="false">
      <c r="B1" s="2" t="s">
        <v>68</v>
      </c>
    </row>
    <row r="2" customFormat="false" ht="9" hidden="false" customHeight="true" outlineLevel="0" collapsed="false"/>
    <row r="3" customFormat="false" ht="13" hidden="false" customHeight="false" outlineLevel="0" collapsed="false">
      <c r="B3" s="69" t="s">
        <v>69</v>
      </c>
      <c r="C3" s="70" t="n">
        <v>40178</v>
      </c>
      <c r="D3" s="70" t="n">
        <v>40543</v>
      </c>
      <c r="E3" s="70" t="n">
        <v>40908</v>
      </c>
      <c r="F3" s="70" t="n">
        <v>41274</v>
      </c>
      <c r="G3" s="70" t="n">
        <v>41639</v>
      </c>
      <c r="H3" s="70" t="n">
        <v>42004</v>
      </c>
      <c r="I3" s="70" t="n">
        <v>42369</v>
      </c>
    </row>
    <row r="4" customFormat="false" ht="6.75" hidden="false" customHeight="true" outlineLevel="0" collapsed="false">
      <c r="B4" s="71"/>
    </row>
    <row r="5" customFormat="false" ht="12" hidden="false" customHeight="false" outlineLevel="0" collapsed="false">
      <c r="B5" s="72" t="s">
        <v>59</v>
      </c>
      <c r="C5" s="66" t="n">
        <v>250</v>
      </c>
      <c r="D5" s="66" t="n">
        <v>0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</row>
    <row r="6" customFormat="false" ht="12" hidden="false" customHeight="false" outlineLevel="0" collapsed="false">
      <c r="B6" s="72" t="s">
        <v>27</v>
      </c>
      <c r="C6" s="66" t="n">
        <f aca="false">'Plan de financement initial'!C6+'Plan de financement initial'!C7+'Plan de financement initial'!C8+'Plan de financement initial'!C9+'Plan de financement initial'!C10</f>
        <v>49250</v>
      </c>
      <c r="D6" s="66" t="n">
        <f aca="false">'Immos DAP'!C8+'Immos DAP'!C9+'Immos DAP'!C10</f>
        <v>29550</v>
      </c>
      <c r="E6" s="66" t="n">
        <f aca="false">+'Immos DAP'!C11</f>
        <v>22040</v>
      </c>
      <c r="F6" s="66" t="n">
        <f aca="false">+'Immos DAP'!C12</f>
        <v>50250</v>
      </c>
      <c r="G6" s="66" t="n">
        <v>0</v>
      </c>
      <c r="H6" s="66" t="n">
        <f aca="false">+'Immos DAP'!E12</f>
        <v>0</v>
      </c>
      <c r="I6" s="66" t="n">
        <f aca="false">+'Immos DAP'!F12</f>
        <v>0</v>
      </c>
    </row>
    <row r="7" customFormat="false" ht="12" hidden="false" customHeight="false" outlineLevel="0" collapsed="false">
      <c r="B7" s="72" t="s">
        <v>70</v>
      </c>
      <c r="C7" s="73" t="n">
        <f aca="false">+BFR!C10</f>
        <v>970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0</v>
      </c>
    </row>
    <row r="8" customFormat="false" ht="12" hidden="false" customHeight="false" outlineLevel="0" collapsed="false">
      <c r="B8" s="72" t="s">
        <v>71</v>
      </c>
      <c r="C8" s="73" t="n">
        <v>0</v>
      </c>
      <c r="D8" s="73" t="n">
        <f aca="false">+BFR!D10-BFR!C10</f>
        <v>-985.254635451507</v>
      </c>
      <c r="E8" s="73" t="n">
        <f aca="false">+BFR!E10-BFR!D10</f>
        <v>-7783.44515050168</v>
      </c>
      <c r="F8" s="73" t="n">
        <f aca="false">+BFR!F10-BFR!E10</f>
        <v>-70492.5242140469</v>
      </c>
      <c r="G8" s="73" t="n">
        <f aca="false">+BFR!G10-BFR!F10</f>
        <v>-58109.467968504</v>
      </c>
      <c r="H8" s="73" t="n">
        <f aca="false">+BFR!H10-BFR!G10</f>
        <v>-56009.9113385827</v>
      </c>
      <c r="I8" s="73" t="n">
        <f aca="false">+BFR!I10-BFR!H10</f>
        <v>-57966.02</v>
      </c>
    </row>
    <row r="9" customFormat="false" ht="12" hidden="false" customHeight="false" outlineLevel="0" collapsed="false">
      <c r="B9" s="72" t="s">
        <v>72</v>
      </c>
      <c r="C9" s="73" t="n">
        <f aca="false">(+'Plan de trésorerie'!E31+'Plan de trésorerie'!F31-'P&amp;L mensuel'!D27-'P&amp;L mensuel'!E27)*-1</f>
        <v>-0</v>
      </c>
      <c r="D9" s="73" t="n">
        <f aca="false">(+'Plan de trésorerie'!S31-'P&amp;L mensuel'!R27)*-1</f>
        <v>13702.9139796669</v>
      </c>
      <c r="E9" s="73" t="n">
        <f aca="false">(+'Plan de trésorerie'!AF31-'P&amp;L mensuel'!AE27)*-1</f>
        <v>14263.4662139184</v>
      </c>
      <c r="F9" s="73" t="n">
        <f aca="false">(+'Plan de trésorerie'!AS31-'P&amp;L mensuel'!AR27)*-1</f>
        <v>14033.6198064146</v>
      </c>
      <c r="G9" s="73" t="n">
        <f aca="false">(+'Plan de trésorerie'!AT31-'P&amp;L mensuel'!AS27)*-1</f>
        <v>-0</v>
      </c>
      <c r="H9" s="73" t="n">
        <f aca="false">(+'Plan de trésorerie'!AU31-'P&amp;L mensuel'!AT27)*-1</f>
        <v>-0</v>
      </c>
      <c r="I9" s="73" t="n">
        <v>0</v>
      </c>
    </row>
    <row r="10" customFormat="false" ht="6" hidden="false" customHeight="true" outlineLevel="0" collapsed="false">
      <c r="B10" s="74"/>
      <c r="C10" s="75"/>
      <c r="D10" s="75"/>
      <c r="E10" s="75"/>
      <c r="F10" s="75"/>
      <c r="G10" s="75"/>
      <c r="H10" s="75"/>
      <c r="I10" s="75"/>
    </row>
    <row r="11" customFormat="false" ht="13" hidden="false" customHeight="false" outlineLevel="0" collapsed="false">
      <c r="B11" s="76" t="s">
        <v>73</v>
      </c>
      <c r="C11" s="77" t="n">
        <f aca="false">SUM(C5:C10)</f>
        <v>59202</v>
      </c>
      <c r="D11" s="77" t="n">
        <f aca="false">SUM(D5:D10)</f>
        <v>42267.6593442154</v>
      </c>
      <c r="E11" s="77" t="n">
        <f aca="false">SUM(E5:E10)</f>
        <v>28520.0210634168</v>
      </c>
      <c r="F11" s="77" t="n">
        <f aca="false">SUM(F5:F10)</f>
        <v>-6208.90440763222</v>
      </c>
      <c r="G11" s="77" t="n">
        <f aca="false">SUM(G5:G10)</f>
        <v>-58109.467968504</v>
      </c>
      <c r="H11" s="77" t="n">
        <f aca="false">SUM(H5:H10)</f>
        <v>-56009.9113385827</v>
      </c>
      <c r="I11" s="77" t="n">
        <f aca="false">SUM(I5:I10)</f>
        <v>-57966.02</v>
      </c>
    </row>
    <row r="12" customFormat="false" ht="12" hidden="false" customHeight="false" outlineLevel="0" collapsed="false">
      <c r="B12" s="72"/>
      <c r="C12" s="73"/>
      <c r="D12" s="73"/>
      <c r="E12" s="73"/>
      <c r="F12" s="73"/>
      <c r="G12" s="73"/>
      <c r="H12" s="73"/>
      <c r="I12" s="73"/>
    </row>
    <row r="13" customFormat="false" ht="13" hidden="false" customHeight="false" outlineLevel="0" collapsed="false">
      <c r="B13" s="78" t="s">
        <v>74</v>
      </c>
      <c r="C13" s="70" t="n">
        <v>40178</v>
      </c>
      <c r="D13" s="70" t="n">
        <v>40543</v>
      </c>
      <c r="E13" s="70" t="n">
        <v>40908</v>
      </c>
      <c r="F13" s="70" t="n">
        <v>41274</v>
      </c>
      <c r="G13" s="70" t="n">
        <v>41639</v>
      </c>
      <c r="H13" s="70" t="n">
        <v>42004</v>
      </c>
      <c r="I13" s="70" t="n">
        <v>42369</v>
      </c>
    </row>
    <row r="15" customFormat="false" ht="12" hidden="false" customHeight="false" outlineLevel="0" collapsed="false">
      <c r="B15" s="72" t="s">
        <v>75</v>
      </c>
      <c r="C15" s="73" t="n">
        <f aca="false">+'Plan de trésorerie'!C8</f>
        <v>10000</v>
      </c>
      <c r="D15" s="73" t="n">
        <v>6000</v>
      </c>
      <c r="E15" s="73" t="n">
        <f aca="false">+'Plan de trésorerie'!E8</f>
        <v>0</v>
      </c>
      <c r="F15" s="73" t="n">
        <f aca="false">+'Plan de trésorerie'!F8</f>
        <v>0</v>
      </c>
      <c r="G15" s="73" t="n">
        <f aca="false">+'Plan de trésorerie'!G8</f>
        <v>0</v>
      </c>
      <c r="H15" s="73" t="n">
        <f aca="false">+'Plan de trésorerie'!H8</f>
        <v>0</v>
      </c>
      <c r="I15" s="73" t="n">
        <f aca="false">+'Plan de trésorerie'!I8</f>
        <v>0</v>
      </c>
    </row>
    <row r="16" customFormat="false" ht="12" hidden="false" customHeight="false" outlineLevel="0" collapsed="false">
      <c r="B16" s="72" t="s">
        <v>76</v>
      </c>
      <c r="C16" s="73" t="n">
        <f aca="false">+'Bilan pré'!C14</f>
        <v>0</v>
      </c>
      <c r="D16" s="73" t="n">
        <f aca="false">'Bilan pré'!D14-'P&amp;L mensuel'!R26</f>
        <v>-29059.511473927</v>
      </c>
      <c r="E16" s="73" t="n">
        <f aca="false">'Bilan pré'!E14-'P&amp;L mensuel'!AE26</f>
        <v>-172797.504390177</v>
      </c>
      <c r="F16" s="73" t="n">
        <f aca="false">'Bilan pré'!F14-'P&amp;L mensuel'!AR26</f>
        <v>-52648.28556797</v>
      </c>
      <c r="G16" s="73" t="n">
        <f aca="false">+'P&amp;L mensuel'!AS33-'P&amp;L mensuel'!AS26</f>
        <v>360307.820998298</v>
      </c>
      <c r="H16" s="73" t="n">
        <f aca="false">'P&amp;L mensuel'!AT33-'P&amp;L mensuel'!AT26</f>
        <v>508374.330625</v>
      </c>
      <c r="I16" s="73" t="n">
        <f aca="false">'P&amp;L mensuel'!AU33-'P&amp;L mensuel'!AU26</f>
        <v>766045.25245954</v>
      </c>
    </row>
    <row r="17" customFormat="false" ht="12" hidden="false" customHeight="false" outlineLevel="0" collapsed="false">
      <c r="B17" s="72" t="s">
        <v>56</v>
      </c>
      <c r="C17" s="73" t="n">
        <f aca="false">'Plan de financement initial'!C23</f>
        <v>20000</v>
      </c>
      <c r="D17" s="73" t="n">
        <f aca="false">+'Plan de trésorerie'!S11</f>
        <v>118750</v>
      </c>
      <c r="E17" s="73" t="n">
        <f aca="false">+'Plan de trésorerie'!AF11</f>
        <v>0</v>
      </c>
      <c r="F17" s="73" t="n">
        <f aca="false">+'Plan de trésorerie'!AS11</f>
        <v>0</v>
      </c>
      <c r="G17" s="73" t="n">
        <f aca="false">+'Plan de trésorerie'!AT11</f>
        <v>0</v>
      </c>
      <c r="H17" s="73" t="n">
        <f aca="false">+'Plan de trésorerie'!AU11</f>
        <v>0</v>
      </c>
      <c r="I17" s="73" t="n">
        <f aca="false">+'Plan de trésorerie'!AV11</f>
        <v>0</v>
      </c>
    </row>
    <row r="18" customFormat="false" ht="12" hidden="false" customHeight="false" outlineLevel="0" collapsed="false">
      <c r="B18" s="72" t="s">
        <v>77</v>
      </c>
      <c r="C18" s="73" t="n">
        <v>0</v>
      </c>
      <c r="D18" s="73" t="n">
        <v>0</v>
      </c>
      <c r="E18" s="73" t="n">
        <v>500000</v>
      </c>
      <c r="F18" s="73" t="n">
        <v>0</v>
      </c>
      <c r="G18" s="73" t="n">
        <v>0</v>
      </c>
      <c r="H18" s="73" t="n">
        <v>0</v>
      </c>
      <c r="I18" s="73" t="n">
        <v>0</v>
      </c>
    </row>
    <row r="19" customFormat="false" ht="12" hidden="false" customHeight="false" outlineLevel="0" collapsed="false">
      <c r="B19" s="72" t="s">
        <v>78</v>
      </c>
      <c r="C19" s="73" t="n">
        <f aca="false">'Plan de financement initial'!C24</f>
        <v>7742</v>
      </c>
      <c r="D19" s="73" t="n">
        <f aca="false">'Plan de financement initial'!D24</f>
        <v>0</v>
      </c>
      <c r="E19" s="73" t="n">
        <f aca="false">'Plan de financement initial'!E24</f>
        <v>0</v>
      </c>
      <c r="F19" s="73" t="n">
        <f aca="false">'Plan de financement initial'!F24</f>
        <v>0</v>
      </c>
      <c r="G19" s="73" t="n">
        <f aca="false">'Plan de financement initial'!G24</f>
        <v>0</v>
      </c>
      <c r="H19" s="73" t="n">
        <f aca="false">'Plan de financement initial'!H24</f>
        <v>0</v>
      </c>
      <c r="I19" s="73" t="n">
        <f aca="false">'Plan de financement initial'!I24</f>
        <v>0</v>
      </c>
    </row>
    <row r="20" customFormat="false" ht="12" hidden="false" customHeight="false" outlineLevel="0" collapsed="false">
      <c r="B20" s="72" t="s">
        <v>79</v>
      </c>
      <c r="C20" s="73" t="n">
        <f aca="false">'Plan de financement initial'!C25</f>
        <v>42000</v>
      </c>
      <c r="D20" s="73" t="n">
        <f aca="false">SUM('Plan de trésorerie'!G12:R12)</f>
        <v>0</v>
      </c>
      <c r="E20" s="73" t="n">
        <f aca="false">SUM('Plan de trésorerie'!T9:AE12)</f>
        <v>0</v>
      </c>
      <c r="F20" s="73" t="n">
        <f aca="false">+SUM('Plan de trésorerie'!AG9:AR12)</f>
        <v>0</v>
      </c>
      <c r="G20" s="73" t="n">
        <f aca="false">+SUM('Plan de trésorerie'!AH9:AS12)</f>
        <v>0</v>
      </c>
      <c r="H20" s="73" t="n">
        <f aca="false">+SUM('Plan de trésorerie'!AI9:AT12)</f>
        <v>0</v>
      </c>
      <c r="I20" s="73" t="n">
        <f aca="false">+SUM('Plan de trésorerie'!AJ9:AU12)</f>
        <v>0</v>
      </c>
    </row>
    <row r="21" customFormat="false" ht="6" hidden="false" customHeight="true" outlineLevel="0" collapsed="false">
      <c r="B21" s="74"/>
      <c r="C21" s="75"/>
      <c r="D21" s="75"/>
      <c r="E21" s="75"/>
      <c r="F21" s="75"/>
      <c r="G21" s="75"/>
      <c r="H21" s="75"/>
      <c r="I21" s="75"/>
    </row>
    <row r="22" customFormat="false" ht="13" hidden="false" customHeight="false" outlineLevel="0" collapsed="false">
      <c r="B22" s="76" t="s">
        <v>80</v>
      </c>
      <c r="C22" s="77" t="n">
        <f aca="false">SUM(C15:C20)</f>
        <v>79742</v>
      </c>
      <c r="D22" s="77" t="n">
        <f aca="false">SUM(D15:D20)</f>
        <v>95690.488526073</v>
      </c>
      <c r="E22" s="77" t="n">
        <f aca="false">SUM(E15:E20)</f>
        <v>327202.495609823</v>
      </c>
      <c r="F22" s="77" t="n">
        <f aca="false">SUM(F15:F20)</f>
        <v>-52648.28556797</v>
      </c>
      <c r="G22" s="77" t="n">
        <f aca="false">SUM(G15:G20)</f>
        <v>360307.820998298</v>
      </c>
      <c r="H22" s="77" t="n">
        <f aca="false">SUM(H15:H20)</f>
        <v>508374.330625</v>
      </c>
      <c r="I22" s="77" t="n">
        <f aca="false">SUM(I15:I20)</f>
        <v>766045.25245954</v>
      </c>
    </row>
    <row r="23" customFormat="false" ht="10.5" hidden="false" customHeight="true" outlineLevel="0" collapsed="false">
      <c r="B23" s="72"/>
      <c r="C23" s="73"/>
      <c r="D23" s="73"/>
      <c r="E23" s="73"/>
      <c r="F23" s="73"/>
      <c r="G23" s="73"/>
      <c r="H23" s="73"/>
      <c r="I23" s="73"/>
    </row>
    <row r="24" customFormat="false" ht="13" hidden="false" customHeight="false" outlineLevel="0" collapsed="false">
      <c r="B24" s="79" t="s">
        <v>81</v>
      </c>
      <c r="C24" s="80" t="n">
        <f aca="false">C22-C11</f>
        <v>20540</v>
      </c>
      <c r="D24" s="80" t="n">
        <f aca="false">D22-D11</f>
        <v>53422.8291818576</v>
      </c>
      <c r="E24" s="80" t="n">
        <f aca="false">E22-E11</f>
        <v>298682.474546406</v>
      </c>
      <c r="F24" s="80" t="n">
        <f aca="false">F22-F11</f>
        <v>-46439.3811603377</v>
      </c>
      <c r="G24" s="80" t="n">
        <f aca="false">G22-G11</f>
        <v>418417.288966802</v>
      </c>
      <c r="H24" s="80" t="n">
        <f aca="false">H22-H11</f>
        <v>564384.241963583</v>
      </c>
      <c r="I24" s="80" t="n">
        <f aca="false">I22-I11</f>
        <v>824011.27245954</v>
      </c>
    </row>
    <row r="25" customFormat="false" ht="10.5" hidden="false" customHeight="true" outlineLevel="0" collapsed="false">
      <c r="B25" s="72"/>
      <c r="C25" s="73"/>
      <c r="D25" s="73"/>
      <c r="E25" s="73"/>
      <c r="F25" s="73"/>
    </row>
    <row r="26" customFormat="false" ht="12" hidden="false" customHeight="false" outlineLevel="0" collapsed="false">
      <c r="B26" s="52" t="s">
        <v>42</v>
      </c>
      <c r="C26" s="3"/>
      <c r="D26" s="3"/>
      <c r="E26" s="3"/>
      <c r="F26" s="3"/>
    </row>
    <row r="27" customFormat="false" ht="12" hidden="false" customHeight="false" outlineLevel="0" collapsed="false">
      <c r="C27" s="3"/>
      <c r="D27" s="3"/>
      <c r="E27" s="38"/>
      <c r="F27" s="38"/>
    </row>
    <row r="31" customFormat="false" ht="12" hidden="false" customHeight="false" outlineLevel="0" collapsed="false">
      <c r="G31" s="73"/>
      <c r="H31" s="73"/>
      <c r="I31" s="73"/>
      <c r="J31" s="73"/>
      <c r="K31" s="73"/>
      <c r="L31" s="73"/>
      <c r="M31" s="73"/>
      <c r="N31" s="73"/>
      <c r="O31" s="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1" activeCellId="0" sqref="D3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2.66"/>
    <col collapsed="false" customWidth="true" hidden="false" outlineLevel="0" max="3" min="3" style="1" width="8.15"/>
    <col collapsed="false" customWidth="true" hidden="false" outlineLevel="0" max="6" min="4" style="1" width="10.32"/>
    <col collapsed="false" customWidth="false" hidden="false" outlineLevel="0" max="257" min="7" style="1" width="11.5"/>
  </cols>
  <sheetData>
    <row r="1" customFormat="false" ht="33" hidden="false" customHeight="true" outlineLevel="0" collapsed="false">
      <c r="B1" s="2" t="s">
        <v>82</v>
      </c>
    </row>
    <row r="2" customFormat="false" ht="9" hidden="false" customHeight="true" outlineLevel="0" collapsed="false"/>
    <row r="3" customFormat="false" ht="13" hidden="false" customHeight="false" outlineLevel="0" collapsed="false">
      <c r="B3" s="78" t="s">
        <v>1</v>
      </c>
      <c r="C3" s="81" t="n">
        <v>40178</v>
      </c>
      <c r="D3" s="81" t="n">
        <v>40543</v>
      </c>
      <c r="E3" s="81" t="n">
        <v>40908</v>
      </c>
      <c r="F3" s="81" t="n">
        <v>41274</v>
      </c>
    </row>
    <row r="4" customFormat="false" ht="6.75" hidden="false" customHeight="true" outlineLevel="0" collapsed="false">
      <c r="B4" s="71"/>
    </row>
    <row r="5" customFormat="false" ht="12" hidden="false" customHeight="false" outlineLevel="0" collapsed="false">
      <c r="B5" s="72" t="s">
        <v>83</v>
      </c>
      <c r="C5" s="66" t="n">
        <f aca="false">'Immos DAP'!C5+'Immos DAP'!C6+'Plan de financement initial'!C5+'Plan de financement initial'!C6</f>
        <v>49500</v>
      </c>
      <c r="D5" s="66" t="n">
        <f aca="false">+'Immos DAP'!C5+'Immos DAP'!C6+'Immos DAP'!C7+'Immos DAP'!C8+'Immos DAP'!C9+'Immos DAP'!C10+'Immos DAP'!E14</f>
        <v>65420.8333333333</v>
      </c>
      <c r="E5" s="66" t="n">
        <f aca="false">+'Immos DAP'!C5+'Immos DAP'!C6+'Immos DAP'!C7+'Immos DAP'!C8+'Immos DAP'!C9+'Immos DAP'!C10+'Immos DAP'!C11+'Immos DAP'!E14+'Immos DAP'!F14</f>
        <v>68344.8333333333</v>
      </c>
      <c r="F5" s="66" t="n">
        <f aca="false">+'Immos DAP'!C14+'Immos DAP'!E14+'Immos DAP'!F14+'Immos DAP'!G14</f>
        <v>88326.8333333333</v>
      </c>
    </row>
    <row r="6" customFormat="false" ht="12" hidden="false" customHeight="false" outlineLevel="0" collapsed="false">
      <c r="B6" s="72" t="s">
        <v>84</v>
      </c>
      <c r="C6" s="66" t="n">
        <v>0</v>
      </c>
      <c r="D6" s="66" t="n">
        <v>0</v>
      </c>
      <c r="E6" s="66" t="n">
        <v>0</v>
      </c>
      <c r="F6" s="66" t="n">
        <v>0</v>
      </c>
    </row>
    <row r="7" customFormat="false" ht="12" hidden="false" customHeight="false" outlineLevel="0" collapsed="false">
      <c r="B7" s="72" t="s">
        <v>78</v>
      </c>
      <c r="C7" s="73" t="n">
        <f aca="false">IF(+BFR!C10&lt;0,0,+BFR!C10)</f>
        <v>9702</v>
      </c>
      <c r="D7" s="73" t="n">
        <f aca="false">IF(TVA!D15&gt;0,TVA!C15+TVA!D15,C7)</f>
        <v>18418.7453645485</v>
      </c>
      <c r="E7" s="73" t="n">
        <f aca="false">IF(TVA!E15&gt;0,TVA!C15+TVA!D15+TVA!E15,D7)</f>
        <v>19352.0455785953</v>
      </c>
      <c r="F7" s="73" t="n">
        <f aca="false">IF(TVA!F15&gt;0,TVA!C15+TVA!D15+TVA!E15+TVA!F15,E7)</f>
        <v>19352.0455785953</v>
      </c>
    </row>
    <row r="8" customFormat="false" ht="12" hidden="false" customHeight="false" outlineLevel="0" collapsed="false">
      <c r="B8" s="82" t="s">
        <v>85</v>
      </c>
      <c r="C8" s="83" t="n">
        <f aca="false">SUM(C5:C7)</f>
        <v>59202</v>
      </c>
      <c r="D8" s="83" t="n">
        <f aca="false">SUM(D5:D7)</f>
        <v>83839.5786978818</v>
      </c>
      <c r="E8" s="83" t="n">
        <f aca="false">SUM(E5:E7)</f>
        <v>87696.8789119286</v>
      </c>
      <c r="F8" s="83" t="n">
        <f aca="false">SUM(F5:F7)</f>
        <v>107678.878911929</v>
      </c>
    </row>
    <row r="9" customFormat="false" ht="12" hidden="false" customHeight="false" outlineLevel="0" collapsed="false">
      <c r="B9" s="72" t="s">
        <v>86</v>
      </c>
      <c r="C9" s="73" t="n">
        <f aca="false">+'Plan de trésorerie'!F36</f>
        <v>20540</v>
      </c>
      <c r="D9" s="73" t="n">
        <f aca="false">+'Plan de trésorerie'!R36</f>
        <v>64260.8291818576</v>
      </c>
      <c r="E9" s="73" t="n">
        <f aca="false">+'Plan de trésorerie'!AE36</f>
        <v>354226.558363715</v>
      </c>
      <c r="F9" s="73" t="n">
        <f aca="false">+'Plan de trésorerie'!AR36</f>
        <v>306853.876989331</v>
      </c>
    </row>
    <row r="10" customFormat="false" ht="13" hidden="false" customHeight="false" outlineLevel="0" collapsed="false">
      <c r="B10" s="79" t="s">
        <v>87</v>
      </c>
      <c r="C10" s="80" t="n">
        <f aca="false">SUM(C8:C9)</f>
        <v>79742</v>
      </c>
      <c r="D10" s="80" t="n">
        <f aca="false">SUM(D8:D9)</f>
        <v>148100.407879739</v>
      </c>
      <c r="E10" s="80" t="n">
        <f aca="false">SUM(E8:E9)</f>
        <v>441923.437275644</v>
      </c>
      <c r="F10" s="80" t="n">
        <f aca="false">SUM(F8:F9)</f>
        <v>414532.755901259</v>
      </c>
    </row>
    <row r="11" customFormat="false" ht="6" hidden="false" customHeight="true" outlineLevel="0" collapsed="false">
      <c r="B11" s="72"/>
      <c r="C11" s="73"/>
      <c r="D11" s="73"/>
      <c r="E11" s="73"/>
      <c r="F11" s="73"/>
    </row>
    <row r="12" customFormat="false" ht="14.25" hidden="false" customHeight="true" outlineLevel="0" collapsed="false">
      <c r="B12" s="72" t="s">
        <v>88</v>
      </c>
      <c r="C12" s="73" t="n">
        <f aca="false">+'Plan de financement initial'!C21</f>
        <v>10000</v>
      </c>
      <c r="D12" s="73" t="n">
        <v>16000</v>
      </c>
      <c r="E12" s="73" t="n">
        <f aca="false">+D12+'Plan de trésorerie'!AF8+D16</f>
        <v>654750</v>
      </c>
      <c r="F12" s="73" t="n">
        <f aca="false">+E12+'Plan de trésorerie'!AS8</f>
        <v>654750</v>
      </c>
    </row>
    <row r="13" customFormat="false" ht="14.25" hidden="false" customHeight="true" outlineLevel="0" collapsed="false">
      <c r="B13" s="1" t="s">
        <v>89</v>
      </c>
      <c r="C13" s="73" t="n">
        <v>0</v>
      </c>
      <c r="D13" s="73" t="n">
        <f aca="false">+C14</f>
        <v>0</v>
      </c>
      <c r="E13" s="73" t="n">
        <f aca="false">+D14+D13</f>
        <v>-42688.6781405936</v>
      </c>
      <c r="F13" s="73" t="n">
        <f aca="false">+E13+E14</f>
        <v>-234602.182530771</v>
      </c>
    </row>
    <row r="14" customFormat="false" ht="14.25" hidden="false" customHeight="true" outlineLevel="0" collapsed="false">
      <c r="B14" s="72" t="s">
        <v>90</v>
      </c>
      <c r="C14" s="73" t="n">
        <f aca="false">+'P&amp;L mensuel'!B33+'P&amp;L mensuel'!C33+'P&amp;L mensuel'!D33+'P&amp;L mensuel'!E33</f>
        <v>0</v>
      </c>
      <c r="D14" s="73" t="n">
        <f aca="false">'P&amp;L mensuel'!R33</f>
        <v>-42688.6781405936</v>
      </c>
      <c r="E14" s="73" t="n">
        <f aca="false">'P&amp;L mensuel'!AE33</f>
        <v>-191913.504390177</v>
      </c>
      <c r="F14" s="73" t="n">
        <f aca="false">'P&amp;L mensuel'!AR33</f>
        <v>-82916.28556797</v>
      </c>
    </row>
    <row r="15" customFormat="false" ht="14.25" hidden="false" customHeight="true" outlineLevel="0" collapsed="false">
      <c r="B15" s="84" t="s">
        <v>91</v>
      </c>
      <c r="C15" s="85" t="n">
        <f aca="false">SUM(C12:C14)</f>
        <v>10000</v>
      </c>
      <c r="D15" s="85" t="n">
        <f aca="false">SUM(D12:D14)</f>
        <v>-26688.6781405936</v>
      </c>
      <c r="E15" s="85" t="n">
        <f aca="false">SUM(E12:E14)</f>
        <v>420147.817469229</v>
      </c>
      <c r="F15" s="85" t="n">
        <f aca="false">SUM(F12:F14)</f>
        <v>337231.531901259</v>
      </c>
    </row>
    <row r="16" customFormat="false" ht="14.25" hidden="false" customHeight="true" outlineLevel="0" collapsed="false">
      <c r="B16" s="86" t="s">
        <v>92</v>
      </c>
      <c r="C16" s="87" t="n">
        <f aca="false">+'Plan de financement à 3 ans'!C17</f>
        <v>20000</v>
      </c>
      <c r="D16" s="87" t="n">
        <f aca="false">+C16+'Plan de trésorerie'!S11</f>
        <v>138750</v>
      </c>
      <c r="E16" s="87" t="n">
        <v>0</v>
      </c>
      <c r="F16" s="87" t="n">
        <f aca="false">+E16+'Plan de trésorerie'!AS11</f>
        <v>0</v>
      </c>
    </row>
    <row r="17" customFormat="false" ht="12" hidden="false" customHeight="false" outlineLevel="0" collapsed="false">
      <c r="B17" s="72" t="s">
        <v>78</v>
      </c>
      <c r="C17" s="73" t="n">
        <f aca="false">+'Plan de financement à 3 ans'!C19</f>
        <v>7742</v>
      </c>
      <c r="D17" s="73" t="n">
        <f aca="false">IF(+BFR!D10&gt;0,0,-BFR!D10)+C17</f>
        <v>7742</v>
      </c>
      <c r="E17" s="73" t="n">
        <f aca="false">IF(TVA!E15&gt;0,0,-TVA!E15)+D17</f>
        <v>7742</v>
      </c>
      <c r="F17" s="73" t="n">
        <f aca="false">IF(+TVA!F15&gt;0,0,-TVA!F15)+E17</f>
        <v>77301.224</v>
      </c>
    </row>
    <row r="18" customFormat="false" ht="12" hidden="false" customHeight="false" outlineLevel="0" collapsed="false">
      <c r="B18" s="72" t="s">
        <v>79</v>
      </c>
      <c r="C18" s="73" t="n">
        <f aca="false">+'Plan de financement à 3 ans'!C20</f>
        <v>42000</v>
      </c>
      <c r="D18" s="73" t="n">
        <f aca="false">('Emprunt 1 transposé'!O6)</f>
        <v>28297.0860203331</v>
      </c>
      <c r="E18" s="73" t="n">
        <f aca="false">+'Emprunt 1 transposé'!AA6</f>
        <v>14033.6198064146</v>
      </c>
      <c r="F18" s="73" t="n">
        <f aca="false">+'Emprunt 1 transposé'!AM6</f>
        <v>0</v>
      </c>
    </row>
    <row r="19" customFormat="false" ht="6.75" hidden="false" customHeight="true" outlineLevel="0" collapsed="false">
      <c r="B19" s="72"/>
      <c r="C19" s="73"/>
      <c r="D19" s="73"/>
      <c r="E19" s="73"/>
      <c r="F19" s="73"/>
    </row>
    <row r="20" customFormat="false" ht="13" hidden="false" customHeight="false" outlineLevel="0" collapsed="false">
      <c r="B20" s="79" t="s">
        <v>93</v>
      </c>
      <c r="C20" s="80" t="n">
        <f aca="false">SUM(C15:C19)</f>
        <v>79742</v>
      </c>
      <c r="D20" s="80" t="n">
        <f aca="false">SUM(D15:D19)</f>
        <v>148100.407879739</v>
      </c>
      <c r="E20" s="80" t="n">
        <f aca="false">SUM(E15:E19)</f>
        <v>441923.437275644</v>
      </c>
      <c r="F20" s="80" t="n">
        <f aca="false">SUM(F15:F19)</f>
        <v>414532.755901259</v>
      </c>
    </row>
    <row r="21" customFormat="false" ht="6" hidden="false" customHeight="true" outlineLevel="0" collapsed="false">
      <c r="B21" s="88"/>
    </row>
    <row r="22" customFormat="false" ht="12" hidden="false" customHeight="false" outlineLevel="0" collapsed="false">
      <c r="B22" s="52" t="s">
        <v>42</v>
      </c>
      <c r="C22" s="3"/>
      <c r="D22" s="3"/>
      <c r="E22" s="3"/>
      <c r="F22" s="3"/>
    </row>
    <row r="23" customFormat="false" ht="12" hidden="false" customHeight="false" outlineLevel="0" collapsed="false">
      <c r="C23" s="3" t="n">
        <f aca="false">+C20-C10</f>
        <v>0</v>
      </c>
      <c r="D23" s="3" t="n">
        <f aca="false">+D20-D10</f>
        <v>0</v>
      </c>
      <c r="E23" s="3" t="n">
        <f aca="false">+E20-E10</f>
        <v>0</v>
      </c>
      <c r="F23" s="3" t="n">
        <f aca="false">+F20-F10</f>
        <v>0</v>
      </c>
    </row>
    <row r="24" customFormat="false" ht="12" hidden="false" customHeight="false" outlineLevel="0" collapsed="false">
      <c r="D24" s="3"/>
      <c r="E24" s="3"/>
      <c r="F24" s="3"/>
    </row>
    <row r="25" customFormat="false" ht="12" hidden="false" customHeight="false" outlineLevel="0" collapsed="false">
      <c r="D25" s="89"/>
      <c r="E25" s="3"/>
      <c r="F25" s="3"/>
    </row>
    <row r="26" customFormat="false" ht="12" hidden="false" customHeight="false" outlineLevel="0" collapsed="false">
      <c r="D26" s="89"/>
    </row>
    <row r="27" customFormat="false" ht="12" hidden="false" customHeight="false" outlineLevel="0" collapsed="false">
      <c r="C27" s="3"/>
      <c r="D27" s="3"/>
    </row>
    <row r="28" customFormat="false" ht="12" hidden="false" customHeight="false" outlineLevel="0" collapsed="false">
      <c r="D28" s="3"/>
      <c r="E28" s="3"/>
      <c r="F28" s="3"/>
    </row>
    <row r="29" customFormat="false" ht="12" hidden="false" customHeight="false" outlineLevel="0" collapsed="false">
      <c r="G29" s="73"/>
      <c r="H29" s="73"/>
      <c r="I29" s="73"/>
      <c r="J29" s="73"/>
      <c r="K29" s="73"/>
      <c r="L29" s="73"/>
      <c r="M29" s="73"/>
      <c r="N29" s="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9" activeCellId="0" sqref="G1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7.32"/>
    <col collapsed="false" customWidth="true" hidden="false" outlineLevel="0" max="3" min="3" style="1" width="8.49"/>
    <col collapsed="false" customWidth="true" hidden="false" outlineLevel="0" max="5" min="4" style="1" width="9.99"/>
    <col collapsed="false" customWidth="false" hidden="false" outlineLevel="0" max="257" min="6" style="1" width="11.5"/>
  </cols>
  <sheetData>
    <row r="1" customFormat="false" ht="33" hidden="false" customHeight="true" outlineLevel="0" collapsed="false">
      <c r="B1" s="2" t="s">
        <v>94</v>
      </c>
    </row>
    <row r="2" customFormat="false" ht="9" hidden="false" customHeight="true" outlineLevel="0" collapsed="false"/>
    <row r="3" customFormat="false" ht="13" hidden="false" customHeight="false" outlineLevel="0" collapsed="false">
      <c r="B3" s="78" t="s">
        <v>1</v>
      </c>
      <c r="C3" s="81" t="n">
        <v>40543</v>
      </c>
      <c r="D3" s="81" t="n">
        <v>40908</v>
      </c>
      <c r="E3" s="81" t="n">
        <v>41274</v>
      </c>
    </row>
    <row r="4" customFormat="false" ht="6" hidden="false" customHeight="true" outlineLevel="0" collapsed="false">
      <c r="B4" s="72"/>
      <c r="C4" s="72"/>
      <c r="D4" s="72"/>
      <c r="E4" s="72"/>
    </row>
    <row r="5" customFormat="false" ht="12" hidden="false" customHeight="false" outlineLevel="0" collapsed="false">
      <c r="B5" s="90" t="str">
        <f aca="false">'P&amp;L mensuel'!A5</f>
        <v>Location (commissions)</v>
      </c>
      <c r="C5" s="17" t="n">
        <f aca="false">'P&amp;L mensuel'!R5</f>
        <v>5457.8093645485</v>
      </c>
      <c r="D5" s="17" t="n">
        <f aca="false">'P&amp;L mensuel'!AE5</f>
        <v>69057.2642140468</v>
      </c>
      <c r="E5" s="17" t="n">
        <f aca="false">'P&amp;L mensuel'!AR5</f>
        <v>180000</v>
      </c>
      <c r="F5" s="3"/>
    </row>
    <row r="6" customFormat="false" ht="12" hidden="false" customHeight="false" outlineLevel="0" collapsed="false">
      <c r="B6" s="90" t="str">
        <f aca="false">'P&amp;L mensuel'!A6</f>
        <v>Petites annonces de vente</v>
      </c>
      <c r="C6" s="17" t="n">
        <f aca="false">'P&amp;L mensuel'!R6</f>
        <v>0</v>
      </c>
      <c r="D6" s="17" t="n">
        <f aca="false">'P&amp;L mensuel'!AE6</f>
        <v>73500</v>
      </c>
      <c r="E6" s="17" t="n">
        <f aca="false">'P&amp;L mensuel'!AR6</f>
        <v>294000</v>
      </c>
      <c r="F6" s="3"/>
      <c r="G6" s="38"/>
    </row>
    <row r="7" customFormat="false" ht="12" hidden="false" customHeight="false" outlineLevel="0" collapsed="false">
      <c r="B7" s="90" t="str">
        <f aca="false">'P&amp;L mensuel'!A7</f>
        <v>Abonnement planning</v>
      </c>
      <c r="C7" s="17" t="n">
        <f aca="false">'P&amp;L mensuel'!R7</f>
        <v>297</v>
      </c>
      <c r="D7" s="17" t="n">
        <f aca="false">'P&amp;L mensuel'!AE7</f>
        <v>5049</v>
      </c>
      <c r="E7" s="17" t="n">
        <f aca="false">'P&amp;L mensuel'!AR7</f>
        <v>59400</v>
      </c>
      <c r="F7" s="3"/>
    </row>
    <row r="8" customFormat="false" ht="12" hidden="false" customHeight="false" outlineLevel="0" collapsed="false">
      <c r="B8" s="82" t="s">
        <v>5</v>
      </c>
      <c r="C8" s="83" t="n">
        <f aca="false">SUM(C5:C7)</f>
        <v>5754.8093645485</v>
      </c>
      <c r="D8" s="83" t="n">
        <f aca="false">SUM(D5:D7)</f>
        <v>147606.264214047</v>
      </c>
      <c r="E8" s="83" t="n">
        <f aca="false">SUM(E5:E7)</f>
        <v>533400</v>
      </c>
    </row>
    <row r="9" customFormat="false" ht="6" hidden="false" customHeight="true" outlineLevel="0" collapsed="false">
      <c r="B9" s="72"/>
      <c r="C9" s="66"/>
      <c r="D9" s="66"/>
      <c r="E9" s="66"/>
    </row>
    <row r="10" customFormat="false" ht="12" hidden="false" customHeight="false" outlineLevel="0" collapsed="false">
      <c r="B10" s="7" t="s">
        <v>95</v>
      </c>
      <c r="C10" s="17" t="n">
        <f aca="false">+'P&amp;L mensuel'!R14+'P&amp;L mensuel'!R15+'P&amp;L mensuel'!R16</f>
        <v>-11000</v>
      </c>
      <c r="D10" s="17" t="n">
        <f aca="false">+'P&amp;L mensuel'!AE14+'P&amp;L mensuel'!AE15+'P&amp;L mensuel'!AE16+25%*'P&amp;L mensuel'!AE12</f>
        <v>-172200</v>
      </c>
      <c r="E10" s="17" t="n">
        <f aca="false">+'P&amp;L mensuel'!AR14+'P&amp;L mensuel'!AR15+'P&amp;L mensuel'!AR16+25%*'P&amp;L mensuel'!AR12</f>
        <v>-236625</v>
      </c>
    </row>
    <row r="11" customFormat="false" ht="12" hidden="false" customHeight="false" outlineLevel="0" collapsed="false">
      <c r="B11" s="7" t="s">
        <v>96</v>
      </c>
      <c r="C11" s="17" t="s">
        <v>97</v>
      </c>
      <c r="D11" s="17" t="n">
        <f aca="false">+D8+D10</f>
        <v>-24593.7357859532</v>
      </c>
      <c r="E11" s="17" t="n">
        <f aca="false">+E8+E10</f>
        <v>296775</v>
      </c>
    </row>
    <row r="12" customFormat="false" ht="12" hidden="false" customHeight="true" outlineLevel="0" collapsed="false">
      <c r="B12" s="39" t="s">
        <v>98</v>
      </c>
      <c r="C12" s="40" t="s">
        <v>97</v>
      </c>
      <c r="D12" s="40" t="n">
        <f aca="false">+D11/D8</f>
        <v>-0.16661715488097</v>
      </c>
      <c r="E12" s="40" t="n">
        <f aca="false">+E11/E8</f>
        <v>0.556383577052868</v>
      </c>
    </row>
    <row r="13" customFormat="false" ht="12" hidden="false" customHeight="true" outlineLevel="0" collapsed="false">
      <c r="B13" s="39" t="s">
        <v>99</v>
      </c>
      <c r="C13" s="17" t="n">
        <f aca="false">+'P&amp;L mensuel'!R22+'P&amp;L mensuel'!R13+'P&amp;L mensuel'!R12</f>
        <v>-22378</v>
      </c>
      <c r="D13" s="17" t="n">
        <f aca="false">+'P&amp;L mensuel'!AE22+'P&amp;L mensuel'!AE13+75%*'P&amp;L mensuel'!AE12</f>
        <v>-147328</v>
      </c>
      <c r="E13" s="17" t="n">
        <f aca="false">+'P&amp;L mensuel'!AR22+'P&amp;L mensuel'!AR13+75%*'P&amp;L mensuel'!AR12</f>
        <v>-349131</v>
      </c>
    </row>
    <row r="14" customFormat="false" ht="12" hidden="false" customHeight="true" outlineLevel="0" collapsed="false">
      <c r="B14" s="76" t="s">
        <v>100</v>
      </c>
      <c r="C14" s="91" t="s">
        <v>97</v>
      </c>
      <c r="D14" s="91" t="n">
        <f aca="false">-D13/D12</f>
        <v>-884230.679039324</v>
      </c>
      <c r="E14" s="91" t="n">
        <f aca="false">-E13/E12</f>
        <v>627500.548900682</v>
      </c>
    </row>
    <row r="15" customFormat="false" ht="6" hidden="false" customHeight="true" outlineLevel="0" collapsed="false">
      <c r="B15" s="92"/>
    </row>
    <row r="16" customFormat="false" ht="12.75" hidden="true" customHeight="true" outlineLevel="0" collapsed="false">
      <c r="B16" s="48" t="s">
        <v>101</v>
      </c>
      <c r="C16" s="93" t="e">
        <f aca="false">C14/'P&amp;L mensuel'!$R$62</f>
        <v>#VALUE!</v>
      </c>
      <c r="D16" s="93" t="n">
        <f aca="false">D14/'P&amp;L mensuel'!$R$62</f>
        <v>-18045.524062027</v>
      </c>
      <c r="E16" s="93" t="n">
        <f aca="false">E14/'P&amp;L mensuel'!$R$62</f>
        <v>12806.1336510343</v>
      </c>
    </row>
    <row r="17" customFormat="false" ht="12.75" hidden="true" customHeight="true" outlineLevel="0" collapsed="false">
      <c r="B17" s="48" t="s">
        <v>102</v>
      </c>
      <c r="C17" s="93" t="e">
        <f aca="false">C14/(#REF!*'P&amp;L mensuel'!$R$59)</f>
        <v>#VALUE!</v>
      </c>
      <c r="D17" s="93" t="e">
        <f aca="false">D14/(#REF!*'P&amp;L mensuel'!$R$59)</f>
        <v>#VALUE!</v>
      </c>
      <c r="E17" s="93" t="e">
        <f aca="false">E14/(#REF!*'P&amp;L mensuel'!$R$59)</f>
        <v>#VALUE!</v>
      </c>
    </row>
    <row r="18" customFormat="false" ht="12" hidden="false" customHeight="false" outlineLevel="0" collapsed="false">
      <c r="B18" s="52" t="s">
        <v>42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25.5"/>
    <col collapsed="false" customWidth="true" hidden="false" outlineLevel="0" max="4" min="3" style="1" width="8.99"/>
    <col collapsed="false" customWidth="true" hidden="false" outlineLevel="0" max="5" min="5" style="1" width="9.99"/>
    <col collapsed="false" customWidth="true" hidden="false" outlineLevel="0" max="6" min="6" style="1" width="10.15"/>
    <col collapsed="false" customWidth="false" hidden="false" outlineLevel="0" max="257" min="7" style="1" width="11.5"/>
  </cols>
  <sheetData>
    <row r="1" customFormat="false" ht="33" hidden="false" customHeight="true" outlineLevel="0" collapsed="false">
      <c r="B1" s="2" t="s">
        <v>103</v>
      </c>
    </row>
    <row r="2" customFormat="false" ht="6.75" hidden="false" customHeight="true" outlineLevel="0" collapsed="false"/>
    <row r="3" customFormat="false" ht="13" hidden="false" customHeight="false" outlineLevel="0" collapsed="false">
      <c r="B3" s="78" t="s">
        <v>1</v>
      </c>
      <c r="C3" s="81" t="n">
        <v>40178</v>
      </c>
      <c r="D3" s="81" t="n">
        <v>40543</v>
      </c>
      <c r="E3" s="81" t="n">
        <v>40908</v>
      </c>
      <c r="F3" s="81" t="n">
        <v>41274</v>
      </c>
    </row>
    <row r="4" customFormat="false" ht="12" hidden="false" customHeight="false" outlineLevel="0" collapsed="false">
      <c r="B4" s="71"/>
    </row>
    <row r="5" customFormat="false" ht="12" hidden="false" customHeight="false" outlineLevel="0" collapsed="false">
      <c r="B5" s="72" t="s">
        <v>104</v>
      </c>
      <c r="C5" s="66" t="n">
        <f aca="false">-('Plan de trésorerie'!C19+'Plan de trésorerie'!D19+'Plan de trésorerie'!E19+'Plan de trésorerie'!F19)</f>
        <v>59202</v>
      </c>
      <c r="D5" s="66" t="n">
        <f aca="false">-'Plan de trésorerie'!S19</f>
        <v>35341.8</v>
      </c>
      <c r="E5" s="66" t="n">
        <f aca="false">-'Plan de trésorerie'!AF19</f>
        <v>26359.84</v>
      </c>
      <c r="F5" s="66" t="n">
        <f aca="false">-'Plan de trésorerie'!AS19</f>
        <v>60099</v>
      </c>
    </row>
    <row r="6" customFormat="false" ht="12" hidden="false" customHeight="false" outlineLevel="0" collapsed="false">
      <c r="B6" s="72" t="s">
        <v>105</v>
      </c>
      <c r="C6" s="66" t="n">
        <v>0</v>
      </c>
      <c r="D6" s="66" t="n">
        <f aca="false">-'Plan de trésorerie'!S28-'Plan de trésorerie'!S22-'Plan de trésorerie'!S24-'Plan de trésorerie'!S27-'Plan de trésorerie'!S25</f>
        <v>24730.888</v>
      </c>
      <c r="E6" s="66" t="n">
        <f aca="false">-'Plan de trésorerie'!AF28-'Plan de trésorerie'!AF22-'Plan de trésorerie'!AF24-'Plan de trésorerie'!AF27-'Plan de trésorerie'!AF25</f>
        <v>155872.288</v>
      </c>
      <c r="F6" s="66" t="n">
        <f aca="false">-'Plan de trésorerie'!AS28-'Plan de trésorerie'!AS22-'Plan de trésorerie'!AS24-'Plan de trésorerie'!AS27-'Plan de trésorerie'!AS25</f>
        <v>153394.176</v>
      </c>
    </row>
    <row r="7" customFormat="false" ht="12" hidden="false" customHeight="false" outlineLevel="0" collapsed="false">
      <c r="B7" s="72" t="s">
        <v>106</v>
      </c>
      <c r="C7" s="66" t="n">
        <f aca="false">+C5/1.196</f>
        <v>49500</v>
      </c>
      <c r="D7" s="66" t="n">
        <f aca="false">+D5/1.196</f>
        <v>29550</v>
      </c>
      <c r="E7" s="66" t="n">
        <f aca="false">+E5/1.196</f>
        <v>22040</v>
      </c>
      <c r="F7" s="66" t="n">
        <f aca="false">+F5/1.196</f>
        <v>50250</v>
      </c>
    </row>
    <row r="8" customFormat="false" ht="12" hidden="false" customHeight="false" outlineLevel="0" collapsed="false">
      <c r="B8" s="72" t="s">
        <v>107</v>
      </c>
      <c r="C8" s="66"/>
      <c r="D8" s="66" t="n">
        <f aca="false">D6/1.196</f>
        <v>20678</v>
      </c>
      <c r="E8" s="66" t="n">
        <f aca="false">E6/1.196</f>
        <v>130328</v>
      </c>
      <c r="F8" s="66" t="n">
        <f aca="false">F6/1.196</f>
        <v>128256</v>
      </c>
    </row>
    <row r="9" customFormat="false" ht="12" hidden="false" customHeight="false" outlineLevel="0" collapsed="false">
      <c r="B9" s="82" t="s">
        <v>108</v>
      </c>
      <c r="C9" s="94" t="n">
        <f aca="false">C5+C6-C7-C8</f>
        <v>9702</v>
      </c>
      <c r="D9" s="95" t="n">
        <f aca="false">D5+D6-D7-D8</f>
        <v>9844.688</v>
      </c>
      <c r="E9" s="94" t="n">
        <f aca="false">E5+E6-E7-E8</f>
        <v>29864.128</v>
      </c>
      <c r="F9" s="95" t="n">
        <f aca="false">F5+F6-F7-F8</f>
        <v>34987.176</v>
      </c>
    </row>
    <row r="10" customFormat="false" ht="10.5" hidden="false" customHeight="true" outlineLevel="0" collapsed="false">
      <c r="B10" s="72"/>
      <c r="C10" s="66"/>
      <c r="D10" s="66"/>
      <c r="E10" s="66"/>
      <c r="F10" s="66"/>
    </row>
    <row r="11" customFormat="false" ht="12" hidden="false" customHeight="false" outlineLevel="0" collapsed="false">
      <c r="B11" s="72" t="s">
        <v>109</v>
      </c>
      <c r="C11" s="66" t="n">
        <v>0</v>
      </c>
      <c r="D11" s="66" t="n">
        <f aca="false">+'Plan de trésorerie'!S6+'Plan de trésorerie'!S5+'Plan de trésorerie'!S7</f>
        <v>6882.752</v>
      </c>
      <c r="E11" s="66" t="n">
        <f aca="false">'Plan de trésorerie'!AF6+'Plan de trésorerie'!AF5+'Plan de trésorerie'!AF7</f>
        <v>176537.092</v>
      </c>
      <c r="F11" s="66" t="n">
        <f aca="false">'Plan de trésorerie'!AS6+'Plan de trésorerie'!AS5+'Plan de trésorerie'!AS7</f>
        <v>637946.4</v>
      </c>
    </row>
    <row r="12" customFormat="false" ht="12" hidden="false" customHeight="false" outlineLevel="0" collapsed="false">
      <c r="B12" s="72" t="s">
        <v>110</v>
      </c>
      <c r="C12" s="66" t="n">
        <f aca="false">+C11/1.196</f>
        <v>0</v>
      </c>
      <c r="D12" s="66" t="n">
        <f aca="false">+D11/1.196</f>
        <v>5754.8093645485</v>
      </c>
      <c r="E12" s="66" t="n">
        <f aca="false">+E11/1.196</f>
        <v>147606.264214047</v>
      </c>
      <c r="F12" s="66" t="n">
        <f aca="false">+F11/1.196</f>
        <v>533400</v>
      </c>
    </row>
    <row r="13" customFormat="false" ht="12" hidden="false" customHeight="false" outlineLevel="0" collapsed="false">
      <c r="B13" s="82" t="s">
        <v>111</v>
      </c>
      <c r="C13" s="94" t="n">
        <f aca="false">+C11-C12</f>
        <v>0</v>
      </c>
      <c r="D13" s="95" t="n">
        <f aca="false">+D11-D12</f>
        <v>1127.9426354515</v>
      </c>
      <c r="E13" s="94" t="n">
        <f aca="false">+E11-E12</f>
        <v>28930.8277859532</v>
      </c>
      <c r="F13" s="95" t="n">
        <f aca="false">+F11-F12</f>
        <v>104546.4</v>
      </c>
    </row>
    <row r="14" customFormat="false" ht="12" hidden="false" customHeight="false" outlineLevel="0" collapsed="false">
      <c r="B14" s="72"/>
      <c r="C14" s="73"/>
      <c r="D14" s="73"/>
      <c r="E14" s="73"/>
      <c r="F14" s="73"/>
    </row>
    <row r="15" customFormat="false" ht="13" hidden="false" customHeight="false" outlineLevel="0" collapsed="false">
      <c r="B15" s="76" t="s">
        <v>112</v>
      </c>
      <c r="C15" s="77" t="n">
        <f aca="false">C9-C13</f>
        <v>9702</v>
      </c>
      <c r="D15" s="76" t="n">
        <f aca="false">D9-D13</f>
        <v>8716.74536454849</v>
      </c>
      <c r="E15" s="77" t="n">
        <f aca="false">E9-E13</f>
        <v>933.300214046816</v>
      </c>
      <c r="F15" s="76" t="n">
        <f aca="false">F9-F13</f>
        <v>-69559.224</v>
      </c>
    </row>
    <row r="16" customFormat="false" ht="12" hidden="false" customHeight="false" outlineLevel="0" collapsed="false">
      <c r="B16" s="88"/>
    </row>
    <row r="17" customFormat="false" ht="12" hidden="false" customHeight="false" outlineLevel="0" collapsed="false">
      <c r="B17" s="52" t="s">
        <v>42</v>
      </c>
      <c r="C17" s="3"/>
      <c r="D17" s="3"/>
      <c r="E17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16.99"/>
    <col collapsed="false" customWidth="true" hidden="false" outlineLevel="0" max="3" min="3" style="1" width="6.5"/>
    <col collapsed="false" customWidth="true" hidden="false" outlineLevel="0" max="5" min="4" style="1" width="8.15"/>
    <col collapsed="false" customWidth="true" hidden="false" outlineLevel="0" max="6" min="6" style="1" width="9.15"/>
    <col collapsed="false" customWidth="true" hidden="false" outlineLevel="0" max="9" min="7" style="1" width="9.82"/>
    <col collapsed="false" customWidth="false" hidden="false" outlineLevel="0" max="257" min="10" style="1" width="11.5"/>
  </cols>
  <sheetData>
    <row r="1" customFormat="false" ht="33" hidden="false" customHeight="true" outlineLevel="0" collapsed="false">
      <c r="B1" s="2" t="s">
        <v>113</v>
      </c>
    </row>
    <row r="2" customFormat="false" ht="6.75" hidden="false" customHeight="true" outlineLevel="0" collapsed="false"/>
    <row r="3" customFormat="false" ht="13" hidden="false" customHeight="false" outlineLevel="0" collapsed="false">
      <c r="B3" s="78" t="s">
        <v>1</v>
      </c>
      <c r="C3" s="81" t="n">
        <v>40178</v>
      </c>
      <c r="D3" s="81" t="n">
        <v>40543</v>
      </c>
      <c r="E3" s="81" t="n">
        <v>40908</v>
      </c>
      <c r="F3" s="81" t="n">
        <v>41274</v>
      </c>
      <c r="G3" s="81" t="n">
        <v>41639</v>
      </c>
      <c r="H3" s="81" t="n">
        <v>42004</v>
      </c>
      <c r="I3" s="81" t="n">
        <v>42369</v>
      </c>
    </row>
    <row r="4" customFormat="false" ht="12" hidden="false" customHeight="false" outlineLevel="0" collapsed="false">
      <c r="B4" s="71"/>
    </row>
    <row r="5" customFormat="false" ht="12" hidden="false" customHeight="false" outlineLevel="0" collapsed="false">
      <c r="B5" s="72" t="s">
        <v>114</v>
      </c>
      <c r="C5" s="66" t="n">
        <f aca="false">IF(TVA!C15&gt;0,TVA!C15,0)</f>
        <v>9702</v>
      </c>
      <c r="D5" s="66" t="n">
        <f aca="false">IF(TVA!D15&gt;0,TVA!D15,0)</f>
        <v>8716.74536454849</v>
      </c>
      <c r="E5" s="66" t="n">
        <f aca="false">IF(TVA!E15&gt;0,TVA!E15,0)</f>
        <v>933.300214046816</v>
      </c>
      <c r="F5" s="66" t="n">
        <f aca="false">IF(TVA!F15&gt;0,TVA!F15,0)</f>
        <v>0</v>
      </c>
      <c r="G5" s="66" t="n">
        <f aca="false">IF(TVA!G15&gt;0,TVA!G15,0)</f>
        <v>0</v>
      </c>
      <c r="H5" s="66" t="n">
        <f aca="false">IF(TVA!H15&gt;0,TVA!H15,0)</f>
        <v>0</v>
      </c>
      <c r="I5" s="66" t="n">
        <f aca="false">IF(TVA!I15&gt;0,TVA!I15,0)</f>
        <v>0</v>
      </c>
    </row>
    <row r="6" customFormat="false" ht="12" hidden="false" customHeight="false" outlineLevel="0" collapsed="false">
      <c r="B6" s="72" t="s">
        <v>115</v>
      </c>
      <c r="C6" s="66" t="n">
        <v>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</row>
    <row r="7" customFormat="false" ht="12" hidden="false" customHeight="false" outlineLevel="0" collapsed="false">
      <c r="B7" s="72" t="s">
        <v>116</v>
      </c>
      <c r="C7" s="66" t="n">
        <f aca="false">IF(TVA!C15&lt;0,TVA!C15,0)</f>
        <v>0</v>
      </c>
      <c r="D7" s="66" t="n">
        <f aca="false">IF(TVA!D15&lt;0,TVA!D15,0)</f>
        <v>0</v>
      </c>
      <c r="E7" s="66" t="n">
        <f aca="false">IF(TVA!E15&lt;0,TVA!E15,0)</f>
        <v>0</v>
      </c>
      <c r="F7" s="66" t="n">
        <f aca="false">IF(TVA!F15&lt;0,TVA!F15,0)</f>
        <v>-69559.224</v>
      </c>
      <c r="G7" s="66" t="n">
        <f aca="false">+F13*'P&amp;L mensuel'!AS8</f>
        <v>-127668.691968504</v>
      </c>
      <c r="H7" s="66" t="n">
        <f aca="false">+F13*'P&amp;L mensuel'!AT8</f>
        <v>-183678.603307087</v>
      </c>
      <c r="I7" s="66" t="n">
        <f aca="false">+F13*'P&amp;L mensuel'!AU8</f>
        <v>-241644.623307087</v>
      </c>
    </row>
    <row r="8" customFormat="false" ht="12" hidden="false" customHeight="false" outlineLevel="0" collapsed="false">
      <c r="B8" s="72" t="s">
        <v>117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1" t="n">
        <v>0</v>
      </c>
    </row>
    <row r="9" customFormat="false" ht="6" hidden="false" customHeight="true" outlineLevel="0" collapsed="false">
      <c r="B9" s="72"/>
      <c r="C9" s="73"/>
      <c r="D9" s="73"/>
      <c r="E9" s="73"/>
      <c r="F9" s="73"/>
      <c r="G9" s="73"/>
      <c r="H9" s="73"/>
      <c r="I9" s="73"/>
    </row>
    <row r="10" customFormat="false" ht="13" hidden="false" customHeight="false" outlineLevel="0" collapsed="false">
      <c r="B10" s="76" t="s">
        <v>70</v>
      </c>
      <c r="C10" s="77" t="n">
        <f aca="false">SUM(C5:C8)</f>
        <v>9702</v>
      </c>
      <c r="D10" s="76" t="n">
        <f aca="false">SUM(D5:D8)</f>
        <v>8716.74536454849</v>
      </c>
      <c r="E10" s="77" t="n">
        <f aca="false">SUM(E5:E8)</f>
        <v>933.300214046816</v>
      </c>
      <c r="F10" s="76" t="n">
        <f aca="false">SUM(F5:F8)</f>
        <v>-69559.224</v>
      </c>
      <c r="G10" s="76" t="n">
        <f aca="false">SUM(G5:G8)</f>
        <v>-127668.691968504</v>
      </c>
      <c r="H10" s="76" t="n">
        <f aca="false">SUM(H5:H8)</f>
        <v>-183678.603307087</v>
      </c>
      <c r="I10" s="76" t="n">
        <f aca="false">SUM(I5:I8)</f>
        <v>-241644.623307087</v>
      </c>
    </row>
    <row r="11" customFormat="false" ht="6" hidden="false" customHeight="true" outlineLevel="0" collapsed="false">
      <c r="B11" s="88"/>
    </row>
    <row r="12" customFormat="false" ht="12" hidden="false" customHeight="false" outlineLevel="0" collapsed="false">
      <c r="B12" s="52" t="s">
        <v>42</v>
      </c>
      <c r="C12" s="3"/>
      <c r="D12" s="3"/>
      <c r="E12" s="3"/>
    </row>
    <row r="13" customFormat="false" ht="12" hidden="false" customHeight="false" outlineLevel="0" collapsed="false">
      <c r="F13" s="59" t="n">
        <f aca="false">+F7/'P&amp;L mensuel'!AR8</f>
        <v>-0.130407244094488</v>
      </c>
    </row>
    <row r="15" customFormat="false" ht="12" hidden="false" customHeight="false" outlineLevel="0" collapsed="false">
      <c r="D15" s="3" t="n">
        <f aca="false">C10+D10</f>
        <v>18418.7453645485</v>
      </c>
      <c r="E15" s="3"/>
    </row>
    <row r="16" customFormat="false" ht="12" hidden="false" customHeight="false" outlineLevel="0" collapsed="false">
      <c r="E16" s="3" t="n">
        <f aca="false">D15+E10</f>
        <v>19352.04557859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9921875" defaultRowHeight="12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5.82"/>
    <col collapsed="false" customWidth="true" hidden="false" outlineLevel="0" max="3" min="3" style="1" width="7.82"/>
    <col collapsed="false" customWidth="true" hidden="false" outlineLevel="0" max="4" min="4" style="1" width="10.15"/>
    <col collapsed="false" customWidth="true" hidden="false" outlineLevel="0" max="5" min="5" style="1" width="10.5"/>
    <col collapsed="false" customWidth="true" hidden="false" outlineLevel="0" max="7" min="6" style="1" width="8.15"/>
    <col collapsed="false" customWidth="true" hidden="false" outlineLevel="0" max="8" min="8" style="1" width="9.15"/>
    <col collapsed="false" customWidth="true" hidden="false" outlineLevel="0" max="10" min="9" style="1" width="7.99"/>
    <col collapsed="false" customWidth="false" hidden="false" outlineLevel="0" max="257" min="11" style="1" width="9.99"/>
  </cols>
  <sheetData>
    <row r="1" customFormat="false" ht="33" hidden="false" customHeight="true" outlineLevel="0" collapsed="false">
      <c r="B1" s="2" t="s">
        <v>118</v>
      </c>
    </row>
    <row r="2" customFormat="false" ht="9.75" hidden="false" customHeight="true" outlineLevel="0" collapsed="false"/>
    <row r="3" customFormat="false" ht="23" hidden="false" customHeight="false" outlineLevel="0" collapsed="false">
      <c r="B3" s="78" t="s">
        <v>119</v>
      </c>
      <c r="C3" s="81" t="s">
        <v>120</v>
      </c>
      <c r="D3" s="81" t="s">
        <v>121</v>
      </c>
      <c r="E3" s="81" t="s">
        <v>122</v>
      </c>
      <c r="F3" s="81" t="s">
        <v>123</v>
      </c>
      <c r="G3" s="81" t="s">
        <v>124</v>
      </c>
      <c r="H3" s="81" t="s">
        <v>125</v>
      </c>
      <c r="I3" s="81" t="s">
        <v>126</v>
      </c>
      <c r="J3" s="81" t="s">
        <v>127</v>
      </c>
      <c r="K3" s="81" t="s">
        <v>128</v>
      </c>
      <c r="L3" s="81" t="s">
        <v>129</v>
      </c>
      <c r="M3" s="81" t="s">
        <v>130</v>
      </c>
    </row>
    <row r="4" customFormat="false" ht="6" hidden="false" customHeight="true" outlineLevel="0" collapsed="false">
      <c r="B4" s="71"/>
    </row>
    <row r="5" customFormat="false" ht="14.25" hidden="false" customHeight="true" outlineLevel="0" collapsed="false">
      <c r="B5" s="72" t="s">
        <v>131</v>
      </c>
      <c r="C5" s="66" t="n">
        <v>39500</v>
      </c>
      <c r="D5" s="96" t="n">
        <v>40179</v>
      </c>
      <c r="E5" s="66" t="n">
        <f aca="false">-C5/5</f>
        <v>-7900</v>
      </c>
      <c r="F5" s="66" t="n">
        <f aca="false">+-C5/5</f>
        <v>-7900</v>
      </c>
      <c r="G5" s="66" t="n">
        <f aca="false">+-C5/5</f>
        <v>-7900</v>
      </c>
      <c r="H5" s="66" t="n">
        <f aca="false">+-C5/5</f>
        <v>-7900</v>
      </c>
      <c r="I5" s="66" t="n">
        <f aca="false">+-C5/5</f>
        <v>-7900</v>
      </c>
      <c r="J5" s="66" t="n">
        <v>0</v>
      </c>
      <c r="K5" s="66" t="n">
        <v>0</v>
      </c>
      <c r="L5" s="66" t="n">
        <v>0</v>
      </c>
      <c r="M5" s="66" t="n">
        <v>0</v>
      </c>
    </row>
    <row r="6" customFormat="false" ht="14.25" hidden="false" customHeight="true" outlineLevel="0" collapsed="false">
      <c r="B6" s="72" t="s">
        <v>61</v>
      </c>
      <c r="C6" s="66" t="n">
        <f aca="false">4500+4500</f>
        <v>9000</v>
      </c>
      <c r="D6" s="96" t="n">
        <v>40179</v>
      </c>
      <c r="E6" s="66" t="n">
        <f aca="false">-$C6/5</f>
        <v>-1800</v>
      </c>
      <c r="F6" s="66" t="n">
        <f aca="false">-$C6/5</f>
        <v>-1800</v>
      </c>
      <c r="G6" s="66" t="n">
        <f aca="false">-$C6/5</f>
        <v>-1800</v>
      </c>
      <c r="H6" s="66" t="n">
        <f aca="false">-$C6/5</f>
        <v>-1800</v>
      </c>
      <c r="I6" s="66" t="n">
        <f aca="false">-$C6/5</f>
        <v>-1800</v>
      </c>
      <c r="J6" s="66" t="n">
        <v>0</v>
      </c>
      <c r="K6" s="66" t="n">
        <v>0</v>
      </c>
      <c r="L6" s="66" t="n">
        <v>0</v>
      </c>
      <c r="M6" s="66" t="n">
        <v>0</v>
      </c>
    </row>
    <row r="7" customFormat="false" ht="14.25" hidden="false" customHeight="true" outlineLevel="0" collapsed="false">
      <c r="B7" s="72" t="s">
        <v>132</v>
      </c>
      <c r="C7" s="66" t="n">
        <v>1000</v>
      </c>
      <c r="D7" s="96" t="n">
        <v>40179</v>
      </c>
      <c r="E7" s="66" t="n">
        <f aca="false">-$C7/5</f>
        <v>-200</v>
      </c>
      <c r="F7" s="66" t="n">
        <f aca="false">-$C7/5</f>
        <v>-200</v>
      </c>
      <c r="G7" s="66" t="n">
        <f aca="false">-$C7/5</f>
        <v>-200</v>
      </c>
      <c r="H7" s="66" t="n">
        <f aca="false">-$C7/5</f>
        <v>-200</v>
      </c>
      <c r="I7" s="66" t="n">
        <f aca="false">-$C7/5</f>
        <v>-200</v>
      </c>
      <c r="J7" s="66" t="n">
        <v>0</v>
      </c>
      <c r="K7" s="66" t="n">
        <v>0</v>
      </c>
      <c r="L7" s="66" t="n">
        <v>0</v>
      </c>
      <c r="M7" s="66" t="n">
        <v>0</v>
      </c>
    </row>
    <row r="8" customFormat="false" ht="14.25" hidden="false" customHeight="true" outlineLevel="0" collapsed="false">
      <c r="B8" s="72" t="s">
        <v>133</v>
      </c>
      <c r="C8" s="66" t="n">
        <v>3900</v>
      </c>
      <c r="D8" s="96" t="n">
        <v>40179</v>
      </c>
      <c r="E8" s="66" t="n">
        <f aca="false">-$C8/5</f>
        <v>-780</v>
      </c>
      <c r="F8" s="66" t="n">
        <f aca="false">-$C8/5</f>
        <v>-780</v>
      </c>
      <c r="G8" s="66" t="n">
        <f aca="false">-$C8/5</f>
        <v>-780</v>
      </c>
      <c r="H8" s="66" t="n">
        <f aca="false">-$C8/5</f>
        <v>-780</v>
      </c>
      <c r="I8" s="66" t="n">
        <f aca="false">-$C8/5</f>
        <v>-780</v>
      </c>
      <c r="J8" s="66" t="n">
        <v>0</v>
      </c>
      <c r="K8" s="66" t="n">
        <v>0</v>
      </c>
      <c r="L8" s="66" t="n">
        <v>0</v>
      </c>
      <c r="M8" s="66" t="n">
        <v>0</v>
      </c>
    </row>
    <row r="9" customFormat="false" ht="14.25" hidden="false" customHeight="true" outlineLevel="0" collapsed="false">
      <c r="B9" s="72" t="s">
        <v>134</v>
      </c>
      <c r="C9" s="66" t="n">
        <v>20000</v>
      </c>
      <c r="D9" s="96" t="n">
        <v>40299</v>
      </c>
      <c r="E9" s="66" t="n">
        <f aca="false">-$C9/5*2/3</f>
        <v>-2666.66666666667</v>
      </c>
      <c r="F9" s="66" t="n">
        <f aca="false">-$C9/5</f>
        <v>-4000</v>
      </c>
      <c r="G9" s="66" t="n">
        <f aca="false">-$C9/5</f>
        <v>-4000</v>
      </c>
      <c r="H9" s="66" t="n">
        <f aca="false">-$C9/5</f>
        <v>-4000</v>
      </c>
      <c r="I9" s="66" t="n">
        <f aca="false">-$C9/5</f>
        <v>-4000</v>
      </c>
      <c r="J9" s="66" t="n">
        <f aca="false">-1/3*$C9/5</f>
        <v>-1333.33333333333</v>
      </c>
      <c r="K9" s="66" t="n">
        <v>0</v>
      </c>
      <c r="L9" s="66" t="n">
        <v>0</v>
      </c>
      <c r="M9" s="66" t="n">
        <v>0</v>
      </c>
    </row>
    <row r="10" customFormat="false" ht="14.25" hidden="false" customHeight="true" outlineLevel="0" collapsed="false">
      <c r="B10" s="72" t="s">
        <v>135</v>
      </c>
      <c r="C10" s="66" t="n">
        <v>5650</v>
      </c>
      <c r="D10" s="96" t="n">
        <v>40452</v>
      </c>
      <c r="E10" s="66" t="n">
        <f aca="false">+-1/4*C10/5</f>
        <v>-282.5</v>
      </c>
      <c r="F10" s="3" t="n">
        <f aca="false">+-C10/5</f>
        <v>-1130</v>
      </c>
      <c r="G10" s="43" t="n">
        <f aca="false">+-C10/5</f>
        <v>-1130</v>
      </c>
      <c r="H10" s="3" t="n">
        <f aca="false">C10/5</f>
        <v>1130</v>
      </c>
      <c r="I10" s="66" t="n">
        <f aca="false">-$C10/5</f>
        <v>-1130</v>
      </c>
      <c r="J10" s="66" t="n">
        <f aca="false">-3/4*$C10/5</f>
        <v>-847.5</v>
      </c>
      <c r="K10" s="66" t="n">
        <v>0</v>
      </c>
      <c r="L10" s="66" t="n">
        <v>0</v>
      </c>
      <c r="M10" s="66" t="n">
        <v>0</v>
      </c>
    </row>
    <row r="11" customFormat="false" ht="14.25" hidden="false" customHeight="true" outlineLevel="0" collapsed="false">
      <c r="B11" s="72" t="s">
        <v>136</v>
      </c>
      <c r="C11" s="66" t="n">
        <f aca="false">21790+250</f>
        <v>22040</v>
      </c>
      <c r="D11" s="96" t="n">
        <v>40634</v>
      </c>
      <c r="E11" s="66" t="n">
        <v>0</v>
      </c>
      <c r="F11" s="66" t="n">
        <f aca="false">+-0.75*C11/5</f>
        <v>-3306</v>
      </c>
      <c r="G11" s="3" t="n">
        <f aca="false">+-C11/5</f>
        <v>-4408</v>
      </c>
      <c r="H11" s="43" t="n">
        <f aca="false">+-C11/5</f>
        <v>-4408</v>
      </c>
      <c r="I11" s="66" t="n">
        <f aca="false">-$C11/5</f>
        <v>-4408</v>
      </c>
      <c r="J11" s="66" t="n">
        <f aca="false">-C11/5</f>
        <v>-4408</v>
      </c>
      <c r="K11" s="66" t="n">
        <f aca="false">-1/4*$C11/5</f>
        <v>-1102</v>
      </c>
      <c r="L11" s="66" t="n">
        <v>0</v>
      </c>
      <c r="M11" s="66" t="n">
        <v>0</v>
      </c>
    </row>
    <row r="12" customFormat="false" ht="14.25" hidden="false" customHeight="true" outlineLevel="0" collapsed="false">
      <c r="B12" s="72" t="s">
        <v>137</v>
      </c>
      <c r="C12" s="66" t="n">
        <v>50250</v>
      </c>
      <c r="D12" s="96" t="n">
        <v>40909</v>
      </c>
      <c r="E12" s="66" t="n">
        <v>0</v>
      </c>
      <c r="F12" s="3" t="n">
        <v>0</v>
      </c>
      <c r="G12" s="3" t="n">
        <f aca="false">+-$C12/5</f>
        <v>-10050</v>
      </c>
      <c r="H12" s="3" t="n">
        <f aca="false">+-$C12/5</f>
        <v>-10050</v>
      </c>
      <c r="I12" s="3" t="n">
        <f aca="false">+-$C12/5</f>
        <v>-10050</v>
      </c>
      <c r="J12" s="3" t="n">
        <f aca="false">+-$C12/5</f>
        <v>-10050</v>
      </c>
      <c r="K12" s="3" t="n">
        <f aca="false">+-$C12/5</f>
        <v>-10050</v>
      </c>
      <c r="L12" s="3" t="n">
        <v>0</v>
      </c>
      <c r="M12" s="3" t="n">
        <v>0</v>
      </c>
    </row>
    <row r="13" customFormat="false" ht="12" hidden="false" customHeight="false" outlineLevel="0" collapsed="false">
      <c r="B13" s="72"/>
      <c r="C13" s="66"/>
      <c r="D13" s="96"/>
      <c r="E13" s="66"/>
      <c r="F13" s="3"/>
      <c r="G13" s="66"/>
      <c r="H13" s="3"/>
      <c r="I13" s="43"/>
      <c r="J13" s="3"/>
      <c r="K13" s="3"/>
      <c r="L13" s="3"/>
      <c r="M13" s="3"/>
    </row>
    <row r="14" customFormat="false" ht="14.25" hidden="false" customHeight="true" outlineLevel="0" collapsed="false">
      <c r="B14" s="76" t="s">
        <v>138</v>
      </c>
      <c r="C14" s="77" t="n">
        <f aca="false">SUM(C5:C12)</f>
        <v>151340</v>
      </c>
      <c r="D14" s="97" t="s">
        <v>139</v>
      </c>
      <c r="E14" s="77" t="n">
        <f aca="false">SUM(E5:E12)</f>
        <v>-13629.1666666667</v>
      </c>
      <c r="F14" s="77" t="n">
        <f aca="false">SUM(F5:F12)</f>
        <v>-19116</v>
      </c>
      <c r="G14" s="76" t="n">
        <f aca="false">SUM(G5:G12)</f>
        <v>-30268</v>
      </c>
      <c r="H14" s="77" t="n">
        <f aca="false">SUM(H5:H12)</f>
        <v>-28008</v>
      </c>
      <c r="I14" s="77" t="n">
        <f aca="false">SUM(I5:I12)</f>
        <v>-30268</v>
      </c>
      <c r="J14" s="77" t="n">
        <f aca="false">SUM(J5:J12)</f>
        <v>-16638.8333333333</v>
      </c>
      <c r="K14" s="77" t="n">
        <f aca="false">SUM(K5:K12)</f>
        <v>-11152</v>
      </c>
      <c r="L14" s="77" t="n">
        <f aca="false">SUM(L5:L12)</f>
        <v>0</v>
      </c>
      <c r="M14" s="77" t="n">
        <f aca="false">SUM(M5:M12)</f>
        <v>0</v>
      </c>
    </row>
    <row r="15" customFormat="false" ht="8.25" hidden="false" customHeight="true" outlineLevel="0" collapsed="false">
      <c r="B15" s="72"/>
      <c r="C15" s="66"/>
      <c r="D15" s="38"/>
      <c r="E15" s="66"/>
      <c r="F15" s="3"/>
      <c r="G15" s="43"/>
    </row>
    <row r="16" customFormat="false" ht="12" hidden="false" customHeight="false" outlineLevel="0" collapsed="false">
      <c r="B16" s="52" t="s">
        <v>42</v>
      </c>
      <c r="C16" s="98"/>
      <c r="D16" s="98"/>
      <c r="E16" s="98"/>
    </row>
    <row r="17" customFormat="false" ht="12" hidden="false" customHeight="false" outlineLevel="0" collapsed="false">
      <c r="B17" s="72"/>
      <c r="C17" s="98"/>
      <c r="D17" s="98"/>
      <c r="E17" s="98"/>
    </row>
    <row r="18" customFormat="false" ht="12" hidden="false" customHeight="false" outlineLevel="0" collapsed="false">
      <c r="B18" s="72"/>
      <c r="C18" s="98"/>
      <c r="D18" s="98"/>
      <c r="E18" s="98"/>
    </row>
    <row r="19" customFormat="false" ht="12" hidden="false" customHeight="false" outlineLevel="0" collapsed="false">
      <c r="B19" s="72"/>
      <c r="C19" s="98"/>
      <c r="D19" s="98"/>
      <c r="E19" s="98"/>
    </row>
    <row r="20" customFormat="false" ht="12" hidden="false" customHeight="false" outlineLevel="0" collapsed="false">
      <c r="B20" s="72"/>
      <c r="C20" s="98"/>
      <c r="D20" s="98"/>
      <c r="E20" s="98"/>
    </row>
    <row r="21" customFormat="false" ht="12" hidden="false" customHeight="false" outlineLevel="0" collapsed="false">
      <c r="B21" s="72"/>
      <c r="C21" s="98"/>
      <c r="D21" s="98"/>
      <c r="E21" s="98"/>
    </row>
    <row r="22" customFormat="false" ht="12" hidden="false" customHeight="false" outlineLevel="0" collapsed="false">
      <c r="B22" s="72"/>
      <c r="C22" s="98"/>
      <c r="D22" s="98"/>
      <c r="E22" s="98"/>
    </row>
    <row r="23" customFormat="false" ht="12" hidden="false" customHeight="false" outlineLevel="0" collapsed="false">
      <c r="B23" s="72"/>
      <c r="C23" s="98"/>
      <c r="D23" s="98"/>
      <c r="E23" s="98"/>
    </row>
    <row r="24" customFormat="false" ht="12" hidden="false" customHeight="false" outlineLevel="0" collapsed="false">
      <c r="B24" s="72"/>
      <c r="C24" s="98"/>
      <c r="D24" s="98"/>
      <c r="E24" s="98"/>
    </row>
    <row r="25" customFormat="false" ht="12" hidden="false" customHeight="false" outlineLevel="0" collapsed="false">
      <c r="B25" s="72"/>
      <c r="C25" s="98"/>
      <c r="D25" s="98"/>
      <c r="E25" s="98"/>
    </row>
    <row r="26" customFormat="false" ht="12" hidden="false" customHeight="false" outlineLevel="0" collapsed="false">
      <c r="B26" s="72"/>
      <c r="C26" s="98"/>
      <c r="D26" s="98"/>
      <c r="E26" s="98"/>
    </row>
    <row r="27" customFormat="false" ht="12" hidden="false" customHeight="false" outlineLevel="0" collapsed="false">
      <c r="B27" s="72"/>
      <c r="C27" s="98"/>
      <c r="D27" s="98"/>
      <c r="E27" s="98"/>
    </row>
    <row r="28" customFormat="false" ht="12" hidden="false" customHeight="false" outlineLevel="0" collapsed="false">
      <c r="B28" s="72"/>
      <c r="C28" s="98"/>
      <c r="D28" s="98"/>
      <c r="E28" s="98"/>
    </row>
    <row r="29" customFormat="false" ht="12" hidden="false" customHeight="false" outlineLevel="0" collapsed="false">
      <c r="B29" s="72"/>
      <c r="C29" s="98"/>
      <c r="D29" s="98"/>
      <c r="E29" s="98"/>
    </row>
    <row r="30" customFormat="false" ht="12" hidden="false" customHeight="false" outlineLevel="0" collapsed="false">
      <c r="B30" s="72"/>
      <c r="C30" s="98"/>
      <c r="D30" s="98"/>
      <c r="E30" s="98"/>
    </row>
    <row r="31" customFormat="false" ht="12" hidden="false" customHeight="false" outlineLevel="0" collapsed="false">
      <c r="B31" s="72"/>
      <c r="C31" s="98"/>
      <c r="D31" s="98"/>
      <c r="E31" s="98"/>
    </row>
    <row r="32" customFormat="false" ht="12" hidden="false" customHeight="false" outlineLevel="0" collapsed="false">
      <c r="B32" s="72"/>
      <c r="C32" s="98"/>
      <c r="D32" s="98"/>
      <c r="E32" s="98"/>
      <c r="F32" s="73"/>
      <c r="G32" s="73"/>
      <c r="H32" s="73"/>
      <c r="I32" s="73"/>
      <c r="J32" s="73"/>
      <c r="K32" s="73"/>
      <c r="L32" s="73"/>
      <c r="M32" s="73"/>
      <c r="N32" s="73"/>
    </row>
    <row r="33" customFormat="false" ht="12" hidden="false" customHeight="false" outlineLevel="0" collapsed="false">
      <c r="B33" s="72"/>
      <c r="C33" s="98"/>
      <c r="D33" s="98"/>
      <c r="E33" s="98"/>
    </row>
    <row r="34" customFormat="false" ht="12" hidden="false" customHeight="false" outlineLevel="0" collapsed="false">
      <c r="B34" s="72"/>
      <c r="C34" s="98"/>
      <c r="D34" s="98"/>
      <c r="E34" s="98"/>
    </row>
    <row r="35" customFormat="false" ht="12" hidden="false" customHeight="false" outlineLevel="0" collapsed="false">
      <c r="B35" s="72"/>
      <c r="C35" s="98"/>
      <c r="D35" s="98"/>
      <c r="E35" s="98"/>
    </row>
    <row r="36" customFormat="false" ht="12" hidden="false" customHeight="false" outlineLevel="0" collapsed="false">
      <c r="B36" s="72"/>
      <c r="C36" s="98"/>
      <c r="D36" s="98"/>
      <c r="E36" s="98"/>
    </row>
    <row r="37" customFormat="false" ht="12" hidden="false" customHeight="false" outlineLevel="0" collapsed="false">
      <c r="B37" s="72"/>
      <c r="C37" s="98"/>
      <c r="D37" s="98"/>
      <c r="E37" s="98"/>
    </row>
    <row r="38" customFormat="false" ht="12" hidden="false" customHeight="false" outlineLevel="0" collapsed="false">
      <c r="B38" s="72"/>
      <c r="C38" s="98"/>
      <c r="D38" s="98"/>
      <c r="E38" s="98"/>
    </row>
    <row r="39" customFormat="false" ht="12" hidden="false" customHeight="false" outlineLevel="0" collapsed="false">
      <c r="B39" s="72"/>
      <c r="C39" s="98"/>
      <c r="D39" s="98"/>
      <c r="E39" s="98"/>
    </row>
    <row r="40" customFormat="false" ht="12" hidden="false" customHeight="false" outlineLevel="0" collapsed="false">
      <c r="B40" s="72"/>
      <c r="C40" s="98"/>
      <c r="D40" s="98"/>
      <c r="E40" s="98"/>
    </row>
    <row r="41" customFormat="false" ht="12" hidden="false" customHeight="false" outlineLevel="0" collapsed="false">
      <c r="B41" s="72"/>
      <c r="C41" s="98"/>
      <c r="D41" s="98"/>
      <c r="E41" s="98"/>
    </row>
    <row r="42" customFormat="false" ht="12" hidden="false" customHeight="false" outlineLevel="0" collapsed="false">
      <c r="B42" s="72"/>
      <c r="C42" s="98"/>
      <c r="D42" s="98"/>
      <c r="E42" s="98"/>
    </row>
    <row r="43" customFormat="false" ht="12" hidden="false" customHeight="false" outlineLevel="0" collapsed="false">
      <c r="B43" s="72"/>
      <c r="C43" s="98"/>
      <c r="D43" s="98"/>
      <c r="E43" s="98"/>
    </row>
    <row r="44" customFormat="false" ht="12" hidden="false" customHeight="false" outlineLevel="0" collapsed="false">
      <c r="B44" s="72"/>
      <c r="C44" s="98"/>
      <c r="D44" s="98"/>
      <c r="E44" s="98"/>
    </row>
    <row r="45" customFormat="false" ht="12" hidden="false" customHeight="false" outlineLevel="0" collapsed="false">
      <c r="B45" s="72"/>
      <c r="C45" s="98"/>
      <c r="D45" s="98"/>
      <c r="E45" s="98"/>
    </row>
    <row r="46" customFormat="false" ht="12" hidden="false" customHeight="false" outlineLevel="0" collapsed="false">
      <c r="B46" s="72"/>
      <c r="C46" s="98"/>
      <c r="D46" s="98"/>
      <c r="E46" s="98"/>
    </row>
    <row r="47" customFormat="false" ht="12" hidden="false" customHeight="false" outlineLevel="0" collapsed="false">
      <c r="B47" s="72"/>
      <c r="C47" s="98"/>
      <c r="D47" s="98"/>
      <c r="E47" s="98"/>
    </row>
    <row r="48" customFormat="false" ht="12" hidden="false" customHeight="false" outlineLevel="0" collapsed="false">
      <c r="B48" s="72"/>
      <c r="C48" s="98"/>
      <c r="D48" s="98"/>
      <c r="E48" s="98"/>
    </row>
    <row r="49" customFormat="false" ht="12" hidden="false" customHeight="false" outlineLevel="0" collapsed="false">
      <c r="B49" s="72"/>
      <c r="C49" s="98"/>
      <c r="D49" s="98"/>
      <c r="E49" s="98"/>
    </row>
    <row r="50" customFormat="false" ht="12" hidden="false" customHeight="false" outlineLevel="0" collapsed="false">
      <c r="B50" s="72"/>
      <c r="C50" s="98"/>
      <c r="D50" s="98"/>
      <c r="E50" s="98"/>
    </row>
    <row r="51" customFormat="false" ht="12" hidden="false" customHeight="false" outlineLevel="0" collapsed="false">
      <c r="B51" s="72"/>
      <c r="C51" s="98"/>
      <c r="D51" s="98"/>
      <c r="E51" s="98"/>
    </row>
    <row r="52" customFormat="false" ht="12" hidden="false" customHeight="false" outlineLevel="0" collapsed="false">
      <c r="B52" s="72"/>
      <c r="C52" s="98"/>
      <c r="D52" s="98"/>
      <c r="E52" s="98"/>
    </row>
    <row r="53" customFormat="false" ht="12" hidden="false" customHeight="false" outlineLevel="0" collapsed="false">
      <c r="B53" s="72"/>
      <c r="C53" s="98"/>
      <c r="D53" s="98"/>
      <c r="E53" s="98"/>
    </row>
    <row r="54" customFormat="false" ht="12" hidden="false" customHeight="false" outlineLevel="0" collapsed="false">
      <c r="B54" s="72"/>
      <c r="C54" s="98"/>
      <c r="D54" s="98"/>
      <c r="E54" s="98"/>
    </row>
    <row r="55" customFormat="false" ht="12" hidden="false" customHeight="false" outlineLevel="0" collapsed="false">
      <c r="B55" s="72"/>
      <c r="C55" s="98"/>
      <c r="D55" s="98"/>
      <c r="E55" s="98"/>
    </row>
    <row r="56" customFormat="false" ht="12" hidden="false" customHeight="false" outlineLevel="0" collapsed="false">
      <c r="B56" s="72"/>
      <c r="C56" s="98"/>
      <c r="D56" s="98"/>
      <c r="E56" s="98"/>
    </row>
    <row r="57" customFormat="false" ht="12" hidden="false" customHeight="false" outlineLevel="0" collapsed="false">
      <c r="B57" s="72"/>
      <c r="C57" s="98"/>
      <c r="D57" s="98"/>
      <c r="E57" s="98"/>
    </row>
    <row r="58" customFormat="false" ht="12" hidden="false" customHeight="false" outlineLevel="0" collapsed="false">
      <c r="B58" s="72"/>
      <c r="C58" s="98"/>
      <c r="D58" s="98"/>
      <c r="E58" s="98"/>
    </row>
    <row r="59" customFormat="false" ht="12" hidden="false" customHeight="false" outlineLevel="0" collapsed="false">
      <c r="B59" s="72"/>
      <c r="C59" s="98"/>
      <c r="D59" s="98"/>
      <c r="E59" s="98"/>
    </row>
    <row r="60" customFormat="false" ht="12" hidden="false" customHeight="false" outlineLevel="0" collapsed="false">
      <c r="B60" s="72"/>
      <c r="C60" s="98"/>
      <c r="D60" s="98"/>
      <c r="E60" s="98"/>
    </row>
    <row r="61" customFormat="false" ht="12" hidden="false" customHeight="false" outlineLevel="0" collapsed="false">
      <c r="B61" s="72"/>
      <c r="C61" s="98"/>
      <c r="D61" s="98"/>
      <c r="E61" s="98"/>
    </row>
    <row r="62" customFormat="false" ht="12" hidden="false" customHeight="false" outlineLevel="0" collapsed="false">
      <c r="B62" s="72"/>
      <c r="C62" s="98"/>
      <c r="D62" s="98"/>
      <c r="E62" s="98"/>
    </row>
    <row r="64" customFormat="false" ht="12" hidden="false" customHeight="false" outlineLevel="0" collapsed="false">
      <c r="D64" s="89"/>
      <c r="E64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0.5"/>
    <col collapsed="false" customWidth="true" hidden="false" outlineLevel="0" max="3" min="3" style="1" width="10.32"/>
    <col collapsed="false" customWidth="true" hidden="false" outlineLevel="0" max="4" min="4" style="1" width="2.32"/>
    <col collapsed="false" customWidth="true" hidden="false" outlineLevel="0" max="5" min="5" style="1" width="22.66"/>
    <col collapsed="false" customWidth="false" hidden="false" outlineLevel="0" max="257" min="6" style="1" width="11.5"/>
  </cols>
  <sheetData>
    <row r="1" customFormat="false" ht="33" hidden="false" customHeight="true" outlineLevel="0" collapsed="false">
      <c r="B1" s="2" t="s">
        <v>140</v>
      </c>
    </row>
    <row r="2" customFormat="false" ht="9" hidden="false" customHeight="true" outlineLevel="0" collapsed="false"/>
    <row r="3" customFormat="false" ht="13" hidden="false" customHeight="false" outlineLevel="0" collapsed="false">
      <c r="B3" s="69" t="s">
        <v>141</v>
      </c>
      <c r="C3" s="70" t="n">
        <v>40178</v>
      </c>
    </row>
    <row r="4" customFormat="false" ht="6.75" hidden="false" customHeight="true" outlineLevel="0" collapsed="false">
      <c r="B4" s="71"/>
    </row>
    <row r="5" customFormat="false" ht="12" hidden="false" customHeight="false" outlineLevel="0" collapsed="false">
      <c r="B5" s="72" t="s">
        <v>59</v>
      </c>
      <c r="C5" s="66" t="n">
        <v>250</v>
      </c>
    </row>
    <row r="6" customFormat="false" ht="12" hidden="false" customHeight="false" outlineLevel="0" collapsed="false">
      <c r="B6" s="72" t="s">
        <v>60</v>
      </c>
      <c r="C6" s="66" t="n">
        <f aca="false">500+250</f>
        <v>750</v>
      </c>
      <c r="D6" s="66"/>
    </row>
    <row r="7" customFormat="false" ht="12" hidden="false" customHeight="false" outlineLevel="0" collapsed="false">
      <c r="B7" s="72" t="s">
        <v>142</v>
      </c>
      <c r="C7" s="66" t="n">
        <v>4500</v>
      </c>
      <c r="D7" s="66"/>
    </row>
    <row r="8" customFormat="false" ht="12" hidden="false" customHeight="false" outlineLevel="0" collapsed="false">
      <c r="B8" s="72" t="s">
        <v>143</v>
      </c>
      <c r="C8" s="73" t="n">
        <v>4500</v>
      </c>
      <c r="D8" s="73"/>
      <c r="H8" s="99"/>
    </row>
    <row r="9" customFormat="false" ht="12" hidden="false" customHeight="false" outlineLevel="0" collapsed="false">
      <c r="B9" s="72" t="s">
        <v>144</v>
      </c>
      <c r="C9" s="73" t="n">
        <v>2500</v>
      </c>
      <c r="D9" s="73"/>
      <c r="H9" s="99"/>
    </row>
    <row r="10" customFormat="false" ht="12" hidden="false" customHeight="false" outlineLevel="0" collapsed="false">
      <c r="B10" s="72" t="s">
        <v>62</v>
      </c>
      <c r="C10" s="73" t="n">
        <f aca="false">37000</f>
        <v>37000</v>
      </c>
      <c r="D10" s="73"/>
      <c r="H10" s="99"/>
    </row>
    <row r="11" customFormat="false" ht="12" hidden="false" customHeight="false" outlineLevel="0" collapsed="false">
      <c r="B11" s="82" t="s">
        <v>145</v>
      </c>
      <c r="C11" s="83" t="n">
        <f aca="false">SUM(C5:C10)</f>
        <v>49500</v>
      </c>
    </row>
    <row r="12" customFormat="false" ht="12" hidden="false" customHeight="false" outlineLevel="0" collapsed="false">
      <c r="B12" s="72" t="s">
        <v>146</v>
      </c>
      <c r="C12" s="73" t="n">
        <f aca="false">(C9+C10)*0.196</f>
        <v>7742</v>
      </c>
      <c r="E12" s="72"/>
      <c r="F12" s="73"/>
    </row>
    <row r="13" customFormat="false" ht="12" hidden="false" customHeight="false" outlineLevel="0" collapsed="false">
      <c r="B13" s="72" t="s">
        <v>147</v>
      </c>
      <c r="C13" s="73" t="n">
        <f aca="false">+(C6+C7+C8)*0.196</f>
        <v>1911</v>
      </c>
      <c r="E13" s="72"/>
      <c r="F13" s="73"/>
    </row>
    <row r="14" customFormat="false" ht="12" hidden="false" customHeight="false" outlineLevel="0" collapsed="false">
      <c r="B14" s="82" t="s">
        <v>148</v>
      </c>
      <c r="C14" s="83" t="n">
        <f aca="false">C12+C13</f>
        <v>9653</v>
      </c>
    </row>
    <row r="15" customFormat="false" ht="9.75" hidden="false" customHeight="true" outlineLevel="0" collapsed="false">
      <c r="B15" s="84"/>
      <c r="C15" s="85"/>
    </row>
    <row r="16" customFormat="false" ht="13" hidden="false" customHeight="false" outlineLevel="0" collapsed="false">
      <c r="B16" s="76" t="s">
        <v>73</v>
      </c>
      <c r="C16" s="77" t="n">
        <f aca="false">C11+C14</f>
        <v>59153</v>
      </c>
    </row>
    <row r="17" customFormat="false" ht="6" hidden="false" customHeight="true" outlineLevel="0" collapsed="false">
      <c r="B17" s="84"/>
      <c r="C17" s="85"/>
    </row>
    <row r="18" customFormat="false" ht="13" hidden="false" customHeight="false" outlineLevel="0" collapsed="false">
      <c r="B18" s="78" t="s">
        <v>74</v>
      </c>
      <c r="C18" s="70" t="n">
        <v>40178</v>
      </c>
    </row>
    <row r="19" customFormat="false" ht="6" hidden="false" customHeight="true" outlineLevel="0" collapsed="false"/>
    <row r="20" customFormat="false" ht="12" hidden="false" customHeight="false" outlineLevel="0" collapsed="false">
      <c r="B20" s="99" t="s">
        <v>149</v>
      </c>
      <c r="C20" s="66" t="n">
        <v>10000</v>
      </c>
    </row>
    <row r="21" customFormat="false" ht="12" hidden="false" customHeight="false" outlineLevel="0" collapsed="false">
      <c r="B21" s="82" t="s">
        <v>91</v>
      </c>
      <c r="C21" s="83" t="n">
        <f aca="false">SUM(C20)</f>
        <v>10000</v>
      </c>
    </row>
    <row r="22" customFormat="false" ht="9" hidden="false" customHeight="true" outlineLevel="0" collapsed="false"/>
    <row r="23" customFormat="false" ht="12" hidden="false" customHeight="false" outlineLevel="0" collapsed="false">
      <c r="B23" s="72" t="s">
        <v>56</v>
      </c>
      <c r="C23" s="66" t="n">
        <v>20000</v>
      </c>
    </row>
    <row r="24" customFormat="false" ht="12" hidden="false" customHeight="false" outlineLevel="0" collapsed="false">
      <c r="B24" s="72" t="s">
        <v>55</v>
      </c>
      <c r="C24" s="66" t="n">
        <f aca="false">C12</f>
        <v>7742</v>
      </c>
    </row>
    <row r="25" customFormat="false" ht="12" hidden="false" customHeight="false" outlineLevel="0" collapsed="false">
      <c r="B25" s="72" t="s">
        <v>79</v>
      </c>
      <c r="C25" s="66" t="n">
        <f aca="false">'Emprunt 1 transposé'!C6</f>
        <v>42000</v>
      </c>
    </row>
    <row r="26" customFormat="false" ht="6" hidden="false" customHeight="true" outlineLevel="0" collapsed="false">
      <c r="B26" s="84"/>
      <c r="C26" s="85"/>
    </row>
    <row r="27" customFormat="false" ht="13" hidden="false" customHeight="false" outlineLevel="0" collapsed="false">
      <c r="B27" s="76" t="s">
        <v>80</v>
      </c>
      <c r="C27" s="77" t="n">
        <f aca="false">+C21+C23+C24+C25</f>
        <v>79742</v>
      </c>
    </row>
    <row r="28" customFormat="false" ht="12" hidden="false" customHeight="false" outlineLevel="0" collapsed="false">
      <c r="B28" s="84"/>
      <c r="C28" s="85"/>
    </row>
    <row r="29" customFormat="false" ht="12" hidden="false" customHeight="false" outlineLevel="0" collapsed="false">
      <c r="B29" s="100" t="s">
        <v>81</v>
      </c>
      <c r="C29" s="101" t="n">
        <f aca="false">C27-C16</f>
        <v>20589</v>
      </c>
    </row>
    <row r="30" customFormat="false" ht="6" hidden="false" customHeight="true" outlineLevel="0" collapsed="false">
      <c r="B30" s="74"/>
      <c r="C30" s="75"/>
    </row>
    <row r="31" customFormat="false" ht="12" hidden="false" customHeight="false" outlineLevel="0" collapsed="false">
      <c r="B31" s="52" t="s">
        <v>42</v>
      </c>
      <c r="C31" s="3"/>
      <c r="D31" s="3"/>
    </row>
    <row r="32" customFormat="false" ht="12" hidden="false" customHeight="false" outlineLevel="0" collapsed="false">
      <c r="E32" s="73"/>
      <c r="F32" s="73"/>
    </row>
    <row r="36" customFormat="false" ht="12" hidden="false" customHeight="false" outlineLevel="0" collapsed="false">
      <c r="G36" s="73"/>
      <c r="H36" s="73"/>
      <c r="I36" s="73"/>
      <c r="J36" s="73"/>
      <c r="K36" s="73"/>
      <c r="L36" s="73"/>
      <c r="M36" s="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4:31:30Z</dcterms:created>
  <dc:creator>FR007814</dc:creator>
  <dc:description/>
  <dc:language>en-US</dc:language>
  <cp:lastModifiedBy>Mathieu Bernard</cp:lastModifiedBy>
  <cp:lastPrinted>2011-04-07T14:13:59Z</cp:lastPrinted>
  <dcterms:modified xsi:type="dcterms:W3CDTF">2011-05-16T16:35:19Z</dcterms:modified>
  <cp:revision>0</cp:revision>
  <dc:subject/>
  <dc:title/>
</cp:coreProperties>
</file>