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BP JSC" sheetId="1" state="visible" r:id="rId2"/>
    <sheet name="Valo BP sans extension" sheetId="2" state="visible" r:id="rId3"/>
    <sheet name="Bilan pré" sheetId="3" state="visible" r:id="rId4"/>
    <sheet name="BFR" sheetId="4" state="visible" r:id="rId5"/>
    <sheet name="Plan de financement à 3 ans" sheetId="5" state="visible" r:id="rId6"/>
    <sheet name="P&amp;L mensuel" sheetId="6" state="visible" r:id="rId7"/>
    <sheet name="P&amp;L mensuel (2)" sheetId="7" state="visible" r:id="rId8"/>
    <sheet name="Plan de trésorerie" sheetId="8" state="visible" r:id="rId9"/>
    <sheet name="Seuil renta" sheetId="9" state="visible" r:id="rId10"/>
    <sheet name="TVA" sheetId="10" state="visible" r:id="rId11"/>
    <sheet name="Immos DAP" sheetId="11" state="visible" r:id="rId12"/>
    <sheet name="Plan de financement initial" sheetId="12" state="visible" r:id="rId13"/>
    <sheet name="Emprunt 1 transposé" sheetId="13" state="visible" r:id="rId14"/>
    <sheet name="Feuil1" sheetId="14" state="visible" r:id="rId15"/>
    <sheet name="Concurrence" sheetId="15" state="visible" r:id="rId16"/>
  </sheets>
  <externalReferences>
    <externalReference r:id="rId17"/>
  </externalReferences>
  <definedNames>
    <definedName function="false" hidden="false" localSheetId="3" name="_xlnm.Print_Area" vbProcedure="false">BFR!$B$1:$I$13</definedName>
    <definedName function="false" hidden="false" localSheetId="2" name="_xlnm.Print_Area" vbProcedure="false">'Bilan pré'!$B$1:$F$22</definedName>
    <definedName function="false" hidden="false" localSheetId="10" name="_xlnm.Print_Area" vbProcedure="false">'Immos DAP'!$B$1:$J$16</definedName>
    <definedName function="false" hidden="false" localSheetId="5" name="_xlnm.Print_Area" vbProcedure="false">'P&amp;L mensuel'!$A$1:$AU$63</definedName>
    <definedName function="false" hidden="false" localSheetId="5" name="_xlnm.Print_Titles" vbProcedure="false">'P&amp;L mensuel'!$A:$A</definedName>
    <definedName function="false" hidden="false" localSheetId="6" name="_xlnm.Print_Area" vbProcedure="false">'P&amp;L mensuel (2)'!$A$1:$G$63</definedName>
    <definedName function="false" hidden="false" localSheetId="6" name="_xlnm.Print_Titles" vbProcedure="false">'P&amp;L mensuel (2)'!$A:$A</definedName>
    <definedName function="false" hidden="false" localSheetId="4" name="_xlnm.Print_Area" vbProcedure="false">'Plan de financement à 3 ans'!$B$1:$I$26</definedName>
    <definedName function="false" hidden="false" localSheetId="11" name="_xlnm.Print_Area" vbProcedure="false">'Plan de financement initial'!$B$1:$C$31</definedName>
    <definedName function="false" hidden="false" localSheetId="7" name="_xlnm.Print_Area" vbProcedure="false">'Plan de trésorerie'!$B$1:$AS$38</definedName>
    <definedName function="false" hidden="false" localSheetId="7" name="_xlnm.Print_Titles" vbProcedure="false">'Plan de trésorerie'!$B:$B</definedName>
    <definedName function="false" hidden="false" localSheetId="8" name="_xlnm.Print_Area" vbProcedure="false">'Seuil renta'!$B$1:$E$18</definedName>
    <definedName function="false" hidden="false" localSheetId="9" name="_xlnm.Print_Area" vbProcedure="false">TVA!$B$1:$F$17</definedName>
    <definedName function="false" hidden="false" localSheetId="1" name="_xlnm.Print_Area" vbProcedure="false">'Valo BP sans extension'!$A$17:$L$38</definedName>
    <definedName function="false" hidden="false" name="Conventions" vbProcedure="false">'[1]Base Info'!$D$5</definedName>
    <definedName function="false" hidden="false" name="Excel_BuiltIn_Extract_16" vbProcedure="false">#REF!</definedName>
    <definedName function="false" hidden="false" name="mvtbancairs" vbProcedure="false">"$#REF !.$A$1:$I$663"</definedName>
    <definedName function="false" hidden="false" name="Units" vbProcedure="false">'[1]Base Info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AK Dirige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0</xdr:rowOff>
              </xdr:from>
              <xdr:to>
                <xdr:col>5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AK Investisseurs Ex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4</xdr:rowOff>
              </xdr:from>
              <xdr:to>
                <xdr:col>5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341">
  <si>
    <t xml:space="preserve">BUSINESS PLAN JSC/AM SUR BE MY BOAT</t>
  </si>
  <si>
    <t xml:space="preserve">le 31/03/2011</t>
  </si>
  <si>
    <t xml:space="preserve">Exploitation</t>
  </si>
  <si>
    <t xml:space="preserve">CA</t>
  </si>
  <si>
    <t xml:space="preserve">Charges</t>
  </si>
  <si>
    <t xml:space="preserve">Amortissements</t>
  </si>
  <si>
    <t xml:space="preserve">EBIT</t>
  </si>
  <si>
    <t xml:space="preserve">Rfi</t>
  </si>
  <si>
    <t xml:space="preserve">RCAI</t>
  </si>
  <si>
    <t xml:space="preserve">IS</t>
  </si>
  <si>
    <t xml:space="preserve">RN</t>
  </si>
  <si>
    <t xml:space="preserve">Financement</t>
  </si>
  <si>
    <t xml:space="preserve">MBA</t>
  </si>
  <si>
    <t xml:space="preserve">Capital</t>
  </si>
  <si>
    <t xml:space="preserve">AK Investisseurs Ext.</t>
  </si>
  <si>
    <t xml:space="preserve">Compte.Cour.As</t>
  </si>
  <si>
    <t xml:space="preserve">Nouvel Emprunt</t>
  </si>
  <si>
    <t xml:space="preserve">Ressources</t>
  </si>
  <si>
    <t xml:space="preserve">Im.Incorporels</t>
  </si>
  <si>
    <t xml:space="preserve">Rbt.Emprunts</t>
  </si>
  <si>
    <t xml:space="preserve">Emplois</t>
  </si>
  <si>
    <t xml:space="preserve">Variation fond de roul.</t>
  </si>
  <si>
    <t xml:space="preserve">Variation BFR</t>
  </si>
  <si>
    <t xml:space="preserve">Variation de trésorerie</t>
  </si>
  <si>
    <t xml:space="preserve">Trésorerie Début Période</t>
  </si>
  <si>
    <t xml:space="preserve">Trésorerie Fin Période</t>
  </si>
  <si>
    <t xml:space="preserve">Bilans</t>
  </si>
  <si>
    <t xml:space="preserve">BFR</t>
  </si>
  <si>
    <t xml:space="preserve">Dispo</t>
  </si>
  <si>
    <t xml:space="preserve">Total Actif</t>
  </si>
  <si>
    <t xml:space="preserve">Res.</t>
  </si>
  <si>
    <t xml:space="preserve">Compte.Courant</t>
  </si>
  <si>
    <t xml:space="preserve">Dettes fin.</t>
  </si>
  <si>
    <t xml:space="preserve">Total Passif</t>
  </si>
  <si>
    <t xml:space="preserve">FCF normatif</t>
  </si>
  <si>
    <t xml:space="preserve">Chiffre d'affaires</t>
  </si>
  <si>
    <t xml:space="preserve">Amortissement</t>
  </si>
  <si>
    <t xml:space="preserve">Cash Flow</t>
  </si>
  <si>
    <t xml:space="preserve">Investmt</t>
  </si>
  <si>
    <t xml:space="preserve">FCF</t>
  </si>
  <si>
    <t xml:space="preserve">Calcul de l'IS cptes réels</t>
  </si>
  <si>
    <t xml:space="preserve">Impôt Courant</t>
  </si>
  <si>
    <t xml:space="preserve">Crédit d'impôt</t>
  </si>
  <si>
    <t xml:space="preserve">Déficit reportable</t>
  </si>
  <si>
    <t xml:space="preserve">Impôt courant réeel</t>
  </si>
  <si>
    <t xml:space="preserve">Business Plan Be My Boat</t>
  </si>
  <si>
    <t xml:space="preserve">Cash flow normatif</t>
  </si>
  <si>
    <t xml:space="preserve">Charges excl amort</t>
  </si>
  <si>
    <t xml:space="preserve">amortissement</t>
  </si>
  <si>
    <t xml:space="preserve">Ebit</t>
  </si>
  <si>
    <t xml:space="preserve">Ebit % CA</t>
  </si>
  <si>
    <t xml:space="preserve">Cash flow norm</t>
  </si>
  <si>
    <t xml:space="preserve">Investissements</t>
  </si>
  <si>
    <t xml:space="preserve">Delta BFR</t>
  </si>
  <si>
    <t xml:space="preserve">GRILLE DE VALORISATION BE MY BOAT - VALEUR D'ENTREPRISE</t>
  </si>
  <si>
    <t xml:space="preserve">Valorisation de l'entreprise à partir de son FCF prévisionnel et normatif et de la méthode des DCFC</t>
  </si>
  <si>
    <t xml:space="preserve">Date</t>
  </si>
  <si>
    <t xml:space="preserve">taux de croissance g1</t>
  </si>
  <si>
    <t xml:space="preserve">ns</t>
  </si>
  <si>
    <t xml:space="preserve">data du BP de 2010 à 2014</t>
  </si>
  <si>
    <t xml:space="preserve">taux de croissance g2</t>
  </si>
  <si>
    <t xml:space="preserve">à partir de l'année 2016</t>
  </si>
  <si>
    <t xml:space="preserve">taux d'actualisation r</t>
  </si>
  <si>
    <t xml:space="preserve">cf commentaires</t>
  </si>
  <si>
    <t xml:space="preserve">Taux d'actualisation</t>
  </si>
  <si>
    <t xml:space="preserve">BFR 2010</t>
  </si>
  <si>
    <t xml:space="preserve">cf Business plan</t>
  </si>
  <si>
    <t xml:space="preserve">TSR</t>
  </si>
  <si>
    <t xml:space="preserve">Beta</t>
  </si>
  <si>
    <t xml:space="preserve">PR</t>
  </si>
  <si>
    <t xml:space="preserve">Tactu</t>
  </si>
  <si>
    <t xml:space="preserve">Dette nette 2010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Formule de Gordon Shapiro</t>
  </si>
  <si>
    <t xml:space="preserve">Sommation 10 ans</t>
  </si>
  <si>
    <t xml:space="preserve">V0 = FCFt*(1+g)/(r-g)</t>
  </si>
  <si>
    <t xml:space="preserve">Sommation 20 ans</t>
  </si>
  <si>
    <t xml:space="preserve">Sommation 30 ans</t>
  </si>
  <si>
    <t xml:space="preserve">Sommation 40 ans</t>
  </si>
  <si>
    <t xml:space="preserve">Sommation 100 ans</t>
  </si>
  <si>
    <t xml:space="preserve">= valeur d'entreprise</t>
  </si>
  <si>
    <t xml:space="preserve">Valeur du projet aujourd'hui</t>
  </si>
  <si>
    <t xml:space="preserve">β</t>
  </si>
  <si>
    <t xml:space="preserve">Valeur d'entreprise</t>
  </si>
  <si>
    <t xml:space="preserve">Dettes</t>
  </si>
  <si>
    <t xml:space="preserve">Valeur des titres</t>
  </si>
  <si>
    <t xml:space="preserve">Répartition valorisation</t>
  </si>
  <si>
    <t xml:space="preserve">théorique</t>
  </si>
  <si>
    <t xml:space="preserve">offerte</t>
  </si>
  <si>
    <t xml:space="preserve">Fondateurs AI</t>
  </si>
  <si>
    <t xml:space="preserve">Apports Cash Fondateur</t>
  </si>
  <si>
    <t xml:space="preserve">Apports Cash Investisseurs</t>
  </si>
  <si>
    <t xml:space="preserve">Valorisation 2016 (Multiples d'Ebit)</t>
  </si>
  <si>
    <t xml:space="preserve">Ebit 2016</t>
  </si>
  <si>
    <t xml:space="preserve">x Multiple </t>
  </si>
  <si>
    <t xml:space="preserve">- Dettes nettes</t>
  </si>
  <si>
    <t xml:space="preserve">Valeur Fonds prores 2016</t>
  </si>
  <si>
    <t xml:space="preserve">Rentabilité investisseurs</t>
  </si>
  <si>
    <t xml:space="preserve">Cash-in</t>
  </si>
  <si>
    <t xml:space="preserve">Cash-out</t>
  </si>
  <si>
    <t xml:space="preserve">Valorisation Fonds propres</t>
  </si>
  <si>
    <t xml:space="preserve">Flux</t>
  </si>
  <si>
    <t xml:space="preserve">Taux de Rendement Interne</t>
  </si>
  <si>
    <t xml:space="preserve">Be My Boat - Bilan prévisionnel</t>
  </si>
  <si>
    <t xml:space="preserve">en €</t>
  </si>
  <si>
    <t xml:space="preserve">Immobilisations incorp.</t>
  </si>
  <si>
    <t xml:space="preserve">Immobilisations corp.</t>
  </si>
  <si>
    <t xml:space="preserve">TVA</t>
  </si>
  <si>
    <t xml:space="preserve">Actif d'exploitation</t>
  </si>
  <si>
    <t xml:space="preserve">Disponibilités</t>
  </si>
  <si>
    <t xml:space="preserve">Actif total</t>
  </si>
  <si>
    <t xml:space="preserve">Capital social</t>
  </si>
  <si>
    <t xml:space="preserve">RAN</t>
  </si>
  <si>
    <t xml:space="preserve">Bénéfice ou perte</t>
  </si>
  <si>
    <t xml:space="preserve">Capitaux Propres</t>
  </si>
  <si>
    <t xml:space="preserve">Compte courant Associé</t>
  </si>
  <si>
    <t xml:space="preserve">Emprunt bancaire</t>
  </si>
  <si>
    <t xml:space="preserve">Passif total</t>
  </si>
  <si>
    <t xml:space="preserve">Source : Bemyboat</t>
  </si>
  <si>
    <t xml:space="preserve">bfr</t>
  </si>
  <si>
    <t xml:space="preserve">tré</t>
  </si>
  <si>
    <t xml:space="preserve">cap</t>
  </si>
  <si>
    <t xml:space="preserve">ren</t>
  </si>
  <si>
    <t xml:space="preserve">cca</t>
  </si>
  <si>
    <t xml:space="preserve">dete fi</t>
  </si>
  <si>
    <t xml:space="preserve">Be My Boat - BFR</t>
  </si>
  <si>
    <t xml:space="preserve">Crédit TVA</t>
  </si>
  <si>
    <t xml:space="preserve">Autres créances</t>
  </si>
  <si>
    <t xml:space="preserve">Dette TVA</t>
  </si>
  <si>
    <t xml:space="preserve">Autres fournisseurs</t>
  </si>
  <si>
    <t xml:space="preserve">Be My Boat - Plan de Financement</t>
  </si>
  <si>
    <t xml:space="preserve">Frais d'établissement </t>
  </si>
  <si>
    <t xml:space="preserve">Variation de BFR</t>
  </si>
  <si>
    <t xml:space="preserve">Remboursement emprunt (capital)</t>
  </si>
  <si>
    <t xml:space="preserve">Total emplois</t>
  </si>
  <si>
    <t xml:space="preserve">Fonds Propres</t>
  </si>
  <si>
    <t xml:space="preserve">Capacité d'autofinancement</t>
  </si>
  <si>
    <t xml:space="preserve">Compte courant associé</t>
  </si>
  <si>
    <t xml:space="preserve">Investisseurs externes</t>
  </si>
  <si>
    <t xml:space="preserve">Total ressources</t>
  </si>
  <si>
    <t xml:space="preserve">Excédent</t>
  </si>
  <si>
    <t xml:space="preserve">Be My Boat - Compte de résultat</t>
  </si>
  <si>
    <t xml:space="preserve">Location (commissions)</t>
  </si>
  <si>
    <t xml:space="preserve">Petites annonces de vente</t>
  </si>
  <si>
    <t xml:space="preserve">Abonnement planning</t>
  </si>
  <si>
    <t xml:space="preserve">Salaires bruts</t>
  </si>
  <si>
    <t xml:space="preserve">Charges sociales</t>
  </si>
  <si>
    <t xml:space="preserve">Frais de personnel</t>
  </si>
  <si>
    <t xml:space="preserve">Communication web</t>
  </si>
  <si>
    <t xml:space="preserve">Google Adwords</t>
  </si>
  <si>
    <t xml:space="preserve">Publicité (hors google)</t>
  </si>
  <si>
    <t xml:space="preserve">Déplacements &amp; communication</t>
  </si>
  <si>
    <t xml:space="preserve">Communication</t>
  </si>
  <si>
    <t xml:space="preserve">Loyer</t>
  </si>
  <si>
    <t xml:space="preserve">Honoraires et prestataires</t>
  </si>
  <si>
    <t xml:space="preserve">Maintenance et frais informatiques</t>
  </si>
  <si>
    <t xml:space="preserve">Autres charges externes</t>
  </si>
  <si>
    <t xml:space="preserve">Autres charges</t>
  </si>
  <si>
    <t xml:space="preserve">Résultat opérationnel courant</t>
  </si>
  <si>
    <t xml:space="preserve">DAP</t>
  </si>
  <si>
    <t xml:space="preserve">Coût de l'endettement financier</t>
  </si>
  <si>
    <t xml:space="preserve">Résultat avant impôt </t>
  </si>
  <si>
    <t xml:space="preserve">Impôt courant</t>
  </si>
  <si>
    <t xml:space="preserve">Résultat net</t>
  </si>
  <si>
    <t xml:space="preserve">en % chiffre d'affaires</t>
  </si>
  <si>
    <t xml:space="preserve">Free Cash Flow</t>
  </si>
  <si>
    <t xml:space="preserve">Free Cash Flow actualisés</t>
  </si>
  <si>
    <t xml:space="preserve">Endettement</t>
  </si>
  <si>
    <t xml:space="preserve">Valorisation (FCF jusqu'à 2020)</t>
  </si>
  <si>
    <t xml:space="preserve">Nb de réservations</t>
  </si>
  <si>
    <t xml:space="preserve">Associés</t>
  </si>
  <si>
    <t xml:space="preserve">Commercial senior</t>
  </si>
  <si>
    <t xml:space="preserve">Commercial junior</t>
  </si>
  <si>
    <t xml:space="preserve">Commercial stagiaire</t>
  </si>
  <si>
    <t xml:space="preserve">Responsable qualité</t>
  </si>
  <si>
    <t xml:space="preserve">Content Manager</t>
  </si>
  <si>
    <t xml:space="preserve">Opérateurs de saisie</t>
  </si>
  <si>
    <t xml:space="preserve">Marketing &amp; communication</t>
  </si>
  <si>
    <t xml:space="preserve">Développeur Ruby on Rails</t>
  </si>
  <si>
    <t xml:space="preserve">Cellules maîtresses</t>
  </si>
  <si>
    <t xml:space="preserve">Commission</t>
  </si>
  <si>
    <t xml:space="preserve">Abonnement planning HT (bateau/an)</t>
  </si>
  <si>
    <t xml:space="preserve">Transaction moyenne (HT)</t>
  </si>
  <si>
    <t xml:space="preserve">Prix annonce HT</t>
  </si>
  <si>
    <t xml:space="preserve">Taux d'actualisaton</t>
  </si>
  <si>
    <t xml:space="preserve">Be My Boat - Plan de Trésorerie</t>
  </si>
  <si>
    <t xml:space="preserve">Total 2010</t>
  </si>
  <si>
    <t xml:space="preserve">Total 2011</t>
  </si>
  <si>
    <t xml:space="preserve">Total 2012</t>
  </si>
  <si>
    <t xml:space="preserve">Apport en capital</t>
  </si>
  <si>
    <t xml:space="preserve">Emprunt : Création</t>
  </si>
  <si>
    <t xml:space="preserve">Remboursement TVA</t>
  </si>
  <si>
    <t xml:space="preserve">Prêt d'honneur</t>
  </si>
  <si>
    <t xml:space="preserve">Encaissements TTC</t>
  </si>
  <si>
    <t xml:space="preserve">Logiciel &amp; Noms de domaines</t>
  </si>
  <si>
    <t xml:space="preserve">Etude &amp; RD</t>
  </si>
  <si>
    <t xml:space="preserve">Site internet</t>
  </si>
  <si>
    <t xml:space="preserve">Investissement site</t>
  </si>
  <si>
    <t xml:space="preserve">Remboursement de l"emprunt</t>
  </si>
  <si>
    <t xml:space="preserve">Décaissements TTC</t>
  </si>
  <si>
    <t xml:space="preserve">Différence</t>
  </si>
  <si>
    <t xml:space="preserve">Solde</t>
  </si>
  <si>
    <t xml:space="preserve">Be My Boat - Seuil de rentabilité</t>
  </si>
  <si>
    <t xml:space="preserve">Charges variables</t>
  </si>
  <si>
    <t xml:space="preserve">Marge sur coûts variables</t>
  </si>
  <si>
    <t xml:space="preserve">N/A</t>
  </si>
  <si>
    <t xml:space="preserve">Taux de marge sur coût variable</t>
  </si>
  <si>
    <t xml:space="preserve">Charges fixes</t>
  </si>
  <si>
    <t xml:space="preserve">Seuil de rentabilité</t>
  </si>
  <si>
    <t xml:space="preserve">Nb petites annonces (sans location)</t>
  </si>
  <si>
    <t xml:space="preserve">Nb de location (sans PA)</t>
  </si>
  <si>
    <t xml:space="preserve">Be My Boat - TVA</t>
  </si>
  <si>
    <t xml:space="preserve">Dépense Investissements TTC</t>
  </si>
  <si>
    <t xml:space="preserve">Dépenses charges TTC</t>
  </si>
  <si>
    <t xml:space="preserve">Dépense Investissements HT</t>
  </si>
  <si>
    <t xml:space="preserve">Dépenses charges HT</t>
  </si>
  <si>
    <t xml:space="preserve">TVA déductible</t>
  </si>
  <si>
    <t xml:space="preserve">CA TTC</t>
  </si>
  <si>
    <t xml:space="preserve">CA HT</t>
  </si>
  <si>
    <t xml:space="preserve">TVA collectée</t>
  </si>
  <si>
    <t xml:space="preserve">Créance/Dette TVA</t>
  </si>
  <si>
    <t xml:space="preserve">Be My Boat - Immobilisations</t>
  </si>
  <si>
    <t xml:space="preserve">Nature</t>
  </si>
  <si>
    <t xml:space="preserve">Base</t>
  </si>
  <si>
    <t xml:space="preserve">Mise en service</t>
  </si>
  <si>
    <t xml:space="preserve">Amort. 2010</t>
  </si>
  <si>
    <t xml:space="preserve">Amort.  2011</t>
  </si>
  <si>
    <t xml:space="preserve">Amort.  2012</t>
  </si>
  <si>
    <t xml:space="preserve">Amort.  2013</t>
  </si>
  <si>
    <t xml:space="preserve">Amort.  2014</t>
  </si>
  <si>
    <t xml:space="preserve">Amort.  2015</t>
  </si>
  <si>
    <t xml:space="preserve">Amort.  2016</t>
  </si>
  <si>
    <t xml:space="preserve">Amort.  2017</t>
  </si>
  <si>
    <t xml:space="preserve">Amort.  2018</t>
  </si>
  <si>
    <t xml:space="preserve">Site Internet</t>
  </si>
  <si>
    <t xml:space="preserve">Autres</t>
  </si>
  <si>
    <t xml:space="preserve">Site - V1.5</t>
  </si>
  <si>
    <t xml:space="preserve">Site - V2</t>
  </si>
  <si>
    <t xml:space="preserve">Site - V3</t>
  </si>
  <si>
    <t xml:space="preserve">Site - V4</t>
  </si>
  <si>
    <t xml:space="preserve">GDS</t>
  </si>
  <si>
    <t xml:space="preserve">Total</t>
  </si>
  <si>
    <t xml:space="preserve">n/a</t>
  </si>
  <si>
    <t xml:space="preserve">Bemyboat - Plan de Financement initial</t>
  </si>
  <si>
    <t xml:space="preserve">Emplois (en €)</t>
  </si>
  <si>
    <t xml:space="preserve">Etude de marché</t>
  </si>
  <si>
    <t xml:space="preserve">Salon Nautique</t>
  </si>
  <si>
    <t xml:space="preserve">Contrats juridiques </t>
  </si>
  <si>
    <t xml:space="preserve">Immo. Incorporelles</t>
  </si>
  <si>
    <t xml:space="preserve">TVA s/Immos</t>
  </si>
  <si>
    <t xml:space="preserve">TVA/B&amp;S</t>
  </si>
  <si>
    <t xml:space="preserve">Créances d'exploitations</t>
  </si>
  <si>
    <t xml:space="preserve">Capital Social</t>
  </si>
  <si>
    <t xml:space="preserve">Be My Boat - Echéancier financier</t>
  </si>
  <si>
    <t xml:space="preserve">Capital Restant Du</t>
  </si>
  <si>
    <t xml:space="preserve">Intérêts Remboursés</t>
  </si>
  <si>
    <t xml:space="preserve">Capital Remboursé</t>
  </si>
  <si>
    <t xml:space="preserve">Mensualités</t>
  </si>
  <si>
    <t xml:space="preserve">Emprunt 1</t>
  </si>
  <si>
    <t xml:space="preserve">Mensualité</t>
  </si>
  <si>
    <t xml:space="preserve">Taux (dont frais de dossier)</t>
  </si>
  <si>
    <t xml:space="preserve">Durée du remboursement</t>
  </si>
  <si>
    <t xml:space="preserve">Concurrence</t>
  </si>
  <si>
    <t xml:space="preserve">Nb bateaux</t>
  </si>
  <si>
    <t xml:space="preserve">Statut</t>
  </si>
  <si>
    <t xml:space="preserve">Nb de bateaux</t>
  </si>
  <si>
    <t xml:space="preserve">Temps réel</t>
  </si>
  <si>
    <t xml:space="preserve">Prix moyen</t>
  </si>
  <si>
    <t xml:space="preserve">C.A.</t>
  </si>
  <si>
    <t xml:space="preserve">V.A.</t>
  </si>
  <si>
    <t xml:space="preserve">Forces</t>
  </si>
  <si>
    <t xml:space="preserve">Faiblesses</t>
  </si>
  <si>
    <t xml:space="preserve">Be My Boat</t>
  </si>
  <si>
    <t xml:space="preserve">Agence</t>
  </si>
  <si>
    <t xml:space="preserve">Oui</t>
  </si>
  <si>
    <t xml:space="preserve">Qualité, Innovation, voilier &amp; moteur, location &amp; vente</t>
  </si>
  <si>
    <t xml:space="preserve">Expérience et référencement</t>
  </si>
  <si>
    <t xml:space="preserve">Filovent</t>
  </si>
  <si>
    <t xml:space="preserve">Non</t>
  </si>
  <si>
    <t xml:space="preserve">Expérience &amp; référencement</t>
  </si>
  <si>
    <t xml:space="preserve">Faible suivi client</t>
  </si>
  <si>
    <t xml:space="preserve">Sail N Dream</t>
  </si>
  <si>
    <t xml:space="preserve">Expérience &amp; Sedna</t>
  </si>
  <si>
    <t xml:space="preserve">Qualité, Innovation, Graphisme</t>
  </si>
  <si>
    <t xml:space="preserve">OnWay-locations</t>
  </si>
  <si>
    <t xml:space="preserve">NC</t>
  </si>
  <si>
    <t xml:space="preserve">Graphisme</t>
  </si>
  <si>
    <t xml:space="preserve">Regionnalisé</t>
  </si>
  <si>
    <t xml:space="preserve">Vent de Mer</t>
  </si>
  <si>
    <t xml:space="preserve">Expérience &amp; qualité</t>
  </si>
  <si>
    <t xml:space="preserve">Cap's Boat</t>
  </si>
  <si>
    <t xml:space="preserve">Expérience</t>
  </si>
  <si>
    <t xml:space="preserve">Oceans Evasion</t>
  </si>
  <si>
    <t xml:space="preserve">Innovation</t>
  </si>
  <si>
    <t xml:space="preserve">locationdebateaux.com</t>
  </si>
  <si>
    <t xml:space="preserve">Moteur &amp; voilier</t>
  </si>
  <si>
    <t xml:space="preserve">Globesailor</t>
  </si>
  <si>
    <t xml:space="preserve">Référencement</t>
  </si>
  <si>
    <t xml:space="preserve">Sail N Boat</t>
  </si>
  <si>
    <t xml:space="preserve">Aucune</t>
  </si>
  <si>
    <t xml:space="preserve">Qualité, innovation, graphisme, etc.</t>
  </si>
  <si>
    <t xml:space="preserve">Windward Islands</t>
  </si>
  <si>
    <t xml:space="preserve">Peu lisible, innovation</t>
  </si>
  <si>
    <t xml:space="preserve">CoolSailing</t>
  </si>
  <si>
    <t xml:space="preserve">Offre large</t>
  </si>
  <si>
    <t xml:space="preserve">Louerunbateau.com</t>
  </si>
  <si>
    <t xml:space="preserve">Sailing Spirit</t>
  </si>
  <si>
    <t xml:space="preserve">Pas de bateaux</t>
  </si>
  <si>
    <t xml:space="preserve">Dream Yachting</t>
  </si>
  <si>
    <t xml:space="preserve">Moteur uniquement</t>
  </si>
  <si>
    <t xml:space="preserve">Faible offre, référencement</t>
  </si>
  <si>
    <t xml:space="preserve">Arthaud Yachting</t>
  </si>
  <si>
    <t xml:space="preserve">Executive</t>
  </si>
  <si>
    <t xml:space="preserve">Faible offre</t>
  </si>
  <si>
    <t xml:space="preserve">Sunsail</t>
  </si>
  <si>
    <t xml:space="preserve">Loueur</t>
  </si>
  <si>
    <t xml:space="preserve">Propre flotte</t>
  </si>
  <si>
    <t xml:space="preserve">Moorings</t>
  </si>
  <si>
    <t xml:space="preserve">Vent Portant Kiriacoulis</t>
  </si>
  <si>
    <t xml:space="preserve">VPM Bestsail</t>
  </si>
  <si>
    <t xml:space="preserve">Réseau d'agences</t>
  </si>
  <si>
    <t xml:space="preserve">Sérieux</t>
  </si>
  <si>
    <t xml:space="preserve">Royal Nautisme</t>
  </si>
  <si>
    <t xml:space="preserve">Qualité et faible offre</t>
  </si>
  <si>
    <t xml:space="preserve">Annonces bateau</t>
  </si>
  <si>
    <t xml:space="preserve">Vente</t>
  </si>
  <si>
    <t xml:space="preserve">Expérience, trafic</t>
  </si>
  <si>
    <t xml:space="preserve">Graphisme, qualité/prix, francophone</t>
  </si>
  <si>
    <t xml:space="preserve">Annonces Marine</t>
  </si>
  <si>
    <t xml:space="preserve">Yachtworld</t>
  </si>
  <si>
    <t xml:space="preserve">Professionnels uniquement</t>
  </si>
  <si>
    <t xml:space="preserve">Misterbooking</t>
  </si>
  <si>
    <t xml:space="preserve">Sedna</t>
  </si>
  <si>
    <t xml:space="preserve">FreeBo</t>
  </si>
  <si>
    <t xml:space="preserve">Booking Manager</t>
  </si>
  <si>
    <t xml:space="preserve">Yachtbooke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_);_(* \(#,##0.0\);_(* \-?_);@_)"/>
    <numFmt numFmtId="166" formatCode="\ #,##0.00&quot; € &quot;;\-#,##0.00&quot; € &quot;;&quot; -&quot;#&quot; € &quot;;@\ "/>
    <numFmt numFmtId="167" formatCode="0%"/>
    <numFmt numFmtId="168" formatCode="General"/>
    <numFmt numFmtId="169" formatCode="#,##0;\(#,##0\)"/>
    <numFmt numFmtId="170" formatCode="0.0"/>
    <numFmt numFmtId="171" formatCode="0"/>
    <numFmt numFmtId="172" formatCode="[$-409]mmm\-yy"/>
    <numFmt numFmtId="173" formatCode="0.0%"/>
    <numFmt numFmtId="174" formatCode="0.00%"/>
    <numFmt numFmtId="175" formatCode="0.00"/>
    <numFmt numFmtId="176" formatCode="#,##0.00;\(#,##0.00\)"/>
    <numFmt numFmtId="177" formatCode="@"/>
    <numFmt numFmtId="178" formatCode="_(* #,##0_);_(* \(#,##0\);_(* \-?_);@_)"/>
    <numFmt numFmtId="179" formatCode="_-* #,##0_-;\-* #,##0_-;_-* \-??_-;_-@_-"/>
    <numFmt numFmtId="180" formatCode="_-* #,##0.00_-;\-* #,##0.00_-;_-* \-??_-;_-@_-"/>
    <numFmt numFmtId="181" formatCode="#,##0.00\€;[RED]\-#,##0.00\€"/>
    <numFmt numFmtId="182" formatCode="#,##0\€;[RED]\-#,##0\€"/>
    <numFmt numFmtId="183" formatCode="#,##0"/>
    <numFmt numFmtId="184" formatCode="[$-409]m/d/yyyy"/>
    <numFmt numFmtId="185" formatCode="_(* #,##0.00_);_(* \(#,##0.00\);_(* \-?_);@_)"/>
    <numFmt numFmtId="186" formatCode="d/m/yy;@"/>
    <numFmt numFmtId="187" formatCode="[$-40C]mmmm\-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A4972"/>
      <name val="Calibri"/>
      <family val="2"/>
    </font>
    <font>
      <sz val="9"/>
      <name val="Arial"/>
      <family val="2"/>
    </font>
    <font>
      <b val="true"/>
      <sz val="9"/>
      <color rgb="FF3A4972"/>
      <name val="Arial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color rgb="FF000000"/>
      <name val="Georgia"/>
      <family val="1"/>
    </font>
    <font>
      <b val="true"/>
      <sz val="11"/>
      <color rgb="FFFFFFFF"/>
      <name val="Georgia"/>
      <family val="1"/>
    </font>
    <font>
      <b val="true"/>
      <sz val="11"/>
      <color rgb="FF000000"/>
      <name val="Georgia"/>
      <family val="1"/>
    </font>
    <font>
      <sz val="8"/>
      <color rgb="FF969696"/>
      <name val="Georgia"/>
      <family val="1"/>
    </font>
    <font>
      <b val="true"/>
      <sz val="8"/>
      <color rgb="FF000000"/>
      <name val="Tahoma"/>
      <family val="0"/>
    </font>
    <font>
      <sz val="11"/>
      <name val="Georgia"/>
      <family val="1"/>
    </font>
    <font>
      <b val="true"/>
      <sz val="11"/>
      <name val="Georgia"/>
      <family val="1"/>
    </font>
    <font>
      <b val="true"/>
      <sz val="11"/>
      <color rgb="FF333399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i val="true"/>
      <sz val="11"/>
      <name val="Georgia"/>
      <family val="1"/>
    </font>
    <font>
      <b val="true"/>
      <i val="true"/>
      <sz val="11"/>
      <name val="Georgia"/>
      <family val="1"/>
    </font>
    <font>
      <b val="true"/>
      <sz val="12"/>
      <color rgb="FF3A4972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color rgb="FF3A497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0"/>
    </font>
    <font>
      <sz val="6"/>
      <name val="Arial"/>
      <family val="2"/>
    </font>
    <font>
      <i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707014"/>
        <bgColor rgb="FF8D9C00"/>
      </patternFill>
    </fill>
    <fill>
      <patternFill patternType="solid">
        <fgColor rgb="FF3DA8D5"/>
        <bgColor rgb="FF33CCCC"/>
      </patternFill>
    </fill>
    <fill>
      <patternFill patternType="solid">
        <fgColor rgb="FF2666A6"/>
        <bgColor rgb="FF3A4972"/>
      </patternFill>
    </fill>
    <fill>
      <patternFill patternType="solid">
        <fgColor rgb="FFAFCC0D"/>
        <bgColor rgb="FFA7B076"/>
      </patternFill>
    </fill>
    <fill>
      <patternFill patternType="solid">
        <fgColor rgb="FFD8EEF7"/>
        <bgColor rgb="FFCCFFFF"/>
      </patternFill>
    </fill>
    <fill>
      <patternFill patternType="solid">
        <fgColor rgb="FFDFEB9E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D9C00"/>
        <bgColor rgb="FF707014"/>
      </patternFill>
    </fill>
    <fill>
      <patternFill patternType="solid">
        <fgColor rgb="FF33CCCC"/>
        <bgColor rgb="FF3DA8D5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A4972"/>
        <bgColor rgb="FF333399"/>
      </patternFill>
    </fill>
    <fill>
      <patternFill patternType="solid">
        <fgColor rgb="FFA7B076"/>
        <bgColor rgb="FF969696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A497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FF66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A4972"/>
      </right>
      <top style="thin">
        <color rgb="FF3A4972"/>
      </top>
      <bottom style="thin">
        <color rgb="FFFFFFFF"/>
      </bottom>
      <diagonal/>
    </border>
    <border diagonalUp="false" diagonalDown="false">
      <left style="thin">
        <color rgb="FF3A4972"/>
      </left>
      <right style="thin">
        <color rgb="FF3A4972"/>
      </right>
      <top style="thin">
        <color rgb="FF3A4972"/>
      </top>
      <bottom style="thin">
        <color rgb="FFFFFFFF"/>
      </bottom>
      <diagonal/>
    </border>
    <border diagonalUp="false" diagonalDown="false">
      <left/>
      <right style="thin">
        <color rgb="FF3A4972"/>
      </right>
      <top style="thin">
        <color rgb="FFFFFFFF"/>
      </top>
      <bottom style="thin">
        <color rgb="FF3A4972"/>
      </bottom>
      <diagonal/>
    </border>
    <border diagonalUp="false" diagonalDown="false">
      <left style="thin">
        <color rgb="FF3A4972"/>
      </left>
      <right style="thin">
        <color rgb="FF3A4972"/>
      </right>
      <top style="thin">
        <color rgb="FFFFFFFF"/>
      </top>
      <bottom style="thin">
        <color rgb="FF3A4972"/>
      </bottom>
      <diagonal/>
    </border>
    <border diagonalUp="false" diagonalDown="false">
      <left style="thin">
        <color rgb="FF3A4972"/>
      </left>
      <right style="thin">
        <color rgb="FF3A4972"/>
      </right>
      <top/>
      <bottom style="hair">
        <color rgb="FF3A4972"/>
      </bottom>
      <diagonal/>
    </border>
    <border diagonalUp="false" diagonalDown="false">
      <left style="thin">
        <color rgb="FF3A4972"/>
      </left>
      <right style="thin">
        <color rgb="FF3A4972"/>
      </right>
      <top style="hair">
        <color rgb="FF3A4972"/>
      </top>
      <bottom style="hair">
        <color rgb="FF3A4972"/>
      </bottom>
      <diagonal/>
    </border>
    <border diagonalUp="false" diagonalDown="false">
      <left style="thin">
        <color rgb="FF3A4972"/>
      </left>
      <right style="thin">
        <color rgb="FF3A4972"/>
      </right>
      <top style="hair">
        <color rgb="FF3A4972"/>
      </top>
      <bottom style="thin">
        <color rgb="FF3A4972"/>
      </bottom>
      <diagonal/>
    </border>
    <border diagonalUp="false" diagonalDown="false">
      <left style="thin">
        <color rgb="FF3A4972"/>
      </left>
      <right style="hair">
        <color rgb="FF3A4972"/>
      </right>
      <top style="thin">
        <color rgb="FF3A4972"/>
      </top>
      <bottom style="thin">
        <color rgb="FF3A4972"/>
      </bottom>
      <diagonal/>
    </border>
    <border diagonalUp="false" diagonalDown="false">
      <left style="hair">
        <color rgb="FF3A4972"/>
      </left>
      <right style="thin">
        <color rgb="FF3A4972"/>
      </right>
      <top style="thin">
        <color rgb="FF3A4972"/>
      </top>
      <bottom style="thin">
        <color rgb="FF3A4972"/>
      </bottom>
      <diagonal/>
    </border>
    <border diagonalUp="false" diagonalDown="false">
      <left style="thin">
        <color rgb="FF3A4972"/>
      </left>
      <right style="thin">
        <color rgb="FF3A4972"/>
      </right>
      <top style="thin">
        <color rgb="FF3A4972"/>
      </top>
      <bottom style="thin">
        <color rgb="FF3A4972"/>
      </bottom>
      <diagonal/>
    </border>
    <border diagonalUp="false" diagonalDown="false">
      <left style="thin">
        <color rgb="FF3A4972"/>
      </left>
      <right style="hair">
        <color rgb="FF3A4972"/>
      </right>
      <top style="thin">
        <color rgb="FF3A4972"/>
      </top>
      <bottom style="hair">
        <color rgb="FF3A4972"/>
      </bottom>
      <diagonal/>
    </border>
    <border diagonalUp="false" diagonalDown="false">
      <left style="hair">
        <color rgb="FF3A4972"/>
      </left>
      <right style="thin">
        <color rgb="FF3A4972"/>
      </right>
      <top style="thin">
        <color rgb="FF3A4972"/>
      </top>
      <bottom style="hair">
        <color rgb="FF3A4972"/>
      </bottom>
      <diagonal/>
    </border>
    <border diagonalUp="false" diagonalDown="false">
      <left style="thin">
        <color rgb="FF3A4972"/>
      </left>
      <right style="thin">
        <color rgb="FF3A4972"/>
      </right>
      <top style="thin">
        <color rgb="FF3A4972"/>
      </top>
      <bottom style="hair">
        <color rgb="FF3A4972"/>
      </bottom>
      <diagonal/>
    </border>
    <border diagonalUp="false" diagonalDown="false">
      <left style="thin">
        <color rgb="FF3A4972"/>
      </left>
      <right style="hair">
        <color rgb="FF3A4972"/>
      </right>
      <top style="hair">
        <color rgb="FF3A4972"/>
      </top>
      <bottom style="hair">
        <color rgb="FF3A4972"/>
      </bottom>
      <diagonal/>
    </border>
    <border diagonalUp="false" diagonalDown="false">
      <left style="hair">
        <color rgb="FF3A4972"/>
      </left>
      <right style="thin">
        <color rgb="FF3A4972"/>
      </right>
      <top style="hair">
        <color rgb="FF3A4972"/>
      </top>
      <bottom style="hair">
        <color rgb="FF3A4972"/>
      </bottom>
      <diagonal/>
    </border>
    <border diagonalUp="false" diagonalDown="false">
      <left style="thin"/>
      <right/>
      <top/>
      <bottom style="thin">
        <color rgb="FF3A4972"/>
      </bottom>
      <diagonal/>
    </border>
    <border diagonalUp="false" diagonalDown="false">
      <left style="thin">
        <color rgb="FF3A4972"/>
      </left>
      <right style="hair">
        <color rgb="FF3A4972"/>
      </right>
      <top style="hair">
        <color rgb="FF3A4972"/>
      </top>
      <bottom style="thin">
        <color rgb="FF3A4972"/>
      </bottom>
      <diagonal/>
    </border>
    <border diagonalUp="false" diagonalDown="false">
      <left style="hair">
        <color rgb="FF3A4972"/>
      </left>
      <right style="thin">
        <color rgb="FF3A4972"/>
      </right>
      <top style="hair">
        <color rgb="FF3A4972"/>
      </top>
      <bottom style="thin">
        <color rgb="FF3A4972"/>
      </bottom>
      <diagonal/>
    </border>
    <border diagonalUp="false" diagonalDown="false">
      <left style="thin"/>
      <right/>
      <top style="thin">
        <color rgb="FF3A4972"/>
      </top>
      <bottom style="thin">
        <color rgb="FF3A497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DFEB9E"/>
      </left>
      <right style="thin">
        <color rgb="FFDFEB9E"/>
      </right>
      <top style="thin">
        <color rgb="FFDFEB9E"/>
      </top>
      <bottom style="thin">
        <color rgb="FFDFEB9E"/>
      </bottom>
      <diagonal/>
    </border>
    <border diagonalUp="false" diagonalDown="false">
      <left style="thin"/>
      <right style="thin"/>
      <top style="thin"/>
      <bottom style="thin">
        <color rgb="FF3A4972"/>
      </bottom>
      <diagonal/>
    </border>
    <border diagonalUp="false" diagonalDown="false">
      <left style="thin"/>
      <right style="thin"/>
      <top/>
      <bottom style="thin">
        <color rgb="FF3A4972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medium">
        <color rgb="FF3A4972"/>
      </bottom>
      <diagonal/>
    </border>
    <border diagonalUp="false" diagonalDown="false">
      <left/>
      <right/>
      <top style="thin">
        <color rgb="FF3A4972"/>
      </top>
      <bottom/>
      <diagonal/>
    </border>
    <border diagonalUp="false" diagonalDown="false">
      <left style="thick">
        <color rgb="FFFF0000"/>
      </left>
      <right/>
      <top style="thin">
        <color rgb="FF3A4972"/>
      </top>
      <bottom/>
      <diagonal/>
    </border>
    <border diagonalUp="false" diagonalDown="false">
      <left/>
      <right/>
      <top style="thin">
        <color rgb="FF3A4972"/>
      </top>
      <bottom style="medium">
        <color rgb="FF3A4972"/>
      </bottom>
      <diagonal/>
    </border>
    <border diagonalUp="false" diagonalDown="false">
      <left style="thick">
        <color rgb="FFFF0000"/>
      </left>
      <right/>
      <top style="thin">
        <color rgb="FF3A4972"/>
      </top>
      <bottom style="medium">
        <color rgb="FF3A4972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5" fontId="6" fillId="0" borderId="0" applyFont="true" applyBorder="true" applyAlignment="false" applyProtection="false"/>
    <xf numFmtId="164" fontId="7" fillId="0" borderId="1" applyFont="true" applyBorder="true" applyAlignment="false" applyProtection="false"/>
    <xf numFmtId="164" fontId="8" fillId="13" borderId="2" applyFont="true" applyBorder="true" applyAlignment="false" applyProtection="false"/>
    <xf numFmtId="166" fontId="4" fillId="0" borderId="0" applyFont="true" applyBorder="false" applyAlignment="false" applyProtection="false"/>
    <xf numFmtId="164" fontId="9" fillId="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4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3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3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3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3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3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3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1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1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7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3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3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3" borderId="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3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3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3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13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13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13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3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13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13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3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3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3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3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3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3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13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13" borderId="3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13" borderId="3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4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3" borderId="4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3" borderId="4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3" borderId="4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7" borderId="4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4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5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5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7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7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3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13" borderId="1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7" fillId="13" borderId="1" xfId="3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7" fillId="13" borderId="57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6" fillId="13" borderId="0" xfId="3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7" fontId="6" fillId="1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6" fillId="13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" fillId="13" borderId="5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3" borderId="0" xfId="3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" fillId="13" borderId="56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13" borderId="5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13" borderId="5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3" borderId="59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6" borderId="6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6" borderId="6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6" borderId="6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1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1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13" borderId="5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1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1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3" borderId="6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13" borderId="6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13" borderId="1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7" fillId="13" borderId="1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27" fillId="1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7" fillId="13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13" borderId="1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29" fillId="13" borderId="1" xfId="3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7" borderId="1" xfId="3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7" fontId="30" fillId="1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13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13" borderId="0" xfId="3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28" fillId="7" borderId="0" xfId="3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9" fontId="28" fillId="7" borderId="0" xfId="3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31" fillId="1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1" fillId="13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1" fillId="7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1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13" borderId="0" xfId="3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28" fillId="13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8" fillId="7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1" fillId="1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8" fillId="16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8" fillId="13" borderId="0" xfId="3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13" borderId="5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3" borderId="5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7" borderId="5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13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7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3" borderId="0" xfId="3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33" fillId="7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3" fillId="13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1" fillId="13" borderId="6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3" borderId="6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7" borderId="6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1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5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1" fillId="5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1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13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1" fillId="13" borderId="0" xfId="3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31" fillId="7" borderId="0" xfId="3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9" fontId="31" fillId="7" borderId="0" xfId="3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29" fillId="7" borderId="1" xfId="3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9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7" fillId="13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13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13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13" borderId="6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13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6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7" fillId="6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7" fillId="13" borderId="1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7" fontId="7" fillId="13" borderId="1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13" borderId="1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7" fillId="13" borderId="1" xfId="3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1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rand Default" xfId="38"/>
    <cellStyle name="Brand Subtitle with Underline" xfId="39"/>
    <cellStyle name="Calculation" xfId="40"/>
    <cellStyle name="Euro" xfId="41"/>
    <cellStyle name="Input" xfId="42"/>
    <cellStyle name="Linked Cell" xfId="43"/>
    <cellStyle name="Normal 2" xfId="44"/>
    <cellStyle name="Normal_BP RdeP 14 03 2011" xfId="45"/>
    <cellStyle name="Normal_Reseau Plus BP Version corrigée" xfId="46"/>
    <cellStyle name="Note 1" xfId="47"/>
    <cellStyle name="Pourcentage_BP RdeP 14 03 2011" xfId="48"/>
    <cellStyle name="Titre 1" xfId="49"/>
    <cellStyle name="Warning Text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7014"/>
      <rgbColor rgb="FF800080"/>
      <rgbColor rgb="FF008080"/>
      <rgbColor rgb="FFA7B076"/>
      <rgbColor rgb="FF808080"/>
      <rgbColor rgb="FF9999FF"/>
      <rgbColor rgb="FF993366"/>
      <rgbColor rgb="FFFFFFCC"/>
      <rgbColor rgb="FFD8EEF7"/>
      <rgbColor rgb="FF660066"/>
      <rgbColor rgb="FFFF8080"/>
      <rgbColor rgb="FF2666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FEB9E"/>
      <rgbColor rgb="FF99CCFF"/>
      <rgbColor rgb="FFFF99CC"/>
      <rgbColor rgb="FFCC99FF"/>
      <rgbColor rgb="FFFFCC99"/>
      <rgbColor rgb="FF3366FF"/>
      <rgbColor rgb="FF33CCCC"/>
      <rgbColor rgb="FFAFCC0D"/>
      <rgbColor rgb="FFFFCC00"/>
      <rgbColor rgb="FFFF9900"/>
      <rgbColor rgb="FFFF6600"/>
      <rgbColor rgb="FF8D9C00"/>
      <rgbColor rgb="FF969696"/>
      <rgbColor rgb="FF003366"/>
      <rgbColor rgb="FF3DA8D5"/>
      <rgbColor rgb="FF003300"/>
      <rgbColor rgb="FF333300"/>
      <rgbColor rgb="FF993300"/>
      <rgbColor rgb="FF993366"/>
      <rgbColor rgb="FF333399"/>
      <rgbColor rgb="FF3A497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34</xdr:row>
      <xdr:rowOff>85680</xdr:rowOff>
    </xdr:from>
    <xdr:to>
      <xdr:col>9</xdr:col>
      <xdr:colOff>674640</xdr:colOff>
      <xdr:row>36</xdr:row>
      <xdr:rowOff>75960</xdr:rowOff>
    </xdr:to>
    <xdr:sp>
      <xdr:nvSpPr>
        <xdr:cNvPr id="0" name="Line 2"/>
        <xdr:cNvSpPr/>
      </xdr:nvSpPr>
      <xdr:spPr>
        <a:xfrm flipH="1">
          <a:off x="3492360" y="7524720"/>
          <a:ext cx="74869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1</xdr:row>
      <xdr:rowOff>76320</xdr:rowOff>
    </xdr:from>
    <xdr:to>
      <xdr:col>7</xdr:col>
      <xdr:colOff>573480</xdr:colOff>
      <xdr:row>21</xdr:row>
      <xdr:rowOff>76320</xdr:rowOff>
    </xdr:to>
    <xdr:sp>
      <xdr:nvSpPr>
        <xdr:cNvPr id="1" name="Line 3"/>
        <xdr:cNvSpPr/>
      </xdr:nvSpPr>
      <xdr:spPr>
        <a:xfrm flipH="1">
          <a:off x="7236360" y="4943520"/>
          <a:ext cx="20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35</xdr:row>
      <xdr:rowOff>9720</xdr:rowOff>
    </xdr:from>
    <xdr:to>
      <xdr:col>10</xdr:col>
      <xdr:colOff>352800</xdr:colOff>
      <xdr:row>35</xdr:row>
      <xdr:rowOff>142920</xdr:rowOff>
    </xdr:to>
    <xdr:sp>
      <xdr:nvSpPr>
        <xdr:cNvPr id="2" name="Line 4"/>
        <xdr:cNvSpPr/>
      </xdr:nvSpPr>
      <xdr:spPr>
        <a:xfrm>
          <a:off x="11411280" y="7639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33</xdr:row>
      <xdr:rowOff>9720</xdr:rowOff>
    </xdr:from>
    <xdr:to>
      <xdr:col>10</xdr:col>
      <xdr:colOff>322920</xdr:colOff>
      <xdr:row>33</xdr:row>
      <xdr:rowOff>133200</xdr:rowOff>
    </xdr:to>
    <xdr:sp>
      <xdr:nvSpPr>
        <xdr:cNvPr id="3" name="Line 5"/>
        <xdr:cNvSpPr/>
      </xdr:nvSpPr>
      <xdr:spPr>
        <a:xfrm>
          <a:off x="11381400" y="7258320"/>
          <a:ext cx="72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0</xdr:row>
      <xdr:rowOff>0</xdr:rowOff>
    </xdr:from>
    <xdr:to>
      <xdr:col>6</xdr:col>
      <xdr:colOff>111240</xdr:colOff>
      <xdr:row>31</xdr:row>
      <xdr:rowOff>57240</xdr:rowOff>
    </xdr:to>
    <xdr:sp>
      <xdr:nvSpPr>
        <xdr:cNvPr id="4" name="Line 6"/>
        <xdr:cNvSpPr/>
      </xdr:nvSpPr>
      <xdr:spPr>
        <a:xfrm flipH="1">
          <a:off x="3463200" y="6686640"/>
          <a:ext cx="45784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30</xdr:row>
      <xdr:rowOff>0</xdr:rowOff>
    </xdr:from>
    <xdr:to>
      <xdr:col>11</xdr:col>
      <xdr:colOff>181800</xdr:colOff>
      <xdr:row>32</xdr:row>
      <xdr:rowOff>162000</xdr:rowOff>
    </xdr:to>
    <xdr:sp>
      <xdr:nvSpPr>
        <xdr:cNvPr id="5" name="Line 7"/>
        <xdr:cNvSpPr/>
      </xdr:nvSpPr>
      <xdr:spPr>
        <a:xfrm flipH="1">
          <a:off x="3844440" y="6686640"/>
          <a:ext cx="822132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elyne/AppData/Local/Microsoft/Windows/Temporary%20Internet%20Files/Content.Outlook/WJCZUO67/utpazen76Documents%20and%20Settings/FR007814/My%20Documents/Personnel/Kingbooking.com/Datapack%20Kingbook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Info"/>
      <sheetName val="Index"/>
      <sheetName val="Hypothèses"/>
      <sheetName val="P&amp;L analyses"/>
      <sheetName val="Compte de résultat"/>
      <sheetName val="Bilan"/>
      <sheetName val="Création"/>
      <sheetName val="Recherche avancée"/>
      <sheetName val="Marque &amp; Modè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K7" activeCellId="0" sqref="K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0.99"/>
    <col collapsed="false" customWidth="true" hidden="false" outlineLevel="0" max="3" min="3" style="3" width="11.56"/>
    <col collapsed="false" customWidth="true" hidden="false" outlineLevel="0" max="4" min="4" style="3" width="11.85"/>
    <col collapsed="false" customWidth="true" hidden="false" outlineLevel="0" max="5" min="5" style="3" width="15.13"/>
    <col collapsed="false" customWidth="true" hidden="false" outlineLevel="0" max="7" min="6" style="3" width="12.14"/>
    <col collapsed="false" customWidth="true" hidden="false" outlineLevel="0" max="8" min="8" style="3" width="14.56"/>
    <col collapsed="false" customWidth="false" hidden="false" outlineLevel="0" max="257" min="9" style="2" width="8.7"/>
  </cols>
  <sheetData>
    <row r="1" customFormat="false" ht="14.25" hidden="false" customHeight="false" outlineLevel="0" collapsed="false">
      <c r="A1" s="1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" s="4"/>
    </row>
    <row r="2" customFormat="false" ht="14.25" hidden="false" customHeight="false" outlineLevel="0" collapsed="false">
      <c r="A2" s="5" t="s">
        <v>0</v>
      </c>
      <c r="B2" s="6"/>
      <c r="C2" s="7"/>
      <c r="D2" s="7"/>
      <c r="E2" s="7"/>
      <c r="F2" s="7"/>
      <c r="G2" s="7"/>
      <c r="H2" s="7" t="s">
        <v>1</v>
      </c>
      <c r="I2" s="4"/>
    </row>
    <row r="3" customFormat="false" ht="14.25" hidden="false" customHeight="false" outlineLevel="0" collapsed="false">
      <c r="A3" s="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3" s="4"/>
    </row>
    <row r="4" s="12" customFormat="true" ht="14.25" hidden="false" customHeight="false" outlineLevel="0" collapsed="false">
      <c r="A4" s="8" t="s">
        <v>2</v>
      </c>
      <c r="B4" s="9"/>
      <c r="C4" s="10" t="n">
        <f aca="false">'P&amp;L mensuel'!R3</f>
        <v>2010</v>
      </c>
      <c r="D4" s="10" t="n">
        <f aca="false">+C4+1</f>
        <v>2011</v>
      </c>
      <c r="E4" s="10" t="n">
        <f aca="false">+D4+1</f>
        <v>2012</v>
      </c>
      <c r="F4" s="10" t="n">
        <f aca="false">+E4+1</f>
        <v>2013</v>
      </c>
      <c r="G4" s="10" t="n">
        <f aca="false">+F4+1</f>
        <v>2014</v>
      </c>
      <c r="H4" s="10" t="n">
        <f aca="false">+G4+1</f>
        <v>2015</v>
      </c>
      <c r="I4" s="11"/>
    </row>
    <row r="5" customFormat="false" ht="17.25" hidden="false" customHeight="true" outlineLevel="0" collapsed="false">
      <c r="A5" s="13" t="s">
        <v>3</v>
      </c>
      <c r="B5" s="14"/>
      <c r="C5" s="15" t="n">
        <f aca="false">'P&amp;L mensuel'!R8</f>
        <v>5754.8093645485</v>
      </c>
      <c r="D5" s="15" t="n">
        <f aca="false">'P&amp;L mensuel'!AE8</f>
        <v>147606.264214047</v>
      </c>
      <c r="E5" s="15" t="n">
        <f aca="false">'P&amp;L mensuel'!AR8</f>
        <v>533400</v>
      </c>
      <c r="F5" s="15" t="n">
        <f aca="false">'P&amp;L mensuel'!AS8</f>
        <v>979000</v>
      </c>
      <c r="G5" s="15" t="n">
        <f aca="false">'P&amp;L mensuel'!AT8</f>
        <v>1408500</v>
      </c>
      <c r="H5" s="15" t="n">
        <f aca="false">'P&amp;L mensuel'!AU8</f>
        <v>1853000</v>
      </c>
      <c r="I5" s="4"/>
    </row>
    <row r="6" customFormat="false" ht="14.25" hidden="false" customHeight="false" outlineLevel="0" collapsed="false">
      <c r="A6" s="16" t="s">
        <v>4</v>
      </c>
      <c r="B6" s="17"/>
      <c r="C6" s="18" t="n">
        <f aca="false">'P&amp;L mensuel'!R12+'P&amp;L mensuel'!R17+'P&amp;L mensuel'!R22</f>
        <v>-33378</v>
      </c>
      <c r="D6" s="18" t="n">
        <f aca="false">'P&amp;L mensuel'!AE12+'P&amp;L mensuel'!AE17+'P&amp;L mensuel'!AE22</f>
        <v>-319528</v>
      </c>
      <c r="E6" s="18" t="n">
        <f aca="false">'P&amp;L mensuel'!AR12+'P&amp;L mensuel'!AR17+'P&amp;L mensuel'!AR22</f>
        <v>-585756</v>
      </c>
      <c r="F6" s="18" t="n">
        <f aca="false">'P&amp;L mensuel'!AS12+'P&amp;L mensuel'!AS17+'P&amp;L mensuel'!AS22</f>
        <v>-610965</v>
      </c>
      <c r="G6" s="18" t="n">
        <f aca="false">'P&amp;L mensuel'!AT12+'P&amp;L mensuel'!AT17+'P&amp;L mensuel'!AT22</f>
        <v>-650188.25</v>
      </c>
      <c r="H6" s="18" t="n">
        <f aca="false">'P&amp;L mensuel'!AU12+'P&amp;L mensuel'!AU17+'P&amp;L mensuel'!AU22</f>
        <v>-694735.1625</v>
      </c>
      <c r="I6" s="4"/>
    </row>
    <row r="7" customFormat="false" ht="14.25" hidden="false" customHeight="false" outlineLevel="0" collapsed="false">
      <c r="A7" s="16" t="s">
        <v>5</v>
      </c>
      <c r="B7" s="17"/>
      <c r="C7" s="18" t="n">
        <f aca="false">'P&amp;L mensuel'!R26</f>
        <v>-13629.1666666667</v>
      </c>
      <c r="D7" s="18" t="n">
        <f aca="false">'P&amp;L mensuel'!AE26</f>
        <v>-19116</v>
      </c>
      <c r="E7" s="18" t="n">
        <f aca="false">'P&amp;L mensuel'!AR26</f>
        <v>-30268</v>
      </c>
      <c r="F7" s="18" t="n">
        <f aca="false">'P&amp;L mensuel'!AS26</f>
        <v>-28008</v>
      </c>
      <c r="G7" s="18" t="n">
        <f aca="false">'P&amp;L mensuel'!AT26</f>
        <v>-30268</v>
      </c>
      <c r="H7" s="18" t="n">
        <f aca="false">'P&amp;L mensuel'!AU26</f>
        <v>-16638.8333333333</v>
      </c>
      <c r="I7" s="4"/>
    </row>
    <row r="8" customFormat="false" ht="14.25" hidden="false" customHeight="false" outlineLevel="0" collapsed="false">
      <c r="A8" s="19" t="s">
        <v>6</v>
      </c>
      <c r="B8" s="20"/>
      <c r="C8" s="21" t="n">
        <f aca="false">C5+C6+C7</f>
        <v>-41252.3573021182</v>
      </c>
      <c r="D8" s="21" t="n">
        <f aca="false">D5+D6+D7</f>
        <v>-191037.735785953</v>
      </c>
      <c r="E8" s="21" t="n">
        <f aca="false">E5+E6+E7</f>
        <v>-82624</v>
      </c>
      <c r="F8" s="21" t="n">
        <f aca="false">F5+F6+F7</f>
        <v>340027</v>
      </c>
      <c r="G8" s="21" t="n">
        <f aca="false">G5+G6+G7</f>
        <v>728043.75</v>
      </c>
      <c r="H8" s="21" t="n">
        <f aca="false">H5+H6+H7</f>
        <v>1141626.00416667</v>
      </c>
      <c r="I8" s="4"/>
    </row>
    <row r="9" customFormat="false" ht="18.75" hidden="false" customHeight="true" outlineLevel="0" collapsed="false">
      <c r="A9" s="16" t="s">
        <v>7</v>
      </c>
      <c r="B9" s="22" t="n">
        <v>0.04</v>
      </c>
      <c r="C9" s="18" t="n">
        <f aca="false">'P&amp;L mensuel'!R27</f>
        <v>-1436.32083847547</v>
      </c>
      <c r="D9" s="18" t="n">
        <f aca="false">'P&amp;L mensuel'!AE27</f>
        <v>-875.768604223945</v>
      </c>
      <c r="E9" s="18" t="n">
        <f aca="false">'P&amp;L mensuel'!AR27</f>
        <v>-292.285567969965</v>
      </c>
      <c r="F9" s="18" t="n">
        <f aca="false">'P&amp;L mensuel'!AS27</f>
        <v>0</v>
      </c>
      <c r="G9" s="18" t="n">
        <f aca="false">'P&amp;L mensuel'!AT27</f>
        <v>0</v>
      </c>
      <c r="H9" s="18" t="n">
        <f aca="false">'P&amp;L mensuel'!AU27</f>
        <v>-455.882153255552</v>
      </c>
      <c r="I9" s="4"/>
    </row>
    <row r="10" customFormat="false" ht="14.25" hidden="false" customHeight="false" outlineLevel="0" collapsed="false">
      <c r="A10" s="19" t="s">
        <v>8</v>
      </c>
      <c r="B10" s="20"/>
      <c r="C10" s="21" t="n">
        <f aca="false">C8+C9</f>
        <v>-42688.6781405937</v>
      </c>
      <c r="D10" s="21" t="n">
        <f aca="false">D8+D9</f>
        <v>-191913.504390177</v>
      </c>
      <c r="E10" s="21" t="n">
        <f aca="false">E8+E9</f>
        <v>-82916.28556797</v>
      </c>
      <c r="F10" s="21" t="n">
        <f aca="false">F8+F9</f>
        <v>340027</v>
      </c>
      <c r="G10" s="21" t="n">
        <f aca="false">G8+G9</f>
        <v>728043.75</v>
      </c>
      <c r="H10" s="21" t="n">
        <f aca="false">H8+H9</f>
        <v>1141170.12201341</v>
      </c>
      <c r="I10" s="4"/>
    </row>
    <row r="11" customFormat="false" ht="19.5" hidden="false" customHeight="true" outlineLevel="0" collapsed="false">
      <c r="A11" s="16" t="s">
        <v>9</v>
      </c>
      <c r="B11" s="22" t="n">
        <v>0.3433</v>
      </c>
      <c r="C11" s="18" t="n">
        <f aca="false">0</f>
        <v>0</v>
      </c>
      <c r="D11" s="18" t="n">
        <f aca="false">0</f>
        <v>0</v>
      </c>
      <c r="E11" s="18" t="n">
        <f aca="false">0</f>
        <v>0</v>
      </c>
      <c r="F11" s="18" t="n">
        <f aca="false">F62</f>
        <v>7727.17900170232</v>
      </c>
      <c r="G11" s="18" t="n">
        <f aca="false">G62</f>
        <v>249937.419375</v>
      </c>
      <c r="H11" s="18" t="n">
        <f aca="false">H62</f>
        <v>391763.702887204</v>
      </c>
      <c r="I11" s="4"/>
    </row>
    <row r="12" customFormat="false" ht="14.25" hidden="false" customHeight="false" outlineLevel="0" collapsed="false">
      <c r="A12" s="23" t="s">
        <v>10</v>
      </c>
      <c r="B12" s="24"/>
      <c r="C12" s="25" t="n">
        <f aca="false">C10-C11</f>
        <v>-42688.6781405937</v>
      </c>
      <c r="D12" s="25" t="n">
        <f aca="false">D10-D11</f>
        <v>-191913.504390177</v>
      </c>
      <c r="E12" s="25" t="n">
        <f aca="false">E10-E11</f>
        <v>-82916.28556797</v>
      </c>
      <c r="F12" s="25" t="n">
        <f aca="false">F10-F11</f>
        <v>332299.820998298</v>
      </c>
      <c r="G12" s="25" t="n">
        <f aca="false">G10-G11</f>
        <v>478106.330625</v>
      </c>
      <c r="H12" s="25" t="n">
        <f aca="false">H10-H11</f>
        <v>749406.419126207</v>
      </c>
      <c r="I12" s="4"/>
    </row>
    <row r="13" customFormat="false" ht="41.25" hidden="false" customHeight="true" outlineLevel="0" collapsed="false">
      <c r="A13" s="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3" s="4"/>
    </row>
    <row r="14" s="12" customFormat="true" ht="14.25" hidden="false" customHeight="false" outlineLevel="0" collapsed="false">
      <c r="A14" s="8" t="s">
        <v>11</v>
      </c>
      <c r="B14" s="9"/>
      <c r="C14" s="10" t="n">
        <f aca="false">C4</f>
        <v>2010</v>
      </c>
      <c r="D14" s="10" t="n">
        <f aca="false">D4</f>
        <v>2011</v>
      </c>
      <c r="E14" s="10" t="n">
        <f aca="false">E4</f>
        <v>2012</v>
      </c>
      <c r="F14" s="10" t="n">
        <f aca="false">F4</f>
        <v>2013</v>
      </c>
      <c r="G14" s="10" t="n">
        <f aca="false">G4</f>
        <v>2014</v>
      </c>
      <c r="H14" s="10" t="n">
        <f aca="false">H4</f>
        <v>2015</v>
      </c>
      <c r="I14" s="11"/>
    </row>
    <row r="15" customFormat="false" ht="14.25" hidden="false" customHeight="false" outlineLevel="0" collapsed="false">
      <c r="A15" s="26" t="s">
        <v>12</v>
      </c>
      <c r="B15" s="27"/>
      <c r="C15" s="15" t="n">
        <f aca="false">C12-C7</f>
        <v>-29059.511473927</v>
      </c>
      <c r="D15" s="15" t="n">
        <f aca="false">D12-D7</f>
        <v>-172797.504390177</v>
      </c>
      <c r="E15" s="15" t="n">
        <f aca="false">E12-E7</f>
        <v>-52648.28556797</v>
      </c>
      <c r="F15" s="15" t="n">
        <f aca="false">F12-F7</f>
        <v>360307.820998298</v>
      </c>
      <c r="G15" s="15" t="n">
        <f aca="false">G12-G7</f>
        <v>508374.330625</v>
      </c>
      <c r="H15" s="15" t="n">
        <f aca="false">H12-H7</f>
        <v>766045.25245954</v>
      </c>
      <c r="I15" s="4"/>
    </row>
    <row r="16" customFormat="false" ht="14.25" hidden="false" customHeight="false" outlineLevel="0" collapsed="false">
      <c r="A16" s="26" t="s">
        <v>13</v>
      </c>
      <c r="B16" s="15"/>
      <c r="C16" s="28" t="n">
        <f aca="false">'Plan de financement à 3 ans'!C15+'Plan de financement à 3 ans'!D15</f>
        <v>16000</v>
      </c>
      <c r="D16" s="29" t="n">
        <v>138750</v>
      </c>
      <c r="E16" s="30"/>
      <c r="F16" s="15"/>
      <c r="G16" s="15"/>
      <c r="H16" s="15"/>
      <c r="I16" s="4"/>
    </row>
    <row r="17" customFormat="false" ht="14.25" hidden="false" customHeight="false" outlineLevel="0" collapsed="false">
      <c r="A17" s="26" t="s">
        <v>14</v>
      </c>
      <c r="B17" s="15"/>
      <c r="C17" s="28"/>
      <c r="D17" s="31" t="n">
        <v>500000</v>
      </c>
      <c r="E17" s="30"/>
      <c r="F17" s="15"/>
      <c r="G17" s="15"/>
      <c r="H17" s="15"/>
      <c r="I17" s="4"/>
    </row>
    <row r="18" customFormat="false" ht="14.25" hidden="false" customHeight="false" outlineLevel="0" collapsed="false">
      <c r="A18" s="26" t="s">
        <v>15</v>
      </c>
      <c r="B18" s="15"/>
      <c r="C18" s="15" t="n">
        <f aca="false">'Plan de financement à 3 ans'!C17+'Plan de financement à 3 ans'!D17</f>
        <v>138750</v>
      </c>
      <c r="D18" s="18" t="n">
        <v>-138750</v>
      </c>
      <c r="E18" s="15"/>
      <c r="F18" s="15"/>
      <c r="G18" s="15"/>
      <c r="H18" s="15"/>
      <c r="I18" s="4"/>
    </row>
    <row r="19" customFormat="false" ht="14.25" hidden="false" customHeight="false" outlineLevel="0" collapsed="false">
      <c r="A19" s="26" t="s">
        <v>16</v>
      </c>
      <c r="B19" s="27"/>
      <c r="C19" s="15" t="n">
        <f aca="false">'Plan de financement à 3 ans'!C20</f>
        <v>42000</v>
      </c>
      <c r="D19" s="15"/>
      <c r="E19" s="15"/>
      <c r="F19" s="15"/>
      <c r="G19" s="15"/>
      <c r="H19" s="15"/>
      <c r="I19" s="4"/>
    </row>
    <row r="20" customFormat="false" ht="14.25" hidden="false" customHeight="false" outlineLevel="0" collapsed="false">
      <c r="A20" s="23" t="s">
        <v>17</v>
      </c>
      <c r="B20" s="24"/>
      <c r="C20" s="25" t="n">
        <f aca="false">SUM(C15:C19)</f>
        <v>167690.488526073</v>
      </c>
      <c r="D20" s="25" t="n">
        <f aca="false">SUM(D15:D19)</f>
        <v>327202.495609823</v>
      </c>
      <c r="E20" s="25" t="n">
        <f aca="false">SUM(E15:E19)</f>
        <v>-52648.28556797</v>
      </c>
      <c r="F20" s="25" t="n">
        <f aca="false">SUM(F15:F19)</f>
        <v>360307.820998298</v>
      </c>
      <c r="G20" s="25" t="n">
        <f aca="false">SUM(G15:G19)</f>
        <v>508374.330625</v>
      </c>
      <c r="H20" s="25" t="n">
        <f aca="false">SUM(H15:H19)</f>
        <v>766045.25245954</v>
      </c>
      <c r="I20" s="4"/>
    </row>
    <row r="21" customFormat="false" ht="14.25" hidden="false" customHeight="false" outlineLevel="0" collapsed="false">
      <c r="A21" s="26"/>
      <c r="B21" s="27"/>
      <c r="C21" s="15"/>
      <c r="D21" s="15"/>
      <c r="E21" s="15"/>
      <c r="F21" s="15"/>
      <c r="G21" s="15"/>
      <c r="H21" s="15"/>
      <c r="I21" s="4"/>
    </row>
    <row r="22" customFormat="false" ht="14.25" hidden="false" customHeight="false" outlineLevel="0" collapsed="false">
      <c r="A22" s="26" t="s">
        <v>18</v>
      </c>
      <c r="B22" s="27"/>
      <c r="C22" s="15" t="n">
        <f aca="false">'Plan de financement à 3 ans'!C6+'Plan de financement à 3 ans'!D6</f>
        <v>78800</v>
      </c>
      <c r="D22" s="15" t="n">
        <f aca="false">'Plan de financement à 3 ans'!E6</f>
        <v>22040</v>
      </c>
      <c r="E22" s="15" t="n">
        <f aca="false">'Plan de financement à 3 ans'!F6</f>
        <v>50250</v>
      </c>
      <c r="F22" s="15" t="n">
        <f aca="false">'Plan de financement à 3 ans'!G6</f>
        <v>0</v>
      </c>
      <c r="G22" s="15" t="n">
        <f aca="false">'Plan de financement à 3 ans'!H6</f>
        <v>0</v>
      </c>
      <c r="H22" s="15" t="n">
        <f aca="false">'Plan de financement à 3 ans'!I6</f>
        <v>0</v>
      </c>
      <c r="I22" s="4"/>
    </row>
    <row r="23" customFormat="false" ht="14.25" hidden="false" customHeight="false" outlineLevel="0" collapsed="false">
      <c r="A23" s="1" t="s">
        <v>19</v>
      </c>
      <c r="C23" s="15" t="n">
        <f aca="false">'Bilan pré'!C18-'Bilan pré'!D18</f>
        <v>13702.9139796669</v>
      </c>
      <c r="D23" s="15" t="n">
        <f aca="false">'Bilan pré'!D18-'Bilan pré'!E18</f>
        <v>14263.4662139185</v>
      </c>
      <c r="E23" s="15" t="n">
        <f aca="false">'Bilan pré'!E18-'Bilan pré'!F18</f>
        <v>14033.6198064146</v>
      </c>
      <c r="F23" s="15" t="n">
        <f aca="false">'Bilan pré'!F18-'Bilan pré'!G18</f>
        <v>0</v>
      </c>
      <c r="G23" s="15" t="n">
        <f aca="false">'Bilan pré'!G18-'Bilan pré'!H18</f>
        <v>0</v>
      </c>
      <c r="H23" s="15" t="n">
        <f aca="false">'Bilan pré'!H18-'Bilan pré'!I18</f>
        <v>0</v>
      </c>
      <c r="I23" s="4"/>
    </row>
    <row r="24" customFormat="false" ht="14.25" hidden="false" customHeight="false" outlineLevel="0" collapsed="false">
      <c r="A24" s="23" t="s">
        <v>20</v>
      </c>
      <c r="B24" s="24"/>
      <c r="C24" s="25" t="n">
        <f aca="false">SUM(C22:C23)</f>
        <v>92502.9139796669</v>
      </c>
      <c r="D24" s="25" t="n">
        <f aca="false">SUM(D22:D23)</f>
        <v>36303.4662139185</v>
      </c>
      <c r="E24" s="25" t="n">
        <f aca="false">SUM(E22:E23)</f>
        <v>64283.6198064146</v>
      </c>
      <c r="F24" s="25" t="n">
        <f aca="false">SUM(F22:F23)</f>
        <v>0</v>
      </c>
      <c r="G24" s="25" t="n">
        <f aca="false">SUM(G22:G23)</f>
        <v>0</v>
      </c>
      <c r="H24" s="25" t="n">
        <f aca="false">H21-H23</f>
        <v>0</v>
      </c>
      <c r="I24" s="4"/>
    </row>
    <row r="25" customFormat="false" ht="14.2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4"/>
    </row>
    <row r="26" customFormat="false" ht="14.25" hidden="false" customHeight="false" outlineLevel="0" collapsed="false">
      <c r="A26" s="35" t="s">
        <v>21</v>
      </c>
      <c r="B26" s="36"/>
      <c r="C26" s="37" t="n">
        <f aca="false">C20-C24</f>
        <v>75187.5745464061</v>
      </c>
      <c r="D26" s="37" t="n">
        <f aca="false">D20-D24</f>
        <v>290899.029395904</v>
      </c>
      <c r="E26" s="37" t="n">
        <f aca="false">E20-E24</f>
        <v>-116931.905374385</v>
      </c>
      <c r="F26" s="37" t="n">
        <f aca="false">F20-F24</f>
        <v>360307.820998298</v>
      </c>
      <c r="G26" s="37" t="n">
        <f aca="false">G20-G24</f>
        <v>508374.330625</v>
      </c>
      <c r="H26" s="37" t="n">
        <f aca="false">H20-H24</f>
        <v>766045.25245954</v>
      </c>
      <c r="I26" s="4"/>
    </row>
    <row r="27" customFormat="false" ht="14.25" hidden="false" customHeight="false" outlineLevel="0" collapsed="false">
      <c r="A27" s="26" t="s">
        <v>22</v>
      </c>
      <c r="B27" s="27"/>
      <c r="C27" s="15" t="n">
        <f aca="false">BFR!C5+BFR!D5-'Plan de financement à 3 ans'!C19</f>
        <v>10676.7453645485</v>
      </c>
      <c r="D27" s="15" t="n">
        <f aca="false">BFR!E5</f>
        <v>933.300214046816</v>
      </c>
      <c r="E27" s="15" t="n">
        <f aca="false">BFR!F7</f>
        <v>-69559.224</v>
      </c>
      <c r="F27" s="15" t="n">
        <f aca="false">BFR!G10-BFR!F10</f>
        <v>-58109.467968504</v>
      </c>
      <c r="G27" s="15" t="n">
        <f aca="false">BFR!H10-BFR!G10</f>
        <v>-56009.9113385827</v>
      </c>
      <c r="H27" s="15" t="n">
        <f aca="false">BFR!I10-BFR!H10</f>
        <v>-57966.02</v>
      </c>
      <c r="I27" s="4"/>
    </row>
    <row r="28" customFormat="false" ht="14.25" hidden="false" customHeight="false" outlineLevel="0" collapsed="false">
      <c r="A28" s="38" t="s">
        <v>23</v>
      </c>
      <c r="B28" s="39"/>
      <c r="C28" s="40" t="n">
        <f aca="false">C26-C27</f>
        <v>64510.8291818576</v>
      </c>
      <c r="D28" s="40" t="n">
        <f aca="false">D26-D27</f>
        <v>289965.729181858</v>
      </c>
      <c r="E28" s="40" t="n">
        <f aca="false">E26-E27</f>
        <v>-47372.6813743846</v>
      </c>
      <c r="F28" s="40" t="n">
        <f aca="false">F26-F27</f>
        <v>418417.288966802</v>
      </c>
      <c r="G28" s="40" t="n">
        <f aca="false">G26-G27</f>
        <v>564384.241963583</v>
      </c>
      <c r="H28" s="40" t="n">
        <f aca="false">H26-H27</f>
        <v>824011.27245954</v>
      </c>
      <c r="I28" s="4"/>
    </row>
    <row r="29" customFormat="false" ht="14.25" hidden="false" customHeight="false" outlineLevel="0" collapsed="false">
      <c r="A29" s="41" t="s">
        <v>24</v>
      </c>
      <c r="B29" s="42"/>
      <c r="C29" s="43" t="n">
        <v>0</v>
      </c>
      <c r="D29" s="44" t="n">
        <f aca="false">C30</f>
        <v>64510.8291818576</v>
      </c>
      <c r="E29" s="44" t="n">
        <f aca="false">D30</f>
        <v>354476.558363715</v>
      </c>
      <c r="F29" s="44" t="n">
        <f aca="false">E30</f>
        <v>307103.876989331</v>
      </c>
      <c r="G29" s="44" t="n">
        <f aca="false">F30</f>
        <v>725521.165956132</v>
      </c>
      <c r="H29" s="44" t="n">
        <f aca="false">G30</f>
        <v>1289905.40791972</v>
      </c>
      <c r="I29" s="4"/>
    </row>
    <row r="30" customFormat="false" ht="14.25" hidden="false" customHeight="false" outlineLevel="0" collapsed="false">
      <c r="A30" s="45" t="s">
        <v>25</v>
      </c>
      <c r="B30" s="46"/>
      <c r="C30" s="47" t="n">
        <f aca="false">C28+C29</f>
        <v>64510.8291818576</v>
      </c>
      <c r="D30" s="47" t="n">
        <f aca="false">D29+D28</f>
        <v>354476.558363715</v>
      </c>
      <c r="E30" s="47" t="n">
        <f aca="false">E29+E28</f>
        <v>307103.876989331</v>
      </c>
      <c r="F30" s="47" t="n">
        <f aca="false">F29+F28</f>
        <v>725521.165956132</v>
      </c>
      <c r="G30" s="47" t="n">
        <f aca="false">G29+G28</f>
        <v>1289905.40791972</v>
      </c>
      <c r="H30" s="47" t="n">
        <f aca="false">H29+H28</f>
        <v>2113916.68037926</v>
      </c>
      <c r="I30" s="4"/>
    </row>
    <row r="31" customFormat="false" ht="35.25" hidden="false" customHeight="true" outlineLevel="0" collapsed="false">
      <c r="A31" s="48"/>
      <c r="B31" s="49"/>
      <c r="C31" s="50"/>
      <c r="D31" s="50"/>
      <c r="E31" s="50"/>
      <c r="F31" s="50"/>
      <c r="G31" s="50"/>
      <c r="H31" s="50"/>
      <c r="I31" s="4"/>
    </row>
    <row r="32" customFormat="false" ht="14.25" hidden="false" customHeight="false" outlineLevel="0" collapsed="false">
      <c r="A32" s="5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2" s="4"/>
      <c r="C32" s="52"/>
      <c r="D32" s="53"/>
      <c r="E32" s="53"/>
      <c r="F32" s="53"/>
      <c r="I32" s="4"/>
    </row>
    <row r="33" s="12" customFormat="true" ht="14.25" hidden="false" customHeight="false" outlineLevel="0" collapsed="false">
      <c r="A33" s="8" t="s">
        <v>26</v>
      </c>
      <c r="B33" s="9"/>
      <c r="C33" s="10" t="n">
        <f aca="false">C14</f>
        <v>2010</v>
      </c>
      <c r="D33" s="10" t="n">
        <f aca="false">D14</f>
        <v>2011</v>
      </c>
      <c r="E33" s="10" t="n">
        <f aca="false">E14</f>
        <v>2012</v>
      </c>
      <c r="F33" s="10" t="n">
        <f aca="false">F14</f>
        <v>2013</v>
      </c>
      <c r="G33" s="10" t="n">
        <f aca="false">G14</f>
        <v>2014</v>
      </c>
      <c r="H33" s="10" t="n">
        <f aca="false">H14</f>
        <v>2015</v>
      </c>
      <c r="I33" s="11"/>
    </row>
    <row r="34" customFormat="false" ht="14.25" hidden="false" customHeight="false" outlineLevel="0" collapsed="false">
      <c r="A34" s="26" t="s">
        <v>18</v>
      </c>
      <c r="B34" s="27"/>
      <c r="C34" s="15" t="n">
        <f aca="false">C22+C7</f>
        <v>65170.8333333333</v>
      </c>
      <c r="D34" s="15" t="n">
        <f aca="false">C34+D22+D7</f>
        <v>68094.8333333333</v>
      </c>
      <c r="E34" s="15" t="n">
        <f aca="false">D34+E22+E7</f>
        <v>88076.8333333333</v>
      </c>
      <c r="F34" s="15" t="n">
        <f aca="false">E34+F22+F7</f>
        <v>60068.8333333333</v>
      </c>
      <c r="G34" s="15" t="n">
        <f aca="false">F34+G22+G7</f>
        <v>29800.8333333333</v>
      </c>
      <c r="H34" s="15" t="n">
        <f aca="false">G34+H22+H7</f>
        <v>13162</v>
      </c>
      <c r="I34" s="4"/>
    </row>
    <row r="35" customFormat="false" ht="14.25" hidden="false" customHeight="false" outlineLevel="0" collapsed="false">
      <c r="A35" s="54" t="s">
        <v>27</v>
      </c>
      <c r="B35" s="55"/>
      <c r="C35" s="15" t="n">
        <f aca="false">C27</f>
        <v>10676.7453645485</v>
      </c>
      <c r="D35" s="15" t="n">
        <f aca="false">C35+D27</f>
        <v>11610.0455785953</v>
      </c>
      <c r="E35" s="15" t="n">
        <f aca="false">D35+E27</f>
        <v>-57949.1784214047</v>
      </c>
      <c r="F35" s="15" t="n">
        <f aca="false">E35+F27</f>
        <v>-116058.646389909</v>
      </c>
      <c r="G35" s="15" t="n">
        <f aca="false">F35+G27</f>
        <v>-172068.557728491</v>
      </c>
      <c r="H35" s="15" t="n">
        <f aca="false">G35+H27</f>
        <v>-230034.577728491</v>
      </c>
      <c r="I35" s="4"/>
    </row>
    <row r="36" customFormat="false" ht="14.25" hidden="false" customHeight="false" outlineLevel="0" collapsed="false">
      <c r="A36" s="56" t="s">
        <v>28</v>
      </c>
      <c r="B36" s="57"/>
      <c r="C36" s="58" t="n">
        <f aca="false">C30</f>
        <v>64510.8291818576</v>
      </c>
      <c r="D36" s="58" t="n">
        <f aca="false">D30</f>
        <v>354476.558363715</v>
      </c>
      <c r="E36" s="58" t="n">
        <f aca="false">E30</f>
        <v>307103.876989331</v>
      </c>
      <c r="F36" s="58" t="n">
        <f aca="false">F30</f>
        <v>725521.165956132</v>
      </c>
      <c r="G36" s="58" t="n">
        <f aca="false">G30</f>
        <v>1289905.40791972</v>
      </c>
      <c r="H36" s="58" t="n">
        <f aca="false">H30</f>
        <v>2113916.68037926</v>
      </c>
      <c r="I36" s="4"/>
    </row>
    <row r="37" customFormat="false" ht="14.25" hidden="false" customHeight="false" outlineLevel="0" collapsed="false">
      <c r="A37" s="59" t="s">
        <v>29</v>
      </c>
      <c r="B37" s="60"/>
      <c r="C37" s="21" t="n">
        <f aca="false">C34+C35+C36</f>
        <v>140358.407879739</v>
      </c>
      <c r="D37" s="21" t="n">
        <f aca="false">D34+D35+D36</f>
        <v>434181.437275644</v>
      </c>
      <c r="E37" s="21" t="n">
        <f aca="false">E34+E35+E36</f>
        <v>337231.531901259</v>
      </c>
      <c r="F37" s="21" t="n">
        <f aca="false">F34+F35+F36</f>
        <v>669531.352899557</v>
      </c>
      <c r="G37" s="21" t="n">
        <f aca="false">G34+G35+G36</f>
        <v>1147637.68352456</v>
      </c>
      <c r="H37" s="21" t="n">
        <f aca="false">H34+H35+H36</f>
        <v>1897044.10265076</v>
      </c>
      <c r="I37" s="4"/>
    </row>
    <row r="38" customFormat="false" ht="14.25" hidden="false" customHeight="false" outlineLevel="0" collapsed="false">
      <c r="A38" s="61"/>
      <c r="B38" s="62"/>
      <c r="C38" s="63" t="n">
        <f aca="false">C37-C43</f>
        <v>0</v>
      </c>
      <c r="D38" s="63" t="n">
        <f aca="false">D37-D43</f>
        <v>0</v>
      </c>
      <c r="E38" s="63" t="n">
        <f aca="false">E37-E43</f>
        <v>0</v>
      </c>
      <c r="F38" s="63" t="n">
        <f aca="false">F37-F43</f>
        <v>0</v>
      </c>
      <c r="G38" s="63" t="n">
        <f aca="false">G37-G43</f>
        <v>0</v>
      </c>
      <c r="H38" s="63" t="n">
        <f aca="false">H37-H43</f>
        <v>0</v>
      </c>
      <c r="I38" s="4"/>
    </row>
    <row r="39" customFormat="false" ht="14.25" hidden="false" customHeight="false" outlineLevel="0" collapsed="false">
      <c r="A39" s="26" t="s">
        <v>13</v>
      </c>
      <c r="B39" s="62"/>
      <c r="C39" s="15" t="n">
        <f aca="false">C16+C17</f>
        <v>16000</v>
      </c>
      <c r="D39" s="15" t="n">
        <f aca="false">C39+C40+D16+D17</f>
        <v>612061.321859406</v>
      </c>
      <c r="E39" s="15" t="n">
        <f aca="false">D39+D40+E16+E17</f>
        <v>420147.817469229</v>
      </c>
      <c r="F39" s="15" t="n">
        <f aca="false">E39+E40+F16+F17</f>
        <v>337231.531901259</v>
      </c>
      <c r="G39" s="15" t="n">
        <f aca="false">F39+F40+G16+G17</f>
        <v>669531.352899557</v>
      </c>
      <c r="H39" s="15" t="n">
        <f aca="false">G39+G40+H16+H17</f>
        <v>1147637.68352456</v>
      </c>
      <c r="I39" s="4"/>
    </row>
    <row r="40" customFormat="false" ht="14.25" hidden="false" customHeight="false" outlineLevel="0" collapsed="false">
      <c r="A40" s="64" t="s">
        <v>30</v>
      </c>
      <c r="B40" s="62"/>
      <c r="C40" s="15" t="n">
        <f aca="false">C12</f>
        <v>-42688.6781405937</v>
      </c>
      <c r="D40" s="15" t="n">
        <f aca="false">D12</f>
        <v>-191913.504390177</v>
      </c>
      <c r="E40" s="15" t="n">
        <f aca="false">E12</f>
        <v>-82916.28556797</v>
      </c>
      <c r="F40" s="15" t="n">
        <f aca="false">F12</f>
        <v>332299.820998298</v>
      </c>
      <c r="G40" s="15" t="n">
        <f aca="false">G12</f>
        <v>478106.330625</v>
      </c>
      <c r="H40" s="15" t="n">
        <f aca="false">H12</f>
        <v>749406.419126207</v>
      </c>
      <c r="I40" s="4"/>
    </row>
    <row r="41" customFormat="false" ht="14.25" hidden="false" customHeight="false" outlineLevel="0" collapsed="false">
      <c r="A41" s="1" t="s">
        <v>31</v>
      </c>
      <c r="B41" s="27"/>
      <c r="C41" s="15" t="n">
        <f aca="false">C18</f>
        <v>138750</v>
      </c>
      <c r="D41" s="15" t="n">
        <f aca="false">C41+D18</f>
        <v>0</v>
      </c>
      <c r="E41" s="15" t="n">
        <f aca="false">D41+E18</f>
        <v>0</v>
      </c>
      <c r="F41" s="15" t="n">
        <f aca="false">E41+F18</f>
        <v>0</v>
      </c>
      <c r="G41" s="15" t="n">
        <f aca="false">F41+G18</f>
        <v>0</v>
      </c>
      <c r="H41" s="15" t="n">
        <f aca="false">G41+H18</f>
        <v>0</v>
      </c>
      <c r="I41" s="4"/>
    </row>
    <row r="42" customFormat="false" ht="14.25" hidden="false" customHeight="false" outlineLevel="0" collapsed="false">
      <c r="A42" s="26" t="s">
        <v>32</v>
      </c>
      <c r="B42" s="27"/>
      <c r="C42" s="15" t="n">
        <f aca="false">C19-C23</f>
        <v>28297.0860203331</v>
      </c>
      <c r="D42" s="15" t="n">
        <f aca="false">C42+D19-D23</f>
        <v>14033.6198064146</v>
      </c>
      <c r="E42" s="15" t="n">
        <f aca="false">D42+E19-E23</f>
        <v>0</v>
      </c>
      <c r="F42" s="15" t="n">
        <f aca="false">E42+F19-F23</f>
        <v>0</v>
      </c>
      <c r="G42" s="15" t="n">
        <f aca="false">F42+G19-G23</f>
        <v>0</v>
      </c>
      <c r="H42" s="15" t="n">
        <f aca="false">G42+H19-H23</f>
        <v>0</v>
      </c>
      <c r="I42" s="4"/>
    </row>
    <row r="43" customFormat="false" ht="14.25" hidden="false" customHeight="false" outlineLevel="0" collapsed="false">
      <c r="A43" s="59" t="s">
        <v>33</v>
      </c>
      <c r="B43" s="60"/>
      <c r="C43" s="21" t="n">
        <f aca="false">SUM(C39:C42)</f>
        <v>140358.407879739</v>
      </c>
      <c r="D43" s="21" t="n">
        <f aca="false">SUM(D39:D42)</f>
        <v>434181.437275644</v>
      </c>
      <c r="E43" s="21" t="n">
        <f aca="false">SUM(E39:E42)</f>
        <v>337231.531901259</v>
      </c>
      <c r="F43" s="21" t="n">
        <f aca="false">SUM(F39:F42)</f>
        <v>669531.352899557</v>
      </c>
      <c r="G43" s="21" t="n">
        <f aca="false">SUM(G39:G42)</f>
        <v>1147637.68352456</v>
      </c>
      <c r="H43" s="21" t="n">
        <f aca="false">SUM(H39:H42)</f>
        <v>1897044.10265076</v>
      </c>
      <c r="I43" s="4"/>
    </row>
    <row r="44" customFormat="false" ht="14.25" hidden="false" customHeight="false" outlineLevel="0" collapsed="false">
      <c r="I44" s="4"/>
    </row>
    <row r="45" s="12" customFormat="true" ht="14.25" hidden="false" customHeight="false" outlineLevel="0" collapsed="false">
      <c r="A45" s="8" t="s">
        <v>34</v>
      </c>
      <c r="B45" s="9"/>
      <c r="C45" s="10" t="n">
        <f aca="false">C33</f>
        <v>2010</v>
      </c>
      <c r="D45" s="10" t="n">
        <f aca="false">D33</f>
        <v>2011</v>
      </c>
      <c r="E45" s="10" t="n">
        <f aca="false">E33</f>
        <v>2012</v>
      </c>
      <c r="F45" s="10" t="n">
        <f aca="false">F33</f>
        <v>2013</v>
      </c>
      <c r="G45" s="10" t="n">
        <f aca="false">G33</f>
        <v>2014</v>
      </c>
      <c r="H45" s="10" t="n">
        <f aca="false">H33</f>
        <v>2015</v>
      </c>
      <c r="I45" s="11"/>
    </row>
    <row r="46" customFormat="false" ht="14.25" hidden="false" customHeight="false" outlineLevel="0" collapsed="false">
      <c r="A46" s="26" t="s">
        <v>35</v>
      </c>
      <c r="B46" s="65"/>
      <c r="C46" s="15" t="n">
        <f aca="false">C5</f>
        <v>5754.8093645485</v>
      </c>
      <c r="D46" s="15" t="n">
        <f aca="false">D5</f>
        <v>147606.264214047</v>
      </c>
      <c r="E46" s="15" t="n">
        <f aca="false">E5</f>
        <v>533400</v>
      </c>
      <c r="F46" s="15" t="n">
        <f aca="false">F5</f>
        <v>979000</v>
      </c>
      <c r="G46" s="15" t="n">
        <f aca="false">G5</f>
        <v>1408500</v>
      </c>
      <c r="H46" s="15" t="n">
        <f aca="false">H5</f>
        <v>1853000</v>
      </c>
      <c r="I46" s="4"/>
    </row>
    <row r="47" customFormat="false" ht="14.25" hidden="false" customHeight="false" outlineLevel="0" collapsed="false">
      <c r="A47" s="26" t="s">
        <v>4</v>
      </c>
      <c r="B47" s="65"/>
      <c r="C47" s="15" t="n">
        <f aca="false">C6</f>
        <v>-33378</v>
      </c>
      <c r="D47" s="15" t="n">
        <f aca="false">D6</f>
        <v>-319528</v>
      </c>
      <c r="E47" s="15" t="n">
        <f aca="false">E6</f>
        <v>-585756</v>
      </c>
      <c r="F47" s="15" t="n">
        <f aca="false">F6</f>
        <v>-610965</v>
      </c>
      <c r="G47" s="15" t="n">
        <f aca="false">G6</f>
        <v>-650188.25</v>
      </c>
      <c r="H47" s="15" t="n">
        <f aca="false">H6</f>
        <v>-694735.1625</v>
      </c>
      <c r="I47" s="4"/>
    </row>
    <row r="48" customFormat="false" ht="14.25" hidden="false" customHeight="false" outlineLevel="0" collapsed="false">
      <c r="A48" s="26" t="s">
        <v>36</v>
      </c>
      <c r="B48" s="65"/>
      <c r="C48" s="15" t="n">
        <f aca="false">C7</f>
        <v>-13629.1666666667</v>
      </c>
      <c r="D48" s="15" t="n">
        <f aca="false">D7</f>
        <v>-19116</v>
      </c>
      <c r="E48" s="15" t="n">
        <f aca="false">E7</f>
        <v>-30268</v>
      </c>
      <c r="F48" s="15" t="n">
        <f aca="false">F7</f>
        <v>-28008</v>
      </c>
      <c r="G48" s="15" t="n">
        <f aca="false">G7</f>
        <v>-30268</v>
      </c>
      <c r="H48" s="15" t="n">
        <f aca="false">H7</f>
        <v>-16638.8333333333</v>
      </c>
      <c r="I48" s="4"/>
    </row>
    <row r="49" customFormat="false" ht="14.25" hidden="false" customHeight="false" outlineLevel="0" collapsed="false">
      <c r="A49" s="26" t="s">
        <v>6</v>
      </c>
      <c r="B49" s="65"/>
      <c r="C49" s="15" t="n">
        <f aca="false">C8</f>
        <v>-41252.3573021182</v>
      </c>
      <c r="D49" s="15" t="n">
        <f aca="false">D8</f>
        <v>-191037.735785953</v>
      </c>
      <c r="E49" s="15" t="n">
        <f aca="false">E8</f>
        <v>-82624</v>
      </c>
      <c r="F49" s="15" t="n">
        <f aca="false">F8</f>
        <v>340027</v>
      </c>
      <c r="G49" s="15" t="n">
        <f aca="false">G8</f>
        <v>728043.75</v>
      </c>
      <c r="H49" s="15" t="n">
        <f aca="false">H8</f>
        <v>1141626.00416667</v>
      </c>
      <c r="I49" s="4"/>
    </row>
    <row r="50" customFormat="false" ht="14.25" hidden="false" customHeight="false" outlineLevel="0" collapsed="false">
      <c r="A50" s="26" t="s">
        <v>9</v>
      </c>
      <c r="B50" s="66" t="n">
        <v>0.3</v>
      </c>
      <c r="C50" s="15" t="n">
        <f aca="false">C62</f>
        <v>0</v>
      </c>
      <c r="D50" s="15" t="n">
        <f aca="false">D62</f>
        <v>0</v>
      </c>
      <c r="E50" s="15" t="n">
        <f aca="false">E62</f>
        <v>0</v>
      </c>
      <c r="F50" s="15" t="n">
        <f aca="false">F62</f>
        <v>7727.17900170232</v>
      </c>
      <c r="G50" s="15" t="n">
        <f aca="false">G62</f>
        <v>249937.419375</v>
      </c>
      <c r="H50" s="15" t="n">
        <f aca="false">H62</f>
        <v>391763.702887204</v>
      </c>
      <c r="I50" s="4"/>
    </row>
    <row r="51" customFormat="false" ht="14.25" hidden="false" customHeight="false" outlineLevel="0" collapsed="false">
      <c r="A51" s="26" t="s">
        <v>10</v>
      </c>
      <c r="B51" s="65"/>
      <c r="C51" s="15" t="n">
        <f aca="false">C12</f>
        <v>-42688.6781405937</v>
      </c>
      <c r="D51" s="15" t="n">
        <f aca="false">D12</f>
        <v>-191913.504390177</v>
      </c>
      <c r="E51" s="15" t="n">
        <f aca="false">E12</f>
        <v>-82916.28556797</v>
      </c>
      <c r="F51" s="15" t="n">
        <f aca="false">F12</f>
        <v>332299.820998298</v>
      </c>
      <c r="G51" s="15" t="n">
        <f aca="false">G12</f>
        <v>478106.330625</v>
      </c>
      <c r="H51" s="15" t="n">
        <f aca="false">H12</f>
        <v>749406.419126207</v>
      </c>
      <c r="I51" s="4"/>
    </row>
    <row r="52" customFormat="false" ht="14.25" hidden="false" customHeight="false" outlineLevel="0" collapsed="false">
      <c r="A52" s="26" t="s">
        <v>37</v>
      </c>
      <c r="B52" s="65"/>
      <c r="C52" s="15" t="n">
        <f aca="false">C51-C48</f>
        <v>-29059.511473927</v>
      </c>
      <c r="D52" s="15" t="n">
        <f aca="false">D51-D48</f>
        <v>-172797.504390177</v>
      </c>
      <c r="E52" s="15" t="n">
        <f aca="false">E51-E48</f>
        <v>-52648.28556797</v>
      </c>
      <c r="F52" s="15" t="n">
        <f aca="false">F51-F48</f>
        <v>360307.820998298</v>
      </c>
      <c r="G52" s="15" t="n">
        <f aca="false">G51-G48</f>
        <v>508374.330625</v>
      </c>
      <c r="H52" s="15" t="n">
        <f aca="false">H51-H48</f>
        <v>766045.25245954</v>
      </c>
      <c r="I52" s="4"/>
    </row>
    <row r="53" customFormat="false" ht="14.25" hidden="false" customHeight="false" outlineLevel="0" collapsed="false">
      <c r="A53" s="26" t="s">
        <v>38</v>
      </c>
      <c r="B53" s="65"/>
      <c r="C53" s="15" t="n">
        <f aca="false">C22</f>
        <v>78800</v>
      </c>
      <c r="D53" s="15" t="n">
        <f aca="false">D22</f>
        <v>22040</v>
      </c>
      <c r="E53" s="15" t="n">
        <f aca="false">E22</f>
        <v>50250</v>
      </c>
      <c r="F53" s="15" t="n">
        <f aca="false">F22</f>
        <v>0</v>
      </c>
      <c r="G53" s="15" t="n">
        <f aca="false">G22</f>
        <v>0</v>
      </c>
      <c r="H53" s="15" t="n">
        <f aca="false">H22</f>
        <v>0</v>
      </c>
      <c r="I53" s="4"/>
    </row>
    <row r="54" customFormat="false" ht="14.25" hidden="false" customHeight="false" outlineLevel="0" collapsed="false">
      <c r="A54" s="54" t="s">
        <v>27</v>
      </c>
      <c r="B54" s="67"/>
      <c r="C54" s="15" t="n">
        <f aca="false">C27</f>
        <v>10676.7453645485</v>
      </c>
      <c r="D54" s="15" t="n">
        <f aca="false">D27</f>
        <v>933.300214046816</v>
      </c>
      <c r="E54" s="15" t="n">
        <f aca="false">E27</f>
        <v>-69559.224</v>
      </c>
      <c r="F54" s="15" t="n">
        <f aca="false">F27</f>
        <v>-58109.467968504</v>
      </c>
      <c r="G54" s="15" t="n">
        <f aca="false">G27</f>
        <v>-56009.9113385827</v>
      </c>
      <c r="H54" s="15" t="n">
        <f aca="false">H27</f>
        <v>-57966.02</v>
      </c>
      <c r="I54" s="4"/>
    </row>
    <row r="55" customFormat="false" ht="14.25" hidden="false" customHeight="false" outlineLevel="0" collapsed="false">
      <c r="A55" s="19" t="s">
        <v>39</v>
      </c>
      <c r="B55" s="20"/>
      <c r="C55" s="21" t="n">
        <f aca="false">C52-C53-C54</f>
        <v>-118536.256838475</v>
      </c>
      <c r="D55" s="21" t="n">
        <f aca="false">D52-D53-D54</f>
        <v>-195770.804604224</v>
      </c>
      <c r="E55" s="21" t="n">
        <f aca="false">E52-E53-E54</f>
        <v>-33339.0615679699</v>
      </c>
      <c r="F55" s="21" t="n">
        <f aca="false">F52-F53-F54</f>
        <v>418417.288966802</v>
      </c>
      <c r="G55" s="21" t="n">
        <f aca="false">G52-G53-G54</f>
        <v>564384.241963583</v>
      </c>
      <c r="H55" s="21" t="n">
        <f aca="false">H52-H53-H54</f>
        <v>824011.27245954</v>
      </c>
      <c r="I55" s="4"/>
    </row>
    <row r="56" customFormat="false" ht="14.25" hidden="false" customHeight="false" outlineLevel="0" collapsed="false">
      <c r="A56" s="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56" s="4"/>
    </row>
    <row r="57" s="12" customFormat="true" ht="14.25" hidden="false" customHeight="false" outlineLevel="0" collapsed="false">
      <c r="A57" s="68" t="s">
        <v>40</v>
      </c>
      <c r="B57" s="69"/>
      <c r="C57" s="10" t="n">
        <f aca="false">C45</f>
        <v>2010</v>
      </c>
      <c r="D57" s="10" t="n">
        <f aca="false">D45</f>
        <v>2011</v>
      </c>
      <c r="E57" s="10" t="n">
        <f aca="false">E45</f>
        <v>2012</v>
      </c>
      <c r="F57" s="10" t="n">
        <f aca="false">F45</f>
        <v>2013</v>
      </c>
      <c r="G57" s="10" t="n">
        <f aca="false">G45</f>
        <v>2014</v>
      </c>
      <c r="H57" s="10" t="n">
        <f aca="false">H45</f>
        <v>2015</v>
      </c>
      <c r="I57" s="11"/>
    </row>
    <row r="58" customFormat="false" ht="14.25" hidden="false" customHeight="false" outlineLevel="0" collapsed="false">
      <c r="A58" s="48" t="s">
        <v>8</v>
      </c>
      <c r="B58" s="70"/>
      <c r="C58" s="30" t="n">
        <f aca="false">C10</f>
        <v>-42688.6781405937</v>
      </c>
      <c r="D58" s="15" t="n">
        <f aca="false">D10</f>
        <v>-191913.504390177</v>
      </c>
      <c r="E58" s="15" t="n">
        <f aca="false">E10</f>
        <v>-82916.28556797</v>
      </c>
      <c r="F58" s="15" t="n">
        <f aca="false">F10</f>
        <v>340027</v>
      </c>
      <c r="G58" s="15" t="n">
        <f aca="false">G10</f>
        <v>728043.75</v>
      </c>
      <c r="H58" s="15" t="n">
        <f aca="false">H10</f>
        <v>1141170.12201341</v>
      </c>
      <c r="I58" s="4"/>
    </row>
    <row r="59" customFormat="false" ht="14.25" hidden="false" customHeight="false" outlineLevel="0" collapsed="false">
      <c r="A59" s="71" t="s">
        <v>41</v>
      </c>
      <c r="B59" s="72"/>
      <c r="C59" s="50"/>
      <c r="D59" s="50"/>
      <c r="E59" s="50"/>
      <c r="F59" s="50" t="n">
        <f aca="false">F58*$B$11</f>
        <v>116731.2691</v>
      </c>
      <c r="G59" s="50" t="n">
        <f aca="false">G58*$B$11</f>
        <v>249937.419375</v>
      </c>
      <c r="H59" s="50" t="n">
        <f aca="false">H58*$B$11</f>
        <v>391763.702887204</v>
      </c>
      <c r="I59" s="4"/>
    </row>
    <row r="60" customFormat="false" ht="25.5" hidden="false" customHeight="true" outlineLevel="0" collapsed="false">
      <c r="A60" s="48" t="s">
        <v>42</v>
      </c>
      <c r="B60" s="70"/>
      <c r="C60" s="73" t="n">
        <f aca="false">C58*$B$11</f>
        <v>-14655.0232056658</v>
      </c>
      <c r="D60" s="73" t="n">
        <f aca="false">D58*$B$11</f>
        <v>-65883.9060571478</v>
      </c>
      <c r="E60" s="73" t="n">
        <f aca="false">E58*$B$11</f>
        <v>-28465.1608354841</v>
      </c>
      <c r="F60" s="73" t="n">
        <v>0</v>
      </c>
      <c r="G60" s="73" t="n">
        <v>0</v>
      </c>
      <c r="H60" s="73" t="n">
        <v>0</v>
      </c>
      <c r="I60" s="4"/>
    </row>
    <row r="61" customFormat="false" ht="14.25" hidden="false" customHeight="false" outlineLevel="0" collapsed="false">
      <c r="A61" s="48" t="s">
        <v>43</v>
      </c>
      <c r="B61" s="70"/>
      <c r="C61" s="50" t="n">
        <f aca="false">C60</f>
        <v>-14655.0232056658</v>
      </c>
      <c r="D61" s="50" t="n">
        <f aca="false">D60+C61</f>
        <v>-80538.9292628136</v>
      </c>
      <c r="E61" s="50" t="n">
        <f aca="false">E60+D61</f>
        <v>-109004.090098298</v>
      </c>
      <c r="F61" s="50" t="n">
        <f aca="false">E61</f>
        <v>-109004.090098298</v>
      </c>
      <c r="G61" s="50"/>
      <c r="H61" s="50"/>
      <c r="I61" s="4"/>
    </row>
    <row r="62" customFormat="false" ht="14.25" hidden="false" customHeight="false" outlineLevel="0" collapsed="false">
      <c r="A62" s="23" t="s">
        <v>44</v>
      </c>
      <c r="B62" s="24"/>
      <c r="C62" s="25"/>
      <c r="D62" s="25"/>
      <c r="E62" s="25"/>
      <c r="F62" s="25" t="n">
        <f aca="false">F59+F61</f>
        <v>7727.17900170232</v>
      </c>
      <c r="G62" s="25" t="n">
        <f aca="false">G59+G61</f>
        <v>249937.419375</v>
      </c>
      <c r="H62" s="25" t="n">
        <f aca="false">H59+H61</f>
        <v>391763.702887204</v>
      </c>
      <c r="I62" s="4"/>
    </row>
    <row r="63" customFormat="false" ht="14.25" hidden="false" customHeight="false" outlineLevel="0" collapsed="false">
      <c r="A63" s="51"/>
      <c r="B63" s="4"/>
      <c r="C63" s="74"/>
      <c r="D63" s="74"/>
      <c r="E63" s="74"/>
      <c r="F63" s="74"/>
      <c r="G63" s="74"/>
      <c r="H63" s="74"/>
      <c r="I63" s="4"/>
    </row>
    <row r="64" customFormat="false" ht="14.25" hidden="false" customHeight="false" outlineLevel="0" collapsed="false">
      <c r="A64" s="51"/>
      <c r="B64" s="4"/>
      <c r="C64" s="74"/>
      <c r="D64" s="74"/>
      <c r="E64" s="74"/>
      <c r="F64" s="74"/>
      <c r="G64" s="74"/>
      <c r="H64" s="74"/>
      <c r="I64" s="4"/>
    </row>
    <row r="65" customFormat="false" ht="14.25" hidden="false" customHeight="false" outlineLevel="0" collapsed="false">
      <c r="A65" s="51"/>
      <c r="B65" s="4"/>
      <c r="C65" s="74"/>
      <c r="D65" s="74"/>
      <c r="E65" s="74"/>
      <c r="F65" s="74"/>
      <c r="G65" s="74"/>
      <c r="H65" s="74"/>
      <c r="I65" s="4"/>
    </row>
    <row r="66" customFormat="false" ht="14.25" hidden="false" customHeight="false" outlineLevel="0" collapsed="false">
      <c r="A66" s="51"/>
      <c r="B66" s="4"/>
      <c r="C66" s="74"/>
      <c r="D66" s="74"/>
      <c r="E66" s="74"/>
      <c r="F66" s="74"/>
      <c r="G66" s="74"/>
      <c r="H66" s="74"/>
      <c r="I66" s="4"/>
    </row>
    <row r="67" customFormat="false" ht="14.25" hidden="false" customHeight="false" outlineLevel="0" collapsed="false">
      <c r="A67" s="51"/>
      <c r="B67" s="4"/>
      <c r="C67" s="74"/>
      <c r="D67" s="74"/>
      <c r="E67" s="74"/>
      <c r="F67" s="74"/>
      <c r="G67" s="74"/>
      <c r="H67" s="74"/>
      <c r="I67" s="4"/>
    </row>
    <row r="68" customFormat="false" ht="14.25" hidden="false" customHeight="false" outlineLevel="0" collapsed="false">
      <c r="A68" s="51"/>
      <c r="B68" s="4"/>
      <c r="C68" s="74"/>
      <c r="D68" s="74"/>
      <c r="E68" s="74"/>
      <c r="F68" s="74"/>
      <c r="G68" s="74"/>
      <c r="H68" s="74"/>
      <c r="I68" s="4"/>
    </row>
    <row r="69" customFormat="false" ht="14.25" hidden="false" customHeight="false" outlineLevel="0" collapsed="false">
      <c r="A69" s="51"/>
      <c r="B69" s="4"/>
      <c r="C69" s="74"/>
      <c r="D69" s="74"/>
      <c r="E69" s="74"/>
      <c r="F69" s="74"/>
      <c r="G69" s="74"/>
      <c r="H69" s="74"/>
      <c r="I6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9" width="11.42"/>
    <col collapsed="false" customWidth="true" hidden="false" outlineLevel="0" max="2" min="2" style="179" width="25.41"/>
    <col collapsed="false" customWidth="true" hidden="false" outlineLevel="0" max="4" min="3" style="179" width="8.99"/>
    <col collapsed="false" customWidth="true" hidden="false" outlineLevel="0" max="5" min="5" style="179" width="9.99"/>
    <col collapsed="false" customWidth="true" hidden="false" outlineLevel="0" max="6" min="6" style="179" width="10.13"/>
    <col collapsed="false" customWidth="false" hidden="false" outlineLevel="0" max="257" min="7" style="179" width="11.42"/>
  </cols>
  <sheetData>
    <row r="1" customFormat="false" ht="33" hidden="false" customHeight="true" outlineLevel="0" collapsed="false">
      <c r="B1" s="181" t="s">
        <v>216</v>
      </c>
    </row>
    <row r="2" customFormat="false" ht="6.75" hidden="false" customHeight="true" outlineLevel="0" collapsed="false"/>
    <row r="3" customFormat="false" ht="13.5" hidden="false" customHeight="false" outlineLevel="0" collapsed="false">
      <c r="B3" s="182" t="s">
        <v>109</v>
      </c>
      <c r="C3" s="183" t="n">
        <v>40178</v>
      </c>
      <c r="D3" s="183" t="n">
        <v>40543</v>
      </c>
      <c r="E3" s="183" t="n">
        <v>40908</v>
      </c>
      <c r="F3" s="183" t="n">
        <v>41274</v>
      </c>
    </row>
    <row r="4" customFormat="false" ht="12.75" hidden="false" customHeight="false" outlineLevel="0" collapsed="false">
      <c r="B4" s="185"/>
    </row>
    <row r="5" customFormat="false" ht="12.75" hidden="false" customHeight="false" outlineLevel="0" collapsed="false">
      <c r="B5" s="186" t="s">
        <v>217</v>
      </c>
      <c r="C5" s="187" t="n">
        <f aca="false">-('Plan de trésorerie'!C19+'Plan de trésorerie'!D19+'Plan de trésorerie'!E19+'Plan de trésorerie'!F19)</f>
        <v>59202</v>
      </c>
      <c r="D5" s="187" t="n">
        <f aca="false">-'Plan de trésorerie'!S19</f>
        <v>35341.8</v>
      </c>
      <c r="E5" s="187" t="n">
        <f aca="false">-'Plan de trésorerie'!AF19</f>
        <v>26359.84</v>
      </c>
      <c r="F5" s="187" t="n">
        <f aca="false">-'Plan de trésorerie'!AS19</f>
        <v>60099</v>
      </c>
    </row>
    <row r="6" customFormat="false" ht="12.75" hidden="false" customHeight="false" outlineLevel="0" collapsed="false">
      <c r="B6" s="186" t="s">
        <v>218</v>
      </c>
      <c r="C6" s="187" t="n">
        <v>0</v>
      </c>
      <c r="D6" s="187" t="n">
        <f aca="false">-'Plan de trésorerie'!S28-'Plan de trésorerie'!S22-'Plan de trésorerie'!S24-'Plan de trésorerie'!S27-'Plan de trésorerie'!S25</f>
        <v>24730.888</v>
      </c>
      <c r="E6" s="187" t="n">
        <f aca="false">-'Plan de trésorerie'!AF28-'Plan de trésorerie'!AF22-'Plan de trésorerie'!AF24-'Plan de trésorerie'!AF27-'Plan de trésorerie'!AF25</f>
        <v>155872.288</v>
      </c>
      <c r="F6" s="187" t="n">
        <f aca="false">-'Plan de trésorerie'!AS28-'Plan de trésorerie'!AS22-'Plan de trésorerie'!AS24-'Plan de trésorerie'!AS27-'Plan de trésorerie'!AS25</f>
        <v>153394.176</v>
      </c>
    </row>
    <row r="7" customFormat="false" ht="12.75" hidden="false" customHeight="false" outlineLevel="0" collapsed="false">
      <c r="B7" s="186" t="s">
        <v>219</v>
      </c>
      <c r="C7" s="187" t="n">
        <f aca="false">+C5/1.196</f>
        <v>49500</v>
      </c>
      <c r="D7" s="187" t="n">
        <f aca="false">+D5/1.196</f>
        <v>29550</v>
      </c>
      <c r="E7" s="187" t="n">
        <f aca="false">+E5/1.196</f>
        <v>22040</v>
      </c>
      <c r="F7" s="187" t="n">
        <f aca="false">+F5/1.196</f>
        <v>50250</v>
      </c>
    </row>
    <row r="8" customFormat="false" ht="12.75" hidden="false" customHeight="false" outlineLevel="0" collapsed="false">
      <c r="B8" s="186" t="s">
        <v>220</v>
      </c>
      <c r="C8" s="187"/>
      <c r="D8" s="187" t="n">
        <f aca="false">D6/1.196</f>
        <v>20678</v>
      </c>
      <c r="E8" s="187" t="n">
        <f aca="false">E6/1.196</f>
        <v>130328</v>
      </c>
      <c r="F8" s="187" t="n">
        <f aca="false">F6/1.196</f>
        <v>128256</v>
      </c>
    </row>
    <row r="9" customFormat="false" ht="12.75" hidden="false" customHeight="false" outlineLevel="0" collapsed="false">
      <c r="B9" s="191" t="s">
        <v>221</v>
      </c>
      <c r="C9" s="285" t="n">
        <f aca="false">C5+C6-C7-C8</f>
        <v>9702</v>
      </c>
      <c r="D9" s="286" t="n">
        <f aca="false">D5+D6-D7-D8</f>
        <v>9844.688</v>
      </c>
      <c r="E9" s="285" t="n">
        <f aca="false">E5+E6-E7-E8</f>
        <v>29864.128</v>
      </c>
      <c r="F9" s="286" t="n">
        <f aca="false">F5+F6-F7-F8</f>
        <v>34987.176</v>
      </c>
    </row>
    <row r="10" customFormat="false" ht="10.5" hidden="false" customHeight="true" outlineLevel="0" collapsed="false">
      <c r="B10" s="186"/>
      <c r="C10" s="187"/>
      <c r="D10" s="187"/>
      <c r="E10" s="187"/>
      <c r="F10" s="187"/>
    </row>
    <row r="11" customFormat="false" ht="12.75" hidden="false" customHeight="false" outlineLevel="0" collapsed="false">
      <c r="B11" s="186" t="s">
        <v>222</v>
      </c>
      <c r="C11" s="187" t="n">
        <v>0</v>
      </c>
      <c r="D11" s="187" t="n">
        <f aca="false">+'Plan de trésorerie'!S6+'Plan de trésorerie'!S5+'Plan de trésorerie'!S7</f>
        <v>6882.752</v>
      </c>
      <c r="E11" s="187" t="n">
        <f aca="false">'Plan de trésorerie'!AF6+'Plan de trésorerie'!AF5+'Plan de trésorerie'!AF7</f>
        <v>176537.092</v>
      </c>
      <c r="F11" s="187" t="n">
        <f aca="false">'Plan de trésorerie'!AS6+'Plan de trésorerie'!AS5+'Plan de trésorerie'!AS7</f>
        <v>637946.4</v>
      </c>
    </row>
    <row r="12" customFormat="false" ht="12.75" hidden="false" customHeight="false" outlineLevel="0" collapsed="false">
      <c r="B12" s="186" t="s">
        <v>223</v>
      </c>
      <c r="C12" s="187" t="n">
        <f aca="false">+C11/1.196</f>
        <v>0</v>
      </c>
      <c r="D12" s="187" t="n">
        <f aca="false">+D11/1.196</f>
        <v>5754.8093645485</v>
      </c>
      <c r="E12" s="187" t="n">
        <f aca="false">+E11/1.196</f>
        <v>147606.264214047</v>
      </c>
      <c r="F12" s="187" t="n">
        <f aca="false">+F11/1.196</f>
        <v>533400</v>
      </c>
    </row>
    <row r="13" customFormat="false" ht="12.75" hidden="false" customHeight="false" outlineLevel="0" collapsed="false">
      <c r="B13" s="191" t="s">
        <v>224</v>
      </c>
      <c r="C13" s="285" t="n">
        <f aca="false">+C11-C12</f>
        <v>0</v>
      </c>
      <c r="D13" s="286" t="n">
        <f aca="false">+D11-D12</f>
        <v>1127.9426354515</v>
      </c>
      <c r="E13" s="285" t="n">
        <f aca="false">+E11-E12</f>
        <v>28930.8277859532</v>
      </c>
      <c r="F13" s="286" t="n">
        <f aca="false">+F11-F12</f>
        <v>104546.4</v>
      </c>
    </row>
    <row r="14" customFormat="false" ht="12.75" hidden="false" customHeight="false" outlineLevel="0" collapsed="false">
      <c r="B14" s="186"/>
      <c r="C14" s="189"/>
      <c r="D14" s="189"/>
      <c r="E14" s="189"/>
      <c r="F14" s="189"/>
    </row>
    <row r="15" customFormat="false" ht="13.5" hidden="false" customHeight="false" outlineLevel="0" collapsed="false">
      <c r="B15" s="206" t="s">
        <v>225</v>
      </c>
      <c r="C15" s="207" t="n">
        <f aca="false">C9-C13</f>
        <v>9702</v>
      </c>
      <c r="D15" s="206" t="n">
        <f aca="false">D9-D13</f>
        <v>8716.74536454849</v>
      </c>
      <c r="E15" s="207" t="n">
        <f aca="false">E9-E13</f>
        <v>933.300214046816</v>
      </c>
      <c r="F15" s="206" t="n">
        <f aca="false">F9-F13</f>
        <v>-69559.224</v>
      </c>
    </row>
    <row r="16" customFormat="false" ht="12.75" hidden="false" customHeight="false" outlineLevel="0" collapsed="false">
      <c r="B16" s="203"/>
    </row>
    <row r="17" customFormat="false" ht="12.75" hidden="false" customHeight="false" outlineLevel="0" collapsed="false">
      <c r="B17" s="204" t="s">
        <v>123</v>
      </c>
      <c r="C17" s="200"/>
      <c r="D17" s="200"/>
      <c r="E17" s="2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79" width="9.99"/>
    <col collapsed="false" customWidth="true" hidden="false" outlineLevel="0" max="2" min="2" style="179" width="15.85"/>
    <col collapsed="false" customWidth="true" hidden="false" outlineLevel="0" max="3" min="3" style="179" width="8.56"/>
    <col collapsed="false" customWidth="true" hidden="false" outlineLevel="0" max="4" min="4" style="179" width="10.13"/>
    <col collapsed="false" customWidth="true" hidden="false" outlineLevel="0" max="5" min="5" style="179" width="10.41"/>
    <col collapsed="false" customWidth="true" hidden="false" outlineLevel="0" max="7" min="6" style="179" width="8.14"/>
    <col collapsed="false" customWidth="true" hidden="false" outlineLevel="0" max="8" min="8" style="179" width="9.14"/>
    <col collapsed="false" customWidth="true" hidden="false" outlineLevel="0" max="10" min="9" style="179" width="7.99"/>
    <col collapsed="false" customWidth="false" hidden="false" outlineLevel="0" max="257" min="11" style="179" width="9.99"/>
  </cols>
  <sheetData>
    <row r="1" customFormat="false" ht="33" hidden="false" customHeight="true" outlineLevel="0" collapsed="false">
      <c r="B1" s="181" t="s">
        <v>226</v>
      </c>
    </row>
    <row r="2" customFormat="false" ht="9.75" hidden="false" customHeight="true" outlineLevel="0" collapsed="false"/>
    <row r="3" customFormat="false" ht="24.75" hidden="false" customHeight="false" outlineLevel="0" collapsed="false">
      <c r="B3" s="182" t="s">
        <v>227</v>
      </c>
      <c r="C3" s="183" t="s">
        <v>228</v>
      </c>
      <c r="D3" s="183" t="s">
        <v>229</v>
      </c>
      <c r="E3" s="183" t="s">
        <v>230</v>
      </c>
      <c r="F3" s="183" t="s">
        <v>231</v>
      </c>
      <c r="G3" s="183" t="s">
        <v>232</v>
      </c>
      <c r="H3" s="183" t="s">
        <v>233</v>
      </c>
      <c r="I3" s="183" t="s">
        <v>234</v>
      </c>
      <c r="J3" s="183" t="s">
        <v>235</v>
      </c>
      <c r="K3" s="183" t="s">
        <v>236</v>
      </c>
      <c r="L3" s="183" t="s">
        <v>237</v>
      </c>
      <c r="M3" s="183" t="s">
        <v>238</v>
      </c>
    </row>
    <row r="4" customFormat="false" ht="6" hidden="false" customHeight="true" outlineLevel="0" collapsed="false">
      <c r="B4" s="185"/>
    </row>
    <row r="5" customFormat="false" ht="14.25" hidden="false" customHeight="true" outlineLevel="0" collapsed="false">
      <c r="B5" s="186" t="s">
        <v>239</v>
      </c>
      <c r="C5" s="187" t="n">
        <v>39500</v>
      </c>
      <c r="D5" s="287" t="n">
        <v>40179</v>
      </c>
      <c r="E5" s="187" t="n">
        <f aca="false">-C5/5</f>
        <v>-7900</v>
      </c>
      <c r="F5" s="187" t="n">
        <f aca="false">+-C5/5</f>
        <v>-7900</v>
      </c>
      <c r="G5" s="187" t="n">
        <f aca="false">+-C5/5</f>
        <v>-7900</v>
      </c>
      <c r="H5" s="187" t="n">
        <f aca="false">+-C5/5</f>
        <v>-7900</v>
      </c>
      <c r="I5" s="187" t="n">
        <f aca="false">+-C5/5</f>
        <v>-7900</v>
      </c>
      <c r="J5" s="187" t="n">
        <v>0</v>
      </c>
      <c r="K5" s="187" t="n">
        <v>0</v>
      </c>
      <c r="L5" s="187" t="n">
        <v>0</v>
      </c>
      <c r="M5" s="187" t="n">
        <v>0</v>
      </c>
    </row>
    <row r="6" customFormat="false" ht="14.25" hidden="false" customHeight="true" outlineLevel="0" collapsed="false">
      <c r="B6" s="186" t="s">
        <v>200</v>
      </c>
      <c r="C6" s="187" t="n">
        <f aca="false">4500+4500</f>
        <v>9000</v>
      </c>
      <c r="D6" s="287" t="n">
        <v>40179</v>
      </c>
      <c r="E6" s="187" t="n">
        <f aca="false">-$C6/5</f>
        <v>-1800</v>
      </c>
      <c r="F6" s="187" t="n">
        <f aca="false">-$C6/5</f>
        <v>-1800</v>
      </c>
      <c r="G6" s="187" t="n">
        <f aca="false">-$C6/5</f>
        <v>-1800</v>
      </c>
      <c r="H6" s="187" t="n">
        <f aca="false">-$C6/5</f>
        <v>-1800</v>
      </c>
      <c r="I6" s="187" t="n">
        <f aca="false">-$C6/5</f>
        <v>-1800</v>
      </c>
      <c r="J6" s="187" t="n">
        <v>0</v>
      </c>
      <c r="K6" s="187" t="n">
        <v>0</v>
      </c>
      <c r="L6" s="187" t="n">
        <v>0</v>
      </c>
      <c r="M6" s="187" t="n">
        <v>0</v>
      </c>
    </row>
    <row r="7" customFormat="false" ht="14.25" hidden="false" customHeight="true" outlineLevel="0" collapsed="false">
      <c r="B7" s="186" t="s">
        <v>240</v>
      </c>
      <c r="C7" s="187" t="n">
        <v>1000</v>
      </c>
      <c r="D7" s="287" t="n">
        <v>40179</v>
      </c>
      <c r="E7" s="187" t="n">
        <f aca="false">-$C7/5</f>
        <v>-200</v>
      </c>
      <c r="F7" s="187" t="n">
        <f aca="false">-$C7/5</f>
        <v>-200</v>
      </c>
      <c r="G7" s="187" t="n">
        <f aca="false">-$C7/5</f>
        <v>-200</v>
      </c>
      <c r="H7" s="187" t="n">
        <f aca="false">-$C7/5</f>
        <v>-200</v>
      </c>
      <c r="I7" s="187" t="n">
        <f aca="false">-$C7/5</f>
        <v>-200</v>
      </c>
      <c r="J7" s="187" t="n">
        <v>0</v>
      </c>
      <c r="K7" s="187" t="n">
        <v>0</v>
      </c>
      <c r="L7" s="187" t="n">
        <v>0</v>
      </c>
      <c r="M7" s="187" t="n">
        <v>0</v>
      </c>
    </row>
    <row r="8" customFormat="false" ht="14.25" hidden="false" customHeight="true" outlineLevel="0" collapsed="false">
      <c r="B8" s="186" t="s">
        <v>241</v>
      </c>
      <c r="C8" s="187" t="n">
        <v>3900</v>
      </c>
      <c r="D8" s="287" t="n">
        <v>40179</v>
      </c>
      <c r="E8" s="187" t="n">
        <f aca="false">-$C8/5</f>
        <v>-780</v>
      </c>
      <c r="F8" s="187" t="n">
        <f aca="false">-$C8/5</f>
        <v>-780</v>
      </c>
      <c r="G8" s="187" t="n">
        <f aca="false">-$C8/5</f>
        <v>-780</v>
      </c>
      <c r="H8" s="187" t="n">
        <f aca="false">-$C8/5</f>
        <v>-780</v>
      </c>
      <c r="I8" s="187" t="n">
        <f aca="false">-$C8/5</f>
        <v>-780</v>
      </c>
      <c r="J8" s="187" t="n">
        <v>0</v>
      </c>
      <c r="K8" s="187" t="n">
        <v>0</v>
      </c>
      <c r="L8" s="187" t="n">
        <v>0</v>
      </c>
      <c r="M8" s="187" t="n">
        <v>0</v>
      </c>
    </row>
    <row r="9" customFormat="false" ht="14.25" hidden="false" customHeight="true" outlineLevel="0" collapsed="false">
      <c r="B9" s="186" t="s">
        <v>242</v>
      </c>
      <c r="C9" s="187" t="n">
        <v>20000</v>
      </c>
      <c r="D9" s="287" t="n">
        <v>40299</v>
      </c>
      <c r="E9" s="187" t="n">
        <f aca="false">-$C9/5*2/3</f>
        <v>-2666.66666666667</v>
      </c>
      <c r="F9" s="187" t="n">
        <f aca="false">-$C9/5</f>
        <v>-4000</v>
      </c>
      <c r="G9" s="187" t="n">
        <f aca="false">-$C9/5</f>
        <v>-4000</v>
      </c>
      <c r="H9" s="187" t="n">
        <f aca="false">-$C9/5</f>
        <v>-4000</v>
      </c>
      <c r="I9" s="187" t="n">
        <f aca="false">-$C9/5</f>
        <v>-4000</v>
      </c>
      <c r="J9" s="187" t="n">
        <f aca="false">-1/3*$C9/5</f>
        <v>-1333.33333333333</v>
      </c>
      <c r="K9" s="187" t="n">
        <v>0</v>
      </c>
      <c r="L9" s="187" t="n">
        <v>0</v>
      </c>
      <c r="M9" s="187" t="n">
        <v>0</v>
      </c>
    </row>
    <row r="10" customFormat="false" ht="14.25" hidden="false" customHeight="true" outlineLevel="0" collapsed="false">
      <c r="B10" s="186" t="s">
        <v>243</v>
      </c>
      <c r="C10" s="187" t="n">
        <v>5650</v>
      </c>
      <c r="D10" s="287" t="n">
        <v>40452</v>
      </c>
      <c r="E10" s="187" t="n">
        <f aca="false">+-1/4*C10/5</f>
        <v>-282.5</v>
      </c>
      <c r="F10" s="200" t="n">
        <f aca="false">+-C10/5</f>
        <v>-1130</v>
      </c>
      <c r="G10" s="252" t="n">
        <f aca="false">+-C10/5</f>
        <v>-1130</v>
      </c>
      <c r="H10" s="200" t="n">
        <f aca="false">C10/5</f>
        <v>1130</v>
      </c>
      <c r="I10" s="187" t="n">
        <f aca="false">-$C10/5</f>
        <v>-1130</v>
      </c>
      <c r="J10" s="187" t="n">
        <f aca="false">-3/4*$C10/5</f>
        <v>-847.5</v>
      </c>
      <c r="K10" s="187" t="n">
        <v>0</v>
      </c>
      <c r="L10" s="187" t="n">
        <v>0</v>
      </c>
      <c r="M10" s="187" t="n">
        <v>0</v>
      </c>
    </row>
    <row r="11" customFormat="false" ht="14.25" hidden="false" customHeight="true" outlineLevel="0" collapsed="false">
      <c r="B11" s="186" t="s">
        <v>244</v>
      </c>
      <c r="C11" s="187" t="n">
        <f aca="false">21790+250</f>
        <v>22040</v>
      </c>
      <c r="D11" s="287" t="n">
        <v>40634</v>
      </c>
      <c r="E11" s="187" t="n">
        <v>0</v>
      </c>
      <c r="F11" s="187" t="n">
        <f aca="false">+-0.75*C11/5</f>
        <v>-3306</v>
      </c>
      <c r="G11" s="200" t="n">
        <f aca="false">+-C11/5</f>
        <v>-4408</v>
      </c>
      <c r="H11" s="252" t="n">
        <f aca="false">+-C11/5</f>
        <v>-4408</v>
      </c>
      <c r="I11" s="187" t="n">
        <f aca="false">-$C11/5</f>
        <v>-4408</v>
      </c>
      <c r="J11" s="187" t="n">
        <f aca="false">-C11/5</f>
        <v>-4408</v>
      </c>
      <c r="K11" s="187" t="n">
        <f aca="false">-1/4*$C11/5</f>
        <v>-1102</v>
      </c>
      <c r="L11" s="187" t="n">
        <v>0</v>
      </c>
      <c r="M11" s="187" t="n">
        <v>0</v>
      </c>
    </row>
    <row r="12" customFormat="false" ht="14.25" hidden="false" customHeight="true" outlineLevel="0" collapsed="false">
      <c r="B12" s="186" t="s">
        <v>245</v>
      </c>
      <c r="C12" s="187" t="n">
        <v>50250</v>
      </c>
      <c r="D12" s="287" t="n">
        <v>40909</v>
      </c>
      <c r="E12" s="187" t="n">
        <v>0</v>
      </c>
      <c r="F12" s="200" t="n">
        <v>0</v>
      </c>
      <c r="G12" s="200" t="n">
        <f aca="false">+-$C12/5</f>
        <v>-10050</v>
      </c>
      <c r="H12" s="200" t="n">
        <f aca="false">+-$C12/5</f>
        <v>-10050</v>
      </c>
      <c r="I12" s="200" t="n">
        <f aca="false">+-$C12/5</f>
        <v>-10050</v>
      </c>
      <c r="J12" s="200" t="n">
        <f aca="false">+-$C12/5</f>
        <v>-10050</v>
      </c>
      <c r="K12" s="200" t="n">
        <f aca="false">+-$C12/5</f>
        <v>-10050</v>
      </c>
      <c r="L12" s="200" t="n">
        <v>0</v>
      </c>
      <c r="M12" s="200" t="n">
        <v>0</v>
      </c>
    </row>
    <row r="13" customFormat="false" ht="12.75" hidden="false" customHeight="false" outlineLevel="0" collapsed="false">
      <c r="B13" s="186"/>
      <c r="C13" s="187"/>
      <c r="D13" s="287"/>
      <c r="E13" s="187"/>
      <c r="F13" s="200"/>
      <c r="G13" s="187"/>
      <c r="H13" s="200"/>
      <c r="I13" s="252"/>
      <c r="J13" s="200"/>
      <c r="K13" s="200"/>
      <c r="L13" s="200"/>
      <c r="M13" s="200"/>
    </row>
    <row r="14" customFormat="false" ht="14.25" hidden="false" customHeight="true" outlineLevel="0" collapsed="false">
      <c r="B14" s="206" t="s">
        <v>246</v>
      </c>
      <c r="C14" s="207" t="n">
        <f aca="false">SUM(C5:C12)</f>
        <v>151340</v>
      </c>
      <c r="D14" s="288" t="s">
        <v>247</v>
      </c>
      <c r="E14" s="207" t="n">
        <f aca="false">SUM(E5:E12)</f>
        <v>-13629.1666666667</v>
      </c>
      <c r="F14" s="207" t="n">
        <f aca="false">SUM(F5:F12)</f>
        <v>-19116</v>
      </c>
      <c r="G14" s="206" t="n">
        <f aca="false">SUM(G5:G12)</f>
        <v>-30268</v>
      </c>
      <c r="H14" s="207" t="n">
        <f aca="false">SUM(H5:H12)</f>
        <v>-28008</v>
      </c>
      <c r="I14" s="207" t="n">
        <f aca="false">SUM(I5:I12)</f>
        <v>-30268</v>
      </c>
      <c r="J14" s="207" t="n">
        <f aca="false">SUM(J5:J12)</f>
        <v>-16638.8333333333</v>
      </c>
      <c r="K14" s="207" t="n">
        <f aca="false">SUM(K5:K12)</f>
        <v>-11152</v>
      </c>
      <c r="L14" s="207" t="n">
        <f aca="false">SUM(L5:L12)</f>
        <v>0</v>
      </c>
      <c r="M14" s="207" t="n">
        <f aca="false">SUM(M5:M12)</f>
        <v>0</v>
      </c>
    </row>
    <row r="15" customFormat="false" ht="8.25" hidden="false" customHeight="true" outlineLevel="0" collapsed="false">
      <c r="B15" s="186"/>
      <c r="C15" s="187"/>
      <c r="D15" s="213"/>
      <c r="E15" s="187"/>
      <c r="F15" s="200"/>
      <c r="G15" s="252"/>
    </row>
    <row r="16" customFormat="false" ht="12.75" hidden="false" customHeight="false" outlineLevel="0" collapsed="false">
      <c r="B16" s="204" t="s">
        <v>123</v>
      </c>
      <c r="C16" s="289"/>
      <c r="D16" s="289"/>
      <c r="E16" s="289"/>
    </row>
    <row r="17" customFormat="false" ht="12.75" hidden="false" customHeight="false" outlineLevel="0" collapsed="false">
      <c r="B17" s="186"/>
      <c r="C17" s="289"/>
      <c r="D17" s="289"/>
      <c r="E17" s="289"/>
    </row>
    <row r="18" customFormat="false" ht="12.75" hidden="false" customHeight="false" outlineLevel="0" collapsed="false">
      <c r="B18" s="186"/>
      <c r="C18" s="289"/>
      <c r="D18" s="289"/>
      <c r="E18" s="289"/>
    </row>
    <row r="19" customFormat="false" ht="12.75" hidden="false" customHeight="false" outlineLevel="0" collapsed="false">
      <c r="B19" s="186"/>
      <c r="C19" s="289"/>
      <c r="D19" s="289"/>
      <c r="E19" s="289"/>
    </row>
    <row r="20" customFormat="false" ht="12.75" hidden="false" customHeight="false" outlineLevel="0" collapsed="false">
      <c r="B20" s="186"/>
      <c r="C20" s="289"/>
      <c r="D20" s="289"/>
      <c r="E20" s="289"/>
    </row>
    <row r="21" customFormat="false" ht="12.75" hidden="false" customHeight="false" outlineLevel="0" collapsed="false">
      <c r="B21" s="186"/>
      <c r="C21" s="289"/>
      <c r="D21" s="289"/>
      <c r="E21" s="289"/>
    </row>
    <row r="22" customFormat="false" ht="12.75" hidden="false" customHeight="false" outlineLevel="0" collapsed="false">
      <c r="B22" s="186"/>
      <c r="C22" s="289"/>
      <c r="D22" s="289"/>
      <c r="E22" s="289"/>
    </row>
    <row r="23" customFormat="false" ht="12.75" hidden="false" customHeight="false" outlineLevel="0" collapsed="false">
      <c r="B23" s="186"/>
      <c r="C23" s="289"/>
      <c r="D23" s="289"/>
      <c r="E23" s="289"/>
    </row>
    <row r="24" customFormat="false" ht="12.75" hidden="false" customHeight="false" outlineLevel="0" collapsed="false">
      <c r="B24" s="186"/>
      <c r="C24" s="289"/>
      <c r="D24" s="289"/>
      <c r="E24" s="289"/>
    </row>
    <row r="25" customFormat="false" ht="12.75" hidden="false" customHeight="false" outlineLevel="0" collapsed="false">
      <c r="B25" s="186"/>
      <c r="C25" s="289"/>
      <c r="D25" s="289"/>
      <c r="E25" s="289"/>
    </row>
    <row r="26" customFormat="false" ht="12.75" hidden="false" customHeight="false" outlineLevel="0" collapsed="false">
      <c r="B26" s="186"/>
      <c r="C26" s="289"/>
      <c r="D26" s="289"/>
      <c r="E26" s="289"/>
    </row>
    <row r="27" customFormat="false" ht="12.75" hidden="false" customHeight="false" outlineLevel="0" collapsed="false">
      <c r="B27" s="186"/>
      <c r="C27" s="289"/>
      <c r="D27" s="289"/>
      <c r="E27" s="289"/>
    </row>
    <row r="28" customFormat="false" ht="12.75" hidden="false" customHeight="false" outlineLevel="0" collapsed="false">
      <c r="B28" s="186"/>
      <c r="C28" s="289"/>
      <c r="D28" s="289"/>
      <c r="E28" s="289"/>
    </row>
    <row r="29" customFormat="false" ht="12.75" hidden="false" customHeight="false" outlineLevel="0" collapsed="false">
      <c r="B29" s="186"/>
      <c r="C29" s="289"/>
      <c r="D29" s="289"/>
      <c r="E29" s="289"/>
    </row>
    <row r="30" customFormat="false" ht="12.75" hidden="false" customHeight="false" outlineLevel="0" collapsed="false">
      <c r="B30" s="186"/>
      <c r="C30" s="289"/>
      <c r="D30" s="289"/>
      <c r="E30" s="289"/>
    </row>
    <row r="31" customFormat="false" ht="12.75" hidden="false" customHeight="false" outlineLevel="0" collapsed="false">
      <c r="B31" s="186"/>
      <c r="C31" s="289"/>
      <c r="D31" s="289"/>
      <c r="E31" s="289"/>
    </row>
    <row r="32" customFormat="false" ht="12.75" hidden="false" customHeight="false" outlineLevel="0" collapsed="false">
      <c r="B32" s="186"/>
      <c r="C32" s="289"/>
      <c r="D32" s="289"/>
      <c r="E32" s="289"/>
      <c r="F32" s="189"/>
      <c r="G32" s="189"/>
      <c r="H32" s="189"/>
      <c r="I32" s="189"/>
      <c r="J32" s="189"/>
      <c r="K32" s="189"/>
      <c r="L32" s="189"/>
      <c r="M32" s="189"/>
      <c r="N32" s="189"/>
    </row>
    <row r="33" customFormat="false" ht="12.75" hidden="false" customHeight="false" outlineLevel="0" collapsed="false">
      <c r="B33" s="186"/>
      <c r="C33" s="289"/>
      <c r="D33" s="289"/>
      <c r="E33" s="289"/>
    </row>
    <row r="34" customFormat="false" ht="12.75" hidden="false" customHeight="false" outlineLevel="0" collapsed="false">
      <c r="B34" s="186"/>
      <c r="C34" s="289"/>
      <c r="D34" s="289"/>
      <c r="E34" s="289"/>
    </row>
    <row r="35" customFormat="false" ht="12.75" hidden="false" customHeight="false" outlineLevel="0" collapsed="false">
      <c r="B35" s="186"/>
      <c r="C35" s="289"/>
      <c r="D35" s="289"/>
      <c r="E35" s="289"/>
    </row>
    <row r="36" customFormat="false" ht="12.75" hidden="false" customHeight="false" outlineLevel="0" collapsed="false">
      <c r="B36" s="186"/>
      <c r="C36" s="289"/>
      <c r="D36" s="289"/>
      <c r="E36" s="289"/>
    </row>
    <row r="37" customFormat="false" ht="12.75" hidden="false" customHeight="false" outlineLevel="0" collapsed="false">
      <c r="B37" s="186"/>
      <c r="C37" s="289"/>
      <c r="D37" s="289"/>
      <c r="E37" s="289"/>
    </row>
    <row r="38" customFormat="false" ht="12.75" hidden="false" customHeight="false" outlineLevel="0" collapsed="false">
      <c r="B38" s="186"/>
      <c r="C38" s="289"/>
      <c r="D38" s="289"/>
      <c r="E38" s="289"/>
    </row>
    <row r="39" customFormat="false" ht="12.75" hidden="false" customHeight="false" outlineLevel="0" collapsed="false">
      <c r="B39" s="186"/>
      <c r="C39" s="289"/>
      <c r="D39" s="289"/>
      <c r="E39" s="289"/>
    </row>
    <row r="40" customFormat="false" ht="12.75" hidden="false" customHeight="false" outlineLevel="0" collapsed="false">
      <c r="B40" s="186"/>
      <c r="C40" s="289"/>
      <c r="D40" s="289"/>
      <c r="E40" s="289"/>
    </row>
    <row r="41" customFormat="false" ht="12.75" hidden="false" customHeight="false" outlineLevel="0" collapsed="false">
      <c r="B41" s="186"/>
      <c r="C41" s="289"/>
      <c r="D41" s="289"/>
      <c r="E41" s="289"/>
    </row>
    <row r="42" customFormat="false" ht="12.75" hidden="false" customHeight="false" outlineLevel="0" collapsed="false">
      <c r="B42" s="186"/>
      <c r="C42" s="289"/>
      <c r="D42" s="289"/>
      <c r="E42" s="289"/>
    </row>
    <row r="43" customFormat="false" ht="12.75" hidden="false" customHeight="false" outlineLevel="0" collapsed="false">
      <c r="B43" s="186"/>
      <c r="C43" s="289"/>
      <c r="D43" s="289"/>
      <c r="E43" s="289"/>
    </row>
    <row r="44" customFormat="false" ht="12.75" hidden="false" customHeight="false" outlineLevel="0" collapsed="false">
      <c r="B44" s="186"/>
      <c r="C44" s="289"/>
      <c r="D44" s="289"/>
      <c r="E44" s="289"/>
    </row>
    <row r="45" customFormat="false" ht="12.75" hidden="false" customHeight="false" outlineLevel="0" collapsed="false">
      <c r="B45" s="186"/>
      <c r="C45" s="289"/>
      <c r="D45" s="289"/>
      <c r="E45" s="289"/>
    </row>
    <row r="46" customFormat="false" ht="12.75" hidden="false" customHeight="false" outlineLevel="0" collapsed="false">
      <c r="B46" s="186"/>
      <c r="C46" s="289"/>
      <c r="D46" s="289"/>
      <c r="E46" s="289"/>
    </row>
    <row r="47" customFormat="false" ht="12.75" hidden="false" customHeight="false" outlineLevel="0" collapsed="false">
      <c r="B47" s="186"/>
      <c r="C47" s="289"/>
      <c r="D47" s="289"/>
      <c r="E47" s="289"/>
    </row>
    <row r="48" customFormat="false" ht="12.75" hidden="false" customHeight="false" outlineLevel="0" collapsed="false">
      <c r="B48" s="186"/>
      <c r="C48" s="289"/>
      <c r="D48" s="289"/>
      <c r="E48" s="289"/>
    </row>
    <row r="49" customFormat="false" ht="12.75" hidden="false" customHeight="false" outlineLevel="0" collapsed="false">
      <c r="B49" s="186"/>
      <c r="C49" s="289"/>
      <c r="D49" s="289"/>
      <c r="E49" s="289"/>
    </row>
    <row r="50" customFormat="false" ht="12.75" hidden="false" customHeight="false" outlineLevel="0" collapsed="false">
      <c r="B50" s="186"/>
      <c r="C50" s="289"/>
      <c r="D50" s="289"/>
      <c r="E50" s="289"/>
    </row>
    <row r="51" customFormat="false" ht="12.75" hidden="false" customHeight="false" outlineLevel="0" collapsed="false">
      <c r="B51" s="186"/>
      <c r="C51" s="289"/>
      <c r="D51" s="289"/>
      <c r="E51" s="289"/>
    </row>
    <row r="52" customFormat="false" ht="12.75" hidden="false" customHeight="false" outlineLevel="0" collapsed="false">
      <c r="B52" s="186"/>
      <c r="C52" s="289"/>
      <c r="D52" s="289"/>
      <c r="E52" s="289"/>
    </row>
    <row r="53" customFormat="false" ht="12.75" hidden="false" customHeight="false" outlineLevel="0" collapsed="false">
      <c r="B53" s="186"/>
      <c r="C53" s="289"/>
      <c r="D53" s="289"/>
      <c r="E53" s="289"/>
    </row>
    <row r="54" customFormat="false" ht="12.75" hidden="false" customHeight="false" outlineLevel="0" collapsed="false">
      <c r="B54" s="186"/>
      <c r="C54" s="289"/>
      <c r="D54" s="289"/>
      <c r="E54" s="289"/>
    </row>
    <row r="55" customFormat="false" ht="12.75" hidden="false" customHeight="false" outlineLevel="0" collapsed="false">
      <c r="B55" s="186"/>
      <c r="C55" s="289"/>
      <c r="D55" s="289"/>
      <c r="E55" s="289"/>
    </row>
    <row r="56" customFormat="false" ht="12.75" hidden="false" customHeight="false" outlineLevel="0" collapsed="false">
      <c r="B56" s="186"/>
      <c r="C56" s="289"/>
      <c r="D56" s="289"/>
      <c r="E56" s="289"/>
    </row>
    <row r="57" customFormat="false" ht="12.75" hidden="false" customHeight="false" outlineLevel="0" collapsed="false">
      <c r="B57" s="186"/>
      <c r="C57" s="289"/>
      <c r="D57" s="289"/>
      <c r="E57" s="289"/>
    </row>
    <row r="58" customFormat="false" ht="12.75" hidden="false" customHeight="false" outlineLevel="0" collapsed="false">
      <c r="B58" s="186"/>
      <c r="C58" s="289"/>
      <c r="D58" s="289"/>
      <c r="E58" s="289"/>
    </row>
    <row r="59" customFormat="false" ht="12.75" hidden="false" customHeight="false" outlineLevel="0" collapsed="false">
      <c r="B59" s="186"/>
      <c r="C59" s="289"/>
      <c r="D59" s="289"/>
      <c r="E59" s="289"/>
    </row>
    <row r="60" customFormat="false" ht="12.75" hidden="false" customHeight="false" outlineLevel="0" collapsed="false">
      <c r="B60" s="186"/>
      <c r="C60" s="289"/>
      <c r="D60" s="289"/>
      <c r="E60" s="289"/>
    </row>
    <row r="61" customFormat="false" ht="12.75" hidden="false" customHeight="false" outlineLevel="0" collapsed="false">
      <c r="B61" s="186"/>
      <c r="C61" s="289"/>
      <c r="D61" s="289"/>
      <c r="E61" s="289"/>
    </row>
    <row r="62" customFormat="false" ht="12.75" hidden="false" customHeight="false" outlineLevel="0" collapsed="false">
      <c r="B62" s="186"/>
      <c r="C62" s="289"/>
      <c r="D62" s="289"/>
      <c r="E62" s="289"/>
    </row>
    <row r="64" customFormat="false" ht="12.75" hidden="false" customHeight="false" outlineLevel="0" collapsed="false">
      <c r="D64" s="290"/>
      <c r="E64" s="2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3.85"/>
    <col collapsed="false" customWidth="true" hidden="false" outlineLevel="0" max="2" min="2" style="179" width="40.42"/>
    <col collapsed="false" customWidth="true" hidden="false" outlineLevel="0" max="3" min="3" style="179" width="10.28"/>
    <col collapsed="false" customWidth="true" hidden="false" outlineLevel="0" max="4" min="4" style="179" width="2.28"/>
    <col collapsed="false" customWidth="true" hidden="false" outlineLevel="0" max="5" min="5" style="179" width="22.7"/>
    <col collapsed="false" customWidth="false" hidden="false" outlineLevel="0" max="257" min="6" style="179" width="11.42"/>
  </cols>
  <sheetData>
    <row r="1" customFormat="false" ht="33" hidden="false" customHeight="true" outlineLevel="0" collapsed="false">
      <c r="B1" s="181" t="s">
        <v>248</v>
      </c>
    </row>
    <row r="2" customFormat="false" ht="9" hidden="false" customHeight="true" outlineLevel="0" collapsed="false"/>
    <row r="3" customFormat="false" ht="13.5" hidden="false" customHeight="false" outlineLevel="0" collapsed="false">
      <c r="B3" s="209" t="s">
        <v>249</v>
      </c>
      <c r="C3" s="210" t="n">
        <v>40178</v>
      </c>
    </row>
    <row r="4" customFormat="false" ht="6.75" hidden="false" customHeight="true" outlineLevel="0" collapsed="false">
      <c r="B4" s="185"/>
    </row>
    <row r="5" customFormat="false" ht="12.75" hidden="false" customHeight="false" outlineLevel="0" collapsed="false">
      <c r="B5" s="186" t="s">
        <v>136</v>
      </c>
      <c r="C5" s="187" t="n">
        <v>250</v>
      </c>
    </row>
    <row r="6" customFormat="false" ht="12.75" hidden="false" customHeight="false" outlineLevel="0" collapsed="false">
      <c r="B6" s="186" t="s">
        <v>199</v>
      </c>
      <c r="C6" s="187" t="n">
        <f aca="false">500+250</f>
        <v>750</v>
      </c>
      <c r="D6" s="187"/>
    </row>
    <row r="7" customFormat="false" ht="12.75" hidden="false" customHeight="false" outlineLevel="0" collapsed="false">
      <c r="B7" s="186" t="s">
        <v>250</v>
      </c>
      <c r="C7" s="187" t="n">
        <v>4500</v>
      </c>
      <c r="D7" s="187"/>
    </row>
    <row r="8" customFormat="false" ht="12.75" hidden="false" customHeight="false" outlineLevel="0" collapsed="false">
      <c r="B8" s="186" t="s">
        <v>251</v>
      </c>
      <c r="C8" s="189" t="n">
        <v>4500</v>
      </c>
      <c r="D8" s="189"/>
      <c r="H8" s="291"/>
    </row>
    <row r="9" customFormat="false" ht="12.75" hidden="false" customHeight="false" outlineLevel="0" collapsed="false">
      <c r="B9" s="186" t="s">
        <v>252</v>
      </c>
      <c r="C9" s="189" t="n">
        <v>2500</v>
      </c>
      <c r="D9" s="189"/>
      <c r="H9" s="291"/>
    </row>
    <row r="10" customFormat="false" ht="12.75" hidden="false" customHeight="false" outlineLevel="0" collapsed="false">
      <c r="B10" s="186" t="s">
        <v>201</v>
      </c>
      <c r="C10" s="189" t="n">
        <f aca="false">37000</f>
        <v>37000</v>
      </c>
      <c r="D10" s="189"/>
      <c r="H10" s="291"/>
    </row>
    <row r="11" customFormat="false" ht="12.75" hidden="false" customHeight="false" outlineLevel="0" collapsed="false">
      <c r="B11" s="191" t="s">
        <v>253</v>
      </c>
      <c r="C11" s="192" t="n">
        <f aca="false">SUM(C5:C10)</f>
        <v>49500</v>
      </c>
    </row>
    <row r="12" customFormat="false" ht="12.75" hidden="false" customHeight="false" outlineLevel="0" collapsed="false">
      <c r="B12" s="186" t="s">
        <v>254</v>
      </c>
      <c r="C12" s="189" t="n">
        <f aca="false">(C9+C10)*0.196</f>
        <v>7742</v>
      </c>
      <c r="E12" s="186"/>
      <c r="F12" s="189"/>
    </row>
    <row r="13" customFormat="false" ht="12.75" hidden="false" customHeight="false" outlineLevel="0" collapsed="false">
      <c r="B13" s="186" t="s">
        <v>255</v>
      </c>
      <c r="C13" s="189" t="n">
        <f aca="false">+(C6+C7+C8)*0.196</f>
        <v>1911</v>
      </c>
      <c r="E13" s="186"/>
      <c r="F13" s="189"/>
    </row>
    <row r="14" customFormat="false" ht="12.75" hidden="false" customHeight="false" outlineLevel="0" collapsed="false">
      <c r="B14" s="191" t="s">
        <v>256</v>
      </c>
      <c r="C14" s="192" t="n">
        <f aca="false">C12+C13</f>
        <v>9653</v>
      </c>
    </row>
    <row r="15" customFormat="false" ht="9.75" hidden="false" customHeight="true" outlineLevel="0" collapsed="false">
      <c r="B15" s="197"/>
      <c r="C15" s="198"/>
    </row>
    <row r="16" customFormat="false" ht="13.5" hidden="false" customHeight="false" outlineLevel="0" collapsed="false">
      <c r="B16" s="206" t="s">
        <v>139</v>
      </c>
      <c r="C16" s="207" t="n">
        <f aca="false">C11+C14</f>
        <v>59153</v>
      </c>
    </row>
    <row r="17" customFormat="false" ht="6" hidden="false" customHeight="true" outlineLevel="0" collapsed="false">
      <c r="B17" s="197"/>
      <c r="C17" s="198"/>
    </row>
    <row r="18" customFormat="false" ht="13.5" hidden="false" customHeight="false" outlineLevel="0" collapsed="false">
      <c r="B18" s="182" t="s">
        <v>17</v>
      </c>
      <c r="C18" s="210" t="n">
        <v>40178</v>
      </c>
    </row>
    <row r="19" customFormat="false" ht="6" hidden="false" customHeight="true" outlineLevel="0" collapsed="false"/>
    <row r="20" customFormat="false" ht="12.75" hidden="false" customHeight="false" outlineLevel="0" collapsed="false">
      <c r="B20" s="291" t="s">
        <v>257</v>
      </c>
      <c r="C20" s="187" t="n">
        <v>10000</v>
      </c>
    </row>
    <row r="21" customFormat="false" ht="12.75" hidden="false" customHeight="false" outlineLevel="0" collapsed="false">
      <c r="B21" s="191" t="s">
        <v>119</v>
      </c>
      <c r="C21" s="192" t="n">
        <f aca="false">SUM(C20)</f>
        <v>10000</v>
      </c>
    </row>
    <row r="22" customFormat="false" ht="9" hidden="false" customHeight="true" outlineLevel="0" collapsed="false"/>
    <row r="23" customFormat="false" ht="12.75" hidden="false" customHeight="false" outlineLevel="0" collapsed="false">
      <c r="B23" s="186" t="s">
        <v>142</v>
      </c>
      <c r="C23" s="187" t="n">
        <v>20000</v>
      </c>
    </row>
    <row r="24" customFormat="false" ht="12.75" hidden="false" customHeight="false" outlineLevel="0" collapsed="false">
      <c r="B24" s="186" t="s">
        <v>196</v>
      </c>
      <c r="C24" s="187" t="n">
        <f aca="false">C12</f>
        <v>7742</v>
      </c>
    </row>
    <row r="25" customFormat="false" ht="12.75" hidden="false" customHeight="false" outlineLevel="0" collapsed="false">
      <c r="B25" s="186" t="s">
        <v>121</v>
      </c>
      <c r="C25" s="187" t="n">
        <f aca="false">'Emprunt 1 transposé'!C6</f>
        <v>42000</v>
      </c>
    </row>
    <row r="26" customFormat="false" ht="6" hidden="false" customHeight="true" outlineLevel="0" collapsed="false">
      <c r="B26" s="197"/>
      <c r="C26" s="198"/>
    </row>
    <row r="27" customFormat="false" ht="13.5" hidden="false" customHeight="false" outlineLevel="0" collapsed="false">
      <c r="B27" s="206" t="s">
        <v>144</v>
      </c>
      <c r="C27" s="207" t="n">
        <f aca="false">+C21+C23+C24+C25</f>
        <v>79742</v>
      </c>
    </row>
    <row r="28" customFormat="false" ht="12.75" hidden="false" customHeight="false" outlineLevel="0" collapsed="false">
      <c r="B28" s="197"/>
      <c r="C28" s="198"/>
    </row>
    <row r="29" customFormat="false" ht="12.75" hidden="false" customHeight="false" outlineLevel="0" collapsed="false">
      <c r="B29" s="292" t="s">
        <v>145</v>
      </c>
      <c r="C29" s="293" t="n">
        <f aca="false">C27-C16</f>
        <v>20589</v>
      </c>
    </row>
    <row r="30" customFormat="false" ht="6" hidden="false" customHeight="true" outlineLevel="0" collapsed="false">
      <c r="B30" s="211"/>
      <c r="C30" s="212"/>
    </row>
    <row r="31" customFormat="false" ht="12.75" hidden="false" customHeight="false" outlineLevel="0" collapsed="false">
      <c r="B31" s="204" t="s">
        <v>123</v>
      </c>
      <c r="C31" s="200"/>
      <c r="D31" s="200"/>
    </row>
    <row r="32" customFormat="false" ht="12.75" hidden="false" customHeight="false" outlineLevel="0" collapsed="false">
      <c r="E32" s="189"/>
      <c r="F32" s="189"/>
    </row>
    <row r="36" customFormat="false" ht="12.75" hidden="false" customHeight="false" outlineLevel="0" collapsed="false">
      <c r="G36" s="189"/>
      <c r="H36" s="189"/>
      <c r="I36" s="189"/>
      <c r="J36" s="189"/>
      <c r="K36" s="189"/>
      <c r="L36" s="189"/>
      <c r="M36" s="1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9" width="11.42"/>
    <col collapsed="false" customWidth="true" hidden="false" outlineLevel="0" max="2" min="2" style="179" width="23.41"/>
    <col collapsed="false" customWidth="false" hidden="false" outlineLevel="0" max="3" min="3" style="179" width="11.42"/>
    <col collapsed="false" customWidth="true" hidden="false" outlineLevel="0" max="4" min="4" style="179" width="8.99"/>
    <col collapsed="false" customWidth="true" hidden="false" outlineLevel="0" max="5" min="5" style="179" width="8.85"/>
    <col collapsed="false" customWidth="true" hidden="false" outlineLevel="0" max="6" min="6" style="179" width="7.85"/>
    <col collapsed="false" customWidth="true" hidden="false" outlineLevel="0" max="9" min="7" style="179" width="7.42"/>
    <col collapsed="false" customWidth="true" hidden="false" outlineLevel="0" max="10" min="10" style="179" width="7.85"/>
    <col collapsed="false" customWidth="true" hidden="false" outlineLevel="0" max="11" min="11" style="179" width="7.42"/>
    <col collapsed="false" customWidth="true" hidden="false" outlineLevel="0" max="12" min="12" style="179" width="12.42"/>
    <col collapsed="false" customWidth="true" hidden="false" outlineLevel="0" max="13" min="13" style="179" width="9.85"/>
    <col collapsed="false" customWidth="true" hidden="false" outlineLevel="0" max="14" min="14" style="179" width="11.7"/>
    <col collapsed="false" customWidth="true" hidden="false" outlineLevel="0" max="15" min="15" style="179" width="11.85"/>
    <col collapsed="false" customWidth="true" hidden="false" outlineLevel="0" max="16" min="16" style="179" width="8.99"/>
    <col collapsed="false" customWidth="true" hidden="false" outlineLevel="0" max="17" min="17" style="179" width="8.85"/>
    <col collapsed="false" customWidth="true" hidden="false" outlineLevel="0" max="18" min="18" style="179" width="7.85"/>
    <col collapsed="false" customWidth="true" hidden="false" outlineLevel="0" max="21" min="19" style="179" width="7.42"/>
    <col collapsed="false" customWidth="true" hidden="false" outlineLevel="0" max="22" min="22" style="179" width="7.85"/>
    <col collapsed="false" customWidth="true" hidden="false" outlineLevel="0" max="23" min="23" style="179" width="7.42"/>
    <col collapsed="false" customWidth="true" hidden="false" outlineLevel="0" max="24" min="24" style="179" width="12.42"/>
    <col collapsed="false" customWidth="true" hidden="false" outlineLevel="0" max="25" min="25" style="179" width="9.85"/>
    <col collapsed="false" customWidth="true" hidden="false" outlineLevel="0" max="26" min="26" style="179" width="11.7"/>
    <col collapsed="false" customWidth="true" hidden="false" outlineLevel="0" max="27" min="27" style="179" width="11.85"/>
    <col collapsed="false" customWidth="true" hidden="false" outlineLevel="0" max="28" min="28" style="179" width="8.99"/>
    <col collapsed="false" customWidth="true" hidden="false" outlineLevel="0" max="29" min="29" style="179" width="8.85"/>
    <col collapsed="false" customWidth="true" hidden="false" outlineLevel="0" max="30" min="30" style="179" width="7.85"/>
    <col collapsed="false" customWidth="true" hidden="false" outlineLevel="0" max="31" min="31" style="179" width="7.42"/>
    <col collapsed="false" customWidth="true" hidden="false" outlineLevel="0" max="33" min="32" style="179" width="6.7"/>
    <col collapsed="false" customWidth="true" hidden="false" outlineLevel="0" max="34" min="34" style="179" width="7.85"/>
    <col collapsed="false" customWidth="true" hidden="false" outlineLevel="0" max="35" min="35" style="179" width="7.14"/>
    <col collapsed="false" customWidth="true" hidden="false" outlineLevel="0" max="36" min="36" style="179" width="12.42"/>
    <col collapsed="false" customWidth="true" hidden="false" outlineLevel="0" max="37" min="37" style="179" width="9.85"/>
    <col collapsed="false" customWidth="true" hidden="false" outlineLevel="0" max="38" min="38" style="179" width="11.7"/>
    <col collapsed="false" customWidth="true" hidden="false" outlineLevel="0" max="39" min="39" style="179" width="11.85"/>
    <col collapsed="false" customWidth="true" hidden="false" outlineLevel="0" max="40" min="40" style="179" width="10.28"/>
    <col collapsed="false" customWidth="false" hidden="false" outlineLevel="0" max="257" min="41" style="179" width="11.42"/>
  </cols>
  <sheetData>
    <row r="1" customFormat="false" ht="33" hidden="false" customHeight="true" outlineLevel="0" collapsed="false">
      <c r="B1" s="181" t="s">
        <v>258</v>
      </c>
    </row>
    <row r="3" customFormat="false" ht="13.5" hidden="false" customHeight="false" outlineLevel="0" collapsed="false">
      <c r="B3" s="182" t="s">
        <v>109</v>
      </c>
      <c r="C3" s="294"/>
      <c r="D3" s="295" t="n">
        <v>40179</v>
      </c>
      <c r="E3" s="295" t="n">
        <v>40210</v>
      </c>
      <c r="F3" s="295" t="n">
        <v>40238</v>
      </c>
      <c r="G3" s="295" t="n">
        <v>40269</v>
      </c>
      <c r="H3" s="295" t="n">
        <v>40299</v>
      </c>
      <c r="I3" s="295" t="n">
        <v>40330</v>
      </c>
      <c r="J3" s="295" t="n">
        <v>40360</v>
      </c>
      <c r="K3" s="295" t="n">
        <v>40391</v>
      </c>
      <c r="L3" s="295" t="n">
        <v>40422</v>
      </c>
      <c r="M3" s="295" t="n">
        <v>40452</v>
      </c>
      <c r="N3" s="295" t="n">
        <v>40483</v>
      </c>
      <c r="O3" s="295" t="n">
        <v>40513</v>
      </c>
      <c r="P3" s="295" t="n">
        <v>40544</v>
      </c>
      <c r="Q3" s="295" t="n">
        <v>40575</v>
      </c>
      <c r="R3" s="295" t="n">
        <v>40603</v>
      </c>
      <c r="S3" s="295" t="n">
        <v>40634</v>
      </c>
      <c r="T3" s="295" t="n">
        <v>40664</v>
      </c>
      <c r="U3" s="295" t="n">
        <v>40695</v>
      </c>
      <c r="V3" s="295" t="n">
        <v>40725</v>
      </c>
      <c r="W3" s="295" t="n">
        <v>40756</v>
      </c>
      <c r="X3" s="295" t="n">
        <v>40787</v>
      </c>
      <c r="Y3" s="295" t="n">
        <v>40817</v>
      </c>
      <c r="Z3" s="295" t="n">
        <v>40848</v>
      </c>
      <c r="AA3" s="295" t="n">
        <v>40878</v>
      </c>
      <c r="AB3" s="295" t="n">
        <v>40909</v>
      </c>
      <c r="AC3" s="295" t="n">
        <v>40940</v>
      </c>
      <c r="AD3" s="295" t="n">
        <v>40969</v>
      </c>
      <c r="AE3" s="295" t="n">
        <v>41000</v>
      </c>
      <c r="AF3" s="295" t="n">
        <v>41030</v>
      </c>
      <c r="AG3" s="295" t="n">
        <v>41061</v>
      </c>
      <c r="AH3" s="295" t="n">
        <v>41091</v>
      </c>
      <c r="AI3" s="295" t="n">
        <v>41122</v>
      </c>
      <c r="AJ3" s="295" t="n">
        <v>41153</v>
      </c>
      <c r="AK3" s="295" t="n">
        <v>41183</v>
      </c>
      <c r="AL3" s="295" t="n">
        <v>41214</v>
      </c>
      <c r="AM3" s="295" t="n">
        <v>41244</v>
      </c>
    </row>
    <row r="4" customFormat="false" ht="6.75" hidden="false" customHeight="true" outlineLevel="0" collapsed="false">
      <c r="B4" s="185"/>
    </row>
    <row r="5" customFormat="false" ht="12.75" hidden="false" customHeight="false" outlineLevel="0" collapsed="false">
      <c r="B5" s="186"/>
      <c r="C5" s="277"/>
    </row>
    <row r="6" customFormat="false" ht="12.75" hidden="false" customHeight="false" outlineLevel="0" collapsed="false">
      <c r="B6" s="186" t="s">
        <v>259</v>
      </c>
      <c r="C6" s="277" t="n">
        <f aca="false">+C14</f>
        <v>42000</v>
      </c>
      <c r="D6" s="187" t="n">
        <f aca="false">IF(C6*(1+$C$16/12)-$C$15&gt;0,C6*(1+$C$16/12)-$C$15,0)</f>
        <v>40878.9570984881</v>
      </c>
      <c r="E6" s="187" t="n">
        <f aca="false">IF(D6*(1+$C$16/12)-$C$15&gt;0,D6*(1+$C$16/12)-$C$15,0)</f>
        <v>39754.1624400659</v>
      </c>
      <c r="F6" s="187" t="n">
        <f aca="false">IF(E6*(1+$C$16/12)-$C$15&gt;0,E6*(1+$C$16/12)-$C$15,0)</f>
        <v>38625.6034688534</v>
      </c>
      <c r="G6" s="187" t="n">
        <f aca="false">IF(F6*(1+$C$16/12)-$C$15&gt;0,F6*(1+$C$16/12)-$C$15,0)</f>
        <v>37493.2675869507</v>
      </c>
      <c r="H6" s="187" t="n">
        <f aca="false">IF(G6*(1+$C$16/12)-$C$15&gt;0,G6*(1+$C$16/12)-$C$15,0)</f>
        <v>36357.1421542965</v>
      </c>
      <c r="I6" s="187" t="n">
        <f aca="false">IF(H6*(1+$C$16/12)-$C$15&gt;0,H6*(1+$C$16/12)-$C$15,0)</f>
        <v>35217.2144885276</v>
      </c>
      <c r="J6" s="187" t="n">
        <f aca="false">IF(I6*(1+$C$16/12)-$C$15&gt;0,I6*(1+$C$16/12)-$C$15,0)</f>
        <v>34073.4718648374</v>
      </c>
      <c r="K6" s="187" t="n">
        <f aca="false">IF(J6*(1+$C$16/12)-$C$15&gt;0,J6*(1+$C$16/12)-$C$15,0)</f>
        <v>32925.9015158332</v>
      </c>
      <c r="L6" s="187" t="n">
        <f aca="false">IF(K6*(1+$C$16/12)-$C$15&gt;0,K6*(1+$C$16/12)-$C$15,0)</f>
        <v>31774.4906313943</v>
      </c>
      <c r="M6" s="187" t="n">
        <f aca="false">IF(L6*(1+$C$16/12)-$C$15&gt;0,L6*(1+$C$16/12)-$C$15,0)</f>
        <v>30619.2263585288</v>
      </c>
      <c r="N6" s="187" t="n">
        <f aca="false">IF(M6*(1+$C$16/12)-$C$15&gt;0,M6*(1+$C$16/12)-$C$15,0)</f>
        <v>29460.0958012302</v>
      </c>
      <c r="O6" s="187" t="n">
        <f aca="false">IF(N6*(1+$C$16/12)-$C$15&gt;0,N6*(1+$C$16/12)-$C$15,0)</f>
        <v>28297.0860203331</v>
      </c>
      <c r="P6" s="187" t="n">
        <f aca="false">IF(O6*(1+$C$16/12)-$C$15&gt;0,O6*(1+$C$16/12)-$C$15,0)</f>
        <v>27130.1840333693</v>
      </c>
      <c r="Q6" s="187" t="n">
        <f aca="false">IF(P6*(1+$C$16/12)-$C$15&gt;0,P6*(1+$C$16/12)-$C$15,0)</f>
        <v>25959.3768144224</v>
      </c>
      <c r="R6" s="187" t="n">
        <f aca="false">IF(Q6*(1+$C$16/12)-$C$15&gt;0,Q6*(1+$C$16/12)-$C$15,0)</f>
        <v>24784.6512939828</v>
      </c>
      <c r="S6" s="187" t="n">
        <f aca="false">IF(R6*(1+$C$16/12)-$C$15&gt;0,R6*(1+$C$16/12)-$C$15,0)</f>
        <v>23605.9943588015</v>
      </c>
      <c r="T6" s="187" t="n">
        <f aca="false">IF(S6*(1+$C$16/12)-$C$15&gt;0,S6*(1+$C$16/12)-$C$15,0)</f>
        <v>22423.3928517437</v>
      </c>
      <c r="U6" s="187" t="n">
        <f aca="false">IF(T6*(1+$C$16/12)-$C$15&gt;0,T6*(1+$C$16/12)-$C$15,0)</f>
        <v>21236.8335716424</v>
      </c>
      <c r="V6" s="187" t="n">
        <f aca="false">IF(U6*(1+$C$16/12)-$C$15&gt;0,U6*(1+$C$16/12)-$C$15,0)</f>
        <v>20046.3032731503</v>
      </c>
      <c r="W6" s="187" t="n">
        <f aca="false">IF(V6*(1+$C$16/12)-$C$15&gt;0,V6*(1+$C$16/12)-$C$15,0)</f>
        <v>18851.7886665925</v>
      </c>
      <c r="X6" s="187" t="n">
        <f aca="false">IF(W6*(1+$C$16/12)-$C$15&gt;0,W6*(1+$C$16/12)-$C$15,0)</f>
        <v>17653.2764178182</v>
      </c>
      <c r="Y6" s="187" t="n">
        <f aca="false">IF(X6*(1+$C$16/12)-$C$15&gt;0,X6*(1+$C$16/12)-$C$15,0)</f>
        <v>16450.7531480513</v>
      </c>
      <c r="Z6" s="187" t="n">
        <f aca="false">IF(Y6*(1+$C$16/12)-$C$15&gt;0,Y6*(1+$C$16/12)-$C$15,0)</f>
        <v>15244.2054337416</v>
      </c>
      <c r="AA6" s="187" t="n">
        <f aca="false">IF(Z6*(1+$C$16/12)-$C$15&gt;0,Z6*(1+$C$16/12)-$C$15,0)</f>
        <v>14033.6198064146</v>
      </c>
      <c r="AB6" s="187" t="n">
        <f aca="false">IF(AA6*(1+$C$16/12)-$C$15&gt;0,AA6*(1+$C$16/12)-$C$15,0)</f>
        <v>12818.9827525216</v>
      </c>
      <c r="AC6" s="187" t="n">
        <f aca="false">IF(AB6*(1+$C$16/12)-$C$15&gt;0,AB6*(1+$C$16/12)-$C$15,0)</f>
        <v>11600.2807132881</v>
      </c>
      <c r="AD6" s="187" t="n">
        <f aca="false">IF(AC6*(1+$C$16/12)-$C$15&gt;0,AC6*(1+$C$16/12)-$C$15,0)</f>
        <v>10377.5000845634</v>
      </c>
      <c r="AE6" s="187" t="n">
        <f aca="false">IF(AD6*(1+$C$16/12)-$C$15&gt;0,AD6*(1+$C$16/12)-$C$15,0)</f>
        <v>9150.62721666788</v>
      </c>
      <c r="AF6" s="187" t="n">
        <f aca="false">IF(AE6*(1+$C$16/12)-$C$15&gt;0,AE6*(1+$C$16/12)-$C$15,0)</f>
        <v>7919.64841424113</v>
      </c>
      <c r="AG6" s="187" t="n">
        <f aca="false">IF(AF6*(1+$C$16/12)-$C$15&gt;0,AF6*(1+$C$16/12)-$C$15,0)</f>
        <v>6684.54993608892</v>
      </c>
      <c r="AH6" s="187" t="n">
        <f aca="false">IF(AG6*(1+$C$16/12)-$C$15&gt;0,AG6*(1+$C$16/12)-$C$15,0)</f>
        <v>5445.31799502984</v>
      </c>
      <c r="AI6" s="187" t="n">
        <f aca="false">IF(AH6*(1+$C$16/12)-$C$15&gt;0,AH6*(1+$C$16/12)-$C$15,0)</f>
        <v>4201.93875774134</v>
      </c>
      <c r="AJ6" s="187" t="n">
        <f aca="false">IF(AI6*(1+$C$16/12)-$C$15&gt;0,AI6*(1+$C$16/12)-$C$15,0)</f>
        <v>2954.39834460538</v>
      </c>
      <c r="AK6" s="187" t="n">
        <f aca="false">IF(AJ6*(1+$C$16/12)-$C$15&gt;0,AJ6*(1+$C$16/12)-$C$15,0)</f>
        <v>1702.68282955346</v>
      </c>
      <c r="AL6" s="187" t="n">
        <f aca="false">IF(AK6*(1+$C$16/12)-$C$15&gt;0,AK6*(1+$C$16/12)-$C$15,0)</f>
        <v>446.778239911166</v>
      </c>
      <c r="AM6" s="187" t="n">
        <f aca="false">IF(AL6*(1+$C$16/12)-$C$15&gt;0,AL6*(1+$C$16/12)-$C$15,0)</f>
        <v>0</v>
      </c>
    </row>
    <row r="7" customFormat="false" ht="12.75" hidden="false" customHeight="false" outlineLevel="0" collapsed="false">
      <c r="B7" s="186" t="s">
        <v>260</v>
      </c>
      <c r="D7" s="187" t="n">
        <f aca="false">C6*$C$16/12</f>
        <v>140.56</v>
      </c>
      <c r="E7" s="187" t="n">
        <f aca="false">D6*$C$16/12</f>
        <v>136.808243089607</v>
      </c>
      <c r="F7" s="187" t="n">
        <f aca="false">E6*$C$16/12</f>
        <v>133.04393029942</v>
      </c>
      <c r="G7" s="187" t="n">
        <f aca="false">F6*$C$16/12</f>
        <v>129.267019609096</v>
      </c>
      <c r="H7" s="187" t="n">
        <f aca="false">G6*$C$16/12</f>
        <v>125.477468857662</v>
      </c>
      <c r="I7" s="187" t="n">
        <f aca="false">H6*$C$16/12</f>
        <v>121.675235743045</v>
      </c>
      <c r="J7" s="187" t="n">
        <f aca="false">I6*$C$16/12</f>
        <v>117.860277821606</v>
      </c>
      <c r="K7" s="187" t="n">
        <f aca="false">J6*$C$16/12</f>
        <v>114.032552507656</v>
      </c>
      <c r="L7" s="187" t="n">
        <f aca="false">K6*$C$16/12</f>
        <v>110.192017072988</v>
      </c>
      <c r="M7" s="187" t="n">
        <f aca="false">L6*$C$16/12</f>
        <v>106.3386286464</v>
      </c>
      <c r="N7" s="187" t="n">
        <f aca="false">M6*$C$16/12</f>
        <v>102.47234421321</v>
      </c>
      <c r="O7" s="187" t="n">
        <f aca="false">N6*$C$16/12</f>
        <v>98.5931206147836</v>
      </c>
      <c r="P7" s="187" t="n">
        <f aca="false">O6*$C$16/12</f>
        <v>94.7009145480481</v>
      </c>
      <c r="Q7" s="187" t="n">
        <f aca="false">P6*$C$16/12</f>
        <v>90.7956825650092</v>
      </c>
      <c r="R7" s="187" t="n">
        <f aca="false">Q6*$C$16/12</f>
        <v>86.877381072267</v>
      </c>
      <c r="S7" s="187" t="n">
        <f aca="false">R6*$C$16/12</f>
        <v>82.9459663305292</v>
      </c>
      <c r="T7" s="187" t="n">
        <f aca="false">S6*$C$16/12</f>
        <v>79.0013944541223</v>
      </c>
      <c r="U7" s="187" t="n">
        <f aca="false">T6*$C$16/12</f>
        <v>75.0436214105024</v>
      </c>
      <c r="V7" s="187" t="n">
        <f aca="false">U6*$C$16/12</f>
        <v>71.0726030197631</v>
      </c>
      <c r="W7" s="187" t="n">
        <f aca="false">V6*$C$16/12</f>
        <v>67.0882949541429</v>
      </c>
      <c r="X7" s="187" t="n">
        <f aca="false">W6*$C$16/12</f>
        <v>63.0906527375297</v>
      </c>
      <c r="Y7" s="187" t="n">
        <f aca="false">X6*$C$16/12</f>
        <v>59.0796317449649</v>
      </c>
      <c r="Z7" s="187" t="n">
        <f aca="false">Y6*$C$16/12</f>
        <v>55.055187202145</v>
      </c>
      <c r="AA7" s="187" t="n">
        <f aca="false">Z6*$C$16/12</f>
        <v>51.0172741849218</v>
      </c>
      <c r="AB7" s="187" t="n">
        <f aca="false">AA6*$C$16/12</f>
        <v>46.965847618801</v>
      </c>
      <c r="AC7" s="187" t="n">
        <f aca="false">AB6*$C$16/12</f>
        <v>42.9008622784388</v>
      </c>
      <c r="AD7" s="187" t="n">
        <f aca="false">AC6*$C$16/12</f>
        <v>38.8222727871376</v>
      </c>
      <c r="AE7" s="187" t="n">
        <f aca="false">AD6*$C$16/12</f>
        <v>34.7300336163389</v>
      </c>
      <c r="AF7" s="187" t="n">
        <f aca="false">AE6*$C$16/12</f>
        <v>30.6240990851152</v>
      </c>
      <c r="AG7" s="187" t="n">
        <f aca="false">AF6*$C$16/12</f>
        <v>26.5044233596603</v>
      </c>
      <c r="AH7" s="187" t="n">
        <f aca="false">AG6*$C$16/12</f>
        <v>22.3709604527776</v>
      </c>
      <c r="AI7" s="187" t="n">
        <f aca="false">AH6*$C$16/12</f>
        <v>18.2236642233665</v>
      </c>
      <c r="AJ7" s="187" t="n">
        <f aca="false">AI6*$C$16/12</f>
        <v>14.0624883759077</v>
      </c>
      <c r="AK7" s="187" t="n">
        <f aca="false">AJ6*$C$16/12</f>
        <v>9.887386459946</v>
      </c>
      <c r="AL7" s="187" t="n">
        <f aca="false">AK6*$C$16/12</f>
        <v>5.69831186957224</v>
      </c>
      <c r="AM7" s="187" t="n">
        <f aca="false">AL6*$C$16/12</f>
        <v>1.4952178429027</v>
      </c>
      <c r="AN7" s="290"/>
    </row>
    <row r="8" customFormat="false" ht="12.75" hidden="false" customHeight="false" outlineLevel="0" collapsed="false">
      <c r="B8" s="186" t="s">
        <v>261</v>
      </c>
      <c r="D8" s="187" t="n">
        <f aca="false">+$C$15-D7</f>
        <v>1121.04290151187</v>
      </c>
      <c r="E8" s="187" t="n">
        <f aca="false">+$C$15-E7</f>
        <v>1124.79465842226</v>
      </c>
      <c r="F8" s="187" t="n">
        <f aca="false">+$C$15-F7</f>
        <v>1128.55897121245</v>
      </c>
      <c r="G8" s="187" t="n">
        <f aca="false">+$C$15-G7</f>
        <v>1132.33588190277</v>
      </c>
      <c r="H8" s="187" t="n">
        <f aca="false">+$C$15-H7</f>
        <v>1136.1254326542</v>
      </c>
      <c r="I8" s="187" t="n">
        <f aca="false">+$C$15-I7</f>
        <v>1139.92766576882</v>
      </c>
      <c r="J8" s="187" t="n">
        <f aca="false">+$C$15-J7</f>
        <v>1143.74262369026</v>
      </c>
      <c r="K8" s="187" t="n">
        <f aca="false">+$C$15-K7</f>
        <v>1147.57034900421</v>
      </c>
      <c r="L8" s="187" t="n">
        <f aca="false">+$C$15-L7</f>
        <v>1151.41088443888</v>
      </c>
      <c r="M8" s="187" t="n">
        <f aca="false">+$C$15-M7</f>
        <v>1155.26427286547</v>
      </c>
      <c r="N8" s="187" t="n">
        <f aca="false">+$C$15-N7</f>
        <v>1159.13055729866</v>
      </c>
      <c r="O8" s="187" t="n">
        <f aca="false">+$C$15-O7</f>
        <v>1163.00978089708</v>
      </c>
      <c r="P8" s="187" t="n">
        <f aca="false">+$C$15-P7</f>
        <v>1166.90198696382</v>
      </c>
      <c r="Q8" s="187" t="n">
        <f aca="false">+$C$15-Q7</f>
        <v>1170.80721894686</v>
      </c>
      <c r="R8" s="187" t="n">
        <f aca="false">+$C$15-R7</f>
        <v>1174.7255204396</v>
      </c>
      <c r="S8" s="187" t="n">
        <f aca="false">+$C$15-S7</f>
        <v>1178.65693518134</v>
      </c>
      <c r="T8" s="187" t="n">
        <f aca="false">+$C$15-T7</f>
        <v>1182.60150705774</v>
      </c>
      <c r="U8" s="187" t="n">
        <f aca="false">+$C$15-U7</f>
        <v>1186.55928010136</v>
      </c>
      <c r="V8" s="187" t="n">
        <f aca="false">+$C$15-V7</f>
        <v>1190.5302984921</v>
      </c>
      <c r="W8" s="187" t="n">
        <f aca="false">+$C$15-W7</f>
        <v>1194.51460655772</v>
      </c>
      <c r="X8" s="187" t="n">
        <f aca="false">+$C$15-X7</f>
        <v>1198.51224877434</v>
      </c>
      <c r="Y8" s="187" t="n">
        <f aca="false">+$C$15-Y7</f>
        <v>1202.5232697669</v>
      </c>
      <c r="Z8" s="187" t="n">
        <f aca="false">+$C$15-Z7</f>
        <v>1206.54771430972</v>
      </c>
      <c r="AA8" s="187" t="n">
        <f aca="false">+$C$15-AA7</f>
        <v>1210.58562732694</v>
      </c>
      <c r="AB8" s="187" t="n">
        <f aca="false">+$C$15-AB7</f>
        <v>1214.63705389306</v>
      </c>
      <c r="AC8" s="187" t="n">
        <f aca="false">+$C$15-AC7</f>
        <v>1218.70203923343</v>
      </c>
      <c r="AD8" s="187" t="n">
        <f aca="false">+$C$15-AD7</f>
        <v>1222.78062872473</v>
      </c>
      <c r="AE8" s="187" t="n">
        <f aca="false">+$C$15-AE7</f>
        <v>1226.87286789553</v>
      </c>
      <c r="AF8" s="187" t="n">
        <f aca="false">+$C$15-AF7</f>
        <v>1230.97880242675</v>
      </c>
      <c r="AG8" s="187" t="n">
        <f aca="false">+$C$15-AG7</f>
        <v>1235.09847815221</v>
      </c>
      <c r="AH8" s="187" t="n">
        <f aca="false">+$C$15-AH7</f>
        <v>1239.23194105909</v>
      </c>
      <c r="AI8" s="187" t="n">
        <f aca="false">+$C$15-AI7</f>
        <v>1243.3792372885</v>
      </c>
      <c r="AJ8" s="187" t="n">
        <f aca="false">+$C$15-AJ7</f>
        <v>1247.54041313596</v>
      </c>
      <c r="AK8" s="187" t="n">
        <f aca="false">+$C$15-AK7</f>
        <v>1251.71551505192</v>
      </c>
      <c r="AL8" s="187" t="n">
        <f aca="false">+$C$15-AL7</f>
        <v>1255.90458964229</v>
      </c>
      <c r="AM8" s="187" t="n">
        <f aca="false">+AL6</f>
        <v>446.778239911166</v>
      </c>
      <c r="AN8" s="290"/>
    </row>
    <row r="9" customFormat="false" ht="12.75" hidden="false" customHeight="false" outlineLevel="0" collapsed="false">
      <c r="B9" s="186" t="s">
        <v>262</v>
      </c>
      <c r="C9" s="200" t="n">
        <f aca="false">SUM(D9:AM9)</f>
        <v>44604.3750106694</v>
      </c>
      <c r="D9" s="200" t="n">
        <f aca="false">D7+D8</f>
        <v>1261.60290151187</v>
      </c>
      <c r="E9" s="200" t="n">
        <f aca="false">E7+E8</f>
        <v>1261.60290151187</v>
      </c>
      <c r="F9" s="200" t="n">
        <f aca="false">F7+F8</f>
        <v>1261.60290151187</v>
      </c>
      <c r="G9" s="200" t="n">
        <f aca="false">G7+G8</f>
        <v>1261.60290151187</v>
      </c>
      <c r="H9" s="200" t="n">
        <f aca="false">H7+H8</f>
        <v>1261.60290151187</v>
      </c>
      <c r="I9" s="200" t="n">
        <f aca="false">I7+I8</f>
        <v>1261.60290151187</v>
      </c>
      <c r="J9" s="200" t="n">
        <f aca="false">J7+J8</f>
        <v>1261.60290151187</v>
      </c>
      <c r="K9" s="200" t="n">
        <f aca="false">K7+K8</f>
        <v>1261.60290151187</v>
      </c>
      <c r="L9" s="200" t="n">
        <f aca="false">L7+L8</f>
        <v>1261.60290151187</v>
      </c>
      <c r="M9" s="200" t="n">
        <f aca="false">M7+M8</f>
        <v>1261.60290151187</v>
      </c>
      <c r="N9" s="200" t="n">
        <f aca="false">N7+N8</f>
        <v>1261.60290151187</v>
      </c>
      <c r="O9" s="200" t="n">
        <f aca="false">O7+O8</f>
        <v>1261.60290151187</v>
      </c>
      <c r="P9" s="200" t="n">
        <f aca="false">P7+P8</f>
        <v>1261.60290151187</v>
      </c>
      <c r="Q9" s="200" t="n">
        <f aca="false">Q7+Q8</f>
        <v>1261.60290151187</v>
      </c>
      <c r="R9" s="200" t="n">
        <f aca="false">R7+R8</f>
        <v>1261.60290151187</v>
      </c>
      <c r="S9" s="200" t="n">
        <f aca="false">S7+S8</f>
        <v>1261.60290151187</v>
      </c>
      <c r="T9" s="200" t="n">
        <f aca="false">T7+T8</f>
        <v>1261.60290151187</v>
      </c>
      <c r="U9" s="200" t="n">
        <f aca="false">U7+U8</f>
        <v>1261.60290151187</v>
      </c>
      <c r="V9" s="200" t="n">
        <f aca="false">V7+V8</f>
        <v>1261.60290151187</v>
      </c>
      <c r="W9" s="200" t="n">
        <f aca="false">W7+W8</f>
        <v>1261.60290151187</v>
      </c>
      <c r="X9" s="200" t="n">
        <f aca="false">X7+X8</f>
        <v>1261.60290151187</v>
      </c>
      <c r="Y9" s="200" t="n">
        <f aca="false">Y7+Y8</f>
        <v>1261.60290151187</v>
      </c>
      <c r="Z9" s="200" t="n">
        <f aca="false">Z7+Z8</f>
        <v>1261.60290151187</v>
      </c>
      <c r="AA9" s="200" t="n">
        <f aca="false">AA7+AA8</f>
        <v>1261.60290151187</v>
      </c>
      <c r="AB9" s="200" t="n">
        <f aca="false">AB7+AB8</f>
        <v>1261.60290151187</v>
      </c>
      <c r="AC9" s="200" t="n">
        <f aca="false">AC7+AC8</f>
        <v>1261.60290151187</v>
      </c>
      <c r="AD9" s="200" t="n">
        <f aca="false">AD7+AD8</f>
        <v>1261.60290151187</v>
      </c>
      <c r="AE9" s="200" t="n">
        <f aca="false">AE7+AE8</f>
        <v>1261.60290151187</v>
      </c>
      <c r="AF9" s="200" t="n">
        <f aca="false">AF7+AF8</f>
        <v>1261.60290151187</v>
      </c>
      <c r="AG9" s="200" t="n">
        <f aca="false">AG7+AG8</f>
        <v>1261.60290151187</v>
      </c>
      <c r="AH9" s="200" t="n">
        <f aca="false">AH7+AH8</f>
        <v>1261.60290151187</v>
      </c>
      <c r="AI9" s="200" t="n">
        <f aca="false">AI7+AI8</f>
        <v>1261.60290151187</v>
      </c>
      <c r="AJ9" s="200" t="n">
        <f aca="false">AJ7+AJ8</f>
        <v>1261.60290151187</v>
      </c>
      <c r="AK9" s="200" t="n">
        <f aca="false">AK7+AK8</f>
        <v>1261.60290151187</v>
      </c>
      <c r="AL9" s="200" t="n">
        <f aca="false">AL7+AL8</f>
        <v>1261.60290151187</v>
      </c>
      <c r="AM9" s="200" t="n">
        <f aca="false">AM7+AM8</f>
        <v>448.273457754069</v>
      </c>
    </row>
    <row r="10" customFormat="false" ht="12.75" hidden="false" customHeight="false" outlineLevel="0" collapsed="false">
      <c r="B10" s="186"/>
      <c r="D10" s="179" t="n">
        <f aca="false">1239*36</f>
        <v>44604</v>
      </c>
    </row>
    <row r="11" customFormat="false" ht="12.75" hidden="false" customHeight="false" outlineLevel="0" collapsed="false">
      <c r="C11" s="291" t="s">
        <v>263</v>
      </c>
      <c r="D11" s="291"/>
      <c r="E11" s="291"/>
      <c r="O11" s="200"/>
      <c r="P11" s="200"/>
    </row>
    <row r="13" customFormat="false" ht="12.75" hidden="false" customHeight="false" outlineLevel="0" collapsed="false">
      <c r="B13" s="296" t="s">
        <v>184</v>
      </c>
      <c r="C13" s="297"/>
      <c r="D13" s="297"/>
      <c r="E13" s="297"/>
      <c r="F13" s="297"/>
    </row>
    <row r="14" customFormat="false" ht="14.25" hidden="false" customHeight="true" outlineLevel="0" collapsed="false">
      <c r="B14" s="296" t="s">
        <v>13</v>
      </c>
      <c r="C14" s="298" t="n">
        <v>42000</v>
      </c>
      <c r="D14" s="298" t="n">
        <v>20000</v>
      </c>
      <c r="E14" s="298" t="n">
        <v>70000</v>
      </c>
      <c r="F14" s="297"/>
    </row>
    <row r="15" customFormat="false" ht="14.25" hidden="false" customHeight="true" outlineLevel="0" collapsed="false">
      <c r="B15" s="296" t="s">
        <v>264</v>
      </c>
      <c r="C15" s="299" t="n">
        <f aca="false">+C14*(C16/12)/(1-(1+C16)^-C17)</f>
        <v>1261.60290151187</v>
      </c>
      <c r="D15" s="299" t="n">
        <f aca="false">+D14*(D16/12)/(1-(1+D16)^-D17)</f>
        <v>600.763286434222</v>
      </c>
      <c r="E15" s="299" t="n">
        <f aca="false">+E14*(E16/12)/(1-(1+E16)^-E17)</f>
        <v>2102.67150251978</v>
      </c>
      <c r="F15" s="297"/>
    </row>
    <row r="16" customFormat="false" ht="14.25" hidden="false" customHeight="true" outlineLevel="0" collapsed="false">
      <c r="B16" s="296" t="s">
        <v>265</v>
      </c>
      <c r="C16" s="300" t="n">
        <v>0.04016</v>
      </c>
      <c r="D16" s="300" t="n">
        <f aca="false">+C16</f>
        <v>0.04016</v>
      </c>
      <c r="E16" s="300" t="n">
        <f aca="false">+D16</f>
        <v>0.04016</v>
      </c>
      <c r="F16" s="297"/>
    </row>
    <row r="17" customFormat="false" ht="14.25" hidden="false" customHeight="true" outlineLevel="0" collapsed="false">
      <c r="B17" s="296" t="s">
        <v>266</v>
      </c>
      <c r="C17" s="297" t="n">
        <v>3</v>
      </c>
      <c r="D17" s="297" t="n">
        <v>3</v>
      </c>
      <c r="E17" s="297" t="n">
        <v>3</v>
      </c>
      <c r="F17" s="297"/>
    </row>
    <row r="18" customFormat="false" ht="12.75" hidden="false" customHeight="false" outlineLevel="0" collapsed="false">
      <c r="B18" s="186"/>
    </row>
    <row r="19" customFormat="false" ht="12.75" hidden="false" customHeight="false" outlineLevel="0" collapsed="false">
      <c r="B19" s="186"/>
      <c r="D19" s="179" t="n">
        <v>1239</v>
      </c>
      <c r="E19" s="179" t="n">
        <v>1239</v>
      </c>
      <c r="F19" s="179" t="n">
        <v>1239</v>
      </c>
      <c r="G19" s="179" t="n">
        <v>1239</v>
      </c>
      <c r="H19" s="179" t="n">
        <v>1239</v>
      </c>
      <c r="I19" s="179" t="n">
        <v>1239</v>
      </c>
      <c r="J19" s="179" t="n">
        <v>1239</v>
      </c>
      <c r="K19" s="179" t="n">
        <v>1239</v>
      </c>
      <c r="L19" s="179" t="n">
        <v>1239</v>
      </c>
      <c r="M19" s="179" t="n">
        <v>1239</v>
      </c>
      <c r="N19" s="179" t="n">
        <v>1239</v>
      </c>
      <c r="O19" s="179" t="n">
        <v>1239</v>
      </c>
      <c r="P19" s="179" t="n">
        <v>1239</v>
      </c>
      <c r="Q19" s="179" t="n">
        <v>1239</v>
      </c>
      <c r="R19" s="179" t="n">
        <v>1239</v>
      </c>
      <c r="S19" s="179" t="n">
        <v>1239</v>
      </c>
      <c r="T19" s="179" t="n">
        <v>1239</v>
      </c>
      <c r="U19" s="179" t="n">
        <v>1239</v>
      </c>
      <c r="V19" s="179" t="n">
        <v>1239</v>
      </c>
      <c r="W19" s="179" t="n">
        <v>1239</v>
      </c>
      <c r="X19" s="179" t="n">
        <v>1239</v>
      </c>
      <c r="Y19" s="179" t="n">
        <v>1239</v>
      </c>
      <c r="Z19" s="179" t="n">
        <v>1239</v>
      </c>
      <c r="AA19" s="179" t="n">
        <v>1239</v>
      </c>
      <c r="AB19" s="179" t="n">
        <v>1239</v>
      </c>
      <c r="AC19" s="179" t="n">
        <v>1239</v>
      </c>
      <c r="AD19" s="179" t="n">
        <v>1239</v>
      </c>
      <c r="AE19" s="179" t="n">
        <v>1239</v>
      </c>
      <c r="AF19" s="179" t="n">
        <v>1239</v>
      </c>
      <c r="AG19" s="179" t="n">
        <v>1239</v>
      </c>
      <c r="AH19" s="179" t="n">
        <v>1239</v>
      </c>
      <c r="AI19" s="179" t="n">
        <v>1239</v>
      </c>
      <c r="AJ19" s="179" t="n">
        <v>1239</v>
      </c>
      <c r="AK19" s="179" t="n">
        <v>1239</v>
      </c>
      <c r="AL19" s="179" t="n">
        <v>1239</v>
      </c>
      <c r="AM19" s="179" t="n">
        <v>1239</v>
      </c>
    </row>
    <row r="20" customFormat="false" ht="12.75" hidden="false" customHeight="false" outlineLevel="0" collapsed="false">
      <c r="B20" s="186"/>
    </row>
    <row r="21" customFormat="false" ht="12.75" hidden="false" customHeight="false" outlineLevel="0" collapsed="false">
      <c r="B21" s="186"/>
    </row>
    <row r="22" customFormat="false" ht="12.75" hidden="false" customHeight="false" outlineLevel="0" collapsed="false">
      <c r="B22" s="186"/>
    </row>
    <row r="23" customFormat="false" ht="12.75" hidden="false" customHeight="false" outlineLevel="0" collapsed="false">
      <c r="B23" s="186"/>
    </row>
    <row r="24" customFormat="false" ht="12.75" hidden="false" customHeight="false" outlineLevel="0" collapsed="false">
      <c r="B24" s="186"/>
    </row>
    <row r="25" customFormat="false" ht="12.75" hidden="false" customHeight="false" outlineLevel="0" collapsed="false">
      <c r="B25" s="186"/>
    </row>
    <row r="26" customFormat="false" ht="12.75" hidden="false" customHeight="false" outlineLevel="0" collapsed="false">
      <c r="B26" s="186"/>
    </row>
    <row r="27" customFormat="false" ht="12.75" hidden="false" customHeight="false" outlineLevel="0" collapsed="false">
      <c r="B27" s="186"/>
    </row>
    <row r="28" customFormat="false" ht="12.75" hidden="false" customHeight="false" outlineLevel="0" collapsed="false">
      <c r="B28" s="186"/>
    </row>
    <row r="29" customFormat="false" ht="12.75" hidden="false" customHeight="false" outlineLevel="0" collapsed="false">
      <c r="B29" s="186"/>
    </row>
    <row r="30" customFormat="false" ht="12.75" hidden="false" customHeight="false" outlineLevel="0" collapsed="false">
      <c r="B30" s="186"/>
    </row>
    <row r="31" customFormat="false" ht="12.75" hidden="false" customHeight="false" outlineLevel="0" collapsed="false">
      <c r="B31" s="186"/>
    </row>
    <row r="32" customFormat="false" ht="12.75" hidden="false" customHeight="false" outlineLevel="0" collapsed="false">
      <c r="B32" s="186"/>
      <c r="C32" s="189"/>
      <c r="D32" s="189"/>
      <c r="E32" s="189"/>
      <c r="F32" s="189"/>
      <c r="G32" s="189"/>
      <c r="H32" s="189"/>
      <c r="I32" s="189"/>
      <c r="J32" s="189"/>
      <c r="K32" s="189"/>
    </row>
    <row r="33" customFormat="false" ht="12.75" hidden="false" customHeight="false" outlineLevel="0" collapsed="false">
      <c r="B33" s="186"/>
    </row>
    <row r="34" customFormat="false" ht="12.75" hidden="false" customHeight="false" outlineLevel="0" collapsed="false">
      <c r="B34" s="186"/>
    </row>
    <row r="35" customFormat="false" ht="12.75" hidden="false" customHeight="false" outlineLevel="0" collapsed="false">
      <c r="B35" s="186"/>
    </row>
    <row r="36" customFormat="false" ht="12.75" hidden="false" customHeight="false" outlineLevel="0" collapsed="false">
      <c r="B36" s="186"/>
    </row>
    <row r="37" customFormat="false" ht="12.75" hidden="false" customHeight="false" outlineLevel="0" collapsed="false">
      <c r="B37" s="186"/>
    </row>
    <row r="38" customFormat="false" ht="12.75" hidden="false" customHeight="false" outlineLevel="0" collapsed="false">
      <c r="B38" s="186"/>
    </row>
    <row r="39" customFormat="false" ht="12.75" hidden="false" customHeight="false" outlineLevel="0" collapsed="false">
      <c r="B39" s="186"/>
    </row>
    <row r="40" customFormat="false" ht="12.75" hidden="false" customHeight="false" outlineLevel="0" collapsed="false">
      <c r="B40" s="186"/>
    </row>
    <row r="41" customFormat="false" ht="12.75" hidden="false" customHeight="false" outlineLevel="0" collapsed="false">
      <c r="B41" s="186"/>
    </row>
    <row r="42" customFormat="false" ht="12.75" hidden="false" customHeight="false" outlineLevel="0" collapsed="false">
      <c r="B42" s="186"/>
    </row>
    <row r="43" customFormat="false" ht="12.75" hidden="false" customHeight="false" outlineLevel="0" collapsed="false">
      <c r="B43" s="186"/>
    </row>
    <row r="44" customFormat="false" ht="12.75" hidden="false" customHeight="false" outlineLevel="0" collapsed="false">
      <c r="B44" s="186"/>
    </row>
    <row r="45" customFormat="false" ht="12.75" hidden="false" customHeight="false" outlineLevel="0" collapsed="false">
      <c r="B45" s="186"/>
    </row>
    <row r="46" customFormat="false" ht="12.75" hidden="false" customHeight="false" outlineLevel="0" collapsed="false">
      <c r="B46" s="186"/>
    </row>
    <row r="47" customFormat="false" ht="12.75" hidden="false" customHeight="false" outlineLevel="0" collapsed="false">
      <c r="B47" s="186"/>
    </row>
    <row r="48" customFormat="false" ht="12.75" hidden="false" customHeight="false" outlineLevel="0" collapsed="false">
      <c r="B48" s="186"/>
    </row>
    <row r="49" customFormat="false" ht="12.75" hidden="false" customHeight="false" outlineLevel="0" collapsed="false">
      <c r="B49" s="186"/>
    </row>
    <row r="50" customFormat="false" ht="12.75" hidden="false" customHeight="false" outlineLevel="0" collapsed="false">
      <c r="B50" s="186"/>
    </row>
    <row r="51" customFormat="false" ht="12.75" hidden="false" customHeight="false" outlineLevel="0" collapsed="false">
      <c r="B51" s="186"/>
    </row>
    <row r="52" customFormat="false" ht="12.75" hidden="false" customHeight="false" outlineLevel="0" collapsed="false">
      <c r="B52" s="186"/>
    </row>
    <row r="53" customFormat="false" ht="12.75" hidden="false" customHeight="false" outlineLevel="0" collapsed="false">
      <c r="B53" s="186"/>
    </row>
    <row r="54" customFormat="false" ht="12.75" hidden="false" customHeight="false" outlineLevel="0" collapsed="false">
      <c r="B54" s="186"/>
    </row>
    <row r="55" customFormat="false" ht="12.75" hidden="false" customHeight="false" outlineLevel="0" collapsed="false">
      <c r="B55" s="186"/>
    </row>
    <row r="56" customFormat="false" ht="12.75" hidden="false" customHeight="false" outlineLevel="0" collapsed="false">
      <c r="B56" s="186"/>
    </row>
    <row r="57" customFormat="false" ht="12.75" hidden="false" customHeight="false" outlineLevel="0" collapsed="false">
      <c r="B57" s="186"/>
    </row>
    <row r="58" customFormat="false" ht="12.75" hidden="false" customHeight="false" outlineLevel="0" collapsed="false">
      <c r="B58" s="186"/>
    </row>
    <row r="59" customFormat="false" ht="12.75" hidden="false" customHeight="false" outlineLevel="0" collapsed="false">
      <c r="B59" s="186"/>
    </row>
    <row r="60" customFormat="false" ht="12.75" hidden="false" customHeight="false" outlineLevel="0" collapsed="false">
      <c r="B60" s="186"/>
    </row>
    <row r="61" customFormat="false" ht="12.75" hidden="false" customHeight="false" outlineLevel="0" collapsed="false">
      <c r="B61" s="186"/>
    </row>
    <row r="62" customFormat="false" ht="12.75" hidden="false" customHeight="false" outlineLevel="0" collapsed="false">
      <c r="B62" s="186"/>
    </row>
    <row r="70" customFormat="false" ht="12.75" hidden="false" customHeight="false" outlineLevel="0" collapsed="false">
      <c r="B70" s="291"/>
    </row>
    <row r="71" customFormat="false" ht="12.75" hidden="false" customHeight="false" outlineLevel="0" collapsed="false">
      <c r="B71" s="291"/>
    </row>
    <row r="72" customFormat="false" ht="12.75" hidden="false" customHeight="false" outlineLevel="0" collapsed="false">
      <c r="B72" s="291"/>
    </row>
    <row r="73" customFormat="false" ht="12.75" hidden="false" customHeight="false" outlineLevel="0" collapsed="false">
      <c r="B73" s="291"/>
    </row>
    <row r="75" customFormat="false" ht="12.75" hidden="false" customHeight="false" outlineLevel="0" collapsed="false">
      <c r="B75" s="291"/>
      <c r="C75" s="301" t="e">
        <f aca="false">SUM(#REF!)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2" t="s">
        <v>109</v>
      </c>
      <c r="B1" s="302" t="n">
        <v>40086</v>
      </c>
      <c r="C1" s="302" t="n">
        <v>40117</v>
      </c>
      <c r="D1" s="302" t="n">
        <v>40147</v>
      </c>
      <c r="E1" s="302" t="n">
        <v>40178</v>
      </c>
      <c r="F1" s="302" t="n">
        <v>40209</v>
      </c>
      <c r="G1" s="302" t="n">
        <v>40237</v>
      </c>
      <c r="H1" s="302" t="n">
        <v>40268</v>
      </c>
      <c r="I1" s="302" t="n">
        <v>40298</v>
      </c>
      <c r="J1" s="302" t="n">
        <v>40329</v>
      </c>
      <c r="K1" s="302" t="n">
        <v>40359</v>
      </c>
      <c r="L1" s="302" t="n">
        <v>40390</v>
      </c>
      <c r="M1" s="302" t="n">
        <v>40421</v>
      </c>
      <c r="N1" s="302" t="n">
        <v>40451</v>
      </c>
      <c r="O1" s="302" t="n">
        <v>40482</v>
      </c>
      <c r="P1" s="302" t="n">
        <v>40512</v>
      </c>
      <c r="Q1" s="302" t="n">
        <v>40543</v>
      </c>
      <c r="R1" s="302" t="n">
        <v>2010</v>
      </c>
      <c r="S1" s="302" t="n">
        <v>40574</v>
      </c>
      <c r="T1" s="302" t="n">
        <v>40602</v>
      </c>
      <c r="U1" s="302" t="n">
        <v>40633</v>
      </c>
      <c r="V1" s="302" t="n">
        <v>40663</v>
      </c>
      <c r="W1" s="302" t="n">
        <v>40694</v>
      </c>
      <c r="X1" s="302" t="n">
        <v>40724</v>
      </c>
      <c r="Y1" s="302" t="n">
        <v>40755</v>
      </c>
      <c r="Z1" s="302" t="n">
        <v>40786</v>
      </c>
      <c r="AA1" s="302" t="n">
        <v>40816</v>
      </c>
      <c r="AB1" s="302" t="n">
        <v>40847</v>
      </c>
      <c r="AC1" s="302" t="n">
        <v>40877</v>
      </c>
      <c r="AD1" s="302" t="n">
        <v>40908</v>
      </c>
      <c r="AE1" s="302" t="n">
        <v>2011</v>
      </c>
      <c r="AF1" s="302" t="n">
        <v>40939</v>
      </c>
      <c r="AG1" s="302" t="n">
        <v>40968</v>
      </c>
      <c r="AH1" s="302" t="n">
        <v>40999</v>
      </c>
      <c r="AI1" s="302" t="n">
        <v>41029</v>
      </c>
      <c r="AJ1" s="302" t="n">
        <v>41060</v>
      </c>
      <c r="AK1" s="302" t="n">
        <v>41090</v>
      </c>
      <c r="AL1" s="302" t="n">
        <v>41121</v>
      </c>
      <c r="AM1" s="302" t="n">
        <v>41152</v>
      </c>
      <c r="AN1" s="302" t="n">
        <v>41182</v>
      </c>
      <c r="AO1" s="302" t="n">
        <v>41213</v>
      </c>
      <c r="AP1" s="302" t="n">
        <v>41243</v>
      </c>
      <c r="AQ1" s="302" t="n">
        <v>41274</v>
      </c>
      <c r="AR1" s="302" t="n">
        <v>2012</v>
      </c>
      <c r="AS1" s="302" t="n">
        <v>2013</v>
      </c>
      <c r="AT1" s="302" t="n">
        <v>2014</v>
      </c>
      <c r="AU1" s="302" t="n">
        <v>2015</v>
      </c>
    </row>
    <row r="3" customFormat="false" ht="12.75" hidden="false" customHeight="false" outlineLevel="0" collapsed="false">
      <c r="A3" s="302" t="s">
        <v>147</v>
      </c>
      <c r="B3" s="302" t="n">
        <v>0</v>
      </c>
      <c r="C3" s="302" t="n">
        <v>0</v>
      </c>
      <c r="D3" s="302" t="n">
        <v>0</v>
      </c>
      <c r="E3" s="302" t="n">
        <v>0</v>
      </c>
      <c r="F3" s="302" t="n">
        <v>0</v>
      </c>
      <c r="G3" s="302" t="n">
        <v>0</v>
      </c>
      <c r="H3" s="302" t="n">
        <v>42</v>
      </c>
      <c r="I3" s="302" t="n">
        <v>0</v>
      </c>
      <c r="J3" s="302" t="n">
        <f aca="false">90/1.196</f>
        <v>75.2508361204014</v>
      </c>
      <c r="K3" s="302" t="n">
        <f aca="false">1092/1.196</f>
        <v>913.04347826087</v>
      </c>
      <c r="L3" s="302" t="n">
        <v>658</v>
      </c>
      <c r="M3" s="302" t="n">
        <f aca="false">2338/1.196</f>
        <v>1954.84949832776</v>
      </c>
      <c r="N3" s="302" t="n">
        <f aca="false">478/1.196</f>
        <v>399.665551839465</v>
      </c>
      <c r="O3" s="302" t="n">
        <v>462</v>
      </c>
      <c r="P3" s="302" t="n">
        <v>0</v>
      </c>
      <c r="Q3" s="302" t="n">
        <v>953</v>
      </c>
      <c r="R3" s="302" t="n">
        <f aca="false">SUM(F3:Q3)</f>
        <v>5457.8093645485</v>
      </c>
      <c r="S3" s="302" t="n">
        <f aca="false">2826/1.196</f>
        <v>2362.8762541806</v>
      </c>
      <c r="T3" s="302" t="n">
        <f aca="false">4190/1.196</f>
        <v>3503.34448160535</v>
      </c>
      <c r="U3" s="302" t="n">
        <f aca="false">5577/1.196</f>
        <v>4663.04347826087</v>
      </c>
      <c r="V3" s="302" t="n">
        <v>3528</v>
      </c>
      <c r="W3" s="302" t="n">
        <f aca="false">W41*W57*$R$61</f>
        <v>0</v>
      </c>
      <c r="X3" s="302" t="n">
        <f aca="false">X41*X57*$R$61</f>
        <v>0</v>
      </c>
      <c r="Y3" s="302" t="n">
        <f aca="false">Y41*Y57*$R$61</f>
        <v>0</v>
      </c>
      <c r="Z3" s="302" t="n">
        <f aca="false">Z41*Z57*$R$61</f>
        <v>0</v>
      </c>
      <c r="AA3" s="302" t="n">
        <f aca="false">AA41*AA57*$R$61</f>
        <v>0</v>
      </c>
      <c r="AB3" s="302" t="n">
        <f aca="false">AB41*AB57*$R$61</f>
        <v>0</v>
      </c>
      <c r="AC3" s="302" t="n">
        <f aca="false">AC41*AC57*$R$61</f>
        <v>0</v>
      </c>
      <c r="AD3" s="302" t="n">
        <f aca="false">AD41*AD57*$R$61</f>
        <v>0</v>
      </c>
      <c r="AE3" s="302" t="n">
        <f aca="false">SUM(S3:AD3)</f>
        <v>14057.2642140468</v>
      </c>
      <c r="AF3" s="302" t="n">
        <f aca="false">AF41*AF57*$R$61</f>
        <v>0</v>
      </c>
      <c r="AG3" s="302" t="n">
        <f aca="false">AG41*AG57*$R$61</f>
        <v>0</v>
      </c>
      <c r="AH3" s="302" t="n">
        <f aca="false">AH41*AH57*$R$61</f>
        <v>0</v>
      </c>
      <c r="AI3" s="302" t="n">
        <f aca="false">AI41*AI57*$R$61</f>
        <v>0</v>
      </c>
      <c r="AJ3" s="302" t="n">
        <f aca="false">AJ41*AJ57*$R$61</f>
        <v>0</v>
      </c>
      <c r="AK3" s="302" t="n">
        <f aca="false">AK41*AK57*$R$61</f>
        <v>0</v>
      </c>
      <c r="AL3" s="302" t="n">
        <f aca="false">AL41*AL57*$R$61</f>
        <v>0</v>
      </c>
      <c r="AM3" s="302" t="n">
        <f aca="false">AM41*AM57*$R$61</f>
        <v>0</v>
      </c>
      <c r="AN3" s="302" t="n">
        <f aca="false">AN41*AN57*$R$61</f>
        <v>0</v>
      </c>
      <c r="AO3" s="302" t="n">
        <f aca="false">AO41*AO57*$R$61</f>
        <v>0</v>
      </c>
      <c r="AP3" s="302" t="n">
        <f aca="false">AP41*AP57*$R$61</f>
        <v>0</v>
      </c>
      <c r="AQ3" s="302" t="n">
        <f aca="false">AQ41*AQ57*$R$61</f>
        <v>0</v>
      </c>
      <c r="AR3" s="302" t="n">
        <f aca="false">SUM(AF3:AQ3)</f>
        <v>0</v>
      </c>
      <c r="AS3" s="302" t="n">
        <f aca="false">AS41*AS57*R59</f>
        <v>0</v>
      </c>
      <c r="AT3" s="302" t="n">
        <f aca="false">AT41*AT57*R59</f>
        <v>0</v>
      </c>
      <c r="AU3" s="302" t="n">
        <f aca="false">AU41*AU57*R59</f>
        <v>0</v>
      </c>
    </row>
    <row r="4" customFormat="false" ht="12.75" hidden="false" customHeight="false" outlineLevel="0" collapsed="false">
      <c r="A4" s="302" t="s">
        <v>148</v>
      </c>
      <c r="B4" s="302" t="n">
        <f aca="false">+B43*B42</f>
        <v>0</v>
      </c>
      <c r="C4" s="302" t="n">
        <f aca="false">+C43*C42</f>
        <v>0</v>
      </c>
      <c r="D4" s="302" t="n">
        <f aca="false">+D43*D42</f>
        <v>0</v>
      </c>
      <c r="E4" s="302" t="n">
        <f aca="false">+E43*E42</f>
        <v>0</v>
      </c>
      <c r="F4" s="302" t="n">
        <f aca="false">+F43*F42</f>
        <v>0</v>
      </c>
      <c r="G4" s="302" t="n">
        <f aca="false">+G43*G42</f>
        <v>0</v>
      </c>
      <c r="H4" s="302" t="n">
        <f aca="false">+H43*H42</f>
        <v>0</v>
      </c>
      <c r="I4" s="302" t="n">
        <f aca="false">+I43*I42</f>
        <v>0</v>
      </c>
      <c r="J4" s="302" t="n">
        <f aca="false">+J43*J42</f>
        <v>0</v>
      </c>
      <c r="K4" s="302" t="n">
        <f aca="false">+K43*K42</f>
        <v>0</v>
      </c>
      <c r="L4" s="302" t="n">
        <f aca="false">+L43*L42</f>
        <v>0</v>
      </c>
      <c r="M4" s="302" t="n">
        <f aca="false">+M43*M42</f>
        <v>0</v>
      </c>
      <c r="N4" s="302" t="n">
        <f aca="false">+N43*N42</f>
        <v>0</v>
      </c>
      <c r="O4" s="302" t="n">
        <f aca="false">+O43*O42</f>
        <v>0</v>
      </c>
      <c r="P4" s="302" t="n">
        <f aca="false">+P43*P42</f>
        <v>0</v>
      </c>
      <c r="Q4" s="302" t="n">
        <f aca="false">+Q43*Q42</f>
        <v>0</v>
      </c>
      <c r="R4" s="302" t="n">
        <f aca="false">SUM(F4:Q4)</f>
        <v>0</v>
      </c>
      <c r="S4" s="302" t="n">
        <f aca="false">+S43*S42</f>
        <v>0</v>
      </c>
      <c r="T4" s="302" t="n">
        <f aca="false">+T43*T42</f>
        <v>0</v>
      </c>
      <c r="U4" s="302" t="n">
        <f aca="false">U42*$R$62</f>
        <v>0</v>
      </c>
      <c r="V4" s="302" t="n">
        <f aca="false">V42*$R$62</f>
        <v>0</v>
      </c>
      <c r="W4" s="302" t="n">
        <f aca="false">W42*$R$62</f>
        <v>0</v>
      </c>
      <c r="X4" s="302" t="n">
        <f aca="false">X42*$R$62</f>
        <v>0</v>
      </c>
      <c r="Y4" s="302" t="n">
        <f aca="false">Y42*$R$62</f>
        <v>0</v>
      </c>
      <c r="Z4" s="302" t="n">
        <f aca="false">Z42*$R$62</f>
        <v>0</v>
      </c>
      <c r="AA4" s="302" t="n">
        <f aca="false">AA42*$R$62</f>
        <v>0</v>
      </c>
      <c r="AB4" s="302" t="n">
        <f aca="false">AB42*$R$62</f>
        <v>0</v>
      </c>
      <c r="AC4" s="302" t="n">
        <f aca="false">AC42*$R$62</f>
        <v>0</v>
      </c>
      <c r="AD4" s="302" t="n">
        <f aca="false">AD42*$R$62</f>
        <v>0</v>
      </c>
      <c r="AE4" s="302" t="n">
        <f aca="false">SUM(S4:AD4)</f>
        <v>0</v>
      </c>
      <c r="AF4" s="302" t="n">
        <f aca="false">AF42*$R$62</f>
        <v>0</v>
      </c>
      <c r="AG4" s="302" t="n">
        <f aca="false">AG42*$R$62</f>
        <v>0</v>
      </c>
      <c r="AH4" s="302" t="n">
        <f aca="false">AH42*$R$62</f>
        <v>0</v>
      </c>
      <c r="AI4" s="302" t="n">
        <f aca="false">AI42*$R$62</f>
        <v>0</v>
      </c>
      <c r="AJ4" s="302" t="n">
        <f aca="false">AJ42*$R$62</f>
        <v>0</v>
      </c>
      <c r="AK4" s="302" t="n">
        <f aca="false">AK42*$R$62</f>
        <v>0</v>
      </c>
      <c r="AL4" s="302" t="n">
        <f aca="false">AL42*$R$62</f>
        <v>0</v>
      </c>
      <c r="AM4" s="302" t="n">
        <f aca="false">AM42*$R$62</f>
        <v>0</v>
      </c>
      <c r="AN4" s="302" t="n">
        <f aca="false">AN42*$R$62</f>
        <v>0</v>
      </c>
      <c r="AO4" s="302" t="n">
        <f aca="false">AO42*$R$62</f>
        <v>0</v>
      </c>
      <c r="AP4" s="302" t="n">
        <f aca="false">AP42*$R$62</f>
        <v>0</v>
      </c>
      <c r="AQ4" s="302" t="n">
        <f aca="false">AQ42*$R$62</f>
        <v>0</v>
      </c>
      <c r="AR4" s="302" t="n">
        <f aca="false">SUM(AF4:AQ4)</f>
        <v>0</v>
      </c>
      <c r="AS4" s="302" t="n">
        <f aca="false">+AS42*$R$62</f>
        <v>0</v>
      </c>
      <c r="AT4" s="302" t="n">
        <f aca="false">+AT42*$R$62</f>
        <v>0</v>
      </c>
      <c r="AU4" s="302" t="n">
        <f aca="false">+AU42*$R$62</f>
        <v>0</v>
      </c>
    </row>
    <row r="5" customFormat="false" ht="12.75" hidden="false" customHeight="false" outlineLevel="0" collapsed="false">
      <c r="A5" s="302" t="s">
        <v>149</v>
      </c>
      <c r="B5" s="302" t="n">
        <v>0</v>
      </c>
      <c r="C5" s="302" t="n">
        <v>0</v>
      </c>
      <c r="D5" s="302" t="n">
        <v>0</v>
      </c>
      <c r="E5" s="302" t="n">
        <v>0</v>
      </c>
      <c r="F5" s="302" t="n">
        <v>0</v>
      </c>
      <c r="G5" s="302" t="n">
        <v>0</v>
      </c>
      <c r="H5" s="302" t="n">
        <v>0</v>
      </c>
      <c r="I5" s="302" t="n">
        <v>0</v>
      </c>
      <c r="J5" s="302" t="n">
        <v>0</v>
      </c>
      <c r="K5" s="302" t="n">
        <v>0</v>
      </c>
      <c r="L5" s="302" t="n">
        <v>0</v>
      </c>
      <c r="M5" s="302" t="n">
        <v>0</v>
      </c>
      <c r="N5" s="302" t="n">
        <v>0</v>
      </c>
      <c r="O5" s="302" t="n">
        <v>0</v>
      </c>
      <c r="P5" s="302" t="n">
        <v>0</v>
      </c>
      <c r="Q5" s="302" t="n">
        <f aca="false">+Q43*$R$60</f>
        <v>0</v>
      </c>
      <c r="R5" s="302" t="n">
        <f aca="false">SUM(F5:Q5)</f>
        <v>0</v>
      </c>
      <c r="S5" s="302" t="n">
        <f aca="false">+S43*$R$60</f>
        <v>0</v>
      </c>
      <c r="T5" s="302" t="n">
        <f aca="false">+T43*$R$60</f>
        <v>0</v>
      </c>
      <c r="U5" s="302" t="n">
        <f aca="false">+U43*$R$60</f>
        <v>0</v>
      </c>
      <c r="V5" s="302" t="n">
        <f aca="false">+V43*$R$60</f>
        <v>0</v>
      </c>
      <c r="W5" s="302" t="n">
        <f aca="false">+W43*$R$60</f>
        <v>0</v>
      </c>
      <c r="X5" s="302" t="n">
        <f aca="false">+X43*$R$60</f>
        <v>0</v>
      </c>
      <c r="Y5" s="302" t="n">
        <f aca="false">+Y43*$R$60</f>
        <v>0</v>
      </c>
      <c r="Z5" s="302" t="n">
        <f aca="false">+Z43*$R$60</f>
        <v>0</v>
      </c>
      <c r="AA5" s="302" t="n">
        <f aca="false">+AA43*$R$60</f>
        <v>0</v>
      </c>
      <c r="AB5" s="302" t="n">
        <f aca="false">+AB43*$R$60</f>
        <v>0</v>
      </c>
      <c r="AC5" s="302" t="n">
        <f aca="false">+AC43*$R$60</f>
        <v>0</v>
      </c>
      <c r="AD5" s="302" t="n">
        <f aca="false">+AD43*$R$60</f>
        <v>0</v>
      </c>
      <c r="AE5" s="302" t="n">
        <f aca="false">SUM(S5:AD5)</f>
        <v>0</v>
      </c>
      <c r="AF5" s="302" t="n">
        <f aca="false">+AF43*$R$60</f>
        <v>0</v>
      </c>
      <c r="AG5" s="302" t="n">
        <f aca="false">+AG43*$R$60</f>
        <v>0</v>
      </c>
      <c r="AH5" s="302" t="n">
        <f aca="false">+AH43*$R$60</f>
        <v>0</v>
      </c>
      <c r="AI5" s="302" t="n">
        <f aca="false">+AI43*$R$60</f>
        <v>0</v>
      </c>
      <c r="AJ5" s="302" t="n">
        <f aca="false">+AJ43*$R$60</f>
        <v>0</v>
      </c>
      <c r="AK5" s="302" t="n">
        <f aca="false">+AK43*$R$60</f>
        <v>0</v>
      </c>
      <c r="AL5" s="302" t="n">
        <f aca="false">+AL43*$R$60</f>
        <v>0</v>
      </c>
      <c r="AM5" s="302" t="n">
        <f aca="false">+AM43*$R$60</f>
        <v>0</v>
      </c>
      <c r="AN5" s="302" t="n">
        <f aca="false">+AN43*$R$60</f>
        <v>0</v>
      </c>
      <c r="AO5" s="302" t="n">
        <f aca="false">+AO43*$R$60</f>
        <v>0</v>
      </c>
      <c r="AP5" s="302" t="n">
        <f aca="false">+AP43*$R$60</f>
        <v>0</v>
      </c>
      <c r="AQ5" s="302" t="n">
        <f aca="false">+AQ43*$R$60</f>
        <v>0</v>
      </c>
      <c r="AR5" s="302" t="n">
        <f aca="false">SUM(AF5:AQ5)</f>
        <v>0</v>
      </c>
      <c r="AS5" s="302" t="n">
        <f aca="false">AS43*$R$60</f>
        <v>0</v>
      </c>
      <c r="AT5" s="302" t="n">
        <f aca="false">AT43*$R$60</f>
        <v>0</v>
      </c>
      <c r="AU5" s="302" t="n">
        <f aca="false">AU43*$R$60</f>
        <v>0</v>
      </c>
    </row>
    <row r="6" customFormat="false" ht="12.75" hidden="false" customHeight="false" outlineLevel="0" collapsed="false">
      <c r="A6" s="302" t="s">
        <v>35</v>
      </c>
      <c r="B6" s="302" t="n">
        <f aca="false">SUM(B4,B5)</f>
        <v>0</v>
      </c>
      <c r="C6" s="302" t="n">
        <f aca="false">SUM(C4,C5)</f>
        <v>0</v>
      </c>
      <c r="D6" s="302" t="n">
        <f aca="false">SUM(D4,D5)</f>
        <v>0</v>
      </c>
      <c r="E6" s="302" t="n">
        <f aca="false">SUM(E4,E5)</f>
        <v>0</v>
      </c>
      <c r="F6" s="302" t="n">
        <f aca="false">SUM(F3:F5)</f>
        <v>0</v>
      </c>
      <c r="G6" s="302" t="n">
        <f aca="false">SUM(G3:G5)</f>
        <v>0</v>
      </c>
      <c r="H6" s="302" t="n">
        <f aca="false">SUM(H3:H5)</f>
        <v>42</v>
      </c>
      <c r="I6" s="302" t="n">
        <f aca="false">SUM(I3:I5)</f>
        <v>0</v>
      </c>
      <c r="J6" s="302" t="n">
        <f aca="false">SUM(J3:J5)</f>
        <v>75.2508361204014</v>
      </c>
      <c r="K6" s="302" t="n">
        <f aca="false">SUM(K3:K5)</f>
        <v>913.04347826087</v>
      </c>
      <c r="L6" s="302" t="n">
        <f aca="false">SUM(L3:L5)</f>
        <v>658</v>
      </c>
      <c r="M6" s="302" t="n">
        <f aca="false">SUM(M3:M5)</f>
        <v>1954.84949832776</v>
      </c>
      <c r="N6" s="302" t="n">
        <f aca="false">SUM(N3:N5)</f>
        <v>399.665551839465</v>
      </c>
      <c r="O6" s="302" t="n">
        <f aca="false">SUM(O3:O5)</f>
        <v>462</v>
      </c>
      <c r="P6" s="302" t="n">
        <f aca="false">SUM(P3:P5)</f>
        <v>0</v>
      </c>
      <c r="Q6" s="302" t="n">
        <f aca="false">SUM(Q3:Q5)</f>
        <v>953</v>
      </c>
      <c r="R6" s="302" t="n">
        <f aca="false">SUM(F6:Q6)</f>
        <v>5457.8093645485</v>
      </c>
      <c r="S6" s="302" t="n">
        <f aca="false">SUM(S3:S5)</f>
        <v>2362.8762541806</v>
      </c>
      <c r="T6" s="302" t="n">
        <f aca="false">SUM(T3:T5)</f>
        <v>3503.34448160535</v>
      </c>
      <c r="U6" s="302" t="n">
        <f aca="false">SUM(U3:U5)</f>
        <v>4663.04347826087</v>
      </c>
      <c r="V6" s="302" t="n">
        <f aca="false">SUM(V3:V5)</f>
        <v>3528</v>
      </c>
      <c r="W6" s="302" t="n">
        <f aca="false">SUM(W3:W5)</f>
        <v>0</v>
      </c>
      <c r="X6" s="302" t="n">
        <f aca="false">SUM(X3:X5)</f>
        <v>0</v>
      </c>
      <c r="Y6" s="302" t="n">
        <f aca="false">SUM(Y3:Y5)</f>
        <v>0</v>
      </c>
      <c r="Z6" s="302" t="n">
        <f aca="false">SUM(Z3:Z5)</f>
        <v>0</v>
      </c>
      <c r="AA6" s="302" t="n">
        <f aca="false">SUM(AA3:AA5)</f>
        <v>0</v>
      </c>
      <c r="AB6" s="302" t="n">
        <f aca="false">SUM(AB3:AB5)</f>
        <v>0</v>
      </c>
      <c r="AC6" s="302" t="n">
        <f aca="false">SUM(AC3:AC5)</f>
        <v>0</v>
      </c>
      <c r="AD6" s="302" t="n">
        <f aca="false">SUM(AD3:AD5)</f>
        <v>0</v>
      </c>
      <c r="AE6" s="302" t="n">
        <f aca="false">SUM(S6:AD6)</f>
        <v>14057.2642140468</v>
      </c>
      <c r="AF6" s="302" t="n">
        <f aca="false">SUM(AF3:AF5)</f>
        <v>0</v>
      </c>
      <c r="AG6" s="302" t="n">
        <f aca="false">SUM(AG3:AG5)</f>
        <v>0</v>
      </c>
      <c r="AH6" s="302" t="n">
        <f aca="false">SUM(AH3:AH5)</f>
        <v>0</v>
      </c>
      <c r="AI6" s="302" t="n">
        <f aca="false">SUM(AI3:AI5)</f>
        <v>0</v>
      </c>
      <c r="AJ6" s="302" t="n">
        <f aca="false">SUM(AJ3:AJ5)</f>
        <v>0</v>
      </c>
      <c r="AK6" s="302" t="n">
        <f aca="false">SUM(AK3:AK5)</f>
        <v>0</v>
      </c>
      <c r="AL6" s="302" t="n">
        <f aca="false">SUM(AL3:AL5)</f>
        <v>0</v>
      </c>
      <c r="AM6" s="302" t="n">
        <f aca="false">SUM(AM3:AM5)</f>
        <v>0</v>
      </c>
      <c r="AN6" s="302" t="n">
        <f aca="false">SUM(AN3:AN5)</f>
        <v>0</v>
      </c>
      <c r="AO6" s="302" t="n">
        <f aca="false">SUM(AO3:AO5)</f>
        <v>0</v>
      </c>
      <c r="AP6" s="302" t="n">
        <f aca="false">SUM(AP3:AP5)</f>
        <v>0</v>
      </c>
      <c r="AQ6" s="302" t="n">
        <f aca="false">SUM(AQ3:AQ5)</f>
        <v>0</v>
      </c>
      <c r="AR6" s="302" t="n">
        <f aca="false">SUM(AF6:AQ6)</f>
        <v>0</v>
      </c>
      <c r="AS6" s="302" t="n">
        <f aca="false">SUM(AS3:AS5)</f>
        <v>0</v>
      </c>
      <c r="AT6" s="302" t="n">
        <f aca="false">SUM(AT3:AT5)</f>
        <v>0</v>
      </c>
      <c r="AU6" s="302" t="n">
        <f aca="false">SUM(AU3:AU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9" width="21.7"/>
    <col collapsed="false" customWidth="true" hidden="false" outlineLevel="0" max="2" min="2" style="179" width="14.28"/>
    <col collapsed="false" customWidth="false" hidden="false" outlineLevel="0" max="3" min="3" style="179" width="10.85"/>
    <col collapsed="false" customWidth="true" hidden="false" outlineLevel="0" max="4" min="4" style="179" width="6.99"/>
    <col collapsed="false" customWidth="false" hidden="false" outlineLevel="0" max="6" min="5" style="179" width="10.85"/>
    <col collapsed="false" customWidth="true" hidden="false" outlineLevel="0" max="8" min="7" style="179" width="6.7"/>
    <col collapsed="false" customWidth="true" hidden="false" outlineLevel="0" max="9" min="9" style="179" width="43.85"/>
    <col collapsed="false" customWidth="true" hidden="false" outlineLevel="0" max="10" min="10" style="179" width="28.85"/>
    <col collapsed="false" customWidth="true" hidden="false" outlineLevel="0" max="11" min="11" style="179" width="14.7"/>
    <col collapsed="false" customWidth="false" hidden="false" outlineLevel="0" max="257" min="12" style="179" width="10.85"/>
  </cols>
  <sheetData>
    <row r="1" customFormat="false" ht="15.75" hidden="false" customHeight="false" outlineLevel="0" collapsed="false">
      <c r="A1" s="181" t="s">
        <v>267</v>
      </c>
    </row>
    <row r="3" customFormat="false" ht="36.75" hidden="false" customHeight="false" outlineLevel="0" collapsed="false">
      <c r="A3" s="303" t="s">
        <v>268</v>
      </c>
      <c r="B3" s="304" t="s">
        <v>269</v>
      </c>
      <c r="C3" s="304" t="s">
        <v>270</v>
      </c>
      <c r="D3" s="304" t="s">
        <v>270</v>
      </c>
      <c r="E3" s="304" t="s">
        <v>271</v>
      </c>
      <c r="F3" s="304" t="s">
        <v>272</v>
      </c>
      <c r="G3" s="304" t="s">
        <v>273</v>
      </c>
      <c r="H3" s="304" t="s">
        <v>274</v>
      </c>
      <c r="I3" s="303" t="s">
        <v>275</v>
      </c>
      <c r="J3" s="303" t="s">
        <v>276</v>
      </c>
      <c r="K3" s="304"/>
    </row>
    <row r="4" customFormat="false" ht="12.75" hidden="false" customHeight="false" outlineLevel="0" collapsed="false">
      <c r="A4" s="185"/>
    </row>
    <row r="5" customFormat="false" ht="12.75" hidden="false" customHeight="false" outlineLevel="0" collapsed="false">
      <c r="A5" s="211" t="s">
        <v>277</v>
      </c>
      <c r="B5" s="212" t="s">
        <v>278</v>
      </c>
      <c r="C5" s="212" t="n">
        <v>3600</v>
      </c>
      <c r="D5" s="236"/>
      <c r="E5" s="212" t="s">
        <v>279</v>
      </c>
      <c r="F5" s="236"/>
      <c r="G5" s="236" t="n">
        <v>200</v>
      </c>
      <c r="H5" s="236" t="n">
        <v>19</v>
      </c>
      <c r="I5" s="305" t="s">
        <v>280</v>
      </c>
      <c r="J5" s="305" t="s">
        <v>281</v>
      </c>
    </row>
    <row r="6" customFormat="false" ht="12.75" hidden="false" customHeight="false" outlineLevel="0" collapsed="false">
      <c r="A6" s="211"/>
      <c r="B6" s="212"/>
      <c r="C6" s="212"/>
      <c r="D6" s="236"/>
      <c r="E6" s="212"/>
      <c r="F6" s="236"/>
      <c r="G6" s="236"/>
      <c r="H6" s="236"/>
      <c r="I6" s="305"/>
      <c r="J6" s="305"/>
    </row>
    <row r="7" customFormat="false" ht="12.75" hidden="false" customHeight="false" outlineLevel="0" collapsed="false">
      <c r="A7" s="186" t="s">
        <v>282</v>
      </c>
      <c r="B7" s="187" t="s">
        <v>278</v>
      </c>
      <c r="C7" s="187" t="n">
        <v>4000</v>
      </c>
      <c r="D7" s="187"/>
      <c r="E7" s="187" t="s">
        <v>283</v>
      </c>
      <c r="F7" s="187"/>
      <c r="G7" s="179" t="n">
        <v>1084</v>
      </c>
      <c r="H7" s="179" t="n">
        <v>20</v>
      </c>
      <c r="I7" s="306" t="s">
        <v>284</v>
      </c>
      <c r="J7" s="306" t="s">
        <v>285</v>
      </c>
    </row>
    <row r="8" customFormat="false" ht="12.75" hidden="false" customHeight="false" outlineLevel="0" collapsed="false">
      <c r="A8" s="307" t="s">
        <v>286</v>
      </c>
      <c r="B8" s="187" t="s">
        <v>278</v>
      </c>
      <c r="C8" s="187" t="n">
        <v>5800</v>
      </c>
      <c r="D8" s="187"/>
      <c r="E8" s="187" t="s">
        <v>283</v>
      </c>
      <c r="F8" s="187"/>
      <c r="I8" s="306" t="s">
        <v>287</v>
      </c>
      <c r="J8" s="306" t="s">
        <v>288</v>
      </c>
    </row>
    <row r="9" customFormat="false" ht="12.75" hidden="false" customHeight="false" outlineLevel="0" collapsed="false">
      <c r="A9" s="307" t="s">
        <v>289</v>
      </c>
      <c r="B9" s="187" t="s">
        <v>278</v>
      </c>
      <c r="C9" s="307" t="n">
        <v>1200</v>
      </c>
      <c r="D9" s="212"/>
      <c r="E9" s="187" t="s">
        <v>283</v>
      </c>
      <c r="F9" s="212"/>
      <c r="G9" s="308" t="s">
        <v>290</v>
      </c>
      <c r="H9" s="308" t="s">
        <v>290</v>
      </c>
      <c r="I9" s="306" t="s">
        <v>291</v>
      </c>
      <c r="J9" s="306" t="s">
        <v>292</v>
      </c>
    </row>
    <row r="10" customFormat="false" ht="12.75" hidden="false" customHeight="false" outlineLevel="0" collapsed="false">
      <c r="A10" s="186" t="s">
        <v>293</v>
      </c>
      <c r="B10" s="187" t="s">
        <v>278</v>
      </c>
      <c r="C10" s="187" t="n">
        <v>3500</v>
      </c>
      <c r="D10" s="187"/>
      <c r="E10" s="187" t="s">
        <v>283</v>
      </c>
      <c r="F10" s="187"/>
      <c r="G10" s="308" t="n">
        <v>303</v>
      </c>
      <c r="H10" s="308" t="n">
        <v>167</v>
      </c>
      <c r="I10" s="306" t="s">
        <v>294</v>
      </c>
      <c r="J10" s="306" t="s">
        <v>285</v>
      </c>
    </row>
    <row r="11" customFormat="false" ht="12.75" hidden="false" customHeight="false" outlineLevel="0" collapsed="false">
      <c r="A11" s="186" t="s">
        <v>295</v>
      </c>
      <c r="B11" s="187" t="s">
        <v>278</v>
      </c>
      <c r="C11" s="187" t="n">
        <v>3500</v>
      </c>
      <c r="D11" s="187"/>
      <c r="E11" s="187" t="s">
        <v>283</v>
      </c>
      <c r="F11" s="187"/>
      <c r="G11" s="308" t="n">
        <v>747</v>
      </c>
      <c r="H11" s="308" t="n">
        <v>72</v>
      </c>
      <c r="I11" s="306" t="s">
        <v>296</v>
      </c>
      <c r="J11" s="306" t="s">
        <v>285</v>
      </c>
    </row>
    <row r="12" customFormat="false" ht="12.75" hidden="false" customHeight="false" outlineLevel="0" collapsed="false">
      <c r="A12" s="186" t="s">
        <v>297</v>
      </c>
      <c r="B12" s="187" t="s">
        <v>278</v>
      </c>
      <c r="C12" s="187" t="n">
        <v>2200</v>
      </c>
      <c r="D12" s="187"/>
      <c r="E12" s="187" t="s">
        <v>283</v>
      </c>
      <c r="F12" s="187"/>
      <c r="G12" s="308" t="n">
        <v>135</v>
      </c>
      <c r="H12" s="308" t="n">
        <v>50</v>
      </c>
      <c r="I12" s="306" t="s">
        <v>294</v>
      </c>
      <c r="J12" s="306" t="s">
        <v>298</v>
      </c>
    </row>
    <row r="13" customFormat="false" ht="12.75" hidden="false" customHeight="false" outlineLevel="0" collapsed="false">
      <c r="A13" s="186" t="s">
        <v>299</v>
      </c>
      <c r="B13" s="187" t="s">
        <v>278</v>
      </c>
      <c r="C13" s="187" t="n">
        <v>3000</v>
      </c>
      <c r="D13" s="187"/>
      <c r="E13" s="187" t="s">
        <v>283</v>
      </c>
      <c r="F13" s="187"/>
      <c r="G13" s="308" t="s">
        <v>290</v>
      </c>
      <c r="H13" s="308" t="s">
        <v>290</v>
      </c>
      <c r="I13" s="306" t="s">
        <v>300</v>
      </c>
      <c r="J13" s="306" t="s">
        <v>288</v>
      </c>
    </row>
    <row r="14" customFormat="false" ht="12.75" hidden="false" customHeight="false" outlineLevel="0" collapsed="false">
      <c r="A14" s="186" t="s">
        <v>301</v>
      </c>
      <c r="B14" s="187" t="s">
        <v>278</v>
      </c>
      <c r="C14" s="187" t="n">
        <v>4236</v>
      </c>
      <c r="D14" s="187"/>
      <c r="E14" s="187" t="s">
        <v>283</v>
      </c>
      <c r="F14" s="187"/>
      <c r="G14" s="308" t="n">
        <v>50</v>
      </c>
      <c r="H14" s="308" t="n">
        <v>22</v>
      </c>
      <c r="I14" s="306" t="s">
        <v>302</v>
      </c>
      <c r="J14" s="306" t="s">
        <v>296</v>
      </c>
    </row>
    <row r="15" customFormat="false" ht="12.75" hidden="false" customHeight="false" outlineLevel="0" collapsed="false">
      <c r="A15" s="186" t="s">
        <v>303</v>
      </c>
      <c r="B15" s="187" t="s">
        <v>278</v>
      </c>
      <c r="C15" s="187" t="s">
        <v>290</v>
      </c>
      <c r="D15" s="187"/>
      <c r="E15" s="187" t="s">
        <v>283</v>
      </c>
      <c r="F15" s="187"/>
      <c r="G15" s="308" t="s">
        <v>290</v>
      </c>
      <c r="H15" s="308" t="s">
        <v>290</v>
      </c>
      <c r="I15" s="306" t="s">
        <v>304</v>
      </c>
      <c r="J15" s="306" t="s">
        <v>305</v>
      </c>
    </row>
    <row r="16" customFormat="false" ht="12.75" hidden="false" customHeight="false" outlineLevel="0" collapsed="false">
      <c r="A16" s="186" t="s">
        <v>306</v>
      </c>
      <c r="B16" s="187" t="s">
        <v>278</v>
      </c>
      <c r="C16" s="187" t="s">
        <v>290</v>
      </c>
      <c r="D16" s="187"/>
      <c r="E16" s="187" t="s">
        <v>283</v>
      </c>
      <c r="F16" s="187"/>
      <c r="G16" s="308" t="s">
        <v>290</v>
      </c>
      <c r="H16" s="308" t="s">
        <v>290</v>
      </c>
      <c r="I16" s="306" t="s">
        <v>296</v>
      </c>
      <c r="J16" s="306" t="s">
        <v>307</v>
      </c>
    </row>
    <row r="17" customFormat="false" ht="12.75" hidden="false" customHeight="false" outlineLevel="0" collapsed="false">
      <c r="A17" s="186" t="s">
        <v>308</v>
      </c>
      <c r="B17" s="187" t="s">
        <v>278</v>
      </c>
      <c r="C17" s="187" t="n">
        <v>5900</v>
      </c>
      <c r="D17" s="187"/>
      <c r="E17" s="187" t="s">
        <v>283</v>
      </c>
      <c r="F17" s="187"/>
      <c r="G17" s="308" t="s">
        <v>290</v>
      </c>
      <c r="H17" s="308" t="s">
        <v>290</v>
      </c>
      <c r="I17" s="306" t="s">
        <v>309</v>
      </c>
      <c r="J17" s="306" t="s">
        <v>305</v>
      </c>
    </row>
    <row r="18" customFormat="false" ht="12.75" hidden="false" customHeight="false" outlineLevel="0" collapsed="false">
      <c r="A18" s="186" t="s">
        <v>310</v>
      </c>
      <c r="B18" s="187" t="s">
        <v>278</v>
      </c>
      <c r="C18" s="187" t="s">
        <v>290</v>
      </c>
      <c r="D18" s="187"/>
      <c r="E18" s="187" t="s">
        <v>283</v>
      </c>
      <c r="F18" s="187"/>
      <c r="G18" s="308" t="s">
        <v>290</v>
      </c>
      <c r="H18" s="308" t="s">
        <v>290</v>
      </c>
      <c r="I18" s="306" t="s">
        <v>304</v>
      </c>
      <c r="J18" s="306" t="s">
        <v>305</v>
      </c>
    </row>
    <row r="19" customFormat="false" ht="12.75" hidden="false" customHeight="false" outlineLevel="0" collapsed="false">
      <c r="A19" s="186" t="s">
        <v>311</v>
      </c>
      <c r="B19" s="187" t="s">
        <v>278</v>
      </c>
      <c r="C19" s="187" t="s">
        <v>290</v>
      </c>
      <c r="D19" s="187"/>
      <c r="E19" s="187" t="s">
        <v>283</v>
      </c>
      <c r="F19" s="187"/>
      <c r="G19" s="308" t="s">
        <v>290</v>
      </c>
      <c r="H19" s="308" t="s">
        <v>290</v>
      </c>
      <c r="I19" s="306" t="s">
        <v>304</v>
      </c>
      <c r="J19" s="306" t="s">
        <v>312</v>
      </c>
    </row>
    <row r="20" customFormat="false" ht="12.75" hidden="false" customHeight="false" outlineLevel="0" collapsed="false">
      <c r="A20" s="186" t="s">
        <v>313</v>
      </c>
      <c r="B20" s="187" t="s">
        <v>278</v>
      </c>
      <c r="C20" s="187" t="s">
        <v>290</v>
      </c>
      <c r="D20" s="187"/>
      <c r="E20" s="187" t="s">
        <v>283</v>
      </c>
      <c r="F20" s="187"/>
      <c r="G20" s="308" t="n">
        <v>42</v>
      </c>
      <c r="H20" s="308" t="n">
        <v>5</v>
      </c>
      <c r="I20" s="306" t="s">
        <v>314</v>
      </c>
      <c r="J20" s="306" t="s">
        <v>315</v>
      </c>
    </row>
    <row r="21" customFormat="false" ht="12.75" hidden="false" customHeight="false" outlineLevel="0" collapsed="false">
      <c r="A21" s="186" t="s">
        <v>316</v>
      </c>
      <c r="B21" s="187" t="s">
        <v>278</v>
      </c>
      <c r="C21" s="187" t="n">
        <v>500</v>
      </c>
      <c r="D21" s="187"/>
      <c r="E21" s="187" t="s">
        <v>283</v>
      </c>
      <c r="F21" s="187"/>
      <c r="G21" s="308" t="n">
        <v>787</v>
      </c>
      <c r="H21" s="308" t="n">
        <v>132</v>
      </c>
      <c r="I21" s="306" t="s">
        <v>317</v>
      </c>
      <c r="J21" s="306" t="s">
        <v>318</v>
      </c>
    </row>
    <row r="22" customFormat="false" ht="12.75" hidden="false" customHeight="false" outlineLevel="0" collapsed="false">
      <c r="A22" s="186" t="s">
        <v>319</v>
      </c>
      <c r="B22" s="187" t="s">
        <v>320</v>
      </c>
      <c r="C22" s="187" t="n">
        <v>500</v>
      </c>
      <c r="D22" s="187"/>
      <c r="E22" s="187" t="s">
        <v>283</v>
      </c>
      <c r="F22" s="187"/>
      <c r="G22" s="179" t="n">
        <v>7500</v>
      </c>
      <c r="H22" s="179" t="n">
        <v>800</v>
      </c>
      <c r="I22" s="306" t="s">
        <v>321</v>
      </c>
      <c r="J22" s="306" t="s">
        <v>321</v>
      </c>
    </row>
    <row r="23" customFormat="false" ht="12.75" hidden="false" customHeight="false" outlineLevel="0" collapsed="false">
      <c r="A23" s="186" t="s">
        <v>322</v>
      </c>
      <c r="B23" s="187" t="s">
        <v>320</v>
      </c>
      <c r="C23" s="187" t="n">
        <v>400</v>
      </c>
      <c r="D23" s="187"/>
      <c r="E23" s="187" t="s">
        <v>283</v>
      </c>
      <c r="F23" s="187"/>
      <c r="G23" s="179" t="n">
        <v>5710</v>
      </c>
      <c r="H23" s="179" t="n">
        <v>970</v>
      </c>
      <c r="I23" s="306" t="s">
        <v>321</v>
      </c>
      <c r="J23" s="306" t="s">
        <v>321</v>
      </c>
    </row>
    <row r="24" customFormat="false" ht="12.75" hidden="false" customHeight="false" outlineLevel="0" collapsed="false">
      <c r="A24" s="186" t="s">
        <v>323</v>
      </c>
      <c r="B24" s="187" t="s">
        <v>320</v>
      </c>
      <c r="C24" s="187" t="n">
        <v>400</v>
      </c>
      <c r="D24" s="187"/>
      <c r="E24" s="187" t="s">
        <v>283</v>
      </c>
      <c r="F24" s="187"/>
      <c r="G24" s="179" t="n">
        <v>654</v>
      </c>
      <c r="H24" s="179" t="n">
        <v>166</v>
      </c>
      <c r="I24" s="306" t="s">
        <v>321</v>
      </c>
      <c r="J24" s="306" t="s">
        <v>321</v>
      </c>
    </row>
    <row r="25" customFormat="false" ht="12.75" hidden="false" customHeight="false" outlineLevel="0" collapsed="false">
      <c r="A25" s="186" t="s">
        <v>324</v>
      </c>
      <c r="B25" s="187" t="s">
        <v>325</v>
      </c>
      <c r="C25" s="187" t="s">
        <v>290</v>
      </c>
      <c r="D25" s="187"/>
      <c r="E25" s="187" t="s">
        <v>283</v>
      </c>
      <c r="F25" s="187"/>
      <c r="G25" s="308" t="n">
        <v>2882</v>
      </c>
      <c r="H25" s="308" t="n">
        <v>47</v>
      </c>
      <c r="I25" s="306" t="s">
        <v>326</v>
      </c>
      <c r="J25" s="306" t="s">
        <v>318</v>
      </c>
    </row>
    <row r="26" customFormat="false" ht="12.75" hidden="false" customHeight="false" outlineLevel="0" collapsed="false">
      <c r="A26" s="186" t="s">
        <v>327</v>
      </c>
      <c r="B26" s="187" t="s">
        <v>325</v>
      </c>
      <c r="C26" s="187" t="s">
        <v>290</v>
      </c>
      <c r="D26" s="187"/>
      <c r="E26" s="187" t="s">
        <v>283</v>
      </c>
      <c r="F26" s="187"/>
      <c r="G26" s="308" t="s">
        <v>290</v>
      </c>
      <c r="H26" s="308" t="s">
        <v>290</v>
      </c>
      <c r="I26" s="306" t="s">
        <v>302</v>
      </c>
      <c r="J26" s="306" t="s">
        <v>328</v>
      </c>
    </row>
    <row r="27" customFormat="false" ht="12.75" hidden="false" customHeight="false" outlineLevel="0" collapsed="false">
      <c r="A27" s="186"/>
      <c r="B27" s="187"/>
      <c r="C27" s="187"/>
      <c r="D27" s="187"/>
      <c r="E27" s="187"/>
      <c r="F27" s="187"/>
      <c r="G27" s="308"/>
      <c r="H27" s="308"/>
      <c r="I27" s="306"/>
      <c r="J27" s="306"/>
    </row>
    <row r="28" customFormat="false" ht="12.75" hidden="false" customHeight="false" outlineLevel="0" collapsed="false">
      <c r="A28" s="186" t="s">
        <v>329</v>
      </c>
      <c r="B28" s="308" t="s">
        <v>330</v>
      </c>
      <c r="E28" s="187"/>
      <c r="F28" s="309" t="n">
        <v>99</v>
      </c>
      <c r="G28" s="308" t="s">
        <v>290</v>
      </c>
      <c r="H28" s="308" t="s">
        <v>290</v>
      </c>
      <c r="I28" s="306" t="s">
        <v>331</v>
      </c>
      <c r="J28" s="306" t="s">
        <v>332</v>
      </c>
    </row>
    <row r="29" customFormat="false" ht="12.75" hidden="false" customHeight="false" outlineLevel="0" collapsed="false">
      <c r="A29" s="186" t="s">
        <v>333</v>
      </c>
      <c r="B29" s="308" t="s">
        <v>330</v>
      </c>
      <c r="C29" s="187"/>
      <c r="D29" s="187"/>
      <c r="E29" s="187"/>
      <c r="F29" s="309" t="n">
        <v>99</v>
      </c>
      <c r="G29" s="308" t="s">
        <v>290</v>
      </c>
      <c r="H29" s="308" t="s">
        <v>290</v>
      </c>
      <c r="I29" s="306" t="s">
        <v>331</v>
      </c>
      <c r="J29" s="306" t="s">
        <v>332</v>
      </c>
    </row>
    <row r="30" customFormat="false" ht="12.75" hidden="false" customHeight="false" outlineLevel="0" collapsed="false">
      <c r="A30" s="186" t="s">
        <v>334</v>
      </c>
      <c r="B30" s="308" t="s">
        <v>330</v>
      </c>
      <c r="C30" s="187"/>
      <c r="D30" s="187"/>
      <c r="E30" s="187"/>
      <c r="F30" s="187" t="s">
        <v>290</v>
      </c>
      <c r="G30" s="308" t="s">
        <v>290</v>
      </c>
      <c r="H30" s="308" t="s">
        <v>290</v>
      </c>
      <c r="I30" s="306" t="s">
        <v>331</v>
      </c>
      <c r="J30" s="306" t="s">
        <v>335</v>
      </c>
    </row>
    <row r="31" customFormat="false" ht="12.75" hidden="false" customHeight="false" outlineLevel="0" collapsed="false">
      <c r="B31" s="187"/>
      <c r="C31" s="187"/>
      <c r="D31" s="187"/>
      <c r="E31" s="187"/>
      <c r="F31" s="187"/>
      <c r="I31" s="306"/>
      <c r="J31" s="306"/>
    </row>
    <row r="32" customFormat="false" ht="12.75" hidden="false" customHeight="false" outlineLevel="0" collapsed="false">
      <c r="A32" s="186" t="s">
        <v>336</v>
      </c>
      <c r="B32" s="187" t="s">
        <v>245</v>
      </c>
      <c r="C32" s="187" t="n">
        <v>1000</v>
      </c>
      <c r="D32" s="187"/>
      <c r="E32" s="187"/>
      <c r="F32" s="187"/>
      <c r="G32" s="179" t="n">
        <v>172</v>
      </c>
      <c r="H32" s="179" t="n">
        <v>136</v>
      </c>
      <c r="I32" s="306"/>
      <c r="J32" s="306"/>
    </row>
    <row r="33" customFormat="false" ht="12.75" hidden="false" customHeight="false" outlineLevel="0" collapsed="false">
      <c r="A33" s="186" t="s">
        <v>337</v>
      </c>
      <c r="B33" s="187" t="s">
        <v>245</v>
      </c>
      <c r="C33" s="187" t="n">
        <v>1300</v>
      </c>
      <c r="D33" s="187"/>
      <c r="E33" s="187"/>
      <c r="F33" s="187"/>
      <c r="G33" s="179" t="n">
        <v>139</v>
      </c>
      <c r="H33" s="179" t="n">
        <v>11</v>
      </c>
      <c r="I33" s="306"/>
      <c r="J33" s="306"/>
    </row>
    <row r="34" customFormat="false" ht="12.75" hidden="false" customHeight="false" outlineLevel="0" collapsed="false">
      <c r="A34" s="186" t="s">
        <v>338</v>
      </c>
      <c r="B34" s="187" t="s">
        <v>245</v>
      </c>
      <c r="C34" s="187" t="n">
        <v>1500</v>
      </c>
      <c r="D34" s="187"/>
      <c r="E34" s="187"/>
      <c r="F34" s="187"/>
      <c r="G34" s="308" t="s">
        <v>290</v>
      </c>
      <c r="H34" s="308" t="s">
        <v>290</v>
      </c>
      <c r="I34" s="306"/>
      <c r="J34" s="306"/>
    </row>
    <row r="35" customFormat="false" ht="12.75" hidden="false" customHeight="false" outlineLevel="0" collapsed="false">
      <c r="A35" s="186" t="s">
        <v>339</v>
      </c>
      <c r="B35" s="187" t="s">
        <v>245</v>
      </c>
      <c r="C35" s="187" t="n">
        <v>1500</v>
      </c>
      <c r="D35" s="187"/>
      <c r="E35" s="187"/>
      <c r="F35" s="187"/>
      <c r="G35" s="308" t="s">
        <v>290</v>
      </c>
      <c r="H35" s="308" t="s">
        <v>290</v>
      </c>
      <c r="I35" s="306"/>
      <c r="J35" s="306"/>
    </row>
    <row r="36" customFormat="false" ht="12.75" hidden="false" customHeight="false" outlineLevel="0" collapsed="false">
      <c r="A36" s="186" t="s">
        <v>340</v>
      </c>
      <c r="B36" s="187" t="s">
        <v>245</v>
      </c>
      <c r="C36" s="187"/>
      <c r="D36" s="187"/>
      <c r="E36" s="187"/>
      <c r="F36" s="187"/>
      <c r="G36" s="308" t="s">
        <v>290</v>
      </c>
      <c r="H36" s="308" t="s">
        <v>290</v>
      </c>
      <c r="I36" s="306"/>
      <c r="J36" s="306"/>
    </row>
    <row r="37" customFormat="false" ht="12.75" hidden="false" customHeight="false" outlineLevel="0" collapsed="false">
      <c r="A37" s="201"/>
      <c r="B37" s="202"/>
      <c r="C37" s="202"/>
      <c r="D37" s="202"/>
      <c r="E37" s="202"/>
      <c r="F37" s="202"/>
    </row>
    <row r="38" customFormat="false" ht="12.75" hidden="false" customHeight="false" outlineLevel="0" collapsed="false">
      <c r="A38" s="204" t="s">
        <v>123</v>
      </c>
      <c r="B38" s="310"/>
      <c r="C38" s="310"/>
      <c r="D38" s="310"/>
      <c r="E38" s="310"/>
      <c r="F38" s="3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0"/>
  <sheetViews>
    <sheetView showFormulas="false" showGridLines="true" showRowColHeaders="true" showZeros="true" rightToLeft="false" tabSelected="true" showOutlineSymbols="true" defaultGridColor="false" view="normal" topLeftCell="A19" colorId="9" zoomScale="100" zoomScaleNormal="100" zoomScalePageLayoutView="100" workbookViewId="0">
      <selection pane="topLeft" activeCell="B41" activeCellId="0" sqref="B41"/>
    </sheetView>
  </sheetViews>
  <sheetFormatPr defaultColWidth="9.84765625" defaultRowHeight="14.25" zeroHeight="false" outlineLevelRow="0" outlineLevelCol="0"/>
  <cols>
    <col collapsed="false" customWidth="true" hidden="false" outlineLevel="0" max="1" min="1" style="75" width="34.13"/>
    <col collapsed="false" customWidth="true" hidden="false" outlineLevel="0" max="2" min="2" style="75" width="14.56"/>
    <col collapsed="false" customWidth="true" hidden="false" outlineLevel="0" max="3" min="3" style="75" width="23.7"/>
    <col collapsed="false" customWidth="true" hidden="false" outlineLevel="0" max="4" min="4" style="75" width="12.14"/>
    <col collapsed="false" customWidth="true" hidden="false" outlineLevel="0" max="5" min="5" style="75" width="17.28"/>
    <col collapsed="false" customWidth="true" hidden="false" outlineLevel="0" max="8" min="6" style="75" width="10.71"/>
    <col collapsed="false" customWidth="true" hidden="false" outlineLevel="0" max="9" min="9" style="75" width="12.28"/>
    <col collapsed="false" customWidth="true" hidden="false" outlineLevel="0" max="10" min="10" style="75" width="10.71"/>
    <col collapsed="false" customWidth="true" hidden="false" outlineLevel="0" max="12" min="11" style="75" width="11.7"/>
    <col collapsed="false" customWidth="true" hidden="false" outlineLevel="0" max="14" min="13" style="75" width="11.42"/>
    <col collapsed="false" customWidth="true" hidden="false" outlineLevel="0" max="15" min="15" style="75" width="11.28"/>
    <col collapsed="false" customWidth="true" hidden="false" outlineLevel="0" max="16" min="16" style="75" width="11.7"/>
    <col collapsed="false" customWidth="true" hidden="false" outlineLevel="0" max="146" min="17" style="75" width="10.71"/>
    <col collapsed="false" customWidth="false" hidden="false" outlineLevel="0" max="257" min="147" style="75" width="9.85"/>
  </cols>
  <sheetData>
    <row r="1" customFormat="false" ht="14.2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</row>
    <row r="2" customFormat="false" ht="14.25" hidden="false" customHeight="false" outlineLevel="0" collapsed="false">
      <c r="A2" s="77" t="s">
        <v>45</v>
      </c>
      <c r="B2" s="78"/>
      <c r="C2" s="78"/>
      <c r="D2" s="78"/>
      <c r="E2" s="78"/>
      <c r="F2" s="78"/>
      <c r="G2" s="78"/>
      <c r="H2" s="78"/>
      <c r="I2" s="78"/>
      <c r="J2" s="78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</row>
    <row r="3" customFormat="false" ht="41.25" hidden="false" customHeight="true" outlineLevel="0" collapsed="false">
      <c r="A3" s="79"/>
      <c r="B3" s="80"/>
      <c r="C3" s="80"/>
      <c r="D3" s="80"/>
      <c r="E3" s="73"/>
      <c r="F3" s="73"/>
      <c r="G3" s="73"/>
      <c r="H3" s="73"/>
      <c r="I3" s="73"/>
      <c r="J3" s="73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</row>
    <row r="4" customFormat="false" ht="13.5" hidden="false" customHeight="true" outlineLevel="0" collapsed="false">
      <c r="A4" s="10" t="s">
        <v>46</v>
      </c>
      <c r="B4" s="10"/>
      <c r="C4" s="10"/>
      <c r="D4" s="10"/>
      <c r="E4" s="10" t="n">
        <f aca="false">'BP JSC'!C4</f>
        <v>2010</v>
      </c>
      <c r="F4" s="10" t="n">
        <f aca="false">'BP JSC'!D4</f>
        <v>2011</v>
      </c>
      <c r="G4" s="10" t="n">
        <f aca="false">'BP JSC'!E4</f>
        <v>2012</v>
      </c>
      <c r="H4" s="10" t="n">
        <f aca="false">'BP JSC'!F4</f>
        <v>2013</v>
      </c>
      <c r="I4" s="10" t="n">
        <f aca="false">'BP JSC'!G4</f>
        <v>2014</v>
      </c>
      <c r="J4" s="10" t="n">
        <f aca="false">'BP JSC'!H4</f>
        <v>2015</v>
      </c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</row>
    <row r="5" customFormat="false" ht="14.25" hidden="false" customHeight="false" outlineLevel="0" collapsed="false">
      <c r="A5" s="81" t="s">
        <v>35</v>
      </c>
      <c r="B5" s="82"/>
      <c r="C5" s="82"/>
      <c r="D5" s="82"/>
      <c r="E5" s="15" t="n">
        <f aca="false">+'BP JSC'!C46</f>
        <v>5754.8093645485</v>
      </c>
      <c r="F5" s="15" t="n">
        <f aca="false">+'BP JSC'!D46</f>
        <v>147606.264214047</v>
      </c>
      <c r="G5" s="15" t="n">
        <f aca="false">+'BP JSC'!E46</f>
        <v>533400</v>
      </c>
      <c r="H5" s="15" t="n">
        <f aca="false">+'BP JSC'!F46</f>
        <v>979000</v>
      </c>
      <c r="I5" s="15" t="n">
        <f aca="false">+'BP JSC'!G46</f>
        <v>1408500</v>
      </c>
      <c r="J5" s="15" t="n">
        <f aca="false">+'BP JSC'!H46</f>
        <v>1853000</v>
      </c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</row>
    <row r="6" customFormat="false" ht="14.25" hidden="false" customHeight="false" outlineLevel="0" collapsed="false">
      <c r="A6" s="83" t="s">
        <v>47</v>
      </c>
      <c r="B6" s="82"/>
      <c r="C6" s="82"/>
      <c r="D6" s="82"/>
      <c r="E6" s="15" t="n">
        <f aca="false">+'BP JSC'!C47</f>
        <v>-33378</v>
      </c>
      <c r="F6" s="15" t="n">
        <f aca="false">+'BP JSC'!D47</f>
        <v>-319528</v>
      </c>
      <c r="G6" s="15" t="n">
        <f aca="false">+'BP JSC'!E47</f>
        <v>-585756</v>
      </c>
      <c r="H6" s="15" t="n">
        <f aca="false">+'BP JSC'!F47</f>
        <v>-610965</v>
      </c>
      <c r="I6" s="15" t="n">
        <f aca="false">+'BP JSC'!G47</f>
        <v>-650188.25</v>
      </c>
      <c r="J6" s="15" t="n">
        <f aca="false">+'BP JSC'!H47</f>
        <v>-694735.1625</v>
      </c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</row>
    <row r="7" customFormat="false" ht="14.25" hidden="false" customHeight="false" outlineLevel="0" collapsed="false">
      <c r="A7" s="83" t="s">
        <v>48</v>
      </c>
      <c r="B7" s="82"/>
      <c r="C7" s="82"/>
      <c r="D7" s="82"/>
      <c r="E7" s="15" t="n">
        <f aca="false">+'BP JSC'!C48</f>
        <v>-13629.1666666667</v>
      </c>
      <c r="F7" s="15" t="n">
        <f aca="false">+'BP JSC'!D48</f>
        <v>-19116</v>
      </c>
      <c r="G7" s="15" t="n">
        <f aca="false">+'BP JSC'!E48</f>
        <v>-30268</v>
      </c>
      <c r="H7" s="15" t="n">
        <f aca="false">+'BP JSC'!F48</f>
        <v>-28008</v>
      </c>
      <c r="I7" s="15" t="n">
        <f aca="false">+'BP JSC'!G48</f>
        <v>-30268</v>
      </c>
      <c r="J7" s="15" t="n">
        <f aca="false">+'BP JSC'!H48</f>
        <v>-16638.8333333333</v>
      </c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</row>
    <row r="8" customFormat="false" ht="14.25" hidden="false" customHeight="false" outlineLevel="0" collapsed="false">
      <c r="A8" s="81" t="s">
        <v>49</v>
      </c>
      <c r="B8" s="82"/>
      <c r="C8" s="82"/>
      <c r="D8" s="82"/>
      <c r="E8" s="15" t="n">
        <f aca="false">+'BP JSC'!C49</f>
        <v>-41252.3573021182</v>
      </c>
      <c r="F8" s="15" t="n">
        <f aca="false">+'BP JSC'!D49</f>
        <v>-191037.735785953</v>
      </c>
      <c r="G8" s="15" t="n">
        <f aca="false">+'BP JSC'!E49</f>
        <v>-82624</v>
      </c>
      <c r="H8" s="15" t="n">
        <f aca="false">+'BP JSC'!F49</f>
        <v>340027</v>
      </c>
      <c r="I8" s="15" t="n">
        <f aca="false">+'BP JSC'!G49</f>
        <v>728043.75</v>
      </c>
      <c r="J8" s="15" t="n">
        <f aca="false">+'BP JSC'!H49</f>
        <v>1141626.00416667</v>
      </c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</row>
    <row r="9" customFormat="false" ht="14.25" hidden="false" customHeight="false" outlineLevel="0" collapsed="false">
      <c r="A9" s="81" t="s">
        <v>50</v>
      </c>
      <c r="B9" s="84"/>
      <c r="C9" s="84"/>
      <c r="D9" s="85"/>
      <c r="E9" s="15"/>
      <c r="F9" s="15"/>
      <c r="G9" s="15"/>
      <c r="H9" s="15"/>
      <c r="I9" s="15"/>
      <c r="J9" s="15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</row>
    <row r="10" customFormat="false" ht="14.25" hidden="false" customHeight="false" outlineLevel="0" collapsed="false">
      <c r="A10" s="86" t="s">
        <v>9</v>
      </c>
      <c r="B10" s="82"/>
      <c r="C10" s="82"/>
      <c r="D10" s="87"/>
      <c r="E10" s="15" t="n">
        <f aca="false">'BP JSC'!C50</f>
        <v>0</v>
      </c>
      <c r="F10" s="15" t="n">
        <f aca="false">+'BP JSC'!D50</f>
        <v>0</v>
      </c>
      <c r="G10" s="15" t="n">
        <f aca="false">+'BP JSC'!E50</f>
        <v>0</v>
      </c>
      <c r="H10" s="15" t="n">
        <f aca="false">+'BP JSC'!F50</f>
        <v>7727.17900170232</v>
      </c>
      <c r="I10" s="15" t="n">
        <f aca="false">+'BP JSC'!G50</f>
        <v>249937.419375</v>
      </c>
      <c r="J10" s="15" t="n">
        <f aca="false">+'BP JSC'!H50</f>
        <v>391763.702887204</v>
      </c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</row>
    <row r="11" customFormat="false" ht="14.25" hidden="false" customHeight="false" outlineLevel="0" collapsed="false">
      <c r="A11" s="83" t="s">
        <v>10</v>
      </c>
      <c r="B11" s="82"/>
      <c r="C11" s="82"/>
      <c r="D11" s="87"/>
      <c r="E11" s="15" t="n">
        <f aca="false">'BP JSC'!C51</f>
        <v>-42688.6781405937</v>
      </c>
      <c r="F11" s="15" t="n">
        <f aca="false">+'BP JSC'!D51</f>
        <v>-191913.504390177</v>
      </c>
      <c r="G11" s="15" t="n">
        <f aca="false">+'BP JSC'!E51</f>
        <v>-82916.28556797</v>
      </c>
      <c r="H11" s="15" t="n">
        <f aca="false">+'BP JSC'!F51</f>
        <v>332299.820998298</v>
      </c>
      <c r="I11" s="15" t="n">
        <f aca="false">+'BP JSC'!G51</f>
        <v>478106.330625</v>
      </c>
      <c r="J11" s="15" t="n">
        <f aca="false">+'BP JSC'!H51</f>
        <v>749406.419126207</v>
      </c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</row>
    <row r="12" customFormat="false" ht="14.25" hidden="false" customHeight="false" outlineLevel="0" collapsed="false">
      <c r="A12" s="81" t="s">
        <v>51</v>
      </c>
      <c r="B12" s="82"/>
      <c r="C12" s="82"/>
      <c r="D12" s="82"/>
      <c r="E12" s="15" t="n">
        <f aca="false">'BP JSC'!C52</f>
        <v>-29059.511473927</v>
      </c>
      <c r="F12" s="15" t="n">
        <f aca="false">+'BP JSC'!D52</f>
        <v>-172797.504390177</v>
      </c>
      <c r="G12" s="15" t="n">
        <f aca="false">+'BP JSC'!E52</f>
        <v>-52648.28556797</v>
      </c>
      <c r="H12" s="15" t="n">
        <f aca="false">+'BP JSC'!F52</f>
        <v>360307.820998298</v>
      </c>
      <c r="I12" s="15" t="n">
        <f aca="false">+'BP JSC'!G52</f>
        <v>508374.330625</v>
      </c>
      <c r="J12" s="15" t="n">
        <f aca="false">+'BP JSC'!H52</f>
        <v>766045.25245954</v>
      </c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</row>
    <row r="13" customFormat="false" ht="14.25" hidden="false" customHeight="false" outlineLevel="0" collapsed="false">
      <c r="A13" s="83" t="s">
        <v>52</v>
      </c>
      <c r="B13" s="82"/>
      <c r="C13" s="82"/>
      <c r="D13" s="87"/>
      <c r="E13" s="15" t="n">
        <f aca="false">'BP JSC'!C53</f>
        <v>78800</v>
      </c>
      <c r="F13" s="15" t="n">
        <f aca="false">+'BP JSC'!D53</f>
        <v>22040</v>
      </c>
      <c r="G13" s="15" t="n">
        <f aca="false">+'BP JSC'!E53</f>
        <v>50250</v>
      </c>
      <c r="H13" s="15" t="n">
        <f aca="false">+'BP JSC'!F53</f>
        <v>0</v>
      </c>
      <c r="I13" s="15" t="n">
        <f aca="false">+'BP JSC'!G53</f>
        <v>0</v>
      </c>
      <c r="J13" s="15" t="n">
        <f aca="false">+'BP JSC'!H53</f>
        <v>0</v>
      </c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</row>
    <row r="14" customFormat="false" ht="14.25" hidden="false" customHeight="false" outlineLevel="0" collapsed="false">
      <c r="A14" s="83" t="s">
        <v>53</v>
      </c>
      <c r="B14" s="82"/>
      <c r="C14" s="82"/>
      <c r="D14" s="87"/>
      <c r="E14" s="15" t="n">
        <f aca="false">'BP JSC'!C54</f>
        <v>10676.7453645485</v>
      </c>
      <c r="F14" s="15" t="n">
        <f aca="false">+'BP JSC'!D54</f>
        <v>933.300214046816</v>
      </c>
      <c r="G14" s="15" t="n">
        <f aca="false">+'BP JSC'!E54</f>
        <v>-69559.224</v>
      </c>
      <c r="H14" s="15" t="n">
        <f aca="false">+'BP JSC'!F54</f>
        <v>-58109.467968504</v>
      </c>
      <c r="I14" s="15" t="n">
        <f aca="false">+'BP JSC'!G54</f>
        <v>-56009.9113385827</v>
      </c>
      <c r="J14" s="15" t="n">
        <f aca="false">+'BP JSC'!H54</f>
        <v>-57966.02</v>
      </c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</row>
    <row r="15" customFormat="false" ht="14.25" hidden="false" customHeight="false" outlineLevel="0" collapsed="false">
      <c r="A15" s="81" t="s">
        <v>34</v>
      </c>
      <c r="B15" s="82"/>
      <c r="C15" s="82"/>
      <c r="D15" s="82"/>
      <c r="E15" s="15" t="n">
        <f aca="false">'BP JSC'!C55</f>
        <v>-118536.256838475</v>
      </c>
      <c r="F15" s="15" t="n">
        <f aca="false">+'BP JSC'!D55</f>
        <v>-195770.804604224</v>
      </c>
      <c r="G15" s="15" t="n">
        <f aca="false">+'BP JSC'!E55</f>
        <v>-33339.0615679699</v>
      </c>
      <c r="H15" s="15" t="n">
        <f aca="false">+'BP JSC'!F55</f>
        <v>418417.288966802</v>
      </c>
      <c r="I15" s="15" t="n">
        <f aca="false">+'BP JSC'!G55</f>
        <v>564384.241963583</v>
      </c>
      <c r="J15" s="15" t="n">
        <f aca="false">+'BP JSC'!H55</f>
        <v>824011.27245954</v>
      </c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</row>
    <row r="16" customFormat="false" ht="41.25" hidden="false" customHeight="true" outlineLevel="0" collapsed="false">
      <c r="A16" s="88"/>
      <c r="B16" s="80"/>
      <c r="C16" s="80"/>
      <c r="D16" s="80"/>
      <c r="E16" s="73"/>
      <c r="F16" s="73"/>
      <c r="G16" s="73"/>
      <c r="H16" s="73"/>
      <c r="I16" s="73"/>
      <c r="J16" s="73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</row>
    <row r="17" customFormat="false" ht="15" hidden="false" customHeight="false" outlineLevel="0" collapsed="false">
      <c r="A17" s="77" t="s">
        <v>54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43.5" hidden="false" customHeight="true" outlineLevel="0" collapsed="false">
      <c r="A18" s="89" t="s">
        <v>55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</row>
    <row r="19" customFormat="false" ht="15" hidden="false" customHeight="false" outlineLevel="0" collapsed="false">
      <c r="A19" s="90"/>
      <c r="B19" s="91"/>
      <c r="C19" s="91"/>
      <c r="D19" s="91"/>
      <c r="E19" s="92"/>
      <c r="F19" s="93"/>
      <c r="G19" s="93"/>
      <c r="H19" s="93"/>
      <c r="I19" s="93"/>
      <c r="J19" s="93"/>
      <c r="K19" s="94" t="s">
        <v>56</v>
      </c>
      <c r="L19" s="95" t="n">
        <v>40629</v>
      </c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</row>
    <row r="20" customFormat="false" ht="14.25" hidden="false" customHeight="false" outlineLevel="0" collapsed="false">
      <c r="A20" s="96" t="s">
        <v>57</v>
      </c>
      <c r="B20" s="97" t="s">
        <v>58</v>
      </c>
      <c r="C20" s="98" t="s">
        <v>59</v>
      </c>
      <c r="D20" s="98"/>
      <c r="E20" s="98"/>
      <c r="F20" s="99"/>
      <c r="G20" s="99"/>
      <c r="H20" s="99"/>
      <c r="I20" s="99"/>
      <c r="J20" s="99"/>
      <c r="K20" s="99"/>
      <c r="L20" s="99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</row>
    <row r="21" customFormat="false" ht="14.25" hidden="false" customHeight="false" outlineLevel="0" collapsed="false">
      <c r="A21" s="100" t="s">
        <v>60</v>
      </c>
      <c r="B21" s="101" t="n">
        <v>0.03</v>
      </c>
      <c r="C21" s="102" t="s">
        <v>61</v>
      </c>
      <c r="D21" s="102"/>
      <c r="E21" s="102"/>
      <c r="F21" s="99"/>
      <c r="G21" s="99"/>
      <c r="H21" s="99"/>
      <c r="I21" s="99"/>
      <c r="J21" s="99"/>
      <c r="K21" s="99"/>
      <c r="L21" s="99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</row>
    <row r="22" customFormat="false" ht="14.25" hidden="false" customHeight="false" outlineLevel="0" collapsed="false">
      <c r="A22" s="100" t="s">
        <v>62</v>
      </c>
      <c r="B22" s="101" t="n">
        <v>0.25</v>
      </c>
      <c r="C22" s="102" t="s">
        <v>63</v>
      </c>
      <c r="D22" s="102"/>
      <c r="E22" s="102"/>
      <c r="F22" s="76"/>
      <c r="G22" s="76"/>
      <c r="H22" s="76"/>
      <c r="I22" s="103" t="s">
        <v>64</v>
      </c>
      <c r="J22" s="103"/>
      <c r="K22" s="103"/>
      <c r="L22" s="103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</row>
    <row r="23" customFormat="false" ht="14.25" hidden="false" customHeight="false" outlineLevel="0" collapsed="false">
      <c r="A23" s="100" t="s">
        <v>65</v>
      </c>
      <c r="B23" s="104"/>
      <c r="C23" s="102" t="s">
        <v>66</v>
      </c>
      <c r="D23" s="102"/>
      <c r="E23" s="102"/>
      <c r="F23" s="76"/>
      <c r="G23" s="76"/>
      <c r="H23" s="76"/>
      <c r="I23" s="103" t="s">
        <v>67</v>
      </c>
      <c r="J23" s="103" t="s">
        <v>68</v>
      </c>
      <c r="K23" s="103" t="s">
        <v>69</v>
      </c>
      <c r="L23" s="103" t="s">
        <v>70</v>
      </c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</row>
    <row r="24" customFormat="false" ht="14.25" hidden="false" customHeight="false" outlineLevel="0" collapsed="false">
      <c r="A24" s="100" t="s">
        <v>71</v>
      </c>
      <c r="B24" s="104"/>
      <c r="C24" s="102" t="s">
        <v>66</v>
      </c>
      <c r="D24" s="102"/>
      <c r="E24" s="102"/>
      <c r="F24" s="76"/>
      <c r="G24" s="76"/>
      <c r="H24" s="76"/>
      <c r="I24" s="105" t="n">
        <v>0.04</v>
      </c>
      <c r="J24" s="106" t="n">
        <v>1.2</v>
      </c>
      <c r="K24" s="105" t="n">
        <v>0.05</v>
      </c>
      <c r="L24" s="107" t="n">
        <f aca="false">I24+J24*K24</f>
        <v>0.1</v>
      </c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</row>
    <row r="25" customFormat="false" ht="29.25" hidden="false" customHeight="true" outlineLevel="0" collapsed="false">
      <c r="A25" s="108"/>
      <c r="B25" s="109"/>
      <c r="C25" s="102"/>
      <c r="D25" s="102"/>
      <c r="E25" s="102"/>
      <c r="F25" s="76"/>
      <c r="G25" s="76"/>
      <c r="H25" s="76"/>
      <c r="I25" s="105"/>
      <c r="J25" s="106"/>
      <c r="K25" s="105"/>
      <c r="L25" s="107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</row>
    <row r="26" customFormat="false" ht="14.25" hidden="false" customHeight="false" outlineLevel="0" collapsed="false">
      <c r="A26" s="110" t="s">
        <v>72</v>
      </c>
      <c r="B26" s="111" t="n">
        <f aca="false">E4</f>
        <v>2010</v>
      </c>
      <c r="C26" s="112" t="n">
        <f aca="false">B26+1</f>
        <v>2011</v>
      </c>
      <c r="D26" s="112" t="n">
        <f aca="false">C26+1</f>
        <v>2012</v>
      </c>
      <c r="E26" s="112" t="n">
        <f aca="false">D26+1</f>
        <v>2013</v>
      </c>
      <c r="F26" s="112" t="n">
        <f aca="false">E26+1</f>
        <v>2014</v>
      </c>
      <c r="G26" s="112" t="n">
        <f aca="false">F26+1</f>
        <v>2015</v>
      </c>
      <c r="H26" s="10" t="n">
        <f aca="false">G26+1</f>
        <v>2016</v>
      </c>
      <c r="I26" s="10" t="n">
        <f aca="false">H26+1</f>
        <v>2017</v>
      </c>
      <c r="J26" s="10" t="n">
        <f aca="false">I26+1</f>
        <v>2018</v>
      </c>
      <c r="K26" s="10" t="n">
        <f aca="false">J26+1</f>
        <v>2019</v>
      </c>
      <c r="L26" s="10" t="n">
        <f aca="false">K26+1</f>
        <v>2020</v>
      </c>
      <c r="M26" s="10" t="n">
        <f aca="false">L26+1</f>
        <v>2021</v>
      </c>
      <c r="N26" s="10" t="n">
        <f aca="false">M26+1</f>
        <v>2022</v>
      </c>
      <c r="O26" s="10" t="n">
        <f aca="false">N26+1</f>
        <v>2023</v>
      </c>
      <c r="P26" s="10" t="n">
        <f aca="false">O26+1</f>
        <v>2024</v>
      </c>
      <c r="Q26" s="10" t="n">
        <f aca="false">P26+1</f>
        <v>2025</v>
      </c>
      <c r="R26" s="10" t="n">
        <f aca="false">Q26+1</f>
        <v>2026</v>
      </c>
      <c r="S26" s="10" t="n">
        <f aca="false">R26+1</f>
        <v>2027</v>
      </c>
      <c r="T26" s="10" t="n">
        <f aca="false">S26+1</f>
        <v>2028</v>
      </c>
      <c r="U26" s="10" t="n">
        <f aca="false">T26+1</f>
        <v>2029</v>
      </c>
      <c r="V26" s="10" t="n">
        <f aca="false">U26+1</f>
        <v>2030</v>
      </c>
      <c r="W26" s="10" t="n">
        <f aca="false">V26+1</f>
        <v>2031</v>
      </c>
      <c r="X26" s="10" t="n">
        <f aca="false">W26+1</f>
        <v>2032</v>
      </c>
      <c r="Y26" s="10" t="n">
        <f aca="false">X26+1</f>
        <v>2033</v>
      </c>
      <c r="Z26" s="10" t="n">
        <f aca="false">Y26+1</f>
        <v>2034</v>
      </c>
      <c r="AA26" s="10" t="n">
        <f aca="false">Z26+1</f>
        <v>2035</v>
      </c>
      <c r="AB26" s="10" t="n">
        <f aca="false">AA26+1</f>
        <v>2036</v>
      </c>
      <c r="AC26" s="10" t="n">
        <f aca="false">AB26+1</f>
        <v>2037</v>
      </c>
      <c r="AD26" s="10" t="n">
        <f aca="false">AC26+1</f>
        <v>2038</v>
      </c>
      <c r="AE26" s="10" t="n">
        <f aca="false">AD26+1</f>
        <v>2039</v>
      </c>
      <c r="AF26" s="10" t="n">
        <f aca="false">AE26+1</f>
        <v>2040</v>
      </c>
      <c r="AG26" s="10" t="n">
        <f aca="false">AF26+1</f>
        <v>2041</v>
      </c>
      <c r="AH26" s="10" t="n">
        <f aca="false">AG26+1</f>
        <v>2042</v>
      </c>
      <c r="AI26" s="10" t="n">
        <f aca="false">AH26+1</f>
        <v>2043</v>
      </c>
      <c r="AJ26" s="10" t="n">
        <f aca="false">AI26+1</f>
        <v>2044</v>
      </c>
      <c r="AK26" s="10" t="n">
        <f aca="false">AJ26+1</f>
        <v>2045</v>
      </c>
      <c r="AL26" s="10" t="n">
        <f aca="false">AK26+1</f>
        <v>2046</v>
      </c>
      <c r="AM26" s="10" t="n">
        <f aca="false">AL26+1</f>
        <v>2047</v>
      </c>
      <c r="AN26" s="10" t="n">
        <f aca="false">AM26+1</f>
        <v>2048</v>
      </c>
      <c r="AO26" s="10" t="n">
        <f aca="false">AN26+1</f>
        <v>2049</v>
      </c>
      <c r="AP26" s="10" t="n">
        <f aca="false">AO26+1</f>
        <v>2050</v>
      </c>
      <c r="AQ26" s="10" t="n">
        <f aca="false">AP26+1</f>
        <v>2051</v>
      </c>
      <c r="AR26" s="10" t="n">
        <f aca="false">AQ26+1</f>
        <v>2052</v>
      </c>
      <c r="AS26" s="10" t="n">
        <f aca="false">AR26+1</f>
        <v>2053</v>
      </c>
      <c r="AT26" s="10" t="n">
        <f aca="false">AS26+1</f>
        <v>2054</v>
      </c>
      <c r="AU26" s="10" t="n">
        <f aca="false">AT26+1</f>
        <v>2055</v>
      </c>
      <c r="AV26" s="10" t="n">
        <f aca="false">AU26+1</f>
        <v>2056</v>
      </c>
      <c r="AW26" s="10" t="n">
        <f aca="false">AV26+1</f>
        <v>2057</v>
      </c>
      <c r="AX26" s="10" t="n">
        <f aca="false">AW26+1</f>
        <v>2058</v>
      </c>
      <c r="AY26" s="10" t="n">
        <f aca="false">AX26+1</f>
        <v>2059</v>
      </c>
      <c r="AZ26" s="10" t="n">
        <f aca="false">AY26+1</f>
        <v>2060</v>
      </c>
      <c r="BA26" s="10" t="n">
        <f aca="false">AZ26+1</f>
        <v>2061</v>
      </c>
      <c r="BB26" s="10" t="n">
        <f aca="false">BA26+1</f>
        <v>2062</v>
      </c>
      <c r="BC26" s="10" t="n">
        <f aca="false">BB26+1</f>
        <v>2063</v>
      </c>
      <c r="BD26" s="10" t="n">
        <f aca="false">BC26+1</f>
        <v>2064</v>
      </c>
      <c r="BE26" s="10" t="n">
        <f aca="false">BD26+1</f>
        <v>2065</v>
      </c>
      <c r="BF26" s="10" t="n">
        <f aca="false">BE26+1</f>
        <v>2066</v>
      </c>
      <c r="BG26" s="10" t="n">
        <f aca="false">BF26+1</f>
        <v>2067</v>
      </c>
      <c r="BH26" s="10" t="n">
        <f aca="false">BG26+1</f>
        <v>2068</v>
      </c>
      <c r="BI26" s="10" t="n">
        <f aca="false">BH26+1</f>
        <v>2069</v>
      </c>
      <c r="BJ26" s="10" t="n">
        <f aca="false">BI26+1</f>
        <v>2070</v>
      </c>
      <c r="BK26" s="10" t="n">
        <f aca="false">BJ26+1</f>
        <v>2071</v>
      </c>
      <c r="BL26" s="10" t="n">
        <f aca="false">BK26+1</f>
        <v>2072</v>
      </c>
      <c r="BM26" s="10" t="n">
        <f aca="false">BL26+1</f>
        <v>2073</v>
      </c>
      <c r="BN26" s="10" t="n">
        <f aca="false">BM26+1</f>
        <v>2074</v>
      </c>
      <c r="BO26" s="10" t="n">
        <f aca="false">BN26+1</f>
        <v>2075</v>
      </c>
      <c r="BP26" s="10" t="n">
        <f aca="false">BO26+1</f>
        <v>2076</v>
      </c>
      <c r="BQ26" s="10" t="n">
        <f aca="false">BP26+1</f>
        <v>2077</v>
      </c>
      <c r="BR26" s="10" t="n">
        <f aca="false">BQ26+1</f>
        <v>2078</v>
      </c>
      <c r="BS26" s="10" t="n">
        <f aca="false">BR26+1</f>
        <v>2079</v>
      </c>
      <c r="BT26" s="10" t="n">
        <f aca="false">BS26+1</f>
        <v>2080</v>
      </c>
      <c r="BU26" s="10" t="n">
        <f aca="false">BT26+1</f>
        <v>2081</v>
      </c>
      <c r="BV26" s="10" t="n">
        <f aca="false">BU26+1</f>
        <v>2082</v>
      </c>
      <c r="BW26" s="10" t="n">
        <f aca="false">BV26+1</f>
        <v>2083</v>
      </c>
      <c r="BX26" s="10" t="n">
        <f aca="false">BW26+1</f>
        <v>2084</v>
      </c>
      <c r="BY26" s="10" t="n">
        <f aca="false">BX26+1</f>
        <v>2085</v>
      </c>
      <c r="BZ26" s="10" t="n">
        <f aca="false">BY26+1</f>
        <v>2086</v>
      </c>
      <c r="CA26" s="10" t="n">
        <f aca="false">BZ26+1</f>
        <v>2087</v>
      </c>
      <c r="CB26" s="10" t="n">
        <f aca="false">CA26+1</f>
        <v>2088</v>
      </c>
      <c r="CC26" s="10" t="n">
        <f aca="false">CB26+1</f>
        <v>2089</v>
      </c>
      <c r="CD26" s="10" t="n">
        <f aca="false">CC26+1</f>
        <v>2090</v>
      </c>
      <c r="CE26" s="10" t="n">
        <f aca="false">CD26+1</f>
        <v>2091</v>
      </c>
      <c r="CF26" s="10" t="n">
        <f aca="false">CE26+1</f>
        <v>2092</v>
      </c>
      <c r="CG26" s="10" t="n">
        <f aca="false">CF26+1</f>
        <v>2093</v>
      </c>
      <c r="CH26" s="10" t="n">
        <f aca="false">CG26+1</f>
        <v>2094</v>
      </c>
      <c r="CI26" s="10" t="n">
        <f aca="false">CH26+1</f>
        <v>2095</v>
      </c>
      <c r="CJ26" s="10" t="n">
        <f aca="false">CI26+1</f>
        <v>2096</v>
      </c>
      <c r="CK26" s="10" t="n">
        <f aca="false">CJ26+1</f>
        <v>2097</v>
      </c>
      <c r="CL26" s="10" t="n">
        <f aca="false">CK26+1</f>
        <v>2098</v>
      </c>
      <c r="CM26" s="10" t="n">
        <f aca="false">CL26+1</f>
        <v>2099</v>
      </c>
      <c r="CN26" s="10" t="n">
        <f aca="false">CM26+1</f>
        <v>2100</v>
      </c>
      <c r="CO26" s="10" t="n">
        <f aca="false">CN26+1</f>
        <v>2101</v>
      </c>
      <c r="CP26" s="10" t="n">
        <f aca="false">CO26+1</f>
        <v>2102</v>
      </c>
      <c r="CQ26" s="10" t="n">
        <f aca="false">CP26+1</f>
        <v>2103</v>
      </c>
      <c r="CR26" s="10" t="n">
        <f aca="false">CQ26+1</f>
        <v>2104</v>
      </c>
      <c r="CS26" s="10" t="n">
        <f aca="false">CR26+1</f>
        <v>2105</v>
      </c>
      <c r="CT26" s="10" t="n">
        <f aca="false">CS26+1</f>
        <v>2106</v>
      </c>
      <c r="CU26" s="10" t="n">
        <f aca="false">CT26+1</f>
        <v>2107</v>
      </c>
      <c r="CV26" s="10" t="n">
        <f aca="false">CU26+1</f>
        <v>2108</v>
      </c>
      <c r="CW26" s="10" t="n">
        <f aca="false">CV26+1</f>
        <v>2109</v>
      </c>
      <c r="CX26" s="10" t="n">
        <f aca="false">CW26+1</f>
        <v>2110</v>
      </c>
      <c r="CY26" s="10" t="n">
        <f aca="false">CX26+1</f>
        <v>2111</v>
      </c>
      <c r="CZ26" s="10" t="n">
        <f aca="false">CY26+1</f>
        <v>2112</v>
      </c>
      <c r="DA26" s="10" t="n">
        <f aca="false">CZ26+1</f>
        <v>2113</v>
      </c>
      <c r="DB26" s="10" t="n">
        <f aca="false">DA26+1</f>
        <v>2114</v>
      </c>
      <c r="DC26" s="10" t="n">
        <f aca="false">DB26+1</f>
        <v>2115</v>
      </c>
      <c r="DD26" s="10" t="n">
        <f aca="false">DC26+1</f>
        <v>2116</v>
      </c>
      <c r="DE26" s="10" t="n">
        <f aca="false">DD26+1</f>
        <v>2117</v>
      </c>
      <c r="DF26" s="10" t="n">
        <f aca="false">DE26+1</f>
        <v>2118</v>
      </c>
      <c r="DG26" s="10" t="n">
        <f aca="false">DF26+1</f>
        <v>2119</v>
      </c>
      <c r="DH26" s="10" t="n">
        <f aca="false">DG26+1</f>
        <v>2120</v>
      </c>
      <c r="DI26" s="10" t="n">
        <f aca="false">DH26+1</f>
        <v>2121</v>
      </c>
      <c r="DJ26" s="10" t="n">
        <f aca="false">DI26+1</f>
        <v>2122</v>
      </c>
      <c r="DK26" s="10" t="n">
        <f aca="false">DJ26+1</f>
        <v>2123</v>
      </c>
      <c r="DL26" s="10" t="n">
        <f aca="false">DK26+1</f>
        <v>2124</v>
      </c>
      <c r="DM26" s="10" t="n">
        <f aca="false">DL26+1</f>
        <v>2125</v>
      </c>
      <c r="DN26" s="10" t="n">
        <f aca="false">DM26+1</f>
        <v>2126</v>
      </c>
      <c r="DO26" s="10" t="n">
        <f aca="false">DN26+1</f>
        <v>2127</v>
      </c>
      <c r="DP26" s="10" t="n">
        <f aca="false">DO26+1</f>
        <v>2128</v>
      </c>
      <c r="DQ26" s="10" t="n">
        <f aca="false">DP26+1</f>
        <v>2129</v>
      </c>
      <c r="DR26" s="10" t="n">
        <f aca="false">DQ26+1</f>
        <v>2130</v>
      </c>
      <c r="DS26" s="10" t="n">
        <f aca="false">DR26+1</f>
        <v>2131</v>
      </c>
      <c r="DT26" s="10" t="n">
        <f aca="false">DS26+1</f>
        <v>2132</v>
      </c>
      <c r="DU26" s="10" t="n">
        <f aca="false">DT26+1</f>
        <v>2133</v>
      </c>
      <c r="DV26" s="10" t="n">
        <f aca="false">DU26+1</f>
        <v>2134</v>
      </c>
      <c r="DW26" s="10" t="n">
        <f aca="false">DV26+1</f>
        <v>2135</v>
      </c>
      <c r="DX26" s="10" t="n">
        <f aca="false">DW26+1</f>
        <v>2136</v>
      </c>
      <c r="DY26" s="10" t="n">
        <f aca="false">DX26+1</f>
        <v>2137</v>
      </c>
      <c r="DZ26" s="10" t="n">
        <f aca="false">DY26+1</f>
        <v>2138</v>
      </c>
      <c r="EA26" s="10" t="n">
        <f aca="false">DZ26+1</f>
        <v>2139</v>
      </c>
      <c r="EB26" s="10" t="n">
        <f aca="false">EA26+1</f>
        <v>2140</v>
      </c>
      <c r="EC26" s="10" t="n">
        <f aca="false">EB26+1</f>
        <v>2141</v>
      </c>
      <c r="ED26" s="10" t="n">
        <f aca="false">EC26+1</f>
        <v>2142</v>
      </c>
    </row>
    <row r="27" customFormat="false" ht="14.25" hidden="false" customHeight="false" outlineLevel="0" collapsed="false">
      <c r="A27" s="75" t="s">
        <v>73</v>
      </c>
      <c r="B27" s="113" t="n">
        <f aca="false">E15</f>
        <v>-118536.256838475</v>
      </c>
      <c r="C27" s="15" t="n">
        <f aca="false">F15</f>
        <v>-195770.804604224</v>
      </c>
      <c r="D27" s="15" t="n">
        <f aca="false">G15</f>
        <v>-33339.0615679699</v>
      </c>
      <c r="E27" s="15" t="n">
        <f aca="false">H15</f>
        <v>418417.288966802</v>
      </c>
      <c r="F27" s="15" t="n">
        <f aca="false">I15</f>
        <v>564384.241963583</v>
      </c>
      <c r="G27" s="15" t="n">
        <f aca="false">J15</f>
        <v>824011.27245954</v>
      </c>
      <c r="H27" s="15" t="n">
        <f aca="false">G27*(1+$B$21)</f>
        <v>848731.610633327</v>
      </c>
      <c r="I27" s="15" t="n">
        <f aca="false">H27*(1+$B$21)</f>
        <v>874193.558952326</v>
      </c>
      <c r="J27" s="15" t="n">
        <f aca="false">I27*(1+$B$21)</f>
        <v>900419.365720896</v>
      </c>
      <c r="K27" s="15" t="n">
        <f aca="false">J27*(1+$B$21)</f>
        <v>927431.946692523</v>
      </c>
      <c r="L27" s="15" t="n">
        <f aca="false">K27*(1+$B$21)</f>
        <v>955254.905093299</v>
      </c>
      <c r="M27" s="15" t="n">
        <f aca="false">L27*(1+$B$21)</f>
        <v>983912.552246098</v>
      </c>
      <c r="N27" s="15" t="n">
        <f aca="false">M27*(1+$B$21)</f>
        <v>1013429.92881348</v>
      </c>
      <c r="O27" s="15" t="n">
        <f aca="false">N27*(1+$B$21)</f>
        <v>1043832.82667789</v>
      </c>
      <c r="P27" s="15" t="n">
        <f aca="false">O27*(1+$B$21)</f>
        <v>1075147.81147822</v>
      </c>
      <c r="Q27" s="15" t="n">
        <f aca="false">P27*(1+$B$21)</f>
        <v>1107402.24582257</v>
      </c>
      <c r="R27" s="15" t="n">
        <f aca="false">Q27*(1+$B$21)</f>
        <v>1140624.31319725</v>
      </c>
      <c r="S27" s="15" t="n">
        <f aca="false">R27*(1+$B$21)</f>
        <v>1174843.04259316</v>
      </c>
      <c r="T27" s="15" t="n">
        <f aca="false">S27*(1+$B$21)</f>
        <v>1210088.33387096</v>
      </c>
      <c r="U27" s="15" t="n">
        <f aca="false">T27*(1+$B$21)</f>
        <v>1246390.98388709</v>
      </c>
      <c r="V27" s="15" t="n">
        <f aca="false">U27*(1+$B$21)</f>
        <v>1283782.7134037</v>
      </c>
      <c r="W27" s="15" t="n">
        <f aca="false">V27*(1+$B$21)</f>
        <v>1322296.19480581</v>
      </c>
      <c r="X27" s="15" t="n">
        <f aca="false">W27*(1+$B$21)</f>
        <v>1361965.08064998</v>
      </c>
      <c r="Y27" s="15" t="n">
        <f aca="false">X27*(1+$B$21)</f>
        <v>1402824.03306948</v>
      </c>
      <c r="Z27" s="15" t="n">
        <f aca="false">Y27*(1+$B$21)</f>
        <v>1444908.75406157</v>
      </c>
      <c r="AA27" s="15" t="n">
        <f aca="false">Z27*(1+$B$21)</f>
        <v>1488256.01668342</v>
      </c>
      <c r="AB27" s="15" t="n">
        <f aca="false">AA27*(1+$B$21)</f>
        <v>1532903.69718392</v>
      </c>
      <c r="AC27" s="15" t="n">
        <f aca="false">AB27*(1+$B$21)</f>
        <v>1578890.80809944</v>
      </c>
      <c r="AD27" s="15" t="n">
        <f aca="false">AC27*(1+$B$21)</f>
        <v>1626257.53234242</v>
      </c>
      <c r="AE27" s="15" t="n">
        <f aca="false">AD27*(1+$B$21)</f>
        <v>1675045.25831269</v>
      </c>
      <c r="AF27" s="15" t="n">
        <f aca="false">AE27*(1+$B$21)</f>
        <v>1725296.61606207</v>
      </c>
      <c r="AG27" s="15" t="n">
        <f aca="false">AF27*(1+$B$21)</f>
        <v>1777055.51454394</v>
      </c>
      <c r="AH27" s="15" t="n">
        <f aca="false">AG27*(1+$B$21)</f>
        <v>1830367.17998025</v>
      </c>
      <c r="AI27" s="15" t="n">
        <f aca="false">AH27*(1+$B$21)</f>
        <v>1885278.19537966</v>
      </c>
      <c r="AJ27" s="15" t="n">
        <f aca="false">AI27*(1+$B$21)</f>
        <v>1941836.54124105</v>
      </c>
      <c r="AK27" s="15" t="n">
        <f aca="false">AJ27*(1+$B$21)</f>
        <v>2000091.63747828</v>
      </c>
      <c r="AL27" s="15" t="n">
        <f aca="false">AK27*(1+$B$21)</f>
        <v>2060094.38660263</v>
      </c>
      <c r="AM27" s="15" t="n">
        <f aca="false">AL27*(1+$B$21)</f>
        <v>2121897.21820071</v>
      </c>
      <c r="AN27" s="15" t="n">
        <f aca="false">AM27*(1+$B$21)</f>
        <v>2185554.13474673</v>
      </c>
      <c r="AO27" s="15" t="n">
        <f aca="false">AN27*(1+$B$21)</f>
        <v>2251120.75878913</v>
      </c>
      <c r="AP27" s="15" t="n">
        <f aca="false">AO27*(1+$B$21)</f>
        <v>2318654.38155281</v>
      </c>
      <c r="AQ27" s="15" t="n">
        <f aca="false">AP27*(1+$B$21)</f>
        <v>2388214.01299939</v>
      </c>
      <c r="AR27" s="15" t="n">
        <f aca="false">AQ27*(1+$B$21)</f>
        <v>2459860.43338937</v>
      </c>
      <c r="AS27" s="15" t="n">
        <f aca="false">AR27*(1+$B$21)</f>
        <v>2533656.24639105</v>
      </c>
      <c r="AT27" s="15" t="n">
        <f aca="false">AS27*(1+$B$21)</f>
        <v>2609665.93378279</v>
      </c>
      <c r="AU27" s="15" t="n">
        <f aca="false">AT27*(1+$B$21)</f>
        <v>2687955.91179627</v>
      </c>
      <c r="AV27" s="15" t="n">
        <f aca="false">AU27*(1+$B$21)</f>
        <v>2768594.58915016</v>
      </c>
      <c r="AW27" s="15" t="n">
        <f aca="false">AV27*(1+$B$21)</f>
        <v>2851652.42682466</v>
      </c>
      <c r="AX27" s="15" t="n">
        <f aca="false">AW27*(1+$B$21)</f>
        <v>2937201.9996294</v>
      </c>
      <c r="AY27" s="15" t="n">
        <f aca="false">AX27*(1+$B$21)</f>
        <v>3025318.05961828</v>
      </c>
      <c r="AZ27" s="15" t="n">
        <f aca="false">AY27*(1+$B$21)</f>
        <v>3116077.60140683</v>
      </c>
      <c r="BA27" s="15" t="n">
        <f aca="false">AZ27*(1+$B$21)</f>
        <v>3209559.92944904</v>
      </c>
      <c r="BB27" s="15" t="n">
        <f aca="false">BA27*(1+$B$21)</f>
        <v>3305846.72733251</v>
      </c>
      <c r="BC27" s="15" t="n">
        <f aca="false">BB27*(1+$B$21)</f>
        <v>3405022.12915248</v>
      </c>
      <c r="BD27" s="15" t="n">
        <f aca="false">BC27*(1+$B$21)</f>
        <v>3507172.79302706</v>
      </c>
      <c r="BE27" s="15" t="n">
        <f aca="false">BD27*(1+$B$21)</f>
        <v>3612387.97681787</v>
      </c>
      <c r="BF27" s="15" t="n">
        <f aca="false">BE27*(1+$B$21)</f>
        <v>3720759.61612241</v>
      </c>
      <c r="BG27" s="15" t="n">
        <f aca="false">BF27*(1+$B$21)</f>
        <v>3832382.40460608</v>
      </c>
      <c r="BH27" s="15" t="n">
        <f aca="false">BG27*(1+$B$21)</f>
        <v>3947353.87674426</v>
      </c>
      <c r="BI27" s="15" t="n">
        <f aca="false">BH27*(1+$B$21)</f>
        <v>4065774.49304659</v>
      </c>
      <c r="BJ27" s="15" t="n">
        <f aca="false">BI27*(1+$B$21)</f>
        <v>4187747.72783799</v>
      </c>
      <c r="BK27" s="15" t="n">
        <f aca="false">BJ27*(1+$B$21)</f>
        <v>4313380.15967313</v>
      </c>
      <c r="BL27" s="15" t="n">
        <f aca="false">BK27*(1+$B$21)</f>
        <v>4442781.56446332</v>
      </c>
      <c r="BM27" s="15" t="n">
        <f aca="false">BL27*(1+$B$21)</f>
        <v>4576065.01139722</v>
      </c>
      <c r="BN27" s="15" t="n">
        <f aca="false">BM27*(1+$B$21)</f>
        <v>4713346.96173914</v>
      </c>
      <c r="BO27" s="15" t="n">
        <f aca="false">BN27*(1+$B$21)</f>
        <v>4854747.37059131</v>
      </c>
      <c r="BP27" s="15" t="n">
        <f aca="false">BO27*(1+$B$21)</f>
        <v>5000389.79170905</v>
      </c>
      <c r="BQ27" s="15" t="n">
        <f aca="false">BP27*(1+$B$21)</f>
        <v>5150401.48546032</v>
      </c>
      <c r="BR27" s="15" t="n">
        <f aca="false">BQ27*(1+$B$21)</f>
        <v>5304913.53002413</v>
      </c>
      <c r="BS27" s="15" t="n">
        <f aca="false">BR27*(1+$B$21)</f>
        <v>5464060.93592486</v>
      </c>
      <c r="BT27" s="15" t="n">
        <f aca="false">BS27*(1+$B$21)</f>
        <v>5627982.7640026</v>
      </c>
      <c r="BU27" s="15" t="n">
        <f aca="false">BT27*(1+$B$21)</f>
        <v>5796822.24692268</v>
      </c>
      <c r="BV27" s="15" t="n">
        <f aca="false">BU27*(1+$B$21)</f>
        <v>5970726.91433036</v>
      </c>
      <c r="BW27" s="15" t="n">
        <f aca="false">BV27*(1+$B$21)</f>
        <v>6149848.72176027</v>
      </c>
      <c r="BX27" s="15" t="n">
        <f aca="false">BW27*(1+$B$21)</f>
        <v>6334344.18341308</v>
      </c>
      <c r="BY27" s="15" t="n">
        <f aca="false">BX27*(1+$B$21)</f>
        <v>6524374.50891547</v>
      </c>
      <c r="BZ27" s="15" t="n">
        <f aca="false">BY27*(1+$B$21)</f>
        <v>6720105.74418294</v>
      </c>
      <c r="CA27" s="15" t="n">
        <f aca="false">BZ27*(1+$B$21)</f>
        <v>6921708.91650843</v>
      </c>
      <c r="CB27" s="15" t="n">
        <f aca="false">CA27*(1+$B$21)</f>
        <v>7129360.18400368</v>
      </c>
      <c r="CC27" s="15" t="n">
        <f aca="false">CB27*(1+$B$21)</f>
        <v>7343240.98952379</v>
      </c>
      <c r="CD27" s="15" t="n">
        <f aca="false">CC27*(1+$B$21)</f>
        <v>7563538.2192095</v>
      </c>
      <c r="CE27" s="15" t="n">
        <f aca="false">CD27*(1+$B$21)</f>
        <v>7790444.36578579</v>
      </c>
      <c r="CF27" s="15" t="n">
        <f aca="false">CE27*(1+$B$21)</f>
        <v>8024157.69675936</v>
      </c>
      <c r="CG27" s="15" t="n">
        <f aca="false">CF27*(1+$B$21)</f>
        <v>8264882.42766214</v>
      </c>
      <c r="CH27" s="15" t="n">
        <f aca="false">CG27*(1+$B$21)</f>
        <v>8512828.90049201</v>
      </c>
      <c r="CI27" s="15" t="n">
        <f aca="false">CH27*(1+$B$21)</f>
        <v>8768213.76750677</v>
      </c>
      <c r="CJ27" s="15" t="n">
        <f aca="false">CI27*(1+$B$21)</f>
        <v>9031260.18053197</v>
      </c>
      <c r="CK27" s="15" t="n">
        <f aca="false">CJ27*(1+$B$21)</f>
        <v>9302197.98594793</v>
      </c>
      <c r="CL27" s="15" t="n">
        <f aca="false">CK27*(1+$B$21)</f>
        <v>9581263.92552637</v>
      </c>
      <c r="CM27" s="15" t="n">
        <f aca="false">CL27*(1+$B$21)</f>
        <v>9868701.84329216</v>
      </c>
      <c r="CN27" s="15" t="n">
        <f aca="false">CM27*(1+$B$21)</f>
        <v>10164762.8985909</v>
      </c>
      <c r="CO27" s="15" t="n">
        <f aca="false">CN27*(1+$B$21)</f>
        <v>10469705.7855487</v>
      </c>
      <c r="CP27" s="15" t="n">
        <f aca="false">CO27*(1+$B$21)</f>
        <v>10783796.9591151</v>
      </c>
      <c r="CQ27" s="15" t="n">
        <f aca="false">CP27*(1+$B$21)</f>
        <v>11107310.8678886</v>
      </c>
      <c r="CR27" s="15" t="n">
        <f aca="false">CQ27*(1+$B$21)</f>
        <v>11440530.1939252</v>
      </c>
      <c r="CS27" s="15" t="n">
        <f aca="false">CR27*(1+$B$21)</f>
        <v>11783746.099743</v>
      </c>
      <c r="CT27" s="15" t="n">
        <f aca="false">CS27*(1+$B$21)</f>
        <v>12137258.4827353</v>
      </c>
      <c r="CU27" s="15" t="n">
        <f aca="false">CT27*(1+$B$21)</f>
        <v>12501376.2372173</v>
      </c>
      <c r="CV27" s="15" t="n">
        <f aca="false">CU27*(1+$B$21)</f>
        <v>12876417.5243339</v>
      </c>
      <c r="CW27" s="15" t="n">
        <f aca="false">CV27*(1+$B$21)</f>
        <v>13262710.0500639</v>
      </c>
      <c r="CX27" s="15" t="n">
        <f aca="false">CW27*(1+$B$21)</f>
        <v>13660591.3515658</v>
      </c>
      <c r="CY27" s="15" t="n">
        <f aca="false">CX27*(1+$B$21)</f>
        <v>14070409.0921128</v>
      </c>
      <c r="CZ27" s="15" t="n">
        <f aca="false">CY27*(1+$B$21)</f>
        <v>14492521.3648761</v>
      </c>
      <c r="DA27" s="15" t="n">
        <f aca="false">CZ27*(1+$B$21)</f>
        <v>14927297.0058224</v>
      </c>
      <c r="DB27" s="15" t="n">
        <f aca="false">DA27*(1+$B$21)</f>
        <v>15375115.9159971</v>
      </c>
      <c r="DC27" s="15" t="n">
        <f aca="false">DB27*(1+$B$21)</f>
        <v>15836369.393477</v>
      </c>
      <c r="DD27" s="15" t="n">
        <f aca="false">DC27*(1+$B$21)</f>
        <v>16311460.4752813</v>
      </c>
      <c r="DE27" s="15" t="n">
        <f aca="false">DD27*(1+$B$21)</f>
        <v>16800804.2895398</v>
      </c>
      <c r="DF27" s="15" t="n">
        <f aca="false">DE27*(1+$B$21)</f>
        <v>17304828.418226</v>
      </c>
      <c r="DG27" s="15" t="n">
        <f aca="false">DF27*(1+$B$21)</f>
        <v>17823973.2707727</v>
      </c>
      <c r="DH27" s="15" t="n">
        <f aca="false">DG27*(1+$B$21)</f>
        <v>18358692.4688959</v>
      </c>
      <c r="DI27" s="15" t="n">
        <f aca="false">DH27*(1+$B$21)</f>
        <v>18909453.2429628</v>
      </c>
      <c r="DJ27" s="15" t="n">
        <f aca="false">DI27*(1+$B$21)</f>
        <v>19476736.8402517</v>
      </c>
      <c r="DK27" s="15" t="n">
        <f aca="false">DJ27*(1+$B$21)</f>
        <v>20061038.9454592</v>
      </c>
      <c r="DL27" s="15" t="n">
        <f aca="false">DK27*(1+$B$21)</f>
        <v>20662870.113823</v>
      </c>
      <c r="DM27" s="15" t="n">
        <f aca="false">DL27*(1+$B$21)</f>
        <v>21282756.2172377</v>
      </c>
      <c r="DN27" s="15" t="n">
        <f aca="false">DM27*(1+$B$21)</f>
        <v>21921238.9037548</v>
      </c>
      <c r="DO27" s="15" t="n">
        <f aca="false">DN27*(1+$B$21)</f>
        <v>22578876.0708675</v>
      </c>
      <c r="DP27" s="15" t="n">
        <f aca="false">DO27*(1+$B$21)</f>
        <v>23256242.3529935</v>
      </c>
      <c r="DQ27" s="15" t="n">
        <f aca="false">DP27*(1+$B$21)</f>
        <v>23953929.6235833</v>
      </c>
      <c r="DR27" s="15" t="n">
        <f aca="false">DQ27*(1+$B$21)</f>
        <v>24672547.5122908</v>
      </c>
      <c r="DS27" s="15" t="n">
        <f aca="false">DR27*(1+$B$21)</f>
        <v>25412723.9376595</v>
      </c>
      <c r="DT27" s="15" t="n">
        <f aca="false">DS27*(1+$B$21)</f>
        <v>26175105.6557893</v>
      </c>
      <c r="DU27" s="15" t="n">
        <f aca="false">DT27*(1+$B$21)</f>
        <v>26960358.825463</v>
      </c>
      <c r="DV27" s="15" t="n">
        <f aca="false">DU27*(1+$B$21)</f>
        <v>27769169.5902269</v>
      </c>
      <c r="DW27" s="15" t="n">
        <f aca="false">DV27*(1+$B$21)</f>
        <v>28602244.6779337</v>
      </c>
      <c r="DX27" s="15" t="n">
        <f aca="false">DW27*(1+$B$21)</f>
        <v>29460312.0182717</v>
      </c>
      <c r="DY27" s="15" t="n">
        <f aca="false">DX27*(1+$B$21)</f>
        <v>30344121.3788199</v>
      </c>
      <c r="DZ27" s="15" t="n">
        <f aca="false">DY27*(1+$B$21)</f>
        <v>31254445.0201845</v>
      </c>
      <c r="EA27" s="15" t="n">
        <f aca="false">DZ27*(1+$B$21)</f>
        <v>32192078.37079</v>
      </c>
      <c r="EB27" s="15" t="n">
        <f aca="false">EA27*(1+$B$21)</f>
        <v>33157840.7219137</v>
      </c>
      <c r="EC27" s="15" t="n">
        <f aca="false">EB27*(1+$B$21)</f>
        <v>34152575.9435711</v>
      </c>
      <c r="ED27" s="15" t="n">
        <f aca="false">EC27*(1+$B$21)</f>
        <v>35177153.2218782</v>
      </c>
    </row>
    <row r="28" customFormat="false" ht="14.25" hidden="false" customHeight="false" outlineLevel="0" collapsed="false">
      <c r="A28" s="75" t="s">
        <v>74</v>
      </c>
      <c r="B28" s="114" t="n">
        <v>1</v>
      </c>
      <c r="C28" s="115" t="n">
        <f aca="false">1/(1+B22)</f>
        <v>0.8</v>
      </c>
      <c r="D28" s="115" t="n">
        <f aca="false">C28/(1+$B$22)</f>
        <v>0.64</v>
      </c>
      <c r="E28" s="115" t="n">
        <f aca="false">D28/(1+$B$22)</f>
        <v>0.512</v>
      </c>
      <c r="F28" s="115" t="n">
        <f aca="false">E28/(1+$B$22)</f>
        <v>0.4096</v>
      </c>
      <c r="G28" s="115" t="n">
        <f aca="false">F28/(1+$B$22)</f>
        <v>0.32768</v>
      </c>
      <c r="H28" s="115" t="n">
        <f aca="false">G28/(1+$B$22)</f>
        <v>0.262144</v>
      </c>
      <c r="I28" s="115" t="n">
        <f aca="false">H28/(1+$B$22)</f>
        <v>0.2097152</v>
      </c>
      <c r="J28" s="115" t="n">
        <f aca="false">I28/(1+$B$22)</f>
        <v>0.16777216</v>
      </c>
      <c r="K28" s="115" t="n">
        <f aca="false">J28/(1+$B$22)</f>
        <v>0.134217728</v>
      </c>
      <c r="L28" s="115" t="n">
        <f aca="false">K28/(1+$B$22)</f>
        <v>0.1073741824</v>
      </c>
      <c r="M28" s="115" t="n">
        <f aca="false">L28/(1+$B$22)</f>
        <v>0.08589934592</v>
      </c>
      <c r="N28" s="115" t="n">
        <f aca="false">M28/(1+$B$22)</f>
        <v>0.068719476736</v>
      </c>
      <c r="O28" s="115" t="n">
        <f aca="false">N28/(1+$B$22)</f>
        <v>0.0549755813888</v>
      </c>
      <c r="P28" s="115" t="n">
        <f aca="false">O28/(1+$B$22)</f>
        <v>0.04398046511104</v>
      </c>
      <c r="Q28" s="115" t="n">
        <f aca="false">P28/(1+$B$22)</f>
        <v>0.035184372088832</v>
      </c>
      <c r="R28" s="115" t="n">
        <f aca="false">Q28/(1+$B$22)</f>
        <v>0.0281474976710656</v>
      </c>
      <c r="S28" s="115" t="n">
        <f aca="false">R28/(1+$B$22)</f>
        <v>0.0225179981368525</v>
      </c>
      <c r="T28" s="115" t="n">
        <f aca="false">S28/(1+$B$22)</f>
        <v>0.018014398509482</v>
      </c>
      <c r="U28" s="115" t="n">
        <f aca="false">T28/(1+$B$22)</f>
        <v>0.0144115188075856</v>
      </c>
      <c r="V28" s="115" t="n">
        <f aca="false">U28/(1+$B$22)</f>
        <v>0.0115292150460685</v>
      </c>
      <c r="W28" s="115" t="n">
        <f aca="false">V28/(1+$B$22)</f>
        <v>0.00922337203685478</v>
      </c>
      <c r="X28" s="115" t="n">
        <f aca="false">W28/(1+$B$22)</f>
        <v>0.00737869762948382</v>
      </c>
      <c r="Y28" s="115" t="n">
        <f aca="false">X28/(1+$B$22)</f>
        <v>0.00590295810358706</v>
      </c>
      <c r="Z28" s="115" t="n">
        <f aca="false">Y28/(1+$B$22)</f>
        <v>0.00472236648286965</v>
      </c>
      <c r="AA28" s="115" t="n">
        <f aca="false">Z28/(1+$B$22)</f>
        <v>0.00377789318629572</v>
      </c>
      <c r="AB28" s="115" t="n">
        <f aca="false">AA28/(1+$B$22)</f>
        <v>0.00302231454903657</v>
      </c>
      <c r="AC28" s="115" t="n">
        <f aca="false">AB28/(1+$B$22)</f>
        <v>0.00241785163922926</v>
      </c>
      <c r="AD28" s="115" t="n">
        <f aca="false">AC28/(1+$B$22)</f>
        <v>0.00193428131138341</v>
      </c>
      <c r="AE28" s="115" t="n">
        <f aca="false">AD28/(1+$B$22)</f>
        <v>0.00154742504910673</v>
      </c>
      <c r="AF28" s="115" t="n">
        <f aca="false">AE28/(1+$B$22)</f>
        <v>0.00123794003928538</v>
      </c>
      <c r="AG28" s="115" t="n">
        <f aca="false">AF28/(1+$B$22)</f>
        <v>0.000990352031428305</v>
      </c>
      <c r="AH28" s="115" t="n">
        <f aca="false">AG28/(1+$B$22)</f>
        <v>0.000792281625142644</v>
      </c>
      <c r="AI28" s="115" t="n">
        <f aca="false">AH28/(1+$B$22)</f>
        <v>0.000633825300114115</v>
      </c>
      <c r="AJ28" s="115" t="n">
        <f aca="false">AI28/(1+$B$22)</f>
        <v>0.000507060240091292</v>
      </c>
      <c r="AK28" s="115" t="n">
        <f aca="false">AJ28/(1+$B$22)</f>
        <v>0.000405648192073034</v>
      </c>
      <c r="AL28" s="115" t="n">
        <f aca="false">AK28/(1+$B$22)</f>
        <v>0.000324518553658427</v>
      </c>
      <c r="AM28" s="115" t="n">
        <f aca="false">AL28/(1+$B$22)</f>
        <v>0.000259614842926742</v>
      </c>
      <c r="AN28" s="115" t="n">
        <f aca="false">AM28/(1+$B$22)</f>
        <v>0.000207691874341393</v>
      </c>
      <c r="AO28" s="115" t="n">
        <f aca="false">AN28/(1+$B$22)</f>
        <v>0.000166153499473115</v>
      </c>
      <c r="AP28" s="115" t="n">
        <f aca="false">AO28/(1+$B$22)</f>
        <v>0.000132922799578492</v>
      </c>
      <c r="AQ28" s="115" t="n">
        <f aca="false">AP28/(1+$B$22)</f>
        <v>0.000106338239662793</v>
      </c>
      <c r="AR28" s="115" t="n">
        <f aca="false">AQ28/(1+$B$22)</f>
        <v>8.50705917302347E-005</v>
      </c>
      <c r="AS28" s="115" t="n">
        <f aca="false">AR28/(1+$B$22)</f>
        <v>6.80564733841877E-005</v>
      </c>
      <c r="AT28" s="115" t="n">
        <f aca="false">AS28/(1+$B$22)</f>
        <v>5.44451787073502E-005</v>
      </c>
      <c r="AU28" s="115" t="n">
        <f aca="false">AT28/(1+$B$22)</f>
        <v>4.35561429658801E-005</v>
      </c>
      <c r="AV28" s="115" t="n">
        <f aca="false">AU28/(1+$B$22)</f>
        <v>3.48449143727041E-005</v>
      </c>
      <c r="AW28" s="115" t="n">
        <f aca="false">AV28/(1+$B$22)</f>
        <v>2.78759314981633E-005</v>
      </c>
      <c r="AX28" s="115" t="n">
        <f aca="false">AW28/(1+$B$22)</f>
        <v>2.23007451985306E-005</v>
      </c>
      <c r="AY28" s="115" t="n">
        <f aca="false">AX28/(1+$B$22)</f>
        <v>1.78405961588245E-005</v>
      </c>
      <c r="AZ28" s="115" t="n">
        <f aca="false">AY28/(1+$B$22)</f>
        <v>1.42724769270596E-005</v>
      </c>
      <c r="BA28" s="115" t="n">
        <f aca="false">AZ28/(1+$B$22)</f>
        <v>1.14179815416477E-005</v>
      </c>
      <c r="BB28" s="115" t="n">
        <f aca="false">BA28/(1+$B$22)</f>
        <v>9.13438523331815E-006</v>
      </c>
      <c r="BC28" s="115" t="n">
        <f aca="false">BB28/(1+$B$22)</f>
        <v>7.30750818665452E-006</v>
      </c>
      <c r="BD28" s="115" t="n">
        <f aca="false">BC28/(1+$B$22)</f>
        <v>5.84600654932361E-006</v>
      </c>
      <c r="BE28" s="115" t="n">
        <f aca="false">BD28/(1+$B$22)</f>
        <v>4.67680523945889E-006</v>
      </c>
      <c r="BF28" s="115" t="n">
        <f aca="false">BE28/(1+$B$22)</f>
        <v>3.74144419156711E-006</v>
      </c>
      <c r="BG28" s="115" t="n">
        <f aca="false">BF28/(1+$B$22)</f>
        <v>2.99315535325369E-006</v>
      </c>
      <c r="BH28" s="115" t="n">
        <f aca="false">BG28/(1+$B$22)</f>
        <v>2.39452428260295E-006</v>
      </c>
      <c r="BI28" s="115" t="n">
        <f aca="false">BH28/(1+$B$22)</f>
        <v>1.91561942608236E-006</v>
      </c>
      <c r="BJ28" s="115" t="n">
        <f aca="false">BI28/(1+$B$22)</f>
        <v>1.53249554086589E-006</v>
      </c>
      <c r="BK28" s="115" t="n">
        <f aca="false">BJ28/(1+$B$22)</f>
        <v>1.22599643269271E-006</v>
      </c>
      <c r="BL28" s="115" t="n">
        <f aca="false">BK28/(1+$B$22)</f>
        <v>9.80797146154169E-007</v>
      </c>
      <c r="BM28" s="115" t="n">
        <f aca="false">BL28/(1+$B$22)</f>
        <v>7.84637716923336E-007</v>
      </c>
      <c r="BN28" s="115" t="n">
        <f aca="false">BM28/(1+$B$22)</f>
        <v>6.27710173538668E-007</v>
      </c>
      <c r="BO28" s="115" t="n">
        <f aca="false">BN28/(1+$B$22)</f>
        <v>5.02168138830935E-007</v>
      </c>
      <c r="BP28" s="115" t="n">
        <f aca="false">BO28/(1+$B$22)</f>
        <v>4.01734511064748E-007</v>
      </c>
      <c r="BQ28" s="115" t="n">
        <f aca="false">BP28/(1+$B$22)</f>
        <v>3.21387608851798E-007</v>
      </c>
      <c r="BR28" s="115" t="n">
        <f aca="false">BQ28/(1+$B$22)</f>
        <v>2.57110087081439E-007</v>
      </c>
      <c r="BS28" s="115" t="n">
        <f aca="false">BR28/(1+$B$22)</f>
        <v>2.05688069665151E-007</v>
      </c>
      <c r="BT28" s="115" t="n">
        <f aca="false">BS28/(1+$B$22)</f>
        <v>1.64550455732121E-007</v>
      </c>
      <c r="BU28" s="115" t="n">
        <f aca="false">BT28/(1+$B$22)</f>
        <v>1.31640364585697E-007</v>
      </c>
      <c r="BV28" s="115" t="n">
        <f aca="false">BU28/(1+$B$22)</f>
        <v>1.05312291668557E-007</v>
      </c>
      <c r="BW28" s="115" t="n">
        <f aca="false">BV28/(1+$B$22)</f>
        <v>8.42498333348458E-008</v>
      </c>
      <c r="BX28" s="115" t="n">
        <f aca="false">BW28/(1+$B$22)</f>
        <v>6.73998666678766E-008</v>
      </c>
      <c r="BY28" s="115" t="n">
        <f aca="false">BX28/(1+$B$22)</f>
        <v>5.39198933343013E-008</v>
      </c>
      <c r="BZ28" s="115" t="n">
        <f aca="false">BY28/(1+$B$22)</f>
        <v>4.31359146674411E-008</v>
      </c>
      <c r="CA28" s="115" t="n">
        <f aca="false">BZ28/(1+$B$22)</f>
        <v>3.45087317339528E-008</v>
      </c>
      <c r="CB28" s="115" t="n">
        <f aca="false">CA28/(1+$B$22)</f>
        <v>2.76069853871623E-008</v>
      </c>
      <c r="CC28" s="115" t="n">
        <f aca="false">CB28/(1+$B$22)</f>
        <v>2.20855883097298E-008</v>
      </c>
      <c r="CD28" s="115" t="n">
        <f aca="false">CC28/(1+$B$22)</f>
        <v>1.76684706477839E-008</v>
      </c>
      <c r="CE28" s="115" t="n">
        <f aca="false">CD28/(1+$B$22)</f>
        <v>1.41347765182271E-008</v>
      </c>
      <c r="CF28" s="115" t="n">
        <f aca="false">CE28/(1+$B$22)</f>
        <v>1.13078212145817E-008</v>
      </c>
      <c r="CG28" s="115" t="n">
        <f aca="false">CF28/(1+$B$22)</f>
        <v>9.04625697166533E-009</v>
      </c>
      <c r="CH28" s="115" t="n">
        <f aca="false">CG28/(1+$B$22)</f>
        <v>7.23700557733227E-009</v>
      </c>
      <c r="CI28" s="115" t="n">
        <f aca="false">CH28/(1+$B$22)</f>
        <v>5.78960446186581E-009</v>
      </c>
      <c r="CJ28" s="115" t="n">
        <f aca="false">CI28/(1+$B$22)</f>
        <v>4.63168356949265E-009</v>
      </c>
      <c r="CK28" s="115" t="n">
        <f aca="false">CJ28/(1+$B$22)</f>
        <v>3.70534685559412E-009</v>
      </c>
      <c r="CL28" s="115" t="n">
        <f aca="false">CK28/(1+$B$22)</f>
        <v>2.9642774844753E-009</v>
      </c>
      <c r="CM28" s="115" t="n">
        <f aca="false">CL28/(1+$B$22)</f>
        <v>2.37142198758024E-009</v>
      </c>
      <c r="CN28" s="115" t="n">
        <f aca="false">CM28/(1+$B$22)</f>
        <v>1.89713759006419E-009</v>
      </c>
      <c r="CO28" s="115" t="n">
        <f aca="false">CN28/(1+$B$22)</f>
        <v>1.51771007205135E-009</v>
      </c>
      <c r="CP28" s="115" t="n">
        <f aca="false">CO28/(1+$B$22)</f>
        <v>1.21416805764108E-009</v>
      </c>
      <c r="CQ28" s="115" t="n">
        <f aca="false">CP28/(1+$B$22)</f>
        <v>9.71334446112865E-010</v>
      </c>
      <c r="CR28" s="115" t="n">
        <f aca="false">CQ28/(1+$B$22)</f>
        <v>7.77067556890292E-010</v>
      </c>
      <c r="CS28" s="115" t="n">
        <f aca="false">CR28/(1+$B$22)</f>
        <v>6.21654045512234E-010</v>
      </c>
      <c r="CT28" s="115" t="n">
        <f aca="false">CS28/(1+$B$22)</f>
        <v>4.97323236409787E-010</v>
      </c>
      <c r="CU28" s="115" t="n">
        <f aca="false">CT28/(1+$B$22)</f>
        <v>3.9785858912783E-010</v>
      </c>
      <c r="CV28" s="115" t="n">
        <f aca="false">CU28/(1+$B$22)</f>
        <v>3.18286871302264E-010</v>
      </c>
      <c r="CW28" s="115" t="n">
        <f aca="false">CV28/(1+$B$22)</f>
        <v>2.54629497041811E-010</v>
      </c>
      <c r="CX28" s="115" t="n">
        <f aca="false">CW28/(1+$B$22)</f>
        <v>2.03703597633449E-010</v>
      </c>
      <c r="CY28" s="115" t="n">
        <f aca="false">CX28/(1+$B$22)</f>
        <v>1.62962878106759E-010</v>
      </c>
      <c r="CZ28" s="115" t="n">
        <f aca="false">CY28/(1+$B$22)</f>
        <v>1.30370302485407E-010</v>
      </c>
      <c r="DA28" s="115" t="n">
        <f aca="false">CZ28/(1+$B$22)</f>
        <v>1.04296241988326E-010</v>
      </c>
      <c r="DB28" s="115" t="n">
        <f aca="false">DA28/(1+$B$22)</f>
        <v>8.34369935906606E-011</v>
      </c>
      <c r="DC28" s="115" t="n">
        <f aca="false">DB28/(1+$B$22)</f>
        <v>6.67495948725285E-011</v>
      </c>
      <c r="DD28" s="115" t="n">
        <f aca="false">DC28/(1+$B$22)</f>
        <v>5.33996758980228E-011</v>
      </c>
      <c r="DE28" s="115" t="n">
        <f aca="false">DD28/(1+$B$22)</f>
        <v>4.27197407184182E-011</v>
      </c>
      <c r="DF28" s="115" t="n">
        <f aca="false">DE28/(1+$B$22)</f>
        <v>3.41757925747346E-011</v>
      </c>
      <c r="DG28" s="115" t="n">
        <f aca="false">DF28/(1+$B$22)</f>
        <v>2.73406340597877E-011</v>
      </c>
      <c r="DH28" s="115" t="n">
        <f aca="false">DG28/(1+$B$22)</f>
        <v>2.18725072478301E-011</v>
      </c>
      <c r="DI28" s="115" t="n">
        <f aca="false">DH28/(1+$B$22)</f>
        <v>1.74980057982641E-011</v>
      </c>
      <c r="DJ28" s="115" t="n">
        <f aca="false">DI28/(1+$B$22)</f>
        <v>1.39984046386113E-011</v>
      </c>
      <c r="DK28" s="115" t="n">
        <f aca="false">DJ28/(1+$B$22)</f>
        <v>1.1198723710889E-011</v>
      </c>
      <c r="DL28" s="115" t="n">
        <f aca="false">DK28/(1+$B$22)</f>
        <v>8.95897896871123E-012</v>
      </c>
      <c r="DM28" s="115" t="n">
        <f aca="false">DL28/(1+$B$22)</f>
        <v>7.16718317496898E-012</v>
      </c>
      <c r="DN28" s="115" t="n">
        <f aca="false">DM28/(1+$B$22)</f>
        <v>5.73374653997518E-012</v>
      </c>
      <c r="DO28" s="115" t="n">
        <f aca="false">DN28/(1+$B$22)</f>
        <v>4.58699723198015E-012</v>
      </c>
      <c r="DP28" s="115" t="n">
        <f aca="false">DO28/(1+$B$22)</f>
        <v>3.66959778558412E-012</v>
      </c>
      <c r="DQ28" s="115" t="n">
        <f aca="false">DP28/(1+$B$22)</f>
        <v>2.93567822846729E-012</v>
      </c>
      <c r="DR28" s="115" t="n">
        <f aca="false">DQ28/(1+$B$22)</f>
        <v>2.34854258277384E-012</v>
      </c>
      <c r="DS28" s="115" t="n">
        <f aca="false">DR28/(1+$B$22)</f>
        <v>1.87883406621907E-012</v>
      </c>
      <c r="DT28" s="115" t="n">
        <f aca="false">DS28/(1+$B$22)</f>
        <v>1.50306725297525E-012</v>
      </c>
      <c r="DU28" s="115" t="n">
        <f aca="false">DT28/(1+$B$22)</f>
        <v>1.2024538023802E-012</v>
      </c>
      <c r="DV28" s="115" t="n">
        <f aca="false">DU28/(1+$B$22)</f>
        <v>9.61963041904163E-013</v>
      </c>
      <c r="DW28" s="115" t="n">
        <f aca="false">DV28/(1+$B$22)</f>
        <v>7.6957043352333E-013</v>
      </c>
      <c r="DX28" s="115" t="n">
        <f aca="false">DW28/(1+$B$22)</f>
        <v>6.15656346818664E-013</v>
      </c>
      <c r="DY28" s="115" t="n">
        <f aca="false">DX28/(1+$B$22)</f>
        <v>4.92525077454931E-013</v>
      </c>
      <c r="DZ28" s="115" t="n">
        <f aca="false">DY28/(1+$B$22)</f>
        <v>3.94020061963945E-013</v>
      </c>
      <c r="EA28" s="115" t="n">
        <f aca="false">DZ28/(1+$B$22)</f>
        <v>3.15216049571156E-013</v>
      </c>
      <c r="EB28" s="115" t="n">
        <f aca="false">EA28/(1+$B$22)</f>
        <v>2.52172839656925E-013</v>
      </c>
      <c r="EC28" s="115" t="n">
        <f aca="false">EB28/(1+$B$22)</f>
        <v>2.0173827172554E-013</v>
      </c>
      <c r="ED28" s="115" t="n">
        <f aca="false">EC28/(1+$B$22)</f>
        <v>1.61390617380432E-013</v>
      </c>
    </row>
    <row r="29" customFormat="false" ht="14.25" hidden="false" customHeight="false" outlineLevel="0" collapsed="false">
      <c r="A29" s="116" t="s">
        <v>75</v>
      </c>
      <c r="B29" s="117" t="n">
        <f aca="false">B27*B28</f>
        <v>-118536.256838475</v>
      </c>
      <c r="C29" s="118" t="n">
        <f aca="false">C27*C28</f>
        <v>-156616.643683379</v>
      </c>
      <c r="D29" s="118" t="n">
        <f aca="false">D27*D28</f>
        <v>-21336.9994035008</v>
      </c>
      <c r="E29" s="118" t="n">
        <f aca="false">E27*E28</f>
        <v>214229.651951002</v>
      </c>
      <c r="F29" s="118" t="n">
        <f aca="false">F27*F28</f>
        <v>231171.785508283</v>
      </c>
      <c r="G29" s="118" t="n">
        <f aca="false">G27*G28</f>
        <v>270012.013759542</v>
      </c>
      <c r="H29" s="118" t="n">
        <f aca="false">H27*H28</f>
        <v>222489.899337863</v>
      </c>
      <c r="I29" s="118" t="n">
        <f aca="false">I27*I28</f>
        <v>183331.677054399</v>
      </c>
      <c r="J29" s="118" t="n">
        <f aca="false">J27*J28</f>
        <v>151065.301892825</v>
      </c>
      <c r="K29" s="118" t="n">
        <f aca="false">K27*K28</f>
        <v>124477.808759688</v>
      </c>
      <c r="L29" s="118" t="n">
        <f aca="false">L27*L28</f>
        <v>102569.714417983</v>
      </c>
      <c r="M29" s="118" t="n">
        <f aca="false">M27*M28</f>
        <v>84517.4446804177</v>
      </c>
      <c r="N29" s="118" t="n">
        <f aca="false">N27*N28</f>
        <v>69642.3744166641</v>
      </c>
      <c r="O29" s="118" t="n">
        <f aca="false">O27*O28</f>
        <v>57385.3165193313</v>
      </c>
      <c r="P29" s="118" t="n">
        <f aca="false">P27*P28</f>
        <v>47285.500811929</v>
      </c>
      <c r="Q29" s="118" t="n">
        <f aca="false">Q27*Q28</f>
        <v>38963.2526690295</v>
      </c>
      <c r="R29" s="118" t="n">
        <f aca="false">R27*R28</f>
        <v>32105.7201992803</v>
      </c>
      <c r="S29" s="118" t="n">
        <f aca="false">S27*S28</f>
        <v>26455.1134442069</v>
      </c>
      <c r="T29" s="118" t="n">
        <f aca="false">T27*T28</f>
        <v>21799.0134780265</v>
      </c>
      <c r="U29" s="118" t="n">
        <f aca="false">U27*U28</f>
        <v>17962.3871058939</v>
      </c>
      <c r="V29" s="118" t="n">
        <f aca="false">V27*V28</f>
        <v>14801.0069752565</v>
      </c>
      <c r="W29" s="118" t="n">
        <f aca="false">W27*W28</f>
        <v>12196.0297476114</v>
      </c>
      <c r="X29" s="118" t="n">
        <f aca="false">X27*X28</f>
        <v>10049.5285120318</v>
      </c>
      <c r="Y29" s="118" t="n">
        <f aca="false">Y27*Y28</f>
        <v>8280.81149391419</v>
      </c>
      <c r="Z29" s="118" t="n">
        <f aca="false">Z27*Z28</f>
        <v>6823.38867098529</v>
      </c>
      <c r="AA29" s="118" t="n">
        <f aca="false">AA27*AA28</f>
        <v>5622.47226489188</v>
      </c>
      <c r="AB29" s="118" t="n">
        <f aca="false">AB27*AB28</f>
        <v>4632.91714627091</v>
      </c>
      <c r="AC29" s="118" t="n">
        <f aca="false">AC27*AC28</f>
        <v>3817.52372852723</v>
      </c>
      <c r="AD29" s="118" t="n">
        <f aca="false">AD27*AD28</f>
        <v>3145.63955230644</v>
      </c>
      <c r="AE29" s="118" t="n">
        <f aca="false">AE27*AE28</f>
        <v>2592.00699110051</v>
      </c>
      <c r="AF29" s="118" t="n">
        <f aca="false">AF27*AF28</f>
        <v>2135.81376066682</v>
      </c>
      <c r="AG29" s="118" t="n">
        <f aca="false">AG27*AG28</f>
        <v>1759.91053878946</v>
      </c>
      <c r="AH29" s="118" t="n">
        <f aca="false">AH27*AH28</f>
        <v>1450.16628396251</v>
      </c>
      <c r="AI29" s="118" t="n">
        <f aca="false">AI27*AI28</f>
        <v>1194.93701798511</v>
      </c>
      <c r="AJ29" s="118" t="n">
        <f aca="false">AJ27*AJ28</f>
        <v>984.628102819731</v>
      </c>
      <c r="AK29" s="118" t="n">
        <f aca="false">AK27*AK28</f>
        <v>811.333556723458</v>
      </c>
      <c r="AL29" s="118" t="n">
        <f aca="false">AL27*AL28</f>
        <v>668.53885074013</v>
      </c>
      <c r="AM29" s="118" t="n">
        <f aca="false">AM27*AM28</f>
        <v>550.876013009867</v>
      </c>
      <c r="AN29" s="118" t="n">
        <f aca="false">AN27*AN28</f>
        <v>453.92183472013</v>
      </c>
      <c r="AO29" s="118" t="n">
        <f aca="false">AO27*AO28</f>
        <v>374.031591809387</v>
      </c>
      <c r="AP29" s="118" t="n">
        <f aca="false">AP27*AP28</f>
        <v>308.202031650935</v>
      </c>
      <c r="AQ29" s="118" t="n">
        <f aca="false">AQ27*AQ28</f>
        <v>253.958474080371</v>
      </c>
      <c r="AR29" s="118" t="n">
        <f aca="false">AR27*AR28</f>
        <v>209.261782642225</v>
      </c>
      <c r="AS29" s="118" t="n">
        <f aca="false">AS27*AS28</f>
        <v>172.431708897194</v>
      </c>
      <c r="AT29" s="118" t="n">
        <f aca="false">AT27*AT28</f>
        <v>142.083728131288</v>
      </c>
      <c r="AU29" s="118" t="n">
        <f aca="false">AU27*AU28</f>
        <v>117.076991980181</v>
      </c>
      <c r="AV29" s="118" t="n">
        <f aca="false">AV27*AV28</f>
        <v>96.4714413916692</v>
      </c>
      <c r="AW29" s="118" t="n">
        <f aca="false">AW27*AW28</f>
        <v>79.4924677067354</v>
      </c>
      <c r="AX29" s="118" t="n">
        <f aca="false">AX27*AX28</f>
        <v>65.50179339035</v>
      </c>
      <c r="AY29" s="118" t="n">
        <f aca="false">AY27*AY28</f>
        <v>53.9734777536484</v>
      </c>
      <c r="AZ29" s="118" t="n">
        <f aca="false">AZ27*AZ28</f>
        <v>44.4741456690063</v>
      </c>
      <c r="BA29" s="118" t="n">
        <f aca="false">BA27*BA28</f>
        <v>36.6466960312612</v>
      </c>
      <c r="BB29" s="118" t="n">
        <f aca="false">BB27*BB28</f>
        <v>30.1968775297592</v>
      </c>
      <c r="BC29" s="118" t="n">
        <f aca="false">BC27*BC28</f>
        <v>24.8822270845216</v>
      </c>
      <c r="BD29" s="118" t="n">
        <f aca="false">BD27*BD28</f>
        <v>20.5029551176458</v>
      </c>
      <c r="BE29" s="118" t="n">
        <f aca="false">BE27*BE28</f>
        <v>16.8944350169401</v>
      </c>
      <c r="BF29" s="118" t="n">
        <f aca="false">BF27*BF28</f>
        <v>13.9210144539587</v>
      </c>
      <c r="BG29" s="118" t="n">
        <f aca="false">BG27*BG28</f>
        <v>11.4709159100619</v>
      </c>
      <c r="BH29" s="118" t="n">
        <f aca="false">BH27*BH28</f>
        <v>9.45203470989104</v>
      </c>
      <c r="BI29" s="118" t="n">
        <f aca="false">BI27*BI28</f>
        <v>7.78847660095022</v>
      </c>
      <c r="BJ29" s="118" t="n">
        <f aca="false">BJ27*BJ28</f>
        <v>6.41770471918298</v>
      </c>
      <c r="BK29" s="118" t="n">
        <f aca="false">BK27*BK28</f>
        <v>5.28818868860677</v>
      </c>
      <c r="BL29" s="118" t="n">
        <f aca="false">BL27*BL28</f>
        <v>4.35746747941198</v>
      </c>
      <c r="BM29" s="118" t="n">
        <f aca="false">BM27*BM28</f>
        <v>3.59055320303547</v>
      </c>
      <c r="BN29" s="118" t="n">
        <f aca="false">BN27*BN28</f>
        <v>2.95861583930123</v>
      </c>
      <c r="BO29" s="118" t="n">
        <f aca="false">BO27*BO28</f>
        <v>2.43789945158421</v>
      </c>
      <c r="BP29" s="118" t="n">
        <f aca="false">BP27*BP28</f>
        <v>2.00882914810539</v>
      </c>
      <c r="BQ29" s="118" t="n">
        <f aca="false">BQ27*BQ28</f>
        <v>1.65527521803884</v>
      </c>
      <c r="BR29" s="118" t="n">
        <f aca="false">BR27*BR28</f>
        <v>1.36394677966401</v>
      </c>
      <c r="BS29" s="118" t="n">
        <f aca="false">BS27*BS28</f>
        <v>1.12389214644314</v>
      </c>
      <c r="BT29" s="118" t="n">
        <f aca="false">BT27*BT28</f>
        <v>0.926087128669148</v>
      </c>
      <c r="BU29" s="118" t="n">
        <f aca="false">BU27*BU28</f>
        <v>0.763095794023379</v>
      </c>
      <c r="BV29" s="118" t="n">
        <f aca="false">BV27*BV28</f>
        <v>0.628790934275264</v>
      </c>
      <c r="BW29" s="118" t="n">
        <f aca="false">BW27*BW28</f>
        <v>0.518123729842817</v>
      </c>
      <c r="BX29" s="118" t="n">
        <f aca="false">BX27*BX28</f>
        <v>0.426933953390482</v>
      </c>
      <c r="BY29" s="118" t="n">
        <f aca="false">BY27*BY28</f>
        <v>0.351793577593757</v>
      </c>
      <c r="BZ29" s="118" t="n">
        <f aca="false">BZ27*BZ28</f>
        <v>0.289877907937256</v>
      </c>
      <c r="CA29" s="118" t="n">
        <f aca="false">CA27*CA28</f>
        <v>0.238859396140299</v>
      </c>
      <c r="CB29" s="118" t="n">
        <f aca="false">CB27*CB28</f>
        <v>0.196820142419606</v>
      </c>
      <c r="CC29" s="118" t="n">
        <f aca="false">CC27*CC28</f>
        <v>0.162179797353755</v>
      </c>
      <c r="CD29" s="118" t="n">
        <f aca="false">CD27*CD28</f>
        <v>0.133636153019494</v>
      </c>
      <c r="CE29" s="118" t="n">
        <f aca="false">CE27*CE28</f>
        <v>0.110116190088063</v>
      </c>
      <c r="CF29" s="118" t="n">
        <f aca="false">CF27*CF28</f>
        <v>0.0907357406325643</v>
      </c>
      <c r="CG29" s="118" t="n">
        <f aca="false">CG27*CG28</f>
        <v>0.074766250281233</v>
      </c>
      <c r="CH29" s="118" t="n">
        <f aca="false">CH27*CH28</f>
        <v>0.061607390231736</v>
      </c>
      <c r="CI29" s="118" t="n">
        <f aca="false">CI27*CI28</f>
        <v>0.0507644895509504</v>
      </c>
      <c r="CJ29" s="118" t="n">
        <f aca="false">CJ27*CJ28</f>
        <v>0.0418299393899832</v>
      </c>
      <c r="CK29" s="118" t="n">
        <f aca="false">CK27*CK28</f>
        <v>0.0344678700573461</v>
      </c>
      <c r="CL29" s="118" t="n">
        <f aca="false">CL27*CL28</f>
        <v>0.0284015249272532</v>
      </c>
      <c r="CM29" s="118" t="n">
        <f aca="false">CM27*CM28</f>
        <v>0.0234028565400566</v>
      </c>
      <c r="CN29" s="118" t="n">
        <f aca="false">CN27*CN28</f>
        <v>0.0192839537890067</v>
      </c>
      <c r="CO29" s="118" t="n">
        <f aca="false">CO27*CO28</f>
        <v>0.0158899779221415</v>
      </c>
      <c r="CP29" s="118" t="n">
        <f aca="false">CP27*CP28</f>
        <v>0.0130933418078446</v>
      </c>
      <c r="CQ29" s="118" t="n">
        <f aca="false">CQ27*CQ28</f>
        <v>0.0107889136496639</v>
      </c>
      <c r="CR29" s="118" t="n">
        <f aca="false">CR27*CR28</f>
        <v>0.0088900648473231</v>
      </c>
      <c r="CS29" s="118" t="n">
        <f aca="false">CS27*CS28</f>
        <v>0.00732541343419423</v>
      </c>
      <c r="CT29" s="118" t="n">
        <f aca="false">CT27*CT28</f>
        <v>0.00603614066977605</v>
      </c>
      <c r="CU29" s="118" t="n">
        <f aca="false">CU27*CU28</f>
        <v>0.00497377991189546</v>
      </c>
      <c r="CV29" s="118" t="n">
        <f aca="false">CV27*CV28</f>
        <v>0.00409839464740186</v>
      </c>
      <c r="CW29" s="118" t="n">
        <f aca="false">CW27*CW28</f>
        <v>0.00337707718945913</v>
      </c>
      <c r="CX29" s="118" t="n">
        <f aca="false">CX27*CX28</f>
        <v>0.00278271160411433</v>
      </c>
      <c r="CY29" s="118" t="n">
        <f aca="false">CY27*CY28</f>
        <v>0.00229295436179021</v>
      </c>
      <c r="CZ29" s="118" t="n">
        <f aca="false">CZ27*CZ28</f>
        <v>0.00188939439411513</v>
      </c>
      <c r="DA29" s="118" t="n">
        <f aca="false">DA27*DA28</f>
        <v>0.00155686098075087</v>
      </c>
      <c r="DB29" s="118" t="n">
        <f aca="false">DB27*DB28</f>
        <v>0.00128285344813871</v>
      </c>
      <c r="DC29" s="118" t="n">
        <f aca="false">DC27*DC28</f>
        <v>0.0010570712412663</v>
      </c>
      <c r="DD29" s="118" t="n">
        <f aca="false">DD27*DD28</f>
        <v>0.000871026702803431</v>
      </c>
      <c r="DE29" s="118" t="n">
        <f aca="false">DE27*DE28</f>
        <v>0.000717726003110027</v>
      </c>
      <c r="DF29" s="118" t="n">
        <f aca="false">DF27*DF28</f>
        <v>0.000591406226562663</v>
      </c>
      <c r="DG29" s="118" t="n">
        <f aca="false">DG27*DG28</f>
        <v>0.000487318730687634</v>
      </c>
      <c r="DH29" s="118" t="n">
        <f aca="false">DH27*DH28</f>
        <v>0.00040155063408661</v>
      </c>
      <c r="DI29" s="118" t="n">
        <f aca="false">DI27*DI28</f>
        <v>0.000330877722487367</v>
      </c>
      <c r="DJ29" s="118" t="n">
        <f aca="false">DJ27*DJ28</f>
        <v>0.00027264324332959</v>
      </c>
      <c r="DK29" s="118" t="n">
        <f aca="false">DK27*DK28</f>
        <v>0.000224658032503583</v>
      </c>
      <c r="DL29" s="118" t="n">
        <f aca="false">DL27*DL28</f>
        <v>0.000185118218782952</v>
      </c>
      <c r="DM29" s="118" t="n">
        <f aca="false">DM27*DM28</f>
        <v>0.000152537412277152</v>
      </c>
      <c r="DN29" s="118" t="n">
        <f aca="false">DN27*DN28</f>
        <v>0.000125690827716374</v>
      </c>
      <c r="DO29" s="118" t="n">
        <f aca="false">DO27*DO28</f>
        <v>0.000103569242038292</v>
      </c>
      <c r="DP29" s="118" t="n">
        <f aca="false">DP27*DP28</f>
        <v>8.53410554395525E-005</v>
      </c>
      <c r="DQ29" s="118" t="n">
        <f aca="false">DQ27*DQ28</f>
        <v>7.03210296821913E-005</v>
      </c>
      <c r="DR29" s="118" t="n">
        <f aca="false">DR27*DR28</f>
        <v>5.79445284581256E-005</v>
      </c>
      <c r="DS29" s="118" t="n">
        <f aca="false">DS27*DS28</f>
        <v>4.77462914494955E-005</v>
      </c>
      <c r="DT29" s="118" t="n">
        <f aca="false">DT27*DT28</f>
        <v>3.93429441543843E-005</v>
      </c>
      <c r="DU29" s="118" t="n">
        <f aca="false">DU27*DU28</f>
        <v>3.24185859832127E-005</v>
      </c>
      <c r="DV29" s="118" t="n">
        <f aca="false">DV27*DV28</f>
        <v>2.67129148501672E-005</v>
      </c>
      <c r="DW29" s="118" t="n">
        <f aca="false">DW27*DW28</f>
        <v>2.20114418365378E-005</v>
      </c>
      <c r="DX29" s="118" t="n">
        <f aca="false">DX27*DX28</f>
        <v>1.81374280733071E-005</v>
      </c>
      <c r="DY29" s="118" t="n">
        <f aca="false">DY27*DY28</f>
        <v>1.49452407324051E-005</v>
      </c>
      <c r="DZ29" s="118" t="n">
        <f aca="false">DZ27*DZ28</f>
        <v>1.23148783635018E-005</v>
      </c>
      <c r="EA29" s="118" t="n">
        <f aca="false">EA27*EA28</f>
        <v>1.01474597715255E-005</v>
      </c>
      <c r="EB29" s="118" t="n">
        <f aca="false">EB27*EB28</f>
        <v>8.361506851737E-006</v>
      </c>
      <c r="EC29" s="118" t="n">
        <f aca="false">EC27*EC28</f>
        <v>6.88988164583129E-006</v>
      </c>
      <c r="ED29" s="119" t="n">
        <f aca="false">ED27*ED28</f>
        <v>5.67726247616498E-006</v>
      </c>
    </row>
    <row r="30" customFormat="false" ht="14.25" hidden="false" customHeight="false" outlineLevel="0" collapsed="false">
      <c r="A30" s="116" t="s">
        <v>76</v>
      </c>
      <c r="B30" s="117" t="n">
        <f aca="false">B29</f>
        <v>-118536.256838475</v>
      </c>
      <c r="C30" s="118" t="n">
        <f aca="false">B30+C29</f>
        <v>-275152.900521855</v>
      </c>
      <c r="D30" s="118" t="n">
        <f aca="false">C30+D29</f>
        <v>-296489.899925355</v>
      </c>
      <c r="E30" s="118" t="n">
        <f aca="false">D30+E29</f>
        <v>-82260.247974353</v>
      </c>
      <c r="F30" s="118" t="n">
        <f aca="false">E30+F29</f>
        <v>148911.537533931</v>
      </c>
      <c r="G30" s="118" t="n">
        <f aca="false">F30+G29</f>
        <v>418923.551293473</v>
      </c>
      <c r="H30" s="118" t="n">
        <f aca="false">G30+H29</f>
        <v>641413.450631336</v>
      </c>
      <c r="I30" s="118" t="n">
        <f aca="false">H30+I29</f>
        <v>824745.127685734</v>
      </c>
      <c r="J30" s="118" t="n">
        <f aca="false">I30+J29</f>
        <v>975810.429578559</v>
      </c>
      <c r="K30" s="118" t="n">
        <f aca="false">J30+K29</f>
        <v>1100288.23833825</v>
      </c>
      <c r="L30" s="118" t="n">
        <f aca="false">K30+L29</f>
        <v>1202857.95275623</v>
      </c>
      <c r="M30" s="118" t="n">
        <f aca="false">L30+M29</f>
        <v>1287375.39743665</v>
      </c>
      <c r="N30" s="118" t="n">
        <f aca="false">M30+N29</f>
        <v>1357017.77185331</v>
      </c>
      <c r="O30" s="118" t="n">
        <f aca="false">N30+O29</f>
        <v>1414403.08837264</v>
      </c>
      <c r="P30" s="118" t="n">
        <f aca="false">O30+P29</f>
        <v>1461688.58918457</v>
      </c>
      <c r="Q30" s="118" t="n">
        <f aca="false">P30+Q29</f>
        <v>1500651.8418536</v>
      </c>
      <c r="R30" s="118" t="n">
        <f aca="false">Q30+R29</f>
        <v>1532757.56205288</v>
      </c>
      <c r="S30" s="118" t="n">
        <f aca="false">R30+S29</f>
        <v>1559212.67549709</v>
      </c>
      <c r="T30" s="118" t="n">
        <f aca="false">S30+T29</f>
        <v>1581011.68897511</v>
      </c>
      <c r="U30" s="118" t="n">
        <f aca="false">T30+U29</f>
        <v>1598974.07608101</v>
      </c>
      <c r="V30" s="118" t="n">
        <f aca="false">U30+V29</f>
        <v>1613775.08305627</v>
      </c>
      <c r="W30" s="118" t="n">
        <f aca="false">V30+W29</f>
        <v>1625971.11280388</v>
      </c>
      <c r="X30" s="118" t="n">
        <f aca="false">W30+X29</f>
        <v>1636020.64131591</v>
      </c>
      <c r="Y30" s="118" t="n">
        <f aca="false">X30+Y29</f>
        <v>1644301.45280982</v>
      </c>
      <c r="Z30" s="118" t="n">
        <f aca="false">Y30+Z29</f>
        <v>1651124.84148081</v>
      </c>
      <c r="AA30" s="118" t="n">
        <f aca="false">Z30+AA29</f>
        <v>1656747.3137457</v>
      </c>
      <c r="AB30" s="118" t="n">
        <f aca="false">AA30+AB29</f>
        <v>1661380.23089197</v>
      </c>
      <c r="AC30" s="118" t="n">
        <f aca="false">AB30+AC29</f>
        <v>1665197.7546205</v>
      </c>
      <c r="AD30" s="118" t="n">
        <f aca="false">AC30+AD29</f>
        <v>1668343.3941728</v>
      </c>
      <c r="AE30" s="118" t="n">
        <f aca="false">AD30+AE29</f>
        <v>1670935.4011639</v>
      </c>
      <c r="AF30" s="118" t="n">
        <f aca="false">AE30+AF29</f>
        <v>1673071.21492457</v>
      </c>
      <c r="AG30" s="118" t="n">
        <f aca="false">AF30+AG29</f>
        <v>1674831.12546336</v>
      </c>
      <c r="AH30" s="118" t="n">
        <f aca="false">AG30+AH29</f>
        <v>1676281.29174732</v>
      </c>
      <c r="AI30" s="118" t="n">
        <f aca="false">AH30+AI29</f>
        <v>1677476.22876531</v>
      </c>
      <c r="AJ30" s="118" t="n">
        <f aca="false">AI30+AJ29</f>
        <v>1678460.85686813</v>
      </c>
      <c r="AK30" s="118" t="n">
        <f aca="false">AJ30+AK29</f>
        <v>1679272.19042485</v>
      </c>
      <c r="AL30" s="118" t="n">
        <f aca="false">AK30+AL29</f>
        <v>1679940.72927559</v>
      </c>
      <c r="AM30" s="118" t="n">
        <f aca="false">AL30+AM29</f>
        <v>1680491.6052886</v>
      </c>
      <c r="AN30" s="118" t="n">
        <f aca="false">AM30+AN29</f>
        <v>1680945.52712332</v>
      </c>
      <c r="AO30" s="118" t="n">
        <f aca="false">AN30+AO29</f>
        <v>1681319.55871513</v>
      </c>
      <c r="AP30" s="118" t="n">
        <f aca="false">AO30+AP29</f>
        <v>1681627.76074678</v>
      </c>
      <c r="AQ30" s="118" t="n">
        <f aca="false">AP30+AQ29</f>
        <v>1681881.71922086</v>
      </c>
      <c r="AR30" s="118" t="n">
        <f aca="false">AQ30+AR29</f>
        <v>1682090.9810035</v>
      </c>
      <c r="AS30" s="118" t="n">
        <f aca="false">AR30+AS29</f>
        <v>1682263.4127124</v>
      </c>
      <c r="AT30" s="118" t="n">
        <f aca="false">AS30+AT29</f>
        <v>1682405.49644053</v>
      </c>
      <c r="AU30" s="118" t="n">
        <f aca="false">AT30+AU29</f>
        <v>1682522.57343251</v>
      </c>
      <c r="AV30" s="118" t="n">
        <f aca="false">AU30+AV29</f>
        <v>1682619.04487391</v>
      </c>
      <c r="AW30" s="118" t="n">
        <f aca="false">AV30+AW29</f>
        <v>1682698.53734161</v>
      </c>
      <c r="AX30" s="118" t="n">
        <f aca="false">AW30+AX29</f>
        <v>1682764.039135</v>
      </c>
      <c r="AY30" s="118" t="n">
        <f aca="false">AX30+AY29</f>
        <v>1682818.01261276</v>
      </c>
      <c r="AZ30" s="118" t="n">
        <f aca="false">AY30+AZ29</f>
        <v>1682862.48675842</v>
      </c>
      <c r="BA30" s="118" t="n">
        <f aca="false">AZ30+BA29</f>
        <v>1682899.13345446</v>
      </c>
      <c r="BB30" s="118" t="n">
        <f aca="false">BA30+BB29</f>
        <v>1682929.33033199</v>
      </c>
      <c r="BC30" s="118" t="n">
        <f aca="false">BB30+BC29</f>
        <v>1682954.21255907</v>
      </c>
      <c r="BD30" s="118" t="n">
        <f aca="false">BC30+BD29</f>
        <v>1682974.71551419</v>
      </c>
      <c r="BE30" s="118" t="n">
        <f aca="false">BD30+BE29</f>
        <v>1682991.60994921</v>
      </c>
      <c r="BF30" s="118" t="n">
        <f aca="false">BE30+BF29</f>
        <v>1683005.53096366</v>
      </c>
      <c r="BG30" s="118" t="n">
        <f aca="false">BF30+BG29</f>
        <v>1683017.00187957</v>
      </c>
      <c r="BH30" s="118" t="n">
        <f aca="false">BG30+BH29</f>
        <v>1683026.45391428</v>
      </c>
      <c r="BI30" s="118" t="n">
        <f aca="false">BH30+BI29</f>
        <v>1683034.24239088</v>
      </c>
      <c r="BJ30" s="118" t="n">
        <f aca="false">BI30+BJ29</f>
        <v>1683040.6600956</v>
      </c>
      <c r="BK30" s="118" t="n">
        <f aca="false">BJ30+BK29</f>
        <v>1683045.94828429</v>
      </c>
      <c r="BL30" s="118" t="n">
        <f aca="false">BK30+BL29</f>
        <v>1683050.30575177</v>
      </c>
      <c r="BM30" s="118" t="n">
        <f aca="false">BL30+BM29</f>
        <v>1683053.89630497</v>
      </c>
      <c r="BN30" s="118" t="n">
        <f aca="false">BM30+BN29</f>
        <v>1683056.85492081</v>
      </c>
      <c r="BO30" s="118" t="n">
        <f aca="false">BN30+BO29</f>
        <v>1683059.29282026</v>
      </c>
      <c r="BP30" s="118" t="n">
        <f aca="false">BO30+BP29</f>
        <v>1683061.30164941</v>
      </c>
      <c r="BQ30" s="118" t="n">
        <f aca="false">BP30+BQ29</f>
        <v>1683062.95692463</v>
      </c>
      <c r="BR30" s="118" t="n">
        <f aca="false">BQ30+BR29</f>
        <v>1683064.32087141</v>
      </c>
      <c r="BS30" s="118" t="n">
        <f aca="false">BR30+BS29</f>
        <v>1683065.44476355</v>
      </c>
      <c r="BT30" s="118" t="n">
        <f aca="false">BS30+BT29</f>
        <v>1683066.37085068</v>
      </c>
      <c r="BU30" s="118" t="n">
        <f aca="false">BT30+BU29</f>
        <v>1683067.13394648</v>
      </c>
      <c r="BV30" s="118" t="n">
        <f aca="false">BU30+BV29</f>
        <v>1683067.76273741</v>
      </c>
      <c r="BW30" s="118" t="n">
        <f aca="false">BV30+BW29</f>
        <v>1683068.28086114</v>
      </c>
      <c r="BX30" s="118" t="n">
        <f aca="false">BW30+BX29</f>
        <v>1683068.70779509</v>
      </c>
      <c r="BY30" s="118" t="n">
        <f aca="false">BX30+BY29</f>
        <v>1683069.05958867</v>
      </c>
      <c r="BZ30" s="118" t="n">
        <f aca="false">BY30+BZ29</f>
        <v>1683069.34946658</v>
      </c>
      <c r="CA30" s="118" t="n">
        <f aca="false">BZ30+CA29</f>
        <v>1683069.58832598</v>
      </c>
      <c r="CB30" s="118" t="n">
        <f aca="false">CA30+CB29</f>
        <v>1683069.78514612</v>
      </c>
      <c r="CC30" s="118" t="n">
        <f aca="false">CB30+CC29</f>
        <v>1683069.94732591</v>
      </c>
      <c r="CD30" s="118" t="n">
        <f aca="false">CC30+CD29</f>
        <v>1683070.08096207</v>
      </c>
      <c r="CE30" s="118" t="n">
        <f aca="false">CD30+CE29</f>
        <v>1683070.19107826</v>
      </c>
      <c r="CF30" s="118" t="n">
        <f aca="false">CE30+CF29</f>
        <v>1683070.281814</v>
      </c>
      <c r="CG30" s="118" t="n">
        <f aca="false">CF30+CG29</f>
        <v>1683070.35658025</v>
      </c>
      <c r="CH30" s="118" t="n">
        <f aca="false">CG30+CH29</f>
        <v>1683070.41818764</v>
      </c>
      <c r="CI30" s="118" t="n">
        <f aca="false">CH30+CI29</f>
        <v>1683070.46895213</v>
      </c>
      <c r="CJ30" s="118" t="n">
        <f aca="false">CI30+CJ29</f>
        <v>1683070.51078207</v>
      </c>
      <c r="CK30" s="118" t="n">
        <f aca="false">CJ30+CK29</f>
        <v>1683070.54524994</v>
      </c>
      <c r="CL30" s="118" t="n">
        <f aca="false">CK30+CL29</f>
        <v>1683070.57365146</v>
      </c>
      <c r="CM30" s="118" t="n">
        <f aca="false">CL30+CM29</f>
        <v>1683070.59705432</v>
      </c>
      <c r="CN30" s="118" t="n">
        <f aca="false">CM30+CN29</f>
        <v>1683070.61633827</v>
      </c>
      <c r="CO30" s="118" t="n">
        <f aca="false">CN30+CO29</f>
        <v>1683070.63222825</v>
      </c>
      <c r="CP30" s="118" t="n">
        <f aca="false">CO30+CP29</f>
        <v>1683070.64532159</v>
      </c>
      <c r="CQ30" s="118" t="n">
        <f aca="false">CP30+CQ29</f>
        <v>1683070.65611051</v>
      </c>
      <c r="CR30" s="118" t="n">
        <f aca="false">CQ30+CR29</f>
        <v>1683070.66500057</v>
      </c>
      <c r="CS30" s="118" t="n">
        <f aca="false">CR30+CS29</f>
        <v>1683070.67232599</v>
      </c>
      <c r="CT30" s="118" t="n">
        <f aca="false">CS30+CT29</f>
        <v>1683070.67836213</v>
      </c>
      <c r="CU30" s="118" t="n">
        <f aca="false">CT30+CU29</f>
        <v>1683070.68333591</v>
      </c>
      <c r="CV30" s="118" t="n">
        <f aca="false">CU30+CV29</f>
        <v>1683070.6874343</v>
      </c>
      <c r="CW30" s="118" t="n">
        <f aca="false">CV30+CW29</f>
        <v>1683070.69081138</v>
      </c>
      <c r="CX30" s="118" t="n">
        <f aca="false">CW30+CX29</f>
        <v>1683070.69359409</v>
      </c>
      <c r="CY30" s="118" t="n">
        <f aca="false">CX30+CY29</f>
        <v>1683070.69588704</v>
      </c>
      <c r="CZ30" s="118" t="n">
        <f aca="false">CY30+CZ29</f>
        <v>1683070.69777644</v>
      </c>
      <c r="DA30" s="118" t="n">
        <f aca="false">CZ30+DA29</f>
        <v>1683070.6993333</v>
      </c>
      <c r="DB30" s="118" t="n">
        <f aca="false">DA30+DB29</f>
        <v>1683070.70061615</v>
      </c>
      <c r="DC30" s="118" t="n">
        <f aca="false">DB30+DC29</f>
        <v>1683070.70167322</v>
      </c>
      <c r="DD30" s="118" t="n">
        <f aca="false">DC30+DD29</f>
        <v>1683070.70254425</v>
      </c>
      <c r="DE30" s="118" t="n">
        <f aca="false">DD30+DE29</f>
        <v>1683070.70326198</v>
      </c>
      <c r="DF30" s="118" t="n">
        <f aca="false">DE30+DF29</f>
        <v>1683070.70385338</v>
      </c>
      <c r="DG30" s="118" t="n">
        <f aca="false">DF30+DG29</f>
        <v>1683070.7043407</v>
      </c>
      <c r="DH30" s="118" t="n">
        <f aca="false">DG30+DH29</f>
        <v>1683070.70474225</v>
      </c>
      <c r="DI30" s="118" t="n">
        <f aca="false">DH30+DI29</f>
        <v>1683070.70507313</v>
      </c>
      <c r="DJ30" s="118" t="n">
        <f aca="false">DI30+DJ29</f>
        <v>1683070.70534577</v>
      </c>
      <c r="DK30" s="118" t="n">
        <f aca="false">DJ30+DK29</f>
        <v>1683070.70557043</v>
      </c>
      <c r="DL30" s="118" t="n">
        <f aca="false">DK30+DL29</f>
        <v>1683070.70575555</v>
      </c>
      <c r="DM30" s="118" t="n">
        <f aca="false">DL30+DM29</f>
        <v>1683070.70590809</v>
      </c>
      <c r="DN30" s="118" t="n">
        <f aca="false">DM30+DN29</f>
        <v>1683070.70603378</v>
      </c>
      <c r="DO30" s="118" t="n">
        <f aca="false">DN30+DO29</f>
        <v>1683070.70613735</v>
      </c>
      <c r="DP30" s="118" t="n">
        <f aca="false">DO30+DP29</f>
        <v>1683070.70622269</v>
      </c>
      <c r="DQ30" s="118" t="n">
        <f aca="false">DP30+DQ29</f>
        <v>1683070.70629301</v>
      </c>
      <c r="DR30" s="118" t="n">
        <f aca="false">DQ30+DR29</f>
        <v>1683070.70635095</v>
      </c>
      <c r="DS30" s="118" t="n">
        <f aca="false">DR30+DS29</f>
        <v>1683070.7063987</v>
      </c>
      <c r="DT30" s="118" t="n">
        <f aca="false">DS30+DT29</f>
        <v>1683070.70643804</v>
      </c>
      <c r="DU30" s="118" t="n">
        <f aca="false">DT30+DU29</f>
        <v>1683070.70647046</v>
      </c>
      <c r="DV30" s="118" t="n">
        <f aca="false">DU30+DV29</f>
        <v>1683070.70649717</v>
      </c>
      <c r="DW30" s="118" t="n">
        <f aca="false">DV30+DW29</f>
        <v>1683070.70651919</v>
      </c>
      <c r="DX30" s="118" t="n">
        <f aca="false">DW30+DX29</f>
        <v>1683070.70653732</v>
      </c>
      <c r="DY30" s="118" t="n">
        <f aca="false">DX30+DY29</f>
        <v>1683070.70655227</v>
      </c>
      <c r="DZ30" s="118" t="n">
        <f aca="false">DY30+DZ29</f>
        <v>1683070.70656458</v>
      </c>
      <c r="EA30" s="118" t="n">
        <f aca="false">DZ30+EA29</f>
        <v>1683070.70657473</v>
      </c>
      <c r="EB30" s="118" t="n">
        <f aca="false">EA30+EB29</f>
        <v>1683070.70658309</v>
      </c>
      <c r="EC30" s="118" t="n">
        <f aca="false">EB30+EC29</f>
        <v>1683070.70658998</v>
      </c>
      <c r="ED30" s="119" t="n">
        <f aca="false">EC30+ED29</f>
        <v>1683070.70659566</v>
      </c>
    </row>
    <row r="31" customFormat="false" ht="1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</row>
    <row r="32" customFormat="false" ht="14.25" hidden="false" customHeight="false" outlineLevel="0" collapsed="false">
      <c r="A32" s="76" t="s">
        <v>77</v>
      </c>
      <c r="B32" s="113" t="n">
        <f aca="false">G30</f>
        <v>418923.551293473</v>
      </c>
      <c r="C32" s="76"/>
      <c r="D32" s="76"/>
      <c r="E32" s="76"/>
      <c r="F32" s="76"/>
      <c r="G32" s="76"/>
      <c r="H32" s="76"/>
      <c r="I32" s="120" t="s">
        <v>78</v>
      </c>
      <c r="J32" s="120"/>
      <c r="K32" s="120"/>
      <c r="L32" s="120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</row>
    <row r="33" customFormat="false" ht="15" hidden="false" customHeight="false" outlineLevel="0" collapsed="false">
      <c r="A33" s="76" t="s">
        <v>79</v>
      </c>
      <c r="B33" s="113" t="n">
        <f aca="false">L30</f>
        <v>1202857.95275623</v>
      </c>
      <c r="C33" s="76"/>
      <c r="D33" s="76"/>
      <c r="E33" s="76"/>
      <c r="F33" s="76"/>
      <c r="G33" s="76"/>
      <c r="H33" s="76"/>
      <c r="I33" s="121" t="s">
        <v>80</v>
      </c>
      <c r="J33" s="121"/>
      <c r="K33" s="121"/>
      <c r="L33" s="121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</row>
    <row r="34" customFormat="false" ht="15" hidden="false" customHeight="false" outlineLevel="0" collapsed="false">
      <c r="A34" s="76" t="s">
        <v>81</v>
      </c>
      <c r="B34" s="113" t="n">
        <f aca="false">V30</f>
        <v>1613775.08305627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</row>
    <row r="35" customFormat="false" ht="15" hidden="false" customHeight="false" outlineLevel="0" collapsed="false">
      <c r="A35" s="76" t="s">
        <v>82</v>
      </c>
      <c r="B35" s="113" t="n">
        <f aca="false">AF30</f>
        <v>1673071.21492457</v>
      </c>
      <c r="C35" s="76"/>
      <c r="D35" s="76"/>
      <c r="E35" s="76"/>
      <c r="F35" s="76"/>
      <c r="G35" s="76"/>
      <c r="H35" s="76"/>
      <c r="I35" s="76"/>
      <c r="J35" s="76"/>
      <c r="K35" s="122" t="n">
        <f aca="false">G30+G29*(1+B21)/(B22-B21)</f>
        <v>1683070.70662224</v>
      </c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</row>
    <row r="36" customFormat="false" ht="15" hidden="false" customHeight="false" outlineLevel="0" collapsed="false">
      <c r="A36" s="76" t="s">
        <v>83</v>
      </c>
      <c r="B36" s="113" t="n">
        <f aca="false">AP30</f>
        <v>1681627.76074678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</row>
    <row r="37" customFormat="false" ht="15" hidden="false" customHeight="false" outlineLevel="0" collapsed="false">
      <c r="A37" s="76" t="s">
        <v>84</v>
      </c>
      <c r="B37" s="113" t="n">
        <f aca="false">CX30</f>
        <v>1683070.69359409</v>
      </c>
      <c r="C37" s="76"/>
      <c r="D37" s="76"/>
      <c r="E37" s="76"/>
      <c r="F37" s="76"/>
      <c r="G37" s="76"/>
      <c r="H37" s="76"/>
      <c r="I37" s="76"/>
      <c r="J37" s="89" t="s">
        <v>85</v>
      </c>
      <c r="K37" s="89"/>
      <c r="L37" s="89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</row>
    <row r="38" customFormat="false" ht="14.25" hidden="false" customHeight="false" outlineLevel="0" collapsed="false">
      <c r="A38" s="76"/>
      <c r="B38" s="73"/>
      <c r="C38" s="76"/>
      <c r="D38" s="76"/>
      <c r="E38" s="76"/>
      <c r="F38" s="76"/>
      <c r="G38" s="76"/>
      <c r="H38" s="76"/>
      <c r="I38" s="76"/>
      <c r="J38" s="93"/>
      <c r="K38" s="93"/>
      <c r="L38" s="93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.25" hidden="false" customHeight="false" outlineLevel="0" collapsed="false">
      <c r="A39" s="77" t="s">
        <v>86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</row>
    <row r="40" customFormat="false" ht="12" hidden="false" customHeight="true" outlineLevel="0" collapsed="false">
      <c r="A40" s="76"/>
      <c r="B40" s="123"/>
      <c r="C40" s="123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</row>
    <row r="41" customFormat="false" ht="12.75" hidden="false" customHeight="true" outlineLevel="0" collapsed="false">
      <c r="A41" s="123"/>
      <c r="B41" s="123"/>
      <c r="C41" s="124" t="s">
        <v>87</v>
      </c>
      <c r="D41" s="125" t="n">
        <v>1.2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</row>
    <row r="42" customFormat="false" ht="14.25" hidden="false" customHeight="false" outlineLevel="0" collapsed="false">
      <c r="A42" s="123"/>
      <c r="B42" s="123"/>
      <c r="C42" s="126" t="s">
        <v>64</v>
      </c>
      <c r="D42" s="127" t="n">
        <v>0.25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</row>
    <row r="43" customFormat="false" ht="14.25" hidden="false" customHeight="false" outlineLevel="0" collapsed="false">
      <c r="A43" s="123"/>
      <c r="B43" s="123"/>
      <c r="C43" s="128" t="s">
        <v>88</v>
      </c>
      <c r="D43" s="129" t="n">
        <f aca="false">B37/1000000</f>
        <v>1.6830706935940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</row>
    <row r="44" customFormat="false" ht="14.25" hidden="false" customHeight="false" outlineLevel="0" collapsed="false">
      <c r="A44" s="123"/>
      <c r="B44" s="123"/>
      <c r="C44" s="130" t="s">
        <v>89</v>
      </c>
      <c r="D44" s="131" t="n">
        <f aca="false">'BP JSC'!C19/1000000</f>
        <v>0.042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</row>
    <row r="45" customFormat="false" ht="14.25" hidden="false" customHeight="false" outlineLevel="0" collapsed="false">
      <c r="A45" s="123"/>
      <c r="B45" s="123"/>
      <c r="C45" s="132" t="s">
        <v>90</v>
      </c>
      <c r="D45" s="133" t="n">
        <f aca="false">+D43-D44</f>
        <v>1.6410706935940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</row>
    <row r="46" customFormat="false" ht="48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14.25" hidden="false" customHeight="false" outlineLevel="0" collapsed="false">
      <c r="A47" s="77" t="s">
        <v>91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4.2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</row>
    <row r="49" customFormat="false" ht="14.25" hidden="false" customHeight="false" outlineLevel="0" collapsed="false">
      <c r="A49" s="134"/>
      <c r="B49" s="135" t="s">
        <v>92</v>
      </c>
      <c r="C49" s="136"/>
      <c r="D49" s="137" t="s">
        <v>93</v>
      </c>
      <c r="E49" s="76"/>
      <c r="F49" s="76"/>
      <c r="G49" s="76"/>
      <c r="H49" s="76"/>
      <c r="I49" s="99"/>
      <c r="J49" s="76"/>
      <c r="K49" s="76"/>
      <c r="L49" s="76"/>
      <c r="M49" s="76"/>
      <c r="N49" s="76"/>
      <c r="O49" s="76"/>
    </row>
    <row r="50" customFormat="false" ht="14.25" hidden="false" customHeight="false" outlineLevel="0" collapsed="false">
      <c r="A50" s="138" t="s">
        <v>94</v>
      </c>
      <c r="B50" s="139" t="n">
        <f aca="false">(B53-B52-B51)</f>
        <v>-638.748358929306</v>
      </c>
      <c r="C50" s="140" t="n">
        <f aca="false">B50/$B$53</f>
        <v>-389226.595431054</v>
      </c>
      <c r="D50" s="141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</row>
    <row r="51" customFormat="false" ht="14.25" hidden="false" customHeight="false" outlineLevel="0" collapsed="false">
      <c r="A51" s="142" t="s">
        <v>95</v>
      </c>
      <c r="B51" s="143" t="n">
        <f aca="false">'BP JSC'!D16/1000</f>
        <v>138.75</v>
      </c>
      <c r="C51" s="144" t="n">
        <f aca="false">B51/$B$53</f>
        <v>84548.4600642799</v>
      </c>
      <c r="D51" s="145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</row>
    <row r="52" customFormat="false" ht="14.25" hidden="false" customHeight="false" outlineLevel="0" collapsed="false">
      <c r="A52" s="146" t="s">
        <v>96</v>
      </c>
      <c r="B52" s="147" t="n">
        <f aca="false">'BP JSC'!D17/1000</f>
        <v>500</v>
      </c>
      <c r="C52" s="148" t="n">
        <f aca="false">B52/$B$53</f>
        <v>304679.135366774</v>
      </c>
      <c r="D52" s="149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82"/>
      <c r="P52" s="150"/>
    </row>
    <row r="53" customFormat="false" ht="14.25" hidden="false" customHeight="false" outlineLevel="0" collapsed="false">
      <c r="A53" s="151" t="s">
        <v>90</v>
      </c>
      <c r="B53" s="152" t="n">
        <f aca="false">D45/1000</f>
        <v>0.00164107069359409</v>
      </c>
      <c r="C53" s="153" t="n">
        <f aca="false">B53/$B$53*100</f>
        <v>100</v>
      </c>
      <c r="D53" s="137" t="n">
        <v>100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87"/>
      <c r="P53" s="86"/>
    </row>
    <row r="54" customFormat="false" ht="48.7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</row>
    <row r="55" customFormat="false" ht="14.25" hidden="false" customHeight="false" outlineLevel="0" collapsed="false">
      <c r="A55" s="154" t="s">
        <v>97</v>
      </c>
      <c r="B55" s="154"/>
      <c r="C55" s="155"/>
      <c r="D55" s="155"/>
      <c r="E55" s="155"/>
      <c r="F55" s="155"/>
      <c r="G55" s="156"/>
      <c r="H55" s="156"/>
      <c r="I55" s="156"/>
      <c r="J55" s="156"/>
      <c r="K55" s="156"/>
      <c r="L55" s="156"/>
      <c r="M55" s="155"/>
      <c r="N55" s="155"/>
      <c r="O55" s="155"/>
      <c r="P55" s="157"/>
      <c r="Q55" s="157"/>
      <c r="R55" s="157"/>
      <c r="S55" s="157"/>
      <c r="T55" s="157"/>
      <c r="U55" s="157"/>
      <c r="V55" s="157"/>
      <c r="W55" s="157"/>
      <c r="X55" s="157"/>
      <c r="Y55" s="157"/>
    </row>
    <row r="56" customFormat="false" ht="14.25" hidden="false" customHeight="false" outlineLevel="0" collapsed="false">
      <c r="A56" s="158"/>
      <c r="B56" s="159"/>
      <c r="C56" s="76"/>
      <c r="D56" s="76"/>
      <c r="E56" s="76"/>
      <c r="F56" s="160"/>
      <c r="G56" s="93"/>
      <c r="H56" s="161"/>
      <c r="I56" s="161"/>
      <c r="J56" s="161"/>
      <c r="K56" s="161"/>
      <c r="L56" s="161"/>
      <c r="M56" s="76"/>
      <c r="N56" s="76"/>
      <c r="O56" s="76"/>
      <c r="P56" s="76"/>
    </row>
    <row r="57" customFormat="false" ht="14.25" hidden="false" customHeight="false" outlineLevel="0" collapsed="false">
      <c r="A57" s="162" t="s">
        <v>98</v>
      </c>
      <c r="B57" s="163" t="n">
        <f aca="false">J8/1000</f>
        <v>1141.62600416667</v>
      </c>
      <c r="C57" s="164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4.25" hidden="false" customHeight="false" outlineLevel="0" collapsed="false">
      <c r="A58" s="134" t="s">
        <v>99</v>
      </c>
      <c r="B58" s="165" t="n">
        <v>6.8</v>
      </c>
      <c r="C58" s="16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8.75" hidden="false" customHeight="true" outlineLevel="0" collapsed="false">
      <c r="A59" s="167" t="s">
        <v>100</v>
      </c>
      <c r="B59" s="168" t="n">
        <f aca="false">'BP JSC'!C19/1000</f>
        <v>42</v>
      </c>
      <c r="C59" s="16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4.25" hidden="false" customHeight="false" outlineLevel="0" collapsed="false">
      <c r="A60" s="151" t="s">
        <v>101</v>
      </c>
      <c r="B60" s="169" t="n">
        <f aca="false">(B57*B58-B59)</f>
        <v>7721.05682833333</v>
      </c>
      <c r="C60" s="16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34.5" hidden="false" customHeight="true" outlineLevel="0" collapsed="false">
      <c r="B61" s="170"/>
      <c r="C61" s="8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4.25" hidden="false" customHeight="false" outlineLevel="0" collapsed="false">
      <c r="A62" s="154" t="s">
        <v>102</v>
      </c>
      <c r="B62" s="154"/>
      <c r="C62" s="155"/>
      <c r="D62" s="155"/>
      <c r="E62" s="155"/>
      <c r="F62" s="155"/>
      <c r="G62" s="156"/>
      <c r="H62" s="156"/>
      <c r="I62" s="156"/>
      <c r="J62" s="156"/>
      <c r="K62" s="156"/>
      <c r="L62" s="156"/>
      <c r="M62" s="155"/>
      <c r="N62" s="155"/>
      <c r="O62" s="155"/>
      <c r="P62" s="157"/>
      <c r="Q62" s="157"/>
      <c r="R62" s="157"/>
      <c r="S62" s="157"/>
      <c r="T62" s="157"/>
      <c r="U62" s="157"/>
      <c r="V62" s="157"/>
      <c r="W62" s="157"/>
      <c r="X62" s="157"/>
      <c r="Y62" s="157"/>
    </row>
    <row r="63" customFormat="false" ht="14.25" hidden="false" customHeight="false" outlineLevel="0" collapsed="false">
      <c r="B63" s="170"/>
      <c r="C63" s="8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4.25" hidden="false" customHeight="false" outlineLevel="0" collapsed="false">
      <c r="A64" s="83"/>
      <c r="B64" s="10" t="n">
        <f aca="false">'BP JSC'!C4</f>
        <v>2010</v>
      </c>
      <c r="C64" s="10" t="n">
        <f aca="false">'BP JSC'!D4</f>
        <v>2011</v>
      </c>
      <c r="D64" s="10" t="n">
        <f aca="false">'BP JSC'!E4</f>
        <v>2012</v>
      </c>
      <c r="E64" s="10" t="n">
        <f aca="false">'BP JSC'!F4</f>
        <v>2013</v>
      </c>
      <c r="F64" s="10" t="n">
        <f aca="false">'BP JSC'!G4</f>
        <v>2014</v>
      </c>
      <c r="G64" s="10" t="n">
        <f aca="false">'BP JSC'!H4</f>
        <v>2015</v>
      </c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4.25" hidden="false" customHeight="false" outlineLevel="0" collapsed="false">
      <c r="A65" s="83" t="s">
        <v>103</v>
      </c>
      <c r="B65" s="171" t="n">
        <f aca="false">-B52</f>
        <v>-500</v>
      </c>
      <c r="C65" s="172"/>
      <c r="D65" s="172"/>
      <c r="E65" s="172"/>
      <c r="F65" s="172"/>
      <c r="G65" s="172"/>
      <c r="H65" s="106"/>
      <c r="I65" s="87"/>
      <c r="J65" s="87"/>
      <c r="K65" s="87"/>
      <c r="L65" s="87"/>
      <c r="M65" s="87"/>
      <c r="N65" s="87"/>
      <c r="O65" s="76"/>
      <c r="P65" s="76"/>
    </row>
    <row r="66" customFormat="false" ht="14.25" hidden="false" customHeight="false" outlineLevel="0" collapsed="false">
      <c r="A66" s="83" t="s">
        <v>104</v>
      </c>
      <c r="B66" s="172"/>
      <c r="C66" s="172"/>
      <c r="D66" s="172"/>
      <c r="E66" s="172"/>
      <c r="F66" s="172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4.25" hidden="false" customHeight="false" outlineLevel="0" collapsed="false">
      <c r="A67" s="173" t="s">
        <v>105</v>
      </c>
      <c r="B67" s="174"/>
      <c r="C67" s="174"/>
      <c r="D67" s="174"/>
      <c r="E67" s="174"/>
      <c r="F67" s="174"/>
      <c r="G67" s="171" t="n">
        <f aca="false">B60*C52</f>
        <v>2352444918.57433</v>
      </c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4.25" hidden="false" customHeight="false" outlineLevel="0" collapsed="false">
      <c r="A68" s="175" t="s">
        <v>106</v>
      </c>
      <c r="B68" s="176" t="n">
        <f aca="false">SUM(B65:B67)</f>
        <v>-500</v>
      </c>
      <c r="C68" s="176" t="n">
        <f aca="false">SUM(C65:C67)</f>
        <v>0</v>
      </c>
      <c r="D68" s="176" t="n">
        <f aca="false">SUM(D65:D67)</f>
        <v>0</v>
      </c>
      <c r="E68" s="176" t="n">
        <f aca="false">SUM(E65:E67)</f>
        <v>0</v>
      </c>
      <c r="F68" s="176" t="n">
        <f aca="false">SUM(F65:F67)</f>
        <v>0</v>
      </c>
      <c r="G68" s="176" t="n">
        <f aca="false">SUM(G65:G67)</f>
        <v>2352444918.57433</v>
      </c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6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4.25" hidden="false" customHeight="false" outlineLevel="0" collapsed="false">
      <c r="A70" s="177" t="s">
        <v>107</v>
      </c>
      <c r="B70" s="178" t="e">
        <f aca="false">IRR(B68:G68)</f>
        <v>#N/A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4.2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4.2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4.2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4.2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4.2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4.2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4.2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4.2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4.2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4.25" hidden="false" customHeight="false" outlineLevel="0" collapsed="false">
      <c r="A80" s="76"/>
      <c r="B80" s="76"/>
      <c r="C80" s="76"/>
      <c r="D80" s="76"/>
      <c r="E80" s="76"/>
      <c r="F80" s="76"/>
      <c r="G80" s="76"/>
    </row>
  </sheetData>
  <mergeCells count="12">
    <mergeCell ref="A18:L18"/>
    <mergeCell ref="C20:E20"/>
    <mergeCell ref="C21:E21"/>
    <mergeCell ref="C22:E22"/>
    <mergeCell ref="I22:L22"/>
    <mergeCell ref="C23:E23"/>
    <mergeCell ref="C24:E24"/>
    <mergeCell ref="I32:L32"/>
    <mergeCell ref="I33:L33"/>
    <mergeCell ref="J37:L37"/>
    <mergeCell ref="A55:B55"/>
    <mergeCell ref="A62:B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3.7"/>
    <col collapsed="false" customWidth="true" hidden="false" outlineLevel="0" max="2" min="2" style="179" width="22.7"/>
    <col collapsed="false" customWidth="true" hidden="false" outlineLevel="0" max="3" min="3" style="179" width="8.14"/>
    <col collapsed="false" customWidth="true" hidden="false" outlineLevel="0" max="4" min="4" style="180" width="10.28"/>
    <col collapsed="false" customWidth="true" hidden="false" outlineLevel="0" max="6" min="5" style="179" width="10.28"/>
    <col collapsed="false" customWidth="false" hidden="false" outlineLevel="0" max="257" min="7" style="179" width="11.42"/>
  </cols>
  <sheetData>
    <row r="1" customFormat="false" ht="33" hidden="false" customHeight="true" outlineLevel="0" collapsed="false">
      <c r="B1" s="181" t="s">
        <v>108</v>
      </c>
    </row>
    <row r="2" customFormat="false" ht="9" hidden="false" customHeight="true" outlineLevel="0" collapsed="false"/>
    <row r="3" customFormat="false" ht="13.5" hidden="false" customHeight="false" outlineLevel="0" collapsed="false">
      <c r="B3" s="182" t="s">
        <v>109</v>
      </c>
      <c r="C3" s="183" t="n">
        <v>40178</v>
      </c>
      <c r="D3" s="184" t="n">
        <v>40543</v>
      </c>
      <c r="E3" s="183" t="n">
        <v>40908</v>
      </c>
      <c r="F3" s="183" t="n">
        <v>41274</v>
      </c>
    </row>
    <row r="4" customFormat="false" ht="6.75" hidden="false" customHeight="true" outlineLevel="0" collapsed="false">
      <c r="B4" s="185"/>
    </row>
    <row r="5" customFormat="false" ht="12.75" hidden="false" customHeight="false" outlineLevel="0" collapsed="false">
      <c r="B5" s="186" t="s">
        <v>110</v>
      </c>
      <c r="C5" s="187" t="n">
        <f aca="false">'Immos DAP'!C5+'Immos DAP'!C6+'Plan de financement initial'!C5+'Plan de financement initial'!C6</f>
        <v>49500</v>
      </c>
      <c r="D5" s="188" t="n">
        <f aca="false">+'Immos DAP'!C5+'Immos DAP'!C6+'Immos DAP'!C7+'Immos DAP'!C8+'Immos DAP'!C9+'Immos DAP'!C10+'Immos DAP'!E14</f>
        <v>65420.8333333333</v>
      </c>
      <c r="E5" s="187" t="n">
        <f aca="false">+'Immos DAP'!C5+'Immos DAP'!C6+'Immos DAP'!C7+'Immos DAP'!C8+'Immos DAP'!C9+'Immos DAP'!C10+'Immos DAP'!C11+'Immos DAP'!E14+'Immos DAP'!F14</f>
        <v>68344.8333333333</v>
      </c>
      <c r="F5" s="187" t="n">
        <f aca="false">+'Immos DAP'!C14+'Immos DAP'!E14+'Immos DAP'!F14+'Immos DAP'!G14</f>
        <v>88326.8333333333</v>
      </c>
    </row>
    <row r="6" customFormat="false" ht="12.75" hidden="false" customHeight="false" outlineLevel="0" collapsed="false">
      <c r="B6" s="186" t="s">
        <v>111</v>
      </c>
      <c r="C6" s="187" t="n">
        <v>0</v>
      </c>
      <c r="D6" s="188" t="n">
        <v>0</v>
      </c>
      <c r="E6" s="187" t="n">
        <v>0</v>
      </c>
      <c r="F6" s="187" t="n">
        <v>0</v>
      </c>
    </row>
    <row r="7" customFormat="false" ht="12.75" hidden="false" customHeight="false" outlineLevel="0" collapsed="false">
      <c r="B7" s="186" t="s">
        <v>112</v>
      </c>
      <c r="C7" s="189" t="n">
        <f aca="false">IF(+BFR!C10&lt;0,0,+BFR!C10)</f>
        <v>9702</v>
      </c>
      <c r="D7" s="190" t="n">
        <f aca="false">IF(TVA!D15&gt;0,TVA!C15+TVA!D15,C7)</f>
        <v>18418.7453645485</v>
      </c>
      <c r="E7" s="189" t="n">
        <f aca="false">IF(TVA!E15&gt;0,TVA!C15+TVA!D15+TVA!E15,D7)</f>
        <v>19352.0455785953</v>
      </c>
      <c r="F7" s="189" t="n">
        <f aca="false">IF(TVA!F15&gt;0,TVA!C15+TVA!D15+TVA!E15+TVA!F15,E7)</f>
        <v>19352.0455785953</v>
      </c>
    </row>
    <row r="8" customFormat="false" ht="12.75" hidden="false" customHeight="false" outlineLevel="0" collapsed="false">
      <c r="B8" s="191" t="s">
        <v>113</v>
      </c>
      <c r="C8" s="192" t="n">
        <f aca="false">SUM(C5:C7)</f>
        <v>59202</v>
      </c>
      <c r="D8" s="193" t="n">
        <f aca="false">SUM(D5:D7)</f>
        <v>83839.5786978818</v>
      </c>
      <c r="E8" s="192" t="n">
        <f aca="false">SUM(E5:E7)</f>
        <v>87696.8789119286</v>
      </c>
      <c r="F8" s="192" t="n">
        <f aca="false">SUM(F5:F7)</f>
        <v>107678.878911929</v>
      </c>
    </row>
    <row r="9" customFormat="false" ht="12.75" hidden="false" customHeight="false" outlineLevel="0" collapsed="false">
      <c r="B9" s="186" t="s">
        <v>114</v>
      </c>
      <c r="C9" s="189" t="n">
        <f aca="false">+'Plan de trésorerie'!F36</f>
        <v>20540</v>
      </c>
      <c r="D9" s="190" t="n">
        <f aca="false">+'Plan de trésorerie'!R36</f>
        <v>64260.8291818576</v>
      </c>
      <c r="E9" s="189" t="n">
        <f aca="false">+'Plan de trésorerie'!AE36</f>
        <v>354226.558363715</v>
      </c>
      <c r="F9" s="189" t="n">
        <f aca="false">+'Plan de trésorerie'!AR36</f>
        <v>306853.876989331</v>
      </c>
    </row>
    <row r="10" customFormat="false" ht="13.5" hidden="false" customHeight="false" outlineLevel="0" collapsed="false">
      <c r="B10" s="194" t="s">
        <v>115</v>
      </c>
      <c r="C10" s="195" t="n">
        <f aca="false">SUM(C8:C9)</f>
        <v>79742</v>
      </c>
      <c r="D10" s="196" t="n">
        <f aca="false">SUM(D8:D9)</f>
        <v>148100.407879739</v>
      </c>
      <c r="E10" s="195" t="n">
        <f aca="false">SUM(E8:E9)</f>
        <v>441923.437275644</v>
      </c>
      <c r="F10" s="195" t="n">
        <f aca="false">SUM(F8:F9)</f>
        <v>414532.755901259</v>
      </c>
    </row>
    <row r="11" customFormat="false" ht="6" hidden="false" customHeight="true" outlineLevel="0" collapsed="false">
      <c r="B11" s="186"/>
      <c r="C11" s="189"/>
      <c r="D11" s="190"/>
      <c r="E11" s="189"/>
      <c r="F11" s="189"/>
    </row>
    <row r="12" customFormat="false" ht="14.25" hidden="false" customHeight="true" outlineLevel="0" collapsed="false">
      <c r="B12" s="186" t="s">
        <v>116</v>
      </c>
      <c r="C12" s="189" t="n">
        <f aca="false">+'Plan de financement initial'!C21</f>
        <v>10000</v>
      </c>
      <c r="D12" s="190" t="n">
        <v>16000</v>
      </c>
      <c r="E12" s="189" t="n">
        <f aca="false">+D12+'Plan de trésorerie'!AF8+D16</f>
        <v>654750</v>
      </c>
      <c r="F12" s="189" t="n">
        <f aca="false">+E12+'Plan de trésorerie'!AS8</f>
        <v>654750</v>
      </c>
    </row>
    <row r="13" customFormat="false" ht="14.25" hidden="false" customHeight="true" outlineLevel="0" collapsed="false">
      <c r="B13" s="179" t="s">
        <v>117</v>
      </c>
      <c r="C13" s="189" t="n">
        <v>0</v>
      </c>
      <c r="D13" s="190" t="n">
        <f aca="false">+C14</f>
        <v>0</v>
      </c>
      <c r="E13" s="189" t="n">
        <f aca="false">+D14+D13</f>
        <v>-42688.6781405936</v>
      </c>
      <c r="F13" s="189" t="n">
        <f aca="false">+E13+E14</f>
        <v>-234602.182530771</v>
      </c>
    </row>
    <row r="14" customFormat="false" ht="14.25" hidden="false" customHeight="true" outlineLevel="0" collapsed="false">
      <c r="B14" s="186" t="s">
        <v>118</v>
      </c>
      <c r="C14" s="189" t="n">
        <f aca="false">+'P&amp;L mensuel'!B33+'P&amp;L mensuel'!C33+'P&amp;L mensuel'!D33+'P&amp;L mensuel'!E33</f>
        <v>0</v>
      </c>
      <c r="D14" s="190" t="n">
        <f aca="false">'P&amp;L mensuel'!R33</f>
        <v>-42688.6781405936</v>
      </c>
      <c r="E14" s="189" t="n">
        <f aca="false">'P&amp;L mensuel'!AE33</f>
        <v>-191913.504390177</v>
      </c>
      <c r="F14" s="189" t="n">
        <f aca="false">'P&amp;L mensuel'!AR33</f>
        <v>-82916.28556797</v>
      </c>
    </row>
    <row r="15" customFormat="false" ht="14.25" hidden="false" customHeight="true" outlineLevel="0" collapsed="false">
      <c r="B15" s="197" t="s">
        <v>119</v>
      </c>
      <c r="C15" s="198" t="n">
        <f aca="false">SUM(C12:C14)</f>
        <v>10000</v>
      </c>
      <c r="D15" s="199" t="n">
        <f aca="false">SUM(D12:D14)</f>
        <v>-26688.6781405936</v>
      </c>
      <c r="E15" s="198" t="n">
        <f aca="false">SUM(E12:E14)</f>
        <v>420147.817469229</v>
      </c>
      <c r="F15" s="198" t="n">
        <f aca="false">SUM(F12:F14)</f>
        <v>337231.531901259</v>
      </c>
      <c r="G15" s="200" t="n">
        <f aca="false">F7-F17</f>
        <v>-57949.1784214047</v>
      </c>
    </row>
    <row r="16" customFormat="false" ht="14.25" hidden="false" customHeight="true" outlineLevel="0" collapsed="false">
      <c r="B16" s="201" t="s">
        <v>120</v>
      </c>
      <c r="C16" s="202" t="n">
        <f aca="false">+'Plan de financement à 3 ans'!C17</f>
        <v>20000</v>
      </c>
      <c r="D16" s="188" t="n">
        <f aca="false">+C16+'Plan de trésorerie'!S11</f>
        <v>138750</v>
      </c>
      <c r="E16" s="202" t="n">
        <v>0</v>
      </c>
      <c r="F16" s="202" t="n">
        <f aca="false">+E16+'Plan de trésorerie'!AS11</f>
        <v>0</v>
      </c>
    </row>
    <row r="17" customFormat="false" ht="12.75" hidden="false" customHeight="false" outlineLevel="0" collapsed="false">
      <c r="B17" s="186" t="s">
        <v>112</v>
      </c>
      <c r="C17" s="189" t="n">
        <f aca="false">+'Plan de financement à 3 ans'!C19</f>
        <v>7742</v>
      </c>
      <c r="D17" s="190" t="n">
        <f aca="false">IF(+BFR!D10&gt;0,0,-BFR!D10)+C17</f>
        <v>7742</v>
      </c>
      <c r="E17" s="189" t="n">
        <f aca="false">IF(TVA!E15&gt;0,0,-TVA!E15)+D17</f>
        <v>7742</v>
      </c>
      <c r="F17" s="189" t="n">
        <f aca="false">IF(TVA!F15&gt;0,0,-TVA!F15)+E17</f>
        <v>77301.224</v>
      </c>
    </row>
    <row r="18" customFormat="false" ht="12.75" hidden="false" customHeight="false" outlineLevel="0" collapsed="false">
      <c r="B18" s="186" t="s">
        <v>121</v>
      </c>
      <c r="C18" s="189" t="n">
        <f aca="false">+'Plan de financement à 3 ans'!C20</f>
        <v>42000</v>
      </c>
      <c r="D18" s="190" t="n">
        <f aca="false">('Emprunt 1 transposé'!O6)</f>
        <v>28297.0860203331</v>
      </c>
      <c r="E18" s="189" t="n">
        <f aca="false">+'Emprunt 1 transposé'!AA6</f>
        <v>14033.6198064146</v>
      </c>
      <c r="F18" s="189" t="n">
        <f aca="false">+'Emprunt 1 transposé'!AM6</f>
        <v>0</v>
      </c>
    </row>
    <row r="19" customFormat="false" ht="6.75" hidden="false" customHeight="true" outlineLevel="0" collapsed="false">
      <c r="B19" s="186"/>
      <c r="C19" s="189"/>
      <c r="D19" s="190"/>
      <c r="E19" s="189"/>
      <c r="F19" s="189"/>
    </row>
    <row r="20" customFormat="false" ht="13.5" hidden="false" customHeight="false" outlineLevel="0" collapsed="false">
      <c r="B20" s="194" t="s">
        <v>122</v>
      </c>
      <c r="C20" s="195" t="n">
        <f aca="false">SUM(C15:C19)</f>
        <v>79742</v>
      </c>
      <c r="D20" s="196" t="n">
        <f aca="false">SUM(D15:D19)</f>
        <v>148100.407879739</v>
      </c>
      <c r="E20" s="195" t="n">
        <f aca="false">SUM(E15:E19)</f>
        <v>441923.437275644</v>
      </c>
      <c r="F20" s="195" t="n">
        <f aca="false">SUM(F15:F19)</f>
        <v>414532.755901259</v>
      </c>
    </row>
    <row r="21" customFormat="false" ht="6" hidden="false" customHeight="true" outlineLevel="0" collapsed="false">
      <c r="B21" s="203"/>
    </row>
    <row r="22" customFormat="false" ht="12.75" hidden="false" customHeight="false" outlineLevel="0" collapsed="false">
      <c r="B22" s="204" t="s">
        <v>123</v>
      </c>
      <c r="C22" s="200"/>
      <c r="D22" s="205"/>
      <c r="E22" s="200"/>
      <c r="F22" s="200"/>
    </row>
    <row r="23" customFormat="false" ht="12.75" hidden="false" customHeight="false" outlineLevel="0" collapsed="false">
      <c r="C23" s="200" t="n">
        <f aca="false">+C20-C10</f>
        <v>0</v>
      </c>
      <c r="D23" s="205" t="n">
        <f aca="false">+D20-D10</f>
        <v>0</v>
      </c>
      <c r="E23" s="200" t="n">
        <f aca="false">+E20-E10</f>
        <v>0</v>
      </c>
      <c r="F23" s="200" t="n">
        <f aca="false">+F20-F10</f>
        <v>0</v>
      </c>
    </row>
    <row r="24" customFormat="false" ht="12.75" hidden="false" customHeight="false" outlineLevel="0" collapsed="false">
      <c r="D24" s="205"/>
      <c r="E24" s="200"/>
      <c r="F24" s="200"/>
    </row>
    <row r="25" customFormat="false" ht="12.75" hidden="false" customHeight="false" outlineLevel="0" collapsed="false">
      <c r="B25" s="186" t="s">
        <v>110</v>
      </c>
      <c r="C25" s="200" t="n">
        <f aca="false">C5</f>
        <v>49500</v>
      </c>
      <c r="D25" s="200" t="n">
        <f aca="false">D5</f>
        <v>65420.8333333333</v>
      </c>
      <c r="E25" s="200" t="n">
        <f aca="false">E5</f>
        <v>68344.8333333333</v>
      </c>
      <c r="F25" s="200" t="n">
        <f aca="false">F5</f>
        <v>88326.8333333333</v>
      </c>
    </row>
    <row r="26" customFormat="false" ht="12.75" hidden="false" customHeight="false" outlineLevel="0" collapsed="false">
      <c r="B26" s="179" t="s">
        <v>124</v>
      </c>
      <c r="C26" s="200" t="n">
        <f aca="false">C7-C17</f>
        <v>1960</v>
      </c>
      <c r="D26" s="200" t="n">
        <f aca="false">D7-D17</f>
        <v>10676.7453645485</v>
      </c>
      <c r="E26" s="200" t="n">
        <f aca="false">E7-E17</f>
        <v>11610.0455785953</v>
      </c>
      <c r="F26" s="200" t="n">
        <f aca="false">F7-F17</f>
        <v>-57949.1784214047</v>
      </c>
    </row>
    <row r="27" customFormat="false" ht="12.75" hidden="false" customHeight="false" outlineLevel="0" collapsed="false">
      <c r="B27" s="179" t="s">
        <v>125</v>
      </c>
      <c r="C27" s="200" t="n">
        <f aca="false">C9</f>
        <v>20540</v>
      </c>
      <c r="D27" s="200" t="n">
        <f aca="false">D9</f>
        <v>64260.8291818576</v>
      </c>
      <c r="E27" s="200" t="n">
        <f aca="false">E9</f>
        <v>354226.558363715</v>
      </c>
      <c r="F27" s="200" t="n">
        <f aca="false">F9</f>
        <v>306853.876989331</v>
      </c>
    </row>
    <row r="28" customFormat="false" ht="12.75" hidden="false" customHeight="false" outlineLevel="0" collapsed="false">
      <c r="D28" s="205"/>
      <c r="E28" s="200"/>
      <c r="F28" s="200"/>
    </row>
    <row r="29" customFormat="false" ht="12.75" hidden="false" customHeight="false" outlineLevel="0" collapsed="false">
      <c r="B29" s="179" t="s">
        <v>126</v>
      </c>
      <c r="C29" s="200" t="n">
        <f aca="false">C12</f>
        <v>10000</v>
      </c>
      <c r="D29" s="205" t="n">
        <f aca="false">D12+C13</f>
        <v>16000</v>
      </c>
      <c r="G29" s="189"/>
      <c r="H29" s="189"/>
      <c r="I29" s="189"/>
      <c r="J29" s="189"/>
      <c r="K29" s="189"/>
      <c r="L29" s="189"/>
      <c r="M29" s="189"/>
      <c r="N29" s="189"/>
    </row>
    <row r="30" customFormat="false" ht="12.75" hidden="false" customHeight="false" outlineLevel="0" collapsed="false">
      <c r="B30" s="179" t="s">
        <v>127</v>
      </c>
      <c r="C30" s="200" t="n">
        <f aca="false">C14</f>
        <v>0</v>
      </c>
      <c r="D30" s="205" t="n">
        <f aca="false">D14</f>
        <v>-42688.6781405936</v>
      </c>
    </row>
    <row r="31" customFormat="false" ht="12.75" hidden="false" customHeight="false" outlineLevel="0" collapsed="false">
      <c r="B31" s="179" t="s">
        <v>128</v>
      </c>
    </row>
    <row r="32" customFormat="false" ht="12.75" hidden="false" customHeight="false" outlineLevel="0" collapsed="false">
      <c r="B32" s="179" t="s">
        <v>1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9" width="11.42"/>
    <col collapsed="false" customWidth="true" hidden="false" outlineLevel="0" max="2" min="2" style="179" width="16.99"/>
    <col collapsed="false" customWidth="true" hidden="false" outlineLevel="0" max="3" min="3" style="179" width="6.41"/>
    <col collapsed="false" customWidth="true" hidden="false" outlineLevel="0" max="5" min="4" style="179" width="8.14"/>
    <col collapsed="false" customWidth="true" hidden="false" outlineLevel="0" max="6" min="6" style="179" width="9.14"/>
    <col collapsed="false" customWidth="true" hidden="false" outlineLevel="0" max="9" min="7" style="179" width="9.85"/>
    <col collapsed="false" customWidth="false" hidden="false" outlineLevel="0" max="257" min="10" style="179" width="11.42"/>
  </cols>
  <sheetData>
    <row r="1" customFormat="false" ht="33" hidden="false" customHeight="true" outlineLevel="0" collapsed="false">
      <c r="B1" s="181" t="s">
        <v>130</v>
      </c>
    </row>
    <row r="2" customFormat="false" ht="6.75" hidden="false" customHeight="true" outlineLevel="0" collapsed="false"/>
    <row r="3" customFormat="false" ht="13.5" hidden="false" customHeight="false" outlineLevel="0" collapsed="false">
      <c r="B3" s="182" t="s">
        <v>109</v>
      </c>
      <c r="C3" s="183" t="n">
        <v>40178</v>
      </c>
      <c r="D3" s="183" t="n">
        <v>40543</v>
      </c>
      <c r="E3" s="183" t="n">
        <v>40908</v>
      </c>
      <c r="F3" s="183" t="n">
        <v>41274</v>
      </c>
      <c r="G3" s="183" t="n">
        <v>41639</v>
      </c>
      <c r="H3" s="183" t="n">
        <v>42004</v>
      </c>
      <c r="I3" s="183" t="n">
        <v>42369</v>
      </c>
    </row>
    <row r="4" customFormat="false" ht="12.75" hidden="false" customHeight="false" outlineLevel="0" collapsed="false">
      <c r="B4" s="185"/>
    </row>
    <row r="5" customFormat="false" ht="12.75" hidden="false" customHeight="false" outlineLevel="0" collapsed="false">
      <c r="B5" s="186" t="s">
        <v>131</v>
      </c>
      <c r="C5" s="187" t="n">
        <f aca="false">IF(TVA!C15&gt;0,TVA!C15,0)</f>
        <v>9702</v>
      </c>
      <c r="D5" s="187" t="n">
        <f aca="false">IF(TVA!D15&gt;0,TVA!D15,0)</f>
        <v>8716.74536454849</v>
      </c>
      <c r="E5" s="187" t="n">
        <f aca="false">IF(TVA!E15&gt;0,TVA!E15,0)</f>
        <v>933.300214046816</v>
      </c>
      <c r="F5" s="187" t="n">
        <f aca="false">IF(TVA!F15&gt;0,TVA!F15,0)</f>
        <v>0</v>
      </c>
      <c r="G5" s="187" t="n">
        <f aca="false">IF(TVA!G15&gt;0,TVA!G15,0)</f>
        <v>0</v>
      </c>
      <c r="H5" s="187" t="n">
        <f aca="false">IF(TVA!H15&gt;0,TVA!H15,0)</f>
        <v>0</v>
      </c>
      <c r="I5" s="187" t="n">
        <f aca="false">IF(TVA!I15&gt;0,TVA!I15,0)</f>
        <v>0</v>
      </c>
    </row>
    <row r="6" customFormat="false" ht="12.75" hidden="false" customHeight="false" outlineLevel="0" collapsed="false">
      <c r="B6" s="186" t="s">
        <v>132</v>
      </c>
      <c r="C6" s="187" t="n">
        <v>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</row>
    <row r="7" customFormat="false" ht="12.75" hidden="false" customHeight="false" outlineLevel="0" collapsed="false">
      <c r="B7" s="186" t="s">
        <v>133</v>
      </c>
      <c r="C7" s="187" t="n">
        <f aca="false">IF(TVA!C15&lt;0,TVA!C15,0)</f>
        <v>0</v>
      </c>
      <c r="D7" s="187" t="n">
        <f aca="false">IF(TVA!D15&lt;0,TVA!D15,0)</f>
        <v>0</v>
      </c>
      <c r="E7" s="187" t="n">
        <f aca="false">IF(TVA!E15&lt;0,TVA!E15,0)</f>
        <v>0</v>
      </c>
      <c r="F7" s="187" t="n">
        <f aca="false">IF(TVA!F15&lt;0,TVA!F15,0)</f>
        <v>-69559.224</v>
      </c>
      <c r="G7" s="187" t="n">
        <f aca="false">+F13*'P&amp;L mensuel'!AS8</f>
        <v>-127668.691968504</v>
      </c>
      <c r="H7" s="187" t="n">
        <f aca="false">+F13*'P&amp;L mensuel'!AT8</f>
        <v>-183678.603307087</v>
      </c>
      <c r="I7" s="187" t="n">
        <f aca="false">+F13*'P&amp;L mensuel'!AU8</f>
        <v>-241644.623307087</v>
      </c>
    </row>
    <row r="8" customFormat="false" ht="12.75" hidden="false" customHeight="false" outlineLevel="0" collapsed="false">
      <c r="B8" s="186" t="s">
        <v>134</v>
      </c>
      <c r="C8" s="189" t="n">
        <v>0</v>
      </c>
      <c r="D8" s="189" t="n">
        <v>0</v>
      </c>
      <c r="E8" s="189" t="n">
        <v>0</v>
      </c>
      <c r="F8" s="189" t="n">
        <v>0</v>
      </c>
      <c r="G8" s="189" t="n">
        <v>0</v>
      </c>
      <c r="H8" s="189" t="n">
        <v>0</v>
      </c>
      <c r="I8" s="189" t="n">
        <v>0</v>
      </c>
      <c r="J8" s="179" t="n">
        <v>0</v>
      </c>
    </row>
    <row r="9" customFormat="false" ht="6" hidden="false" customHeight="true" outlineLevel="0" collapsed="false">
      <c r="B9" s="186"/>
      <c r="C9" s="189"/>
      <c r="D9" s="189"/>
      <c r="E9" s="189"/>
      <c r="F9" s="189"/>
      <c r="G9" s="189"/>
      <c r="H9" s="189"/>
      <c r="I9" s="189"/>
    </row>
    <row r="10" customFormat="false" ht="13.5" hidden="false" customHeight="false" outlineLevel="0" collapsed="false">
      <c r="B10" s="206" t="s">
        <v>27</v>
      </c>
      <c r="C10" s="207" t="n">
        <f aca="false">SUM(C5:C8)</f>
        <v>9702</v>
      </c>
      <c r="D10" s="206" t="n">
        <f aca="false">SUM(D5:D8)</f>
        <v>8716.74536454849</v>
      </c>
      <c r="E10" s="207" t="n">
        <f aca="false">SUM(E5:E8)</f>
        <v>933.300214046816</v>
      </c>
      <c r="F10" s="206" t="n">
        <f aca="false">SUM(F5:F8)</f>
        <v>-69559.224</v>
      </c>
      <c r="G10" s="206" t="n">
        <f aca="false">SUM(G5:G8)</f>
        <v>-127668.691968504</v>
      </c>
      <c r="H10" s="206" t="n">
        <f aca="false">SUM(H5:H8)</f>
        <v>-183678.603307087</v>
      </c>
      <c r="I10" s="206" t="n">
        <f aca="false">SUM(I5:I8)</f>
        <v>-241644.623307087</v>
      </c>
    </row>
    <row r="11" customFormat="false" ht="6" hidden="false" customHeight="true" outlineLevel="0" collapsed="false">
      <c r="B11" s="203"/>
    </row>
    <row r="12" customFormat="false" ht="12.75" hidden="false" customHeight="false" outlineLevel="0" collapsed="false">
      <c r="B12" s="204" t="s">
        <v>123</v>
      </c>
      <c r="C12" s="200"/>
      <c r="D12" s="200"/>
      <c r="E12" s="200"/>
    </row>
    <row r="13" customFormat="false" ht="12.75" hidden="false" customHeight="false" outlineLevel="0" collapsed="false">
      <c r="F13" s="208" t="n">
        <f aca="false">+F7/'P&amp;L mensuel'!AR8</f>
        <v>-0.130407244094488</v>
      </c>
    </row>
    <row r="15" customFormat="false" ht="12.75" hidden="false" customHeight="false" outlineLevel="0" collapsed="false">
      <c r="D15" s="200" t="n">
        <f aca="false">C10+D10</f>
        <v>18418.7453645485</v>
      </c>
      <c r="E15" s="200"/>
    </row>
    <row r="16" customFormat="false" ht="12.75" hidden="false" customHeight="false" outlineLevel="0" collapsed="false">
      <c r="E16" s="200" t="n">
        <f aca="false">D15+E10</f>
        <v>19352.04557859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7.14"/>
    <col collapsed="false" customWidth="true" hidden="false" outlineLevel="0" max="2" min="2" style="179" width="27.99"/>
    <col collapsed="false" customWidth="true" hidden="false" outlineLevel="0" max="5" min="3" style="179" width="9.14"/>
    <col collapsed="false" customWidth="true" hidden="false" outlineLevel="0" max="6" min="6" style="179" width="9.99"/>
    <col collapsed="false" customWidth="true" hidden="false" outlineLevel="0" max="8" min="7" style="179" width="8.56"/>
    <col collapsed="false" customWidth="true" hidden="false" outlineLevel="0" max="9" min="9" style="179" width="8.99"/>
    <col collapsed="false" customWidth="false" hidden="false" outlineLevel="0" max="257" min="10" style="179" width="11.42"/>
  </cols>
  <sheetData>
    <row r="1" customFormat="false" ht="33" hidden="false" customHeight="true" outlineLevel="0" collapsed="false">
      <c r="B1" s="181" t="s">
        <v>135</v>
      </c>
    </row>
    <row r="2" customFormat="false" ht="9" hidden="false" customHeight="true" outlineLevel="0" collapsed="false"/>
    <row r="3" customFormat="false" ht="13.5" hidden="false" customHeight="false" outlineLevel="0" collapsed="false">
      <c r="B3" s="209" t="s">
        <v>20</v>
      </c>
      <c r="C3" s="210" t="n">
        <v>40178</v>
      </c>
      <c r="D3" s="210" t="n">
        <v>40543</v>
      </c>
      <c r="E3" s="210" t="n">
        <v>40908</v>
      </c>
      <c r="F3" s="210" t="n">
        <v>41274</v>
      </c>
      <c r="G3" s="210" t="n">
        <v>41639</v>
      </c>
      <c r="H3" s="210" t="n">
        <v>42004</v>
      </c>
      <c r="I3" s="210" t="n">
        <v>42369</v>
      </c>
    </row>
    <row r="4" customFormat="false" ht="6.75" hidden="false" customHeight="true" outlineLevel="0" collapsed="false">
      <c r="B4" s="185"/>
    </row>
    <row r="5" customFormat="false" ht="12.75" hidden="false" customHeight="false" outlineLevel="0" collapsed="false">
      <c r="B5" s="186" t="s">
        <v>136</v>
      </c>
      <c r="C5" s="187" t="n">
        <v>250</v>
      </c>
      <c r="D5" s="187" t="n">
        <v>0</v>
      </c>
      <c r="E5" s="187" t="n">
        <v>0</v>
      </c>
      <c r="F5" s="187" t="n">
        <v>0</v>
      </c>
      <c r="G5" s="187" t="n">
        <v>0</v>
      </c>
      <c r="H5" s="187" t="n">
        <v>0</v>
      </c>
      <c r="I5" s="187" t="n">
        <v>0</v>
      </c>
      <c r="J5" s="200" t="n">
        <f aca="false">C5+D5</f>
        <v>250</v>
      </c>
    </row>
    <row r="6" customFormat="false" ht="12.75" hidden="false" customHeight="false" outlineLevel="0" collapsed="false">
      <c r="B6" s="186" t="s">
        <v>52</v>
      </c>
      <c r="C6" s="187" t="n">
        <f aca="false">'Plan de financement initial'!C6+'Plan de financement initial'!C7+'Plan de financement initial'!C8+'Plan de financement initial'!C9+'Plan de financement initial'!C10</f>
        <v>49250</v>
      </c>
      <c r="D6" s="187" t="n">
        <f aca="false">'Immos DAP'!C8+'Immos DAP'!C9+'Immos DAP'!C10</f>
        <v>29550</v>
      </c>
      <c r="E6" s="187" t="n">
        <f aca="false">+'Immos DAP'!C11</f>
        <v>22040</v>
      </c>
      <c r="F6" s="187" t="n">
        <f aca="false">+'Immos DAP'!C12</f>
        <v>50250</v>
      </c>
      <c r="G6" s="187" t="n">
        <v>0</v>
      </c>
      <c r="H6" s="187" t="n">
        <f aca="false">+'Immos DAP'!E12</f>
        <v>0</v>
      </c>
      <c r="I6" s="187" t="n">
        <f aca="false">+'Immos DAP'!F12</f>
        <v>0</v>
      </c>
      <c r="J6" s="200" t="n">
        <f aca="false">C6+D6</f>
        <v>78800</v>
      </c>
    </row>
    <row r="7" customFormat="false" ht="12.75" hidden="false" customHeight="false" outlineLevel="0" collapsed="false">
      <c r="B7" s="186" t="s">
        <v>27</v>
      </c>
      <c r="C7" s="189" t="n">
        <f aca="false">+BFR!C10</f>
        <v>9702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200" t="n">
        <f aca="false">C7+D7</f>
        <v>9702</v>
      </c>
    </row>
    <row r="8" customFormat="false" ht="12.75" hidden="false" customHeight="false" outlineLevel="0" collapsed="false">
      <c r="B8" s="186" t="s">
        <v>137</v>
      </c>
      <c r="C8" s="189" t="n">
        <v>0</v>
      </c>
      <c r="D8" s="189" t="n">
        <f aca="false">+BFR!D10-BFR!C10</f>
        <v>-985.254635451507</v>
      </c>
      <c r="E8" s="189" t="n">
        <f aca="false">+BFR!E10-BFR!D10</f>
        <v>-7783.44515050168</v>
      </c>
      <c r="F8" s="189" t="n">
        <f aca="false">+BFR!F10-BFR!E10</f>
        <v>-70492.5242140469</v>
      </c>
      <c r="G8" s="189" t="n">
        <f aca="false">+BFR!G10-BFR!F10</f>
        <v>-58109.467968504</v>
      </c>
      <c r="H8" s="189" t="n">
        <f aca="false">+BFR!H10-BFR!G10</f>
        <v>-56009.9113385827</v>
      </c>
      <c r="I8" s="189" t="n">
        <f aca="false">+BFR!I10-BFR!H10</f>
        <v>-57966.02</v>
      </c>
      <c r="J8" s="200" t="n">
        <f aca="false">C8+D8</f>
        <v>-985.254635451507</v>
      </c>
    </row>
    <row r="9" customFormat="false" ht="12.75" hidden="false" customHeight="false" outlineLevel="0" collapsed="false">
      <c r="B9" s="186" t="s">
        <v>138</v>
      </c>
      <c r="C9" s="189" t="n">
        <f aca="false">(+'Plan de trésorerie'!E31+'Plan de trésorerie'!F31-'P&amp;L mensuel'!D27-'P&amp;L mensuel'!E27)*-1</f>
        <v>-0</v>
      </c>
      <c r="D9" s="189" t="n">
        <f aca="false">(+'Plan de trésorerie'!S31-'P&amp;L mensuel'!R27)*-1</f>
        <v>13702.9139796669</v>
      </c>
      <c r="E9" s="189" t="n">
        <f aca="false">(+'Plan de trésorerie'!AF31-'P&amp;L mensuel'!AE27)*-1</f>
        <v>14263.4662139184</v>
      </c>
      <c r="F9" s="189" t="n">
        <f aca="false">(+'Plan de trésorerie'!AS31-'P&amp;L mensuel'!AR27)*-1</f>
        <v>14033.6198064146</v>
      </c>
      <c r="G9" s="189" t="n">
        <f aca="false">(+'Plan de trésorerie'!AT31-'P&amp;L mensuel'!AS27)*-1</f>
        <v>-0</v>
      </c>
      <c r="H9" s="189" t="n">
        <f aca="false">(+'Plan de trésorerie'!AU31-'P&amp;L mensuel'!AT27)*-1</f>
        <v>-0</v>
      </c>
      <c r="I9" s="189" t="n">
        <v>0</v>
      </c>
      <c r="J9" s="200" t="n">
        <f aca="false">C9+D9</f>
        <v>13702.9139796669</v>
      </c>
    </row>
    <row r="10" customFormat="false" ht="6" hidden="false" customHeight="true" outlineLevel="0" collapsed="false">
      <c r="B10" s="211"/>
      <c r="C10" s="212"/>
      <c r="D10" s="212"/>
      <c r="E10" s="212"/>
      <c r="F10" s="212"/>
      <c r="G10" s="212"/>
      <c r="H10" s="212"/>
      <c r="I10" s="212"/>
      <c r="J10" s="200" t="n">
        <f aca="false">C10+D10</f>
        <v>0</v>
      </c>
    </row>
    <row r="11" customFormat="false" ht="13.5" hidden="false" customHeight="false" outlineLevel="0" collapsed="false">
      <c r="B11" s="206" t="s">
        <v>139</v>
      </c>
      <c r="C11" s="207" t="n">
        <f aca="false">SUM(C5:C10)</f>
        <v>59202</v>
      </c>
      <c r="D11" s="207" t="n">
        <f aca="false">SUM(D5:D10)</f>
        <v>42267.6593442154</v>
      </c>
      <c r="E11" s="207" t="n">
        <f aca="false">SUM(E5:E10)</f>
        <v>28520.0210634168</v>
      </c>
      <c r="F11" s="207" t="n">
        <f aca="false">SUM(F5:F10)</f>
        <v>-6208.90440763222</v>
      </c>
      <c r="G11" s="207" t="n">
        <f aca="false">SUM(G5:G10)</f>
        <v>-58109.467968504</v>
      </c>
      <c r="H11" s="207" t="n">
        <f aca="false">SUM(H5:H10)</f>
        <v>-56009.9113385827</v>
      </c>
      <c r="I11" s="207" t="n">
        <f aca="false">SUM(I5:I10)</f>
        <v>-57966.02</v>
      </c>
      <c r="J11" s="207" t="n">
        <f aca="false">SUM(J5:J10)</f>
        <v>101469.659344215</v>
      </c>
    </row>
    <row r="12" customFormat="false" ht="12.75" hidden="false" customHeight="false" outlineLevel="0" collapsed="false">
      <c r="B12" s="186"/>
      <c r="C12" s="189"/>
      <c r="D12" s="189"/>
      <c r="E12" s="189"/>
      <c r="F12" s="189"/>
      <c r="G12" s="189"/>
      <c r="H12" s="189"/>
      <c r="I12" s="189"/>
    </row>
    <row r="13" customFormat="false" ht="13.5" hidden="false" customHeight="false" outlineLevel="0" collapsed="false">
      <c r="B13" s="182" t="s">
        <v>17</v>
      </c>
      <c r="C13" s="210" t="n">
        <v>40178</v>
      </c>
      <c r="D13" s="210" t="n">
        <v>40543</v>
      </c>
      <c r="E13" s="210" t="n">
        <v>40908</v>
      </c>
      <c r="F13" s="210" t="n">
        <v>41274</v>
      </c>
      <c r="G13" s="210" t="n">
        <v>41639</v>
      </c>
      <c r="H13" s="210" t="n">
        <v>42004</v>
      </c>
      <c r="I13" s="210" t="n">
        <v>42369</v>
      </c>
    </row>
    <row r="15" customFormat="false" ht="12.75" hidden="false" customHeight="false" outlineLevel="0" collapsed="false">
      <c r="B15" s="186" t="s">
        <v>140</v>
      </c>
      <c r="C15" s="189" t="n">
        <f aca="false">+'Plan de trésorerie'!C8</f>
        <v>10000</v>
      </c>
      <c r="D15" s="189" t="n">
        <v>6000</v>
      </c>
      <c r="E15" s="189" t="n">
        <f aca="false">+'Plan de trésorerie'!E8</f>
        <v>0</v>
      </c>
      <c r="F15" s="189" t="n">
        <f aca="false">+'Plan de trésorerie'!F8</f>
        <v>0</v>
      </c>
      <c r="G15" s="189" t="n">
        <f aca="false">+'Plan de trésorerie'!G8</f>
        <v>0</v>
      </c>
      <c r="H15" s="189" t="n">
        <f aca="false">+'Plan de trésorerie'!H8</f>
        <v>0</v>
      </c>
      <c r="I15" s="189" t="n">
        <f aca="false">+'Plan de trésorerie'!I8</f>
        <v>0</v>
      </c>
      <c r="J15" s="200" t="n">
        <f aca="false">C15+D15</f>
        <v>16000</v>
      </c>
    </row>
    <row r="16" customFormat="false" ht="12.75" hidden="false" customHeight="false" outlineLevel="0" collapsed="false">
      <c r="B16" s="186" t="s">
        <v>141</v>
      </c>
      <c r="C16" s="189" t="n">
        <f aca="false">+'Bilan pré'!C14</f>
        <v>0</v>
      </c>
      <c r="D16" s="189" t="n">
        <f aca="false">'Bilan pré'!D14-'P&amp;L mensuel'!R26</f>
        <v>-29059.511473927</v>
      </c>
      <c r="E16" s="189" t="n">
        <f aca="false">'Bilan pré'!E14-'P&amp;L mensuel'!AE26</f>
        <v>-172797.504390177</v>
      </c>
      <c r="F16" s="189" t="n">
        <f aca="false">'Bilan pré'!F14-'P&amp;L mensuel'!AR26</f>
        <v>-52648.28556797</v>
      </c>
      <c r="G16" s="189" t="n">
        <f aca="false">+'P&amp;L mensuel'!AS33-'P&amp;L mensuel'!AS26</f>
        <v>360307.820998298</v>
      </c>
      <c r="H16" s="189" t="n">
        <f aca="false">'P&amp;L mensuel'!AT33-'P&amp;L mensuel'!AT26</f>
        <v>508374.330625</v>
      </c>
      <c r="I16" s="189" t="n">
        <f aca="false">'P&amp;L mensuel'!AU33-'P&amp;L mensuel'!AU26</f>
        <v>766045.25245954</v>
      </c>
      <c r="J16" s="200" t="n">
        <f aca="false">C16+D16</f>
        <v>-29059.511473927</v>
      </c>
    </row>
    <row r="17" customFormat="false" ht="12.75" hidden="false" customHeight="false" outlineLevel="0" collapsed="false">
      <c r="B17" s="186" t="s">
        <v>142</v>
      </c>
      <c r="C17" s="189" t="n">
        <f aca="false">'Plan de financement initial'!C23</f>
        <v>20000</v>
      </c>
      <c r="D17" s="189" t="n">
        <f aca="false">+'Plan de trésorerie'!S11</f>
        <v>118750</v>
      </c>
      <c r="E17" s="189" t="n">
        <f aca="false">+'Plan de trésorerie'!AF11</f>
        <v>0</v>
      </c>
      <c r="F17" s="189" t="n">
        <f aca="false">+'Plan de trésorerie'!AS11</f>
        <v>0</v>
      </c>
      <c r="G17" s="189" t="n">
        <f aca="false">+'Plan de trésorerie'!AT11</f>
        <v>0</v>
      </c>
      <c r="H17" s="189" t="n">
        <f aca="false">+'Plan de trésorerie'!AU11</f>
        <v>0</v>
      </c>
      <c r="I17" s="189" t="n">
        <f aca="false">+'Plan de trésorerie'!AV11</f>
        <v>0</v>
      </c>
      <c r="J17" s="200" t="n">
        <f aca="false">C17+D17</f>
        <v>138750</v>
      </c>
    </row>
    <row r="18" customFormat="false" ht="12.75" hidden="false" customHeight="false" outlineLevel="0" collapsed="false">
      <c r="B18" s="186" t="s">
        <v>143</v>
      </c>
      <c r="C18" s="189" t="n">
        <v>0</v>
      </c>
      <c r="D18" s="189" t="n">
        <v>0</v>
      </c>
      <c r="E18" s="189" t="n">
        <v>500000</v>
      </c>
      <c r="F18" s="189" t="n">
        <v>0</v>
      </c>
      <c r="G18" s="189" t="n">
        <v>0</v>
      </c>
      <c r="H18" s="189" t="n">
        <v>0</v>
      </c>
      <c r="I18" s="189" t="n">
        <v>0</v>
      </c>
      <c r="J18" s="200" t="n">
        <f aca="false">C18+D18</f>
        <v>0</v>
      </c>
    </row>
    <row r="19" customFormat="false" ht="12.75" hidden="false" customHeight="false" outlineLevel="0" collapsed="false">
      <c r="B19" s="186" t="s">
        <v>112</v>
      </c>
      <c r="C19" s="189" t="n">
        <f aca="false">'Plan de financement initial'!C24</f>
        <v>7742</v>
      </c>
      <c r="D19" s="189" t="n">
        <f aca="false">'Plan de financement initial'!D24</f>
        <v>0</v>
      </c>
      <c r="E19" s="189" t="n">
        <f aca="false">'Plan de financement initial'!E24</f>
        <v>0</v>
      </c>
      <c r="F19" s="189" t="n">
        <f aca="false">'Plan de financement initial'!F24</f>
        <v>0</v>
      </c>
      <c r="G19" s="189" t="n">
        <f aca="false">'Plan de financement initial'!G24</f>
        <v>0</v>
      </c>
      <c r="H19" s="189" t="n">
        <f aca="false">'Plan de financement initial'!H24</f>
        <v>0</v>
      </c>
      <c r="I19" s="189" t="n">
        <f aca="false">'Plan de financement initial'!I24</f>
        <v>0</v>
      </c>
      <c r="J19" s="200" t="n">
        <f aca="false">C19+D19</f>
        <v>7742</v>
      </c>
    </row>
    <row r="20" customFormat="false" ht="12.75" hidden="false" customHeight="false" outlineLevel="0" collapsed="false">
      <c r="B20" s="186" t="s">
        <v>121</v>
      </c>
      <c r="C20" s="189" t="n">
        <f aca="false">'Plan de financement initial'!C25</f>
        <v>42000</v>
      </c>
      <c r="D20" s="189" t="n">
        <f aca="false">SUM('Plan de trésorerie'!G12:R12)</f>
        <v>0</v>
      </c>
      <c r="E20" s="189" t="n">
        <f aca="false">SUM('Plan de trésorerie'!T9:AE12)</f>
        <v>0</v>
      </c>
      <c r="F20" s="189" t="n">
        <f aca="false">+SUM('Plan de trésorerie'!AG9:AR12)</f>
        <v>0</v>
      </c>
      <c r="G20" s="189" t="n">
        <f aca="false">+SUM('Plan de trésorerie'!AH9:AS12)</f>
        <v>0</v>
      </c>
      <c r="H20" s="189" t="n">
        <f aca="false">+SUM('Plan de trésorerie'!AI9:AT12)</f>
        <v>0</v>
      </c>
      <c r="I20" s="189" t="n">
        <f aca="false">+SUM('Plan de trésorerie'!AJ9:AU12)</f>
        <v>0</v>
      </c>
      <c r="J20" s="200" t="n">
        <f aca="false">C20+D20</f>
        <v>42000</v>
      </c>
    </row>
    <row r="21" customFormat="false" ht="6" hidden="false" customHeight="true" outlineLevel="0" collapsed="false">
      <c r="B21" s="211"/>
      <c r="C21" s="212"/>
      <c r="D21" s="212"/>
      <c r="E21" s="212"/>
      <c r="F21" s="212"/>
      <c r="G21" s="212"/>
      <c r="H21" s="212"/>
      <c r="I21" s="212"/>
    </row>
    <row r="22" customFormat="false" ht="13.5" hidden="false" customHeight="false" outlineLevel="0" collapsed="false">
      <c r="B22" s="206" t="s">
        <v>144</v>
      </c>
      <c r="C22" s="207" t="n">
        <f aca="false">SUM(C15:C20)</f>
        <v>79742</v>
      </c>
      <c r="D22" s="207" t="n">
        <f aca="false">SUM(D15:D20)</f>
        <v>95690.488526073</v>
      </c>
      <c r="E22" s="207" t="n">
        <f aca="false">SUM(E15:E20)</f>
        <v>327202.495609823</v>
      </c>
      <c r="F22" s="207" t="n">
        <f aca="false">SUM(F15:F20)</f>
        <v>-52648.28556797</v>
      </c>
      <c r="G22" s="207" t="n">
        <f aca="false">SUM(G15:G20)</f>
        <v>360307.820998298</v>
      </c>
      <c r="H22" s="207" t="n">
        <f aca="false">SUM(H15:H20)</f>
        <v>508374.330625</v>
      </c>
      <c r="I22" s="207" t="n">
        <f aca="false">SUM(I15:I20)</f>
        <v>766045.25245954</v>
      </c>
      <c r="J22" s="207" t="n">
        <f aca="false">SUM(J15:J20)</f>
        <v>175432.488526073</v>
      </c>
    </row>
    <row r="23" customFormat="false" ht="10.5" hidden="false" customHeight="true" outlineLevel="0" collapsed="false">
      <c r="B23" s="186"/>
      <c r="C23" s="189"/>
      <c r="D23" s="189"/>
      <c r="E23" s="189"/>
      <c r="F23" s="189"/>
      <c r="G23" s="189"/>
      <c r="H23" s="189"/>
      <c r="I23" s="189"/>
    </row>
    <row r="24" customFormat="false" ht="13.5" hidden="false" customHeight="false" outlineLevel="0" collapsed="false">
      <c r="B24" s="194" t="s">
        <v>145</v>
      </c>
      <c r="C24" s="195" t="n">
        <f aca="false">C22-C11</f>
        <v>20540</v>
      </c>
      <c r="D24" s="195" t="n">
        <f aca="false">D22-D11</f>
        <v>53422.8291818576</v>
      </c>
      <c r="E24" s="195" t="n">
        <f aca="false">E22-E11</f>
        <v>298682.474546406</v>
      </c>
      <c r="F24" s="195" t="n">
        <f aca="false">F22-F11</f>
        <v>-46439.3811603377</v>
      </c>
      <c r="G24" s="195" t="n">
        <f aca="false">G22-G11</f>
        <v>418417.288966802</v>
      </c>
      <c r="H24" s="195" t="n">
        <f aca="false">H22-H11</f>
        <v>564384.241963583</v>
      </c>
      <c r="I24" s="195" t="n">
        <f aca="false">I22-I11</f>
        <v>824011.27245954</v>
      </c>
      <c r="J24" s="195" t="n">
        <f aca="false">J22-J11</f>
        <v>73962.8291818576</v>
      </c>
    </row>
    <row r="25" customFormat="false" ht="10.5" hidden="false" customHeight="true" outlineLevel="0" collapsed="false">
      <c r="B25" s="186"/>
      <c r="C25" s="189"/>
      <c r="D25" s="189"/>
      <c r="E25" s="189"/>
      <c r="F25" s="189"/>
    </row>
    <row r="26" customFormat="false" ht="12.75" hidden="false" customHeight="false" outlineLevel="0" collapsed="false">
      <c r="B26" s="204" t="s">
        <v>123</v>
      </c>
      <c r="C26" s="200"/>
      <c r="D26" s="200"/>
      <c r="E26" s="200"/>
      <c r="F26" s="200"/>
    </row>
    <row r="27" customFormat="false" ht="12.75" hidden="false" customHeight="false" outlineLevel="0" collapsed="false">
      <c r="C27" s="200"/>
      <c r="D27" s="200"/>
      <c r="E27" s="213"/>
      <c r="F27" s="213"/>
    </row>
    <row r="31" customFormat="false" ht="12.75" hidden="false" customHeight="false" outlineLevel="0" collapsed="false">
      <c r="G31" s="189"/>
      <c r="H31" s="189"/>
      <c r="I31" s="189"/>
      <c r="J31" s="189"/>
      <c r="K31" s="189"/>
      <c r="L31" s="189"/>
      <c r="M31" s="189"/>
      <c r="N31" s="189"/>
      <c r="O31" s="1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100" workbookViewId="0">
      <selection pane="topLeft" activeCell="AV9" activeCellId="0" sqref="AV9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79" width="29.99"/>
    <col collapsed="false" customWidth="true" hidden="true" outlineLevel="1" max="2" min="2" style="179" width="6.85"/>
    <col collapsed="false" customWidth="true" hidden="true" outlineLevel="1" max="3" min="3" style="179" width="5.71"/>
    <col collapsed="false" customWidth="true" hidden="true" outlineLevel="1" max="6" min="4" style="179" width="6.41"/>
    <col collapsed="false" customWidth="true" hidden="true" outlineLevel="1" max="9" min="7" style="179" width="7.42"/>
    <col collapsed="false" customWidth="true" hidden="true" outlineLevel="1" max="10" min="10" style="179" width="7.7"/>
    <col collapsed="false" customWidth="true" hidden="true" outlineLevel="1" max="17" min="11" style="179" width="7.42"/>
    <col collapsed="false" customWidth="true" hidden="false" outlineLevel="0" max="18" min="18" style="179" width="12.7"/>
    <col collapsed="false" customWidth="true" hidden="true" outlineLevel="1" max="21" min="19" style="179" width="7.42"/>
    <col collapsed="false" customWidth="true" hidden="true" outlineLevel="1" max="30" min="22" style="179" width="8.14"/>
    <col collapsed="false" customWidth="true" hidden="false" outlineLevel="0" max="31" min="31" style="179" width="8.99"/>
    <col collapsed="false" customWidth="true" hidden="true" outlineLevel="1" max="35" min="32" style="179" width="8.14"/>
    <col collapsed="false" customWidth="true" hidden="true" outlineLevel="1" max="37" min="36" style="179" width="7.7"/>
    <col collapsed="false" customWidth="true" hidden="true" outlineLevel="1" max="39" min="38" style="179" width="8.28"/>
    <col collapsed="false" customWidth="true" hidden="true" outlineLevel="1" max="43" min="40" style="179" width="7.7"/>
    <col collapsed="false" customWidth="true" hidden="false" outlineLevel="0" max="45" min="44" style="179" width="8.85"/>
    <col collapsed="false" customWidth="true" hidden="false" outlineLevel="0" max="47" min="46" style="179" width="9.99"/>
    <col collapsed="false" customWidth="false" hidden="false" outlineLevel="0" max="257" min="48" style="179" width="11.42"/>
  </cols>
  <sheetData>
    <row r="1" customFormat="false" ht="33" hidden="false" customHeight="true" outlineLevel="0" collapsed="false">
      <c r="A1" s="181" t="s">
        <v>146</v>
      </c>
      <c r="L1" s="200"/>
      <c r="M1" s="200"/>
      <c r="N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</row>
    <row r="2" customFormat="false" ht="9" hidden="false" customHeight="true" outlineLevel="0" collapsed="false"/>
    <row r="3" customFormat="false" ht="13.5" hidden="false" customHeight="false" outlineLevel="0" collapsed="false">
      <c r="A3" s="214" t="s">
        <v>109</v>
      </c>
      <c r="B3" s="215" t="n">
        <v>40086</v>
      </c>
      <c r="C3" s="215" t="n">
        <v>40117</v>
      </c>
      <c r="D3" s="215" t="n">
        <v>40147</v>
      </c>
      <c r="E3" s="215" t="n">
        <v>40178</v>
      </c>
      <c r="F3" s="215" t="n">
        <v>40209</v>
      </c>
      <c r="G3" s="215" t="n">
        <v>40237</v>
      </c>
      <c r="H3" s="215" t="n">
        <v>40268</v>
      </c>
      <c r="I3" s="215" t="n">
        <v>40298</v>
      </c>
      <c r="J3" s="215" t="n">
        <v>40329</v>
      </c>
      <c r="K3" s="215" t="n">
        <v>40359</v>
      </c>
      <c r="L3" s="215" t="n">
        <v>40390</v>
      </c>
      <c r="M3" s="215" t="n">
        <v>40421</v>
      </c>
      <c r="N3" s="215" t="n">
        <v>40451</v>
      </c>
      <c r="O3" s="215" t="n">
        <v>40482</v>
      </c>
      <c r="P3" s="215" t="n">
        <v>40512</v>
      </c>
      <c r="Q3" s="215" t="n">
        <v>40543</v>
      </c>
      <c r="R3" s="216" t="n">
        <v>2010</v>
      </c>
      <c r="S3" s="215" t="n">
        <v>40574</v>
      </c>
      <c r="T3" s="215" t="n">
        <v>40602</v>
      </c>
      <c r="U3" s="215" t="n">
        <v>40633</v>
      </c>
      <c r="V3" s="215" t="n">
        <v>40663</v>
      </c>
      <c r="W3" s="215" t="n">
        <v>40694</v>
      </c>
      <c r="X3" s="215" t="n">
        <v>40724</v>
      </c>
      <c r="Y3" s="215" t="n">
        <v>40755</v>
      </c>
      <c r="Z3" s="215" t="n">
        <v>40786</v>
      </c>
      <c r="AA3" s="215" t="n">
        <v>40816</v>
      </c>
      <c r="AB3" s="215" t="n">
        <v>40847</v>
      </c>
      <c r="AC3" s="215" t="n">
        <v>40877</v>
      </c>
      <c r="AD3" s="215" t="n">
        <v>40908</v>
      </c>
      <c r="AE3" s="216" t="n">
        <v>2011</v>
      </c>
      <c r="AF3" s="215" t="n">
        <v>40939</v>
      </c>
      <c r="AG3" s="215" t="n">
        <v>40968</v>
      </c>
      <c r="AH3" s="215" t="n">
        <v>40999</v>
      </c>
      <c r="AI3" s="215" t="n">
        <v>41029</v>
      </c>
      <c r="AJ3" s="215" t="n">
        <v>41060</v>
      </c>
      <c r="AK3" s="215" t="n">
        <v>41090</v>
      </c>
      <c r="AL3" s="215" t="n">
        <v>41121</v>
      </c>
      <c r="AM3" s="215" t="n">
        <v>41152</v>
      </c>
      <c r="AN3" s="215" t="n">
        <v>41182</v>
      </c>
      <c r="AO3" s="215" t="n">
        <v>41213</v>
      </c>
      <c r="AP3" s="215" t="n">
        <v>41243</v>
      </c>
      <c r="AQ3" s="215" t="n">
        <v>41274</v>
      </c>
      <c r="AR3" s="216" t="n">
        <v>2012</v>
      </c>
      <c r="AS3" s="216" t="n">
        <v>2013</v>
      </c>
      <c r="AT3" s="216" t="n">
        <v>2014</v>
      </c>
      <c r="AU3" s="216" t="n">
        <v>2015</v>
      </c>
      <c r="AV3" s="216" t="n">
        <v>2016</v>
      </c>
      <c r="AW3" s="216" t="n">
        <v>2017</v>
      </c>
      <c r="AX3" s="216" t="n">
        <v>2018</v>
      </c>
      <c r="AY3" s="216" t="n">
        <v>2019</v>
      </c>
      <c r="AZ3" s="216" t="n">
        <v>2020</v>
      </c>
    </row>
    <row r="4" customFormat="false" ht="6" hidden="false" customHeight="true" outlineLevel="0" collapsed="false">
      <c r="A4" s="217"/>
      <c r="B4" s="217"/>
      <c r="C4" s="217"/>
      <c r="D4" s="217"/>
      <c r="E4" s="217"/>
      <c r="F4" s="217"/>
      <c r="G4" s="218"/>
      <c r="H4" s="218"/>
      <c r="I4" s="218"/>
      <c r="J4" s="218"/>
      <c r="K4" s="218"/>
      <c r="L4" s="218"/>
      <c r="M4" s="219"/>
      <c r="N4" s="219"/>
      <c r="O4" s="219"/>
      <c r="P4" s="219"/>
      <c r="Q4" s="219"/>
      <c r="R4" s="220"/>
      <c r="S4" s="218"/>
      <c r="T4" s="218"/>
      <c r="U4" s="219"/>
      <c r="V4" s="218"/>
      <c r="W4" s="218"/>
      <c r="X4" s="219"/>
      <c r="Y4" s="218"/>
      <c r="Z4" s="218"/>
      <c r="AA4" s="219"/>
      <c r="AB4" s="218"/>
      <c r="AC4" s="218"/>
      <c r="AD4" s="219"/>
      <c r="AE4" s="220"/>
      <c r="AF4" s="218"/>
      <c r="AG4" s="218"/>
      <c r="AH4" s="219"/>
      <c r="AI4" s="218"/>
      <c r="AJ4" s="218"/>
      <c r="AK4" s="219"/>
      <c r="AL4" s="218"/>
      <c r="AM4" s="218"/>
      <c r="AN4" s="219"/>
      <c r="AO4" s="218"/>
      <c r="AP4" s="218"/>
      <c r="AQ4" s="219"/>
      <c r="AR4" s="220"/>
      <c r="AS4" s="220"/>
      <c r="AT4" s="220"/>
      <c r="AU4" s="220"/>
    </row>
    <row r="5" customFormat="false" ht="12.75" hidden="false" customHeight="false" outlineLevel="1" collapsed="false">
      <c r="A5" s="221" t="s">
        <v>147</v>
      </c>
      <c r="B5" s="221" t="n">
        <v>0</v>
      </c>
      <c r="C5" s="221" t="n">
        <v>0</v>
      </c>
      <c r="D5" s="221" t="n">
        <v>0</v>
      </c>
      <c r="E5" s="221" t="n">
        <v>0</v>
      </c>
      <c r="F5" s="221" t="n">
        <v>0</v>
      </c>
      <c r="G5" s="221" t="n">
        <v>0</v>
      </c>
      <c r="H5" s="221" t="n">
        <v>42</v>
      </c>
      <c r="I5" s="221" t="n">
        <v>0</v>
      </c>
      <c r="J5" s="221" t="n">
        <f aca="false">90/1.196</f>
        <v>75.2508361204014</v>
      </c>
      <c r="K5" s="221" t="n">
        <f aca="false">1092/1.196</f>
        <v>913.04347826087</v>
      </c>
      <c r="L5" s="221" t="n">
        <v>658</v>
      </c>
      <c r="M5" s="221" t="n">
        <f aca="false">2338/1.196</f>
        <v>1954.84949832776</v>
      </c>
      <c r="N5" s="221" t="n">
        <f aca="false">478/1.196</f>
        <v>399.665551839465</v>
      </c>
      <c r="O5" s="221" t="n">
        <v>462</v>
      </c>
      <c r="P5" s="221" t="n">
        <v>0</v>
      </c>
      <c r="Q5" s="221" t="n">
        <v>953</v>
      </c>
      <c r="R5" s="222" t="n">
        <f aca="false">SUM(F5:Q5)</f>
        <v>5457.8093645485</v>
      </c>
      <c r="S5" s="221" t="n">
        <f aca="false">2826/1.196</f>
        <v>2362.8762541806</v>
      </c>
      <c r="T5" s="221" t="n">
        <f aca="false">4190/1.196</f>
        <v>3503.34448160535</v>
      </c>
      <c r="U5" s="221" t="n">
        <f aca="false">5577/1.196</f>
        <v>4663.04347826087</v>
      </c>
      <c r="V5" s="221" t="n">
        <v>3528</v>
      </c>
      <c r="W5" s="221" t="n">
        <f aca="false">W43*W59*$R$61</f>
        <v>5000</v>
      </c>
      <c r="X5" s="221" t="n">
        <f aca="false">X43*X59*$R$61</f>
        <v>5000</v>
      </c>
      <c r="Y5" s="221" t="n">
        <f aca="false">Y43*Y59*$R$61</f>
        <v>7500</v>
      </c>
      <c r="Z5" s="221" t="n">
        <f aca="false">Z43*Z59*$R$61</f>
        <v>7500</v>
      </c>
      <c r="AA5" s="221" t="n">
        <f aca="false">AA43*AA59*$R$61</f>
        <v>7500</v>
      </c>
      <c r="AB5" s="221" t="n">
        <f aca="false">AB43*AB59*$R$61</f>
        <v>7500</v>
      </c>
      <c r="AC5" s="221" t="n">
        <f aca="false">AC43*AC59*$R$61</f>
        <v>7500</v>
      </c>
      <c r="AD5" s="221" t="n">
        <f aca="false">AD43*AD59*$R$61</f>
        <v>7500</v>
      </c>
      <c r="AE5" s="222" t="n">
        <f aca="false">SUM(S5:AD5)</f>
        <v>69057.2642140468</v>
      </c>
      <c r="AF5" s="221" t="n">
        <f aca="false">AF43*AF59*$R$61</f>
        <v>15000</v>
      </c>
      <c r="AG5" s="221" t="n">
        <f aca="false">AG43*AG59*$R$61</f>
        <v>15000</v>
      </c>
      <c r="AH5" s="221" t="n">
        <f aca="false">AH43*AH59*$R$61</f>
        <v>15000</v>
      </c>
      <c r="AI5" s="221" t="n">
        <f aca="false">AI43*AI59*$R$61</f>
        <v>15000</v>
      </c>
      <c r="AJ5" s="221" t="n">
        <f aca="false">AJ43*AJ59*$R$61</f>
        <v>15000</v>
      </c>
      <c r="AK5" s="221" t="n">
        <f aca="false">AK43*AK59*$R$61</f>
        <v>15000</v>
      </c>
      <c r="AL5" s="221" t="n">
        <f aca="false">AL43*AL59*$R$61</f>
        <v>15000</v>
      </c>
      <c r="AM5" s="221" t="n">
        <f aca="false">AM43*AM59*$R$61</f>
        <v>15000</v>
      </c>
      <c r="AN5" s="221" t="n">
        <f aca="false">AN43*AN59*$R$61</f>
        <v>15000</v>
      </c>
      <c r="AO5" s="221" t="n">
        <f aca="false">AO43*AO59*$R$61</f>
        <v>15000</v>
      </c>
      <c r="AP5" s="221" t="n">
        <f aca="false">AP43*AP59*$R$61</f>
        <v>15000</v>
      </c>
      <c r="AQ5" s="221" t="n">
        <f aca="false">AQ43*AQ59*$R$61</f>
        <v>15000</v>
      </c>
      <c r="AR5" s="222" t="n">
        <f aca="false">SUM(AF5:AQ5)</f>
        <v>180000</v>
      </c>
      <c r="AS5" s="222" t="n">
        <f aca="false">AS43*AS59*R61</f>
        <v>390000</v>
      </c>
      <c r="AT5" s="222" t="n">
        <f aca="false">AT43*AT59*R61</f>
        <v>525000</v>
      </c>
      <c r="AU5" s="223" t="n">
        <f aca="false">AU43*AU59*R61</f>
        <v>675000</v>
      </c>
      <c r="AV5" s="213" t="n">
        <f aca="false">(AU5-AE5)/AE5/4</f>
        <v>2.19362417075994</v>
      </c>
    </row>
    <row r="6" customFormat="false" ht="12.75" hidden="false" customHeight="false" outlineLevel="1" collapsed="false">
      <c r="A6" s="221" t="s">
        <v>148</v>
      </c>
      <c r="B6" s="221" t="n">
        <f aca="false">+B45*B44</f>
        <v>0</v>
      </c>
      <c r="C6" s="221" t="n">
        <f aca="false">+C45*C44</f>
        <v>0</v>
      </c>
      <c r="D6" s="221" t="n">
        <f aca="false">+D45*D44</f>
        <v>0</v>
      </c>
      <c r="E6" s="221" t="n">
        <f aca="false">+E45*E44</f>
        <v>0</v>
      </c>
      <c r="F6" s="221" t="n">
        <f aca="false">+F45*F44</f>
        <v>0</v>
      </c>
      <c r="G6" s="221" t="n">
        <f aca="false">+G45*G44</f>
        <v>0</v>
      </c>
      <c r="H6" s="221" t="n">
        <f aca="false">+H45*H44</f>
        <v>0</v>
      </c>
      <c r="I6" s="221" t="n">
        <f aca="false">+I45*I44</f>
        <v>0</v>
      </c>
      <c r="J6" s="221" t="n">
        <f aca="false">+J45*J44</f>
        <v>0</v>
      </c>
      <c r="K6" s="221" t="n">
        <f aca="false">+K45*K44</f>
        <v>0</v>
      </c>
      <c r="L6" s="221" t="n">
        <f aca="false">+L45*L44</f>
        <v>0</v>
      </c>
      <c r="M6" s="221" t="n">
        <f aca="false">+M45*M44</f>
        <v>0</v>
      </c>
      <c r="N6" s="221" t="n">
        <f aca="false">+N45*N44</f>
        <v>0</v>
      </c>
      <c r="O6" s="221" t="n">
        <f aca="false">+O45*O44</f>
        <v>0</v>
      </c>
      <c r="P6" s="221" t="n">
        <f aca="false">+P45*P44</f>
        <v>0</v>
      </c>
      <c r="Q6" s="221" t="n">
        <f aca="false">+Q45*Q44</f>
        <v>0</v>
      </c>
      <c r="R6" s="222" t="n">
        <f aca="false">SUM(F6:Q6)</f>
        <v>0</v>
      </c>
      <c r="S6" s="221" t="n">
        <f aca="false">+S45*S44</f>
        <v>0</v>
      </c>
      <c r="T6" s="221" t="n">
        <f aca="false">+T45*T44</f>
        <v>0</v>
      </c>
      <c r="U6" s="221" t="n">
        <f aca="false">U44*$R$62</f>
        <v>0</v>
      </c>
      <c r="V6" s="221" t="n">
        <f aca="false">V44*$R$62</f>
        <v>0</v>
      </c>
      <c r="W6" s="221" t="n">
        <f aca="false">W44*$R$62</f>
        <v>0</v>
      </c>
      <c r="X6" s="221" t="n">
        <f aca="false">X44*$R$62</f>
        <v>2450</v>
      </c>
      <c r="Y6" s="221" t="n">
        <f aca="false">Y44*$R$62</f>
        <v>4900</v>
      </c>
      <c r="Z6" s="221" t="n">
        <f aca="false">Z44*$R$62</f>
        <v>7350</v>
      </c>
      <c r="AA6" s="221" t="n">
        <f aca="false">AA44*$R$62</f>
        <v>9800</v>
      </c>
      <c r="AB6" s="221" t="n">
        <f aca="false">AB44*$R$62</f>
        <v>12250</v>
      </c>
      <c r="AC6" s="221" t="n">
        <f aca="false">AC44*$R$62</f>
        <v>17150</v>
      </c>
      <c r="AD6" s="221" t="n">
        <f aca="false">AD44*$R$62</f>
        <v>19600</v>
      </c>
      <c r="AE6" s="222" t="n">
        <f aca="false">SUM(S6:AD6)</f>
        <v>73500</v>
      </c>
      <c r="AF6" s="221" t="n">
        <f aca="false">AF44*$R$62</f>
        <v>24500</v>
      </c>
      <c r="AG6" s="221" t="n">
        <f aca="false">AG44*$R$62</f>
        <v>24500</v>
      </c>
      <c r="AH6" s="221" t="n">
        <f aca="false">AH44*$R$62</f>
        <v>24500</v>
      </c>
      <c r="AI6" s="221" t="n">
        <f aca="false">AI44*$R$62</f>
        <v>24500</v>
      </c>
      <c r="AJ6" s="221" t="n">
        <f aca="false">AJ44*$R$62</f>
        <v>24500</v>
      </c>
      <c r="AK6" s="221" t="n">
        <f aca="false">AK44*$R$62</f>
        <v>24500</v>
      </c>
      <c r="AL6" s="221" t="n">
        <f aca="false">AL44*$R$62</f>
        <v>24500</v>
      </c>
      <c r="AM6" s="221" t="n">
        <f aca="false">AM44*$R$62</f>
        <v>24500</v>
      </c>
      <c r="AN6" s="221" t="n">
        <f aca="false">AN44*$R$62</f>
        <v>24500</v>
      </c>
      <c r="AO6" s="221" t="n">
        <f aca="false">AO44*$R$62</f>
        <v>24500</v>
      </c>
      <c r="AP6" s="221" t="n">
        <f aca="false">AP44*$R$62</f>
        <v>24500</v>
      </c>
      <c r="AQ6" s="221" t="n">
        <f aca="false">AQ44*$R$62</f>
        <v>24500</v>
      </c>
      <c r="AR6" s="222" t="n">
        <f aca="false">SUM(AF6:AQ6)</f>
        <v>294000</v>
      </c>
      <c r="AS6" s="222" t="n">
        <f aca="false">+AS44*$R$62</f>
        <v>490000</v>
      </c>
      <c r="AT6" s="222" t="n">
        <f aca="false">+AT44*$R$62</f>
        <v>735000</v>
      </c>
      <c r="AU6" s="222" t="n">
        <f aca="false">+AU44*$R$62</f>
        <v>980000</v>
      </c>
    </row>
    <row r="7" customFormat="false" ht="12.75" hidden="false" customHeight="false" outlineLevel="1" collapsed="false">
      <c r="A7" s="221" t="s">
        <v>149</v>
      </c>
      <c r="B7" s="221" t="n">
        <v>0</v>
      </c>
      <c r="C7" s="221" t="n">
        <v>0</v>
      </c>
      <c r="D7" s="221" t="n">
        <v>0</v>
      </c>
      <c r="E7" s="221" t="n">
        <v>0</v>
      </c>
      <c r="F7" s="221" t="n">
        <v>0</v>
      </c>
      <c r="G7" s="221" t="n">
        <v>0</v>
      </c>
      <c r="H7" s="221" t="n">
        <v>0</v>
      </c>
      <c r="I7" s="221" t="n">
        <v>0</v>
      </c>
      <c r="J7" s="221" t="n">
        <v>0</v>
      </c>
      <c r="K7" s="221" t="n">
        <v>0</v>
      </c>
      <c r="L7" s="221" t="n">
        <v>0</v>
      </c>
      <c r="M7" s="221" t="n">
        <v>0</v>
      </c>
      <c r="N7" s="221" t="n">
        <v>0</v>
      </c>
      <c r="O7" s="221" t="n">
        <v>0</v>
      </c>
      <c r="P7" s="221" t="n">
        <v>0</v>
      </c>
      <c r="Q7" s="221" t="n">
        <f aca="false">+Q45*$R$60</f>
        <v>297</v>
      </c>
      <c r="R7" s="222" t="n">
        <f aca="false">SUM(F7:Q7)</f>
        <v>297</v>
      </c>
      <c r="S7" s="221" t="n">
        <f aca="false">+S45*$R$60</f>
        <v>198</v>
      </c>
      <c r="T7" s="221" t="n">
        <f aca="false">+T45*$R$60</f>
        <v>198</v>
      </c>
      <c r="U7" s="221" t="n">
        <f aca="false">+U45*$R$60</f>
        <v>198</v>
      </c>
      <c r="V7" s="221" t="n">
        <f aca="false">+V45*$R$60</f>
        <v>495</v>
      </c>
      <c r="W7" s="221" t="n">
        <f aca="false">+W45*$R$60</f>
        <v>495</v>
      </c>
      <c r="X7" s="221" t="n">
        <f aca="false">+X45*$R$60</f>
        <v>495</v>
      </c>
      <c r="Y7" s="221" t="n">
        <f aca="false">+Y45*$R$60</f>
        <v>495</v>
      </c>
      <c r="Z7" s="221" t="n">
        <f aca="false">+Z45*$R$60</f>
        <v>495</v>
      </c>
      <c r="AA7" s="221" t="n">
        <f aca="false">+AA45*$R$60</f>
        <v>495</v>
      </c>
      <c r="AB7" s="221" t="n">
        <f aca="false">+AB45*$R$60</f>
        <v>495</v>
      </c>
      <c r="AC7" s="221" t="n">
        <f aca="false">+AC45*$R$60</f>
        <v>495</v>
      </c>
      <c r="AD7" s="221" t="n">
        <f aca="false">+AD45*$R$60</f>
        <v>495</v>
      </c>
      <c r="AE7" s="222" t="n">
        <f aca="false">SUM(S7:AD7)</f>
        <v>5049</v>
      </c>
      <c r="AF7" s="221" t="n">
        <f aca="false">+AF45*$R$60</f>
        <v>4950</v>
      </c>
      <c r="AG7" s="221" t="n">
        <f aca="false">+AG45*$R$60</f>
        <v>4950</v>
      </c>
      <c r="AH7" s="221" t="n">
        <f aca="false">+AH45*$R$60</f>
        <v>4950</v>
      </c>
      <c r="AI7" s="221" t="n">
        <f aca="false">+AI45*$R$60</f>
        <v>4950</v>
      </c>
      <c r="AJ7" s="221" t="n">
        <f aca="false">+AJ45*$R$60</f>
        <v>4950</v>
      </c>
      <c r="AK7" s="221" t="n">
        <f aca="false">+AK45*$R$60</f>
        <v>4950</v>
      </c>
      <c r="AL7" s="221" t="n">
        <f aca="false">+AL45*$R$60</f>
        <v>4950</v>
      </c>
      <c r="AM7" s="221" t="n">
        <f aca="false">+AM45*$R$60</f>
        <v>4950</v>
      </c>
      <c r="AN7" s="221" t="n">
        <f aca="false">+AN45*$R$60</f>
        <v>4950</v>
      </c>
      <c r="AO7" s="221" t="n">
        <f aca="false">+AO45*$R$60</f>
        <v>4950</v>
      </c>
      <c r="AP7" s="221" t="n">
        <f aca="false">+AP45*$R$60</f>
        <v>4950</v>
      </c>
      <c r="AQ7" s="221" t="n">
        <f aca="false">+AQ45*$R$60</f>
        <v>4950</v>
      </c>
      <c r="AR7" s="222" t="n">
        <f aca="false">SUM(AF7:AQ7)</f>
        <v>59400</v>
      </c>
      <c r="AS7" s="223" t="n">
        <f aca="false">AS45*$R$60</f>
        <v>99000</v>
      </c>
      <c r="AT7" s="223" t="n">
        <f aca="false">AT45*$R$60</f>
        <v>148500</v>
      </c>
      <c r="AU7" s="223" t="n">
        <f aca="false">AU45*$R$60</f>
        <v>198000</v>
      </c>
      <c r="AV7" s="213" t="n">
        <f aca="false">(AT5-AS5)/AS5</f>
        <v>0.346153846153847</v>
      </c>
    </row>
    <row r="8" customFormat="false" ht="12.75" hidden="false" customHeight="false" outlineLevel="0" collapsed="false">
      <c r="A8" s="224" t="s">
        <v>35</v>
      </c>
      <c r="B8" s="225" t="n">
        <f aca="false">SUM(B6,B7)</f>
        <v>0</v>
      </c>
      <c r="C8" s="225" t="n">
        <f aca="false">SUM(C6,C7)</f>
        <v>0</v>
      </c>
      <c r="D8" s="225" t="n">
        <f aca="false">SUM(D6,D7)</f>
        <v>0</v>
      </c>
      <c r="E8" s="225" t="n">
        <f aca="false">SUM(E6,E7)</f>
        <v>0</v>
      </c>
      <c r="F8" s="225" t="n">
        <f aca="false">SUM(F5:F7)</f>
        <v>0</v>
      </c>
      <c r="G8" s="225" t="n">
        <f aca="false">SUM(G5:G7)</f>
        <v>0</v>
      </c>
      <c r="H8" s="225" t="n">
        <f aca="false">SUM(H5:H7)</f>
        <v>42</v>
      </c>
      <c r="I8" s="225" t="n">
        <f aca="false">SUM(I5:I7)</f>
        <v>0</v>
      </c>
      <c r="J8" s="225" t="n">
        <f aca="false">SUM(J5:J7)</f>
        <v>75.2508361204014</v>
      </c>
      <c r="K8" s="225" t="n">
        <f aca="false">SUM(K5:K7)</f>
        <v>913.04347826087</v>
      </c>
      <c r="L8" s="225" t="n">
        <f aca="false">SUM(L5:L7)</f>
        <v>658</v>
      </c>
      <c r="M8" s="225" t="n">
        <f aca="false">SUM(M5:M7)</f>
        <v>1954.84949832776</v>
      </c>
      <c r="N8" s="225" t="n">
        <f aca="false">SUM(N5:N7)</f>
        <v>399.665551839465</v>
      </c>
      <c r="O8" s="225" t="n">
        <f aca="false">SUM(O5:O7)</f>
        <v>462</v>
      </c>
      <c r="P8" s="225" t="n">
        <f aca="false">SUM(P5:P7)</f>
        <v>0</v>
      </c>
      <c r="Q8" s="225" t="n">
        <f aca="false">SUM(Q5:Q7)</f>
        <v>1250</v>
      </c>
      <c r="R8" s="226" t="n">
        <f aca="false">SUM(F8:Q8)</f>
        <v>5754.8093645485</v>
      </c>
      <c r="S8" s="225" t="n">
        <f aca="false">SUM(S5:S7)</f>
        <v>2560.8762541806</v>
      </c>
      <c r="T8" s="225" t="n">
        <f aca="false">SUM(T5:T7)</f>
        <v>3701.34448160535</v>
      </c>
      <c r="U8" s="225" t="n">
        <f aca="false">SUM(U5:U7)</f>
        <v>4861.04347826087</v>
      </c>
      <c r="V8" s="225" t="n">
        <f aca="false">SUM(V5:V7)</f>
        <v>4023</v>
      </c>
      <c r="W8" s="225" t="n">
        <f aca="false">SUM(W5:W7)</f>
        <v>5495</v>
      </c>
      <c r="X8" s="225" t="n">
        <f aca="false">SUM(X5:X7)</f>
        <v>7945</v>
      </c>
      <c r="Y8" s="225" t="n">
        <f aca="false">SUM(Y5:Y7)</f>
        <v>12895</v>
      </c>
      <c r="Z8" s="225" t="n">
        <f aca="false">SUM(Z5:Z7)</f>
        <v>15345</v>
      </c>
      <c r="AA8" s="225" t="n">
        <f aca="false">SUM(AA5:AA7)</f>
        <v>17795</v>
      </c>
      <c r="AB8" s="225" t="n">
        <f aca="false">SUM(AB5:AB7)</f>
        <v>20245</v>
      </c>
      <c r="AC8" s="225" t="n">
        <f aca="false">SUM(AC5:AC7)</f>
        <v>25145</v>
      </c>
      <c r="AD8" s="225" t="n">
        <f aca="false">SUM(AD5:AD7)</f>
        <v>27595</v>
      </c>
      <c r="AE8" s="226" t="n">
        <f aca="false">SUM(S8:AD8)</f>
        <v>147606.264214047</v>
      </c>
      <c r="AF8" s="225" t="n">
        <f aca="false">SUM(AF5:AF7)</f>
        <v>44450</v>
      </c>
      <c r="AG8" s="225" t="n">
        <f aca="false">SUM(AG5:AG7)</f>
        <v>44450</v>
      </c>
      <c r="AH8" s="225" t="n">
        <f aca="false">SUM(AH5:AH7)</f>
        <v>44450</v>
      </c>
      <c r="AI8" s="225" t="n">
        <f aca="false">SUM(AI5:AI7)</f>
        <v>44450</v>
      </c>
      <c r="AJ8" s="225" t="n">
        <f aca="false">SUM(AJ5:AJ7)</f>
        <v>44450</v>
      </c>
      <c r="AK8" s="225" t="n">
        <f aca="false">SUM(AK5:AK7)</f>
        <v>44450</v>
      </c>
      <c r="AL8" s="225" t="n">
        <f aca="false">SUM(AL5:AL7)</f>
        <v>44450</v>
      </c>
      <c r="AM8" s="225" t="n">
        <f aca="false">SUM(AM5:AM7)</f>
        <v>44450</v>
      </c>
      <c r="AN8" s="225" t="n">
        <f aca="false">SUM(AN5:AN7)</f>
        <v>44450</v>
      </c>
      <c r="AO8" s="225" t="n">
        <f aca="false">SUM(AO5:AO7)</f>
        <v>44450</v>
      </c>
      <c r="AP8" s="225" t="n">
        <f aca="false">SUM(AP5:AP7)</f>
        <v>44450</v>
      </c>
      <c r="AQ8" s="225" t="n">
        <f aca="false">SUM(AQ5:AQ7)</f>
        <v>44450</v>
      </c>
      <c r="AR8" s="226" t="n">
        <f aca="false">SUM(AF8:AQ8)</f>
        <v>533400</v>
      </c>
      <c r="AS8" s="226" t="n">
        <f aca="false">SUM(AS5:AS7)</f>
        <v>979000</v>
      </c>
      <c r="AT8" s="226" t="n">
        <f aca="false">SUM(AT5:AT7)</f>
        <v>1408500</v>
      </c>
      <c r="AU8" s="226" t="n">
        <f aca="false">SUM(AU5:AU7)</f>
        <v>1853000</v>
      </c>
    </row>
    <row r="9" customFormat="false" ht="12.75" hidden="false" customHeight="fals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19"/>
      <c r="P9" s="219"/>
      <c r="Q9" s="219"/>
      <c r="R9" s="229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9" t="n">
        <f aca="false">(AE8-AD8)/AD8</f>
        <v>4.34902207697216</v>
      </c>
      <c r="AF9" s="229" t="n">
        <f aca="false">(AF8-S8)/S8</f>
        <v>16.3573400617995</v>
      </c>
      <c r="AG9" s="229" t="n">
        <f aca="false">(AG8-T8)/T8</f>
        <v>11.0091497078708</v>
      </c>
      <c r="AH9" s="229" t="n">
        <f aca="false">(AH8-U8)/U8</f>
        <v>8.14412722263962</v>
      </c>
      <c r="AI9" s="229" t="n">
        <f aca="false">(AI8-V8)/V8</f>
        <v>10.0489684315188</v>
      </c>
      <c r="AJ9" s="229" t="n">
        <f aca="false">(AJ8-W8)/W8</f>
        <v>7.08917197452229</v>
      </c>
      <c r="AK9" s="229" t="n">
        <f aca="false">(AK8-X8)/X8</f>
        <v>4.59471365638767</v>
      </c>
      <c r="AL9" s="229" t="n">
        <f aca="false">(AL8-Y8)/Y8</f>
        <v>2.44707250872431</v>
      </c>
      <c r="AM9" s="229" t="n">
        <f aca="false">(AM8-Z8)/Z8</f>
        <v>1.89670902574128</v>
      </c>
      <c r="AN9" s="229" t="n">
        <f aca="false">(AN8-AA8)/AA8</f>
        <v>1.49789266647935</v>
      </c>
      <c r="AO9" s="229" t="n">
        <f aca="false">(AO8-AB8)/AB8</f>
        <v>1.19560385280316</v>
      </c>
      <c r="AP9" s="229" t="n">
        <f aca="false">(AP8-AC8)/AC8</f>
        <v>0.767747067011334</v>
      </c>
      <c r="AQ9" s="229" t="n">
        <f aca="false">(AQ8-AD8)/AD8</f>
        <v>0.610799057800326</v>
      </c>
      <c r="AR9" s="229" t="n">
        <f aca="false">(AR8-AQ8)/AQ8</f>
        <v>11</v>
      </c>
      <c r="AS9" s="229" t="n">
        <f aca="false">(AS8-AR8)/AR8</f>
        <v>0.835395575553056</v>
      </c>
      <c r="AT9" s="229" t="n">
        <f aca="false">(AT8-AS8)/AS8</f>
        <v>0.438712972420838</v>
      </c>
      <c r="AU9" s="229" t="n">
        <f aca="false">(AU8-AT8)/AT8</f>
        <v>0.31558395456159</v>
      </c>
      <c r="AV9" s="213" t="n">
        <f aca="false">AVERAGE(AR9:AU9)</f>
        <v>3.14742312563387</v>
      </c>
    </row>
    <row r="10" customFormat="false" ht="12.75" hidden="false" customHeight="false" outlineLevel="1" collapsed="false">
      <c r="A10" s="230" t="s">
        <v>150</v>
      </c>
      <c r="B10" s="231" t="n">
        <v>0</v>
      </c>
      <c r="C10" s="231" t="n">
        <v>0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0</v>
      </c>
      <c r="M10" s="231" t="n">
        <v>0</v>
      </c>
      <c r="N10" s="231" t="n">
        <v>0</v>
      </c>
      <c r="O10" s="231" t="n">
        <v>0</v>
      </c>
      <c r="P10" s="231" t="n">
        <v>0</v>
      </c>
      <c r="Q10" s="231" t="n">
        <v>0</v>
      </c>
      <c r="R10" s="232" t="n">
        <f aca="false">SUM(F10:Q10)</f>
        <v>0</v>
      </c>
      <c r="S10" s="231" t="n">
        <v>0</v>
      </c>
      <c r="T10" s="231" t="n">
        <v>0</v>
      </c>
      <c r="U10" s="231" t="n">
        <v>-400</v>
      </c>
      <c r="V10" s="231" t="n">
        <f aca="false">-SUM(V46:V54)</f>
        <v>-2200</v>
      </c>
      <c r="W10" s="231" t="n">
        <f aca="false">-SUM(W46:W54)</f>
        <v>-2800</v>
      </c>
      <c r="X10" s="231" t="n">
        <f aca="false">-SUM(X46:X54)</f>
        <v>-7400</v>
      </c>
      <c r="Y10" s="231" t="n">
        <f aca="false">-SUM(Y46:Y54)</f>
        <v>-8400</v>
      </c>
      <c r="Z10" s="231" t="n">
        <f aca="false">-SUM(Z46:Z54)</f>
        <v>-10400</v>
      </c>
      <c r="AA10" s="231" t="n">
        <f aca="false">-SUM(AA46:AA54)</f>
        <v>-16400</v>
      </c>
      <c r="AB10" s="231" t="n">
        <f aca="false">-SUM(AB46:AB54)</f>
        <v>-16400</v>
      </c>
      <c r="AC10" s="231" t="n">
        <f aca="false">-SUM(AC46:AC54)</f>
        <v>-20200</v>
      </c>
      <c r="AD10" s="231" t="n">
        <f aca="false">-SUM(AD46:AD54)</f>
        <v>-20200</v>
      </c>
      <c r="AE10" s="232" t="n">
        <f aca="false">SUM(S10:AD10)</f>
        <v>-104800</v>
      </c>
      <c r="AF10" s="231" t="n">
        <f aca="false">-SUM(AF46:AF54)</f>
        <v>-23200</v>
      </c>
      <c r="AG10" s="231" t="n">
        <f aca="false">-SUM(AG46:AG54)</f>
        <v>-23200</v>
      </c>
      <c r="AH10" s="231" t="n">
        <f aca="false">-SUM(AH46:AH54)</f>
        <v>-23200</v>
      </c>
      <c r="AI10" s="231" t="n">
        <f aca="false">-SUM(AI46:AI54)</f>
        <v>-23200</v>
      </c>
      <c r="AJ10" s="231" t="n">
        <f aca="false">-SUM(AJ46:AJ54)</f>
        <v>-23200</v>
      </c>
      <c r="AK10" s="231" t="n">
        <f aca="false">-SUM(AK46:AK54)</f>
        <v>-23200</v>
      </c>
      <c r="AL10" s="231" t="n">
        <f aca="false">-SUM(AL46:AL54)</f>
        <v>-23200</v>
      </c>
      <c r="AM10" s="231" t="n">
        <f aca="false">-SUM(AM46:AM54)</f>
        <v>-23200</v>
      </c>
      <c r="AN10" s="231" t="n">
        <f aca="false">-SUM(AN46:AN54)</f>
        <v>-23200</v>
      </c>
      <c r="AO10" s="231" t="n">
        <f aca="false">-SUM(AO46:AO54)</f>
        <v>-23400</v>
      </c>
      <c r="AP10" s="231" t="n">
        <f aca="false">-SUM(AP46:AP54)</f>
        <v>-23400</v>
      </c>
      <c r="AQ10" s="231" t="n">
        <f aca="false">-SUM(AQ46:AQ54)</f>
        <v>-23400</v>
      </c>
      <c r="AR10" s="232" t="n">
        <f aca="false">SUM(AF10:AQ10)</f>
        <v>-279000</v>
      </c>
      <c r="AS10" s="232" t="n">
        <f aca="false">-SUM(AS46:AS54)</f>
        <v>-290910</v>
      </c>
      <c r="AT10" s="232" t="n">
        <f aca="false">-SUM(AT46:AT54)</f>
        <v>-305725.5</v>
      </c>
      <c r="AU10" s="232" t="n">
        <f aca="false">-SUM(AU46:AU54)</f>
        <v>-323756.775</v>
      </c>
    </row>
    <row r="11" customFormat="false" ht="12.75" hidden="false" customHeight="false" outlineLevel="1" collapsed="false">
      <c r="A11" s="230" t="s">
        <v>151</v>
      </c>
      <c r="B11" s="231" t="n">
        <v>0</v>
      </c>
      <c r="C11" s="231" t="n">
        <v>0</v>
      </c>
      <c r="D11" s="231" t="n">
        <v>0</v>
      </c>
      <c r="E11" s="231" t="n">
        <v>0</v>
      </c>
      <c r="F11" s="231" t="n">
        <v>-200</v>
      </c>
      <c r="G11" s="231" t="n">
        <v>0</v>
      </c>
      <c r="H11" s="231" t="n">
        <v>0</v>
      </c>
      <c r="I11" s="231" t="n">
        <f aca="false">+I10*50%</f>
        <v>0</v>
      </c>
      <c r="J11" s="231" t="n">
        <f aca="false">+J10*50%</f>
        <v>0</v>
      </c>
      <c r="K11" s="231" t="n">
        <f aca="false">+K10*50%</f>
        <v>0</v>
      </c>
      <c r="L11" s="231" t="n">
        <f aca="false">+L10*50%</f>
        <v>0</v>
      </c>
      <c r="M11" s="231" t="n">
        <f aca="false">+M10*50%</f>
        <v>0</v>
      </c>
      <c r="N11" s="231" t="n">
        <f aca="false">+N10*50%</f>
        <v>0</v>
      </c>
      <c r="O11" s="231" t="n">
        <f aca="false">+O10*50%</f>
        <v>0</v>
      </c>
      <c r="P11" s="231" t="n">
        <f aca="false">+P10*50%</f>
        <v>0</v>
      </c>
      <c r="Q11" s="231" t="n">
        <f aca="false">+Q10*50%</f>
        <v>0</v>
      </c>
      <c r="R11" s="232" t="n">
        <f aca="false">SUM(F11:Q11)</f>
        <v>-200</v>
      </c>
      <c r="S11" s="231" t="n">
        <f aca="false">+S10*50%</f>
        <v>0</v>
      </c>
      <c r="T11" s="231" t="n">
        <f aca="false">+T10*50%</f>
        <v>0</v>
      </c>
      <c r="U11" s="231" t="n">
        <f aca="false">+U10*50%</f>
        <v>-200</v>
      </c>
      <c r="V11" s="231" t="n">
        <f aca="false">+V10*50%</f>
        <v>-1100</v>
      </c>
      <c r="W11" s="231" t="n">
        <f aca="false">+W10*50%</f>
        <v>-1400</v>
      </c>
      <c r="X11" s="231" t="n">
        <f aca="false">+X10*50%</f>
        <v>-3700</v>
      </c>
      <c r="Y11" s="231" t="n">
        <f aca="false">+Y10*50%</f>
        <v>-4200</v>
      </c>
      <c r="Z11" s="231" t="n">
        <f aca="false">+Z10*50%</f>
        <v>-5200</v>
      </c>
      <c r="AA11" s="231" t="n">
        <f aca="false">+AA10*50%</f>
        <v>-8200</v>
      </c>
      <c r="AB11" s="231" t="n">
        <f aca="false">+AB10*50%</f>
        <v>-8200</v>
      </c>
      <c r="AC11" s="231" t="n">
        <f aca="false">+AC10*50%</f>
        <v>-10100</v>
      </c>
      <c r="AD11" s="231" t="n">
        <f aca="false">+AD10*50%</f>
        <v>-10100</v>
      </c>
      <c r="AE11" s="232" t="n">
        <f aca="false">SUM(S11:AD11)</f>
        <v>-52400</v>
      </c>
      <c r="AF11" s="231" t="n">
        <f aca="false">+AF10*50%</f>
        <v>-11600</v>
      </c>
      <c r="AG11" s="231" t="n">
        <f aca="false">+AG10*50%</f>
        <v>-11600</v>
      </c>
      <c r="AH11" s="231" t="n">
        <f aca="false">+AH10*50%</f>
        <v>-11600</v>
      </c>
      <c r="AI11" s="231" t="n">
        <f aca="false">+AI10*50%</f>
        <v>-11600</v>
      </c>
      <c r="AJ11" s="231" t="n">
        <f aca="false">+AJ10*50%</f>
        <v>-11600</v>
      </c>
      <c r="AK11" s="231" t="n">
        <f aca="false">+AK10*50%</f>
        <v>-11600</v>
      </c>
      <c r="AL11" s="231" t="n">
        <f aca="false">+AL10*50%</f>
        <v>-11600</v>
      </c>
      <c r="AM11" s="231" t="n">
        <f aca="false">+AM10*50%</f>
        <v>-11600</v>
      </c>
      <c r="AN11" s="231" t="n">
        <f aca="false">+AN10*50%</f>
        <v>-11600</v>
      </c>
      <c r="AO11" s="231" t="n">
        <f aca="false">+AO10*50%</f>
        <v>-11700</v>
      </c>
      <c r="AP11" s="231" t="n">
        <f aca="false">+AP10*50%</f>
        <v>-11700</v>
      </c>
      <c r="AQ11" s="231" t="n">
        <f aca="false">+AQ10*50%</f>
        <v>-11700</v>
      </c>
      <c r="AR11" s="232" t="n">
        <f aca="false">SUM(AF11:AQ11)</f>
        <v>-139500</v>
      </c>
      <c r="AS11" s="232" t="n">
        <f aca="false">AS10*0.5</f>
        <v>-145455</v>
      </c>
      <c r="AT11" s="232" t="n">
        <f aca="false">AT10*0.5</f>
        <v>-152862.75</v>
      </c>
      <c r="AU11" s="232" t="n">
        <f aca="false">AU10*0.5</f>
        <v>-161878.3875</v>
      </c>
    </row>
    <row r="12" customFormat="false" ht="12.75" hidden="false" customHeight="false" outlineLevel="0" collapsed="false">
      <c r="A12" s="233" t="s">
        <v>152</v>
      </c>
      <c r="B12" s="225" t="n">
        <f aca="false">SUM(B10:B11)</f>
        <v>0</v>
      </c>
      <c r="C12" s="225" t="n">
        <f aca="false">SUM(C10:C11)</f>
        <v>0</v>
      </c>
      <c r="D12" s="225" t="n">
        <f aca="false">SUM(D10:D11)</f>
        <v>0</v>
      </c>
      <c r="E12" s="225" t="n">
        <f aca="false">SUM(E10:E11)</f>
        <v>0</v>
      </c>
      <c r="F12" s="225" t="n">
        <f aca="false">SUM(F10:F11)</f>
        <v>-200</v>
      </c>
      <c r="G12" s="225" t="n">
        <f aca="false">SUM(G10:G11)</f>
        <v>0</v>
      </c>
      <c r="H12" s="225" t="n">
        <f aca="false">SUM(H10:H11)</f>
        <v>0</v>
      </c>
      <c r="I12" s="225" t="n">
        <f aca="false">SUM(I10:I11)</f>
        <v>0</v>
      </c>
      <c r="J12" s="225" t="n">
        <f aca="false">SUM(J10:J11)</f>
        <v>0</v>
      </c>
      <c r="K12" s="225" t="n">
        <f aca="false">SUM(K10:K11)</f>
        <v>0</v>
      </c>
      <c r="L12" s="225" t="n">
        <f aca="false">SUM(L10:L11)</f>
        <v>0</v>
      </c>
      <c r="M12" s="225" t="n">
        <f aca="false">SUM(M10:M11)</f>
        <v>0</v>
      </c>
      <c r="N12" s="225" t="n">
        <f aca="false">SUM(N10:N11)</f>
        <v>0</v>
      </c>
      <c r="O12" s="225" t="n">
        <f aca="false">SUM(O10:O11)</f>
        <v>0</v>
      </c>
      <c r="P12" s="225" t="n">
        <f aca="false">SUM(P10:P11)</f>
        <v>0</v>
      </c>
      <c r="Q12" s="225" t="n">
        <f aca="false">SUM(Q10:Q11)</f>
        <v>0</v>
      </c>
      <c r="R12" s="226" t="n">
        <f aca="false">SUM(F12:Q12)</f>
        <v>-200</v>
      </c>
      <c r="S12" s="225" t="n">
        <f aca="false">SUM(S10:S11)</f>
        <v>0</v>
      </c>
      <c r="T12" s="225" t="n">
        <f aca="false">SUM(T10:T11)</f>
        <v>0</v>
      </c>
      <c r="U12" s="225" t="n">
        <f aca="false">SUM(U10:U11)</f>
        <v>-600</v>
      </c>
      <c r="V12" s="225" t="n">
        <f aca="false">SUM(V10:V11)</f>
        <v>-3300</v>
      </c>
      <c r="W12" s="225" t="n">
        <f aca="false">SUM(W10:W11)</f>
        <v>-4200</v>
      </c>
      <c r="X12" s="225" t="n">
        <f aca="false">SUM(X10:X11)</f>
        <v>-11100</v>
      </c>
      <c r="Y12" s="225" t="n">
        <f aca="false">SUM(Y10:Y11)</f>
        <v>-12600</v>
      </c>
      <c r="Z12" s="225" t="n">
        <f aca="false">SUM(Z10:Z11)</f>
        <v>-15600</v>
      </c>
      <c r="AA12" s="225" t="n">
        <f aca="false">SUM(AA10:AA11)</f>
        <v>-24600</v>
      </c>
      <c r="AB12" s="225" t="n">
        <f aca="false">SUM(AB10:AB11)</f>
        <v>-24600</v>
      </c>
      <c r="AC12" s="225" t="n">
        <f aca="false">SUM(AC10:AC11)</f>
        <v>-30300</v>
      </c>
      <c r="AD12" s="225" t="n">
        <f aca="false">SUM(AD10:AD11)</f>
        <v>-30300</v>
      </c>
      <c r="AE12" s="226" t="n">
        <f aca="false">SUM(S12:AD12)</f>
        <v>-157200</v>
      </c>
      <c r="AF12" s="225" t="n">
        <f aca="false">SUM(AF10:AF11)</f>
        <v>-34800</v>
      </c>
      <c r="AG12" s="225" t="n">
        <f aca="false">SUM(AG10:AG11)</f>
        <v>-34800</v>
      </c>
      <c r="AH12" s="225" t="n">
        <f aca="false">SUM(AH10:AH11)</f>
        <v>-34800</v>
      </c>
      <c r="AI12" s="225" t="n">
        <f aca="false">SUM(AI10:AI11)</f>
        <v>-34800</v>
      </c>
      <c r="AJ12" s="225" t="n">
        <f aca="false">SUM(AJ10:AJ11)</f>
        <v>-34800</v>
      </c>
      <c r="AK12" s="225" t="n">
        <f aca="false">SUM(AK10:AK11)</f>
        <v>-34800</v>
      </c>
      <c r="AL12" s="225" t="n">
        <f aca="false">SUM(AL10:AL11)</f>
        <v>-34800</v>
      </c>
      <c r="AM12" s="225" t="n">
        <f aca="false">SUM(AM10:AM11)</f>
        <v>-34800</v>
      </c>
      <c r="AN12" s="225" t="n">
        <f aca="false">SUM(AN10:AN11)</f>
        <v>-34800</v>
      </c>
      <c r="AO12" s="225" t="n">
        <f aca="false">SUM(AO10:AO11)</f>
        <v>-35100</v>
      </c>
      <c r="AP12" s="225" t="n">
        <f aca="false">SUM(AP10:AP11)</f>
        <v>-35100</v>
      </c>
      <c r="AQ12" s="225" t="n">
        <f aca="false">SUM(AQ10:AQ11)</f>
        <v>-35100</v>
      </c>
      <c r="AR12" s="226" t="n">
        <f aca="false">SUM(AF12:AQ12)</f>
        <v>-418500</v>
      </c>
      <c r="AS12" s="226" t="n">
        <f aca="false">+AS10+AS11</f>
        <v>-436365</v>
      </c>
      <c r="AT12" s="226" t="n">
        <f aca="false">+AT10+AT11</f>
        <v>-458588.25</v>
      </c>
      <c r="AU12" s="226" t="n">
        <f aca="false">+AU10+AU11</f>
        <v>-485635.1625</v>
      </c>
    </row>
    <row r="13" customFormat="false" ht="12" hidden="false" customHeight="true" outlineLevel="1" collapsed="false">
      <c r="A13" s="221" t="s">
        <v>153</v>
      </c>
      <c r="B13" s="231" t="n">
        <v>0</v>
      </c>
      <c r="C13" s="231" t="n">
        <v>0</v>
      </c>
      <c r="D13" s="231" t="n">
        <v>0</v>
      </c>
      <c r="E13" s="231" t="n">
        <v>0</v>
      </c>
      <c r="F13" s="231" t="n">
        <v>-1300</v>
      </c>
      <c r="G13" s="231" t="n">
        <v>-1300</v>
      </c>
      <c r="H13" s="231" t="n">
        <v>-1300</v>
      </c>
      <c r="I13" s="231" t="n">
        <v>-1300</v>
      </c>
      <c r="J13" s="231" t="n">
        <v>-1300</v>
      </c>
      <c r="K13" s="231" t="n">
        <v>-1300</v>
      </c>
      <c r="L13" s="231" t="n">
        <v>-1300</v>
      </c>
      <c r="M13" s="231" t="n">
        <v>-1300</v>
      </c>
      <c r="N13" s="231" t="n">
        <v>-1300</v>
      </c>
      <c r="O13" s="231" t="n">
        <v>-1300</v>
      </c>
      <c r="P13" s="231" t="n">
        <v>-1300</v>
      </c>
      <c r="Q13" s="231" t="n">
        <v>-1300</v>
      </c>
      <c r="R13" s="232" t="n">
        <f aca="false">SUM(F13:Q13)</f>
        <v>-15600</v>
      </c>
      <c r="S13" s="231" t="n">
        <v>-1300</v>
      </c>
      <c r="T13" s="231" t="n">
        <v>-1300</v>
      </c>
      <c r="U13" s="231" t="n">
        <v>-1300</v>
      </c>
      <c r="V13" s="231" t="n">
        <v>-1300</v>
      </c>
      <c r="W13" s="234" t="n">
        <v>-1300</v>
      </c>
      <c r="X13" s="231" t="n">
        <f aca="false">$W$13</f>
        <v>-1300</v>
      </c>
      <c r="Y13" s="231" t="n">
        <f aca="false">$W$13</f>
        <v>-1300</v>
      </c>
      <c r="Z13" s="231" t="n">
        <f aca="false">$W$13</f>
        <v>-1300</v>
      </c>
      <c r="AA13" s="231" t="n">
        <f aca="false">$W$13</f>
        <v>-1300</v>
      </c>
      <c r="AB13" s="231" t="n">
        <f aca="false">$W$13</f>
        <v>-1300</v>
      </c>
      <c r="AC13" s="231" t="n">
        <f aca="false">$W$13</f>
        <v>-1300</v>
      </c>
      <c r="AD13" s="231" t="n">
        <f aca="false">$W$13</f>
        <v>-1300</v>
      </c>
      <c r="AE13" s="232" t="n">
        <f aca="false">SUM(S13:AD13)</f>
        <v>-15600</v>
      </c>
      <c r="AF13" s="231" t="n">
        <f aca="false">$W$13</f>
        <v>-1300</v>
      </c>
      <c r="AG13" s="231" t="n">
        <f aca="false">$W$13</f>
        <v>-1300</v>
      </c>
      <c r="AH13" s="231" t="n">
        <f aca="false">$W$13</f>
        <v>-1300</v>
      </c>
      <c r="AI13" s="231" t="n">
        <f aca="false">$W$13</f>
        <v>-1300</v>
      </c>
      <c r="AJ13" s="231" t="n">
        <f aca="false">$W$13</f>
        <v>-1300</v>
      </c>
      <c r="AK13" s="231" t="n">
        <f aca="false">$W$13</f>
        <v>-1300</v>
      </c>
      <c r="AL13" s="231" t="n">
        <f aca="false">$W$13</f>
        <v>-1300</v>
      </c>
      <c r="AM13" s="231" t="n">
        <f aca="false">$W$13</f>
        <v>-1300</v>
      </c>
      <c r="AN13" s="231" t="n">
        <f aca="false">$W$13</f>
        <v>-1300</v>
      </c>
      <c r="AO13" s="231" t="n">
        <f aca="false">$W$13</f>
        <v>-1300</v>
      </c>
      <c r="AP13" s="231" t="n">
        <f aca="false">$W$13</f>
        <v>-1300</v>
      </c>
      <c r="AQ13" s="231" t="n">
        <f aca="false">$W$13</f>
        <v>-1300</v>
      </c>
      <c r="AR13" s="232" t="n">
        <f aca="false">SUM(AF13:AQ13)</f>
        <v>-15600</v>
      </c>
      <c r="AS13" s="232" t="n">
        <f aca="false">+AR13</f>
        <v>-15600</v>
      </c>
      <c r="AT13" s="232" t="n">
        <f aca="false">+AS13</f>
        <v>-15600</v>
      </c>
      <c r="AU13" s="232" t="n">
        <f aca="false">+AT13</f>
        <v>-15600</v>
      </c>
      <c r="AV13" s="200" t="n">
        <f aca="false">R8+R12+R17+R22</f>
        <v>-27623.1906354515</v>
      </c>
    </row>
    <row r="14" customFormat="false" ht="12" hidden="false" customHeight="true" outlineLevel="1" collapsed="false">
      <c r="A14" s="235" t="s">
        <v>154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-1500</v>
      </c>
      <c r="K14" s="231" t="n">
        <v>-2000</v>
      </c>
      <c r="L14" s="231" t="n">
        <v>-2000</v>
      </c>
      <c r="M14" s="231" t="n">
        <v>-2000</v>
      </c>
      <c r="N14" s="231" t="n">
        <v>-1000</v>
      </c>
      <c r="O14" s="231" t="n">
        <v>0</v>
      </c>
      <c r="P14" s="231" t="n">
        <v>0</v>
      </c>
      <c r="Q14" s="231" t="n">
        <v>-1000</v>
      </c>
      <c r="R14" s="232" t="n">
        <f aca="false">SUM(F14:Q14)</f>
        <v>-9500</v>
      </c>
      <c r="S14" s="231" t="n">
        <v>-2000</v>
      </c>
      <c r="T14" s="231" t="n">
        <v>-1000</v>
      </c>
      <c r="U14" s="231" t="n">
        <v>-2000</v>
      </c>
      <c r="V14" s="231" t="n">
        <v>-1000</v>
      </c>
      <c r="W14" s="234" t="n">
        <v>-2000</v>
      </c>
      <c r="X14" s="231" t="n">
        <f aca="false">+$W$14</f>
        <v>-2000</v>
      </c>
      <c r="Y14" s="231" t="n">
        <f aca="false">+$W$14</f>
        <v>-2000</v>
      </c>
      <c r="Z14" s="231" t="n">
        <f aca="false">+$W$14</f>
        <v>-2000</v>
      </c>
      <c r="AA14" s="231" t="n">
        <f aca="false">+$W$14</f>
        <v>-2000</v>
      </c>
      <c r="AB14" s="231" t="n">
        <f aca="false">+$W$14</f>
        <v>-2000</v>
      </c>
      <c r="AC14" s="231" t="n">
        <f aca="false">+$W$14</f>
        <v>-2000</v>
      </c>
      <c r="AD14" s="231" t="n">
        <f aca="false">+$W$14</f>
        <v>-2000</v>
      </c>
      <c r="AE14" s="232" t="n">
        <f aca="false">SUM(S14:AD14)</f>
        <v>-22000</v>
      </c>
      <c r="AF14" s="231" t="n">
        <f aca="false">+$W$14</f>
        <v>-2000</v>
      </c>
      <c r="AG14" s="231" t="n">
        <f aca="false">+$W$14</f>
        <v>-2000</v>
      </c>
      <c r="AH14" s="231" t="n">
        <f aca="false">+$W$14</f>
        <v>-2000</v>
      </c>
      <c r="AI14" s="231" t="n">
        <f aca="false">+$W$14</f>
        <v>-2000</v>
      </c>
      <c r="AJ14" s="231" t="n">
        <f aca="false">+$W$14</f>
        <v>-2000</v>
      </c>
      <c r="AK14" s="231" t="n">
        <f aca="false">+$W$14</f>
        <v>-2000</v>
      </c>
      <c r="AL14" s="231" t="n">
        <f aca="false">+$W$14</f>
        <v>-2000</v>
      </c>
      <c r="AM14" s="231" t="n">
        <f aca="false">+$W$14</f>
        <v>-2000</v>
      </c>
      <c r="AN14" s="231" t="n">
        <f aca="false">+$W$14</f>
        <v>-2000</v>
      </c>
      <c r="AO14" s="231" t="n">
        <f aca="false">+$W$14</f>
        <v>-2000</v>
      </c>
      <c r="AP14" s="231" t="n">
        <f aca="false">+$W$14</f>
        <v>-2000</v>
      </c>
      <c r="AQ14" s="231" t="n">
        <f aca="false">+$W$14</f>
        <v>-2000</v>
      </c>
      <c r="AR14" s="232" t="n">
        <f aca="false">SUM(AF14:AQ14)</f>
        <v>-24000</v>
      </c>
      <c r="AS14" s="232" t="n">
        <v>-30000</v>
      </c>
      <c r="AT14" s="232" t="n">
        <v>-45000</v>
      </c>
      <c r="AU14" s="232" t="n">
        <v>-60000</v>
      </c>
      <c r="AV14" s="200" t="n">
        <f aca="false">AV13+R26</f>
        <v>-41252.3573021182</v>
      </c>
    </row>
    <row r="15" customFormat="false" ht="12" hidden="false" customHeight="true" outlineLevel="1" collapsed="false">
      <c r="A15" s="235" t="s">
        <v>155</v>
      </c>
      <c r="B15" s="231"/>
      <c r="C15" s="231"/>
      <c r="D15" s="231"/>
      <c r="E15" s="231"/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  <c r="Q15" s="231" t="n">
        <v>-1500</v>
      </c>
      <c r="R15" s="232" t="n">
        <v>-1500</v>
      </c>
      <c r="S15" s="231"/>
      <c r="T15" s="231"/>
      <c r="U15" s="231"/>
      <c r="V15" s="231" t="n">
        <v>-2500</v>
      </c>
      <c r="W15" s="231" t="n">
        <v>-1200</v>
      </c>
      <c r="X15" s="231" t="n">
        <v>-1200</v>
      </c>
      <c r="Y15" s="234" t="n">
        <v>-15000</v>
      </c>
      <c r="Z15" s="231" t="n">
        <f aca="false">+$Y$15</f>
        <v>-15000</v>
      </c>
      <c r="AA15" s="231" t="n">
        <f aca="false">+$Y$15</f>
        <v>-15000</v>
      </c>
      <c r="AB15" s="231" t="n">
        <f aca="false">+$Y$15</f>
        <v>-15000</v>
      </c>
      <c r="AC15" s="231" t="n">
        <f aca="false">+$Y$15</f>
        <v>-15000</v>
      </c>
      <c r="AD15" s="231" t="n">
        <f aca="false">+$Y$15</f>
        <v>-15000</v>
      </c>
      <c r="AE15" s="232" t="n">
        <f aca="false">SUM(S15:AD15)</f>
        <v>-94900</v>
      </c>
      <c r="AF15" s="234" t="n">
        <v>-5000</v>
      </c>
      <c r="AG15" s="231" t="n">
        <f aca="false">$AF$15</f>
        <v>-5000</v>
      </c>
      <c r="AH15" s="231" t="n">
        <f aca="false">$AF$15</f>
        <v>-5000</v>
      </c>
      <c r="AI15" s="231" t="n">
        <f aca="false">$AF$15</f>
        <v>-5000</v>
      </c>
      <c r="AJ15" s="231" t="n">
        <f aca="false">$AF$15</f>
        <v>-5000</v>
      </c>
      <c r="AK15" s="231" t="n">
        <f aca="false">$AF$15</f>
        <v>-5000</v>
      </c>
      <c r="AL15" s="231" t="n">
        <f aca="false">$AF$15</f>
        <v>-5000</v>
      </c>
      <c r="AM15" s="231" t="n">
        <f aca="false">$AF$15</f>
        <v>-5000</v>
      </c>
      <c r="AN15" s="231" t="n">
        <f aca="false">$AF$15</f>
        <v>-5000</v>
      </c>
      <c r="AO15" s="231" t="n">
        <f aca="false">$AF$15</f>
        <v>-5000</v>
      </c>
      <c r="AP15" s="231" t="n">
        <f aca="false">$AF$15</f>
        <v>-5000</v>
      </c>
      <c r="AQ15" s="231" t="n">
        <f aca="false">$AF$15</f>
        <v>-5000</v>
      </c>
      <c r="AR15" s="232" t="n">
        <f aca="false">SUM(AF15:AQ15)</f>
        <v>-60000</v>
      </c>
      <c r="AS15" s="232" t="n">
        <f aca="false">+AR15</f>
        <v>-60000</v>
      </c>
      <c r="AT15" s="232" t="n">
        <f aca="false">AS15</f>
        <v>-60000</v>
      </c>
      <c r="AU15" s="232" t="n">
        <f aca="false">AT15</f>
        <v>-60000</v>
      </c>
      <c r="AV15" s="200" t="n">
        <f aca="false">AV14+R27</f>
        <v>-42688.6781405937</v>
      </c>
    </row>
    <row r="16" customFormat="false" ht="12" hidden="false" customHeight="true" outlineLevel="1" collapsed="false">
      <c r="A16" s="221" t="s">
        <v>156</v>
      </c>
      <c r="B16" s="231" t="n">
        <v>0</v>
      </c>
      <c r="C16" s="231" t="n">
        <v>0</v>
      </c>
      <c r="D16" s="231" t="n">
        <v>0</v>
      </c>
      <c r="E16" s="231" t="n">
        <v>0</v>
      </c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0</v>
      </c>
      <c r="K16" s="231" t="n">
        <v>0</v>
      </c>
      <c r="L16" s="231" t="n">
        <v>0</v>
      </c>
      <c r="M16" s="231" t="n">
        <v>0</v>
      </c>
      <c r="N16" s="231" t="n">
        <v>0</v>
      </c>
      <c r="O16" s="231" t="n">
        <v>0</v>
      </c>
      <c r="P16" s="231" t="n">
        <v>0</v>
      </c>
      <c r="Q16" s="231" t="n">
        <v>0</v>
      </c>
      <c r="R16" s="232" t="n">
        <f aca="false">SUM(F16:Q16)</f>
        <v>0</v>
      </c>
      <c r="S16" s="231" t="n">
        <v>0</v>
      </c>
      <c r="T16" s="231" t="n">
        <v>0</v>
      </c>
      <c r="U16" s="231" t="n">
        <v>0</v>
      </c>
      <c r="V16" s="231" t="n">
        <v>0</v>
      </c>
      <c r="W16" s="231" t="n">
        <v>0</v>
      </c>
      <c r="X16" s="231" t="n">
        <v>0</v>
      </c>
      <c r="Y16" s="231" t="n">
        <v>0</v>
      </c>
      <c r="Z16" s="231" t="n">
        <v>0</v>
      </c>
      <c r="AA16" s="234" t="n">
        <v>-4000</v>
      </c>
      <c r="AB16" s="231" t="n">
        <f aca="false">+$AA$16</f>
        <v>-4000</v>
      </c>
      <c r="AC16" s="231" t="n">
        <f aca="false">+$AA$16</f>
        <v>-4000</v>
      </c>
      <c r="AD16" s="231" t="n">
        <f aca="false">+$AA$16</f>
        <v>-4000</v>
      </c>
      <c r="AE16" s="232" t="n">
        <f aca="false">SUM(S16:AD16)</f>
        <v>-16000</v>
      </c>
      <c r="AF16" s="231" t="n">
        <f aca="false">$AD$16</f>
        <v>-4000</v>
      </c>
      <c r="AG16" s="231" t="n">
        <f aca="false">$AD$16</f>
        <v>-4000</v>
      </c>
      <c r="AH16" s="231" t="n">
        <f aca="false">$AD$16</f>
        <v>-4000</v>
      </c>
      <c r="AI16" s="231" t="n">
        <f aca="false">$AD$16</f>
        <v>-4000</v>
      </c>
      <c r="AJ16" s="231" t="n">
        <f aca="false">$AD$16</f>
        <v>-4000</v>
      </c>
      <c r="AK16" s="231" t="n">
        <f aca="false">$AD$16</f>
        <v>-4000</v>
      </c>
      <c r="AL16" s="231" t="n">
        <f aca="false">$AD$16</f>
        <v>-4000</v>
      </c>
      <c r="AM16" s="231" t="n">
        <f aca="false">$AD$16</f>
        <v>-4000</v>
      </c>
      <c r="AN16" s="231" t="n">
        <f aca="false">$AD$16</f>
        <v>-4000</v>
      </c>
      <c r="AO16" s="231" t="n">
        <f aca="false">$AD$16</f>
        <v>-4000</v>
      </c>
      <c r="AP16" s="231" t="n">
        <f aca="false">$AD$16</f>
        <v>-4000</v>
      </c>
      <c r="AQ16" s="231" t="n">
        <f aca="false">$AD$16</f>
        <v>-4000</v>
      </c>
      <c r="AR16" s="232" t="n">
        <f aca="false">SUM(AF16:AQ16)</f>
        <v>-48000</v>
      </c>
      <c r="AS16" s="232" t="n">
        <f aca="false">+AR16</f>
        <v>-48000</v>
      </c>
      <c r="AT16" s="232" t="n">
        <f aca="false">+AS16</f>
        <v>-48000</v>
      </c>
      <c r="AU16" s="232" t="n">
        <f aca="false">+AT16</f>
        <v>-48000</v>
      </c>
    </row>
    <row r="17" s="236" customFormat="true" ht="12" hidden="false" customHeight="true" outlineLevel="0" collapsed="false">
      <c r="A17" s="233" t="s">
        <v>157</v>
      </c>
      <c r="B17" s="225" t="n">
        <f aca="false">+B13+B14+B16</f>
        <v>0</v>
      </c>
      <c r="C17" s="225" t="n">
        <f aca="false">+C13+C14+C16</f>
        <v>0</v>
      </c>
      <c r="D17" s="225" t="n">
        <f aca="false">+D13+D14+D16</f>
        <v>0</v>
      </c>
      <c r="E17" s="225" t="n">
        <f aca="false">+E13+E14+E16</f>
        <v>0</v>
      </c>
      <c r="F17" s="225" t="n">
        <f aca="false">SUM(F13:F16)</f>
        <v>-1300</v>
      </c>
      <c r="G17" s="225" t="n">
        <f aca="false">SUM(G13:G16)</f>
        <v>-1300</v>
      </c>
      <c r="H17" s="225" t="n">
        <f aca="false">SUM(H13:H16)</f>
        <v>-1300</v>
      </c>
      <c r="I17" s="225" t="n">
        <f aca="false">SUM(I13:I16)</f>
        <v>-1300</v>
      </c>
      <c r="J17" s="225" t="n">
        <f aca="false">SUM(J13:J16)</f>
        <v>-2800</v>
      </c>
      <c r="K17" s="225" t="n">
        <f aca="false">SUM(K13:K16)</f>
        <v>-3300</v>
      </c>
      <c r="L17" s="225" t="n">
        <f aca="false">SUM(L13:L16)</f>
        <v>-3300</v>
      </c>
      <c r="M17" s="225" t="n">
        <f aca="false">SUM(M13:M16)</f>
        <v>-3300</v>
      </c>
      <c r="N17" s="225" t="n">
        <f aca="false">SUM(N13:N16)</f>
        <v>-2300</v>
      </c>
      <c r="O17" s="225" t="n">
        <f aca="false">SUM(O13:O16)</f>
        <v>-1300</v>
      </c>
      <c r="P17" s="225" t="n">
        <f aca="false">SUM(P13:P16)</f>
        <v>-1300</v>
      </c>
      <c r="Q17" s="225" t="n">
        <f aca="false">SUM(Q13:Q16)</f>
        <v>-3800</v>
      </c>
      <c r="R17" s="226" t="n">
        <f aca="false">SUM(R13:R16)</f>
        <v>-26600</v>
      </c>
      <c r="S17" s="225" t="n">
        <f aca="false">+S13+S14+S16</f>
        <v>-3300</v>
      </c>
      <c r="T17" s="225" t="n">
        <f aca="false">+T13+T14+T16</f>
        <v>-2300</v>
      </c>
      <c r="U17" s="225" t="n">
        <f aca="false">+U13+U14+U16</f>
        <v>-3300</v>
      </c>
      <c r="V17" s="225" t="n">
        <f aca="false">+V13+V14+V16</f>
        <v>-2300</v>
      </c>
      <c r="W17" s="225" t="n">
        <f aca="false">+W13+W14+W16</f>
        <v>-3300</v>
      </c>
      <c r="X17" s="225" t="n">
        <f aca="false">+X13+X14+X16</f>
        <v>-3300</v>
      </c>
      <c r="Y17" s="225" t="n">
        <f aca="false">+Y13+Y14+Y16</f>
        <v>-3300</v>
      </c>
      <c r="Z17" s="225" t="n">
        <f aca="false">+Z13+Z14+Z16</f>
        <v>-3300</v>
      </c>
      <c r="AA17" s="225" t="n">
        <f aca="false">+AA13+AA14+AA16</f>
        <v>-7300</v>
      </c>
      <c r="AB17" s="225" t="n">
        <f aca="false">+AB13+AB14+AB16</f>
        <v>-7300</v>
      </c>
      <c r="AC17" s="225" t="n">
        <f aca="false">+AC13+AC14+AC16</f>
        <v>-7300</v>
      </c>
      <c r="AD17" s="225" t="n">
        <f aca="false">+AD13+AD14+AD16</f>
        <v>-7300</v>
      </c>
      <c r="AE17" s="226" t="n">
        <f aca="false">SUM(AE13:AE16)</f>
        <v>-148500</v>
      </c>
      <c r="AF17" s="225" t="n">
        <f aca="false">+AF13+AF14+AF16</f>
        <v>-7300</v>
      </c>
      <c r="AG17" s="225" t="n">
        <f aca="false">+AG13+AG14+AG16</f>
        <v>-7300</v>
      </c>
      <c r="AH17" s="225" t="n">
        <f aca="false">+AH13+AH14+AH16</f>
        <v>-7300</v>
      </c>
      <c r="AI17" s="225" t="n">
        <f aca="false">+AI13+AI14+AI16</f>
        <v>-7300</v>
      </c>
      <c r="AJ17" s="225" t="n">
        <f aca="false">+AJ13+AJ14+AJ16</f>
        <v>-7300</v>
      </c>
      <c r="AK17" s="225" t="n">
        <f aca="false">+AK13+AK14+AK16</f>
        <v>-7300</v>
      </c>
      <c r="AL17" s="225" t="n">
        <f aca="false">+AL13+AL14+AL16</f>
        <v>-7300</v>
      </c>
      <c r="AM17" s="225" t="n">
        <f aca="false">+AM13+AM14+AM16</f>
        <v>-7300</v>
      </c>
      <c r="AN17" s="225" t="n">
        <f aca="false">+AN13+AN14+AN16</f>
        <v>-7300</v>
      </c>
      <c r="AO17" s="225" t="n">
        <f aca="false">+AO13+AO14+AO16</f>
        <v>-7300</v>
      </c>
      <c r="AP17" s="225" t="n">
        <f aca="false">+AP13+AP14+AP16</f>
        <v>-7300</v>
      </c>
      <c r="AQ17" s="225" t="n">
        <f aca="false">+AQ13+AQ14+AQ16</f>
        <v>-7300</v>
      </c>
      <c r="AR17" s="226" t="n">
        <f aca="false">SUM(AR13:AR16)</f>
        <v>-147600</v>
      </c>
      <c r="AS17" s="226" t="n">
        <f aca="false">SUM(AS13:AS16)</f>
        <v>-153600</v>
      </c>
      <c r="AT17" s="226" t="n">
        <f aca="false">SUM(AT13:AT16)</f>
        <v>-168600</v>
      </c>
      <c r="AU17" s="226" t="n">
        <f aca="false">SUM(AU13:AU16)</f>
        <v>-183600</v>
      </c>
    </row>
    <row r="18" customFormat="false" ht="12" hidden="false" customHeight="true" outlineLevel="1" collapsed="false">
      <c r="A18" s="221" t="s">
        <v>158</v>
      </c>
      <c r="B18" s="231" t="n">
        <v>0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1" t="n">
        <f aca="false">+IF(I10&lt;-1,-600,0)</f>
        <v>0</v>
      </c>
      <c r="J18" s="231" t="n">
        <f aca="false">+IF(J10&lt;-1,-600,0)</f>
        <v>0</v>
      </c>
      <c r="K18" s="231" t="n">
        <f aca="false">+IF(K10&lt;-1,-600,0)</f>
        <v>0</v>
      </c>
      <c r="L18" s="231" t="n">
        <f aca="false">+IF(L10&lt;-1,-600,0)</f>
        <v>0</v>
      </c>
      <c r="M18" s="231" t="n">
        <f aca="false">+IF(M10&lt;-1,-600,0)</f>
        <v>0</v>
      </c>
      <c r="N18" s="231" t="n">
        <f aca="false">+IF(N10&lt;-1,-600,0)</f>
        <v>0</v>
      </c>
      <c r="O18" s="231" t="n">
        <f aca="false">+IF(O10&lt;-1,-600,0)</f>
        <v>0</v>
      </c>
      <c r="P18" s="231" t="n">
        <f aca="false">+IF(P10&lt;-1,-600,0)</f>
        <v>0</v>
      </c>
      <c r="Q18" s="231" t="n">
        <f aca="false">+IF(Q10&lt;-1,-600,0)</f>
        <v>0</v>
      </c>
      <c r="R18" s="232" t="n">
        <f aca="false">SUM(F18:Q18)</f>
        <v>0</v>
      </c>
      <c r="S18" s="231" t="n">
        <f aca="false">+IF(S10&lt;-1,-600,0)</f>
        <v>0</v>
      </c>
      <c r="T18" s="231" t="n">
        <f aca="false">+IF(T10&lt;-1,-600,0)</f>
        <v>0</v>
      </c>
      <c r="U18" s="231" t="n">
        <v>-700</v>
      </c>
      <c r="V18" s="231" t="n">
        <v>-700</v>
      </c>
      <c r="W18" s="234" t="n">
        <v>-700</v>
      </c>
      <c r="X18" s="231" t="n">
        <f aca="false">+$W$18</f>
        <v>-700</v>
      </c>
      <c r="Y18" s="231" t="n">
        <f aca="false">+$W$18</f>
        <v>-700</v>
      </c>
      <c r="Z18" s="231" t="n">
        <f aca="false">+$W$18</f>
        <v>-700</v>
      </c>
      <c r="AA18" s="231" t="n">
        <f aca="false">+$W$18</f>
        <v>-700</v>
      </c>
      <c r="AB18" s="231" t="n">
        <f aca="false">+$W$18</f>
        <v>-700</v>
      </c>
      <c r="AC18" s="231" t="n">
        <f aca="false">+$W$18</f>
        <v>-700</v>
      </c>
      <c r="AD18" s="231" t="n">
        <f aca="false">+$W$18</f>
        <v>-700</v>
      </c>
      <c r="AE18" s="232" t="n">
        <f aca="false">SUM(S18:AD18)</f>
        <v>-7000</v>
      </c>
      <c r="AF18" s="234" t="n">
        <v>-1000</v>
      </c>
      <c r="AG18" s="231" t="n">
        <f aca="false">+$AF$18</f>
        <v>-1000</v>
      </c>
      <c r="AH18" s="231" t="n">
        <f aca="false">+$AF$18</f>
        <v>-1000</v>
      </c>
      <c r="AI18" s="231" t="n">
        <f aca="false">+$AF$18</f>
        <v>-1000</v>
      </c>
      <c r="AJ18" s="231" t="n">
        <f aca="false">+$AF$18</f>
        <v>-1000</v>
      </c>
      <c r="AK18" s="231" t="n">
        <f aca="false">+$AF$18</f>
        <v>-1000</v>
      </c>
      <c r="AL18" s="231" t="n">
        <f aca="false">+$AF$18</f>
        <v>-1000</v>
      </c>
      <c r="AM18" s="231" t="n">
        <f aca="false">+$AF$18</f>
        <v>-1000</v>
      </c>
      <c r="AN18" s="231" t="n">
        <f aca="false">+$AF$18</f>
        <v>-1000</v>
      </c>
      <c r="AO18" s="231" t="n">
        <f aca="false">+$AF$18</f>
        <v>-1000</v>
      </c>
      <c r="AP18" s="231" t="n">
        <f aca="false">+$AF$18</f>
        <v>-1000</v>
      </c>
      <c r="AQ18" s="231" t="n">
        <f aca="false">+$AF$18</f>
        <v>-1000</v>
      </c>
      <c r="AR18" s="232" t="n">
        <f aca="false">SUM(AF18:AQ18)</f>
        <v>-12000</v>
      </c>
      <c r="AS18" s="232" t="n">
        <f aca="false">+AR18</f>
        <v>-12000</v>
      </c>
      <c r="AT18" s="232" t="n">
        <f aca="false">+AS18</f>
        <v>-12000</v>
      </c>
      <c r="AU18" s="232" t="n">
        <f aca="false">+AT18</f>
        <v>-12000</v>
      </c>
    </row>
    <row r="19" customFormat="false" ht="12" hidden="false" customHeight="true" outlineLevel="1" collapsed="false">
      <c r="A19" s="235" t="s">
        <v>159</v>
      </c>
      <c r="B19" s="231" t="n">
        <v>0</v>
      </c>
      <c r="C19" s="231" t="n">
        <v>0</v>
      </c>
      <c r="D19" s="231" t="n">
        <v>0</v>
      </c>
      <c r="E19" s="231" t="n">
        <v>0</v>
      </c>
      <c r="F19" s="231" t="n">
        <v>0</v>
      </c>
      <c r="G19" s="231" t="n">
        <v>-250</v>
      </c>
      <c r="H19" s="231" t="n">
        <v>-250</v>
      </c>
      <c r="I19" s="231" t="n">
        <v>-250</v>
      </c>
      <c r="J19" s="231" t="n">
        <v>-250</v>
      </c>
      <c r="K19" s="231" t="n">
        <v>-250</v>
      </c>
      <c r="L19" s="231" t="n">
        <v>-250</v>
      </c>
      <c r="M19" s="231" t="n">
        <v>-250</v>
      </c>
      <c r="N19" s="231" t="n">
        <v>-250</v>
      </c>
      <c r="O19" s="231" t="n">
        <v>-250</v>
      </c>
      <c r="P19" s="231" t="n">
        <v>-250</v>
      </c>
      <c r="Q19" s="231" t="n">
        <v>-250</v>
      </c>
      <c r="R19" s="232" t="n">
        <f aca="false">SUM(F19:Q19)</f>
        <v>-2750</v>
      </c>
      <c r="S19" s="231" t="n">
        <v>-250</v>
      </c>
      <c r="T19" s="231" t="n">
        <v>-250</v>
      </c>
      <c r="U19" s="231" t="n">
        <v>-250</v>
      </c>
      <c r="V19" s="231" t="n">
        <v>-250</v>
      </c>
      <c r="W19" s="234" t="n">
        <v>-250</v>
      </c>
      <c r="X19" s="231" t="n">
        <f aca="false">+$W$19</f>
        <v>-250</v>
      </c>
      <c r="Y19" s="231" t="n">
        <f aca="false">+$W$19</f>
        <v>-250</v>
      </c>
      <c r="Z19" s="231" t="n">
        <f aca="false">+$W$19</f>
        <v>-250</v>
      </c>
      <c r="AA19" s="231" t="n">
        <f aca="false">+$W$19</f>
        <v>-250</v>
      </c>
      <c r="AB19" s="231" t="n">
        <f aca="false">+$W$19</f>
        <v>-250</v>
      </c>
      <c r="AC19" s="231" t="n">
        <f aca="false">+$W$19</f>
        <v>-250</v>
      </c>
      <c r="AD19" s="231" t="n">
        <f aca="false">+$W$19</f>
        <v>-250</v>
      </c>
      <c r="AE19" s="232" t="n">
        <f aca="false">SUM(S19:AD19)</f>
        <v>-3000</v>
      </c>
      <c r="AF19" s="231" t="n">
        <f aca="false">+$W$19</f>
        <v>-250</v>
      </c>
      <c r="AG19" s="231" t="n">
        <f aca="false">+$W$19</f>
        <v>-250</v>
      </c>
      <c r="AH19" s="231" t="n">
        <f aca="false">+$W$19</f>
        <v>-250</v>
      </c>
      <c r="AI19" s="231" t="n">
        <f aca="false">+$W$19</f>
        <v>-250</v>
      </c>
      <c r="AJ19" s="231" t="n">
        <f aca="false">+$W$19</f>
        <v>-250</v>
      </c>
      <c r="AK19" s="231" t="n">
        <f aca="false">+$W$19</f>
        <v>-250</v>
      </c>
      <c r="AL19" s="231" t="n">
        <f aca="false">+$W$19</f>
        <v>-250</v>
      </c>
      <c r="AM19" s="231" t="n">
        <f aca="false">+$W$19</f>
        <v>-250</v>
      </c>
      <c r="AN19" s="231" t="n">
        <f aca="false">+$W$19</f>
        <v>-250</v>
      </c>
      <c r="AO19" s="231" t="n">
        <f aca="false">+$W$19</f>
        <v>-250</v>
      </c>
      <c r="AP19" s="231" t="n">
        <f aca="false">+$W$19</f>
        <v>-250</v>
      </c>
      <c r="AQ19" s="231" t="n">
        <f aca="false">+$W$19</f>
        <v>-250</v>
      </c>
      <c r="AR19" s="232" t="n">
        <f aca="false">SUM(AF19:AQ19)</f>
        <v>-3000</v>
      </c>
      <c r="AS19" s="232" t="n">
        <f aca="false">+AR19</f>
        <v>-3000</v>
      </c>
      <c r="AT19" s="232" t="n">
        <f aca="false">+AS19</f>
        <v>-3000</v>
      </c>
      <c r="AU19" s="232" t="n">
        <f aca="false">+AT19</f>
        <v>-3000</v>
      </c>
    </row>
    <row r="20" customFormat="false" ht="12.75" hidden="false" customHeight="false" outlineLevel="1" collapsed="false">
      <c r="A20" s="235" t="s">
        <v>160</v>
      </c>
      <c r="B20" s="231" t="n">
        <v>0</v>
      </c>
      <c r="C20" s="231" t="n">
        <v>0</v>
      </c>
      <c r="D20" s="231" t="n">
        <v>0</v>
      </c>
      <c r="E20" s="231" t="n">
        <v>0</v>
      </c>
      <c r="F20" s="231" t="n">
        <v>-69</v>
      </c>
      <c r="G20" s="231" t="n">
        <v>-69</v>
      </c>
      <c r="H20" s="231" t="n">
        <v>-69</v>
      </c>
      <c r="I20" s="231" t="n">
        <v>-69</v>
      </c>
      <c r="J20" s="231" t="n">
        <v>-69</v>
      </c>
      <c r="K20" s="231" t="n">
        <v>-69</v>
      </c>
      <c r="L20" s="231" t="n">
        <v>-69</v>
      </c>
      <c r="M20" s="231" t="n">
        <v>-69</v>
      </c>
      <c r="N20" s="231" t="n">
        <v>-69</v>
      </c>
      <c r="O20" s="231" t="n">
        <v>-69</v>
      </c>
      <c r="P20" s="231" t="n">
        <v>-69</v>
      </c>
      <c r="Q20" s="231" t="n">
        <v>-69</v>
      </c>
      <c r="R20" s="232" t="n">
        <f aca="false">SUM(F20:Q20)</f>
        <v>-828</v>
      </c>
      <c r="S20" s="231" t="n">
        <v>-69</v>
      </c>
      <c r="T20" s="231" t="n">
        <v>-69</v>
      </c>
      <c r="U20" s="231" t="n">
        <v>-69</v>
      </c>
      <c r="V20" s="231" t="n">
        <v>-69</v>
      </c>
      <c r="W20" s="234" t="n">
        <v>-69</v>
      </c>
      <c r="X20" s="231" t="n">
        <f aca="false">$W$20</f>
        <v>-69</v>
      </c>
      <c r="Y20" s="231" t="n">
        <f aca="false">$W$20</f>
        <v>-69</v>
      </c>
      <c r="Z20" s="231" t="n">
        <f aca="false">$W$20</f>
        <v>-69</v>
      </c>
      <c r="AA20" s="231" t="n">
        <f aca="false">$W$20</f>
        <v>-69</v>
      </c>
      <c r="AB20" s="231" t="n">
        <f aca="false">$W$20</f>
        <v>-69</v>
      </c>
      <c r="AC20" s="231" t="n">
        <f aca="false">$W$20</f>
        <v>-69</v>
      </c>
      <c r="AD20" s="231" t="n">
        <f aca="false">$W$20</f>
        <v>-69</v>
      </c>
      <c r="AE20" s="232" t="n">
        <f aca="false">SUM(S20:AD20)</f>
        <v>-828</v>
      </c>
      <c r="AF20" s="234" t="n">
        <v>-138</v>
      </c>
      <c r="AG20" s="231" t="n">
        <f aca="false">$AF$20</f>
        <v>-138</v>
      </c>
      <c r="AH20" s="231" t="n">
        <f aca="false">$AF$20</f>
        <v>-138</v>
      </c>
      <c r="AI20" s="231" t="n">
        <f aca="false">$AF$20</f>
        <v>-138</v>
      </c>
      <c r="AJ20" s="231" t="n">
        <f aca="false">$AF$20</f>
        <v>-138</v>
      </c>
      <c r="AK20" s="231" t="n">
        <f aca="false">$AF$20</f>
        <v>-138</v>
      </c>
      <c r="AL20" s="231" t="n">
        <f aca="false">$AF$20</f>
        <v>-138</v>
      </c>
      <c r="AM20" s="231" t="n">
        <f aca="false">$AF$20</f>
        <v>-138</v>
      </c>
      <c r="AN20" s="231" t="n">
        <f aca="false">$AF$20</f>
        <v>-138</v>
      </c>
      <c r="AO20" s="231" t="n">
        <f aca="false">$AF$20</f>
        <v>-138</v>
      </c>
      <c r="AP20" s="231" t="n">
        <f aca="false">$AF$20</f>
        <v>-138</v>
      </c>
      <c r="AQ20" s="231" t="n">
        <f aca="false">$AF$20</f>
        <v>-138</v>
      </c>
      <c r="AR20" s="232" t="n">
        <f aca="false">SUM(AF20:AQ20)</f>
        <v>-1656</v>
      </c>
      <c r="AS20" s="232" t="n">
        <v>-3000</v>
      </c>
      <c r="AT20" s="232" t="n">
        <v>-5000</v>
      </c>
      <c r="AU20" s="232" t="n">
        <v>-7500</v>
      </c>
    </row>
    <row r="21" customFormat="false" ht="12" hidden="false" customHeight="true" outlineLevel="1" collapsed="false">
      <c r="A21" s="235" t="s">
        <v>161</v>
      </c>
      <c r="B21" s="231" t="n">
        <v>0</v>
      </c>
      <c r="C21" s="231" t="n">
        <v>0</v>
      </c>
      <c r="D21" s="231" t="n">
        <v>0</v>
      </c>
      <c r="E21" s="231" t="n">
        <v>0</v>
      </c>
      <c r="F21" s="231" t="n">
        <v>-250</v>
      </c>
      <c r="G21" s="231" t="n">
        <v>-250</v>
      </c>
      <c r="H21" s="231" t="n">
        <v>-250</v>
      </c>
      <c r="I21" s="231" t="n">
        <v>-250</v>
      </c>
      <c r="J21" s="231" t="n">
        <v>-250</v>
      </c>
      <c r="K21" s="231" t="n">
        <v>-250</v>
      </c>
      <c r="L21" s="231" t="n">
        <v>-250</v>
      </c>
      <c r="M21" s="231" t="n">
        <v>-250</v>
      </c>
      <c r="N21" s="231" t="n">
        <v>-250</v>
      </c>
      <c r="O21" s="231" t="n">
        <v>-250</v>
      </c>
      <c r="P21" s="231" t="n">
        <v>-250</v>
      </c>
      <c r="Q21" s="231" t="n">
        <v>-250</v>
      </c>
      <c r="R21" s="232" t="n">
        <f aca="false">SUM(F21:Q21)</f>
        <v>-3000</v>
      </c>
      <c r="S21" s="231" t="n">
        <v>-250</v>
      </c>
      <c r="T21" s="231" t="n">
        <v>-250</v>
      </c>
      <c r="U21" s="231" t="n">
        <v>-250</v>
      </c>
      <c r="V21" s="231" t="n">
        <v>-250</v>
      </c>
      <c r="W21" s="234" t="n">
        <v>-250</v>
      </c>
      <c r="X21" s="231" t="n">
        <f aca="false">$W$21</f>
        <v>-250</v>
      </c>
      <c r="Y21" s="231" t="n">
        <f aca="false">$W$21</f>
        <v>-250</v>
      </c>
      <c r="Z21" s="231" t="n">
        <f aca="false">$W$21</f>
        <v>-250</v>
      </c>
      <c r="AA21" s="231" t="n">
        <f aca="false">$W$21</f>
        <v>-250</v>
      </c>
      <c r="AB21" s="231" t="n">
        <f aca="false">$W$21</f>
        <v>-250</v>
      </c>
      <c r="AC21" s="231" t="n">
        <f aca="false">$W$21</f>
        <v>-250</v>
      </c>
      <c r="AD21" s="231" t="n">
        <f aca="false">$W$21</f>
        <v>-250</v>
      </c>
      <c r="AE21" s="232" t="n">
        <f aca="false">SUM(S21:AD21)</f>
        <v>-3000</v>
      </c>
      <c r="AF21" s="231" t="n">
        <f aca="false">$W$21</f>
        <v>-250</v>
      </c>
      <c r="AG21" s="231" t="n">
        <f aca="false">$W$21</f>
        <v>-250</v>
      </c>
      <c r="AH21" s="231" t="n">
        <f aca="false">$W$21</f>
        <v>-250</v>
      </c>
      <c r="AI21" s="231" t="n">
        <f aca="false">$W$21</f>
        <v>-250</v>
      </c>
      <c r="AJ21" s="231" t="n">
        <f aca="false">$W$21</f>
        <v>-250</v>
      </c>
      <c r="AK21" s="231" t="n">
        <f aca="false">$W$21</f>
        <v>-250</v>
      </c>
      <c r="AL21" s="231" t="n">
        <f aca="false">$W$21</f>
        <v>-250</v>
      </c>
      <c r="AM21" s="231" t="n">
        <f aca="false">$W$21</f>
        <v>-250</v>
      </c>
      <c r="AN21" s="231" t="n">
        <f aca="false">$W$21</f>
        <v>-250</v>
      </c>
      <c r="AO21" s="231" t="n">
        <f aca="false">$W$21</f>
        <v>-250</v>
      </c>
      <c r="AP21" s="231" t="n">
        <f aca="false">$W$21</f>
        <v>-250</v>
      </c>
      <c r="AQ21" s="231" t="n">
        <f aca="false">$W$21</f>
        <v>-250</v>
      </c>
      <c r="AR21" s="232" t="n">
        <f aca="false">SUM(AF21:AQ21)</f>
        <v>-3000</v>
      </c>
      <c r="AS21" s="232" t="n">
        <f aca="false">+AR21</f>
        <v>-3000</v>
      </c>
      <c r="AT21" s="232" t="n">
        <f aca="false">+AS21</f>
        <v>-3000</v>
      </c>
      <c r="AU21" s="232" t="n">
        <f aca="false">+AT21</f>
        <v>-3000</v>
      </c>
    </row>
    <row r="22" customFormat="false" ht="12.75" hidden="false" customHeight="false" outlineLevel="0" collapsed="false">
      <c r="A22" s="237" t="s">
        <v>162</v>
      </c>
      <c r="B22" s="238" t="n">
        <f aca="false">SUM(B18:B21)</f>
        <v>0</v>
      </c>
      <c r="C22" s="238" t="n">
        <f aca="false">SUM(C18:C21)</f>
        <v>0</v>
      </c>
      <c r="D22" s="238" t="n">
        <f aca="false">SUM(D18:D21)</f>
        <v>0</v>
      </c>
      <c r="E22" s="238" t="n">
        <f aca="false">SUM(E18:E21)</f>
        <v>0</v>
      </c>
      <c r="F22" s="238" t="n">
        <f aca="false">SUM(F18:F21)</f>
        <v>-319</v>
      </c>
      <c r="G22" s="238" t="n">
        <f aca="false">SUM(G18:G21)</f>
        <v>-569</v>
      </c>
      <c r="H22" s="238" t="n">
        <f aca="false">SUM(H18:H21)</f>
        <v>-569</v>
      </c>
      <c r="I22" s="238" t="n">
        <f aca="false">SUM(I18:I21)</f>
        <v>-569</v>
      </c>
      <c r="J22" s="238" t="n">
        <f aca="false">SUM(J18:J21)</f>
        <v>-569</v>
      </c>
      <c r="K22" s="238" t="n">
        <f aca="false">SUM(K18:K21)</f>
        <v>-569</v>
      </c>
      <c r="L22" s="238" t="n">
        <f aca="false">SUM(L18:L21)</f>
        <v>-569</v>
      </c>
      <c r="M22" s="238" t="n">
        <f aca="false">SUM(M18:M21)</f>
        <v>-569</v>
      </c>
      <c r="N22" s="238" t="n">
        <f aca="false">SUM(N18:N21)</f>
        <v>-569</v>
      </c>
      <c r="O22" s="238" t="n">
        <f aca="false">SUM(O18:O21)</f>
        <v>-569</v>
      </c>
      <c r="P22" s="238" t="n">
        <f aca="false">SUM(P18:P21)</f>
        <v>-569</v>
      </c>
      <c r="Q22" s="238" t="n">
        <f aca="false">SUM(Q18:Q21)</f>
        <v>-569</v>
      </c>
      <c r="R22" s="226" t="n">
        <f aca="false">SUM(F22:Q22)</f>
        <v>-6578</v>
      </c>
      <c r="S22" s="238" t="n">
        <f aca="false">SUM(S18:S21)</f>
        <v>-569</v>
      </c>
      <c r="T22" s="238" t="n">
        <f aca="false">SUM(T18:T21)</f>
        <v>-569</v>
      </c>
      <c r="U22" s="238" t="n">
        <f aca="false">SUM(U18:U21)</f>
        <v>-1269</v>
      </c>
      <c r="V22" s="238" t="n">
        <f aca="false">SUM(V18:V21)</f>
        <v>-1269</v>
      </c>
      <c r="W22" s="238" t="n">
        <f aca="false">SUM(W18:W21)</f>
        <v>-1269</v>
      </c>
      <c r="X22" s="238" t="n">
        <f aca="false">SUM(X18:X21)</f>
        <v>-1269</v>
      </c>
      <c r="Y22" s="238" t="n">
        <f aca="false">SUM(Y18:Y21)</f>
        <v>-1269</v>
      </c>
      <c r="Z22" s="238" t="n">
        <f aca="false">SUM(Z18:Z21)</f>
        <v>-1269</v>
      </c>
      <c r="AA22" s="238" t="n">
        <f aca="false">SUM(AA18:AA21)</f>
        <v>-1269</v>
      </c>
      <c r="AB22" s="238" t="n">
        <f aca="false">SUM(AB18:AB21)</f>
        <v>-1269</v>
      </c>
      <c r="AC22" s="238" t="n">
        <f aca="false">SUM(AC18:AC21)</f>
        <v>-1269</v>
      </c>
      <c r="AD22" s="238" t="n">
        <f aca="false">SUM(AD18:AD21)</f>
        <v>-1269</v>
      </c>
      <c r="AE22" s="239" t="n">
        <f aca="false">SUM(S22:AD22)</f>
        <v>-13828</v>
      </c>
      <c r="AF22" s="238" t="n">
        <f aca="false">SUM(AF18:AF21)</f>
        <v>-1638</v>
      </c>
      <c r="AG22" s="238" t="n">
        <f aca="false">SUM(AG13:AG21)</f>
        <v>-21238</v>
      </c>
      <c r="AH22" s="238" t="n">
        <f aca="false">SUM(AH13:AH21)</f>
        <v>-21238</v>
      </c>
      <c r="AI22" s="238" t="n">
        <f aca="false">SUM(AI13:AI21)</f>
        <v>-21238</v>
      </c>
      <c r="AJ22" s="238" t="n">
        <f aca="false">SUM(AJ13:AJ21)</f>
        <v>-21238</v>
      </c>
      <c r="AK22" s="238" t="n">
        <f aca="false">SUM(AK13:AK21)</f>
        <v>-21238</v>
      </c>
      <c r="AL22" s="238" t="n">
        <f aca="false">SUM(AL13:AL21)</f>
        <v>-21238</v>
      </c>
      <c r="AM22" s="238" t="n">
        <f aca="false">SUM(AM13:AM21)</f>
        <v>-21238</v>
      </c>
      <c r="AN22" s="238" t="n">
        <f aca="false">SUM(AN13:AN21)</f>
        <v>-21238</v>
      </c>
      <c r="AO22" s="238" t="n">
        <f aca="false">SUM(AO13:AO21)</f>
        <v>-21238</v>
      </c>
      <c r="AP22" s="238" t="n">
        <f aca="false">SUM(AP13:AP21)</f>
        <v>-21238</v>
      </c>
      <c r="AQ22" s="238" t="n">
        <f aca="false">SUM(AQ13:AQ21)</f>
        <v>-21238</v>
      </c>
      <c r="AR22" s="239" t="n">
        <f aca="false">+AR18+AR19+AR20+AR21</f>
        <v>-19656</v>
      </c>
      <c r="AS22" s="239" t="n">
        <f aca="false">+AS18+AS19+AS20+AS21</f>
        <v>-21000</v>
      </c>
      <c r="AT22" s="239" t="n">
        <f aca="false">+AT18+AT19+AT20+AT21</f>
        <v>-23000</v>
      </c>
      <c r="AU22" s="239" t="n">
        <f aca="false">+AU18+AU19+AU20+AU21</f>
        <v>-25500</v>
      </c>
    </row>
    <row r="23" customFormat="false" ht="6" hidden="false" customHeight="tru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20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20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20"/>
      <c r="AS23" s="220"/>
      <c r="AT23" s="220"/>
      <c r="AU23" s="220"/>
    </row>
    <row r="24" customFormat="false" ht="12.75" hidden="false" customHeight="false" outlineLevel="0" collapsed="false">
      <c r="A24" s="240" t="s">
        <v>163</v>
      </c>
      <c r="B24" s="241" t="n">
        <f aca="false">SUM(B8,B12,B22)</f>
        <v>0</v>
      </c>
      <c r="C24" s="241" t="n">
        <f aca="false">SUM(C8,C12,C22)</f>
        <v>0</v>
      </c>
      <c r="D24" s="241" t="n">
        <f aca="false">SUM(D8,D12,D22)</f>
        <v>0</v>
      </c>
      <c r="E24" s="241" t="n">
        <f aca="false">SUM(E8,E12,E22)</f>
        <v>0</v>
      </c>
      <c r="F24" s="241" t="n">
        <f aca="false">+F22+F17+F12+F8</f>
        <v>-1819</v>
      </c>
      <c r="G24" s="241" t="n">
        <f aca="false">+G22+G17+G12+G8</f>
        <v>-1869</v>
      </c>
      <c r="H24" s="241" t="n">
        <f aca="false">+H22+H17+H12+H8</f>
        <v>-1827</v>
      </c>
      <c r="I24" s="241" t="n">
        <f aca="false">+I22+I17+I12+I8</f>
        <v>-1869</v>
      </c>
      <c r="J24" s="241" t="n">
        <f aca="false">+J22+J17+J12+J8</f>
        <v>-3293.7491638796</v>
      </c>
      <c r="K24" s="241" t="n">
        <f aca="false">+K22+K17+K12+K8</f>
        <v>-2955.95652173913</v>
      </c>
      <c r="L24" s="241" t="n">
        <f aca="false">+L22+L17+L12+L8</f>
        <v>-3211</v>
      </c>
      <c r="M24" s="241" t="n">
        <f aca="false">+M22+M17+M12+M8</f>
        <v>-1914.15050167224</v>
      </c>
      <c r="N24" s="241" t="n">
        <f aca="false">+N22+N17+N12+N8</f>
        <v>-2469.33444816054</v>
      </c>
      <c r="O24" s="241" t="n">
        <f aca="false">+O22+O17+O12+O8</f>
        <v>-1407</v>
      </c>
      <c r="P24" s="241" t="n">
        <f aca="false">+P22+P17+P12+P8</f>
        <v>-1869</v>
      </c>
      <c r="Q24" s="241" t="n">
        <f aca="false">+Q22+Q17+Q12+Q8</f>
        <v>-3119</v>
      </c>
      <c r="R24" s="242" t="n">
        <f aca="false">+R8+R12+R17+R22</f>
        <v>-27623.1906354515</v>
      </c>
      <c r="S24" s="241" t="n">
        <f aca="false">+S22+S17+S12+S8</f>
        <v>-1308.1237458194</v>
      </c>
      <c r="T24" s="241" t="n">
        <f aca="false">+T22+T17+T12+T8</f>
        <v>832.344481605351</v>
      </c>
      <c r="U24" s="241" t="n">
        <f aca="false">+U22+U17+U12+U8</f>
        <v>-307.95652173913</v>
      </c>
      <c r="V24" s="241" t="n">
        <f aca="false">+V22+V17+V12+V8</f>
        <v>-2846</v>
      </c>
      <c r="W24" s="241" t="n">
        <f aca="false">+W22+W17+W12+W8</f>
        <v>-3274</v>
      </c>
      <c r="X24" s="241" t="n">
        <f aca="false">+X22+X17+X12+X8</f>
        <v>-7724</v>
      </c>
      <c r="Y24" s="241" t="n">
        <f aca="false">+Y22+Y17+Y12+Y8</f>
        <v>-4274</v>
      </c>
      <c r="Z24" s="241" t="n">
        <f aca="false">+Z22+Z17+Z12+Z8</f>
        <v>-4824</v>
      </c>
      <c r="AA24" s="241" t="n">
        <f aca="false">+AA22+AA17+AA12+AA8</f>
        <v>-15374</v>
      </c>
      <c r="AB24" s="241" t="n">
        <f aca="false">+AB22+AB17+AB12+AB8</f>
        <v>-12924</v>
      </c>
      <c r="AC24" s="241" t="n">
        <f aca="false">+AC22+AC17+AC12+AC8</f>
        <v>-13724</v>
      </c>
      <c r="AD24" s="241" t="n">
        <f aca="false">+AD22+AD17+AD12+AD8</f>
        <v>-11274</v>
      </c>
      <c r="AE24" s="242" t="n">
        <f aca="false">+AE8+AE12+AE17+AE22</f>
        <v>-171921.735785953</v>
      </c>
      <c r="AF24" s="241" t="n">
        <f aca="false">+AF22+AF17+AF12+AF8</f>
        <v>712</v>
      </c>
      <c r="AG24" s="241" t="n">
        <f aca="false">+AG22+AG17+AG12+AG8</f>
        <v>-18888</v>
      </c>
      <c r="AH24" s="241" t="n">
        <f aca="false">+AH22+AH17+AH12+AH8</f>
        <v>-18888</v>
      </c>
      <c r="AI24" s="241" t="n">
        <f aca="false">+AI22+AI17+AI12+AI8</f>
        <v>-18888</v>
      </c>
      <c r="AJ24" s="241" t="n">
        <f aca="false">+AJ22+AJ17+AJ12+AJ8</f>
        <v>-18888</v>
      </c>
      <c r="AK24" s="241" t="n">
        <f aca="false">+AK22+AK17+AK12+AK8</f>
        <v>-18888</v>
      </c>
      <c r="AL24" s="241" t="n">
        <f aca="false">+AL22+AL17+AL12+AL8</f>
        <v>-18888</v>
      </c>
      <c r="AM24" s="241" t="n">
        <f aca="false">+AM22+AM17+AM12+AM8</f>
        <v>-18888</v>
      </c>
      <c r="AN24" s="241" t="n">
        <f aca="false">+AN22+AN17+AN12+AN8</f>
        <v>-18888</v>
      </c>
      <c r="AO24" s="241" t="n">
        <f aca="false">+AO22+AO17+AO12+AO8</f>
        <v>-19188</v>
      </c>
      <c r="AP24" s="241" t="n">
        <f aca="false">+AP22+AP17+AP12+AP8</f>
        <v>-19188</v>
      </c>
      <c r="AQ24" s="241" t="n">
        <f aca="false">+AQ22+AQ17+AQ12+AQ8</f>
        <v>-19188</v>
      </c>
      <c r="AR24" s="242" t="n">
        <f aca="false">+AR8+AR12+AR17+AR22</f>
        <v>-52356</v>
      </c>
      <c r="AS24" s="242" t="n">
        <f aca="false">+AS8+AS12+AS17+AS22</f>
        <v>368035</v>
      </c>
      <c r="AT24" s="242" t="n">
        <f aca="false">+AT8+AT12+AT17+AT22</f>
        <v>758311.75</v>
      </c>
      <c r="AU24" s="242" t="n">
        <f aca="false">+AU8+AU12+AU17+AU22</f>
        <v>1158264.8375</v>
      </c>
    </row>
    <row r="25" customFormat="false" ht="6" hidden="false" customHeight="true" outlineLevel="0" collapsed="false">
      <c r="A25" s="217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4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4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4"/>
      <c r="AS25" s="244"/>
      <c r="AT25" s="244"/>
      <c r="AU25" s="244"/>
    </row>
    <row r="26" customFormat="false" ht="12.75" hidden="false" customHeight="false" outlineLevel="0" collapsed="false">
      <c r="A26" s="230" t="s">
        <v>164</v>
      </c>
      <c r="B26" s="243" t="n">
        <v>0</v>
      </c>
      <c r="C26" s="243" t="n">
        <v>0</v>
      </c>
      <c r="D26" s="243" t="n">
        <v>0</v>
      </c>
      <c r="E26" s="243" t="n">
        <v>0</v>
      </c>
      <c r="F26" s="243" t="n">
        <f aca="false">('Immos DAP'!$E$5+'Immos DAP'!$E$6+'Immos DAP'!$E$7+'Immos DAP'!$E$8)/12</f>
        <v>-890</v>
      </c>
      <c r="G26" s="243" t="n">
        <f aca="false">('Immos DAP'!$E$5+'Immos DAP'!$E$6+'Immos DAP'!$E$7+'Immos DAP'!$E$8)/12</f>
        <v>-890</v>
      </c>
      <c r="H26" s="243" t="n">
        <f aca="false">('Immos DAP'!$E$5+'Immos DAP'!$E$6+'Immos DAP'!$E$7+'Immos DAP'!$E$8)/12</f>
        <v>-890</v>
      </c>
      <c r="I26" s="243" t="n">
        <f aca="false">('Immos DAP'!$E$5+'Immos DAP'!$E$6+'Immos DAP'!$E$7+'Immos DAP'!$E$8)/12</f>
        <v>-890</v>
      </c>
      <c r="J26" s="243" t="n">
        <f aca="false">('Immos DAP'!$E$5+'Immos DAP'!$E$6+'Immos DAP'!$E$7+'Immos DAP'!$E$8)/12+'Immos DAP'!$E$9/8</f>
        <v>-1223.33333333333</v>
      </c>
      <c r="K26" s="243" t="n">
        <f aca="false">('Immos DAP'!$E$5+'Immos DAP'!$E$6+'Immos DAP'!$E$7+'Immos DAP'!$E$8)/12+'Immos DAP'!$E$9/8</f>
        <v>-1223.33333333333</v>
      </c>
      <c r="L26" s="243" t="n">
        <f aca="false">('Immos DAP'!$E$5+'Immos DAP'!$E$6+'Immos DAP'!$E$7+'Immos DAP'!$E$8)/12+'Immos DAP'!$E$9/8</f>
        <v>-1223.33333333333</v>
      </c>
      <c r="M26" s="243" t="n">
        <f aca="false">('Immos DAP'!$E$5+'Immos DAP'!$E$6+'Immos DAP'!$E$7+'Immos DAP'!$E$8)/12+'Immos DAP'!$E$9/8</f>
        <v>-1223.33333333333</v>
      </c>
      <c r="N26" s="243" t="n">
        <f aca="false">('Immos DAP'!$E$5+'Immos DAP'!$E$6+'Immos DAP'!$E$7+'Immos DAP'!$E$8)/12+'Immos DAP'!$E$9/8</f>
        <v>-1223.33333333333</v>
      </c>
      <c r="O26" s="243" t="n">
        <f aca="false">('Immos DAP'!$E$5+'Immos DAP'!$E$6+'Immos DAP'!$E$7+'Immos DAP'!$E$8)/12+'Immos DAP'!$E$9/8+'Immos DAP'!$E$10/3</f>
        <v>-1317.5</v>
      </c>
      <c r="P26" s="243" t="n">
        <f aca="false">('Immos DAP'!$E$5+'Immos DAP'!$E$6+'Immos DAP'!$E$7+'Immos DAP'!$E$8)/12+'Immos DAP'!$E$9/8+'Immos DAP'!$E$10/3</f>
        <v>-1317.5</v>
      </c>
      <c r="Q26" s="243" t="n">
        <f aca="false">('Immos DAP'!$E$5+'Immos DAP'!$E$6+'Immos DAP'!$E$7+'Immos DAP'!$E$8)/12+'Immos DAP'!$E$9/8+'Immos DAP'!$E$10/3</f>
        <v>-1317.5</v>
      </c>
      <c r="R26" s="244" t="n">
        <f aca="false">SUM(F26:Q26)</f>
        <v>-13629.1666666667</v>
      </c>
      <c r="S26" s="243" t="n">
        <f aca="false">('Immos DAP'!$F$5+'Immos DAP'!$F$6+'Immos DAP'!$F$7+'Immos DAP'!$F$8+'Immos DAP'!$F$9+'Immos DAP'!$F$10)/12</f>
        <v>-1317.5</v>
      </c>
      <c r="T26" s="243" t="n">
        <f aca="false">('Immos DAP'!$F$5+'Immos DAP'!$F$6+'Immos DAP'!$F$7+'Immos DAP'!$F$8+'Immos DAP'!$F$9+'Immos DAP'!$F$10)/12</f>
        <v>-1317.5</v>
      </c>
      <c r="U26" s="243" t="n">
        <f aca="false">('Immos DAP'!$F$5+'Immos DAP'!$F$6+'Immos DAP'!$F$7+'Immos DAP'!$F$8+'Immos DAP'!$F$9+'Immos DAP'!$F$10)/12</f>
        <v>-1317.5</v>
      </c>
      <c r="V26" s="243" t="n">
        <f aca="false">('Immos DAP'!$F$5+'Immos DAP'!$F$6+'Immos DAP'!$F$7+'Immos DAP'!$F$8+'Immos DAP'!$F$9+'Immos DAP'!$F$10)/12+'Immos DAP'!$F$11/9</f>
        <v>-1684.83333333333</v>
      </c>
      <c r="W26" s="243" t="n">
        <f aca="false">('Immos DAP'!$F$5+'Immos DAP'!$F$6+'Immos DAP'!$F$7+'Immos DAP'!$F$8+'Immos DAP'!$F$9+'Immos DAP'!$F$10)/12+'Immos DAP'!$F$11/9</f>
        <v>-1684.83333333333</v>
      </c>
      <c r="X26" s="243" t="n">
        <f aca="false">('Immos DAP'!$F$5+'Immos DAP'!$F$6+'Immos DAP'!$F$7+'Immos DAP'!$F$8+'Immos DAP'!$F$9+'Immos DAP'!$F$10)/12+'Immos DAP'!$F$11/9</f>
        <v>-1684.83333333333</v>
      </c>
      <c r="Y26" s="243" t="n">
        <f aca="false">('Immos DAP'!$F$5+'Immos DAP'!$F$6+'Immos DAP'!$F$7+'Immos DAP'!$F$8+'Immos DAP'!$F$9+'Immos DAP'!$F$10)/12+'Immos DAP'!$F$11/9</f>
        <v>-1684.83333333333</v>
      </c>
      <c r="Z26" s="243" t="n">
        <f aca="false">('Immos DAP'!$F$5+'Immos DAP'!$F$6+'Immos DAP'!$F$7+'Immos DAP'!$F$8+'Immos DAP'!$F$9+'Immos DAP'!$F$10)/12+'Immos DAP'!$F$11/9</f>
        <v>-1684.83333333333</v>
      </c>
      <c r="AA26" s="243" t="n">
        <f aca="false">('Immos DAP'!$F$5+'Immos DAP'!$F$6+'Immos DAP'!$F$7+'Immos DAP'!$F$8+'Immos DAP'!$F$9+'Immos DAP'!$F$10)/12+'Immos DAP'!$F$11/9</f>
        <v>-1684.83333333333</v>
      </c>
      <c r="AB26" s="243" t="n">
        <f aca="false">('Immos DAP'!$F$5+'Immos DAP'!$F$6+'Immos DAP'!$F$7+'Immos DAP'!$F$8+'Immos DAP'!$F$9+'Immos DAP'!$F$10)/12+'Immos DAP'!$F$11/9</f>
        <v>-1684.83333333333</v>
      </c>
      <c r="AC26" s="243" t="n">
        <f aca="false">('Immos DAP'!$F$5+'Immos DAP'!$F$6+'Immos DAP'!$F$7+'Immos DAP'!$F$8+'Immos DAP'!$F$9+'Immos DAP'!$F$10)/12+'Immos DAP'!$F$11/9</f>
        <v>-1684.83333333333</v>
      </c>
      <c r="AD26" s="243" t="n">
        <f aca="false">('Immos DAP'!$F$5+'Immos DAP'!$F$6+'Immos DAP'!$F$7+'Immos DAP'!$F$8+'Immos DAP'!$F$9+'Immos DAP'!$F$10)/12+'Immos DAP'!$F$11/9</f>
        <v>-1684.83333333333</v>
      </c>
      <c r="AE26" s="244" t="n">
        <f aca="false">SUM(S26:AD26)</f>
        <v>-19116</v>
      </c>
      <c r="AF26" s="243" t="n">
        <f aca="false">('Immos DAP'!$G$5+'Immos DAP'!$G$6+'Immos DAP'!$G$7+'Immos DAP'!$G$8+'Immos DAP'!$G$9+'Immos DAP'!$G$10+'Immos DAP'!$G$11+'Immos DAP'!$G$12)/12</f>
        <v>-2522.33333333333</v>
      </c>
      <c r="AG26" s="243" t="n">
        <f aca="false">('Immos DAP'!$G$5+'Immos DAP'!$G$6+'Immos DAP'!$G$7+'Immos DAP'!$G$8+'Immos DAP'!$G$9+'Immos DAP'!$G$10+'Immos DAP'!$G$11+'Immos DAP'!$G$12)/12</f>
        <v>-2522.33333333333</v>
      </c>
      <c r="AH26" s="243" t="n">
        <f aca="false">('Immos DAP'!$G$5+'Immos DAP'!$G$6+'Immos DAP'!$G$7+'Immos DAP'!$G$8+'Immos DAP'!$G$9+'Immos DAP'!$G$10+'Immos DAP'!$G$11+'Immos DAP'!$G$12)/12</f>
        <v>-2522.33333333333</v>
      </c>
      <c r="AI26" s="243" t="n">
        <f aca="false">('Immos DAP'!$G$5+'Immos DAP'!$G$6+'Immos DAP'!$G$7+'Immos DAP'!$G$8+'Immos DAP'!$G$9+'Immos DAP'!$G$10+'Immos DAP'!$G$11+'Immos DAP'!$G$12)/12</f>
        <v>-2522.33333333333</v>
      </c>
      <c r="AJ26" s="243" t="n">
        <f aca="false">('Immos DAP'!$G$5+'Immos DAP'!$G$6+'Immos DAP'!$G$7+'Immos DAP'!$G$8+'Immos DAP'!$G$9+'Immos DAP'!$G$10+'Immos DAP'!$G$11+'Immos DAP'!$G$12)/12</f>
        <v>-2522.33333333333</v>
      </c>
      <c r="AK26" s="243" t="n">
        <f aca="false">('Immos DAP'!$G$5+'Immos DAP'!$G$6+'Immos DAP'!$G$7+'Immos DAP'!$G$8+'Immos DAP'!$G$9+'Immos DAP'!$G$10+'Immos DAP'!$G$11+'Immos DAP'!$G$12)/12</f>
        <v>-2522.33333333333</v>
      </c>
      <c r="AL26" s="243" t="n">
        <f aca="false">('Immos DAP'!$G$5+'Immos DAP'!$G$6+'Immos DAP'!$G$7+'Immos DAP'!$G$8+'Immos DAP'!$G$9+'Immos DAP'!$G$10+'Immos DAP'!$G$11+'Immos DAP'!$G$12)/12</f>
        <v>-2522.33333333333</v>
      </c>
      <c r="AM26" s="243" t="n">
        <f aca="false">('Immos DAP'!$G$5+'Immos DAP'!$G$6+'Immos DAP'!$G$7+'Immos DAP'!$G$8+'Immos DAP'!$G$9+'Immos DAP'!$G$10+'Immos DAP'!$G$11+'Immos DAP'!$G$12)/12</f>
        <v>-2522.33333333333</v>
      </c>
      <c r="AN26" s="243" t="n">
        <f aca="false">('Immos DAP'!$G$5+'Immos DAP'!$G$6+'Immos DAP'!$G$7+'Immos DAP'!$G$8+'Immos DAP'!$G$9+'Immos DAP'!$G$10+'Immos DAP'!$G$11+'Immos DAP'!$G$12)/12</f>
        <v>-2522.33333333333</v>
      </c>
      <c r="AO26" s="243" t="n">
        <f aca="false">('Immos DAP'!$G$5+'Immos DAP'!$G$6+'Immos DAP'!$G$7+'Immos DAP'!$G$8+'Immos DAP'!$G$9+'Immos DAP'!$G$10+'Immos DAP'!$G$11+'Immos DAP'!$G$12)/12</f>
        <v>-2522.33333333333</v>
      </c>
      <c r="AP26" s="243" t="n">
        <f aca="false">('Immos DAP'!$G$5+'Immos DAP'!$G$6+'Immos DAP'!$G$7+'Immos DAP'!$G$8+'Immos DAP'!$G$9+'Immos DAP'!$G$10+'Immos DAP'!$G$11+'Immos DAP'!$G$12)/12</f>
        <v>-2522.33333333333</v>
      </c>
      <c r="AQ26" s="243" t="n">
        <f aca="false">('Immos DAP'!$G$5+'Immos DAP'!$G$6+'Immos DAP'!$G$7+'Immos DAP'!$G$8+'Immos DAP'!$G$9+'Immos DAP'!$G$10+'Immos DAP'!$G$11+'Immos DAP'!$G$12)/12</f>
        <v>-2522.33333333333</v>
      </c>
      <c r="AR26" s="244" t="n">
        <f aca="false">SUM(AF26:AQ26)</f>
        <v>-30268</v>
      </c>
      <c r="AS26" s="244" t="n">
        <f aca="false">'Immos DAP'!H14</f>
        <v>-28008</v>
      </c>
      <c r="AT26" s="244" t="n">
        <f aca="false">'Immos DAP'!I14</f>
        <v>-30268</v>
      </c>
      <c r="AU26" s="244" t="n">
        <f aca="false">'Immos DAP'!J14</f>
        <v>-16638.8333333333</v>
      </c>
    </row>
    <row r="27" customFormat="false" ht="12.75" hidden="false" customHeight="false" outlineLevel="0" collapsed="false">
      <c r="A27" s="245" t="s">
        <v>165</v>
      </c>
      <c r="B27" s="243" t="n">
        <v>0</v>
      </c>
      <c r="C27" s="243" t="n">
        <v>0</v>
      </c>
      <c r="D27" s="243" t="n">
        <v>0</v>
      </c>
      <c r="E27" s="243" t="n">
        <v>0</v>
      </c>
      <c r="F27" s="243" t="n">
        <f aca="false">-'Emprunt 1 transposé'!D7</f>
        <v>-140.56</v>
      </c>
      <c r="G27" s="243" t="n">
        <f aca="false">-'Emprunt 1 transposé'!E7</f>
        <v>-136.808243089607</v>
      </c>
      <c r="H27" s="243" t="n">
        <f aca="false">-'Emprunt 1 transposé'!F7</f>
        <v>-133.04393029942</v>
      </c>
      <c r="I27" s="243" t="n">
        <f aca="false">-'Emprunt 1 transposé'!G7</f>
        <v>-129.267019609096</v>
      </c>
      <c r="J27" s="243" t="n">
        <f aca="false">-'Emprunt 1 transposé'!H7</f>
        <v>-125.477468857662</v>
      </c>
      <c r="K27" s="243" t="n">
        <f aca="false">-'Emprunt 1 transposé'!I7</f>
        <v>-121.675235743045</v>
      </c>
      <c r="L27" s="243" t="n">
        <f aca="false">-'Emprunt 1 transposé'!J7</f>
        <v>-117.860277821606</v>
      </c>
      <c r="M27" s="243" t="n">
        <f aca="false">-'Emprunt 1 transposé'!K7</f>
        <v>-114.032552507656</v>
      </c>
      <c r="N27" s="243" t="n">
        <f aca="false">-'Emprunt 1 transposé'!L7</f>
        <v>-110.192017072988</v>
      </c>
      <c r="O27" s="243" t="n">
        <f aca="false">-'Emprunt 1 transposé'!M7</f>
        <v>-106.3386286464</v>
      </c>
      <c r="P27" s="243" t="n">
        <f aca="false">-'Emprunt 1 transposé'!N7</f>
        <v>-102.47234421321</v>
      </c>
      <c r="Q27" s="243" t="n">
        <f aca="false">-'Emprunt 1 transposé'!O7</f>
        <v>-98.5931206147836</v>
      </c>
      <c r="R27" s="244" t="n">
        <f aca="false">SUM(F27:Q27)</f>
        <v>-1436.32083847547</v>
      </c>
      <c r="S27" s="243" t="n">
        <f aca="false">-'Emprunt 1 transposé'!P7</f>
        <v>-94.7009145480481</v>
      </c>
      <c r="T27" s="243" t="n">
        <f aca="false">-'Emprunt 1 transposé'!Q7</f>
        <v>-90.7956825650092</v>
      </c>
      <c r="U27" s="243" t="n">
        <f aca="false">-'Emprunt 1 transposé'!R7</f>
        <v>-86.877381072267</v>
      </c>
      <c r="V27" s="243" t="n">
        <f aca="false">-'Emprunt 1 transposé'!S7</f>
        <v>-82.9459663305292</v>
      </c>
      <c r="W27" s="243" t="n">
        <f aca="false">-'Emprunt 1 transposé'!T7</f>
        <v>-79.0013944541223</v>
      </c>
      <c r="X27" s="243" t="n">
        <f aca="false">-'Emprunt 1 transposé'!U7</f>
        <v>-75.0436214105024</v>
      </c>
      <c r="Y27" s="243" t="n">
        <f aca="false">-'Emprunt 1 transposé'!V7</f>
        <v>-71.0726030197631</v>
      </c>
      <c r="Z27" s="243" t="n">
        <f aca="false">-'Emprunt 1 transposé'!W7</f>
        <v>-67.0882949541429</v>
      </c>
      <c r="AA27" s="243" t="n">
        <f aca="false">-'Emprunt 1 transposé'!X7</f>
        <v>-63.0906527375297</v>
      </c>
      <c r="AB27" s="243" t="n">
        <f aca="false">-'Emprunt 1 transposé'!Y7</f>
        <v>-59.0796317449649</v>
      </c>
      <c r="AC27" s="243" t="n">
        <f aca="false">-'Emprunt 1 transposé'!Z7</f>
        <v>-55.055187202145</v>
      </c>
      <c r="AD27" s="243" t="n">
        <f aca="false">-'Emprunt 1 transposé'!AA7</f>
        <v>-51.0172741849218</v>
      </c>
      <c r="AE27" s="244" t="n">
        <f aca="false">SUM(S27:AD27)</f>
        <v>-875.768604223945</v>
      </c>
      <c r="AF27" s="243" t="n">
        <f aca="false">-'Emprunt 1 transposé'!AB7</f>
        <v>-46.965847618801</v>
      </c>
      <c r="AG27" s="243" t="n">
        <f aca="false">-'Emprunt 1 transposé'!AC7</f>
        <v>-42.9008622784388</v>
      </c>
      <c r="AH27" s="243" t="n">
        <f aca="false">-'Emprunt 1 transposé'!AD7</f>
        <v>-38.8222727871376</v>
      </c>
      <c r="AI27" s="243" t="n">
        <f aca="false">-'Emprunt 1 transposé'!AE7</f>
        <v>-34.7300336163389</v>
      </c>
      <c r="AJ27" s="243" t="n">
        <f aca="false">-'Emprunt 1 transposé'!AF7</f>
        <v>-30.6240990851152</v>
      </c>
      <c r="AK27" s="243" t="n">
        <f aca="false">-'Emprunt 1 transposé'!AG7</f>
        <v>-26.5044233596603</v>
      </c>
      <c r="AL27" s="243" t="n">
        <f aca="false">-'Emprunt 1 transposé'!AH7</f>
        <v>-22.3709604527776</v>
      </c>
      <c r="AM27" s="243" t="n">
        <f aca="false">-'Emprunt 1 transposé'!AI7</f>
        <v>-18.2236642233665</v>
      </c>
      <c r="AN27" s="243" t="n">
        <f aca="false">-'Emprunt 1 transposé'!AJ7</f>
        <v>-14.0624883759077</v>
      </c>
      <c r="AO27" s="243" t="n">
        <f aca="false">-'Emprunt 1 transposé'!AK7</f>
        <v>-9.887386459946</v>
      </c>
      <c r="AP27" s="243" t="n">
        <f aca="false">-'Emprunt 1 transposé'!AL7</f>
        <v>-5.69831186957224</v>
      </c>
      <c r="AQ27" s="243" t="n">
        <f aca="false">-'Emprunt 1 transposé'!AM7</f>
        <v>-1.4952178429027</v>
      </c>
      <c r="AR27" s="244" t="n">
        <f aca="false">SUM(AF27:AQ27)</f>
        <v>-292.285567969965</v>
      </c>
      <c r="AS27" s="244" t="n">
        <v>0</v>
      </c>
      <c r="AT27" s="244" t="n">
        <v>0</v>
      </c>
      <c r="AU27" s="244" t="n">
        <f aca="false">SUM(AI27:AT27)</f>
        <v>-455.882153255552</v>
      </c>
    </row>
    <row r="28" customFormat="false" ht="12.75" hidden="false" customHeight="false" outlineLevel="0" collapsed="false">
      <c r="A28" s="240" t="s">
        <v>166</v>
      </c>
      <c r="B28" s="241" t="n">
        <f aca="false">B24+B26+B27</f>
        <v>0</v>
      </c>
      <c r="C28" s="241" t="n">
        <f aca="false">C24+C26+C27</f>
        <v>0</v>
      </c>
      <c r="D28" s="241" t="n">
        <f aca="false">D24+D26+D27</f>
        <v>0</v>
      </c>
      <c r="E28" s="241" t="n">
        <f aca="false">E24+E26+E27</f>
        <v>0</v>
      </c>
      <c r="F28" s="241" t="n">
        <f aca="false">F24+F26+F27</f>
        <v>-2849.56</v>
      </c>
      <c r="G28" s="241" t="n">
        <f aca="false">G24+G26+G27</f>
        <v>-2895.80824308961</v>
      </c>
      <c r="H28" s="241" t="n">
        <f aca="false">H24+H26+H27</f>
        <v>-2850.04393029942</v>
      </c>
      <c r="I28" s="241" t="n">
        <f aca="false">I24+I26+I27</f>
        <v>-2888.2670196091</v>
      </c>
      <c r="J28" s="241" t="n">
        <f aca="false">J24+J26+J27</f>
        <v>-4642.55996607059</v>
      </c>
      <c r="K28" s="241" t="n">
        <f aca="false">K24+K26+K27</f>
        <v>-4300.96509081551</v>
      </c>
      <c r="L28" s="241" t="n">
        <f aca="false">L24+L26+L27</f>
        <v>-4552.19361115494</v>
      </c>
      <c r="M28" s="241" t="n">
        <f aca="false">M24+M26+M27</f>
        <v>-3251.51638751323</v>
      </c>
      <c r="N28" s="241" t="n">
        <f aca="false">N24+N26+N27</f>
        <v>-3802.85979856686</v>
      </c>
      <c r="O28" s="241" t="n">
        <f aca="false">O24+O26+O27</f>
        <v>-2830.8386286464</v>
      </c>
      <c r="P28" s="241" t="n">
        <f aca="false">P24+P26+P27</f>
        <v>-3288.97234421321</v>
      </c>
      <c r="Q28" s="241" t="n">
        <f aca="false">Q24+Q26+Q27</f>
        <v>-4535.09312061478</v>
      </c>
      <c r="R28" s="242" t="n">
        <f aca="false">SUM(F28:Q28)</f>
        <v>-42688.6781405936</v>
      </c>
      <c r="S28" s="241" t="n">
        <f aca="false">S24+S26+S27</f>
        <v>-2720.32466036745</v>
      </c>
      <c r="T28" s="241" t="n">
        <f aca="false">T24+T26+T27</f>
        <v>-575.951200959658</v>
      </c>
      <c r="U28" s="241" t="n">
        <f aca="false">U24+U26+U27</f>
        <v>-1712.3339028114</v>
      </c>
      <c r="V28" s="241" t="n">
        <f aca="false">V24+V26+V27</f>
        <v>-4613.77929966386</v>
      </c>
      <c r="W28" s="241" t="n">
        <f aca="false">W24+W26+W27</f>
        <v>-5037.83472778746</v>
      </c>
      <c r="X28" s="241" t="n">
        <f aca="false">X24+X26+X27</f>
        <v>-9483.87695474384</v>
      </c>
      <c r="Y28" s="241" t="n">
        <f aca="false">Y24+Y26+Y27</f>
        <v>-6029.9059363531</v>
      </c>
      <c r="Z28" s="241" t="n">
        <f aca="false">Z24+Z26+Z27</f>
        <v>-6575.92162828748</v>
      </c>
      <c r="AA28" s="241" t="n">
        <f aca="false">AA24+AA26+AA27</f>
        <v>-17121.9239860709</v>
      </c>
      <c r="AB28" s="241" t="n">
        <f aca="false">AB24+AB26+AB27</f>
        <v>-14667.9129650783</v>
      </c>
      <c r="AC28" s="241" t="n">
        <f aca="false">AC24+AC26+AC27</f>
        <v>-15463.8885205355</v>
      </c>
      <c r="AD28" s="241" t="n">
        <f aca="false">AD24+AD26+AD27</f>
        <v>-13009.8506075183</v>
      </c>
      <c r="AE28" s="242" t="n">
        <f aca="false">AE24+AE27+AE26</f>
        <v>-191913.504390177</v>
      </c>
      <c r="AF28" s="241" t="n">
        <f aca="false">AF24+AF26+AF27</f>
        <v>-1857.29918095213</v>
      </c>
      <c r="AG28" s="241" t="n">
        <f aca="false">AG24+AG26+AG27</f>
        <v>-21453.2341956118</v>
      </c>
      <c r="AH28" s="241" t="n">
        <f aca="false">AH24+AH26+AH27</f>
        <v>-21449.1556061205</v>
      </c>
      <c r="AI28" s="241" t="n">
        <f aca="false">AI24+AI26+AI27</f>
        <v>-21445.0633669497</v>
      </c>
      <c r="AJ28" s="241" t="n">
        <f aca="false">AJ24+AJ26+AJ27</f>
        <v>-21440.9574324184</v>
      </c>
      <c r="AK28" s="241" t="n">
        <f aca="false">AK24+AK26+AK27</f>
        <v>-21436.837756693</v>
      </c>
      <c r="AL28" s="241" t="n">
        <f aca="false">AL24+AL26+AL27</f>
        <v>-21432.7042937861</v>
      </c>
      <c r="AM28" s="241" t="n">
        <f aca="false">AM24+AM26+AM27</f>
        <v>-21428.5569975567</v>
      </c>
      <c r="AN28" s="241" t="n">
        <f aca="false">AN24+AN26+AN27</f>
        <v>-21424.3958217092</v>
      </c>
      <c r="AO28" s="241" t="n">
        <f aca="false">AO24+AO26+AO27</f>
        <v>-21720.2207197933</v>
      </c>
      <c r="AP28" s="241" t="n">
        <f aca="false">AP24+AP26+AP27</f>
        <v>-21716.0316452029</v>
      </c>
      <c r="AQ28" s="241" t="n">
        <f aca="false">AQ24+AQ26+AQ27</f>
        <v>-21711.8285511762</v>
      </c>
      <c r="AR28" s="242" t="n">
        <f aca="false">AR24+AR27+AR26</f>
        <v>-82916.28556797</v>
      </c>
      <c r="AS28" s="242" t="n">
        <f aca="false">AS24+AS27+AS26</f>
        <v>340027</v>
      </c>
      <c r="AT28" s="242" t="n">
        <f aca="false">AT24+AT27+AT26</f>
        <v>728043.75</v>
      </c>
      <c r="AU28" s="242" t="n">
        <f aca="false">AU24+AU27+AU26</f>
        <v>1141170.12201341</v>
      </c>
    </row>
    <row r="29" customFormat="false" ht="6" hidden="false" customHeight="true" outlineLevel="0" collapsed="false">
      <c r="A29" s="217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4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4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4"/>
      <c r="AS29" s="244"/>
      <c r="AT29" s="244"/>
      <c r="AU29" s="244"/>
    </row>
    <row r="30" customFormat="false" ht="12.75" hidden="false" customHeight="false" outlineLevel="0" collapsed="false">
      <c r="A30" s="217" t="s">
        <v>167</v>
      </c>
      <c r="B30" s="243" t="n">
        <v>0</v>
      </c>
      <c r="C30" s="243" t="n">
        <v>0</v>
      </c>
      <c r="D30" s="243" t="n">
        <v>0</v>
      </c>
      <c r="E30" s="243" t="n">
        <v>0</v>
      </c>
      <c r="F30" s="243" t="n">
        <v>0</v>
      </c>
      <c r="G30" s="243" t="n">
        <v>0</v>
      </c>
      <c r="H30" s="243" t="n">
        <v>0</v>
      </c>
      <c r="I30" s="243" t="n">
        <v>0</v>
      </c>
      <c r="J30" s="243" t="n">
        <v>0</v>
      </c>
      <c r="K30" s="243" t="n">
        <v>0</v>
      </c>
      <c r="L30" s="243" t="n">
        <v>0</v>
      </c>
      <c r="M30" s="243" t="n">
        <v>0</v>
      </c>
      <c r="N30" s="243" t="n">
        <v>0</v>
      </c>
      <c r="O30" s="243" t="n">
        <v>0</v>
      </c>
      <c r="P30" s="243" t="n">
        <v>0</v>
      </c>
      <c r="Q30" s="243" t="n">
        <v>0</v>
      </c>
      <c r="R30" s="244" t="n">
        <f aca="false">SUM(F30:Q30)</f>
        <v>0</v>
      </c>
      <c r="S30" s="243" t="n">
        <v>0</v>
      </c>
      <c r="T30" s="243" t="n">
        <v>0</v>
      </c>
      <c r="U30" s="243" t="n">
        <f aca="false">IF('P&amp;L mensuel'!$R$33&gt;0,-+'P&amp;L mensuel'!$R$33*33.33%/4,0)</f>
        <v>0</v>
      </c>
      <c r="V30" s="243" t="n">
        <v>0</v>
      </c>
      <c r="W30" s="243" t="n">
        <v>0</v>
      </c>
      <c r="X30" s="243" t="n">
        <f aca="false">IF('P&amp;L mensuel'!$R$33&gt;0,-+'P&amp;L mensuel'!$R$33*33.33%/4,0)</f>
        <v>0</v>
      </c>
      <c r="Y30" s="243" t="n">
        <v>0</v>
      </c>
      <c r="Z30" s="243" t="n">
        <v>0</v>
      </c>
      <c r="AA30" s="243" t="n">
        <v>0</v>
      </c>
      <c r="AB30" s="243" t="n">
        <v>0</v>
      </c>
      <c r="AC30" s="243" t="n">
        <v>0</v>
      </c>
      <c r="AD30" s="243" t="n">
        <f aca="false">IF('P&amp;L mensuel'!$R$33&gt;0,-+'P&amp;L mensuel'!$R$33*33.33%/4,0)</f>
        <v>0</v>
      </c>
      <c r="AE30" s="244" t="n">
        <v>0</v>
      </c>
      <c r="AF30" s="243" t="n">
        <v>0</v>
      </c>
      <c r="AG30" s="243" t="n">
        <v>0</v>
      </c>
      <c r="AH30" s="243" t="n">
        <v>0</v>
      </c>
      <c r="AI30" s="243" t="n">
        <v>0</v>
      </c>
      <c r="AJ30" s="243" t="n">
        <v>0</v>
      </c>
      <c r="AK30" s="243" t="n">
        <v>0</v>
      </c>
      <c r="AL30" s="243" t="n">
        <v>0</v>
      </c>
      <c r="AM30" s="243" t="n">
        <v>0</v>
      </c>
      <c r="AN30" s="243" t="n">
        <v>0</v>
      </c>
      <c r="AO30" s="243" t="n">
        <v>0</v>
      </c>
      <c r="AP30" s="243" t="n">
        <v>0</v>
      </c>
      <c r="AQ30" s="243" t="n">
        <v>0</v>
      </c>
      <c r="AR30" s="244" t="n">
        <v>0</v>
      </c>
      <c r="AS30" s="244" t="n">
        <f aca="false">-AS28*34.33%</f>
        <v>-116731.2691</v>
      </c>
      <c r="AT30" s="244" t="n">
        <f aca="false">-AT28*34.33%</f>
        <v>-249937.419375</v>
      </c>
      <c r="AU30" s="244" t="n">
        <f aca="false">-AU28*34.33%</f>
        <v>-391763.702887204</v>
      </c>
    </row>
    <row r="31" customFormat="false" ht="12.75" hidden="false" customHeight="false" outlineLevel="0" collapsed="false">
      <c r="A31" s="217" t="s">
        <v>42</v>
      </c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6" t="n">
        <f aca="false">-R28*34.33%</f>
        <v>14655.0232056658</v>
      </c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6" t="n">
        <f aca="false">-AE28*34.33%</f>
        <v>65883.9060571478</v>
      </c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6" t="n">
        <f aca="false">-AR28*34.33%</f>
        <v>28465.1608354841</v>
      </c>
      <c r="AS31" s="244" t="n">
        <f aca="false">MIN(-AS30,+R31+AE31+AR31)</f>
        <v>109004.090098298</v>
      </c>
      <c r="AT31" s="244" t="n">
        <f aca="false">R31+AE31+AR31-AS31</f>
        <v>0</v>
      </c>
      <c r="AU31" s="244" t="n">
        <v>0</v>
      </c>
    </row>
    <row r="32" customFormat="false" ht="12.75" hidden="false" customHeight="false" outlineLevel="0" collapsed="false">
      <c r="A32" s="217"/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4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4"/>
      <c r="AF32" s="243"/>
      <c r="AG32" s="243"/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4"/>
      <c r="AS32" s="244"/>
      <c r="AT32" s="244"/>
      <c r="AU32" s="244"/>
    </row>
    <row r="33" customFormat="false" ht="13.5" hidden="false" customHeight="false" outlineLevel="0" collapsed="false">
      <c r="A33" s="248" t="s">
        <v>168</v>
      </c>
      <c r="B33" s="249" t="n">
        <f aca="false">+B28+B30</f>
        <v>0</v>
      </c>
      <c r="C33" s="249" t="n">
        <f aca="false">+C28+C30</f>
        <v>0</v>
      </c>
      <c r="D33" s="249" t="n">
        <f aca="false">+D28+D30</f>
        <v>0</v>
      </c>
      <c r="E33" s="249" t="n">
        <f aca="false">+E28+E30</f>
        <v>0</v>
      </c>
      <c r="F33" s="249" t="n">
        <f aca="false">+F28+F30</f>
        <v>-2849.56</v>
      </c>
      <c r="G33" s="249" t="n">
        <f aca="false">+G28+G30</f>
        <v>-2895.80824308961</v>
      </c>
      <c r="H33" s="249" t="n">
        <f aca="false">+H28+H30</f>
        <v>-2850.04393029942</v>
      </c>
      <c r="I33" s="249" t="n">
        <f aca="false">+I28+I30</f>
        <v>-2888.2670196091</v>
      </c>
      <c r="J33" s="249" t="n">
        <f aca="false">+J28+J30</f>
        <v>-4642.55996607059</v>
      </c>
      <c r="K33" s="249" t="n">
        <f aca="false">+K28+K30</f>
        <v>-4300.96509081551</v>
      </c>
      <c r="L33" s="249" t="n">
        <f aca="false">+L28+L30</f>
        <v>-4552.19361115494</v>
      </c>
      <c r="M33" s="249" t="n">
        <f aca="false">+M28+M30</f>
        <v>-3251.51638751323</v>
      </c>
      <c r="N33" s="249" t="n">
        <f aca="false">+N28+N30</f>
        <v>-3802.85979856686</v>
      </c>
      <c r="O33" s="249" t="n">
        <f aca="false">+O28+O30</f>
        <v>-2830.8386286464</v>
      </c>
      <c r="P33" s="249" t="n">
        <f aca="false">+P28+P30</f>
        <v>-3288.97234421321</v>
      </c>
      <c r="Q33" s="249" t="n">
        <f aca="false">+Q28+Q30</f>
        <v>-4535.09312061478</v>
      </c>
      <c r="R33" s="250" t="n">
        <f aca="false">SUM(F33:Q33)</f>
        <v>-42688.6781405936</v>
      </c>
      <c r="S33" s="249" t="n">
        <f aca="false">+S28+S30</f>
        <v>-2720.32466036745</v>
      </c>
      <c r="T33" s="249" t="n">
        <f aca="false">+T28+T30</f>
        <v>-575.951200959658</v>
      </c>
      <c r="U33" s="249" t="n">
        <f aca="false">+U28+U30</f>
        <v>-1712.3339028114</v>
      </c>
      <c r="V33" s="249" t="n">
        <f aca="false">+V28+V30</f>
        <v>-4613.77929966386</v>
      </c>
      <c r="W33" s="249" t="n">
        <f aca="false">+W28+W30</f>
        <v>-5037.83472778746</v>
      </c>
      <c r="X33" s="249" t="n">
        <f aca="false">+X28+X30</f>
        <v>-9483.87695474384</v>
      </c>
      <c r="Y33" s="249" t="n">
        <f aca="false">+Y28+Y30</f>
        <v>-6029.9059363531</v>
      </c>
      <c r="Z33" s="249" t="n">
        <f aca="false">+Z28+Z30</f>
        <v>-6575.92162828748</v>
      </c>
      <c r="AA33" s="249" t="n">
        <f aca="false">+AA28+AA30</f>
        <v>-17121.9239860709</v>
      </c>
      <c r="AB33" s="249" t="n">
        <f aca="false">+AB28+AB30</f>
        <v>-14667.9129650783</v>
      </c>
      <c r="AC33" s="249" t="n">
        <f aca="false">+AC28+AC30</f>
        <v>-15463.8885205355</v>
      </c>
      <c r="AD33" s="249" t="n">
        <f aca="false">+AD28+AD30</f>
        <v>-13009.8506075183</v>
      </c>
      <c r="AE33" s="250" t="n">
        <f aca="false">+AE28+AE30</f>
        <v>-191913.504390177</v>
      </c>
      <c r="AF33" s="249" t="n">
        <f aca="false">+AF28+AF30</f>
        <v>-1857.29918095213</v>
      </c>
      <c r="AG33" s="249" t="n">
        <f aca="false">+AG28+AG30</f>
        <v>-21453.2341956118</v>
      </c>
      <c r="AH33" s="249" t="n">
        <f aca="false">+AH28+AH30</f>
        <v>-21449.1556061205</v>
      </c>
      <c r="AI33" s="249" t="n">
        <f aca="false">+AI28+AI30</f>
        <v>-21445.0633669497</v>
      </c>
      <c r="AJ33" s="249" t="n">
        <f aca="false">+AJ28+AJ30</f>
        <v>-21440.9574324184</v>
      </c>
      <c r="AK33" s="249" t="n">
        <f aca="false">+AK28+AK30</f>
        <v>-21436.837756693</v>
      </c>
      <c r="AL33" s="249" t="n">
        <f aca="false">+AL28+AL30</f>
        <v>-21432.7042937861</v>
      </c>
      <c r="AM33" s="249" t="n">
        <f aca="false">+AM28+AM30</f>
        <v>-21428.5569975567</v>
      </c>
      <c r="AN33" s="249" t="n">
        <f aca="false">+AN28+AN30</f>
        <v>-21424.3958217092</v>
      </c>
      <c r="AO33" s="249" t="n">
        <f aca="false">+AO28+AO30</f>
        <v>-21720.2207197933</v>
      </c>
      <c r="AP33" s="249" t="n">
        <f aca="false">+AP28+AP30</f>
        <v>-21716.0316452029</v>
      </c>
      <c r="AQ33" s="249" t="n">
        <f aca="false">+AQ28+AQ30</f>
        <v>-21711.8285511762</v>
      </c>
      <c r="AR33" s="250" t="n">
        <f aca="false">+AR28+AR30</f>
        <v>-82916.28556797</v>
      </c>
      <c r="AS33" s="250" t="n">
        <f aca="false">+AS28+AS30+AS31</f>
        <v>332299.820998298</v>
      </c>
      <c r="AT33" s="250" t="n">
        <f aca="false">+AT28+AT30+AT31</f>
        <v>478106.330625</v>
      </c>
      <c r="AU33" s="250" t="n">
        <f aca="false">+AU28+AU30+AU31</f>
        <v>749406.419126207</v>
      </c>
      <c r="AV33" s="213"/>
    </row>
    <row r="34" customFormat="false" ht="12.75" hidden="false" customHeight="false" outlineLevel="0" collapsed="false">
      <c r="A34" s="227" t="s">
        <v>169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19"/>
      <c r="P34" s="219"/>
      <c r="Q34" s="219"/>
      <c r="R34" s="229" t="n">
        <f aca="false">+R33/R8</f>
        <v>-7.41791351136144</v>
      </c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9" t="n">
        <f aca="false">+AE33/AE8</f>
        <v>-1.30017181460456</v>
      </c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9" t="n">
        <f aca="false">+AR33/AR8</f>
        <v>-0.155448604364398</v>
      </c>
      <c r="AS34" s="229" t="n">
        <f aca="false">+AS33/AS8</f>
        <v>0.339427804901223</v>
      </c>
      <c r="AT34" s="229" t="n">
        <f aca="false">+AT33/AT8</f>
        <v>0.339443614217252</v>
      </c>
      <c r="AU34" s="229" t="n">
        <f aca="false">+AU33/AU8</f>
        <v>0.404428720521429</v>
      </c>
    </row>
    <row r="35" customFormat="false" ht="12.75" hidden="false" customHeight="false" outlineLevel="0" collapsed="false">
      <c r="A35" s="227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19"/>
      <c r="P35" s="219"/>
      <c r="Q35" s="219"/>
      <c r="R35" s="229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9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9"/>
      <c r="AS35" s="229"/>
      <c r="AT35" s="229"/>
      <c r="AU35" s="229"/>
    </row>
    <row r="36" customFormat="false" ht="12.75" hidden="false" customHeight="false" outlineLevel="1" collapsed="false">
      <c r="A36" s="227" t="str">
        <f aca="false">'Plan de financement à 3 ans'!B16</f>
        <v>Capacité d'autofinancement</v>
      </c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19"/>
      <c r="P36" s="219"/>
      <c r="Q36" s="219"/>
      <c r="R36" s="229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51" t="n">
        <f aca="false">+AE33-AE26-AE27</f>
        <v>-171921.735785953</v>
      </c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1" t="n">
        <f aca="false">+AR33-AR26-AR27</f>
        <v>-52356</v>
      </c>
      <c r="AS36" s="251" t="n">
        <f aca="false">+AS33-AS26-AS27</f>
        <v>360307.820998298</v>
      </c>
      <c r="AT36" s="251" t="n">
        <f aca="false">+AT33-AT26-AT27</f>
        <v>508374.330625</v>
      </c>
      <c r="AU36" s="251" t="n">
        <f aca="false">+AU33-AU26-AU27</f>
        <v>766501.134612796</v>
      </c>
    </row>
    <row r="37" customFormat="false" ht="12.75" hidden="false" customHeight="false" outlineLevel="1" collapsed="false">
      <c r="A37" s="227" t="str">
        <f aca="false">'Plan de financement à 3 ans'!B8</f>
        <v>Variation de BFR</v>
      </c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19"/>
      <c r="P37" s="219"/>
      <c r="Q37" s="219"/>
      <c r="R37" s="229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51" t="n">
        <f aca="false">'Plan de financement à 3 ans'!E8</f>
        <v>-7783.44515050168</v>
      </c>
      <c r="AF37" s="251" t="n">
        <f aca="false">'Plan de financement à 3 ans'!F8</f>
        <v>-70492.5242140469</v>
      </c>
      <c r="AG37" s="251" t="n">
        <f aca="false">'Plan de financement à 3 ans'!G8</f>
        <v>-58109.467968504</v>
      </c>
      <c r="AH37" s="251" t="n">
        <f aca="false">'Plan de financement à 3 ans'!H8</f>
        <v>-56009.9113385827</v>
      </c>
      <c r="AI37" s="251" t="n">
        <f aca="false">'Plan de financement à 3 ans'!I8</f>
        <v>-57966.02</v>
      </c>
      <c r="AJ37" s="251" t="n">
        <f aca="false">'Plan de financement à 3 ans'!J8</f>
        <v>-985.254635451507</v>
      </c>
      <c r="AK37" s="251" t="n">
        <f aca="false">'Plan de financement à 3 ans'!K8</f>
        <v>0</v>
      </c>
      <c r="AL37" s="251" t="n">
        <f aca="false">'Plan de financement à 3 ans'!L8</f>
        <v>0</v>
      </c>
      <c r="AM37" s="251" t="n">
        <f aca="false">'Plan de financement à 3 ans'!M8</f>
        <v>0</v>
      </c>
      <c r="AN37" s="251" t="n">
        <f aca="false">'Plan de financement à 3 ans'!N8</f>
        <v>0</v>
      </c>
      <c r="AO37" s="251" t="n">
        <f aca="false">'Plan de financement à 3 ans'!O8</f>
        <v>0</v>
      </c>
      <c r="AP37" s="251" t="n">
        <f aca="false">'Plan de financement à 3 ans'!P8</f>
        <v>0</v>
      </c>
      <c r="AQ37" s="251" t="n">
        <f aca="false">'Plan de financement à 3 ans'!Q8</f>
        <v>0</v>
      </c>
      <c r="AR37" s="251" t="n">
        <f aca="false">'Plan de financement à 3 ans'!F8</f>
        <v>-70492.5242140469</v>
      </c>
      <c r="AS37" s="251" t="n">
        <f aca="false">'Plan de financement à 3 ans'!G8</f>
        <v>-58109.467968504</v>
      </c>
      <c r="AT37" s="251" t="n">
        <f aca="false">'Plan de financement à 3 ans'!H8</f>
        <v>-56009.9113385827</v>
      </c>
      <c r="AU37" s="251" t="n">
        <f aca="false">'Plan de financement à 3 ans'!I8</f>
        <v>-57966.02</v>
      </c>
    </row>
    <row r="38" customFormat="false" ht="12.75" hidden="false" customHeight="false" outlineLevel="1" collapsed="false">
      <c r="A38" s="227" t="s">
        <v>52</v>
      </c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19"/>
      <c r="P38" s="219"/>
      <c r="Q38" s="219"/>
      <c r="R38" s="229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51" t="n">
        <f aca="false">'Immos DAP'!C11</f>
        <v>22040</v>
      </c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1" t="n">
        <f aca="false">'Immos DAP'!C12</f>
        <v>50250</v>
      </c>
      <c r="AS38" s="251" t="n">
        <v>0</v>
      </c>
      <c r="AT38" s="251" t="n">
        <v>0</v>
      </c>
      <c r="AU38" s="251" t="n">
        <v>0</v>
      </c>
    </row>
    <row r="39" customFormat="false" ht="12.75" hidden="false" customHeight="false" outlineLevel="1" collapsed="false">
      <c r="A39" s="227" t="s">
        <v>170</v>
      </c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19"/>
      <c r="P39" s="219"/>
      <c r="Q39" s="219"/>
      <c r="R39" s="229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51" t="n">
        <f aca="false">AE36-AE37-AE38</f>
        <v>-186178.290635452</v>
      </c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  <c r="AR39" s="251" t="n">
        <f aca="false">AR36-AR37-AR38</f>
        <v>-32113.4757859531</v>
      </c>
      <c r="AS39" s="251" t="n">
        <f aca="false">AS36-AS37-AS38</f>
        <v>418417.288966802</v>
      </c>
      <c r="AT39" s="251" t="n">
        <f aca="false">AT36-AT37-AT38</f>
        <v>564384.241963583</v>
      </c>
      <c r="AU39" s="251" t="n">
        <f aca="false">AU36-AU37-AU38</f>
        <v>824467.154612796</v>
      </c>
      <c r="AV39" s="251" t="n">
        <f aca="false">+AU39*1.05</f>
        <v>865690.512343436</v>
      </c>
      <c r="AW39" s="251" t="n">
        <f aca="false">+AV39*1.05</f>
        <v>908975.037960608</v>
      </c>
      <c r="AX39" s="251" t="n">
        <f aca="false">+AW39*1.05</f>
        <v>954423.789858638</v>
      </c>
      <c r="AY39" s="251" t="n">
        <f aca="false">+AX39*1.05</f>
        <v>1002144.97935157</v>
      </c>
      <c r="AZ39" s="251" t="n">
        <f aca="false">+AY39*1.05</f>
        <v>1052252.22831915</v>
      </c>
    </row>
    <row r="40" customFormat="false" ht="12.75" hidden="false" customHeight="false" outlineLevel="1" collapsed="false">
      <c r="A40" s="227" t="s">
        <v>171</v>
      </c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4"/>
      <c r="P40" s="254"/>
      <c r="Q40" s="254"/>
      <c r="R40" s="229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51" t="n">
        <f aca="false">AE39/((1+R63*9/12))</f>
        <v>-156781.718429854</v>
      </c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  <c r="AR40" s="251" t="n">
        <f aca="false">+AR39/((1+R63*9/12)*(1+R63))</f>
        <v>-21634.3415821158</v>
      </c>
      <c r="AS40" s="251" t="n">
        <f aca="false">+AS39/((1+R63)*(1+R63*9/12)*(1+R63))</f>
        <v>225504.896790529</v>
      </c>
      <c r="AT40" s="251" t="n">
        <f aca="false">+AT39/((1+R63*9/12)*(1+R63)*(1+R63)*(1+R63))</f>
        <v>243338.721587667</v>
      </c>
      <c r="AU40" s="251" t="n">
        <f aca="false">+AU39/((1+R63*9/12)*(1+R63)*(1+R63)*(1+R63)*(1+R63))</f>
        <v>284380.418130022</v>
      </c>
      <c r="AV40" s="251" t="n">
        <f aca="false">+AV39/((1+$R$63*9/12)*(1+$R$63)*(1+$R$63)*(1+$R$63)*(1+$R$63)*(1+$R$63))</f>
        <v>238879.551229219</v>
      </c>
      <c r="AW40" s="251" t="n">
        <f aca="false">+AW39/((1+$R$63*9/12)*(1+$R$63)*(1+$R$63)*(1+$R$63)*(1+$R$63)*(1+$R$63)*(1+$R$63))</f>
        <v>200658.823032544</v>
      </c>
      <c r="AX40" s="251" t="n">
        <f aca="false">+AX39/((1+$R$63*9/12)*(1+$R$63)*(1+$R$63)*(1+$R$63)*(1+$R$63)*(1+$R$63)*(1+$R$63)*(1+$R$63))</f>
        <v>168553.411347337</v>
      </c>
      <c r="AY40" s="251" t="n">
        <f aca="false">+AY39/((1+$R$63*9/12)*(1+$R$63)*(1+$R$63)*(1+$R$63)*(1+$R$63)*(1+$R$63)*(1+$R$63)*(1+$R$63)*(1+$R$63))</f>
        <v>141584.865531763</v>
      </c>
      <c r="AZ40" s="251" t="n">
        <f aca="false">+AZ39/((1+$R$63*9/12)*(1+$R$63)*(1+$R$63)*(1+$R$63)*(1+$R$63)*(1+$R$63)*(1+$R$63)*(1+$R$63)*(1+$R$63)*(1+$R$63))</f>
        <v>118931.287046681</v>
      </c>
    </row>
    <row r="41" customFormat="false" ht="12.75" hidden="false" customHeight="false" outlineLevel="1" collapsed="false">
      <c r="A41" s="227" t="s">
        <v>172</v>
      </c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19"/>
      <c r="P41" s="219"/>
      <c r="Q41" s="219"/>
      <c r="R41" s="251" t="n">
        <f aca="false">'Bilan pré'!D18</f>
        <v>28297.0860203331</v>
      </c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51" t="n">
        <v>0</v>
      </c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1" t="n">
        <v>0</v>
      </c>
      <c r="AS41" s="251" t="n">
        <f aca="false">'Plan de financement à 3 ans'!G9</f>
        <v>-0</v>
      </c>
      <c r="AT41" s="251" t="n">
        <f aca="false">'Plan de financement à 3 ans'!H9</f>
        <v>-0</v>
      </c>
      <c r="AU41" s="251" t="n">
        <f aca="false">'Plan de financement à 3 ans'!I9</f>
        <v>0</v>
      </c>
      <c r="AV41" s="251"/>
      <c r="AW41" s="251"/>
      <c r="AX41" s="251"/>
      <c r="AY41" s="251"/>
      <c r="AZ41" s="251"/>
    </row>
    <row r="42" customFormat="false" ht="12.75" hidden="false" customHeight="false" outlineLevel="1" collapsed="false">
      <c r="A42" s="255" t="s">
        <v>173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56" t="n">
        <f aca="false">SUM(AE40:AZ40)-R41</f>
        <v>1415118.82866346</v>
      </c>
      <c r="AE42" s="219"/>
    </row>
    <row r="43" customFormat="false" ht="12.75" hidden="false" customHeight="false" outlineLevel="0" collapsed="false">
      <c r="A43" s="257" t="s">
        <v>174</v>
      </c>
      <c r="B43" s="258" t="n">
        <v>0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1</v>
      </c>
      <c r="I43" s="258" t="n">
        <v>0</v>
      </c>
      <c r="J43" s="258" t="n">
        <v>2</v>
      </c>
      <c r="K43" s="258" t="n">
        <v>5</v>
      </c>
      <c r="L43" s="258" t="n">
        <v>6</v>
      </c>
      <c r="M43" s="258" t="n">
        <v>14</v>
      </c>
      <c r="N43" s="258" t="n">
        <v>4</v>
      </c>
      <c r="O43" s="258" t="n">
        <v>1</v>
      </c>
      <c r="P43" s="258" t="n">
        <v>0</v>
      </c>
      <c r="Q43" s="258" t="n">
        <v>3</v>
      </c>
      <c r="R43" s="258" t="n">
        <f aca="false">SUM(H43:Q43)</f>
        <v>36</v>
      </c>
      <c r="S43" s="258" t="n">
        <v>8</v>
      </c>
      <c r="T43" s="258" t="n">
        <v>12</v>
      </c>
      <c r="U43" s="258" t="n">
        <v>19</v>
      </c>
      <c r="V43" s="258" t="n">
        <v>16</v>
      </c>
      <c r="W43" s="258" t="n">
        <v>20</v>
      </c>
      <c r="X43" s="258" t="n">
        <v>20</v>
      </c>
      <c r="Y43" s="258" t="n">
        <v>30</v>
      </c>
      <c r="Z43" s="258" t="n">
        <f aca="false">+Y43</f>
        <v>30</v>
      </c>
      <c r="AA43" s="258" t="n">
        <f aca="false">+Z43</f>
        <v>30</v>
      </c>
      <c r="AB43" s="258" t="n">
        <f aca="false">+AA43</f>
        <v>30</v>
      </c>
      <c r="AC43" s="258" t="n">
        <f aca="false">+AB43</f>
        <v>30</v>
      </c>
      <c r="AD43" s="258" t="n">
        <f aca="false">+AC43</f>
        <v>30</v>
      </c>
      <c r="AE43" s="258" t="n">
        <f aca="false">SUM(S43:AD43)</f>
        <v>275</v>
      </c>
      <c r="AF43" s="259" t="n">
        <v>50</v>
      </c>
      <c r="AG43" s="258" t="n">
        <f aca="false">+$AF$43</f>
        <v>50</v>
      </c>
      <c r="AH43" s="258" t="n">
        <f aca="false">+$AF$43</f>
        <v>50</v>
      </c>
      <c r="AI43" s="258" t="n">
        <f aca="false">+$AF$43</f>
        <v>50</v>
      </c>
      <c r="AJ43" s="258" t="n">
        <f aca="false">+$AF$43</f>
        <v>50</v>
      </c>
      <c r="AK43" s="258" t="n">
        <f aca="false">+$AF$43</f>
        <v>50</v>
      </c>
      <c r="AL43" s="258" t="n">
        <f aca="false">+$AF$43</f>
        <v>50</v>
      </c>
      <c r="AM43" s="258" t="n">
        <f aca="false">+$AF$43</f>
        <v>50</v>
      </c>
      <c r="AN43" s="258" t="n">
        <f aca="false">+$AF$43</f>
        <v>50</v>
      </c>
      <c r="AO43" s="258" t="n">
        <f aca="false">+$AF$43</f>
        <v>50</v>
      </c>
      <c r="AP43" s="258" t="n">
        <f aca="false">+$AF$43</f>
        <v>50</v>
      </c>
      <c r="AQ43" s="258" t="n">
        <f aca="false">+$AF$43</f>
        <v>50</v>
      </c>
      <c r="AR43" s="258" t="n">
        <f aca="false">SUM(AF43:AQ43)</f>
        <v>600</v>
      </c>
      <c r="AS43" s="258" t="n">
        <v>1200</v>
      </c>
      <c r="AT43" s="258" t="n">
        <v>1500</v>
      </c>
      <c r="AU43" s="258" t="n">
        <v>1800</v>
      </c>
    </row>
    <row r="44" customFormat="false" ht="12.75" hidden="false" customHeight="false" outlineLevel="0" collapsed="false">
      <c r="A44" s="260" t="str">
        <f aca="false">A6</f>
        <v>Petites annonces de vente</v>
      </c>
      <c r="B44" s="258" t="n">
        <v>0</v>
      </c>
      <c r="C44" s="258" t="n">
        <v>0</v>
      </c>
      <c r="D44" s="258" t="n">
        <v>0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0</v>
      </c>
      <c r="J44" s="258" t="n">
        <v>0</v>
      </c>
      <c r="K44" s="258" t="n">
        <v>0</v>
      </c>
      <c r="L44" s="258" t="n">
        <v>0</v>
      </c>
      <c r="M44" s="258" t="n">
        <v>0</v>
      </c>
      <c r="N44" s="258" t="n">
        <v>0</v>
      </c>
      <c r="O44" s="258" t="n">
        <v>0</v>
      </c>
      <c r="P44" s="258" t="n">
        <v>0</v>
      </c>
      <c r="Q44" s="258" t="n">
        <v>0</v>
      </c>
      <c r="R44" s="258" t="n">
        <f aca="false">SUM(H44:Q44)</f>
        <v>0</v>
      </c>
      <c r="S44" s="258" t="n">
        <v>0</v>
      </c>
      <c r="T44" s="258" t="n">
        <v>0</v>
      </c>
      <c r="U44" s="258" t="n">
        <v>0</v>
      </c>
      <c r="V44" s="258" t="n">
        <v>0</v>
      </c>
      <c r="W44" s="258" t="n">
        <v>0</v>
      </c>
      <c r="X44" s="258" t="n">
        <v>50</v>
      </c>
      <c r="Y44" s="258" t="n">
        <v>100</v>
      </c>
      <c r="Z44" s="258" t="n">
        <v>150</v>
      </c>
      <c r="AA44" s="258" t="n">
        <v>200</v>
      </c>
      <c r="AB44" s="258" t="n">
        <v>250</v>
      </c>
      <c r="AC44" s="258" t="n">
        <v>350</v>
      </c>
      <c r="AD44" s="258" t="n">
        <v>400</v>
      </c>
      <c r="AE44" s="258" t="n">
        <f aca="false">SUM(S44:AD44)</f>
        <v>1500</v>
      </c>
      <c r="AF44" s="259" t="n">
        <v>500</v>
      </c>
      <c r="AG44" s="258" t="n">
        <f aca="false">+$AF$44</f>
        <v>500</v>
      </c>
      <c r="AH44" s="258" t="n">
        <f aca="false">+$AF$44</f>
        <v>500</v>
      </c>
      <c r="AI44" s="258" t="n">
        <f aca="false">+$AF$44</f>
        <v>500</v>
      </c>
      <c r="AJ44" s="258" t="n">
        <f aca="false">+$AF$44</f>
        <v>500</v>
      </c>
      <c r="AK44" s="258" t="n">
        <f aca="false">+$AF$44</f>
        <v>500</v>
      </c>
      <c r="AL44" s="258" t="n">
        <f aca="false">+$AF$44</f>
        <v>500</v>
      </c>
      <c r="AM44" s="258" t="n">
        <f aca="false">+$AF$44</f>
        <v>500</v>
      </c>
      <c r="AN44" s="258" t="n">
        <f aca="false">+$AF$44</f>
        <v>500</v>
      </c>
      <c r="AO44" s="258" t="n">
        <f aca="false">+$AF$44</f>
        <v>500</v>
      </c>
      <c r="AP44" s="258" t="n">
        <f aca="false">+$AF$44</f>
        <v>500</v>
      </c>
      <c r="AQ44" s="258" t="n">
        <f aca="false">+$AF$44</f>
        <v>500</v>
      </c>
      <c r="AR44" s="258" t="n">
        <f aca="false">SUM(AF44:AQ44)</f>
        <v>6000</v>
      </c>
      <c r="AS44" s="258" t="n">
        <v>10000</v>
      </c>
      <c r="AT44" s="258" t="n">
        <v>15000</v>
      </c>
      <c r="AU44" s="258" t="n">
        <v>20000</v>
      </c>
    </row>
    <row r="45" customFormat="false" ht="12.75" hidden="false" customHeight="false" outlineLevel="0" collapsed="false">
      <c r="A45" s="260" t="str">
        <f aca="false">A7</f>
        <v>Abonnement planning</v>
      </c>
      <c r="B45" s="258" t="n">
        <v>0</v>
      </c>
      <c r="C45" s="258" t="n">
        <v>0</v>
      </c>
      <c r="D45" s="258" t="n">
        <v>0</v>
      </c>
      <c r="E45" s="258" t="n">
        <v>0</v>
      </c>
      <c r="F45" s="258" t="n">
        <v>0</v>
      </c>
      <c r="G45" s="258" t="n">
        <v>0</v>
      </c>
      <c r="H45" s="258" t="n">
        <v>0</v>
      </c>
      <c r="I45" s="258" t="n">
        <v>0</v>
      </c>
      <c r="J45" s="258" t="n">
        <v>0</v>
      </c>
      <c r="K45" s="258" t="n">
        <v>0</v>
      </c>
      <c r="L45" s="258" t="n">
        <v>0</v>
      </c>
      <c r="M45" s="258" t="n">
        <v>0</v>
      </c>
      <c r="N45" s="258" t="n">
        <v>0</v>
      </c>
      <c r="O45" s="258" t="n">
        <v>0</v>
      </c>
      <c r="P45" s="258" t="n">
        <v>0</v>
      </c>
      <c r="Q45" s="258" t="n">
        <v>3</v>
      </c>
      <c r="R45" s="258" t="n">
        <f aca="false">SUM(H45:Q45)</f>
        <v>3</v>
      </c>
      <c r="S45" s="258" t="n">
        <v>2</v>
      </c>
      <c r="T45" s="258" t="n">
        <v>2</v>
      </c>
      <c r="U45" s="258" t="n">
        <v>2</v>
      </c>
      <c r="V45" s="259" t="n">
        <v>5</v>
      </c>
      <c r="W45" s="258" t="n">
        <f aca="false">+$V$45</f>
        <v>5</v>
      </c>
      <c r="X45" s="258" t="n">
        <f aca="false">+$V$45</f>
        <v>5</v>
      </c>
      <c r="Y45" s="258" t="n">
        <f aca="false">+$V$45</f>
        <v>5</v>
      </c>
      <c r="Z45" s="258" t="n">
        <f aca="false">+$V$45</f>
        <v>5</v>
      </c>
      <c r="AA45" s="258" t="n">
        <f aca="false">+$V$45</f>
        <v>5</v>
      </c>
      <c r="AB45" s="258" t="n">
        <f aca="false">+$V$45</f>
        <v>5</v>
      </c>
      <c r="AC45" s="258" t="n">
        <f aca="false">+$V$45</f>
        <v>5</v>
      </c>
      <c r="AD45" s="258" t="n">
        <f aca="false">+$V$45</f>
        <v>5</v>
      </c>
      <c r="AE45" s="258" t="n">
        <f aca="false">SUM(S45:AD45)</f>
        <v>51</v>
      </c>
      <c r="AF45" s="259" t="n">
        <v>50</v>
      </c>
      <c r="AG45" s="258" t="n">
        <f aca="false">+$AF$45</f>
        <v>50</v>
      </c>
      <c r="AH45" s="258" t="n">
        <f aca="false">+$AF$45</f>
        <v>50</v>
      </c>
      <c r="AI45" s="258" t="n">
        <f aca="false">+$AF$45</f>
        <v>50</v>
      </c>
      <c r="AJ45" s="258" t="n">
        <f aca="false">+$AF$45</f>
        <v>50</v>
      </c>
      <c r="AK45" s="258" t="n">
        <f aca="false">+$AF$45</f>
        <v>50</v>
      </c>
      <c r="AL45" s="258" t="n">
        <f aca="false">+$AF$45</f>
        <v>50</v>
      </c>
      <c r="AM45" s="258" t="n">
        <f aca="false">+$AF$45</f>
        <v>50</v>
      </c>
      <c r="AN45" s="258" t="n">
        <f aca="false">+$AF$45</f>
        <v>50</v>
      </c>
      <c r="AO45" s="258" t="n">
        <f aca="false">+$AF$45</f>
        <v>50</v>
      </c>
      <c r="AP45" s="258" t="n">
        <f aca="false">+$AF$45</f>
        <v>50</v>
      </c>
      <c r="AQ45" s="258" t="n">
        <f aca="false">+$AF$45</f>
        <v>50</v>
      </c>
      <c r="AR45" s="258" t="n">
        <f aca="false">SUM(AF45:AQ45)</f>
        <v>600</v>
      </c>
      <c r="AS45" s="258" t="n">
        <v>1000</v>
      </c>
      <c r="AT45" s="258" t="n">
        <v>1500</v>
      </c>
      <c r="AU45" s="258" t="n">
        <v>2000</v>
      </c>
    </row>
    <row r="46" customFormat="false" ht="12.75" hidden="false" customHeight="false" outlineLevel="1" collapsed="false">
      <c r="A46" s="204" t="s">
        <v>175</v>
      </c>
      <c r="B46" s="204"/>
      <c r="C46" s="204"/>
      <c r="D46" s="231" t="n">
        <v>0</v>
      </c>
      <c r="E46" s="231" t="n">
        <v>0</v>
      </c>
      <c r="F46" s="231" t="n">
        <v>0</v>
      </c>
      <c r="G46" s="231" t="n">
        <v>0</v>
      </c>
      <c r="H46" s="231" t="n">
        <v>0</v>
      </c>
      <c r="I46" s="231" t="n">
        <v>0</v>
      </c>
      <c r="J46" s="231" t="n">
        <v>0</v>
      </c>
      <c r="K46" s="231" t="n">
        <v>0</v>
      </c>
      <c r="L46" s="231" t="n">
        <v>0</v>
      </c>
      <c r="M46" s="231" t="n">
        <v>0</v>
      </c>
      <c r="N46" s="231" t="n">
        <v>0</v>
      </c>
      <c r="O46" s="231" t="n">
        <v>0</v>
      </c>
      <c r="P46" s="231" t="n">
        <v>0</v>
      </c>
      <c r="Q46" s="231" t="n">
        <v>0</v>
      </c>
      <c r="R46" s="231" t="n">
        <f aca="false">+AVERAGE(F46:Q46)</f>
        <v>0</v>
      </c>
      <c r="S46" s="231" t="n">
        <v>0</v>
      </c>
      <c r="T46" s="231" t="n">
        <v>0</v>
      </c>
      <c r="U46" s="261" t="n">
        <v>0</v>
      </c>
      <c r="V46" s="231" t="n">
        <v>0</v>
      </c>
      <c r="W46" s="231" t="n">
        <v>0</v>
      </c>
      <c r="X46" s="231" t="n">
        <v>0</v>
      </c>
      <c r="Y46" s="231" t="n">
        <v>0</v>
      </c>
      <c r="Z46" s="231" t="n">
        <v>0</v>
      </c>
      <c r="AA46" s="234" t="n">
        <v>6000</v>
      </c>
      <c r="AB46" s="231" t="n">
        <f aca="false">+$AA$46</f>
        <v>6000</v>
      </c>
      <c r="AC46" s="231" t="n">
        <f aca="false">+$AA$46</f>
        <v>6000</v>
      </c>
      <c r="AD46" s="231" t="n">
        <f aca="false">+$AA$46</f>
        <v>6000</v>
      </c>
      <c r="AE46" s="231" t="n">
        <f aca="false">SUM(S46:AD46)</f>
        <v>24000</v>
      </c>
      <c r="AF46" s="231" t="n">
        <f aca="false">+$AB$46</f>
        <v>6000</v>
      </c>
      <c r="AG46" s="231" t="n">
        <f aca="false">+$AB$46</f>
        <v>6000</v>
      </c>
      <c r="AH46" s="231" t="n">
        <f aca="false">+$AB$46</f>
        <v>6000</v>
      </c>
      <c r="AI46" s="231" t="n">
        <f aca="false">+$AB$46</f>
        <v>6000</v>
      </c>
      <c r="AJ46" s="231" t="n">
        <f aca="false">+$AB$46</f>
        <v>6000</v>
      </c>
      <c r="AK46" s="231" t="n">
        <f aca="false">+$AB$46</f>
        <v>6000</v>
      </c>
      <c r="AL46" s="231" t="n">
        <f aca="false">+$AB$46</f>
        <v>6000</v>
      </c>
      <c r="AM46" s="231" t="n">
        <f aca="false">+$AB$46</f>
        <v>6000</v>
      </c>
      <c r="AN46" s="231" t="n">
        <f aca="false">+$AB$46</f>
        <v>6000</v>
      </c>
      <c r="AO46" s="231" t="n">
        <f aca="false">+$AB$46</f>
        <v>6000</v>
      </c>
      <c r="AP46" s="231" t="n">
        <f aca="false">+$AB$46</f>
        <v>6000</v>
      </c>
      <c r="AQ46" s="231" t="n">
        <f aca="false">+$AB$46</f>
        <v>6000</v>
      </c>
      <c r="AR46" s="231" t="n">
        <f aca="false">SUM(AF46:AQ46)</f>
        <v>72000</v>
      </c>
      <c r="AS46" s="231" t="n">
        <f aca="false">+AR46</f>
        <v>72000</v>
      </c>
      <c r="AT46" s="231" t="n">
        <f aca="false">+AS46</f>
        <v>72000</v>
      </c>
      <c r="AU46" s="231" t="n">
        <f aca="false">+AT46</f>
        <v>72000</v>
      </c>
    </row>
    <row r="47" customFormat="false" ht="12.75" hidden="false" customHeight="false" outlineLevel="1" collapsed="false">
      <c r="A47" s="204" t="s">
        <v>176</v>
      </c>
      <c r="B47" s="204"/>
      <c r="C47" s="204"/>
      <c r="D47" s="231" t="n">
        <v>0</v>
      </c>
      <c r="E47" s="231" t="n">
        <v>0</v>
      </c>
      <c r="F47" s="231" t="n">
        <v>0</v>
      </c>
      <c r="G47" s="231" t="n">
        <v>0</v>
      </c>
      <c r="H47" s="231" t="n">
        <v>0</v>
      </c>
      <c r="I47" s="231" t="n">
        <v>0</v>
      </c>
      <c r="J47" s="231" t="n">
        <v>0</v>
      </c>
      <c r="K47" s="231" t="n">
        <v>0</v>
      </c>
      <c r="L47" s="231" t="n">
        <v>0</v>
      </c>
      <c r="M47" s="231" t="n">
        <v>0</v>
      </c>
      <c r="N47" s="231" t="n">
        <v>0</v>
      </c>
      <c r="O47" s="231" t="n">
        <v>0</v>
      </c>
      <c r="P47" s="231" t="n">
        <v>0</v>
      </c>
      <c r="Q47" s="231" t="n">
        <v>0</v>
      </c>
      <c r="R47" s="231" t="n">
        <f aca="false">+AVERAGE(F47:Q47)</f>
        <v>0</v>
      </c>
      <c r="S47" s="231" t="n">
        <v>0</v>
      </c>
      <c r="T47" s="231" t="n">
        <v>0</v>
      </c>
      <c r="U47" s="261" t="n">
        <v>0</v>
      </c>
      <c r="V47" s="231" t="n">
        <v>0</v>
      </c>
      <c r="X47" s="234" t="n">
        <v>4000</v>
      </c>
      <c r="Y47" s="231" t="n">
        <f aca="false">$X$47</f>
        <v>4000</v>
      </c>
      <c r="Z47" s="231" t="n">
        <f aca="false">$X$47</f>
        <v>4000</v>
      </c>
      <c r="AA47" s="231" t="n">
        <f aca="false">$X$47</f>
        <v>4000</v>
      </c>
      <c r="AB47" s="231" t="n">
        <f aca="false">$X$47</f>
        <v>4000</v>
      </c>
      <c r="AC47" s="231" t="n">
        <f aca="false">$X$47</f>
        <v>4000</v>
      </c>
      <c r="AD47" s="231" t="n">
        <f aca="false">$X$47</f>
        <v>4000</v>
      </c>
      <c r="AE47" s="231" t="n">
        <f aca="false">SUM(S47:AD47)</f>
        <v>28000</v>
      </c>
      <c r="AF47" s="231" t="n">
        <f aca="false">$X$47</f>
        <v>4000</v>
      </c>
      <c r="AG47" s="231" t="n">
        <f aca="false">$X$47</f>
        <v>4000</v>
      </c>
      <c r="AH47" s="231" t="n">
        <f aca="false">$X$47</f>
        <v>4000</v>
      </c>
      <c r="AI47" s="231" t="n">
        <f aca="false">$X$47</f>
        <v>4000</v>
      </c>
      <c r="AJ47" s="231" t="n">
        <f aca="false">$X$47</f>
        <v>4000</v>
      </c>
      <c r="AK47" s="231" t="n">
        <f aca="false">$X$47</f>
        <v>4000</v>
      </c>
      <c r="AL47" s="231" t="n">
        <f aca="false">$X$47</f>
        <v>4000</v>
      </c>
      <c r="AM47" s="231" t="n">
        <f aca="false">$X$47</f>
        <v>4000</v>
      </c>
      <c r="AN47" s="231" t="n">
        <f aca="false">$X$47</f>
        <v>4000</v>
      </c>
      <c r="AO47" s="231" t="n">
        <f aca="false">$X$47</f>
        <v>4000</v>
      </c>
      <c r="AP47" s="231" t="n">
        <f aca="false">$X$47</f>
        <v>4000</v>
      </c>
      <c r="AQ47" s="231" t="n">
        <f aca="false">$X$47</f>
        <v>4000</v>
      </c>
      <c r="AR47" s="231" t="n">
        <f aca="false">SUM(AF47:AQ47)</f>
        <v>48000</v>
      </c>
      <c r="AS47" s="231" t="n">
        <f aca="false">+AR47+1%*AS5</f>
        <v>51900</v>
      </c>
      <c r="AT47" s="231" t="n">
        <f aca="false">+AS47+1%*AT5</f>
        <v>57150</v>
      </c>
      <c r="AU47" s="231" t="n">
        <f aca="false">+AT47+1%*AU5</f>
        <v>63900</v>
      </c>
    </row>
    <row r="48" customFormat="false" ht="12.75" hidden="false" customHeight="false" outlineLevel="1" collapsed="false">
      <c r="A48" s="204" t="s">
        <v>177</v>
      </c>
      <c r="B48" s="204"/>
      <c r="C48" s="204"/>
      <c r="D48" s="231" t="n">
        <v>0</v>
      </c>
      <c r="E48" s="231" t="n">
        <v>0</v>
      </c>
      <c r="F48" s="231" t="n">
        <v>0</v>
      </c>
      <c r="G48" s="231" t="n">
        <v>0</v>
      </c>
      <c r="H48" s="231" t="n">
        <v>0</v>
      </c>
      <c r="I48" s="231" t="n">
        <v>0</v>
      </c>
      <c r="J48" s="231" t="n">
        <v>0</v>
      </c>
      <c r="K48" s="231" t="n">
        <v>0</v>
      </c>
      <c r="L48" s="231" t="n">
        <v>0</v>
      </c>
      <c r="M48" s="231" t="n">
        <v>0</v>
      </c>
      <c r="N48" s="231" t="n">
        <v>0</v>
      </c>
      <c r="O48" s="231" t="n">
        <v>0</v>
      </c>
      <c r="P48" s="231" t="n">
        <v>0</v>
      </c>
      <c r="Q48" s="231" t="n">
        <v>0</v>
      </c>
      <c r="R48" s="231" t="n">
        <f aca="false">+AVERAGE(F48:Q48)</f>
        <v>0</v>
      </c>
      <c r="S48" s="231" t="n">
        <v>0</v>
      </c>
      <c r="T48" s="231" t="n">
        <v>0</v>
      </c>
      <c r="U48" s="261" t="n">
        <v>0</v>
      </c>
      <c r="V48" s="231" t="n">
        <v>0</v>
      </c>
      <c r="W48" s="231" t="n">
        <v>0</v>
      </c>
      <c r="X48" s="231" t="n">
        <v>0</v>
      </c>
      <c r="Y48" s="231" t="n">
        <v>0</v>
      </c>
      <c r="Z48" s="234" t="n">
        <v>2000</v>
      </c>
      <c r="AA48" s="231" t="n">
        <f aca="false">$Z$48</f>
        <v>2000</v>
      </c>
      <c r="AB48" s="231" t="n">
        <f aca="false">$Z$48</f>
        <v>2000</v>
      </c>
      <c r="AC48" s="231" t="n">
        <f aca="false">$Z$48</f>
        <v>2000</v>
      </c>
      <c r="AD48" s="231" t="n">
        <f aca="false">$Z$48</f>
        <v>2000</v>
      </c>
      <c r="AE48" s="231" t="n">
        <f aca="false">SUM(S48:AD48)</f>
        <v>10000</v>
      </c>
      <c r="AF48" s="231" t="n">
        <f aca="false">$Z$48</f>
        <v>2000</v>
      </c>
      <c r="AG48" s="231" t="n">
        <f aca="false">$Z$48</f>
        <v>2000</v>
      </c>
      <c r="AH48" s="231" t="n">
        <f aca="false">$Z$48</f>
        <v>2000</v>
      </c>
      <c r="AI48" s="231" t="n">
        <f aca="false">$Z$48</f>
        <v>2000</v>
      </c>
      <c r="AJ48" s="231" t="n">
        <f aca="false">$Z$48</f>
        <v>2000</v>
      </c>
      <c r="AK48" s="231" t="n">
        <f aca="false">$Z$48</f>
        <v>2000</v>
      </c>
      <c r="AL48" s="231" t="n">
        <f aca="false">$Z$48</f>
        <v>2000</v>
      </c>
      <c r="AM48" s="231" t="n">
        <f aca="false">$Z$48</f>
        <v>2000</v>
      </c>
      <c r="AN48" s="231" t="n">
        <f aca="false">$Z$48</f>
        <v>2000</v>
      </c>
      <c r="AO48" s="231" t="n">
        <f aca="false">$Z$48</f>
        <v>2000</v>
      </c>
      <c r="AP48" s="231" t="n">
        <f aca="false">$Z$48</f>
        <v>2000</v>
      </c>
      <c r="AQ48" s="231" t="n">
        <f aca="false">$Z$48</f>
        <v>2000</v>
      </c>
      <c r="AR48" s="231" t="n">
        <f aca="false">SUM(AF48:AQ48)</f>
        <v>24000</v>
      </c>
      <c r="AS48" s="231" t="n">
        <f aca="false">+AR48+1%*AS5</f>
        <v>27900</v>
      </c>
      <c r="AT48" s="231" t="n">
        <f aca="false">+AS48+1%*AT5</f>
        <v>33150</v>
      </c>
      <c r="AU48" s="231" t="n">
        <f aca="false">+AT48+1%*AU5</f>
        <v>39900</v>
      </c>
    </row>
    <row r="49" customFormat="false" ht="12.75" hidden="false" customHeight="false" outlineLevel="1" collapsed="false">
      <c r="A49" s="204" t="s">
        <v>178</v>
      </c>
      <c r="B49" s="204"/>
      <c r="C49" s="204"/>
      <c r="D49" s="231" t="n">
        <v>0</v>
      </c>
      <c r="E49" s="231" t="n">
        <v>0</v>
      </c>
      <c r="F49" s="231" t="n">
        <v>0</v>
      </c>
      <c r="G49" s="231" t="n">
        <v>0</v>
      </c>
      <c r="H49" s="231" t="n">
        <v>0</v>
      </c>
      <c r="I49" s="231" t="n">
        <v>0</v>
      </c>
      <c r="J49" s="231" t="n">
        <v>0</v>
      </c>
      <c r="K49" s="231" t="n">
        <v>0</v>
      </c>
      <c r="L49" s="231" t="n">
        <v>0</v>
      </c>
      <c r="M49" s="231" t="n">
        <v>0</v>
      </c>
      <c r="N49" s="231" t="n">
        <v>0</v>
      </c>
      <c r="O49" s="231" t="n">
        <v>0</v>
      </c>
      <c r="P49" s="231" t="n">
        <v>0</v>
      </c>
      <c r="Q49" s="231" t="n">
        <v>0</v>
      </c>
      <c r="R49" s="231" t="n">
        <f aca="false">+AVERAGE(F49:Q49)</f>
        <v>0</v>
      </c>
      <c r="S49" s="231" t="n">
        <v>0</v>
      </c>
      <c r="T49" s="231" t="n">
        <v>0</v>
      </c>
      <c r="U49" s="261" t="n">
        <v>0</v>
      </c>
      <c r="V49" s="231" t="n">
        <v>0</v>
      </c>
      <c r="W49" s="231" t="n">
        <v>0</v>
      </c>
      <c r="X49" s="231" t="n">
        <v>0</v>
      </c>
      <c r="Y49" s="234" t="n">
        <v>1000</v>
      </c>
      <c r="Z49" s="231" t="n">
        <f aca="false">$Y$49</f>
        <v>1000</v>
      </c>
      <c r="AA49" s="231" t="n">
        <f aca="false">$Y$49</f>
        <v>1000</v>
      </c>
      <c r="AB49" s="231" t="n">
        <f aca="false">$Y$49</f>
        <v>1000</v>
      </c>
      <c r="AC49" s="231" t="n">
        <f aca="false">$Y$49</f>
        <v>1000</v>
      </c>
      <c r="AD49" s="231" t="n">
        <f aca="false">$Y$49</f>
        <v>1000</v>
      </c>
      <c r="AE49" s="231" t="n">
        <f aca="false">SUM(S49:AD49)</f>
        <v>6000</v>
      </c>
      <c r="AF49" s="231" t="n">
        <f aca="false">$Y$49</f>
        <v>1000</v>
      </c>
      <c r="AG49" s="231" t="n">
        <f aca="false">$Y$49</f>
        <v>1000</v>
      </c>
      <c r="AH49" s="231" t="n">
        <f aca="false">$Y$49</f>
        <v>1000</v>
      </c>
      <c r="AI49" s="231" t="n">
        <f aca="false">$Y$49</f>
        <v>1000</v>
      </c>
      <c r="AJ49" s="231" t="n">
        <f aca="false">$Y$49</f>
        <v>1000</v>
      </c>
      <c r="AK49" s="231" t="n">
        <f aca="false">$Y$49</f>
        <v>1000</v>
      </c>
      <c r="AL49" s="231" t="n">
        <f aca="false">$Y$49</f>
        <v>1000</v>
      </c>
      <c r="AM49" s="231" t="n">
        <f aca="false">$Y$49</f>
        <v>1000</v>
      </c>
      <c r="AN49" s="231" t="n">
        <f aca="false">$Y$49</f>
        <v>1000</v>
      </c>
      <c r="AO49" s="231" t="n">
        <f aca="false">$Y$49</f>
        <v>1000</v>
      </c>
      <c r="AP49" s="231" t="n">
        <f aca="false">$Y$49</f>
        <v>1000</v>
      </c>
      <c r="AQ49" s="231" t="n">
        <f aca="false">$Y$49</f>
        <v>1000</v>
      </c>
      <c r="AR49" s="231" t="n">
        <f aca="false">SUM(AF49:AQ49)</f>
        <v>12000</v>
      </c>
      <c r="AS49" s="231" t="n">
        <f aca="false">+AR49</f>
        <v>12000</v>
      </c>
      <c r="AT49" s="231" t="n">
        <f aca="false">+AS49</f>
        <v>12000</v>
      </c>
      <c r="AU49" s="231" t="n">
        <f aca="false">+AT49</f>
        <v>12000</v>
      </c>
    </row>
    <row r="50" customFormat="false" ht="12.75" hidden="false" customHeight="false" outlineLevel="1" collapsed="false">
      <c r="A50" s="204" t="s">
        <v>179</v>
      </c>
      <c r="B50" s="204"/>
      <c r="C50" s="204"/>
      <c r="D50" s="231"/>
      <c r="E50" s="231"/>
      <c r="F50" s="231"/>
      <c r="G50" s="231"/>
      <c r="H50" s="231" t="n">
        <v>0</v>
      </c>
      <c r="I50" s="231" t="n">
        <v>0</v>
      </c>
      <c r="J50" s="231" t="n">
        <v>0</v>
      </c>
      <c r="K50" s="231" t="n">
        <v>0</v>
      </c>
      <c r="L50" s="231" t="n">
        <v>0</v>
      </c>
      <c r="M50" s="231" t="n">
        <v>0</v>
      </c>
      <c r="N50" s="231" t="n">
        <v>0</v>
      </c>
      <c r="O50" s="231" t="n">
        <v>0</v>
      </c>
      <c r="P50" s="231" t="n">
        <v>0</v>
      </c>
      <c r="Q50" s="231" t="n">
        <v>0</v>
      </c>
      <c r="R50" s="231" t="n">
        <v>0</v>
      </c>
      <c r="S50" s="231" t="n">
        <v>0</v>
      </c>
      <c r="T50" s="231" t="n">
        <v>0</v>
      </c>
      <c r="U50" s="261" t="n">
        <v>0</v>
      </c>
      <c r="V50" s="231" t="n">
        <v>0</v>
      </c>
      <c r="W50" s="231" t="n">
        <v>0</v>
      </c>
      <c r="X50" s="231" t="n">
        <v>0</v>
      </c>
      <c r="Y50" s="231" t="n">
        <v>0</v>
      </c>
      <c r="Z50" s="231" t="n">
        <v>0</v>
      </c>
      <c r="AA50" s="231" t="n">
        <v>0</v>
      </c>
      <c r="AB50" s="231" t="n">
        <v>0</v>
      </c>
      <c r="AC50" s="234" t="n">
        <v>1800</v>
      </c>
      <c r="AD50" s="231" t="n">
        <f aca="false">$AC$50</f>
        <v>1800</v>
      </c>
      <c r="AE50" s="231" t="n">
        <f aca="false">SUM(S50:AD50)</f>
        <v>3600</v>
      </c>
      <c r="AF50" s="231" t="n">
        <f aca="false">$AC$50</f>
        <v>1800</v>
      </c>
      <c r="AG50" s="231" t="n">
        <f aca="false">$AC$50</f>
        <v>1800</v>
      </c>
      <c r="AH50" s="231" t="n">
        <f aca="false">$AC$50</f>
        <v>1800</v>
      </c>
      <c r="AI50" s="231" t="n">
        <f aca="false">$AC$50</f>
        <v>1800</v>
      </c>
      <c r="AJ50" s="231" t="n">
        <f aca="false">$AC$50</f>
        <v>1800</v>
      </c>
      <c r="AK50" s="231" t="n">
        <f aca="false">$AC$50</f>
        <v>1800</v>
      </c>
      <c r="AL50" s="231" t="n">
        <f aca="false">$AC$50</f>
        <v>1800</v>
      </c>
      <c r="AM50" s="231" t="n">
        <f aca="false">$AC$50</f>
        <v>1800</v>
      </c>
      <c r="AN50" s="231" t="n">
        <f aca="false">$AC$50</f>
        <v>1800</v>
      </c>
      <c r="AO50" s="234" t="n">
        <v>2000</v>
      </c>
      <c r="AP50" s="231" t="n">
        <f aca="false">$AO$50</f>
        <v>2000</v>
      </c>
      <c r="AQ50" s="231" t="n">
        <f aca="false">$AO$50</f>
        <v>2000</v>
      </c>
      <c r="AR50" s="231" t="n">
        <f aca="false">SUM(AF50:AQ50)</f>
        <v>22200</v>
      </c>
      <c r="AS50" s="231" t="n">
        <f aca="false">+AR50*1.05</f>
        <v>23310</v>
      </c>
      <c r="AT50" s="231" t="n">
        <f aca="false">+AS50*1.05</f>
        <v>24475.5</v>
      </c>
      <c r="AU50" s="231" t="n">
        <f aca="false">+AT50*1.05</f>
        <v>25699.275</v>
      </c>
    </row>
    <row r="51" customFormat="false" ht="12.75" hidden="false" customHeight="false" outlineLevel="1" collapsed="false">
      <c r="A51" s="204" t="s">
        <v>180</v>
      </c>
      <c r="B51" s="204"/>
      <c r="C51" s="204"/>
      <c r="D51" s="231"/>
      <c r="E51" s="231"/>
      <c r="F51" s="231"/>
      <c r="G51" s="231"/>
      <c r="H51" s="231" t="n">
        <v>0</v>
      </c>
      <c r="I51" s="231" t="n">
        <v>0</v>
      </c>
      <c r="J51" s="231" t="n">
        <v>0</v>
      </c>
      <c r="K51" s="231" t="n">
        <v>0</v>
      </c>
      <c r="L51" s="231" t="n">
        <v>0</v>
      </c>
      <c r="M51" s="231" t="n">
        <v>0</v>
      </c>
      <c r="N51" s="231" t="n">
        <v>0</v>
      </c>
      <c r="O51" s="231" t="n">
        <v>0</v>
      </c>
      <c r="P51" s="231" t="n">
        <v>0</v>
      </c>
      <c r="Q51" s="231" t="n">
        <v>0</v>
      </c>
      <c r="R51" s="231" t="n">
        <v>0</v>
      </c>
      <c r="S51" s="231" t="n">
        <v>0</v>
      </c>
      <c r="T51" s="231" t="n">
        <v>0</v>
      </c>
      <c r="V51" s="234" t="n">
        <v>1600</v>
      </c>
      <c r="W51" s="231" t="n">
        <f aca="false">+$V$51</f>
        <v>1600</v>
      </c>
      <c r="X51" s="231" t="n">
        <f aca="false">+$V$51</f>
        <v>1600</v>
      </c>
      <c r="Y51" s="231" t="n">
        <f aca="false">+$V$51</f>
        <v>1600</v>
      </c>
      <c r="Z51" s="231" t="n">
        <f aca="false">+$V$51</f>
        <v>1600</v>
      </c>
      <c r="AA51" s="231" t="n">
        <f aca="false">+$V$51</f>
        <v>1600</v>
      </c>
      <c r="AB51" s="231" t="n">
        <f aca="false">+$V$51</f>
        <v>1600</v>
      </c>
      <c r="AC51" s="231" t="n">
        <f aca="false">+$V$51</f>
        <v>1600</v>
      </c>
      <c r="AD51" s="231" t="n">
        <f aca="false">+$V$51</f>
        <v>1600</v>
      </c>
      <c r="AE51" s="231" t="n">
        <f aca="false">SUM(S51:AD51)</f>
        <v>14400</v>
      </c>
      <c r="AF51" s="231" t="n">
        <f aca="false">+$V$51</f>
        <v>1600</v>
      </c>
      <c r="AG51" s="231" t="n">
        <f aca="false">+$V$51</f>
        <v>1600</v>
      </c>
      <c r="AH51" s="231" t="n">
        <f aca="false">+$V$51</f>
        <v>1600</v>
      </c>
      <c r="AI51" s="231" t="n">
        <f aca="false">+$V$51</f>
        <v>1600</v>
      </c>
      <c r="AJ51" s="231" t="n">
        <f aca="false">+$V$51</f>
        <v>1600</v>
      </c>
      <c r="AK51" s="231" t="n">
        <f aca="false">+$V$51</f>
        <v>1600</v>
      </c>
      <c r="AL51" s="231" t="n">
        <f aca="false">+$V$51</f>
        <v>1600</v>
      </c>
      <c r="AM51" s="231" t="n">
        <f aca="false">+$V$51</f>
        <v>1600</v>
      </c>
      <c r="AN51" s="231" t="n">
        <f aca="false">+$V$51</f>
        <v>1600</v>
      </c>
      <c r="AO51" s="231" t="n">
        <f aca="false">+$V$51</f>
        <v>1600</v>
      </c>
      <c r="AP51" s="231" t="n">
        <f aca="false">+$V$51</f>
        <v>1600</v>
      </c>
      <c r="AQ51" s="231" t="n">
        <f aca="false">+$V$51</f>
        <v>1600</v>
      </c>
      <c r="AR51" s="231" t="n">
        <f aca="false">SUM(AF51:AQ51)</f>
        <v>19200</v>
      </c>
      <c r="AS51" s="231" t="n">
        <f aca="false">+AR51</f>
        <v>19200</v>
      </c>
      <c r="AT51" s="231" t="n">
        <f aca="false">+AS51</f>
        <v>19200</v>
      </c>
      <c r="AU51" s="231" t="n">
        <f aca="false">+AT51</f>
        <v>19200</v>
      </c>
    </row>
    <row r="52" customFormat="false" ht="12.75" hidden="false" customHeight="false" outlineLevel="1" collapsed="false">
      <c r="A52" s="204" t="s">
        <v>181</v>
      </c>
      <c r="B52" s="204"/>
      <c r="C52" s="204"/>
      <c r="D52" s="231"/>
      <c r="E52" s="231"/>
      <c r="F52" s="231"/>
      <c r="G52" s="231"/>
      <c r="H52" s="231" t="n">
        <v>0</v>
      </c>
      <c r="I52" s="231" t="n">
        <v>0</v>
      </c>
      <c r="J52" s="231" t="n">
        <v>0</v>
      </c>
      <c r="K52" s="231" t="n">
        <v>0</v>
      </c>
      <c r="L52" s="231" t="n">
        <v>0</v>
      </c>
      <c r="M52" s="231" t="n">
        <v>0</v>
      </c>
      <c r="N52" s="231" t="n">
        <v>0</v>
      </c>
      <c r="O52" s="231" t="n">
        <v>0</v>
      </c>
      <c r="P52" s="231" t="n">
        <v>0</v>
      </c>
      <c r="Q52" s="231" t="n">
        <v>0</v>
      </c>
      <c r="R52" s="231" t="n">
        <v>0</v>
      </c>
      <c r="S52" s="231" t="n">
        <v>0</v>
      </c>
      <c r="T52" s="231" t="n">
        <v>0</v>
      </c>
      <c r="U52" s="231" t="n">
        <v>0</v>
      </c>
      <c r="V52" s="234" t="n">
        <v>600</v>
      </c>
      <c r="W52" s="231" t="n">
        <f aca="false">2*V52</f>
        <v>1200</v>
      </c>
      <c r="X52" s="231" t="n">
        <f aca="false">3*$V$52</f>
        <v>1800</v>
      </c>
      <c r="Y52" s="231" t="n">
        <f aca="false">3*$V$52</f>
        <v>1800</v>
      </c>
      <c r="Z52" s="231" t="n">
        <f aca="false">3*$V$52</f>
        <v>1800</v>
      </c>
      <c r="AA52" s="231" t="n">
        <f aca="false">3*$V$52</f>
        <v>1800</v>
      </c>
      <c r="AB52" s="231" t="n">
        <f aca="false">3*$V$52</f>
        <v>1800</v>
      </c>
      <c r="AC52" s="231" t="n">
        <f aca="false">3*$V$52</f>
        <v>1800</v>
      </c>
      <c r="AD52" s="231" t="n">
        <f aca="false">3*$V$52</f>
        <v>1800</v>
      </c>
      <c r="AE52" s="231" t="n">
        <f aca="false">SUM(S52:AD52)</f>
        <v>14400</v>
      </c>
      <c r="AF52" s="231" t="n">
        <f aca="false">3*$V$52</f>
        <v>1800</v>
      </c>
      <c r="AG52" s="231" t="n">
        <f aca="false">3*$V$52</f>
        <v>1800</v>
      </c>
      <c r="AH52" s="231" t="n">
        <f aca="false">3*$V$52</f>
        <v>1800</v>
      </c>
      <c r="AI52" s="231" t="n">
        <f aca="false">3*$V$52</f>
        <v>1800</v>
      </c>
      <c r="AJ52" s="231" t="n">
        <f aca="false">3*$V$52</f>
        <v>1800</v>
      </c>
      <c r="AK52" s="231" t="n">
        <f aca="false">3*$V$52</f>
        <v>1800</v>
      </c>
      <c r="AL52" s="231" t="n">
        <f aca="false">3*$V$52</f>
        <v>1800</v>
      </c>
      <c r="AM52" s="231" t="n">
        <f aca="false">3*$V$52</f>
        <v>1800</v>
      </c>
      <c r="AN52" s="231" t="n">
        <f aca="false">3*$V$52</f>
        <v>1800</v>
      </c>
      <c r="AO52" s="231" t="n">
        <f aca="false">3*$V$52</f>
        <v>1800</v>
      </c>
      <c r="AP52" s="231" t="n">
        <f aca="false">3*$V$52</f>
        <v>1800</v>
      </c>
      <c r="AQ52" s="231" t="n">
        <f aca="false">3*$V$52</f>
        <v>1800</v>
      </c>
      <c r="AR52" s="231" t="n">
        <f aca="false">SUM(AF52:AQ52)</f>
        <v>21600</v>
      </c>
      <c r="AS52" s="231" t="n">
        <f aca="false">+AR52</f>
        <v>21600</v>
      </c>
      <c r="AT52" s="231" t="n">
        <f aca="false">+AS52</f>
        <v>21600</v>
      </c>
      <c r="AU52" s="231" t="n">
        <f aca="false">+AT52</f>
        <v>21600</v>
      </c>
    </row>
    <row r="53" customFormat="false" ht="12.75" hidden="false" customHeight="false" outlineLevel="1" collapsed="false">
      <c r="A53" s="204" t="s">
        <v>182</v>
      </c>
      <c r="B53" s="204"/>
      <c r="C53" s="204"/>
      <c r="D53" s="231"/>
      <c r="E53" s="231"/>
      <c r="F53" s="231"/>
      <c r="G53" s="231"/>
      <c r="H53" s="261" t="n">
        <v>0</v>
      </c>
      <c r="I53" s="231" t="n">
        <v>0</v>
      </c>
      <c r="J53" s="231" t="n">
        <v>0</v>
      </c>
      <c r="K53" s="231" t="n">
        <v>0</v>
      </c>
      <c r="L53" s="231" t="n">
        <v>0</v>
      </c>
      <c r="M53" s="231" t="n">
        <v>0</v>
      </c>
      <c r="N53" s="231" t="n">
        <v>0</v>
      </c>
      <c r="O53" s="231" t="n">
        <v>0</v>
      </c>
      <c r="P53" s="231" t="n">
        <v>0</v>
      </c>
      <c r="Q53" s="231" t="n">
        <v>0</v>
      </c>
      <c r="R53" s="231" t="n">
        <v>0</v>
      </c>
      <c r="S53" s="231" t="n">
        <v>0</v>
      </c>
      <c r="T53" s="231" t="n">
        <v>0</v>
      </c>
      <c r="U53" s="231" t="n">
        <v>0</v>
      </c>
      <c r="V53" s="231" t="n">
        <v>0</v>
      </c>
      <c r="W53" s="231" t="n">
        <v>0</v>
      </c>
      <c r="X53" s="231" t="n">
        <v>0</v>
      </c>
      <c r="Y53" s="231" t="n">
        <v>0</v>
      </c>
      <c r="Z53" s="231" t="n">
        <v>0</v>
      </c>
      <c r="AA53" s="231" t="n">
        <v>0</v>
      </c>
      <c r="AB53" s="231" t="n">
        <v>0</v>
      </c>
      <c r="AC53" s="234" t="n">
        <v>2000</v>
      </c>
      <c r="AD53" s="231" t="n">
        <f aca="false">+$AC$53</f>
        <v>2000</v>
      </c>
      <c r="AE53" s="231" t="n">
        <f aca="false">SUM(S53:AD53)</f>
        <v>4000</v>
      </c>
      <c r="AF53" s="231" t="n">
        <f aca="false">+$AC$53</f>
        <v>2000</v>
      </c>
      <c r="AG53" s="231" t="n">
        <f aca="false">+$AC$53</f>
        <v>2000</v>
      </c>
      <c r="AH53" s="231" t="n">
        <f aca="false">+$AC$53</f>
        <v>2000</v>
      </c>
      <c r="AI53" s="231" t="n">
        <f aca="false">+$AC$53</f>
        <v>2000</v>
      </c>
      <c r="AJ53" s="231" t="n">
        <f aca="false">+$AC$53</f>
        <v>2000</v>
      </c>
      <c r="AK53" s="231" t="n">
        <f aca="false">+$AC$53</f>
        <v>2000</v>
      </c>
      <c r="AL53" s="231" t="n">
        <f aca="false">+$AC$53</f>
        <v>2000</v>
      </c>
      <c r="AM53" s="231" t="n">
        <f aca="false">+$AC$53</f>
        <v>2000</v>
      </c>
      <c r="AN53" s="231" t="n">
        <f aca="false">+$AC$53</f>
        <v>2000</v>
      </c>
      <c r="AO53" s="231" t="n">
        <f aca="false">+$AC$53</f>
        <v>2000</v>
      </c>
      <c r="AP53" s="231" t="n">
        <f aca="false">+$AC$53</f>
        <v>2000</v>
      </c>
      <c r="AQ53" s="231" t="n">
        <f aca="false">+$AC$53</f>
        <v>2000</v>
      </c>
      <c r="AR53" s="231" t="n">
        <f aca="false">SUM(AF53:AQ53)</f>
        <v>24000</v>
      </c>
      <c r="AS53" s="231" t="n">
        <f aca="false">+AR53*1.05</f>
        <v>25200</v>
      </c>
      <c r="AT53" s="231" t="n">
        <f aca="false">+AS53*1.05</f>
        <v>26460</v>
      </c>
      <c r="AU53" s="231" t="n">
        <f aca="false">+AT53*1.05</f>
        <v>27783</v>
      </c>
    </row>
    <row r="54" customFormat="false" ht="12.75" hidden="false" customHeight="false" outlineLevel="1" collapsed="false">
      <c r="A54" s="204" t="s">
        <v>183</v>
      </c>
      <c r="B54" s="204"/>
      <c r="C54" s="204"/>
      <c r="D54" s="231"/>
      <c r="E54" s="231"/>
      <c r="F54" s="231"/>
      <c r="G54" s="231"/>
      <c r="H54" s="231" t="n">
        <v>0</v>
      </c>
      <c r="I54" s="231" t="n">
        <v>0</v>
      </c>
      <c r="J54" s="231" t="n">
        <v>0</v>
      </c>
      <c r="K54" s="231" t="n">
        <v>0</v>
      </c>
      <c r="L54" s="231" t="n">
        <v>0</v>
      </c>
      <c r="M54" s="231" t="n">
        <v>0</v>
      </c>
      <c r="N54" s="231" t="n">
        <v>0</v>
      </c>
      <c r="O54" s="231" t="n">
        <v>0</v>
      </c>
      <c r="P54" s="231" t="n">
        <v>0</v>
      </c>
      <c r="Q54" s="231" t="n">
        <v>0</v>
      </c>
      <c r="R54" s="231" t="n">
        <v>0</v>
      </c>
      <c r="S54" s="231" t="n">
        <v>0</v>
      </c>
      <c r="T54" s="231" t="n">
        <v>0</v>
      </c>
      <c r="U54" s="231" t="n">
        <v>0</v>
      </c>
      <c r="V54" s="231" t="n">
        <v>0</v>
      </c>
      <c r="W54" s="231" t="n">
        <v>0</v>
      </c>
      <c r="X54" s="231" t="n">
        <v>0</v>
      </c>
      <c r="Y54" s="231" t="n">
        <v>0</v>
      </c>
      <c r="Z54" s="231" t="n">
        <v>0</v>
      </c>
      <c r="AA54" s="231" t="n">
        <v>0</v>
      </c>
      <c r="AB54" s="231" t="n">
        <v>0</v>
      </c>
      <c r="AC54" s="231" t="n">
        <v>0</v>
      </c>
      <c r="AD54" s="231" t="n">
        <v>0</v>
      </c>
      <c r="AE54" s="231" t="n">
        <f aca="false">SUM(S54:AD54)</f>
        <v>0</v>
      </c>
      <c r="AF54" s="234" t="n">
        <v>3000</v>
      </c>
      <c r="AG54" s="231" t="n">
        <f aca="false">+$AF$54</f>
        <v>3000</v>
      </c>
      <c r="AH54" s="231" t="n">
        <f aca="false">+$AF$54</f>
        <v>3000</v>
      </c>
      <c r="AI54" s="231" t="n">
        <f aca="false">+$AF$54</f>
        <v>3000</v>
      </c>
      <c r="AJ54" s="231" t="n">
        <f aca="false">+$AF$54</f>
        <v>3000</v>
      </c>
      <c r="AK54" s="231" t="n">
        <f aca="false">+$AF$54</f>
        <v>3000</v>
      </c>
      <c r="AL54" s="231" t="n">
        <f aca="false">+$AF$54</f>
        <v>3000</v>
      </c>
      <c r="AM54" s="231" t="n">
        <f aca="false">+$AF$54</f>
        <v>3000</v>
      </c>
      <c r="AN54" s="231" t="n">
        <f aca="false">+$AF$54</f>
        <v>3000</v>
      </c>
      <c r="AO54" s="231" t="n">
        <f aca="false">+$AF$54</f>
        <v>3000</v>
      </c>
      <c r="AP54" s="231" t="n">
        <f aca="false">+$AF$54</f>
        <v>3000</v>
      </c>
      <c r="AQ54" s="231" t="n">
        <f aca="false">+$AF$54</f>
        <v>3000</v>
      </c>
      <c r="AR54" s="231" t="n">
        <f aca="false">SUM(AF54:AQ54)</f>
        <v>36000</v>
      </c>
      <c r="AS54" s="231" t="n">
        <f aca="false">+AR54*1.05</f>
        <v>37800</v>
      </c>
      <c r="AT54" s="231" t="n">
        <f aca="false">+AS54*1.05</f>
        <v>39690</v>
      </c>
      <c r="AU54" s="231" t="n">
        <f aca="false">+AT54*1.05</f>
        <v>41674.5</v>
      </c>
    </row>
    <row r="55" customFormat="false" ht="12.75" hidden="false" customHeight="false" outlineLevel="0" collapsed="false">
      <c r="R55" s="262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 t="n">
        <f aca="false">+(AF47+AF48+AF49)/AF10</f>
        <v>-0.301724137931035</v>
      </c>
      <c r="AG55" s="213" t="n">
        <f aca="false">+(AG47+AG48+AG49)/AG10</f>
        <v>-0.301724137931035</v>
      </c>
      <c r="AH55" s="213" t="n">
        <f aca="false">+(AH47+AH48+AH49)/AH10</f>
        <v>-0.301724137931035</v>
      </c>
      <c r="AI55" s="213" t="n">
        <f aca="false">+(AI47+AI48+AI49)/AI10</f>
        <v>-0.301724137931035</v>
      </c>
      <c r="AJ55" s="213" t="n">
        <f aca="false">+(AJ47+AJ48+AJ49)/AJ10</f>
        <v>-0.301724137931035</v>
      </c>
      <c r="AK55" s="213" t="n">
        <f aca="false">+(AK47+AK48+AK49)/AK10</f>
        <v>-0.301724137931035</v>
      </c>
      <c r="AL55" s="213" t="n">
        <f aca="false">+(AL47+AL48+AL49)/AL10</f>
        <v>-0.301724137931035</v>
      </c>
      <c r="AM55" s="213" t="n">
        <f aca="false">+(AM47+AM48+AM49)/AM10</f>
        <v>-0.301724137931035</v>
      </c>
      <c r="AN55" s="213" t="n">
        <f aca="false">+(AN47+AN48+AN49)/AN10</f>
        <v>-0.301724137931035</v>
      </c>
      <c r="AO55" s="213" t="n">
        <f aca="false">+(AO47+AO48+AO49)/AO10</f>
        <v>-0.299145299145299</v>
      </c>
      <c r="AP55" s="213" t="n">
        <f aca="false">+(AP47+AP48+AP49)/AP10</f>
        <v>-0.299145299145299</v>
      </c>
      <c r="AQ55" s="213" t="n">
        <f aca="false">+(AQ47+AQ48+AQ49)/AQ10</f>
        <v>-0.299145299145299</v>
      </c>
      <c r="AR55" s="213"/>
      <c r="AS55" s="213"/>
      <c r="AT55" s="213"/>
      <c r="AU55" s="213"/>
    </row>
    <row r="56" customFormat="false" ht="12.75" hidden="false" customHeight="false" outlineLevel="0" collapsed="false">
      <c r="A56" s="204" t="s">
        <v>123</v>
      </c>
      <c r="C56" s="263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</row>
    <row r="57" customFormat="false" ht="12.75" hidden="false" customHeight="false" outlineLevel="0" collapsed="false">
      <c r="C57" s="264"/>
      <c r="D57" s="264"/>
      <c r="E57" s="265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6"/>
    </row>
    <row r="58" customFormat="false" ht="12.75" hidden="false" customHeight="false" outlineLevel="0" collapsed="false">
      <c r="A58" s="267" t="s">
        <v>184</v>
      </c>
      <c r="R58" s="267"/>
      <c r="AR58" s="266"/>
    </row>
    <row r="59" customFormat="false" ht="12.75" hidden="false" customHeight="false" outlineLevel="0" collapsed="false">
      <c r="A59" s="267" t="s">
        <v>185</v>
      </c>
      <c r="R59" s="268" t="n">
        <v>0.1</v>
      </c>
      <c r="S59" s="268" t="n">
        <v>0.1</v>
      </c>
      <c r="T59" s="268" t="n">
        <v>0.1</v>
      </c>
      <c r="U59" s="268" t="n">
        <v>0.1</v>
      </c>
      <c r="V59" s="268" t="n">
        <v>0.1</v>
      </c>
      <c r="W59" s="268" t="n">
        <v>0.1</v>
      </c>
      <c r="X59" s="268" t="n">
        <v>0.1</v>
      </c>
      <c r="Y59" s="268" t="n">
        <v>0.1</v>
      </c>
      <c r="Z59" s="268" t="n">
        <v>0.1</v>
      </c>
      <c r="AA59" s="268" t="n">
        <v>0.1</v>
      </c>
      <c r="AB59" s="268" t="n">
        <v>0.1</v>
      </c>
      <c r="AC59" s="268" t="n">
        <v>0.1</v>
      </c>
      <c r="AD59" s="268" t="n">
        <v>0.1</v>
      </c>
      <c r="AE59" s="268" t="n">
        <v>0.1</v>
      </c>
      <c r="AF59" s="268" t="n">
        <v>0.12</v>
      </c>
      <c r="AG59" s="268" t="n">
        <v>0.12</v>
      </c>
      <c r="AH59" s="268" t="n">
        <v>0.12</v>
      </c>
      <c r="AI59" s="268" t="n">
        <v>0.12</v>
      </c>
      <c r="AJ59" s="268" t="n">
        <v>0.12</v>
      </c>
      <c r="AK59" s="268" t="n">
        <v>0.12</v>
      </c>
      <c r="AL59" s="268" t="n">
        <v>0.12</v>
      </c>
      <c r="AM59" s="268" t="n">
        <v>0.12</v>
      </c>
      <c r="AN59" s="268" t="n">
        <v>0.12</v>
      </c>
      <c r="AO59" s="268" t="n">
        <v>0.12</v>
      </c>
      <c r="AP59" s="268" t="n">
        <v>0.12</v>
      </c>
      <c r="AQ59" s="268" t="n">
        <v>0.12</v>
      </c>
      <c r="AR59" s="268" t="n">
        <v>0.12</v>
      </c>
      <c r="AS59" s="268" t="n">
        <v>0.13</v>
      </c>
      <c r="AT59" s="268" t="n">
        <v>0.14</v>
      </c>
      <c r="AU59" s="268" t="n">
        <v>0.15</v>
      </c>
    </row>
    <row r="60" customFormat="false" ht="12.75" hidden="false" customHeight="false" outlineLevel="0" collapsed="false">
      <c r="A60" s="267" t="s">
        <v>186</v>
      </c>
      <c r="R60" s="269" t="n">
        <v>99</v>
      </c>
    </row>
    <row r="61" customFormat="false" ht="12.75" hidden="false" customHeight="false" outlineLevel="0" collapsed="false">
      <c r="A61" s="267" t="s">
        <v>187</v>
      </c>
      <c r="R61" s="269" t="n">
        <v>2500</v>
      </c>
    </row>
    <row r="62" customFormat="false" ht="12.75" hidden="false" customHeight="false" outlineLevel="0" collapsed="false">
      <c r="A62" s="267" t="s">
        <v>188</v>
      </c>
      <c r="R62" s="269" t="n">
        <v>49</v>
      </c>
    </row>
    <row r="63" customFormat="false" ht="12.75" hidden="false" customHeight="false" outlineLevel="0" collapsed="false">
      <c r="A63" s="208" t="s">
        <v>189</v>
      </c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70" t="n">
        <v>0.25</v>
      </c>
    </row>
    <row r="66" customFormat="false" ht="12.75" hidden="false" customHeight="false" outlineLevel="0" collapsed="false">
      <c r="AE66" s="200"/>
    </row>
    <row r="67" customFormat="false" ht="13.5" hidden="false" customHeight="false" outlineLevel="0" collapsed="false">
      <c r="A67" s="214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6" t="n">
        <f aca="false">R3</f>
        <v>2010</v>
      </c>
      <c r="S67" s="215" t="n">
        <f aca="false">S4</f>
        <v>0</v>
      </c>
      <c r="T67" s="215" t="n">
        <f aca="false">T4</f>
        <v>0</v>
      </c>
      <c r="U67" s="215" t="n">
        <f aca="false">U4</f>
        <v>0</v>
      </c>
      <c r="V67" s="215" t="n">
        <f aca="false">V4</f>
        <v>0</v>
      </c>
      <c r="W67" s="215" t="n">
        <f aca="false">W4</f>
        <v>0</v>
      </c>
      <c r="X67" s="215" t="n">
        <f aca="false">X4</f>
        <v>0</v>
      </c>
      <c r="Y67" s="215" t="n">
        <f aca="false">Y4</f>
        <v>0</v>
      </c>
      <c r="Z67" s="215" t="n">
        <f aca="false">Z4</f>
        <v>0</v>
      </c>
      <c r="AA67" s="215" t="n">
        <f aca="false">AA4</f>
        <v>0</v>
      </c>
      <c r="AB67" s="215" t="n">
        <f aca="false">AB4</f>
        <v>0</v>
      </c>
      <c r="AC67" s="215" t="n">
        <f aca="false">AC4</f>
        <v>0</v>
      </c>
      <c r="AD67" s="215" t="n">
        <f aca="false">AD4</f>
        <v>0</v>
      </c>
      <c r="AE67" s="216" t="n">
        <f aca="false">AE3</f>
        <v>2011</v>
      </c>
      <c r="AF67" s="215" t="n">
        <f aca="false">AF4</f>
        <v>0</v>
      </c>
      <c r="AG67" s="215" t="n">
        <f aca="false">AG4</f>
        <v>0</v>
      </c>
      <c r="AH67" s="215" t="n">
        <f aca="false">AH4</f>
        <v>0</v>
      </c>
      <c r="AI67" s="215" t="n">
        <f aca="false">AI4</f>
        <v>0</v>
      </c>
      <c r="AJ67" s="215" t="n">
        <f aca="false">AJ4</f>
        <v>0</v>
      </c>
      <c r="AK67" s="215" t="n">
        <f aca="false">AK4</f>
        <v>0</v>
      </c>
      <c r="AL67" s="215" t="n">
        <f aca="false">AL4</f>
        <v>0</v>
      </c>
      <c r="AM67" s="215" t="n">
        <f aca="false">AM4</f>
        <v>0</v>
      </c>
      <c r="AN67" s="215" t="n">
        <f aca="false">AN4</f>
        <v>0</v>
      </c>
      <c r="AO67" s="215" t="n">
        <f aca="false">AO4</f>
        <v>0</v>
      </c>
      <c r="AP67" s="215" t="n">
        <f aca="false">AP4</f>
        <v>0</v>
      </c>
      <c r="AQ67" s="215" t="n">
        <f aca="false">AQ4</f>
        <v>0</v>
      </c>
      <c r="AR67" s="216" t="n">
        <f aca="false">AR3</f>
        <v>2012</v>
      </c>
      <c r="AS67" s="216" t="n">
        <f aca="false">AS3</f>
        <v>2013</v>
      </c>
      <c r="AT67" s="216" t="n">
        <f aca="false">AT3</f>
        <v>2014</v>
      </c>
      <c r="AU67" s="216" t="n">
        <f aca="false">AU3</f>
        <v>2015</v>
      </c>
    </row>
    <row r="68" customFormat="false" ht="12.75" hidden="false" customHeight="false" outlineLevel="0" collapsed="false">
      <c r="A68" s="235" t="str">
        <f aca="false">A5</f>
        <v>Location (commissions)</v>
      </c>
      <c r="B68" s="271"/>
      <c r="C68" s="271"/>
      <c r="D68" s="271"/>
      <c r="E68" s="271"/>
      <c r="F68" s="271"/>
      <c r="G68" s="272"/>
      <c r="H68" s="272"/>
      <c r="I68" s="272"/>
      <c r="J68" s="272"/>
      <c r="K68" s="272"/>
      <c r="L68" s="272"/>
      <c r="M68" s="204"/>
      <c r="N68" s="204"/>
      <c r="O68" s="204"/>
      <c r="P68" s="204"/>
      <c r="Q68" s="204"/>
      <c r="R68" s="222" t="n">
        <f aca="false">R5</f>
        <v>5457.8093645485</v>
      </c>
      <c r="S68" s="222" t="n">
        <f aca="false">S5</f>
        <v>2362.8762541806</v>
      </c>
      <c r="T68" s="222" t="n">
        <f aca="false">T5</f>
        <v>3503.34448160535</v>
      </c>
      <c r="U68" s="222" t="n">
        <f aca="false">U5</f>
        <v>4663.04347826087</v>
      </c>
      <c r="V68" s="222" t="n">
        <f aca="false">V5</f>
        <v>3528</v>
      </c>
      <c r="W68" s="222" t="n">
        <f aca="false">W5</f>
        <v>5000</v>
      </c>
      <c r="X68" s="222" t="n">
        <f aca="false">X5</f>
        <v>5000</v>
      </c>
      <c r="Y68" s="222" t="n">
        <f aca="false">Y5</f>
        <v>7500</v>
      </c>
      <c r="Z68" s="222" t="n">
        <f aca="false">Z5</f>
        <v>7500</v>
      </c>
      <c r="AA68" s="222" t="n">
        <f aca="false">AA5</f>
        <v>7500</v>
      </c>
      <c r="AB68" s="222" t="n">
        <f aca="false">AB5</f>
        <v>7500</v>
      </c>
      <c r="AC68" s="222" t="n">
        <f aca="false">AC5</f>
        <v>7500</v>
      </c>
      <c r="AD68" s="222" t="n">
        <f aca="false">AD5</f>
        <v>7500</v>
      </c>
      <c r="AE68" s="222" t="n">
        <f aca="false">AE5</f>
        <v>69057.2642140468</v>
      </c>
      <c r="AF68" s="222" t="n">
        <f aca="false">AF5</f>
        <v>15000</v>
      </c>
      <c r="AG68" s="222" t="n">
        <f aca="false">AG5</f>
        <v>15000</v>
      </c>
      <c r="AH68" s="222" t="n">
        <f aca="false">AH5</f>
        <v>15000</v>
      </c>
      <c r="AI68" s="222" t="n">
        <f aca="false">AI5</f>
        <v>15000</v>
      </c>
      <c r="AJ68" s="222" t="n">
        <f aca="false">AJ5</f>
        <v>15000</v>
      </c>
      <c r="AK68" s="222" t="n">
        <f aca="false">AK5</f>
        <v>15000</v>
      </c>
      <c r="AL68" s="222" t="n">
        <f aca="false">AL5</f>
        <v>15000</v>
      </c>
      <c r="AM68" s="222" t="n">
        <f aca="false">AM5</f>
        <v>15000</v>
      </c>
      <c r="AN68" s="222" t="n">
        <f aca="false">AN5</f>
        <v>15000</v>
      </c>
      <c r="AO68" s="222" t="n">
        <f aca="false">AO5</f>
        <v>15000</v>
      </c>
      <c r="AP68" s="222" t="n">
        <f aca="false">AP5</f>
        <v>15000</v>
      </c>
      <c r="AQ68" s="222" t="n">
        <f aca="false">AQ5</f>
        <v>15000</v>
      </c>
      <c r="AR68" s="222" t="n">
        <f aca="false">AR5</f>
        <v>180000</v>
      </c>
      <c r="AS68" s="222" t="n">
        <f aca="false">AS5</f>
        <v>390000</v>
      </c>
      <c r="AT68" s="222" t="n">
        <f aca="false">AT5</f>
        <v>525000</v>
      </c>
      <c r="AU68" s="222" t="n">
        <f aca="false">AU5</f>
        <v>675000</v>
      </c>
    </row>
    <row r="69" customFormat="false" ht="12.75" hidden="false" customHeight="false" outlineLevel="0" collapsed="false">
      <c r="A69" s="221" t="str">
        <f aca="false">A6</f>
        <v>Petites annonces de vente</v>
      </c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2" t="n">
        <f aca="false">R6</f>
        <v>0</v>
      </c>
      <c r="S69" s="221" t="n">
        <f aca="false">S6</f>
        <v>0</v>
      </c>
      <c r="T69" s="221" t="n">
        <f aca="false">T6</f>
        <v>0</v>
      </c>
      <c r="U69" s="221" t="n">
        <f aca="false">U6</f>
        <v>0</v>
      </c>
      <c r="V69" s="221" t="n">
        <f aca="false">V6</f>
        <v>0</v>
      </c>
      <c r="W69" s="221" t="n">
        <f aca="false">W6</f>
        <v>0</v>
      </c>
      <c r="X69" s="221" t="n">
        <f aca="false">X6</f>
        <v>2450</v>
      </c>
      <c r="Y69" s="221" t="n">
        <f aca="false">Y6</f>
        <v>4900</v>
      </c>
      <c r="Z69" s="221" t="n">
        <f aca="false">Z6</f>
        <v>7350</v>
      </c>
      <c r="AA69" s="221" t="n">
        <f aca="false">AA6</f>
        <v>9800</v>
      </c>
      <c r="AB69" s="221" t="n">
        <f aca="false">AB6</f>
        <v>12250</v>
      </c>
      <c r="AC69" s="221" t="n">
        <f aca="false">AC6</f>
        <v>17150</v>
      </c>
      <c r="AD69" s="221" t="n">
        <f aca="false">AD6</f>
        <v>19600</v>
      </c>
      <c r="AE69" s="222" t="n">
        <f aca="false">AE6</f>
        <v>73500</v>
      </c>
      <c r="AF69" s="221" t="n">
        <f aca="false">AF6</f>
        <v>24500</v>
      </c>
      <c r="AG69" s="221" t="n">
        <f aca="false">AG6</f>
        <v>24500</v>
      </c>
      <c r="AH69" s="221" t="n">
        <f aca="false">AH6</f>
        <v>24500</v>
      </c>
      <c r="AI69" s="221" t="n">
        <f aca="false">AI6</f>
        <v>24500</v>
      </c>
      <c r="AJ69" s="221" t="n">
        <f aca="false">AJ6</f>
        <v>24500</v>
      </c>
      <c r="AK69" s="221" t="n">
        <f aca="false">AK6</f>
        <v>24500</v>
      </c>
      <c r="AL69" s="221" t="n">
        <f aca="false">AL6</f>
        <v>24500</v>
      </c>
      <c r="AM69" s="221" t="n">
        <f aca="false">AM6</f>
        <v>24500</v>
      </c>
      <c r="AN69" s="221" t="n">
        <f aca="false">AN6</f>
        <v>24500</v>
      </c>
      <c r="AO69" s="221" t="n">
        <f aca="false">AO6</f>
        <v>24500</v>
      </c>
      <c r="AP69" s="221" t="n">
        <f aca="false">AP6</f>
        <v>24500</v>
      </c>
      <c r="AQ69" s="221" t="n">
        <f aca="false">AQ6</f>
        <v>24500</v>
      </c>
      <c r="AR69" s="222" t="n">
        <f aca="false">AR6</f>
        <v>294000</v>
      </c>
      <c r="AS69" s="222" t="n">
        <f aca="false">AS6</f>
        <v>490000</v>
      </c>
      <c r="AT69" s="222" t="n">
        <f aca="false">AT6</f>
        <v>735000</v>
      </c>
      <c r="AU69" s="223" t="n">
        <f aca="false">AU6</f>
        <v>980000</v>
      </c>
    </row>
    <row r="70" customFormat="false" ht="12.75" hidden="false" customHeight="false" outlineLevel="0" collapsed="false">
      <c r="A70" s="221" t="str">
        <f aca="false">A7</f>
        <v>Abonnement planning</v>
      </c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2" t="n">
        <f aca="false">R7</f>
        <v>297</v>
      </c>
      <c r="S70" s="221" t="n">
        <f aca="false">S7</f>
        <v>198</v>
      </c>
      <c r="T70" s="221" t="n">
        <f aca="false">T7</f>
        <v>198</v>
      </c>
      <c r="U70" s="221" t="n">
        <f aca="false">U7</f>
        <v>198</v>
      </c>
      <c r="V70" s="221" t="n">
        <f aca="false">V7</f>
        <v>495</v>
      </c>
      <c r="W70" s="221" t="n">
        <f aca="false">W7</f>
        <v>495</v>
      </c>
      <c r="X70" s="221" t="n">
        <f aca="false">X7</f>
        <v>495</v>
      </c>
      <c r="Y70" s="221" t="n">
        <f aca="false">Y7</f>
        <v>495</v>
      </c>
      <c r="Z70" s="221" t="n">
        <f aca="false">Z7</f>
        <v>495</v>
      </c>
      <c r="AA70" s="221" t="n">
        <f aca="false">AA7</f>
        <v>495</v>
      </c>
      <c r="AB70" s="221" t="n">
        <f aca="false">AB7</f>
        <v>495</v>
      </c>
      <c r="AC70" s="221" t="n">
        <f aca="false">AC7</f>
        <v>495</v>
      </c>
      <c r="AD70" s="221" t="n">
        <f aca="false">AD7</f>
        <v>495</v>
      </c>
      <c r="AE70" s="222" t="n">
        <f aca="false">AE7</f>
        <v>5049</v>
      </c>
      <c r="AF70" s="221" t="n">
        <f aca="false">AF7</f>
        <v>4950</v>
      </c>
      <c r="AG70" s="221" t="n">
        <f aca="false">AG7</f>
        <v>4950</v>
      </c>
      <c r="AH70" s="221" t="n">
        <f aca="false">AH7</f>
        <v>4950</v>
      </c>
      <c r="AI70" s="221" t="n">
        <f aca="false">AI7</f>
        <v>4950</v>
      </c>
      <c r="AJ70" s="221" t="n">
        <f aca="false">AJ7</f>
        <v>4950</v>
      </c>
      <c r="AK70" s="221" t="n">
        <f aca="false">AK7</f>
        <v>4950</v>
      </c>
      <c r="AL70" s="221" t="n">
        <f aca="false">AL7</f>
        <v>4950</v>
      </c>
      <c r="AM70" s="221" t="n">
        <f aca="false">AM7</f>
        <v>4950</v>
      </c>
      <c r="AN70" s="221" t="n">
        <f aca="false">AN7</f>
        <v>4950</v>
      </c>
      <c r="AO70" s="221" t="n">
        <f aca="false">AO7</f>
        <v>4950</v>
      </c>
      <c r="AP70" s="221" t="n">
        <f aca="false">AP7</f>
        <v>4950</v>
      </c>
      <c r="AQ70" s="221" t="n">
        <f aca="false">AQ7</f>
        <v>4950</v>
      </c>
      <c r="AR70" s="222" t="n">
        <f aca="false">AR7</f>
        <v>59400</v>
      </c>
      <c r="AS70" s="222" t="n">
        <f aca="false">AS7</f>
        <v>99000</v>
      </c>
      <c r="AT70" s="222" t="n">
        <f aca="false">AT7</f>
        <v>148500</v>
      </c>
      <c r="AU70" s="222" t="n">
        <f aca="false">AU7</f>
        <v>198000</v>
      </c>
    </row>
    <row r="71" customFormat="false" ht="12.75" hidden="false" customHeight="false" outlineLevel="0" collapsed="false">
      <c r="A71" s="273" t="str">
        <f aca="false">A8</f>
        <v>Chiffre d'affaires</v>
      </c>
      <c r="B71" s="273"/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4" t="n">
        <f aca="false">R8</f>
        <v>5754.8093645485</v>
      </c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3"/>
      <c r="AE71" s="274" t="n">
        <f aca="false">AE8</f>
        <v>147606.264214047</v>
      </c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  <c r="AQ71" s="273"/>
      <c r="AR71" s="274" t="n">
        <f aca="false">AR8</f>
        <v>533400</v>
      </c>
      <c r="AS71" s="275" t="n">
        <f aca="false">AS8</f>
        <v>979000</v>
      </c>
      <c r="AT71" s="275" t="n">
        <f aca="false">AT8</f>
        <v>1408500</v>
      </c>
      <c r="AU71" s="275" t="n">
        <f aca="false">AU8</f>
        <v>1853000</v>
      </c>
    </row>
    <row r="72" customFormat="false" ht="12.75" hidden="false" customHeight="false" outlineLevel="0" collapsed="false">
      <c r="A72" s="227" t="str">
        <f aca="false">A43</f>
        <v>Nb de réservations</v>
      </c>
      <c r="B72" s="221" t="n">
        <f aca="false">B43</f>
        <v>0</v>
      </c>
      <c r="C72" s="221" t="n">
        <f aca="false">C43</f>
        <v>0</v>
      </c>
      <c r="D72" s="221" t="n">
        <f aca="false">D43</f>
        <v>0</v>
      </c>
      <c r="E72" s="221" t="n">
        <f aca="false">E43</f>
        <v>0</v>
      </c>
      <c r="F72" s="221" t="n">
        <f aca="false">F43</f>
        <v>0</v>
      </c>
      <c r="G72" s="221" t="n">
        <f aca="false">G43</f>
        <v>0</v>
      </c>
      <c r="H72" s="221" t="n">
        <f aca="false">H43</f>
        <v>1</v>
      </c>
      <c r="I72" s="221" t="n">
        <f aca="false">I43</f>
        <v>0</v>
      </c>
      <c r="J72" s="221" t="n">
        <f aca="false">J43</f>
        <v>2</v>
      </c>
      <c r="K72" s="221" t="n">
        <f aca="false">K43</f>
        <v>5</v>
      </c>
      <c r="L72" s="221" t="n">
        <f aca="false">L43</f>
        <v>6</v>
      </c>
      <c r="M72" s="221" t="n">
        <f aca="false">M43</f>
        <v>14</v>
      </c>
      <c r="N72" s="221" t="n">
        <f aca="false">N43</f>
        <v>4</v>
      </c>
      <c r="O72" s="221" t="n">
        <f aca="false">O43</f>
        <v>1</v>
      </c>
      <c r="P72" s="221" t="n">
        <f aca="false">P43</f>
        <v>0</v>
      </c>
      <c r="Q72" s="221" t="n">
        <f aca="false">Q43</f>
        <v>3</v>
      </c>
      <c r="R72" s="222" t="n">
        <f aca="false">R43</f>
        <v>36</v>
      </c>
      <c r="S72" s="221" t="n">
        <f aca="false">S43</f>
        <v>8</v>
      </c>
      <c r="T72" s="221" t="n">
        <f aca="false">T43</f>
        <v>12</v>
      </c>
      <c r="U72" s="221" t="n">
        <f aca="false">U43</f>
        <v>19</v>
      </c>
      <c r="V72" s="221" t="n">
        <f aca="false">V43</f>
        <v>16</v>
      </c>
      <c r="W72" s="221" t="n">
        <f aca="false">W43</f>
        <v>20</v>
      </c>
      <c r="X72" s="221" t="n">
        <f aca="false">X43</f>
        <v>20</v>
      </c>
      <c r="Y72" s="221" t="n">
        <f aca="false">Y43</f>
        <v>30</v>
      </c>
      <c r="Z72" s="221" t="n">
        <f aca="false">Z43</f>
        <v>30</v>
      </c>
      <c r="AA72" s="221" t="n">
        <f aca="false">AA43</f>
        <v>30</v>
      </c>
      <c r="AB72" s="221" t="n">
        <f aca="false">AB43</f>
        <v>30</v>
      </c>
      <c r="AC72" s="221" t="n">
        <f aca="false">AC43</f>
        <v>30</v>
      </c>
      <c r="AD72" s="221" t="n">
        <f aca="false">AD43</f>
        <v>30</v>
      </c>
      <c r="AE72" s="222" t="n">
        <f aca="false">AE43</f>
        <v>275</v>
      </c>
      <c r="AF72" s="221" t="n">
        <f aca="false">AF43</f>
        <v>50</v>
      </c>
      <c r="AG72" s="221" t="n">
        <f aca="false">AG43</f>
        <v>50</v>
      </c>
      <c r="AH72" s="221" t="n">
        <f aca="false">AH43</f>
        <v>50</v>
      </c>
      <c r="AI72" s="221" t="n">
        <f aca="false">AI43</f>
        <v>50</v>
      </c>
      <c r="AJ72" s="221" t="n">
        <f aca="false">AJ43</f>
        <v>50</v>
      </c>
      <c r="AK72" s="221" t="n">
        <f aca="false">AK43</f>
        <v>50</v>
      </c>
      <c r="AL72" s="221" t="n">
        <f aca="false">AL43</f>
        <v>50</v>
      </c>
      <c r="AM72" s="221" t="n">
        <f aca="false">AM43</f>
        <v>50</v>
      </c>
      <c r="AN72" s="221" t="n">
        <f aca="false">AN43</f>
        <v>50</v>
      </c>
      <c r="AO72" s="221" t="n">
        <f aca="false">AO43</f>
        <v>50</v>
      </c>
      <c r="AP72" s="221" t="n">
        <f aca="false">AP43</f>
        <v>50</v>
      </c>
      <c r="AQ72" s="221" t="n">
        <f aca="false">AQ43</f>
        <v>50</v>
      </c>
      <c r="AR72" s="222" t="n">
        <f aca="false">AR43</f>
        <v>600</v>
      </c>
      <c r="AS72" s="222" t="n">
        <f aca="false">AS43</f>
        <v>1200</v>
      </c>
      <c r="AT72" s="222" t="n">
        <f aca="false">AT43</f>
        <v>1500</v>
      </c>
      <c r="AU72" s="223" t="n">
        <f aca="false">AU43</f>
        <v>1800</v>
      </c>
    </row>
    <row r="73" customFormat="false" ht="12.75" hidden="false" customHeight="false" outlineLevel="0" collapsed="false">
      <c r="A73" s="227" t="str">
        <f aca="false">A44</f>
        <v>Petites annonces de vente</v>
      </c>
      <c r="B73" s="221" t="n">
        <f aca="false">B44</f>
        <v>0</v>
      </c>
      <c r="C73" s="221" t="n">
        <f aca="false">C44</f>
        <v>0</v>
      </c>
      <c r="D73" s="221" t="n">
        <f aca="false">D44</f>
        <v>0</v>
      </c>
      <c r="E73" s="221" t="n">
        <f aca="false">E44</f>
        <v>0</v>
      </c>
      <c r="F73" s="221" t="n">
        <f aca="false">F44</f>
        <v>0</v>
      </c>
      <c r="G73" s="221" t="n">
        <f aca="false">G44</f>
        <v>0</v>
      </c>
      <c r="H73" s="221" t="n">
        <f aca="false">H44</f>
        <v>0</v>
      </c>
      <c r="I73" s="221" t="n">
        <f aca="false">I44</f>
        <v>0</v>
      </c>
      <c r="J73" s="221" t="n">
        <f aca="false">J44</f>
        <v>0</v>
      </c>
      <c r="K73" s="221" t="n">
        <f aca="false">K44</f>
        <v>0</v>
      </c>
      <c r="L73" s="221" t="n">
        <f aca="false">L44</f>
        <v>0</v>
      </c>
      <c r="M73" s="221" t="n">
        <f aca="false">M44</f>
        <v>0</v>
      </c>
      <c r="N73" s="221" t="n">
        <f aca="false">N44</f>
        <v>0</v>
      </c>
      <c r="O73" s="221" t="n">
        <f aca="false">O44</f>
        <v>0</v>
      </c>
      <c r="P73" s="221" t="n">
        <f aca="false">P44</f>
        <v>0</v>
      </c>
      <c r="Q73" s="221" t="n">
        <f aca="false">Q44</f>
        <v>0</v>
      </c>
      <c r="R73" s="222" t="n">
        <f aca="false">R44</f>
        <v>0</v>
      </c>
      <c r="S73" s="221" t="n">
        <f aca="false">S44</f>
        <v>0</v>
      </c>
      <c r="T73" s="221" t="n">
        <f aca="false">T44</f>
        <v>0</v>
      </c>
      <c r="U73" s="221" t="n">
        <f aca="false">U44</f>
        <v>0</v>
      </c>
      <c r="V73" s="221" t="n">
        <f aca="false">V44</f>
        <v>0</v>
      </c>
      <c r="W73" s="221" t="n">
        <f aca="false">W44</f>
        <v>0</v>
      </c>
      <c r="X73" s="221" t="n">
        <f aca="false">X44</f>
        <v>50</v>
      </c>
      <c r="Y73" s="221" t="n">
        <f aca="false">Y44</f>
        <v>100</v>
      </c>
      <c r="Z73" s="221" t="n">
        <f aca="false">Z44</f>
        <v>150</v>
      </c>
      <c r="AA73" s="221" t="n">
        <f aca="false">AA44</f>
        <v>200</v>
      </c>
      <c r="AB73" s="221" t="n">
        <f aca="false">AB44</f>
        <v>250</v>
      </c>
      <c r="AC73" s="221" t="n">
        <f aca="false">AC44</f>
        <v>350</v>
      </c>
      <c r="AD73" s="221" t="n">
        <f aca="false">AD44</f>
        <v>400</v>
      </c>
      <c r="AE73" s="222" t="n">
        <f aca="false">AE44</f>
        <v>1500</v>
      </c>
      <c r="AF73" s="221" t="n">
        <f aca="false">AF44</f>
        <v>500</v>
      </c>
      <c r="AG73" s="221" t="n">
        <f aca="false">AG44</f>
        <v>500</v>
      </c>
      <c r="AH73" s="221" t="n">
        <f aca="false">AH44</f>
        <v>500</v>
      </c>
      <c r="AI73" s="221" t="n">
        <f aca="false">AI44</f>
        <v>500</v>
      </c>
      <c r="AJ73" s="221" t="n">
        <f aca="false">AJ44</f>
        <v>500</v>
      </c>
      <c r="AK73" s="221" t="n">
        <f aca="false">AK44</f>
        <v>500</v>
      </c>
      <c r="AL73" s="221" t="n">
        <f aca="false">AL44</f>
        <v>500</v>
      </c>
      <c r="AM73" s="221" t="n">
        <f aca="false">AM44</f>
        <v>500</v>
      </c>
      <c r="AN73" s="221" t="n">
        <f aca="false">AN44</f>
        <v>500</v>
      </c>
      <c r="AO73" s="221" t="n">
        <f aca="false">AO44</f>
        <v>500</v>
      </c>
      <c r="AP73" s="221" t="n">
        <f aca="false">AP44</f>
        <v>500</v>
      </c>
      <c r="AQ73" s="221" t="n">
        <f aca="false">AQ44</f>
        <v>500</v>
      </c>
      <c r="AR73" s="222" t="n">
        <f aca="false">AR44</f>
        <v>6000</v>
      </c>
      <c r="AS73" s="222" t="n">
        <f aca="false">AS44</f>
        <v>10000</v>
      </c>
      <c r="AT73" s="222" t="n">
        <f aca="false">AT44</f>
        <v>15000</v>
      </c>
      <c r="AU73" s="223" t="n">
        <f aca="false">AU44</f>
        <v>20000</v>
      </c>
    </row>
    <row r="74" customFormat="false" ht="12.75" hidden="false" customHeight="false" outlineLevel="0" collapsed="false">
      <c r="A74" s="227" t="str">
        <f aca="false">A45</f>
        <v>Abonnement planning</v>
      </c>
      <c r="B74" s="221" t="n">
        <f aca="false">B45</f>
        <v>0</v>
      </c>
      <c r="C74" s="221" t="n">
        <f aca="false">C45</f>
        <v>0</v>
      </c>
      <c r="D74" s="221" t="n">
        <f aca="false">D45</f>
        <v>0</v>
      </c>
      <c r="E74" s="221" t="n">
        <f aca="false">E45</f>
        <v>0</v>
      </c>
      <c r="F74" s="221" t="n">
        <f aca="false">F45</f>
        <v>0</v>
      </c>
      <c r="G74" s="221" t="n">
        <f aca="false">G45</f>
        <v>0</v>
      </c>
      <c r="H74" s="221" t="n">
        <f aca="false">H45</f>
        <v>0</v>
      </c>
      <c r="I74" s="221" t="n">
        <f aca="false">I45</f>
        <v>0</v>
      </c>
      <c r="J74" s="221" t="n">
        <f aca="false">J45</f>
        <v>0</v>
      </c>
      <c r="K74" s="221" t="n">
        <f aca="false">K45</f>
        <v>0</v>
      </c>
      <c r="L74" s="221" t="n">
        <f aca="false">L45</f>
        <v>0</v>
      </c>
      <c r="M74" s="221" t="n">
        <f aca="false">M45</f>
        <v>0</v>
      </c>
      <c r="N74" s="221" t="n">
        <f aca="false">N45</f>
        <v>0</v>
      </c>
      <c r="O74" s="221" t="n">
        <f aca="false">O45</f>
        <v>0</v>
      </c>
      <c r="P74" s="221" t="n">
        <f aca="false">P45</f>
        <v>0</v>
      </c>
      <c r="Q74" s="221" t="n">
        <f aca="false">Q45</f>
        <v>3</v>
      </c>
      <c r="R74" s="222" t="n">
        <f aca="false">R45</f>
        <v>3</v>
      </c>
      <c r="S74" s="221" t="n">
        <f aca="false">S45</f>
        <v>2</v>
      </c>
      <c r="T74" s="221" t="n">
        <f aca="false">T45</f>
        <v>2</v>
      </c>
      <c r="U74" s="221" t="n">
        <f aca="false">U45</f>
        <v>2</v>
      </c>
      <c r="V74" s="221" t="n">
        <f aca="false">V45</f>
        <v>5</v>
      </c>
      <c r="W74" s="221" t="n">
        <f aca="false">W45</f>
        <v>5</v>
      </c>
      <c r="X74" s="221" t="n">
        <f aca="false">X45</f>
        <v>5</v>
      </c>
      <c r="Y74" s="221" t="n">
        <f aca="false">Y45</f>
        <v>5</v>
      </c>
      <c r="Z74" s="221" t="n">
        <f aca="false">Z45</f>
        <v>5</v>
      </c>
      <c r="AA74" s="221" t="n">
        <f aca="false">AA45</f>
        <v>5</v>
      </c>
      <c r="AB74" s="221" t="n">
        <f aca="false">AB45</f>
        <v>5</v>
      </c>
      <c r="AC74" s="221" t="n">
        <f aca="false">AC45</f>
        <v>5</v>
      </c>
      <c r="AD74" s="221" t="n">
        <f aca="false">AD45</f>
        <v>5</v>
      </c>
      <c r="AE74" s="222" t="n">
        <f aca="false">AE45</f>
        <v>51</v>
      </c>
      <c r="AF74" s="221" t="n">
        <f aca="false">AF45</f>
        <v>50</v>
      </c>
      <c r="AG74" s="221" t="n">
        <f aca="false">AG45</f>
        <v>50</v>
      </c>
      <c r="AH74" s="221" t="n">
        <f aca="false">AH45</f>
        <v>50</v>
      </c>
      <c r="AI74" s="221" t="n">
        <f aca="false">AI45</f>
        <v>50</v>
      </c>
      <c r="AJ74" s="221" t="n">
        <f aca="false">AJ45</f>
        <v>50</v>
      </c>
      <c r="AK74" s="221" t="n">
        <f aca="false">AK45</f>
        <v>50</v>
      </c>
      <c r="AL74" s="221" t="n">
        <f aca="false">AL45</f>
        <v>50</v>
      </c>
      <c r="AM74" s="221" t="n">
        <f aca="false">AM45</f>
        <v>50</v>
      </c>
      <c r="AN74" s="221" t="n">
        <f aca="false">AN45</f>
        <v>50</v>
      </c>
      <c r="AO74" s="221" t="n">
        <f aca="false">AO45</f>
        <v>50</v>
      </c>
      <c r="AP74" s="221" t="n">
        <f aca="false">AP45</f>
        <v>50</v>
      </c>
      <c r="AQ74" s="221" t="n">
        <f aca="false">AQ45</f>
        <v>50</v>
      </c>
      <c r="AR74" s="222" t="n">
        <f aca="false">AR45</f>
        <v>600</v>
      </c>
      <c r="AS74" s="222" t="n">
        <f aca="false">AS45</f>
        <v>1000</v>
      </c>
      <c r="AT74" s="222" t="n">
        <f aca="false">AT45</f>
        <v>1500</v>
      </c>
      <c r="AU74" s="223" t="n">
        <f aca="false">AU45</f>
        <v>2000</v>
      </c>
    </row>
  </sheetData>
  <printOptions headings="false" gridLines="false" gridLinesSet="true" horizontalCentered="false" verticalCentered="false"/>
  <pageMargins left="0.340277777777778" right="0.329861111111111" top="0.6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0" colorId="64" zoomScale="125" zoomScaleNormal="125" zoomScalePageLayoutView="100" workbookViewId="0">
      <selection pane="topLef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79" width="29.99"/>
    <col collapsed="false" customWidth="true" hidden="false" outlineLevel="0" max="2" min="2" style="179" width="10.71"/>
    <col collapsed="false" customWidth="true" hidden="false" outlineLevel="0" max="7" min="3" style="179" width="12.7"/>
    <col collapsed="false" customWidth="false" hidden="false" outlineLevel="0" max="257" min="8" style="179" width="11.42"/>
  </cols>
  <sheetData>
    <row r="1" customFormat="false" ht="33" hidden="false" customHeight="true" outlineLevel="0" collapsed="false">
      <c r="A1" s="181" t="s">
        <v>146</v>
      </c>
      <c r="B1" s="200"/>
      <c r="C1" s="200"/>
    </row>
    <row r="2" customFormat="false" ht="9" hidden="false" customHeight="true" outlineLevel="0" collapsed="false"/>
    <row r="3" customFormat="false" ht="13.5" hidden="false" customHeight="false" outlineLevel="0" collapsed="false">
      <c r="A3" s="214" t="s">
        <v>109</v>
      </c>
      <c r="B3" s="216" t="n">
        <v>2010</v>
      </c>
      <c r="C3" s="216" t="n">
        <v>2011</v>
      </c>
      <c r="D3" s="216" t="n">
        <v>2012</v>
      </c>
      <c r="E3" s="216" t="n">
        <v>2013</v>
      </c>
      <c r="F3" s="216" t="n">
        <v>2014</v>
      </c>
      <c r="G3" s="216" t="n">
        <v>2015</v>
      </c>
    </row>
    <row r="4" customFormat="false" ht="6" hidden="false" customHeight="true" outlineLevel="0" collapsed="false">
      <c r="A4" s="217"/>
      <c r="B4" s="220"/>
      <c r="C4" s="220"/>
      <c r="D4" s="220"/>
      <c r="E4" s="220"/>
      <c r="F4" s="220"/>
      <c r="G4" s="220"/>
    </row>
    <row r="5" customFormat="false" ht="12.75" hidden="false" customHeight="false" outlineLevel="1" collapsed="false">
      <c r="A5" s="221" t="s">
        <v>147</v>
      </c>
      <c r="B5" s="222" t="n">
        <v>5457.8093645485</v>
      </c>
      <c r="C5" s="222" t="n">
        <v>69057.2642140468</v>
      </c>
      <c r="D5" s="222" t="n">
        <v>180000</v>
      </c>
      <c r="E5" s="222" t="n">
        <v>390000</v>
      </c>
      <c r="F5" s="222" t="n">
        <v>525000</v>
      </c>
      <c r="G5" s="223" t="n">
        <v>675000</v>
      </c>
    </row>
    <row r="6" customFormat="false" ht="12.75" hidden="false" customHeight="false" outlineLevel="1" collapsed="false">
      <c r="A6" s="221" t="s">
        <v>148</v>
      </c>
      <c r="B6" s="222" t="n">
        <v>0</v>
      </c>
      <c r="C6" s="222" t="n">
        <v>73500</v>
      </c>
      <c r="D6" s="222" t="n">
        <v>294000</v>
      </c>
      <c r="E6" s="222" t="n">
        <v>490000</v>
      </c>
      <c r="F6" s="222" t="n">
        <v>735000</v>
      </c>
      <c r="G6" s="222" t="n">
        <v>980000</v>
      </c>
    </row>
    <row r="7" customFormat="false" ht="12.75" hidden="false" customHeight="false" outlineLevel="1" collapsed="false">
      <c r="A7" s="221" t="s">
        <v>149</v>
      </c>
      <c r="B7" s="222" t="n">
        <v>297</v>
      </c>
      <c r="C7" s="222" t="n">
        <v>5049</v>
      </c>
      <c r="D7" s="222" t="n">
        <v>59400</v>
      </c>
      <c r="E7" s="223" t="n">
        <v>99000</v>
      </c>
      <c r="F7" s="223" t="n">
        <v>148500</v>
      </c>
      <c r="G7" s="223" t="n">
        <v>198000</v>
      </c>
    </row>
    <row r="8" customFormat="false" ht="12.75" hidden="false" customHeight="false" outlineLevel="0" collapsed="false">
      <c r="A8" s="224" t="s">
        <v>35</v>
      </c>
      <c r="B8" s="226" t="n">
        <v>5754.8093645485</v>
      </c>
      <c r="C8" s="226" t="n">
        <v>147606.264214047</v>
      </c>
      <c r="D8" s="226" t="n">
        <v>533400</v>
      </c>
      <c r="E8" s="226" t="n">
        <v>979000</v>
      </c>
      <c r="F8" s="226" t="n">
        <v>1408500</v>
      </c>
      <c r="G8" s="226" t="n">
        <v>1853000</v>
      </c>
    </row>
    <row r="9" customFormat="false" ht="6" hidden="false" customHeight="true" outlineLevel="0" collapsed="false">
      <c r="A9" s="217"/>
      <c r="B9" s="220"/>
      <c r="C9" s="220"/>
      <c r="D9" s="220"/>
      <c r="E9" s="220"/>
      <c r="F9" s="220"/>
      <c r="G9" s="220"/>
    </row>
    <row r="10" customFormat="false" ht="12.75" hidden="false" customHeight="false" outlineLevel="1" collapsed="false">
      <c r="A10" s="230" t="s">
        <v>150</v>
      </c>
      <c r="B10" s="232" t="n">
        <v>0</v>
      </c>
      <c r="C10" s="232" t="n">
        <v>-104800</v>
      </c>
      <c r="D10" s="232" t="n">
        <v>-279000</v>
      </c>
      <c r="E10" s="232" t="n">
        <v>-290910</v>
      </c>
      <c r="F10" s="232" t="n">
        <v>-305725.5</v>
      </c>
      <c r="G10" s="232" t="n">
        <v>-323756.775</v>
      </c>
    </row>
    <row r="11" customFormat="false" ht="12.75" hidden="false" customHeight="false" outlineLevel="1" collapsed="false">
      <c r="A11" s="230" t="s">
        <v>151</v>
      </c>
      <c r="B11" s="232" t="n">
        <v>-200</v>
      </c>
      <c r="C11" s="232" t="n">
        <v>-52400</v>
      </c>
      <c r="D11" s="232" t="n">
        <v>-139500</v>
      </c>
      <c r="E11" s="232" t="n">
        <v>-145455</v>
      </c>
      <c r="F11" s="232" t="n">
        <v>-152862.75</v>
      </c>
      <c r="G11" s="232" t="n">
        <v>-161878.3875</v>
      </c>
    </row>
    <row r="12" customFormat="false" ht="12.75" hidden="false" customHeight="false" outlineLevel="0" collapsed="false">
      <c r="A12" s="233" t="s">
        <v>152</v>
      </c>
      <c r="B12" s="226" t="n">
        <v>-200</v>
      </c>
      <c r="C12" s="226" t="n">
        <v>-157200</v>
      </c>
      <c r="D12" s="226" t="n">
        <v>-418500</v>
      </c>
      <c r="E12" s="226" t="n">
        <v>-436365</v>
      </c>
      <c r="F12" s="226" t="n">
        <v>-458588.25</v>
      </c>
      <c r="G12" s="226" t="n">
        <v>-485635.1625</v>
      </c>
    </row>
    <row r="13" customFormat="false" ht="12" hidden="false" customHeight="true" outlineLevel="1" collapsed="false">
      <c r="A13" s="221" t="s">
        <v>153</v>
      </c>
      <c r="B13" s="232" t="n">
        <v>-15600</v>
      </c>
      <c r="C13" s="232" t="n">
        <v>-15600</v>
      </c>
      <c r="D13" s="232" t="n">
        <v>-15600</v>
      </c>
      <c r="E13" s="232" t="n">
        <v>-15600</v>
      </c>
      <c r="F13" s="232" t="n">
        <v>-15600</v>
      </c>
      <c r="G13" s="232" t="n">
        <v>-15600</v>
      </c>
    </row>
    <row r="14" customFormat="false" ht="12" hidden="false" customHeight="true" outlineLevel="1" collapsed="false">
      <c r="A14" s="235" t="s">
        <v>154</v>
      </c>
      <c r="B14" s="232" t="n">
        <v>-9500</v>
      </c>
      <c r="C14" s="232" t="n">
        <v>-22000</v>
      </c>
      <c r="D14" s="232" t="n">
        <v>-24000</v>
      </c>
      <c r="E14" s="232" t="n">
        <v>-30000</v>
      </c>
      <c r="F14" s="232" t="n">
        <v>-45000</v>
      </c>
      <c r="G14" s="232" t="n">
        <v>-60000</v>
      </c>
    </row>
    <row r="15" customFormat="false" ht="12" hidden="false" customHeight="true" outlineLevel="1" collapsed="false">
      <c r="A15" s="235" t="s">
        <v>155</v>
      </c>
      <c r="B15" s="232" t="n">
        <v>-1500</v>
      </c>
      <c r="C15" s="232" t="n">
        <v>-94900</v>
      </c>
      <c r="D15" s="232" t="n">
        <v>-60000</v>
      </c>
      <c r="E15" s="232" t="n">
        <v>-60000</v>
      </c>
      <c r="F15" s="232" t="n">
        <v>-60000</v>
      </c>
      <c r="G15" s="232" t="n">
        <v>-60000</v>
      </c>
    </row>
    <row r="16" customFormat="false" ht="12" hidden="false" customHeight="true" outlineLevel="1" collapsed="false">
      <c r="A16" s="221" t="s">
        <v>156</v>
      </c>
      <c r="B16" s="232" t="n">
        <v>0</v>
      </c>
      <c r="C16" s="232" t="n">
        <v>-16000</v>
      </c>
      <c r="D16" s="232" t="n">
        <v>-48000</v>
      </c>
      <c r="E16" s="232" t="n">
        <v>-48000</v>
      </c>
      <c r="F16" s="232" t="n">
        <v>-48000</v>
      </c>
      <c r="G16" s="232" t="n">
        <v>-48000</v>
      </c>
    </row>
    <row r="17" s="236" customFormat="true" ht="12" hidden="false" customHeight="true" outlineLevel="0" collapsed="false">
      <c r="A17" s="233" t="s">
        <v>157</v>
      </c>
      <c r="B17" s="226" t="n">
        <v>-26600</v>
      </c>
      <c r="C17" s="226" t="n">
        <v>-148500</v>
      </c>
      <c r="D17" s="226" t="n">
        <v>-147600</v>
      </c>
      <c r="E17" s="226" t="n">
        <v>-153600</v>
      </c>
      <c r="F17" s="226" t="n">
        <v>-168600</v>
      </c>
      <c r="G17" s="226" t="n">
        <v>-183600</v>
      </c>
    </row>
    <row r="18" customFormat="false" ht="12" hidden="false" customHeight="true" outlineLevel="1" collapsed="false">
      <c r="A18" s="221" t="s">
        <v>158</v>
      </c>
      <c r="B18" s="232" t="n">
        <v>0</v>
      </c>
      <c r="C18" s="232" t="n">
        <v>-7000</v>
      </c>
      <c r="D18" s="232" t="n">
        <v>-12000</v>
      </c>
      <c r="E18" s="232" t="n">
        <v>-12000</v>
      </c>
      <c r="F18" s="232" t="n">
        <v>-12000</v>
      </c>
      <c r="G18" s="232" t="n">
        <v>-12000</v>
      </c>
    </row>
    <row r="19" customFormat="false" ht="12" hidden="false" customHeight="true" outlineLevel="1" collapsed="false">
      <c r="A19" s="235" t="s">
        <v>159</v>
      </c>
      <c r="B19" s="232" t="n">
        <v>-2750</v>
      </c>
      <c r="C19" s="232" t="n">
        <v>-3000</v>
      </c>
      <c r="D19" s="232" t="n">
        <v>-3000</v>
      </c>
      <c r="E19" s="232" t="n">
        <v>-3000</v>
      </c>
      <c r="F19" s="232" t="n">
        <v>-3000</v>
      </c>
      <c r="G19" s="232" t="n">
        <v>-3000</v>
      </c>
    </row>
    <row r="20" customFormat="false" ht="12.75" hidden="false" customHeight="false" outlineLevel="1" collapsed="false">
      <c r="A20" s="235" t="s">
        <v>160</v>
      </c>
      <c r="B20" s="232" t="n">
        <v>-828</v>
      </c>
      <c r="C20" s="232" t="n">
        <v>-828</v>
      </c>
      <c r="D20" s="232" t="n">
        <v>-1656</v>
      </c>
      <c r="E20" s="232" t="n">
        <v>-3000</v>
      </c>
      <c r="F20" s="232" t="n">
        <v>-5000</v>
      </c>
      <c r="G20" s="232" t="n">
        <v>-7500</v>
      </c>
    </row>
    <row r="21" customFormat="false" ht="12" hidden="false" customHeight="true" outlineLevel="1" collapsed="false">
      <c r="A21" s="235" t="s">
        <v>161</v>
      </c>
      <c r="B21" s="232" t="n">
        <v>-3000</v>
      </c>
      <c r="C21" s="232" t="n">
        <v>-3000</v>
      </c>
      <c r="D21" s="232" t="n">
        <v>-3000</v>
      </c>
      <c r="E21" s="232" t="n">
        <v>-3000</v>
      </c>
      <c r="F21" s="232" t="n">
        <v>-3000</v>
      </c>
      <c r="G21" s="232" t="n">
        <v>-3000</v>
      </c>
    </row>
    <row r="22" customFormat="false" ht="12.75" hidden="false" customHeight="false" outlineLevel="0" collapsed="false">
      <c r="A22" s="237" t="s">
        <v>162</v>
      </c>
      <c r="B22" s="226" t="n">
        <v>-6578</v>
      </c>
      <c r="C22" s="239" t="n">
        <v>-13828</v>
      </c>
      <c r="D22" s="239" t="n">
        <v>-19656</v>
      </c>
      <c r="E22" s="239" t="n">
        <v>-21000</v>
      </c>
      <c r="F22" s="239" t="n">
        <v>-23000</v>
      </c>
      <c r="G22" s="239" t="n">
        <v>-25500</v>
      </c>
    </row>
    <row r="23" customFormat="false" ht="6" hidden="false" customHeight="true" outlineLevel="0" collapsed="false">
      <c r="A23" s="219"/>
      <c r="B23" s="220"/>
      <c r="C23" s="220"/>
      <c r="D23" s="220"/>
      <c r="E23" s="220"/>
      <c r="F23" s="220"/>
      <c r="G23" s="220"/>
    </row>
    <row r="24" customFormat="false" ht="12.75" hidden="false" customHeight="false" outlineLevel="0" collapsed="false">
      <c r="A24" s="240" t="s">
        <v>163</v>
      </c>
      <c r="B24" s="242" t="n">
        <v>-27623.1906354515</v>
      </c>
      <c r="C24" s="242" t="n">
        <v>-171921.735785953</v>
      </c>
      <c r="D24" s="242" t="n">
        <v>-52356</v>
      </c>
      <c r="E24" s="242" t="n">
        <v>368035</v>
      </c>
      <c r="F24" s="242" t="n">
        <v>758311.75</v>
      </c>
      <c r="G24" s="242" t="n">
        <v>1158264.8375</v>
      </c>
    </row>
    <row r="25" customFormat="false" ht="6" hidden="false" customHeight="true" outlineLevel="0" collapsed="false">
      <c r="A25" s="217"/>
      <c r="B25" s="244"/>
      <c r="C25" s="244"/>
      <c r="D25" s="244"/>
      <c r="E25" s="244"/>
      <c r="F25" s="244"/>
      <c r="G25" s="244"/>
    </row>
    <row r="26" customFormat="false" ht="12.75" hidden="false" customHeight="false" outlineLevel="0" collapsed="false">
      <c r="A26" s="230" t="s">
        <v>164</v>
      </c>
      <c r="B26" s="244" t="n">
        <v>-13629.1666666667</v>
      </c>
      <c r="C26" s="244" t="n">
        <v>-19116</v>
      </c>
      <c r="D26" s="244" t="n">
        <v>-30268</v>
      </c>
      <c r="E26" s="244" t="n">
        <v>-28008</v>
      </c>
      <c r="F26" s="244" t="n">
        <v>-30268</v>
      </c>
      <c r="G26" s="244" t="n">
        <v>-16638.8333333333</v>
      </c>
    </row>
    <row r="27" customFormat="false" ht="12.75" hidden="false" customHeight="false" outlineLevel="0" collapsed="false">
      <c r="A27" s="245" t="s">
        <v>165</v>
      </c>
      <c r="B27" s="244" t="n">
        <v>-1436.32083847547</v>
      </c>
      <c r="C27" s="244" t="n">
        <v>-875.768604223945</v>
      </c>
      <c r="D27" s="244" t="n">
        <v>-292.285567969965</v>
      </c>
      <c r="E27" s="244" t="n">
        <v>0</v>
      </c>
      <c r="F27" s="244" t="n">
        <v>0</v>
      </c>
      <c r="G27" s="244" t="n">
        <v>-455.882153255553</v>
      </c>
    </row>
    <row r="28" customFormat="false" ht="12.75" hidden="false" customHeight="false" outlineLevel="0" collapsed="false">
      <c r="A28" s="240" t="s">
        <v>166</v>
      </c>
      <c r="B28" s="242" t="n">
        <v>-42688.6781405937</v>
      </c>
      <c r="C28" s="242" t="n">
        <v>-191913.504390177</v>
      </c>
      <c r="D28" s="242" t="n">
        <v>-82916.28556797</v>
      </c>
      <c r="E28" s="242" t="n">
        <v>340027</v>
      </c>
      <c r="F28" s="242" t="n">
        <v>728043.75</v>
      </c>
      <c r="G28" s="242" t="n">
        <v>1141170.12201341</v>
      </c>
    </row>
    <row r="29" customFormat="false" ht="6" hidden="false" customHeight="true" outlineLevel="0" collapsed="false">
      <c r="A29" s="217"/>
      <c r="B29" s="244"/>
      <c r="C29" s="244"/>
      <c r="D29" s="244"/>
      <c r="E29" s="244"/>
      <c r="F29" s="244"/>
      <c r="G29" s="244"/>
    </row>
    <row r="30" customFormat="false" ht="12.75" hidden="false" customHeight="false" outlineLevel="0" collapsed="false">
      <c r="A30" s="217" t="s">
        <v>167</v>
      </c>
      <c r="B30" s="244" t="n">
        <v>0</v>
      </c>
      <c r="C30" s="244" t="n">
        <v>0</v>
      </c>
      <c r="D30" s="244" t="n">
        <v>0</v>
      </c>
      <c r="E30" s="244" t="n">
        <v>-116731.2691</v>
      </c>
      <c r="F30" s="244" t="n">
        <v>-249937.419375</v>
      </c>
      <c r="G30" s="244" t="n">
        <v>-391763.702887204</v>
      </c>
    </row>
    <row r="31" customFormat="false" ht="12.75" hidden="false" customHeight="false" outlineLevel="0" collapsed="false">
      <c r="A31" s="217" t="s">
        <v>42</v>
      </c>
      <c r="B31" s="246" t="n">
        <v>14655.0232056658</v>
      </c>
      <c r="C31" s="246" t="n">
        <v>65883.9060571478</v>
      </c>
      <c r="D31" s="246" t="n">
        <v>28465.1608354841</v>
      </c>
      <c r="E31" s="244" t="n">
        <v>109004.090098298</v>
      </c>
      <c r="F31" s="244" t="n">
        <v>0</v>
      </c>
      <c r="G31" s="244" t="n">
        <v>0</v>
      </c>
    </row>
    <row r="32" customFormat="false" ht="12.75" hidden="false" customHeight="false" outlineLevel="0" collapsed="false">
      <c r="A32" s="217"/>
      <c r="B32" s="244"/>
      <c r="C32" s="244"/>
      <c r="D32" s="244"/>
      <c r="E32" s="244"/>
      <c r="F32" s="244"/>
      <c r="G32" s="244"/>
    </row>
    <row r="33" customFormat="false" ht="13.5" hidden="false" customHeight="false" outlineLevel="0" collapsed="false">
      <c r="A33" s="248" t="s">
        <v>168</v>
      </c>
      <c r="B33" s="250" t="n">
        <v>-42688.6781405937</v>
      </c>
      <c r="C33" s="250" t="n">
        <v>-191913.504390177</v>
      </c>
      <c r="D33" s="250" t="n">
        <v>-82916.28556797</v>
      </c>
      <c r="E33" s="250" t="n">
        <v>332299.820998298</v>
      </c>
      <c r="F33" s="250" t="n">
        <v>478106.330625</v>
      </c>
      <c r="G33" s="250" t="n">
        <v>749406.419126207</v>
      </c>
    </row>
    <row r="34" customFormat="false" ht="12.75" hidden="false" customHeight="false" outlineLevel="0" collapsed="false">
      <c r="A34" s="227" t="s">
        <v>169</v>
      </c>
      <c r="B34" s="229" t="n">
        <v>-7.41791351136144</v>
      </c>
      <c r="C34" s="229" t="n">
        <v>-1.30017181460456</v>
      </c>
      <c r="D34" s="229" t="n">
        <v>-0.155448604364398</v>
      </c>
      <c r="E34" s="229" t="n">
        <v>0.339427804901223</v>
      </c>
      <c r="F34" s="229" t="n">
        <v>0.339443614217252</v>
      </c>
      <c r="G34" s="229" t="n">
        <v>0.404428720521429</v>
      </c>
    </row>
    <row r="35" customFormat="false" ht="12.75" hidden="false" customHeight="false" outlineLevel="0" collapsed="false">
      <c r="A35" s="227"/>
      <c r="B35" s="229"/>
      <c r="C35" s="229"/>
      <c r="D35" s="229"/>
      <c r="E35" s="229"/>
      <c r="F35" s="229"/>
      <c r="G35" s="229"/>
    </row>
    <row r="36" customFormat="false" ht="12.75" hidden="false" customHeight="false" outlineLevel="1" collapsed="false">
      <c r="A36" s="227" t="str">
        <f aca="false">'Plan de financement à 3 ans'!B16</f>
        <v>Capacité d'autofinancement</v>
      </c>
      <c r="B36" s="229"/>
      <c r="C36" s="251" t="n">
        <f aca="false">+C33-C26-C27</f>
        <v>-171921.735785953</v>
      </c>
      <c r="D36" s="251" t="n">
        <f aca="false">+D33-D26-D27</f>
        <v>-52356</v>
      </c>
      <c r="E36" s="251" t="n">
        <f aca="false">+E33-E26-E27</f>
        <v>360307.820998298</v>
      </c>
      <c r="F36" s="251" t="n">
        <f aca="false">+F33-F26-F27</f>
        <v>508374.330625</v>
      </c>
      <c r="G36" s="251" t="n">
        <f aca="false">+G33-G26-G27</f>
        <v>766501.134612796</v>
      </c>
    </row>
    <row r="37" customFormat="false" ht="12.75" hidden="false" customHeight="false" outlineLevel="1" collapsed="false">
      <c r="A37" s="227" t="str">
        <f aca="false">'Plan de financement à 3 ans'!B8</f>
        <v>Variation de BFR</v>
      </c>
      <c r="B37" s="229"/>
      <c r="C37" s="251" t="n">
        <f aca="false">'Plan de financement à 3 ans'!E8</f>
        <v>-7783.44515050168</v>
      </c>
      <c r="D37" s="251" t="n">
        <f aca="false">'Plan de financement à 3 ans'!F8</f>
        <v>-70492.5242140469</v>
      </c>
      <c r="E37" s="251" t="n">
        <f aca="false">'Plan de financement à 3 ans'!G8</f>
        <v>-58109.467968504</v>
      </c>
      <c r="F37" s="251" t="n">
        <f aca="false">'Plan de financement à 3 ans'!H8</f>
        <v>-56009.9113385827</v>
      </c>
      <c r="G37" s="251" t="n">
        <f aca="false">'Plan de financement à 3 ans'!I8</f>
        <v>-57966.02</v>
      </c>
    </row>
    <row r="38" customFormat="false" ht="12.75" hidden="false" customHeight="false" outlineLevel="1" collapsed="false">
      <c r="A38" s="227" t="s">
        <v>52</v>
      </c>
      <c r="B38" s="229"/>
      <c r="C38" s="251" t="n">
        <f aca="false">'Immos DAP'!C11</f>
        <v>22040</v>
      </c>
      <c r="D38" s="251" t="n">
        <f aca="false">'Immos DAP'!C12</f>
        <v>50250</v>
      </c>
      <c r="E38" s="251" t="n">
        <v>0</v>
      </c>
      <c r="F38" s="251" t="n">
        <v>0</v>
      </c>
      <c r="G38" s="251" t="n">
        <v>0</v>
      </c>
    </row>
    <row r="39" customFormat="false" ht="12.75" hidden="false" customHeight="false" outlineLevel="1" collapsed="false">
      <c r="A39" s="227" t="s">
        <v>170</v>
      </c>
      <c r="B39" s="229"/>
      <c r="C39" s="251" t="n">
        <f aca="false">C36-C37-C38</f>
        <v>-186178.290635452</v>
      </c>
      <c r="D39" s="251" t="n">
        <f aca="false">D36-D37-D38</f>
        <v>-32113.4757859531</v>
      </c>
      <c r="E39" s="251" t="n">
        <f aca="false">E36-E37-E38</f>
        <v>418417.288966802</v>
      </c>
      <c r="F39" s="251" t="n">
        <f aca="false">F36-F37-F38</f>
        <v>564384.241963583</v>
      </c>
      <c r="G39" s="251" t="n">
        <f aca="false">G36-G37-G38</f>
        <v>824467.154612796</v>
      </c>
    </row>
    <row r="40" customFormat="false" ht="12.75" hidden="false" customHeight="false" outlineLevel="1" collapsed="false">
      <c r="A40" s="227" t="s">
        <v>171</v>
      </c>
      <c r="B40" s="229"/>
      <c r="C40" s="251" t="n">
        <f aca="false">C39/((1+B63*9/12))</f>
        <v>-156781.718429854</v>
      </c>
      <c r="D40" s="251" t="n">
        <f aca="false">+D39/((1+B63*9/12)*(1+B63))</f>
        <v>-21634.3415821158</v>
      </c>
      <c r="E40" s="251" t="n">
        <f aca="false">+E39/((1+B63)*(1+B63*9/12)*(1+B63))</f>
        <v>225504.896790529</v>
      </c>
      <c r="F40" s="251" t="n">
        <f aca="false">+F39/((1+B63*9/12)*(1+B63)*(1+B63)*(1+B63))</f>
        <v>243338.721587667</v>
      </c>
      <c r="G40" s="251" t="n">
        <f aca="false">+G39/((1+B63*9/12)*(1+B63)*(1+B63)*(1+B63)*(1+B63))</f>
        <v>284380.418130022</v>
      </c>
    </row>
    <row r="41" customFormat="false" ht="12.75" hidden="false" customHeight="false" outlineLevel="1" collapsed="false">
      <c r="A41" s="227" t="s">
        <v>172</v>
      </c>
      <c r="B41" s="251" t="n">
        <f aca="false">'Bilan pré'!D18</f>
        <v>28297.0860203331</v>
      </c>
      <c r="C41" s="251" t="n">
        <v>0</v>
      </c>
      <c r="D41" s="251" t="n">
        <v>0</v>
      </c>
      <c r="E41" s="251" t="n">
        <f aca="false">'Plan de financement à 3 ans'!G9</f>
        <v>-0</v>
      </c>
      <c r="F41" s="251" t="n">
        <f aca="false">'Plan de financement à 3 ans'!H9</f>
        <v>-0</v>
      </c>
      <c r="G41" s="251" t="n">
        <f aca="false">'Plan de financement à 3 ans'!I9</f>
        <v>0</v>
      </c>
    </row>
    <row r="42" customFormat="false" ht="12.75" hidden="false" customHeight="false" outlineLevel="1" collapsed="false">
      <c r="A42" s="255" t="s">
        <v>173</v>
      </c>
      <c r="B42" s="256" t="n">
        <f aca="false">SUM(C40:G40)-B41</f>
        <v>546510.890475915</v>
      </c>
      <c r="C42" s="219"/>
    </row>
    <row r="43" customFormat="false" ht="12.75" hidden="false" customHeight="false" outlineLevel="0" collapsed="false">
      <c r="A43" s="257" t="s">
        <v>174</v>
      </c>
      <c r="B43" s="258" t="e">
        <f aca="false">SUM(#REF!)</f>
        <v>#REF!</v>
      </c>
      <c r="C43" s="258" t="e">
        <f aca="false">SUM(#REF!)</f>
        <v>#REF!</v>
      </c>
      <c r="D43" s="258" t="e">
        <f aca="false">SUM(#REF!)</f>
        <v>#REF!</v>
      </c>
      <c r="E43" s="258" t="n">
        <v>1200</v>
      </c>
      <c r="F43" s="258" t="n">
        <v>1500</v>
      </c>
      <c r="G43" s="258" t="n">
        <v>1800</v>
      </c>
    </row>
    <row r="44" customFormat="false" ht="12.75" hidden="false" customHeight="false" outlineLevel="0" collapsed="false">
      <c r="A44" s="260" t="str">
        <f aca="false">A6</f>
        <v>Petites annonces de vente</v>
      </c>
      <c r="B44" s="258" t="e">
        <f aca="false">SUM(#REF!)</f>
        <v>#REF!</v>
      </c>
      <c r="C44" s="258" t="e">
        <f aca="false">SUM(#REF!)</f>
        <v>#REF!</v>
      </c>
      <c r="D44" s="258" t="e">
        <f aca="false">SUM(#REF!)</f>
        <v>#REF!</v>
      </c>
      <c r="E44" s="258" t="n">
        <v>10000</v>
      </c>
      <c r="F44" s="258" t="n">
        <v>15000</v>
      </c>
      <c r="G44" s="258" t="n">
        <v>20000</v>
      </c>
    </row>
    <row r="45" customFormat="false" ht="12.75" hidden="false" customHeight="false" outlineLevel="0" collapsed="false">
      <c r="A45" s="260" t="str">
        <f aca="false">A7</f>
        <v>Abonnement planning</v>
      </c>
      <c r="B45" s="258" t="e">
        <f aca="false">SUM(#REF!)</f>
        <v>#REF!</v>
      </c>
      <c r="C45" s="258" t="e">
        <f aca="false">SUM(#REF!)</f>
        <v>#REF!</v>
      </c>
      <c r="D45" s="258" t="e">
        <f aca="false">SUM(#REF!)</f>
        <v>#REF!</v>
      </c>
      <c r="E45" s="258" t="n">
        <v>1000</v>
      </c>
      <c r="F45" s="258" t="n">
        <v>1500</v>
      </c>
      <c r="G45" s="258" t="n">
        <v>2000</v>
      </c>
    </row>
    <row r="46" customFormat="false" ht="12.75" hidden="false" customHeight="false" outlineLevel="1" collapsed="false">
      <c r="A46" s="204" t="s">
        <v>175</v>
      </c>
      <c r="B46" s="231" t="e">
        <f aca="false">+AVERAGE(#REF!)</f>
        <v>#REF!</v>
      </c>
      <c r="C46" s="231" t="e">
        <f aca="false">SUM(#REF!)</f>
        <v>#REF!</v>
      </c>
      <c r="D46" s="231" t="e">
        <f aca="false">SUM(#REF!)</f>
        <v>#REF!</v>
      </c>
      <c r="E46" s="231" t="e">
        <f aca="false">+D46</f>
        <v>#REF!</v>
      </c>
      <c r="F46" s="231" t="e">
        <f aca="false">+E46</f>
        <v>#REF!</v>
      </c>
      <c r="G46" s="231" t="e">
        <f aca="false">+F46</f>
        <v>#REF!</v>
      </c>
    </row>
    <row r="47" customFormat="false" ht="12.75" hidden="false" customHeight="false" outlineLevel="1" collapsed="false">
      <c r="A47" s="204" t="s">
        <v>176</v>
      </c>
      <c r="B47" s="231" t="e">
        <f aca="false">+AVERAGE(#REF!)</f>
        <v>#REF!</v>
      </c>
      <c r="C47" s="231" t="e">
        <f aca="false">SUM(#REF!)</f>
        <v>#REF!</v>
      </c>
      <c r="D47" s="231" t="e">
        <f aca="false">SUM(#REF!)</f>
        <v>#REF!</v>
      </c>
      <c r="E47" s="231" t="e">
        <f aca="false">+D47+1%*E5</f>
        <v>#REF!</v>
      </c>
      <c r="F47" s="231" t="e">
        <f aca="false">+E47+1%*F5</f>
        <v>#REF!</v>
      </c>
      <c r="G47" s="231" t="e">
        <f aca="false">+F47+1%*G5</f>
        <v>#REF!</v>
      </c>
    </row>
    <row r="48" customFormat="false" ht="12.75" hidden="false" customHeight="false" outlineLevel="1" collapsed="false">
      <c r="A48" s="204" t="s">
        <v>177</v>
      </c>
      <c r="B48" s="231" t="e">
        <f aca="false">+AVERAGE(#REF!)</f>
        <v>#REF!</v>
      </c>
      <c r="C48" s="231" t="e">
        <f aca="false">SUM(#REF!)</f>
        <v>#REF!</v>
      </c>
      <c r="D48" s="231" t="e">
        <f aca="false">SUM(#REF!)</f>
        <v>#REF!</v>
      </c>
      <c r="E48" s="231" t="e">
        <f aca="false">+D48+1%*E5</f>
        <v>#REF!</v>
      </c>
      <c r="F48" s="231" t="e">
        <f aca="false">+E48+1%*F5</f>
        <v>#REF!</v>
      </c>
      <c r="G48" s="231" t="e">
        <f aca="false">+F48+1%*G5</f>
        <v>#REF!</v>
      </c>
    </row>
    <row r="49" customFormat="false" ht="12.75" hidden="false" customHeight="false" outlineLevel="1" collapsed="false">
      <c r="A49" s="204" t="s">
        <v>178</v>
      </c>
      <c r="B49" s="231" t="e">
        <f aca="false">+AVERAGE(#REF!)</f>
        <v>#REF!</v>
      </c>
      <c r="C49" s="231" t="e">
        <f aca="false">SUM(#REF!)</f>
        <v>#REF!</v>
      </c>
      <c r="D49" s="231" t="e">
        <f aca="false">SUM(#REF!)</f>
        <v>#REF!</v>
      </c>
      <c r="E49" s="231" t="e">
        <f aca="false">+D49</f>
        <v>#REF!</v>
      </c>
      <c r="F49" s="231" t="e">
        <f aca="false">+E49</f>
        <v>#REF!</v>
      </c>
      <c r="G49" s="231" t="e">
        <f aca="false">+F49</f>
        <v>#REF!</v>
      </c>
    </row>
    <row r="50" customFormat="false" ht="12.75" hidden="false" customHeight="false" outlineLevel="1" collapsed="false">
      <c r="A50" s="204" t="s">
        <v>179</v>
      </c>
      <c r="B50" s="231" t="n">
        <v>0</v>
      </c>
      <c r="C50" s="231" t="e">
        <f aca="false">SUM(#REF!)</f>
        <v>#REF!</v>
      </c>
      <c r="D50" s="231" t="e">
        <f aca="false">SUM(#REF!)</f>
        <v>#REF!</v>
      </c>
      <c r="E50" s="231" t="e">
        <f aca="false">+D50*1.05</f>
        <v>#REF!</v>
      </c>
      <c r="F50" s="231" t="e">
        <f aca="false">+E50*1.05</f>
        <v>#REF!</v>
      </c>
      <c r="G50" s="231" t="e">
        <f aca="false">+F50*1.05</f>
        <v>#REF!</v>
      </c>
    </row>
    <row r="51" customFormat="false" ht="12.75" hidden="false" customHeight="false" outlineLevel="1" collapsed="false">
      <c r="A51" s="204" t="s">
        <v>180</v>
      </c>
      <c r="B51" s="231" t="n">
        <v>0</v>
      </c>
      <c r="C51" s="231" t="e">
        <f aca="false">SUM(#REF!)</f>
        <v>#REF!</v>
      </c>
      <c r="D51" s="231" t="e">
        <f aca="false">SUM(#REF!)</f>
        <v>#REF!</v>
      </c>
      <c r="E51" s="231" t="e">
        <f aca="false">+D51</f>
        <v>#REF!</v>
      </c>
      <c r="F51" s="231" t="e">
        <f aca="false">+E51</f>
        <v>#REF!</v>
      </c>
      <c r="G51" s="231" t="e">
        <f aca="false">+F51</f>
        <v>#REF!</v>
      </c>
    </row>
    <row r="52" customFormat="false" ht="12.75" hidden="false" customHeight="false" outlineLevel="1" collapsed="false">
      <c r="A52" s="204" t="s">
        <v>181</v>
      </c>
      <c r="B52" s="231" t="n">
        <v>0</v>
      </c>
      <c r="C52" s="231" t="e">
        <f aca="false">SUM(#REF!)</f>
        <v>#REF!</v>
      </c>
      <c r="D52" s="231" t="e">
        <f aca="false">SUM(#REF!)</f>
        <v>#REF!</v>
      </c>
      <c r="E52" s="231" t="e">
        <f aca="false">+D52</f>
        <v>#REF!</v>
      </c>
      <c r="F52" s="231" t="e">
        <f aca="false">+E52</f>
        <v>#REF!</v>
      </c>
      <c r="G52" s="231" t="e">
        <f aca="false">+F52</f>
        <v>#REF!</v>
      </c>
    </row>
    <row r="53" customFormat="false" ht="12.75" hidden="false" customHeight="false" outlineLevel="1" collapsed="false">
      <c r="A53" s="204" t="s">
        <v>182</v>
      </c>
      <c r="B53" s="231" t="n">
        <v>0</v>
      </c>
      <c r="C53" s="231" t="e">
        <f aca="false">SUM(#REF!)</f>
        <v>#REF!</v>
      </c>
      <c r="D53" s="231" t="e">
        <f aca="false">SUM(#REF!)</f>
        <v>#REF!</v>
      </c>
      <c r="E53" s="231" t="e">
        <f aca="false">+D53*1.05</f>
        <v>#REF!</v>
      </c>
      <c r="F53" s="231" t="e">
        <f aca="false">+E53*1.05</f>
        <v>#REF!</v>
      </c>
      <c r="G53" s="231" t="e">
        <f aca="false">+F53*1.05</f>
        <v>#REF!</v>
      </c>
    </row>
    <row r="54" customFormat="false" ht="12.75" hidden="false" customHeight="false" outlineLevel="1" collapsed="false">
      <c r="A54" s="204" t="s">
        <v>183</v>
      </c>
      <c r="B54" s="231" t="n">
        <v>0</v>
      </c>
      <c r="C54" s="231" t="e">
        <f aca="false">SUM(#REF!)</f>
        <v>#REF!</v>
      </c>
      <c r="D54" s="231" t="e">
        <f aca="false">SUM(#REF!)</f>
        <v>#REF!</v>
      </c>
      <c r="E54" s="231" t="e">
        <f aca="false">+D54*1.05</f>
        <v>#REF!</v>
      </c>
      <c r="F54" s="231" t="e">
        <f aca="false">+E54*1.05</f>
        <v>#REF!</v>
      </c>
      <c r="G54" s="231" t="e">
        <f aca="false">+F54*1.05</f>
        <v>#REF!</v>
      </c>
    </row>
    <row r="55" customFormat="false" ht="12.75" hidden="false" customHeight="false" outlineLevel="0" collapsed="false">
      <c r="B55" s="262"/>
      <c r="C55" s="213"/>
      <c r="D55" s="213"/>
      <c r="E55" s="213"/>
      <c r="F55" s="213"/>
      <c r="G55" s="213"/>
    </row>
    <row r="56" customFormat="false" ht="12.75" hidden="false" customHeight="false" outlineLevel="0" collapsed="false">
      <c r="A56" s="204" t="s">
        <v>123</v>
      </c>
      <c r="B56" s="263"/>
      <c r="C56" s="263"/>
      <c r="D56" s="263"/>
    </row>
    <row r="57" customFormat="false" ht="12.75" hidden="false" customHeight="false" outlineLevel="0" collapsed="false">
      <c r="B57" s="264"/>
      <c r="C57" s="264"/>
      <c r="D57" s="266"/>
    </row>
    <row r="58" customFormat="false" ht="12.75" hidden="false" customHeight="false" outlineLevel="0" collapsed="false">
      <c r="A58" s="267" t="s">
        <v>184</v>
      </c>
      <c r="B58" s="267"/>
      <c r="D58" s="266"/>
    </row>
    <row r="59" customFormat="false" ht="12.75" hidden="false" customHeight="false" outlineLevel="0" collapsed="false">
      <c r="A59" s="267" t="s">
        <v>185</v>
      </c>
      <c r="B59" s="268" t="n">
        <v>0.1</v>
      </c>
      <c r="C59" s="268" t="n">
        <v>0.1</v>
      </c>
      <c r="D59" s="268" t="n">
        <v>0.12</v>
      </c>
      <c r="E59" s="268" t="n">
        <v>0.13</v>
      </c>
      <c r="F59" s="268" t="n">
        <v>0.14</v>
      </c>
      <c r="G59" s="268" t="n">
        <v>0.15</v>
      </c>
    </row>
    <row r="60" customFormat="false" ht="12.75" hidden="false" customHeight="false" outlineLevel="0" collapsed="false">
      <c r="A60" s="267" t="s">
        <v>186</v>
      </c>
      <c r="B60" s="269" t="n">
        <v>99</v>
      </c>
    </row>
    <row r="61" customFormat="false" ht="12.75" hidden="false" customHeight="false" outlineLevel="0" collapsed="false">
      <c r="A61" s="267" t="s">
        <v>187</v>
      </c>
      <c r="B61" s="269" t="n">
        <v>2500</v>
      </c>
    </row>
    <row r="62" customFormat="false" ht="12.75" hidden="false" customHeight="false" outlineLevel="0" collapsed="false">
      <c r="A62" s="267" t="s">
        <v>188</v>
      </c>
      <c r="B62" s="269" t="n">
        <v>49</v>
      </c>
    </row>
    <row r="63" customFormat="false" ht="12.75" hidden="false" customHeight="false" outlineLevel="0" collapsed="false">
      <c r="A63" s="208" t="s">
        <v>189</v>
      </c>
      <c r="B63" s="270" t="n">
        <v>0.25</v>
      </c>
    </row>
    <row r="66" customFormat="false" ht="12.75" hidden="false" customHeight="false" outlineLevel="0" collapsed="false">
      <c r="C66" s="200"/>
    </row>
    <row r="67" customFormat="false" ht="13.5" hidden="false" customHeight="false" outlineLevel="0" collapsed="false">
      <c r="A67" s="214"/>
      <c r="B67" s="216" t="n">
        <f aca="false">B3</f>
        <v>2010</v>
      </c>
      <c r="C67" s="216" t="n">
        <f aca="false">C3</f>
        <v>2011</v>
      </c>
      <c r="D67" s="216" t="n">
        <f aca="false">D3</f>
        <v>2012</v>
      </c>
      <c r="E67" s="216" t="n">
        <f aca="false">E3</f>
        <v>2013</v>
      </c>
      <c r="F67" s="216" t="n">
        <f aca="false">F3</f>
        <v>2014</v>
      </c>
      <c r="G67" s="216" t="n">
        <f aca="false">G3</f>
        <v>2015</v>
      </c>
    </row>
    <row r="68" customFormat="false" ht="12.75" hidden="false" customHeight="false" outlineLevel="0" collapsed="false">
      <c r="A68" s="235" t="str">
        <f aca="false">A5</f>
        <v>Location (commissions)</v>
      </c>
      <c r="B68" s="222" t="n">
        <f aca="false">B5</f>
        <v>5457.8093645485</v>
      </c>
      <c r="C68" s="222" t="n">
        <f aca="false">C5</f>
        <v>69057.2642140468</v>
      </c>
      <c r="D68" s="222" t="n">
        <f aca="false">D5</f>
        <v>180000</v>
      </c>
      <c r="E68" s="222" t="n">
        <f aca="false">E5</f>
        <v>390000</v>
      </c>
      <c r="F68" s="222" t="n">
        <f aca="false">F5</f>
        <v>525000</v>
      </c>
      <c r="G68" s="222" t="n">
        <f aca="false">G5</f>
        <v>675000</v>
      </c>
    </row>
    <row r="69" customFormat="false" ht="12.75" hidden="false" customHeight="false" outlineLevel="0" collapsed="false">
      <c r="A69" s="221" t="str">
        <f aca="false">A6</f>
        <v>Petites annonces de vente</v>
      </c>
      <c r="B69" s="222" t="n">
        <f aca="false">B6</f>
        <v>0</v>
      </c>
      <c r="C69" s="222" t="n">
        <f aca="false">C6</f>
        <v>73500</v>
      </c>
      <c r="D69" s="222" t="n">
        <f aca="false">D6</f>
        <v>294000</v>
      </c>
      <c r="E69" s="222" t="n">
        <f aca="false">E6</f>
        <v>490000</v>
      </c>
      <c r="F69" s="222" t="n">
        <f aca="false">F6</f>
        <v>735000</v>
      </c>
      <c r="G69" s="223" t="n">
        <f aca="false">G6</f>
        <v>980000</v>
      </c>
    </row>
    <row r="70" customFormat="false" ht="12.75" hidden="false" customHeight="false" outlineLevel="0" collapsed="false">
      <c r="A70" s="221" t="str">
        <f aca="false">A7</f>
        <v>Abonnement planning</v>
      </c>
      <c r="B70" s="222" t="n">
        <f aca="false">B7</f>
        <v>297</v>
      </c>
      <c r="C70" s="222" t="n">
        <f aca="false">C7</f>
        <v>5049</v>
      </c>
      <c r="D70" s="222" t="n">
        <f aca="false">D7</f>
        <v>59400</v>
      </c>
      <c r="E70" s="222" t="n">
        <f aca="false">E7</f>
        <v>99000</v>
      </c>
      <c r="F70" s="222" t="n">
        <f aca="false">F7</f>
        <v>148500</v>
      </c>
      <c r="G70" s="222" t="n">
        <f aca="false">G7</f>
        <v>198000</v>
      </c>
    </row>
    <row r="71" customFormat="false" ht="12.75" hidden="false" customHeight="false" outlineLevel="0" collapsed="false">
      <c r="A71" s="273" t="str">
        <f aca="false">A8</f>
        <v>Chiffre d'affaires</v>
      </c>
      <c r="B71" s="274" t="n">
        <f aca="false">B8</f>
        <v>5754.8093645485</v>
      </c>
      <c r="C71" s="274" t="n">
        <f aca="false">C8</f>
        <v>147606.264214047</v>
      </c>
      <c r="D71" s="274" t="n">
        <f aca="false">D8</f>
        <v>533400</v>
      </c>
      <c r="E71" s="275" t="n">
        <f aca="false">E8</f>
        <v>979000</v>
      </c>
      <c r="F71" s="275" t="n">
        <f aca="false">F8</f>
        <v>1408500</v>
      </c>
      <c r="G71" s="275" t="n">
        <f aca="false">G8</f>
        <v>1853000</v>
      </c>
    </row>
    <row r="72" customFormat="false" ht="12.75" hidden="false" customHeight="false" outlineLevel="0" collapsed="false">
      <c r="A72" s="227" t="str">
        <f aca="false">A43</f>
        <v>Nb de réservations</v>
      </c>
      <c r="B72" s="222" t="e">
        <f aca="false">B43</f>
        <v>#REF!</v>
      </c>
      <c r="C72" s="222" t="e">
        <f aca="false">C43</f>
        <v>#REF!</v>
      </c>
      <c r="D72" s="222" t="e">
        <f aca="false">D43</f>
        <v>#REF!</v>
      </c>
      <c r="E72" s="222" t="n">
        <f aca="false">E43</f>
        <v>1200</v>
      </c>
      <c r="F72" s="222" t="n">
        <f aca="false">F43</f>
        <v>1500</v>
      </c>
      <c r="G72" s="223" t="n">
        <f aca="false">G43</f>
        <v>1800</v>
      </c>
    </row>
    <row r="73" customFormat="false" ht="12.75" hidden="false" customHeight="false" outlineLevel="0" collapsed="false">
      <c r="A73" s="227" t="str">
        <f aca="false">A44</f>
        <v>Petites annonces de vente</v>
      </c>
      <c r="B73" s="222" t="e">
        <f aca="false">B44</f>
        <v>#REF!</v>
      </c>
      <c r="C73" s="222" t="e">
        <f aca="false">C44</f>
        <v>#REF!</v>
      </c>
      <c r="D73" s="222" t="e">
        <f aca="false">D44</f>
        <v>#REF!</v>
      </c>
      <c r="E73" s="222" t="n">
        <f aca="false">E44</f>
        <v>10000</v>
      </c>
      <c r="F73" s="222" t="n">
        <f aca="false">F44</f>
        <v>15000</v>
      </c>
      <c r="G73" s="223" t="n">
        <f aca="false">G44</f>
        <v>20000</v>
      </c>
    </row>
    <row r="74" customFormat="false" ht="12.75" hidden="false" customHeight="false" outlineLevel="0" collapsed="false">
      <c r="A74" s="227" t="str">
        <f aca="false">A45</f>
        <v>Abonnement planning</v>
      </c>
      <c r="B74" s="222" t="e">
        <f aca="false">B45</f>
        <v>#REF!</v>
      </c>
      <c r="C74" s="222" t="e">
        <f aca="false">C45</f>
        <v>#REF!</v>
      </c>
      <c r="D74" s="222" t="e">
        <f aca="false">D45</f>
        <v>#REF!</v>
      </c>
      <c r="E74" s="222" t="n">
        <f aca="false">E45</f>
        <v>1000</v>
      </c>
      <c r="F74" s="222" t="n">
        <f aca="false">F45</f>
        <v>1500</v>
      </c>
      <c r="G74" s="223" t="n">
        <f aca="false">G45</f>
        <v>2000</v>
      </c>
    </row>
  </sheetData>
  <printOptions headings="false" gridLines="false" gridLinesSet="true" horizontalCentered="false" verticalCentered="false"/>
  <pageMargins left="0.340277777777778" right="0.329861111111111" top="0.6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8" activePane="bottomLeft" state="frozen"/>
      <selection pane="topLeft" activeCell="B1" activeCellId="0" sqref="B1"/>
      <selection pane="bottomLeft" activeCell="AT11" activeCellId="0" sqref="AT11"/>
    </sheetView>
  </sheetViews>
  <sheetFormatPr defaultColWidth="11.41796875" defaultRowHeight="12.75" zeroHeight="false" outlineLevelRow="1" outlineLevelCol="1"/>
  <cols>
    <col collapsed="false" customWidth="false" hidden="false" outlineLevel="0" max="1" min="1" style="179" width="11.42"/>
    <col collapsed="false" customWidth="true" hidden="false" outlineLevel="0" max="2" min="2" style="179" width="29.99"/>
    <col collapsed="false" customWidth="true" hidden="true" outlineLevel="1" max="3" min="3" style="179" width="6.85"/>
    <col collapsed="false" customWidth="true" hidden="true" outlineLevel="1" max="18" min="4" style="179" width="7.42"/>
    <col collapsed="false" customWidth="true" hidden="false" outlineLevel="0" max="19" min="19" style="179" width="9.28"/>
    <col collapsed="false" customWidth="true" hidden="true" outlineLevel="1" max="26" min="20" style="179" width="8.28"/>
    <col collapsed="false" customWidth="true" hidden="true" outlineLevel="1" max="28" min="27" style="179" width="7.42"/>
    <col collapsed="false" customWidth="true" hidden="true" outlineLevel="1" max="31" min="29" style="179" width="8.28"/>
    <col collapsed="false" customWidth="true" hidden="false" outlineLevel="0" max="32" min="32" style="179" width="8.99"/>
    <col collapsed="false" customWidth="true" hidden="true" outlineLevel="1" max="37" min="33" style="179" width="8.28"/>
    <col collapsed="false" customWidth="true" hidden="true" outlineLevel="1" max="38" min="38" style="179" width="7.42"/>
    <col collapsed="false" customWidth="true" hidden="true" outlineLevel="1" max="40" min="39" style="179" width="8.28"/>
    <col collapsed="false" customWidth="true" hidden="true" outlineLevel="1" max="42" min="41" style="179" width="7.7"/>
    <col collapsed="false" customWidth="true" hidden="true" outlineLevel="1" max="44" min="43" style="179" width="8.99"/>
    <col collapsed="false" customWidth="true" hidden="false" outlineLevel="0" max="45" min="45" style="179" width="8.99"/>
    <col collapsed="false" customWidth="false" hidden="false" outlineLevel="0" max="49" min="46" style="179" width="11.42"/>
    <col collapsed="false" customWidth="true" hidden="false" outlineLevel="0" max="50" min="50" style="179" width="24.41"/>
    <col collapsed="false" customWidth="false" hidden="false" outlineLevel="0" max="257" min="51" style="179" width="11.42"/>
  </cols>
  <sheetData>
    <row r="1" customFormat="false" ht="33" hidden="false" customHeight="true" outlineLevel="0" collapsed="false">
      <c r="B1" s="181" t="s">
        <v>190</v>
      </c>
    </row>
    <row r="2" customFormat="false" ht="9" hidden="false" customHeight="true" outlineLevel="0" collapsed="false">
      <c r="B2" s="181"/>
    </row>
    <row r="3" customFormat="false" ht="13.5" hidden="false" customHeight="false" outlineLevel="0" collapsed="false">
      <c r="B3" s="214" t="s">
        <v>109</v>
      </c>
      <c r="C3" s="215" t="n">
        <v>40086</v>
      </c>
      <c r="D3" s="215" t="n">
        <v>40117</v>
      </c>
      <c r="E3" s="215" t="n">
        <v>40147</v>
      </c>
      <c r="F3" s="215" t="n">
        <v>40178</v>
      </c>
      <c r="G3" s="215" t="n">
        <v>40209</v>
      </c>
      <c r="H3" s="215" t="n">
        <v>40237</v>
      </c>
      <c r="I3" s="215" t="n">
        <v>40268</v>
      </c>
      <c r="J3" s="215" t="n">
        <v>40298</v>
      </c>
      <c r="K3" s="215" t="n">
        <v>40329</v>
      </c>
      <c r="L3" s="215" t="n">
        <v>40359</v>
      </c>
      <c r="M3" s="215" t="n">
        <v>40390</v>
      </c>
      <c r="N3" s="215" t="n">
        <v>40421</v>
      </c>
      <c r="O3" s="215" t="n">
        <v>40451</v>
      </c>
      <c r="P3" s="215" t="n">
        <v>40482</v>
      </c>
      <c r="Q3" s="215" t="n">
        <v>40512</v>
      </c>
      <c r="R3" s="215" t="n">
        <v>40543</v>
      </c>
      <c r="S3" s="276" t="s">
        <v>191</v>
      </c>
      <c r="T3" s="215" t="n">
        <v>40574</v>
      </c>
      <c r="U3" s="215" t="n">
        <v>40602</v>
      </c>
      <c r="V3" s="215" t="n">
        <v>40633</v>
      </c>
      <c r="W3" s="215" t="n">
        <v>40663</v>
      </c>
      <c r="X3" s="215" t="n">
        <v>40694</v>
      </c>
      <c r="Y3" s="215" t="n">
        <v>40724</v>
      </c>
      <c r="Z3" s="215" t="n">
        <v>40755</v>
      </c>
      <c r="AA3" s="215" t="n">
        <v>40786</v>
      </c>
      <c r="AB3" s="215" t="n">
        <v>40816</v>
      </c>
      <c r="AC3" s="215" t="n">
        <v>40847</v>
      </c>
      <c r="AD3" s="215" t="n">
        <v>40877</v>
      </c>
      <c r="AE3" s="215" t="n">
        <v>40908</v>
      </c>
      <c r="AF3" s="276" t="s">
        <v>192</v>
      </c>
      <c r="AG3" s="215" t="n">
        <v>40939</v>
      </c>
      <c r="AH3" s="215" t="n">
        <v>40968</v>
      </c>
      <c r="AI3" s="215" t="n">
        <v>40999</v>
      </c>
      <c r="AJ3" s="215" t="n">
        <v>41029</v>
      </c>
      <c r="AK3" s="215" t="n">
        <v>41060</v>
      </c>
      <c r="AL3" s="215" t="n">
        <v>41090</v>
      </c>
      <c r="AM3" s="215" t="n">
        <v>41121</v>
      </c>
      <c r="AN3" s="215" t="n">
        <v>41152</v>
      </c>
      <c r="AO3" s="215" t="n">
        <v>41182</v>
      </c>
      <c r="AP3" s="215" t="n">
        <v>41213</v>
      </c>
      <c r="AQ3" s="215" t="n">
        <v>41243</v>
      </c>
      <c r="AR3" s="215" t="n">
        <v>41274</v>
      </c>
      <c r="AS3" s="276" t="s">
        <v>193</v>
      </c>
    </row>
    <row r="4" customFormat="false" ht="6" hidden="false" customHeight="true" outlineLevel="0" collapsed="false"/>
    <row r="5" customFormat="false" ht="12.75" hidden="false" customHeight="false" outlineLevel="0" collapsed="false">
      <c r="B5" s="227" t="str">
        <f aca="false">'P&amp;L mensuel'!A5</f>
        <v>Location (commissions)</v>
      </c>
      <c r="C5" s="243" t="n">
        <f aca="false">+'P&amp;L mensuel'!B5*1.196</f>
        <v>0</v>
      </c>
      <c r="D5" s="243" t="n">
        <f aca="false">+'P&amp;L mensuel'!C5*1.196</f>
        <v>0</v>
      </c>
      <c r="E5" s="243" t="n">
        <f aca="false">+'P&amp;L mensuel'!D5*1.196</f>
        <v>0</v>
      </c>
      <c r="F5" s="243" t="n">
        <f aca="false">+'P&amp;L mensuel'!E5*1.196</f>
        <v>0</v>
      </c>
      <c r="G5" s="243" t="n">
        <f aca="false">+'P&amp;L mensuel'!F5*1.196</f>
        <v>0</v>
      </c>
      <c r="H5" s="243" t="n">
        <f aca="false">+'P&amp;L mensuel'!G5*1.196</f>
        <v>0</v>
      </c>
      <c r="I5" s="243" t="n">
        <f aca="false">+'P&amp;L mensuel'!H5*1.196</f>
        <v>50.232</v>
      </c>
      <c r="J5" s="243" t="n">
        <f aca="false">+'P&amp;L mensuel'!I5*1.196</f>
        <v>0</v>
      </c>
      <c r="K5" s="243" t="n">
        <f aca="false">+'P&amp;L mensuel'!J5*1.196</f>
        <v>90</v>
      </c>
      <c r="L5" s="243" t="n">
        <f aca="false">+'P&amp;L mensuel'!K5*1.196</f>
        <v>1092</v>
      </c>
      <c r="M5" s="243" t="n">
        <f aca="false">+'P&amp;L mensuel'!L5*1.196</f>
        <v>786.968</v>
      </c>
      <c r="N5" s="243" t="n">
        <f aca="false">+'P&amp;L mensuel'!M5*1.196</f>
        <v>2338</v>
      </c>
      <c r="O5" s="243" t="n">
        <f aca="false">+'P&amp;L mensuel'!N5*1.196</f>
        <v>478</v>
      </c>
      <c r="P5" s="243" t="n">
        <f aca="false">+'P&amp;L mensuel'!O5*1.196</f>
        <v>552.552</v>
      </c>
      <c r="Q5" s="243" t="n">
        <f aca="false">+'P&amp;L mensuel'!P5*1.196</f>
        <v>0</v>
      </c>
      <c r="R5" s="243" t="n">
        <f aca="false">+'P&amp;L mensuel'!Q5*1.196</f>
        <v>1139.788</v>
      </c>
      <c r="S5" s="244" t="n">
        <f aca="false">SUM(G5:R5)</f>
        <v>6527.54</v>
      </c>
      <c r="T5" s="243" t="n">
        <f aca="false">+'P&amp;L mensuel'!S5*1.196</f>
        <v>2826</v>
      </c>
      <c r="U5" s="243" t="n">
        <f aca="false">+'P&amp;L mensuel'!T5*1.196</f>
        <v>4190</v>
      </c>
      <c r="V5" s="243" t="n">
        <f aca="false">+'P&amp;L mensuel'!U5*1.196</f>
        <v>5577</v>
      </c>
      <c r="W5" s="243" t="n">
        <f aca="false">+'P&amp;L mensuel'!V5*1.196</f>
        <v>4219.488</v>
      </c>
      <c r="X5" s="243" t="n">
        <f aca="false">+'P&amp;L mensuel'!W5*1.196</f>
        <v>5980</v>
      </c>
      <c r="Y5" s="243" t="n">
        <f aca="false">+'P&amp;L mensuel'!X5*1.196</f>
        <v>5980</v>
      </c>
      <c r="Z5" s="243" t="n">
        <f aca="false">+'P&amp;L mensuel'!Y5*1.196</f>
        <v>8970</v>
      </c>
      <c r="AA5" s="243" t="n">
        <f aca="false">+'P&amp;L mensuel'!Z5*1.196</f>
        <v>8970</v>
      </c>
      <c r="AB5" s="243" t="n">
        <f aca="false">+'P&amp;L mensuel'!AA5*1.196</f>
        <v>8970</v>
      </c>
      <c r="AC5" s="243" t="n">
        <f aca="false">+'P&amp;L mensuel'!AB5*1.196</f>
        <v>8970</v>
      </c>
      <c r="AD5" s="243" t="n">
        <f aca="false">+'P&amp;L mensuel'!AC5*1.196</f>
        <v>8970</v>
      </c>
      <c r="AE5" s="243" t="n">
        <f aca="false">+'P&amp;L mensuel'!AD5*1.196</f>
        <v>8970</v>
      </c>
      <c r="AF5" s="244" t="n">
        <f aca="false">SUM(T5:AE5)</f>
        <v>82592.488</v>
      </c>
      <c r="AG5" s="243" t="n">
        <f aca="false">+'P&amp;L mensuel'!AF5*1.196</f>
        <v>17940</v>
      </c>
      <c r="AH5" s="243" t="n">
        <f aca="false">+'P&amp;L mensuel'!AG5*1.196</f>
        <v>17940</v>
      </c>
      <c r="AI5" s="243" t="n">
        <f aca="false">+'P&amp;L mensuel'!AH5*1.196</f>
        <v>17940</v>
      </c>
      <c r="AJ5" s="243" t="n">
        <f aca="false">+'P&amp;L mensuel'!AI5*1.196</f>
        <v>17940</v>
      </c>
      <c r="AK5" s="243" t="n">
        <f aca="false">+'P&amp;L mensuel'!AJ5*1.196</f>
        <v>17940</v>
      </c>
      <c r="AL5" s="243" t="n">
        <f aca="false">+'P&amp;L mensuel'!AK5*1.196</f>
        <v>17940</v>
      </c>
      <c r="AM5" s="243" t="n">
        <f aca="false">+'P&amp;L mensuel'!AL5*1.196</f>
        <v>17940</v>
      </c>
      <c r="AN5" s="243" t="n">
        <f aca="false">+'P&amp;L mensuel'!AM5*1.196</f>
        <v>17940</v>
      </c>
      <c r="AO5" s="243" t="n">
        <f aca="false">+'P&amp;L mensuel'!AN5*1.196</f>
        <v>17940</v>
      </c>
      <c r="AP5" s="243" t="n">
        <f aca="false">+'P&amp;L mensuel'!AO5*1.196</f>
        <v>17940</v>
      </c>
      <c r="AQ5" s="243" t="n">
        <f aca="false">+'P&amp;L mensuel'!AP5*1.196</f>
        <v>17940</v>
      </c>
      <c r="AR5" s="243" t="n">
        <f aca="false">+'P&amp;L mensuel'!AQ5*1.196</f>
        <v>17940</v>
      </c>
      <c r="AS5" s="244" t="n">
        <f aca="false">SUM(AG5:AR5)</f>
        <v>215280</v>
      </c>
      <c r="BA5" s="277"/>
      <c r="BB5" s="213"/>
    </row>
    <row r="6" customFormat="false" ht="12.75" hidden="false" customHeight="false" outlineLevel="0" collapsed="false">
      <c r="B6" s="227" t="str">
        <f aca="false">'P&amp;L mensuel'!A6</f>
        <v>Petites annonces de vente</v>
      </c>
      <c r="C6" s="243" t="n">
        <f aca="false">+'P&amp;L mensuel'!B6*1.196</f>
        <v>0</v>
      </c>
      <c r="D6" s="243" t="n">
        <f aca="false">+'P&amp;L mensuel'!C6*1.196</f>
        <v>0</v>
      </c>
      <c r="E6" s="243" t="n">
        <f aca="false">+'P&amp;L mensuel'!D6*1.196</f>
        <v>0</v>
      </c>
      <c r="F6" s="243" t="n">
        <f aca="false">+'P&amp;L mensuel'!E6*1.196</f>
        <v>0</v>
      </c>
      <c r="G6" s="243" t="n">
        <f aca="false">+'P&amp;L mensuel'!F6*1.196</f>
        <v>0</v>
      </c>
      <c r="H6" s="243" t="n">
        <f aca="false">+'P&amp;L mensuel'!G6*1.196</f>
        <v>0</v>
      </c>
      <c r="I6" s="243" t="n">
        <f aca="false">+'P&amp;L mensuel'!H6*1.196</f>
        <v>0</v>
      </c>
      <c r="J6" s="243" t="n">
        <f aca="false">+'P&amp;L mensuel'!I6*1.196</f>
        <v>0</v>
      </c>
      <c r="K6" s="243" t="n">
        <f aca="false">+'P&amp;L mensuel'!J6*1.196</f>
        <v>0</v>
      </c>
      <c r="L6" s="243" t="n">
        <f aca="false">+'P&amp;L mensuel'!K6*1.196</f>
        <v>0</v>
      </c>
      <c r="M6" s="243" t="n">
        <f aca="false">+'P&amp;L mensuel'!L6*1.196</f>
        <v>0</v>
      </c>
      <c r="N6" s="243" t="n">
        <f aca="false">+'P&amp;L mensuel'!M6*1.196</f>
        <v>0</v>
      </c>
      <c r="O6" s="243" t="n">
        <f aca="false">+'P&amp;L mensuel'!N6*1.196</f>
        <v>0</v>
      </c>
      <c r="P6" s="243" t="n">
        <f aca="false">+'P&amp;L mensuel'!O6*1.196</f>
        <v>0</v>
      </c>
      <c r="Q6" s="243" t="n">
        <f aca="false">+'P&amp;L mensuel'!P6*1.196</f>
        <v>0</v>
      </c>
      <c r="R6" s="243" t="n">
        <f aca="false">+'P&amp;L mensuel'!Q6*1.196</f>
        <v>0</v>
      </c>
      <c r="S6" s="244" t="n">
        <f aca="false">SUM(G6:R6)</f>
        <v>0</v>
      </c>
      <c r="T6" s="243" t="n">
        <f aca="false">+'P&amp;L mensuel'!S6*1.196</f>
        <v>0</v>
      </c>
      <c r="U6" s="243" t="n">
        <f aca="false">+'P&amp;L mensuel'!T6*1.196</f>
        <v>0</v>
      </c>
      <c r="V6" s="243" t="n">
        <f aca="false">+'P&amp;L mensuel'!U6*1.196</f>
        <v>0</v>
      </c>
      <c r="W6" s="243" t="n">
        <f aca="false">+'P&amp;L mensuel'!V6*1.196</f>
        <v>0</v>
      </c>
      <c r="X6" s="243" t="n">
        <f aca="false">+'P&amp;L mensuel'!W6*1.196</f>
        <v>0</v>
      </c>
      <c r="Y6" s="243" t="n">
        <f aca="false">+'P&amp;L mensuel'!X6*1.196</f>
        <v>2930.2</v>
      </c>
      <c r="Z6" s="243" t="n">
        <f aca="false">+'P&amp;L mensuel'!Y6*1.196</f>
        <v>5860.4</v>
      </c>
      <c r="AA6" s="243" t="n">
        <f aca="false">+'P&amp;L mensuel'!Z6*1.196</f>
        <v>8790.6</v>
      </c>
      <c r="AB6" s="243" t="n">
        <f aca="false">+'P&amp;L mensuel'!AA6*1.196</f>
        <v>11720.8</v>
      </c>
      <c r="AC6" s="243" t="n">
        <f aca="false">+'P&amp;L mensuel'!AB6*1.196</f>
        <v>14651</v>
      </c>
      <c r="AD6" s="243" t="n">
        <f aca="false">+'P&amp;L mensuel'!AC6*1.196</f>
        <v>20511.4</v>
      </c>
      <c r="AE6" s="243" t="n">
        <f aca="false">+'P&amp;L mensuel'!AD6*1.196</f>
        <v>23441.6</v>
      </c>
      <c r="AF6" s="244" t="n">
        <f aca="false">SUM(T6:AE6)</f>
        <v>87906</v>
      </c>
      <c r="AG6" s="243" t="n">
        <f aca="false">+'P&amp;L mensuel'!AF6*1.196</f>
        <v>29302</v>
      </c>
      <c r="AH6" s="243" t="n">
        <f aca="false">+'P&amp;L mensuel'!AG6*1.196</f>
        <v>29302</v>
      </c>
      <c r="AI6" s="243" t="n">
        <f aca="false">+'P&amp;L mensuel'!AH6*1.196</f>
        <v>29302</v>
      </c>
      <c r="AJ6" s="243" t="n">
        <f aca="false">+'P&amp;L mensuel'!AI6*1.196</f>
        <v>29302</v>
      </c>
      <c r="AK6" s="243" t="n">
        <f aca="false">+'P&amp;L mensuel'!AJ6*1.196</f>
        <v>29302</v>
      </c>
      <c r="AL6" s="243" t="n">
        <f aca="false">+'P&amp;L mensuel'!AK6*1.196</f>
        <v>29302</v>
      </c>
      <c r="AM6" s="243" t="n">
        <f aca="false">+'P&amp;L mensuel'!AL6*1.196</f>
        <v>29302</v>
      </c>
      <c r="AN6" s="243" t="n">
        <f aca="false">+'P&amp;L mensuel'!AM6*1.196</f>
        <v>29302</v>
      </c>
      <c r="AO6" s="243" t="n">
        <f aca="false">+'P&amp;L mensuel'!AN6*1.196</f>
        <v>29302</v>
      </c>
      <c r="AP6" s="243" t="n">
        <f aca="false">+'P&amp;L mensuel'!AO6*1.196</f>
        <v>29302</v>
      </c>
      <c r="AQ6" s="243" t="n">
        <f aca="false">+'P&amp;L mensuel'!AP6*1.196</f>
        <v>29302</v>
      </c>
      <c r="AR6" s="243" t="n">
        <f aca="false">+'P&amp;L mensuel'!AQ6*1.196</f>
        <v>29302</v>
      </c>
      <c r="AS6" s="244" t="n">
        <f aca="false">SUM(AG6:AR6)</f>
        <v>351624</v>
      </c>
      <c r="BA6" s="277"/>
      <c r="BB6" s="213"/>
    </row>
    <row r="7" customFormat="false" ht="12.75" hidden="false" customHeight="false" outlineLevel="0" collapsed="false">
      <c r="B7" s="227" t="str">
        <f aca="false">'P&amp;L mensuel'!A7</f>
        <v>Abonnement planning</v>
      </c>
      <c r="C7" s="243" t="n">
        <v>0</v>
      </c>
      <c r="D7" s="243" t="n">
        <v>0</v>
      </c>
      <c r="E7" s="243" t="n">
        <v>0</v>
      </c>
      <c r="F7" s="243" t="n">
        <v>0</v>
      </c>
      <c r="G7" s="243" t="n">
        <v>0</v>
      </c>
      <c r="H7" s="243" t="n">
        <v>0</v>
      </c>
      <c r="I7" s="243" t="n">
        <v>0</v>
      </c>
      <c r="J7" s="243" t="n">
        <f aca="false">+'P&amp;L mensuel'!I7*1.196</f>
        <v>0</v>
      </c>
      <c r="K7" s="243" t="n">
        <f aca="false">+'P&amp;L mensuel'!J7*1.196</f>
        <v>0</v>
      </c>
      <c r="L7" s="243" t="n">
        <f aca="false">+'P&amp;L mensuel'!K7*1.196</f>
        <v>0</v>
      </c>
      <c r="M7" s="243" t="n">
        <f aca="false">+'P&amp;L mensuel'!L7*1.196</f>
        <v>0</v>
      </c>
      <c r="N7" s="243" t="n">
        <f aca="false">+'P&amp;L mensuel'!M7*1.196</f>
        <v>0</v>
      </c>
      <c r="O7" s="243" t="n">
        <f aca="false">+'P&amp;L mensuel'!N7*1.196</f>
        <v>0</v>
      </c>
      <c r="P7" s="243" t="n">
        <f aca="false">+'P&amp;L mensuel'!O7*1.196</f>
        <v>0</v>
      </c>
      <c r="Q7" s="243" t="n">
        <f aca="false">+'P&amp;L mensuel'!P7*1.196</f>
        <v>0</v>
      </c>
      <c r="R7" s="243" t="n">
        <f aca="false">+'P&amp;L mensuel'!Q7*1.196</f>
        <v>355.212</v>
      </c>
      <c r="S7" s="244" t="n">
        <f aca="false">SUM(G7:R7)</f>
        <v>355.212</v>
      </c>
      <c r="T7" s="243" t="n">
        <f aca="false">+'P&amp;L mensuel'!S7*1.196</f>
        <v>236.808</v>
      </c>
      <c r="U7" s="243" t="n">
        <f aca="false">+'P&amp;L mensuel'!T7*1.196</f>
        <v>236.808</v>
      </c>
      <c r="V7" s="243" t="n">
        <f aca="false">+'P&amp;L mensuel'!U7*1.196</f>
        <v>236.808</v>
      </c>
      <c r="W7" s="243" t="n">
        <f aca="false">+'P&amp;L mensuel'!V7*1.196</f>
        <v>592.02</v>
      </c>
      <c r="X7" s="243" t="n">
        <f aca="false">+'P&amp;L mensuel'!W7*1.196</f>
        <v>592.02</v>
      </c>
      <c r="Y7" s="243" t="n">
        <f aca="false">+'P&amp;L mensuel'!X7*1.196</f>
        <v>592.02</v>
      </c>
      <c r="Z7" s="243" t="n">
        <f aca="false">+'P&amp;L mensuel'!Y7*1.196</f>
        <v>592.02</v>
      </c>
      <c r="AA7" s="243" t="n">
        <f aca="false">+'P&amp;L mensuel'!Z7*1.196</f>
        <v>592.02</v>
      </c>
      <c r="AB7" s="243" t="n">
        <f aca="false">+'P&amp;L mensuel'!AA7*1.196</f>
        <v>592.02</v>
      </c>
      <c r="AC7" s="243" t="n">
        <f aca="false">+'P&amp;L mensuel'!AB7*1.196</f>
        <v>592.02</v>
      </c>
      <c r="AD7" s="243" t="n">
        <f aca="false">+'P&amp;L mensuel'!AC7*1.196</f>
        <v>592.02</v>
      </c>
      <c r="AE7" s="243" t="n">
        <f aca="false">+'P&amp;L mensuel'!AD7*1.196</f>
        <v>592.02</v>
      </c>
      <c r="AF7" s="244" t="n">
        <f aca="false">SUM(T7:AE7)</f>
        <v>6038.604</v>
      </c>
      <c r="AG7" s="243" t="n">
        <f aca="false">+'P&amp;L mensuel'!AF7*1.196</f>
        <v>5920.2</v>
      </c>
      <c r="AH7" s="243" t="n">
        <f aca="false">+'P&amp;L mensuel'!AG7*1.196</f>
        <v>5920.2</v>
      </c>
      <c r="AI7" s="243" t="n">
        <f aca="false">+'P&amp;L mensuel'!AH7*1.196</f>
        <v>5920.2</v>
      </c>
      <c r="AJ7" s="243" t="n">
        <f aca="false">+'P&amp;L mensuel'!AI7*1.196</f>
        <v>5920.2</v>
      </c>
      <c r="AK7" s="243" t="n">
        <f aca="false">+'P&amp;L mensuel'!AJ7*1.196</f>
        <v>5920.2</v>
      </c>
      <c r="AL7" s="243" t="n">
        <f aca="false">+'P&amp;L mensuel'!AK7*1.196</f>
        <v>5920.2</v>
      </c>
      <c r="AM7" s="243" t="n">
        <f aca="false">+'P&amp;L mensuel'!AL7*1.196</f>
        <v>5920.2</v>
      </c>
      <c r="AN7" s="243" t="n">
        <f aca="false">+'P&amp;L mensuel'!AM7*1.196</f>
        <v>5920.2</v>
      </c>
      <c r="AO7" s="243" t="n">
        <f aca="false">+'P&amp;L mensuel'!AN7*1.196</f>
        <v>5920.2</v>
      </c>
      <c r="AP7" s="243" t="n">
        <f aca="false">+'P&amp;L mensuel'!AO7*1.196</f>
        <v>5920.2</v>
      </c>
      <c r="AQ7" s="243" t="n">
        <f aca="false">+'P&amp;L mensuel'!AP7*1.196</f>
        <v>5920.2</v>
      </c>
      <c r="AR7" s="243" t="n">
        <f aca="false">+'P&amp;L mensuel'!AQ7*1.196</f>
        <v>5920.2</v>
      </c>
      <c r="AS7" s="244" t="n">
        <f aca="false">SUM(AG7:AR7)</f>
        <v>71042.4</v>
      </c>
      <c r="BA7" s="277"/>
      <c r="BB7" s="213"/>
    </row>
    <row r="8" customFormat="false" ht="12.75" hidden="false" customHeight="false" outlineLevel="0" collapsed="false">
      <c r="B8" s="217" t="s">
        <v>194</v>
      </c>
      <c r="C8" s="243" t="n">
        <v>10000</v>
      </c>
      <c r="D8" s="243" t="n">
        <v>0</v>
      </c>
      <c r="E8" s="243" t="n">
        <v>0</v>
      </c>
      <c r="F8" s="243" t="n">
        <v>0</v>
      </c>
      <c r="G8" s="243" t="n">
        <v>0</v>
      </c>
      <c r="H8" s="243" t="n">
        <v>0</v>
      </c>
      <c r="I8" s="243" t="n">
        <v>0</v>
      </c>
      <c r="J8" s="243" t="n">
        <v>0</v>
      </c>
      <c r="K8" s="243" t="n">
        <v>0</v>
      </c>
      <c r="L8" s="243" t="n">
        <v>0</v>
      </c>
      <c r="M8" s="243" t="n">
        <v>0</v>
      </c>
      <c r="N8" s="243" t="n">
        <v>0</v>
      </c>
      <c r="O8" s="243" t="n">
        <v>0</v>
      </c>
      <c r="P8" s="243" t="n">
        <v>0</v>
      </c>
      <c r="Q8" s="243" t="n">
        <v>6000</v>
      </c>
      <c r="R8" s="243" t="n">
        <v>0</v>
      </c>
      <c r="S8" s="244" t="n">
        <f aca="false">SUM(G8:R8)</f>
        <v>6000</v>
      </c>
      <c r="T8" s="243" t="n">
        <v>0</v>
      </c>
      <c r="U8" s="243" t="n">
        <v>0</v>
      </c>
      <c r="V8" s="243" t="n">
        <v>0</v>
      </c>
      <c r="W8" s="243" t="n">
        <v>0</v>
      </c>
      <c r="X8" s="243" t="n">
        <v>0</v>
      </c>
      <c r="Y8" s="243" t="n">
        <f aca="false">+'Plan de financement à 3 ans'!E18</f>
        <v>500000</v>
      </c>
      <c r="Z8" s="243" t="n">
        <v>0</v>
      </c>
      <c r="AA8" s="243" t="n">
        <v>0</v>
      </c>
      <c r="AB8" s="243" t="n">
        <v>0</v>
      </c>
      <c r="AC8" s="243" t="n">
        <v>0</v>
      </c>
      <c r="AD8" s="243" t="n">
        <v>0</v>
      </c>
      <c r="AE8" s="243" t="n">
        <v>0</v>
      </c>
      <c r="AF8" s="244" t="n">
        <f aca="false">SUM(T8:AE8)</f>
        <v>500000</v>
      </c>
      <c r="AG8" s="243" t="n">
        <f aca="false">'Plan de financement à 3 ans'!F18</f>
        <v>0</v>
      </c>
      <c r="AH8" s="243" t="n">
        <v>0</v>
      </c>
      <c r="AI8" s="243" t="n">
        <v>0</v>
      </c>
      <c r="AJ8" s="243" t="n">
        <v>0</v>
      </c>
      <c r="AK8" s="243" t="n">
        <v>0</v>
      </c>
      <c r="AL8" s="243" t="n">
        <v>0</v>
      </c>
      <c r="AM8" s="243" t="n">
        <v>0</v>
      </c>
      <c r="AN8" s="243" t="n">
        <v>0</v>
      </c>
      <c r="AO8" s="243" t="n">
        <v>0</v>
      </c>
      <c r="AP8" s="243" t="n">
        <v>0</v>
      </c>
      <c r="AQ8" s="243" t="n">
        <v>0</v>
      </c>
      <c r="AR8" s="243" t="n">
        <v>0</v>
      </c>
      <c r="AS8" s="244" t="n">
        <f aca="false">SUM(AG8:AR8)</f>
        <v>0</v>
      </c>
      <c r="BA8" s="277"/>
      <c r="BB8" s="213"/>
    </row>
    <row r="9" customFormat="false" ht="12.75" hidden="true" customHeight="false" outlineLevel="1" collapsed="false">
      <c r="B9" s="217" t="s">
        <v>195</v>
      </c>
      <c r="C9" s="243" t="n">
        <v>0</v>
      </c>
      <c r="D9" s="243" t="n">
        <v>0</v>
      </c>
      <c r="E9" s="243" t="n">
        <v>0</v>
      </c>
      <c r="F9" s="243" t="n">
        <f aca="false">+'Emprunt 1 transposé'!C14</f>
        <v>42000</v>
      </c>
      <c r="G9" s="243" t="n">
        <v>0</v>
      </c>
      <c r="H9" s="243" t="n">
        <v>0</v>
      </c>
      <c r="I9" s="243" t="n">
        <v>0</v>
      </c>
      <c r="J9" s="243" t="n">
        <v>0</v>
      </c>
      <c r="K9" s="243" t="n">
        <v>0</v>
      </c>
      <c r="L9" s="243" t="n">
        <v>0</v>
      </c>
      <c r="M9" s="243" t="n">
        <v>0</v>
      </c>
      <c r="N9" s="243" t="n">
        <v>0</v>
      </c>
      <c r="O9" s="243" t="n">
        <v>0</v>
      </c>
      <c r="P9" s="243" t="n">
        <v>0</v>
      </c>
      <c r="Q9" s="243" t="n">
        <v>0</v>
      </c>
      <c r="R9" s="243" t="n">
        <v>0</v>
      </c>
      <c r="S9" s="244" t="n">
        <f aca="false">SUM(G9:R9)</f>
        <v>0</v>
      </c>
      <c r="T9" s="243" t="n">
        <v>0</v>
      </c>
      <c r="U9" s="243" t="n">
        <v>0</v>
      </c>
      <c r="V9" s="243" t="n">
        <v>0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3" t="n">
        <v>0</v>
      </c>
      <c r="AC9" s="243" t="n">
        <v>0</v>
      </c>
      <c r="AD9" s="243" t="n">
        <v>0</v>
      </c>
      <c r="AE9" s="243" t="n">
        <v>0</v>
      </c>
      <c r="AF9" s="244" t="n">
        <f aca="false">SUM(T9:AE9)</f>
        <v>0</v>
      </c>
      <c r="AG9" s="243" t="n">
        <v>0</v>
      </c>
      <c r="AH9" s="243" t="n">
        <v>0</v>
      </c>
      <c r="AI9" s="243" t="n">
        <v>0</v>
      </c>
      <c r="AJ9" s="243" t="n">
        <v>0</v>
      </c>
      <c r="AK9" s="243" t="n">
        <v>0</v>
      </c>
      <c r="AL9" s="243" t="n">
        <v>0</v>
      </c>
      <c r="AM9" s="243" t="n">
        <v>0</v>
      </c>
      <c r="AN9" s="243" t="n">
        <v>0</v>
      </c>
      <c r="AO9" s="243" t="n">
        <v>0</v>
      </c>
      <c r="AP9" s="243" t="n">
        <v>0</v>
      </c>
      <c r="AQ9" s="243" t="n">
        <v>0</v>
      </c>
      <c r="AR9" s="243" t="n">
        <v>0</v>
      </c>
      <c r="AS9" s="244" t="n">
        <f aca="false">SUM(AG9:AR9)</f>
        <v>0</v>
      </c>
      <c r="BA9" s="277"/>
      <c r="BB9" s="213"/>
    </row>
    <row r="10" customFormat="false" ht="12.75" hidden="true" customHeight="false" outlineLevel="1" collapsed="false">
      <c r="B10" s="217" t="s">
        <v>196</v>
      </c>
      <c r="C10" s="243" t="n">
        <v>0</v>
      </c>
      <c r="D10" s="243" t="n">
        <f aca="false">+'Plan de financement initial'!C12</f>
        <v>7742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3" t="n">
        <v>0</v>
      </c>
      <c r="K10" s="243" t="n">
        <v>0</v>
      </c>
      <c r="L10" s="243" t="n">
        <v>0</v>
      </c>
      <c r="M10" s="243" t="n">
        <v>0</v>
      </c>
      <c r="N10" s="243" t="n">
        <v>0</v>
      </c>
      <c r="O10" s="243" t="n">
        <v>0</v>
      </c>
      <c r="P10" s="243" t="n">
        <v>0</v>
      </c>
      <c r="Q10" s="243" t="n">
        <v>0</v>
      </c>
      <c r="R10" s="243" t="n">
        <v>0</v>
      </c>
      <c r="S10" s="244" t="n">
        <f aca="false">SUM(G10:R10)</f>
        <v>0</v>
      </c>
      <c r="T10" s="243" t="n">
        <v>0</v>
      </c>
      <c r="U10" s="243" t="n">
        <v>0</v>
      </c>
      <c r="V10" s="243" t="n">
        <v>0</v>
      </c>
      <c r="W10" s="243" t="n">
        <v>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3" t="n">
        <v>0</v>
      </c>
      <c r="AC10" s="243" t="n">
        <v>0</v>
      </c>
      <c r="AD10" s="243" t="n">
        <v>0</v>
      </c>
      <c r="AE10" s="243" t="n">
        <v>0</v>
      </c>
      <c r="AF10" s="244" t="n">
        <f aca="false">SUM(T10:AE10)</f>
        <v>0</v>
      </c>
      <c r="AG10" s="243" t="n">
        <v>0</v>
      </c>
      <c r="AH10" s="243" t="n">
        <v>0</v>
      </c>
      <c r="AI10" s="243" t="n">
        <v>0</v>
      </c>
      <c r="AJ10" s="243" t="n">
        <v>0</v>
      </c>
      <c r="AK10" s="243" t="n">
        <v>0</v>
      </c>
      <c r="AL10" s="243" t="n">
        <v>0</v>
      </c>
      <c r="AM10" s="243" t="n">
        <v>0</v>
      </c>
      <c r="AN10" s="243" t="n">
        <v>0</v>
      </c>
      <c r="AO10" s="243" t="n">
        <v>0</v>
      </c>
      <c r="AP10" s="243" t="n">
        <v>0</v>
      </c>
      <c r="AQ10" s="243" t="n">
        <v>0</v>
      </c>
      <c r="AR10" s="243" t="n">
        <v>0</v>
      </c>
      <c r="AS10" s="244" t="n">
        <f aca="false">SUM(AG10:AR10)</f>
        <v>0</v>
      </c>
      <c r="BA10" s="277"/>
      <c r="BB10" s="213"/>
    </row>
    <row r="11" customFormat="false" ht="12.75" hidden="false" customHeight="false" outlineLevel="0" collapsed="false">
      <c r="B11" s="217" t="s">
        <v>142</v>
      </c>
      <c r="C11" s="243" t="n">
        <v>0</v>
      </c>
      <c r="D11" s="243" t="n">
        <v>2000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 t="n">
        <v>20000</v>
      </c>
      <c r="J11" s="243" t="n">
        <v>9000</v>
      </c>
      <c r="K11" s="243" t="n">
        <v>5000</v>
      </c>
      <c r="L11" s="243" t="n">
        <v>10000</v>
      </c>
      <c r="M11" s="243" t="n">
        <v>3000</v>
      </c>
      <c r="N11" s="243" t="n">
        <v>8250</v>
      </c>
      <c r="O11" s="243" t="n">
        <v>8000</v>
      </c>
      <c r="P11" s="243" t="n">
        <v>1500</v>
      </c>
      <c r="Q11" s="243" t="n">
        <v>54000</v>
      </c>
      <c r="R11" s="243" t="n">
        <v>0</v>
      </c>
      <c r="S11" s="244" t="n">
        <f aca="false">SUM(G11:R11)</f>
        <v>118750</v>
      </c>
      <c r="T11" s="243" t="n">
        <v>0</v>
      </c>
      <c r="U11" s="243" t="n">
        <v>0</v>
      </c>
      <c r="V11" s="243" t="n">
        <v>0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3" t="n">
        <v>0</v>
      </c>
      <c r="AC11" s="243" t="n">
        <v>0</v>
      </c>
      <c r="AD11" s="243" t="n">
        <v>0</v>
      </c>
      <c r="AE11" s="243" t="n">
        <v>0</v>
      </c>
      <c r="AF11" s="244" t="n">
        <f aca="false">SUM(T11:AE11)</f>
        <v>0</v>
      </c>
      <c r="AG11" s="243" t="n">
        <v>0</v>
      </c>
      <c r="AH11" s="243" t="n">
        <v>0</v>
      </c>
      <c r="AI11" s="243" t="n">
        <v>0</v>
      </c>
      <c r="AJ11" s="243" t="n">
        <v>0</v>
      </c>
      <c r="AK11" s="243" t="n">
        <v>0</v>
      </c>
      <c r="AL11" s="243" t="n">
        <v>0</v>
      </c>
      <c r="AM11" s="243" t="n">
        <v>0</v>
      </c>
      <c r="AN11" s="243" t="n">
        <v>0</v>
      </c>
      <c r="AO11" s="243" t="n">
        <v>0</v>
      </c>
      <c r="AP11" s="243" t="n">
        <v>0</v>
      </c>
      <c r="AQ11" s="243" t="n">
        <v>0</v>
      </c>
      <c r="AR11" s="243" t="n">
        <v>0</v>
      </c>
      <c r="AS11" s="244" t="n">
        <f aca="false">SUM(AG11:AR11)</f>
        <v>0</v>
      </c>
      <c r="BA11" s="277"/>
      <c r="BB11" s="213"/>
    </row>
    <row r="12" customFormat="false" ht="12" hidden="false" customHeight="true" outlineLevel="0" collapsed="false">
      <c r="B12" s="217" t="s">
        <v>197</v>
      </c>
      <c r="C12" s="243" t="n">
        <v>0</v>
      </c>
      <c r="D12" s="243" t="n">
        <v>0</v>
      </c>
      <c r="E12" s="243" t="n">
        <v>0</v>
      </c>
      <c r="F12" s="243" t="n">
        <v>0</v>
      </c>
      <c r="G12" s="243" t="n">
        <v>0</v>
      </c>
      <c r="H12" s="243" t="n">
        <v>0</v>
      </c>
      <c r="I12" s="243" t="n">
        <v>0</v>
      </c>
      <c r="J12" s="243" t="n">
        <v>0</v>
      </c>
      <c r="K12" s="243" t="n">
        <v>0</v>
      </c>
      <c r="L12" s="243" t="n">
        <v>0</v>
      </c>
      <c r="M12" s="243" t="n">
        <v>0</v>
      </c>
      <c r="N12" s="243" t="n">
        <v>0</v>
      </c>
      <c r="O12" s="243" t="n">
        <v>0</v>
      </c>
      <c r="P12" s="243" t="n">
        <v>0</v>
      </c>
      <c r="Q12" s="243" t="n">
        <v>0</v>
      </c>
      <c r="R12" s="243" t="n">
        <v>0</v>
      </c>
      <c r="S12" s="244" t="n">
        <f aca="false">SUM(G12:R12)</f>
        <v>0</v>
      </c>
      <c r="T12" s="243" t="n">
        <v>0</v>
      </c>
      <c r="U12" s="243" t="n">
        <v>0</v>
      </c>
      <c r="V12" s="243" t="n">
        <v>0</v>
      </c>
      <c r="W12" s="243" t="n">
        <v>0</v>
      </c>
      <c r="X12" s="243" t="n">
        <v>0</v>
      </c>
      <c r="Y12" s="243" t="n">
        <v>0</v>
      </c>
      <c r="Z12" s="243" t="n">
        <v>0</v>
      </c>
      <c r="AA12" s="243" t="n">
        <v>0</v>
      </c>
      <c r="AB12" s="243" t="n">
        <v>0</v>
      </c>
      <c r="AC12" s="243" t="n">
        <v>0</v>
      </c>
      <c r="AD12" s="243" t="n">
        <v>0</v>
      </c>
      <c r="AE12" s="243" t="n">
        <v>0</v>
      </c>
      <c r="AF12" s="244" t="n">
        <f aca="false">SUM(T12:AE12)</f>
        <v>0</v>
      </c>
      <c r="AG12" s="243" t="n">
        <v>0</v>
      </c>
      <c r="AH12" s="243" t="n">
        <v>0</v>
      </c>
      <c r="AI12" s="243" t="n">
        <v>0</v>
      </c>
      <c r="AJ12" s="243" t="n">
        <v>0</v>
      </c>
      <c r="AK12" s="243" t="n">
        <v>0</v>
      </c>
      <c r="AL12" s="243" t="n">
        <v>0</v>
      </c>
      <c r="AM12" s="243" t="n">
        <v>0</v>
      </c>
      <c r="AN12" s="243" t="n">
        <v>0</v>
      </c>
      <c r="AO12" s="243" t="n">
        <v>0</v>
      </c>
      <c r="AP12" s="243" t="n">
        <v>0</v>
      </c>
      <c r="AQ12" s="243" t="n">
        <v>0</v>
      </c>
      <c r="AR12" s="243" t="n">
        <v>0</v>
      </c>
      <c r="AS12" s="244" t="n">
        <f aca="false">SUM(AG12:AR12)</f>
        <v>0</v>
      </c>
      <c r="BA12" s="277"/>
      <c r="BB12" s="213"/>
    </row>
    <row r="13" customFormat="false" ht="12.75" hidden="false" customHeight="false" outlineLevel="0" collapsed="false">
      <c r="B13" s="240" t="s">
        <v>198</v>
      </c>
      <c r="C13" s="241" t="n">
        <f aca="false">SUM(C5:C12)</f>
        <v>10000</v>
      </c>
      <c r="D13" s="241" t="n">
        <f aca="false">SUM(D5:D12)</f>
        <v>27742</v>
      </c>
      <c r="E13" s="241" t="n">
        <f aca="false">SUM(E5:E12)</f>
        <v>0</v>
      </c>
      <c r="F13" s="241" t="n">
        <f aca="false">SUM(F5:F12)</f>
        <v>42000</v>
      </c>
      <c r="G13" s="241" t="n">
        <f aca="false">SUM(G5:G12)</f>
        <v>0</v>
      </c>
      <c r="H13" s="241" t="n">
        <f aca="false">SUM(H5:H12)</f>
        <v>0</v>
      </c>
      <c r="I13" s="241" t="n">
        <f aca="false">SUM(I5:I12)</f>
        <v>20050.232</v>
      </c>
      <c r="J13" s="241" t="n">
        <f aca="false">SUM(J5:J12)</f>
        <v>9000</v>
      </c>
      <c r="K13" s="241" t="n">
        <f aca="false">SUM(K5:K12)</f>
        <v>5090</v>
      </c>
      <c r="L13" s="241" t="n">
        <f aca="false">SUM(L5:L12)</f>
        <v>11092</v>
      </c>
      <c r="M13" s="241" t="n">
        <f aca="false">SUM(M5:M12)</f>
        <v>3786.968</v>
      </c>
      <c r="N13" s="241" t="n">
        <f aca="false">SUM(N5:N12)</f>
        <v>10588</v>
      </c>
      <c r="O13" s="241" t="n">
        <f aca="false">SUM(O5:O12)</f>
        <v>8478</v>
      </c>
      <c r="P13" s="241" t="n">
        <f aca="false">SUM(P5:P12)</f>
        <v>2052.552</v>
      </c>
      <c r="Q13" s="241" t="n">
        <f aca="false">SUM(Q5:Q12)</f>
        <v>60000</v>
      </c>
      <c r="R13" s="241" t="n">
        <f aca="false">SUM(R5:R12)</f>
        <v>1495</v>
      </c>
      <c r="S13" s="242" t="n">
        <f aca="false">SUM(G13:R13)</f>
        <v>131632.752</v>
      </c>
      <c r="T13" s="241" t="n">
        <f aca="false">SUM(T5:T12)</f>
        <v>3062.808</v>
      </c>
      <c r="U13" s="241" t="n">
        <f aca="false">SUM(U5:U12)</f>
        <v>4426.808</v>
      </c>
      <c r="V13" s="241" t="n">
        <f aca="false">SUM(V5:V12)</f>
        <v>5813.808</v>
      </c>
      <c r="W13" s="241" t="n">
        <f aca="false">SUM(W5:W12)</f>
        <v>4811.508</v>
      </c>
      <c r="X13" s="241" t="n">
        <f aca="false">SUM(X5:X12)</f>
        <v>6572.02</v>
      </c>
      <c r="Y13" s="241" t="n">
        <f aca="false">SUM(Y5:Y12)</f>
        <v>509502.22</v>
      </c>
      <c r="Z13" s="241" t="n">
        <f aca="false">SUM(Z5:Z12)</f>
        <v>15422.42</v>
      </c>
      <c r="AA13" s="241" t="n">
        <f aca="false">SUM(AA5:AA12)</f>
        <v>18352.62</v>
      </c>
      <c r="AB13" s="241" t="n">
        <f aca="false">SUM(AB5:AB12)</f>
        <v>21282.82</v>
      </c>
      <c r="AC13" s="241" t="n">
        <f aca="false">SUM(AC5:AC12)</f>
        <v>24213.02</v>
      </c>
      <c r="AD13" s="241" t="n">
        <f aca="false">SUM(AD5:AD12)</f>
        <v>30073.42</v>
      </c>
      <c r="AE13" s="241" t="n">
        <f aca="false">SUM(AE5:AE12)</f>
        <v>33003.62</v>
      </c>
      <c r="AF13" s="242" t="n">
        <f aca="false">SUM(T13:AE13)</f>
        <v>676537.092</v>
      </c>
      <c r="AG13" s="241" t="n">
        <f aca="false">SUM(AG5:AG12)</f>
        <v>53162.2</v>
      </c>
      <c r="AH13" s="241" t="n">
        <f aca="false">SUM(AH5:AH12)</f>
        <v>53162.2</v>
      </c>
      <c r="AI13" s="241" t="n">
        <f aca="false">SUM(AI5:AI12)</f>
        <v>53162.2</v>
      </c>
      <c r="AJ13" s="241" t="n">
        <f aca="false">SUM(AJ5:AJ12)</f>
        <v>53162.2</v>
      </c>
      <c r="AK13" s="241" t="n">
        <f aca="false">SUM(AK5:AK12)</f>
        <v>53162.2</v>
      </c>
      <c r="AL13" s="241" t="n">
        <f aca="false">SUM(AL5:AL12)</f>
        <v>53162.2</v>
      </c>
      <c r="AM13" s="241" t="n">
        <f aca="false">SUM(AM5:AM12)</f>
        <v>53162.2</v>
      </c>
      <c r="AN13" s="241" t="n">
        <f aca="false">SUM(AN5:AN12)</f>
        <v>53162.2</v>
      </c>
      <c r="AO13" s="241" t="n">
        <f aca="false">SUM(AO5:AO12)</f>
        <v>53162.2</v>
      </c>
      <c r="AP13" s="241" t="n">
        <f aca="false">SUM(AP5:AP12)</f>
        <v>53162.2</v>
      </c>
      <c r="AQ13" s="241" t="n">
        <f aca="false">SUM(AQ5:AQ12)</f>
        <v>53162.2</v>
      </c>
      <c r="AR13" s="241" t="n">
        <f aca="false">SUM(AR5:AR12)</f>
        <v>53162.2</v>
      </c>
      <c r="AS13" s="242" t="n">
        <f aca="false">SUM(AG13:AR13)</f>
        <v>637946.4</v>
      </c>
      <c r="BA13" s="277"/>
      <c r="BB13" s="213"/>
    </row>
    <row r="14" customFormat="false" ht="12.75" hidden="false" customHeight="false" outlineLevel="0" collapsed="false">
      <c r="BA14" s="277"/>
      <c r="BB14" s="213"/>
    </row>
    <row r="15" customFormat="false" ht="12" hidden="true" customHeight="true" outlineLevel="1" collapsed="false">
      <c r="B15" s="217" t="s">
        <v>136</v>
      </c>
      <c r="C15" s="243" t="n">
        <f aca="false">-250*1.196</f>
        <v>-299</v>
      </c>
      <c r="D15" s="243" t="n">
        <v>0</v>
      </c>
      <c r="E15" s="243" t="n">
        <v>0</v>
      </c>
      <c r="F15" s="243" t="n">
        <v>0</v>
      </c>
      <c r="G15" s="243" t="n">
        <v>0</v>
      </c>
      <c r="H15" s="243" t="n">
        <v>0</v>
      </c>
      <c r="I15" s="243" t="n">
        <v>0</v>
      </c>
      <c r="J15" s="243" t="n">
        <v>0</v>
      </c>
      <c r="K15" s="243" t="n">
        <v>0</v>
      </c>
      <c r="L15" s="243" t="n">
        <v>0</v>
      </c>
      <c r="M15" s="243" t="n">
        <v>0</v>
      </c>
      <c r="N15" s="243" t="n">
        <v>0</v>
      </c>
      <c r="O15" s="243" t="n">
        <v>0</v>
      </c>
      <c r="P15" s="243" t="n">
        <v>0</v>
      </c>
      <c r="Q15" s="243" t="n">
        <v>0</v>
      </c>
      <c r="R15" s="243" t="n">
        <v>0</v>
      </c>
      <c r="S15" s="244" t="n">
        <f aca="false">SUM(G15:R15)</f>
        <v>0</v>
      </c>
      <c r="T15" s="243" t="n">
        <v>0</v>
      </c>
      <c r="U15" s="243" t="n">
        <v>0</v>
      </c>
      <c r="V15" s="243" t="n">
        <v>0</v>
      </c>
      <c r="W15" s="243" t="n">
        <v>0</v>
      </c>
      <c r="X15" s="243" t="n">
        <v>0</v>
      </c>
      <c r="Y15" s="243" t="n">
        <v>0</v>
      </c>
      <c r="Z15" s="243" t="n">
        <v>0</v>
      </c>
      <c r="AA15" s="243" t="n">
        <v>0</v>
      </c>
      <c r="AB15" s="243" t="n">
        <v>0</v>
      </c>
      <c r="AC15" s="243" t="n">
        <v>0</v>
      </c>
      <c r="AD15" s="243" t="n">
        <v>0</v>
      </c>
      <c r="AE15" s="243" t="n">
        <v>0</v>
      </c>
      <c r="AF15" s="244" t="n">
        <f aca="false">SUM(T15:AE15)</f>
        <v>0</v>
      </c>
      <c r="AG15" s="243" t="n">
        <v>0</v>
      </c>
      <c r="AH15" s="243" t="n">
        <v>0</v>
      </c>
      <c r="AI15" s="243" t="n">
        <v>0</v>
      </c>
      <c r="AJ15" s="243" t="n">
        <v>0</v>
      </c>
      <c r="AK15" s="243" t="n">
        <v>0</v>
      </c>
      <c r="AL15" s="243" t="n">
        <v>0</v>
      </c>
      <c r="AM15" s="243" t="n">
        <v>0</v>
      </c>
      <c r="AN15" s="243" t="n">
        <v>0</v>
      </c>
      <c r="AO15" s="243" t="n">
        <v>0</v>
      </c>
      <c r="AP15" s="243" t="n">
        <v>0</v>
      </c>
      <c r="AQ15" s="243" t="n">
        <v>0</v>
      </c>
      <c r="AR15" s="243" t="n">
        <v>0</v>
      </c>
      <c r="AS15" s="244" t="n">
        <f aca="false">SUM(AG15:AR15)</f>
        <v>0</v>
      </c>
      <c r="BA15" s="277"/>
      <c r="BB15" s="213"/>
    </row>
    <row r="16" customFormat="false" ht="12" hidden="false" customHeight="true" outlineLevel="0" collapsed="false">
      <c r="B16" s="217" t="s">
        <v>199</v>
      </c>
      <c r="C16" s="243" t="n">
        <f aca="false">-(500+250)*1.196</f>
        <v>-897</v>
      </c>
      <c r="D16" s="243" t="n">
        <v>0</v>
      </c>
      <c r="E16" s="243" t="n">
        <v>0</v>
      </c>
      <c r="F16" s="243" t="n">
        <v>0</v>
      </c>
      <c r="G16" s="243" t="n">
        <v>0</v>
      </c>
      <c r="H16" s="243" t="n">
        <v>0</v>
      </c>
      <c r="I16" s="243" t="n">
        <v>0</v>
      </c>
      <c r="J16" s="243" t="n">
        <v>0</v>
      </c>
      <c r="K16" s="243" t="n">
        <v>0</v>
      </c>
      <c r="L16" s="243" t="n">
        <v>0</v>
      </c>
      <c r="M16" s="243" t="n">
        <v>0</v>
      </c>
      <c r="N16" s="243" t="n">
        <v>0</v>
      </c>
      <c r="O16" s="243" t="n">
        <f aca="false">-250*1.196</f>
        <v>-299</v>
      </c>
      <c r="P16" s="243" t="n">
        <v>0</v>
      </c>
      <c r="Q16" s="243" t="n">
        <v>0</v>
      </c>
      <c r="R16" s="243" t="n">
        <v>0</v>
      </c>
      <c r="S16" s="244" t="n">
        <f aca="false">SUM(G16:R16)</f>
        <v>-299</v>
      </c>
      <c r="T16" s="243" t="n">
        <v>0</v>
      </c>
      <c r="U16" s="243" t="n">
        <v>0</v>
      </c>
      <c r="V16" s="243" t="n">
        <v>0</v>
      </c>
      <c r="W16" s="243" t="n">
        <v>0</v>
      </c>
      <c r="X16" s="243" t="n">
        <v>0</v>
      </c>
      <c r="Y16" s="243" t="n">
        <v>0</v>
      </c>
      <c r="Z16" s="243" t="n">
        <v>0</v>
      </c>
      <c r="AA16" s="243" t="n">
        <v>0</v>
      </c>
      <c r="AB16" s="243" t="n">
        <f aca="false">-250*1.196</f>
        <v>-299</v>
      </c>
      <c r="AC16" s="243" t="n">
        <v>0</v>
      </c>
      <c r="AD16" s="243" t="n">
        <v>0</v>
      </c>
      <c r="AE16" s="243" t="n">
        <v>0</v>
      </c>
      <c r="AF16" s="244" t="n">
        <f aca="false">SUM(T16:AE16)</f>
        <v>-299</v>
      </c>
      <c r="AG16" s="243" t="n">
        <v>0</v>
      </c>
      <c r="AH16" s="243" t="n">
        <v>0</v>
      </c>
      <c r="AI16" s="243" t="n">
        <v>0</v>
      </c>
      <c r="AJ16" s="243" t="n">
        <v>0</v>
      </c>
      <c r="AK16" s="243" t="n">
        <v>0</v>
      </c>
      <c r="AL16" s="243" t="n">
        <v>0</v>
      </c>
      <c r="AM16" s="243" t="n">
        <v>0</v>
      </c>
      <c r="AN16" s="243" t="n">
        <v>0</v>
      </c>
      <c r="AO16" s="243" t="n">
        <f aca="false">-250*1.196</f>
        <v>-299</v>
      </c>
      <c r="AP16" s="243" t="n">
        <v>0</v>
      </c>
      <c r="AQ16" s="243" t="n">
        <v>0</v>
      </c>
      <c r="AR16" s="243" t="n">
        <v>0</v>
      </c>
      <c r="AS16" s="244" t="n">
        <f aca="false">SUM(AG16:AR16)</f>
        <v>-299</v>
      </c>
      <c r="BA16" s="277"/>
      <c r="BB16" s="213"/>
    </row>
    <row r="17" customFormat="false" ht="12" hidden="true" customHeight="true" outlineLevel="1" collapsed="false">
      <c r="B17" s="217" t="s">
        <v>200</v>
      </c>
      <c r="C17" s="243" t="n">
        <f aca="false">-4500/2*1.196</f>
        <v>-2691</v>
      </c>
      <c r="D17" s="243" t="n">
        <f aca="false">-4500/2*1.196</f>
        <v>-2691</v>
      </c>
      <c r="E17" s="243" t="n">
        <f aca="false">(-4500-4500)/2*1.196</f>
        <v>-5382</v>
      </c>
      <c r="F17" s="243" t="n">
        <f aca="false">-2500*1.196</f>
        <v>-2990</v>
      </c>
      <c r="G17" s="243" t="n">
        <v>0</v>
      </c>
      <c r="H17" s="243" t="n">
        <v>0</v>
      </c>
      <c r="I17" s="243" t="n">
        <v>0</v>
      </c>
      <c r="J17" s="243" t="n">
        <v>0</v>
      </c>
      <c r="K17" s="243" t="n">
        <v>0</v>
      </c>
      <c r="L17" s="243" t="n">
        <v>0</v>
      </c>
      <c r="M17" s="243" t="n">
        <v>0</v>
      </c>
      <c r="N17" s="243" t="n">
        <v>0</v>
      </c>
      <c r="O17" s="243" t="n">
        <v>0</v>
      </c>
      <c r="P17" s="243" t="n">
        <v>0</v>
      </c>
      <c r="Q17" s="243" t="n">
        <v>0</v>
      </c>
      <c r="R17" s="243" t="n">
        <v>0</v>
      </c>
      <c r="S17" s="244" t="n">
        <f aca="false">SUM(G17:R17)</f>
        <v>0</v>
      </c>
      <c r="T17" s="243" t="n">
        <v>0</v>
      </c>
      <c r="U17" s="243" t="n">
        <v>0</v>
      </c>
      <c r="V17" s="243" t="n">
        <v>0</v>
      </c>
      <c r="W17" s="243" t="n">
        <v>0</v>
      </c>
      <c r="X17" s="243" t="n">
        <v>0</v>
      </c>
      <c r="Y17" s="243" t="n">
        <v>0</v>
      </c>
      <c r="Z17" s="243" t="n">
        <v>0</v>
      </c>
      <c r="AA17" s="243" t="n">
        <v>0</v>
      </c>
      <c r="AB17" s="243" t="n">
        <v>0</v>
      </c>
      <c r="AC17" s="243" t="n">
        <v>0</v>
      </c>
      <c r="AD17" s="243" t="n">
        <v>0</v>
      </c>
      <c r="AE17" s="243" t="n">
        <v>0</v>
      </c>
      <c r="AF17" s="244" t="n">
        <f aca="false">SUM(T17:AE17)</f>
        <v>0</v>
      </c>
      <c r="AG17" s="243" t="n">
        <v>0</v>
      </c>
      <c r="AH17" s="243" t="n">
        <v>0</v>
      </c>
      <c r="AI17" s="243" t="n">
        <v>0</v>
      </c>
      <c r="AJ17" s="243" t="n">
        <v>0</v>
      </c>
      <c r="AK17" s="243" t="n">
        <v>0</v>
      </c>
      <c r="AL17" s="243" t="n">
        <v>0</v>
      </c>
      <c r="AM17" s="243" t="n">
        <v>0</v>
      </c>
      <c r="AN17" s="243" t="n">
        <v>0</v>
      </c>
      <c r="AO17" s="243" t="n">
        <v>0</v>
      </c>
      <c r="AP17" s="243" t="n">
        <v>0</v>
      </c>
      <c r="AQ17" s="243" t="n">
        <v>0</v>
      </c>
      <c r="AR17" s="243" t="n">
        <v>0</v>
      </c>
      <c r="AS17" s="244" t="n">
        <f aca="false">SUM(AG17:AR17)</f>
        <v>0</v>
      </c>
      <c r="BA17" s="277"/>
      <c r="BB17" s="213"/>
    </row>
    <row r="18" customFormat="false" ht="12" hidden="false" customHeight="true" outlineLevel="0" collapsed="false">
      <c r="B18" s="217" t="s">
        <v>201</v>
      </c>
      <c r="C18" s="243" t="n">
        <v>0</v>
      </c>
      <c r="D18" s="243" t="n">
        <f aca="false">(-37000/2)*1.196</f>
        <v>-22126</v>
      </c>
      <c r="E18" s="243" t="n">
        <v>0</v>
      </c>
      <c r="F18" s="243" t="n">
        <f aca="false">-37000/2*1.196</f>
        <v>-22126</v>
      </c>
      <c r="G18" s="243" t="n">
        <f aca="false">-3900*1.196</f>
        <v>-4664.4</v>
      </c>
      <c r="H18" s="243" t="n">
        <v>0</v>
      </c>
      <c r="I18" s="243" t="n">
        <f aca="false">-10000*1.196</f>
        <v>-11960</v>
      </c>
      <c r="J18" s="243" t="n">
        <f aca="false">-10000*1.196</f>
        <v>-11960</v>
      </c>
      <c r="K18" s="243" t="n">
        <v>0</v>
      </c>
      <c r="L18" s="243" t="n">
        <v>0</v>
      </c>
      <c r="M18" s="243" t="n">
        <v>0</v>
      </c>
      <c r="N18" s="243" t="n">
        <v>0</v>
      </c>
      <c r="O18" s="243" t="n">
        <v>0</v>
      </c>
      <c r="P18" s="243" t="n">
        <f aca="false">-5400*1.196</f>
        <v>-6458.4</v>
      </c>
      <c r="Q18" s="243" t="n">
        <v>0</v>
      </c>
      <c r="R18" s="243" t="n">
        <v>0</v>
      </c>
      <c r="S18" s="244" t="n">
        <f aca="false">SUM(G18:R18)</f>
        <v>-35042.8</v>
      </c>
      <c r="T18" s="243" t="n">
        <v>0</v>
      </c>
      <c r="U18" s="243" t="n">
        <v>0</v>
      </c>
      <c r="V18" s="243" t="n">
        <f aca="false">-21790*1.196/2</f>
        <v>-13030.42</v>
      </c>
      <c r="W18" s="243" t="n">
        <v>0</v>
      </c>
      <c r="X18" s="243" t="n">
        <v>0</v>
      </c>
      <c r="Y18" s="243" t="n">
        <f aca="false">+-21790*1.196/2</f>
        <v>-13030.42</v>
      </c>
      <c r="Z18" s="243" t="n">
        <v>0</v>
      </c>
      <c r="AA18" s="243" t="n">
        <v>0</v>
      </c>
      <c r="AB18" s="243" t="n">
        <v>0</v>
      </c>
      <c r="AC18" s="243" t="n">
        <v>0</v>
      </c>
      <c r="AD18" s="243" t="n">
        <v>0</v>
      </c>
      <c r="AE18" s="243" t="n">
        <v>0</v>
      </c>
      <c r="AF18" s="244" t="n">
        <f aca="false">SUM(T18:AE18)</f>
        <v>-26060.84</v>
      </c>
      <c r="AG18" s="243" t="n">
        <f aca="false">-50000*1.196</f>
        <v>-59800</v>
      </c>
      <c r="AH18" s="243" t="n">
        <v>0</v>
      </c>
      <c r="AI18" s="243" t="n">
        <v>0</v>
      </c>
      <c r="AJ18" s="243" t="n">
        <v>0</v>
      </c>
      <c r="AK18" s="243" t="n">
        <v>0</v>
      </c>
      <c r="AL18" s="243" t="n">
        <v>0</v>
      </c>
      <c r="AM18" s="243" t="n">
        <v>0</v>
      </c>
      <c r="AN18" s="243" t="n">
        <v>0</v>
      </c>
      <c r="AO18" s="243" t="n">
        <v>0</v>
      </c>
      <c r="AP18" s="243" t="n">
        <v>0</v>
      </c>
      <c r="AQ18" s="243" t="n">
        <v>0</v>
      </c>
      <c r="AR18" s="243" t="n">
        <v>0</v>
      </c>
      <c r="AS18" s="244" t="n">
        <f aca="false">SUM(AG18:AR18)</f>
        <v>-59800</v>
      </c>
      <c r="AU18" s="200"/>
      <c r="BA18" s="277"/>
      <c r="BB18" s="213"/>
    </row>
    <row r="19" customFormat="false" ht="12" hidden="false" customHeight="true" outlineLevel="0" collapsed="false">
      <c r="B19" s="278" t="s">
        <v>202</v>
      </c>
      <c r="C19" s="225" t="n">
        <f aca="false">SUM(C15:C18)</f>
        <v>-3887</v>
      </c>
      <c r="D19" s="225" t="n">
        <f aca="false">SUM(D15:D18)</f>
        <v>-24817</v>
      </c>
      <c r="E19" s="225" t="n">
        <f aca="false">SUM(E15:E18)</f>
        <v>-5382</v>
      </c>
      <c r="F19" s="225" t="n">
        <f aca="false">SUM(F15:F18)</f>
        <v>-25116</v>
      </c>
      <c r="G19" s="225" t="n">
        <f aca="false">SUM(G15:G18)</f>
        <v>-4664.4</v>
      </c>
      <c r="H19" s="225" t="n">
        <f aca="false">SUM(H15:H18)</f>
        <v>0</v>
      </c>
      <c r="I19" s="225" t="n">
        <f aca="false">SUM(I15:I18)</f>
        <v>-11960</v>
      </c>
      <c r="J19" s="225" t="n">
        <f aca="false">SUM(J15:J18)</f>
        <v>-11960</v>
      </c>
      <c r="K19" s="225" t="n">
        <f aca="false">SUM(K15:K18)</f>
        <v>0</v>
      </c>
      <c r="L19" s="225" t="n">
        <f aca="false">SUM(L15:L18)</f>
        <v>0</v>
      </c>
      <c r="M19" s="225" t="n">
        <f aca="false">SUM(M15:M18)</f>
        <v>0</v>
      </c>
      <c r="N19" s="225" t="n">
        <f aca="false">SUM(N15:N18)</f>
        <v>0</v>
      </c>
      <c r="O19" s="225" t="n">
        <f aca="false">SUM(O15:O18)</f>
        <v>-299</v>
      </c>
      <c r="P19" s="225" t="n">
        <f aca="false">SUM(P15:P18)</f>
        <v>-6458.4</v>
      </c>
      <c r="Q19" s="225" t="n">
        <f aca="false">SUM(Q15:Q18)</f>
        <v>0</v>
      </c>
      <c r="R19" s="225" t="n">
        <f aca="false">SUM(R15:R18)</f>
        <v>0</v>
      </c>
      <c r="S19" s="226" t="n">
        <f aca="false">SUM(G19:R19)</f>
        <v>-35341.8</v>
      </c>
      <c r="T19" s="225" t="n">
        <f aca="false">SUM(T15:T18)</f>
        <v>0</v>
      </c>
      <c r="U19" s="225" t="n">
        <f aca="false">SUM(U15:U18)</f>
        <v>0</v>
      </c>
      <c r="V19" s="225" t="n">
        <f aca="false">SUM(V15:V18)</f>
        <v>-13030.42</v>
      </c>
      <c r="W19" s="225" t="n">
        <f aca="false">SUM(W15:W18)</f>
        <v>0</v>
      </c>
      <c r="X19" s="225" t="n">
        <f aca="false">SUM(X15:X18)</f>
        <v>0</v>
      </c>
      <c r="Y19" s="225" t="n">
        <f aca="false">SUM(Y15:Y18)</f>
        <v>-13030.42</v>
      </c>
      <c r="Z19" s="225" t="n">
        <f aca="false">SUM(Z15:Z18)</f>
        <v>0</v>
      </c>
      <c r="AA19" s="225" t="n">
        <f aca="false">SUM(AA15:AA18)</f>
        <v>0</v>
      </c>
      <c r="AB19" s="225" t="n">
        <f aca="false">SUM(AB15:AB18)</f>
        <v>-299</v>
      </c>
      <c r="AC19" s="225" t="n">
        <f aca="false">SUM(AC15:AC18)</f>
        <v>0</v>
      </c>
      <c r="AD19" s="225" t="n">
        <f aca="false">SUM(AD15:AD18)</f>
        <v>0</v>
      </c>
      <c r="AE19" s="225" t="n">
        <f aca="false">SUM(AE15:AE18)</f>
        <v>0</v>
      </c>
      <c r="AF19" s="226" t="n">
        <f aca="false">SUM(T19:AE19)</f>
        <v>-26359.84</v>
      </c>
      <c r="AG19" s="225" t="n">
        <f aca="false">SUM(AG15:AG18)</f>
        <v>-59800</v>
      </c>
      <c r="AH19" s="225" t="n">
        <f aca="false">SUM(AH15:AH18)</f>
        <v>0</v>
      </c>
      <c r="AI19" s="225" t="n">
        <f aca="false">SUM(AI15:AI18)</f>
        <v>0</v>
      </c>
      <c r="AJ19" s="225" t="n">
        <f aca="false">SUM(AJ15:AJ18)</f>
        <v>0</v>
      </c>
      <c r="AK19" s="225" t="n">
        <f aca="false">SUM(AK15:AK18)</f>
        <v>0</v>
      </c>
      <c r="AL19" s="225" t="n">
        <f aca="false">SUM(AL15:AL18)</f>
        <v>0</v>
      </c>
      <c r="AM19" s="225" t="n">
        <f aca="false">SUM(AM15:AM18)</f>
        <v>0</v>
      </c>
      <c r="AN19" s="225" t="n">
        <f aca="false">SUM(AN15:AN18)</f>
        <v>0</v>
      </c>
      <c r="AO19" s="225" t="n">
        <f aca="false">SUM(AO15:AO18)</f>
        <v>-299</v>
      </c>
      <c r="AP19" s="225" t="n">
        <f aca="false">SUM(AP15:AP18)</f>
        <v>0</v>
      </c>
      <c r="AQ19" s="225" t="n">
        <f aca="false">SUM(AQ15:AQ18)</f>
        <v>0</v>
      </c>
      <c r="AR19" s="225" t="n">
        <f aca="false">SUM(AR15:AR18)</f>
        <v>0</v>
      </c>
      <c r="AS19" s="226" t="n">
        <f aca="false">SUM(AG19:AR19)</f>
        <v>-60099</v>
      </c>
      <c r="BA19" s="277"/>
      <c r="BB19" s="213"/>
    </row>
    <row r="20" customFormat="false" ht="12.75" hidden="false" customHeight="false" outlineLevel="0" collapsed="false">
      <c r="B20" s="227" t="str">
        <f aca="false">'P&amp;L mensuel'!A10</f>
        <v>Salaires bruts</v>
      </c>
      <c r="C20" s="243" t="n">
        <f aca="false">'P&amp;L mensuel'!B10</f>
        <v>0</v>
      </c>
      <c r="D20" s="243" t="n">
        <f aca="false">'P&amp;L mensuel'!C10</f>
        <v>0</v>
      </c>
      <c r="E20" s="243" t="n">
        <f aca="false">'P&amp;L mensuel'!D10</f>
        <v>0</v>
      </c>
      <c r="F20" s="243" t="n">
        <f aca="false">'P&amp;L mensuel'!E10</f>
        <v>0</v>
      </c>
      <c r="G20" s="243" t="n">
        <f aca="false">'P&amp;L mensuel'!F10</f>
        <v>0</v>
      </c>
      <c r="H20" s="243" t="n">
        <f aca="false">'P&amp;L mensuel'!G10</f>
        <v>0</v>
      </c>
      <c r="I20" s="243" t="n">
        <f aca="false">'P&amp;L mensuel'!H10</f>
        <v>0</v>
      </c>
      <c r="J20" s="243" t="n">
        <f aca="false">'P&amp;L mensuel'!I10</f>
        <v>0</v>
      </c>
      <c r="K20" s="243" t="n">
        <f aca="false">'P&amp;L mensuel'!J10</f>
        <v>0</v>
      </c>
      <c r="L20" s="243" t="n">
        <f aca="false">'P&amp;L mensuel'!K10</f>
        <v>0</v>
      </c>
      <c r="M20" s="243" t="n">
        <f aca="false">'P&amp;L mensuel'!L10</f>
        <v>0</v>
      </c>
      <c r="N20" s="243" t="n">
        <f aca="false">'P&amp;L mensuel'!M10</f>
        <v>0</v>
      </c>
      <c r="O20" s="243" t="n">
        <f aca="false">'P&amp;L mensuel'!N10</f>
        <v>0</v>
      </c>
      <c r="P20" s="243" t="n">
        <f aca="false">'P&amp;L mensuel'!O10</f>
        <v>0</v>
      </c>
      <c r="Q20" s="243" t="n">
        <f aca="false">'P&amp;L mensuel'!P10</f>
        <v>0</v>
      </c>
      <c r="R20" s="243" t="n">
        <f aca="false">'P&amp;L mensuel'!Q10</f>
        <v>0</v>
      </c>
      <c r="S20" s="244" t="n">
        <f aca="false">SUM(G20:R20)</f>
        <v>0</v>
      </c>
      <c r="T20" s="243" t="n">
        <f aca="false">'P&amp;L mensuel'!S10</f>
        <v>0</v>
      </c>
      <c r="U20" s="243" t="n">
        <f aca="false">'P&amp;L mensuel'!T10</f>
        <v>0</v>
      </c>
      <c r="V20" s="243" t="n">
        <f aca="false">'P&amp;L mensuel'!U10</f>
        <v>-400</v>
      </c>
      <c r="W20" s="243" t="n">
        <f aca="false">'P&amp;L mensuel'!V10</f>
        <v>-2200</v>
      </c>
      <c r="X20" s="243" t="n">
        <f aca="false">'P&amp;L mensuel'!W10</f>
        <v>-2800</v>
      </c>
      <c r="Y20" s="243" t="n">
        <f aca="false">'P&amp;L mensuel'!X10</f>
        <v>-7400</v>
      </c>
      <c r="Z20" s="243" t="n">
        <f aca="false">'P&amp;L mensuel'!Y10</f>
        <v>-8400</v>
      </c>
      <c r="AA20" s="243" t="n">
        <f aca="false">'P&amp;L mensuel'!Z10</f>
        <v>-10400</v>
      </c>
      <c r="AB20" s="243" t="n">
        <f aca="false">'P&amp;L mensuel'!AA10</f>
        <v>-16400</v>
      </c>
      <c r="AC20" s="243" t="n">
        <f aca="false">'P&amp;L mensuel'!AB10</f>
        <v>-16400</v>
      </c>
      <c r="AD20" s="243" t="n">
        <f aca="false">'P&amp;L mensuel'!AC10</f>
        <v>-20200</v>
      </c>
      <c r="AE20" s="243" t="n">
        <f aca="false">'P&amp;L mensuel'!AD10</f>
        <v>-20200</v>
      </c>
      <c r="AF20" s="244" t="n">
        <f aca="false">SUM(T20:AE20)</f>
        <v>-104800</v>
      </c>
      <c r="AG20" s="243" t="n">
        <f aca="false">'P&amp;L mensuel'!AF10</f>
        <v>-23200</v>
      </c>
      <c r="AH20" s="243" t="n">
        <f aca="false">'P&amp;L mensuel'!AG10</f>
        <v>-23200</v>
      </c>
      <c r="AI20" s="243" t="n">
        <f aca="false">'P&amp;L mensuel'!AH10</f>
        <v>-23200</v>
      </c>
      <c r="AJ20" s="243" t="n">
        <f aca="false">'P&amp;L mensuel'!AI10</f>
        <v>-23200</v>
      </c>
      <c r="AK20" s="243" t="n">
        <f aca="false">'P&amp;L mensuel'!AJ10</f>
        <v>-23200</v>
      </c>
      <c r="AL20" s="243" t="n">
        <f aca="false">'P&amp;L mensuel'!AK10</f>
        <v>-23200</v>
      </c>
      <c r="AM20" s="243" t="n">
        <f aca="false">'P&amp;L mensuel'!AL10</f>
        <v>-23200</v>
      </c>
      <c r="AN20" s="243" t="n">
        <f aca="false">'P&amp;L mensuel'!AM10</f>
        <v>-23200</v>
      </c>
      <c r="AO20" s="243" t="n">
        <f aca="false">'P&amp;L mensuel'!AN10</f>
        <v>-23200</v>
      </c>
      <c r="AP20" s="243" t="n">
        <f aca="false">'P&amp;L mensuel'!AO10</f>
        <v>-23400</v>
      </c>
      <c r="AQ20" s="243" t="n">
        <f aca="false">'P&amp;L mensuel'!AP10</f>
        <v>-23400</v>
      </c>
      <c r="AR20" s="243" t="n">
        <f aca="false">'P&amp;L mensuel'!AQ10</f>
        <v>-23400</v>
      </c>
      <c r="AS20" s="244" t="n">
        <f aca="false">SUM(AG20:AR20)</f>
        <v>-279000</v>
      </c>
      <c r="BA20" s="277"/>
      <c r="BB20" s="213"/>
    </row>
    <row r="21" customFormat="false" ht="12.75" hidden="false" customHeight="false" outlineLevel="0" collapsed="false">
      <c r="B21" s="227" t="str">
        <f aca="false">'P&amp;L mensuel'!A11</f>
        <v>Charges sociales</v>
      </c>
      <c r="C21" s="243" t="n">
        <f aca="false">'P&amp;L mensuel'!B11</f>
        <v>0</v>
      </c>
      <c r="D21" s="243" t="n">
        <f aca="false">'P&amp;L mensuel'!C11</f>
        <v>0</v>
      </c>
      <c r="E21" s="243" t="n">
        <f aca="false">'P&amp;L mensuel'!D11</f>
        <v>0</v>
      </c>
      <c r="F21" s="243" t="n">
        <f aca="false">'P&amp;L mensuel'!E11</f>
        <v>0</v>
      </c>
      <c r="G21" s="243" t="n">
        <f aca="false">'P&amp;L mensuel'!F11</f>
        <v>-200</v>
      </c>
      <c r="H21" s="243" t="n">
        <f aca="false">'P&amp;L mensuel'!G11</f>
        <v>0</v>
      </c>
      <c r="I21" s="243" t="n">
        <f aca="false">'P&amp;L mensuel'!H11</f>
        <v>0</v>
      </c>
      <c r="J21" s="243" t="n">
        <f aca="false">'P&amp;L mensuel'!I11</f>
        <v>0</v>
      </c>
      <c r="K21" s="243" t="n">
        <f aca="false">'P&amp;L mensuel'!J11</f>
        <v>0</v>
      </c>
      <c r="L21" s="243" t="n">
        <f aca="false">'P&amp;L mensuel'!K11</f>
        <v>0</v>
      </c>
      <c r="M21" s="243" t="n">
        <f aca="false">'P&amp;L mensuel'!L11</f>
        <v>0</v>
      </c>
      <c r="N21" s="243" t="n">
        <f aca="false">'P&amp;L mensuel'!M11</f>
        <v>0</v>
      </c>
      <c r="O21" s="243" t="n">
        <f aca="false">'P&amp;L mensuel'!N11</f>
        <v>0</v>
      </c>
      <c r="P21" s="243" t="n">
        <f aca="false">'P&amp;L mensuel'!O11</f>
        <v>0</v>
      </c>
      <c r="Q21" s="243" t="n">
        <f aca="false">'P&amp;L mensuel'!P11</f>
        <v>0</v>
      </c>
      <c r="R21" s="243" t="n">
        <f aca="false">'P&amp;L mensuel'!Q11</f>
        <v>0</v>
      </c>
      <c r="S21" s="244" t="n">
        <f aca="false">SUM(G21:R21)</f>
        <v>-200</v>
      </c>
      <c r="T21" s="243" t="n">
        <f aca="false">'P&amp;L mensuel'!S11</f>
        <v>0</v>
      </c>
      <c r="U21" s="243" t="n">
        <f aca="false">'P&amp;L mensuel'!T11</f>
        <v>0</v>
      </c>
      <c r="V21" s="243" t="n">
        <f aca="false">'P&amp;L mensuel'!U11</f>
        <v>-200</v>
      </c>
      <c r="W21" s="243" t="n">
        <f aca="false">'P&amp;L mensuel'!V11</f>
        <v>-1100</v>
      </c>
      <c r="X21" s="243" t="n">
        <f aca="false">'P&amp;L mensuel'!W11</f>
        <v>-1400</v>
      </c>
      <c r="Y21" s="243" t="n">
        <f aca="false">'P&amp;L mensuel'!X11</f>
        <v>-3700</v>
      </c>
      <c r="Z21" s="243" t="n">
        <f aca="false">'P&amp;L mensuel'!Y11</f>
        <v>-4200</v>
      </c>
      <c r="AA21" s="243" t="n">
        <f aca="false">'P&amp;L mensuel'!Z11</f>
        <v>-5200</v>
      </c>
      <c r="AB21" s="243" t="n">
        <f aca="false">'P&amp;L mensuel'!AA11</f>
        <v>-8200</v>
      </c>
      <c r="AC21" s="243" t="n">
        <f aca="false">'P&amp;L mensuel'!AB11</f>
        <v>-8200</v>
      </c>
      <c r="AD21" s="243" t="n">
        <f aca="false">'P&amp;L mensuel'!AC11</f>
        <v>-10100</v>
      </c>
      <c r="AE21" s="243" t="n">
        <f aca="false">'P&amp;L mensuel'!AD11</f>
        <v>-10100</v>
      </c>
      <c r="AF21" s="244" t="n">
        <f aca="false">SUM(T21:AE21)</f>
        <v>-52400</v>
      </c>
      <c r="AG21" s="243" t="n">
        <f aca="false">'P&amp;L mensuel'!AF11</f>
        <v>-11600</v>
      </c>
      <c r="AH21" s="243" t="n">
        <f aca="false">'P&amp;L mensuel'!AG11</f>
        <v>-11600</v>
      </c>
      <c r="AI21" s="243" t="n">
        <f aca="false">'P&amp;L mensuel'!AH11</f>
        <v>-11600</v>
      </c>
      <c r="AJ21" s="243" t="n">
        <f aca="false">'P&amp;L mensuel'!AI11</f>
        <v>-11600</v>
      </c>
      <c r="AK21" s="243" t="n">
        <f aca="false">'P&amp;L mensuel'!AJ11</f>
        <v>-11600</v>
      </c>
      <c r="AL21" s="243" t="n">
        <f aca="false">'P&amp;L mensuel'!AK11</f>
        <v>-11600</v>
      </c>
      <c r="AM21" s="243" t="n">
        <f aca="false">'P&amp;L mensuel'!AL11</f>
        <v>-11600</v>
      </c>
      <c r="AN21" s="243" t="n">
        <f aca="false">'P&amp;L mensuel'!AM11</f>
        <v>-11600</v>
      </c>
      <c r="AO21" s="243" t="n">
        <f aca="false">'P&amp;L mensuel'!AN11</f>
        <v>-11600</v>
      </c>
      <c r="AP21" s="243" t="n">
        <f aca="false">'P&amp;L mensuel'!AO11</f>
        <v>-11700</v>
      </c>
      <c r="AQ21" s="243" t="n">
        <f aca="false">'P&amp;L mensuel'!AP11</f>
        <v>-11700</v>
      </c>
      <c r="AR21" s="243" t="n">
        <f aca="false">'P&amp;L mensuel'!AQ11</f>
        <v>-11700</v>
      </c>
      <c r="AS21" s="244" t="n">
        <f aca="false">SUM(AG21:AR21)</f>
        <v>-139500</v>
      </c>
      <c r="AT21" s="179" t="n">
        <f aca="false">AS21/AS20*100</f>
        <v>50</v>
      </c>
      <c r="BA21" s="277"/>
      <c r="BB21" s="213"/>
    </row>
    <row r="22" customFormat="false" ht="12" hidden="false" customHeight="true" outlineLevel="0" collapsed="false">
      <c r="B22" s="227" t="str">
        <f aca="false">+'P&amp;L mensuel'!A13</f>
        <v>Communication web</v>
      </c>
      <c r="C22" s="243" t="n">
        <f aca="false">'P&amp;L mensuel'!B13*1.196</f>
        <v>0</v>
      </c>
      <c r="D22" s="243" t="n">
        <f aca="false">'P&amp;L mensuel'!C13*1.196</f>
        <v>0</v>
      </c>
      <c r="E22" s="243" t="n">
        <f aca="false">'P&amp;L mensuel'!D13*1.196</f>
        <v>0</v>
      </c>
      <c r="F22" s="243" t="n">
        <f aca="false">'P&amp;L mensuel'!E13*1.196</f>
        <v>0</v>
      </c>
      <c r="G22" s="243" t="n">
        <f aca="false">'P&amp;L mensuel'!F13*1.196</f>
        <v>-1554.8</v>
      </c>
      <c r="H22" s="243" t="n">
        <f aca="false">'P&amp;L mensuel'!G13*1.196</f>
        <v>-1554.8</v>
      </c>
      <c r="I22" s="243" t="n">
        <f aca="false">'P&amp;L mensuel'!H13*1.196</f>
        <v>-1554.8</v>
      </c>
      <c r="J22" s="243" t="n">
        <f aca="false">'P&amp;L mensuel'!I13*1.196</f>
        <v>-1554.8</v>
      </c>
      <c r="K22" s="243" t="n">
        <f aca="false">'P&amp;L mensuel'!J13*1.196</f>
        <v>-1554.8</v>
      </c>
      <c r="L22" s="243" t="n">
        <f aca="false">'P&amp;L mensuel'!K13*1.196</f>
        <v>-1554.8</v>
      </c>
      <c r="M22" s="243" t="n">
        <f aca="false">'P&amp;L mensuel'!L13*1.196</f>
        <v>-1554.8</v>
      </c>
      <c r="N22" s="243" t="n">
        <f aca="false">'P&amp;L mensuel'!M13*1.196</f>
        <v>-1554.8</v>
      </c>
      <c r="O22" s="243" t="n">
        <f aca="false">'P&amp;L mensuel'!N13*1.196</f>
        <v>-1554.8</v>
      </c>
      <c r="P22" s="243" t="n">
        <f aca="false">'P&amp;L mensuel'!O13*1.196</f>
        <v>-1554.8</v>
      </c>
      <c r="Q22" s="243" t="n">
        <f aca="false">'P&amp;L mensuel'!P13*1.196</f>
        <v>-1554.8</v>
      </c>
      <c r="R22" s="243" t="n">
        <f aca="false">'P&amp;L mensuel'!Q13*1.196</f>
        <v>-1554.8</v>
      </c>
      <c r="S22" s="244" t="n">
        <f aca="false">SUM(G22:R22)</f>
        <v>-18657.6</v>
      </c>
      <c r="T22" s="243" t="n">
        <f aca="false">'P&amp;L mensuel'!S13*1.196</f>
        <v>-1554.8</v>
      </c>
      <c r="U22" s="243" t="n">
        <f aca="false">'P&amp;L mensuel'!T13*1.196</f>
        <v>-1554.8</v>
      </c>
      <c r="V22" s="243" t="n">
        <f aca="false">'P&amp;L mensuel'!U13*1.196</f>
        <v>-1554.8</v>
      </c>
      <c r="W22" s="243" t="n">
        <f aca="false">'P&amp;L mensuel'!V13*1.196</f>
        <v>-1554.8</v>
      </c>
      <c r="X22" s="243" t="n">
        <f aca="false">'P&amp;L mensuel'!W13*1.196</f>
        <v>-1554.8</v>
      </c>
      <c r="Y22" s="243" t="n">
        <f aca="false">'P&amp;L mensuel'!X13*1.196</f>
        <v>-1554.8</v>
      </c>
      <c r="Z22" s="243" t="n">
        <f aca="false">'P&amp;L mensuel'!Y13*1.196</f>
        <v>-1554.8</v>
      </c>
      <c r="AA22" s="243" t="n">
        <f aca="false">'P&amp;L mensuel'!Z13*1.196</f>
        <v>-1554.8</v>
      </c>
      <c r="AB22" s="243" t="n">
        <f aca="false">'P&amp;L mensuel'!AA13*1.196</f>
        <v>-1554.8</v>
      </c>
      <c r="AC22" s="243" t="n">
        <f aca="false">'P&amp;L mensuel'!AB13*1.196</f>
        <v>-1554.8</v>
      </c>
      <c r="AD22" s="243" t="n">
        <f aca="false">'P&amp;L mensuel'!AC13*1.196</f>
        <v>-1554.8</v>
      </c>
      <c r="AE22" s="243" t="n">
        <f aca="false">'P&amp;L mensuel'!AD13*1.196</f>
        <v>-1554.8</v>
      </c>
      <c r="AF22" s="244" t="n">
        <f aca="false">SUM(T22:AE22)</f>
        <v>-18657.6</v>
      </c>
      <c r="AG22" s="243" t="n">
        <f aca="false">'P&amp;L mensuel'!AF13*1.196</f>
        <v>-1554.8</v>
      </c>
      <c r="AH22" s="243" t="n">
        <f aca="false">'P&amp;L mensuel'!AG13*1.196</f>
        <v>-1554.8</v>
      </c>
      <c r="AI22" s="243" t="n">
        <f aca="false">'P&amp;L mensuel'!AH13*1.196</f>
        <v>-1554.8</v>
      </c>
      <c r="AJ22" s="243" t="n">
        <f aca="false">'P&amp;L mensuel'!AI13*1.196</f>
        <v>-1554.8</v>
      </c>
      <c r="AK22" s="243" t="n">
        <f aca="false">'P&amp;L mensuel'!AJ13*1.196</f>
        <v>-1554.8</v>
      </c>
      <c r="AL22" s="243" t="n">
        <f aca="false">'P&amp;L mensuel'!AK13*1.196</f>
        <v>-1554.8</v>
      </c>
      <c r="AM22" s="243" t="n">
        <f aca="false">'P&amp;L mensuel'!AL13*1.196</f>
        <v>-1554.8</v>
      </c>
      <c r="AN22" s="243" t="n">
        <f aca="false">'P&amp;L mensuel'!AM13*1.196</f>
        <v>-1554.8</v>
      </c>
      <c r="AO22" s="243" t="n">
        <f aca="false">'P&amp;L mensuel'!AN13*1.196</f>
        <v>-1554.8</v>
      </c>
      <c r="AP22" s="243" t="n">
        <f aca="false">'P&amp;L mensuel'!AO13*1.196</f>
        <v>-1554.8</v>
      </c>
      <c r="AQ22" s="243" t="n">
        <f aca="false">'P&amp;L mensuel'!AP13*1.196</f>
        <v>-1554.8</v>
      </c>
      <c r="AR22" s="243" t="n">
        <f aca="false">'P&amp;L mensuel'!AQ13*1.196</f>
        <v>-1554.8</v>
      </c>
      <c r="AS22" s="244" t="n">
        <f aca="false">SUM(AG22:AR22)</f>
        <v>-18657.6</v>
      </c>
      <c r="BA22" s="277"/>
      <c r="BB22" s="213"/>
    </row>
    <row r="23" customFormat="false" ht="12" hidden="false" customHeight="true" outlineLevel="0" collapsed="false">
      <c r="B23" s="227" t="str">
        <f aca="false">+'P&amp;L mensuel'!A14</f>
        <v>Google Adwords</v>
      </c>
      <c r="C23" s="243" t="n">
        <f aca="false">+'P&amp;L mensuel'!B14*1.196</f>
        <v>0</v>
      </c>
      <c r="D23" s="243" t="n">
        <f aca="false">+'P&amp;L mensuel'!C14*1.196</f>
        <v>0</v>
      </c>
      <c r="E23" s="243" t="n">
        <f aca="false">+'P&amp;L mensuel'!D14*1.196</f>
        <v>0</v>
      </c>
      <c r="F23" s="243" t="n">
        <f aca="false">+'P&amp;L mensuel'!E14*1.196</f>
        <v>0</v>
      </c>
      <c r="G23" s="243" t="n">
        <f aca="false">+'P&amp;L mensuel'!F14*1.196</f>
        <v>0</v>
      </c>
      <c r="H23" s="243" t="n">
        <f aca="false">+'P&amp;L mensuel'!G14*1.196</f>
        <v>0</v>
      </c>
      <c r="I23" s="243" t="n">
        <f aca="false">+'P&amp;L mensuel'!H14*1.196</f>
        <v>0</v>
      </c>
      <c r="J23" s="243" t="n">
        <f aca="false">+'P&amp;L mensuel'!I14*1.196</f>
        <v>0</v>
      </c>
      <c r="K23" s="243" t="n">
        <f aca="false">+'P&amp;L mensuel'!J14</f>
        <v>-1500</v>
      </c>
      <c r="L23" s="243" t="n">
        <f aca="false">+'P&amp;L mensuel'!K14</f>
        <v>-2000</v>
      </c>
      <c r="M23" s="243" t="n">
        <f aca="false">+'P&amp;L mensuel'!L14</f>
        <v>-2000</v>
      </c>
      <c r="N23" s="243" t="n">
        <f aca="false">+'P&amp;L mensuel'!M14</f>
        <v>-2000</v>
      </c>
      <c r="O23" s="243" t="n">
        <f aca="false">+'P&amp;L mensuel'!N14</f>
        <v>-1000</v>
      </c>
      <c r="P23" s="243" t="n">
        <f aca="false">+'P&amp;L mensuel'!O14</f>
        <v>0</v>
      </c>
      <c r="Q23" s="243" t="n">
        <f aca="false">+'P&amp;L mensuel'!P14</f>
        <v>0</v>
      </c>
      <c r="R23" s="243" t="n">
        <f aca="false">+'P&amp;L mensuel'!Q14</f>
        <v>-1000</v>
      </c>
      <c r="S23" s="244" t="n">
        <f aca="false">SUM(G23:R23)</f>
        <v>-9500</v>
      </c>
      <c r="T23" s="243" t="n">
        <f aca="false">+'P&amp;L mensuel'!S14</f>
        <v>-2000</v>
      </c>
      <c r="U23" s="243" t="n">
        <f aca="false">+'P&amp;L mensuel'!T14</f>
        <v>-1000</v>
      </c>
      <c r="V23" s="243" t="n">
        <f aca="false">+'P&amp;L mensuel'!U14</f>
        <v>-2000</v>
      </c>
      <c r="W23" s="243" t="n">
        <f aca="false">+'P&amp;L mensuel'!V14</f>
        <v>-1000</v>
      </c>
      <c r="X23" s="243" t="n">
        <f aca="false">+'P&amp;L mensuel'!W14</f>
        <v>-2000</v>
      </c>
      <c r="Y23" s="243" t="n">
        <f aca="false">+'P&amp;L mensuel'!X14</f>
        <v>-2000</v>
      </c>
      <c r="Z23" s="243" t="n">
        <f aca="false">+'P&amp;L mensuel'!Y14</f>
        <v>-2000</v>
      </c>
      <c r="AA23" s="243" t="n">
        <f aca="false">+'P&amp;L mensuel'!Z14</f>
        <v>-2000</v>
      </c>
      <c r="AB23" s="243" t="n">
        <f aca="false">+'P&amp;L mensuel'!AA14</f>
        <v>-2000</v>
      </c>
      <c r="AC23" s="243" t="n">
        <f aca="false">+'P&amp;L mensuel'!AB14</f>
        <v>-2000</v>
      </c>
      <c r="AD23" s="243" t="n">
        <f aca="false">+'P&amp;L mensuel'!AC14</f>
        <v>-2000</v>
      </c>
      <c r="AE23" s="243" t="n">
        <f aca="false">+'P&amp;L mensuel'!AD14</f>
        <v>-2000</v>
      </c>
      <c r="AF23" s="244" t="n">
        <f aca="false">SUM(T23:AE23)</f>
        <v>-22000</v>
      </c>
      <c r="AG23" s="243" t="n">
        <f aca="false">+'P&amp;L mensuel'!AF14</f>
        <v>-2000</v>
      </c>
      <c r="AH23" s="243" t="n">
        <f aca="false">+'P&amp;L mensuel'!AG14</f>
        <v>-2000</v>
      </c>
      <c r="AI23" s="243" t="n">
        <f aca="false">+'P&amp;L mensuel'!AH14</f>
        <v>-2000</v>
      </c>
      <c r="AJ23" s="243" t="n">
        <f aca="false">+'P&amp;L mensuel'!AI14</f>
        <v>-2000</v>
      </c>
      <c r="AK23" s="243" t="n">
        <f aca="false">+'P&amp;L mensuel'!AJ14</f>
        <v>-2000</v>
      </c>
      <c r="AL23" s="243" t="n">
        <f aca="false">+'P&amp;L mensuel'!AK14</f>
        <v>-2000</v>
      </c>
      <c r="AM23" s="243" t="n">
        <f aca="false">+'P&amp;L mensuel'!AL14</f>
        <v>-2000</v>
      </c>
      <c r="AN23" s="243" t="n">
        <f aca="false">+'P&amp;L mensuel'!AM14</f>
        <v>-2000</v>
      </c>
      <c r="AO23" s="243" t="n">
        <f aca="false">+'P&amp;L mensuel'!AN14</f>
        <v>-2000</v>
      </c>
      <c r="AP23" s="243" t="n">
        <f aca="false">+'P&amp;L mensuel'!AO14</f>
        <v>-2000</v>
      </c>
      <c r="AQ23" s="243" t="n">
        <f aca="false">+'P&amp;L mensuel'!AP14</f>
        <v>-2000</v>
      </c>
      <c r="AR23" s="243" t="n">
        <f aca="false">+'P&amp;L mensuel'!AQ14</f>
        <v>-2000</v>
      </c>
      <c r="AS23" s="244" t="n">
        <f aca="false">SUM(AG23:AR23)</f>
        <v>-24000</v>
      </c>
      <c r="BA23" s="277"/>
      <c r="BB23" s="213"/>
    </row>
    <row r="24" customFormat="false" ht="12" hidden="false" customHeight="true" outlineLevel="0" collapsed="false">
      <c r="B24" s="227" t="str">
        <f aca="false">+'P&amp;L mensuel'!A15</f>
        <v>Publicité (hors google)</v>
      </c>
      <c r="C24" s="243" t="n">
        <f aca="false">+'P&amp;L mensuel'!B15*1.196</f>
        <v>0</v>
      </c>
      <c r="D24" s="243" t="n">
        <f aca="false">+'P&amp;L mensuel'!C15*1.196</f>
        <v>0</v>
      </c>
      <c r="E24" s="243" t="n">
        <f aca="false">+'P&amp;L mensuel'!D15*1.196</f>
        <v>0</v>
      </c>
      <c r="F24" s="243" t="n">
        <f aca="false">+'P&amp;L mensuel'!E15*1.196</f>
        <v>0</v>
      </c>
      <c r="G24" s="243" t="n">
        <f aca="false">+'P&amp;L mensuel'!F15*1.196</f>
        <v>0</v>
      </c>
      <c r="H24" s="243" t="n">
        <f aca="false">+'P&amp;L mensuel'!G15*1.196</f>
        <v>0</v>
      </c>
      <c r="I24" s="243" t="n">
        <f aca="false">+'P&amp;L mensuel'!H15*1.196</f>
        <v>0</v>
      </c>
      <c r="J24" s="243" t="n">
        <f aca="false">+'P&amp;L mensuel'!I15*1.196</f>
        <v>0</v>
      </c>
      <c r="K24" s="243" t="n">
        <f aca="false">+'P&amp;L mensuel'!J15*1.196</f>
        <v>0</v>
      </c>
      <c r="L24" s="243" t="n">
        <f aca="false">+'P&amp;L mensuel'!K15*1.196</f>
        <v>0</v>
      </c>
      <c r="M24" s="243" t="n">
        <f aca="false">+'P&amp;L mensuel'!L15*1.196</f>
        <v>0</v>
      </c>
      <c r="N24" s="243" t="n">
        <f aca="false">+'P&amp;L mensuel'!M15*1.196</f>
        <v>0</v>
      </c>
      <c r="O24" s="243" t="n">
        <f aca="false">+'P&amp;L mensuel'!N15*1.196</f>
        <v>0</v>
      </c>
      <c r="P24" s="243" t="n">
        <f aca="false">+'P&amp;L mensuel'!O15*1.196</f>
        <v>0</v>
      </c>
      <c r="Q24" s="243" t="n">
        <f aca="false">+'P&amp;L mensuel'!P15*1.196</f>
        <v>0</v>
      </c>
      <c r="R24" s="243" t="n">
        <f aca="false">+'P&amp;L mensuel'!Q15*1.196</f>
        <v>-1794</v>
      </c>
      <c r="S24" s="244" t="n">
        <f aca="false">SUM(G24:R24)</f>
        <v>-1794</v>
      </c>
      <c r="T24" s="243" t="n">
        <f aca="false">+'P&amp;L mensuel'!S15*1.196</f>
        <v>0</v>
      </c>
      <c r="U24" s="243" t="n">
        <f aca="false">+'P&amp;L mensuel'!T15*1.196</f>
        <v>0</v>
      </c>
      <c r="V24" s="243" t="n">
        <f aca="false">+'P&amp;L mensuel'!U15*1.196</f>
        <v>0</v>
      </c>
      <c r="W24" s="243" t="n">
        <f aca="false">+'P&amp;L mensuel'!V15*1.196</f>
        <v>-2990</v>
      </c>
      <c r="X24" s="243" t="n">
        <f aca="false">+'P&amp;L mensuel'!W15*1.196</f>
        <v>-1435.2</v>
      </c>
      <c r="Y24" s="243" t="n">
        <f aca="false">+'P&amp;L mensuel'!X15*1.196</f>
        <v>-1435.2</v>
      </c>
      <c r="Z24" s="243" t="n">
        <f aca="false">+'P&amp;L mensuel'!Y15*1.196</f>
        <v>-17940</v>
      </c>
      <c r="AA24" s="243" t="n">
        <f aca="false">+'P&amp;L mensuel'!Z15*1.196</f>
        <v>-17940</v>
      </c>
      <c r="AB24" s="243" t="n">
        <f aca="false">+'P&amp;L mensuel'!AA15*1.196</f>
        <v>-17940</v>
      </c>
      <c r="AC24" s="243" t="n">
        <f aca="false">+'P&amp;L mensuel'!AB15*1.196</f>
        <v>-17940</v>
      </c>
      <c r="AD24" s="243" t="n">
        <f aca="false">+'P&amp;L mensuel'!AC15*1.196</f>
        <v>-17940</v>
      </c>
      <c r="AE24" s="243" t="n">
        <f aca="false">+'P&amp;L mensuel'!AD15*1.196</f>
        <v>-17940</v>
      </c>
      <c r="AF24" s="244" t="n">
        <f aca="false">SUM(T24:AE24)</f>
        <v>-113500.4</v>
      </c>
      <c r="AG24" s="243" t="n">
        <f aca="false">+'P&amp;L mensuel'!AF15*1.196</f>
        <v>-5980</v>
      </c>
      <c r="AH24" s="243" t="n">
        <f aca="false">+'P&amp;L mensuel'!AG15*1.196</f>
        <v>-5980</v>
      </c>
      <c r="AI24" s="243" t="n">
        <f aca="false">+'P&amp;L mensuel'!AH15*1.196</f>
        <v>-5980</v>
      </c>
      <c r="AJ24" s="243" t="n">
        <f aca="false">+'P&amp;L mensuel'!AI15*1.196</f>
        <v>-5980</v>
      </c>
      <c r="AK24" s="243" t="n">
        <f aca="false">+'P&amp;L mensuel'!AJ15*1.196</f>
        <v>-5980</v>
      </c>
      <c r="AL24" s="243" t="n">
        <f aca="false">+'P&amp;L mensuel'!AK15*1.196</f>
        <v>-5980</v>
      </c>
      <c r="AM24" s="243" t="n">
        <f aca="false">+'P&amp;L mensuel'!AL15*1.196</f>
        <v>-5980</v>
      </c>
      <c r="AN24" s="243" t="n">
        <f aca="false">+'P&amp;L mensuel'!AM15*1.196</f>
        <v>-5980</v>
      </c>
      <c r="AO24" s="243" t="n">
        <f aca="false">+'P&amp;L mensuel'!AN15*1.196</f>
        <v>-5980</v>
      </c>
      <c r="AP24" s="243" t="n">
        <f aca="false">+'P&amp;L mensuel'!AO15*1.196</f>
        <v>-5980</v>
      </c>
      <c r="AQ24" s="243" t="n">
        <f aca="false">+'P&amp;L mensuel'!AP15*1.196</f>
        <v>-5980</v>
      </c>
      <c r="AR24" s="243" t="n">
        <f aca="false">+'P&amp;L mensuel'!AQ15*1.196</f>
        <v>-5980</v>
      </c>
      <c r="AS24" s="244" t="n">
        <f aca="false">SUM(AG24:AR24)</f>
        <v>-71760</v>
      </c>
      <c r="BA24" s="277"/>
      <c r="BB24" s="213"/>
    </row>
    <row r="25" customFormat="false" ht="12.75" hidden="false" customHeight="false" outlineLevel="0" collapsed="false">
      <c r="B25" s="227" t="str">
        <f aca="false">+'P&amp;L mensuel'!A16</f>
        <v>Déplacements &amp; communication</v>
      </c>
      <c r="C25" s="243" t="n">
        <f aca="false">+'P&amp;L mensuel'!B16*1.196</f>
        <v>0</v>
      </c>
      <c r="D25" s="243" t="n">
        <f aca="false">+'P&amp;L mensuel'!C16*1.196</f>
        <v>0</v>
      </c>
      <c r="E25" s="243" t="n">
        <f aca="false">+'P&amp;L mensuel'!D16*1.196</f>
        <v>0</v>
      </c>
      <c r="F25" s="243" t="n">
        <f aca="false">+'P&amp;L mensuel'!E16*1.196</f>
        <v>0</v>
      </c>
      <c r="G25" s="243" t="n">
        <f aca="false">+'P&amp;L mensuel'!F16*1.196</f>
        <v>0</v>
      </c>
      <c r="H25" s="243" t="n">
        <f aca="false">+'P&amp;L mensuel'!G16*1.196</f>
        <v>0</v>
      </c>
      <c r="I25" s="243" t="n">
        <f aca="false">+'P&amp;L mensuel'!H16*1.196</f>
        <v>0</v>
      </c>
      <c r="J25" s="243" t="n">
        <f aca="false">+'P&amp;L mensuel'!I16*1.196</f>
        <v>0</v>
      </c>
      <c r="K25" s="243" t="n">
        <f aca="false">+'P&amp;L mensuel'!J16*1.196</f>
        <v>0</v>
      </c>
      <c r="L25" s="243" t="n">
        <f aca="false">+'P&amp;L mensuel'!K16*1.196</f>
        <v>0</v>
      </c>
      <c r="M25" s="243" t="n">
        <f aca="false">+'P&amp;L mensuel'!L16*1.196</f>
        <v>0</v>
      </c>
      <c r="N25" s="243" t="n">
        <f aca="false">+'P&amp;L mensuel'!M16*1.196</f>
        <v>0</v>
      </c>
      <c r="O25" s="243" t="n">
        <f aca="false">+'P&amp;L mensuel'!N16*1.196</f>
        <v>0</v>
      </c>
      <c r="P25" s="243" t="n">
        <f aca="false">+'P&amp;L mensuel'!O16*1.196</f>
        <v>0</v>
      </c>
      <c r="Q25" s="243" t="n">
        <f aca="false">+'P&amp;L mensuel'!P16*1.196</f>
        <v>0</v>
      </c>
      <c r="R25" s="243" t="n">
        <f aca="false">+'P&amp;L mensuel'!Q16*1.196</f>
        <v>0</v>
      </c>
      <c r="S25" s="244" t="n">
        <f aca="false">SUM(G25:R25)</f>
        <v>0</v>
      </c>
      <c r="T25" s="243" t="n">
        <f aca="false">+'P&amp;L mensuel'!S16*1.196</f>
        <v>0</v>
      </c>
      <c r="U25" s="243" t="n">
        <f aca="false">+'P&amp;L mensuel'!T16*1.196</f>
        <v>0</v>
      </c>
      <c r="V25" s="243" t="n">
        <f aca="false">+'P&amp;L mensuel'!U16*1.196</f>
        <v>0</v>
      </c>
      <c r="W25" s="243" t="n">
        <f aca="false">+'P&amp;L mensuel'!V16*1.196</f>
        <v>0</v>
      </c>
      <c r="X25" s="243" t="n">
        <f aca="false">+'P&amp;L mensuel'!W16*1.196</f>
        <v>0</v>
      </c>
      <c r="Y25" s="243" t="n">
        <f aca="false">+'P&amp;L mensuel'!X16*1.196</f>
        <v>0</v>
      </c>
      <c r="Z25" s="243" t="n">
        <f aca="false">+'P&amp;L mensuel'!Y16*1.196</f>
        <v>0</v>
      </c>
      <c r="AA25" s="243" t="n">
        <f aca="false">+'P&amp;L mensuel'!Z16*1.196</f>
        <v>0</v>
      </c>
      <c r="AB25" s="243" t="n">
        <f aca="false">+'P&amp;L mensuel'!AA16*1.196</f>
        <v>-4784</v>
      </c>
      <c r="AC25" s="243" t="n">
        <f aca="false">+'P&amp;L mensuel'!AB16*1.196</f>
        <v>-4784</v>
      </c>
      <c r="AD25" s="243" t="n">
        <f aca="false">+'P&amp;L mensuel'!AC16*1.196</f>
        <v>-4784</v>
      </c>
      <c r="AE25" s="243" t="n">
        <f aca="false">+'P&amp;L mensuel'!AD16*1.196</f>
        <v>-4784</v>
      </c>
      <c r="AF25" s="244" t="n">
        <f aca="false">SUM(T25:AE25)</f>
        <v>-19136</v>
      </c>
      <c r="AG25" s="243" t="n">
        <f aca="false">+'P&amp;L mensuel'!AF16*1.196</f>
        <v>-4784</v>
      </c>
      <c r="AH25" s="243" t="n">
        <f aca="false">+'P&amp;L mensuel'!AG16*1.196</f>
        <v>-4784</v>
      </c>
      <c r="AI25" s="243" t="n">
        <f aca="false">+'P&amp;L mensuel'!AH16*1.196</f>
        <v>-4784</v>
      </c>
      <c r="AJ25" s="243" t="n">
        <f aca="false">+'P&amp;L mensuel'!AI16*1.196</f>
        <v>-4784</v>
      </c>
      <c r="AK25" s="243" t="n">
        <f aca="false">+'P&amp;L mensuel'!AJ16*1.196</f>
        <v>-4784</v>
      </c>
      <c r="AL25" s="243" t="n">
        <f aca="false">+'P&amp;L mensuel'!AK16*1.196</f>
        <v>-4784</v>
      </c>
      <c r="AM25" s="243" t="n">
        <f aca="false">+'P&amp;L mensuel'!AL16*1.196</f>
        <v>-4784</v>
      </c>
      <c r="AN25" s="243" t="n">
        <f aca="false">+'P&amp;L mensuel'!AM16*1.196</f>
        <v>-4784</v>
      </c>
      <c r="AO25" s="243" t="n">
        <f aca="false">+'P&amp;L mensuel'!AN16*1.196</f>
        <v>-4784</v>
      </c>
      <c r="AP25" s="243" t="n">
        <f aca="false">+'P&amp;L mensuel'!AO16*1.196</f>
        <v>-4784</v>
      </c>
      <c r="AQ25" s="243" t="n">
        <f aca="false">+'P&amp;L mensuel'!AP16*1.196</f>
        <v>-4784</v>
      </c>
      <c r="AR25" s="243" t="n">
        <f aca="false">+'P&amp;L mensuel'!AQ16*1.196</f>
        <v>-4784</v>
      </c>
      <c r="AS25" s="244" t="n">
        <f aca="false">SUM(AG25:AR25)</f>
        <v>-57408</v>
      </c>
      <c r="BA25" s="277"/>
      <c r="BB25" s="213"/>
    </row>
    <row r="26" customFormat="false" ht="12.75" hidden="false" customHeight="false" outlineLevel="0" collapsed="false">
      <c r="B26" s="227" t="str">
        <f aca="false">+'P&amp;L mensuel'!A18</f>
        <v>Loyer</v>
      </c>
      <c r="C26" s="243" t="n">
        <f aca="false">+'P&amp;L mensuel'!B18</f>
        <v>0</v>
      </c>
      <c r="D26" s="243" t="n">
        <f aca="false">+'P&amp;L mensuel'!C18</f>
        <v>0</v>
      </c>
      <c r="E26" s="243" t="n">
        <f aca="false">+'P&amp;L mensuel'!D18</f>
        <v>0</v>
      </c>
      <c r="F26" s="243" t="n">
        <f aca="false">+'P&amp;L mensuel'!E18</f>
        <v>0</v>
      </c>
      <c r="G26" s="243" t="n">
        <f aca="false">+'P&amp;L mensuel'!F18</f>
        <v>0</v>
      </c>
      <c r="H26" s="243" t="n">
        <f aca="false">+'P&amp;L mensuel'!G18</f>
        <v>0</v>
      </c>
      <c r="I26" s="243" t="n">
        <f aca="false">+'P&amp;L mensuel'!H18</f>
        <v>0</v>
      </c>
      <c r="J26" s="243" t="n">
        <f aca="false">+'P&amp;L mensuel'!I18</f>
        <v>0</v>
      </c>
      <c r="K26" s="243" t="n">
        <f aca="false">+'P&amp;L mensuel'!J18</f>
        <v>0</v>
      </c>
      <c r="L26" s="243" t="n">
        <f aca="false">+'P&amp;L mensuel'!K18</f>
        <v>0</v>
      </c>
      <c r="M26" s="243" t="n">
        <f aca="false">+'P&amp;L mensuel'!L18</f>
        <v>0</v>
      </c>
      <c r="N26" s="243" t="n">
        <f aca="false">+'P&amp;L mensuel'!M18</f>
        <v>0</v>
      </c>
      <c r="O26" s="243" t="n">
        <f aca="false">+'P&amp;L mensuel'!N18</f>
        <v>0</v>
      </c>
      <c r="P26" s="243" t="n">
        <f aca="false">+'P&amp;L mensuel'!O18</f>
        <v>0</v>
      </c>
      <c r="Q26" s="243" t="n">
        <f aca="false">+'P&amp;L mensuel'!P18</f>
        <v>0</v>
      </c>
      <c r="R26" s="243" t="n">
        <f aca="false">+'P&amp;L mensuel'!Q18</f>
        <v>0</v>
      </c>
      <c r="S26" s="244" t="n">
        <f aca="false">SUM(G26:R26)</f>
        <v>0</v>
      </c>
      <c r="T26" s="243" t="n">
        <f aca="false">+'P&amp;L mensuel'!S18</f>
        <v>0</v>
      </c>
      <c r="U26" s="243" t="n">
        <f aca="false">+'P&amp;L mensuel'!T18</f>
        <v>0</v>
      </c>
      <c r="V26" s="243" t="n">
        <f aca="false">+'P&amp;L mensuel'!U18</f>
        <v>-700</v>
      </c>
      <c r="W26" s="243" t="n">
        <f aca="false">+'P&amp;L mensuel'!V18</f>
        <v>-700</v>
      </c>
      <c r="X26" s="243" t="n">
        <f aca="false">+'P&amp;L mensuel'!W18</f>
        <v>-700</v>
      </c>
      <c r="Y26" s="243" t="n">
        <f aca="false">+'P&amp;L mensuel'!X18</f>
        <v>-700</v>
      </c>
      <c r="Z26" s="243" t="n">
        <f aca="false">+'P&amp;L mensuel'!Y18</f>
        <v>-700</v>
      </c>
      <c r="AA26" s="243" t="n">
        <f aca="false">+'P&amp;L mensuel'!Z18</f>
        <v>-700</v>
      </c>
      <c r="AB26" s="243" t="n">
        <f aca="false">+'P&amp;L mensuel'!AA18</f>
        <v>-700</v>
      </c>
      <c r="AC26" s="243" t="n">
        <f aca="false">+'P&amp;L mensuel'!AB18</f>
        <v>-700</v>
      </c>
      <c r="AD26" s="243" t="n">
        <f aca="false">+'P&amp;L mensuel'!AC18</f>
        <v>-700</v>
      </c>
      <c r="AE26" s="243" t="n">
        <f aca="false">+'P&amp;L mensuel'!AD18</f>
        <v>-700</v>
      </c>
      <c r="AF26" s="244" t="n">
        <f aca="false">SUM(T26:AE26)</f>
        <v>-7000</v>
      </c>
      <c r="AG26" s="243" t="n">
        <f aca="false">+'P&amp;L mensuel'!AF18</f>
        <v>-1000</v>
      </c>
      <c r="AH26" s="243" t="n">
        <f aca="false">+'P&amp;L mensuel'!AG18</f>
        <v>-1000</v>
      </c>
      <c r="AI26" s="243" t="n">
        <f aca="false">+'P&amp;L mensuel'!AH18</f>
        <v>-1000</v>
      </c>
      <c r="AJ26" s="243" t="n">
        <f aca="false">+'P&amp;L mensuel'!AI18</f>
        <v>-1000</v>
      </c>
      <c r="AK26" s="243" t="n">
        <f aca="false">+'P&amp;L mensuel'!AJ18</f>
        <v>-1000</v>
      </c>
      <c r="AL26" s="243" t="n">
        <f aca="false">+'P&amp;L mensuel'!AK18</f>
        <v>-1000</v>
      </c>
      <c r="AM26" s="243" t="n">
        <f aca="false">+'P&amp;L mensuel'!AL18</f>
        <v>-1000</v>
      </c>
      <c r="AN26" s="243" t="n">
        <f aca="false">+'P&amp;L mensuel'!AM18</f>
        <v>-1000</v>
      </c>
      <c r="AO26" s="243" t="n">
        <f aca="false">+'P&amp;L mensuel'!AN18</f>
        <v>-1000</v>
      </c>
      <c r="AP26" s="243" t="n">
        <f aca="false">+'P&amp;L mensuel'!AO18</f>
        <v>-1000</v>
      </c>
      <c r="AQ26" s="243" t="n">
        <f aca="false">+'P&amp;L mensuel'!AP18</f>
        <v>-1000</v>
      </c>
      <c r="AR26" s="243" t="n">
        <f aca="false">+'P&amp;L mensuel'!AQ18</f>
        <v>-1000</v>
      </c>
      <c r="AS26" s="244" t="n">
        <f aca="false">SUM(AG26:AR26)</f>
        <v>-12000</v>
      </c>
      <c r="BA26" s="277"/>
      <c r="BB26" s="213"/>
    </row>
    <row r="27" customFormat="false" ht="12.75" hidden="false" customHeight="false" outlineLevel="0" collapsed="false">
      <c r="B27" s="227" t="str">
        <f aca="false">+'P&amp;L mensuel'!A19</f>
        <v>Honoraires et prestataires</v>
      </c>
      <c r="C27" s="243" t="n">
        <f aca="false">+'P&amp;L mensuel'!B19</f>
        <v>0</v>
      </c>
      <c r="D27" s="243" t="n">
        <f aca="false">+'P&amp;L mensuel'!C19</f>
        <v>0</v>
      </c>
      <c r="E27" s="243" t="n">
        <f aca="false">+'P&amp;L mensuel'!D19</f>
        <v>0</v>
      </c>
      <c r="F27" s="243" t="n">
        <f aca="false">+'P&amp;L mensuel'!E19</f>
        <v>0</v>
      </c>
      <c r="G27" s="243" t="n">
        <f aca="false">+'P&amp;L mensuel'!F19*1.196</f>
        <v>0</v>
      </c>
      <c r="H27" s="243" t="n">
        <f aca="false">+'P&amp;L mensuel'!G19*1.196</f>
        <v>-299</v>
      </c>
      <c r="I27" s="243" t="n">
        <f aca="false">+'P&amp;L mensuel'!H19*1.196</f>
        <v>-299</v>
      </c>
      <c r="J27" s="243" t="n">
        <f aca="false">+'P&amp;L mensuel'!I19*1.196</f>
        <v>-299</v>
      </c>
      <c r="K27" s="243" t="n">
        <f aca="false">+'P&amp;L mensuel'!J19*1.196</f>
        <v>-299</v>
      </c>
      <c r="L27" s="243" t="n">
        <f aca="false">+'P&amp;L mensuel'!K19*1.196</f>
        <v>-299</v>
      </c>
      <c r="M27" s="243" t="n">
        <f aca="false">+'P&amp;L mensuel'!L19*1.196</f>
        <v>-299</v>
      </c>
      <c r="N27" s="243" t="n">
        <f aca="false">+'P&amp;L mensuel'!M19*1.196</f>
        <v>-299</v>
      </c>
      <c r="O27" s="243" t="n">
        <f aca="false">+'P&amp;L mensuel'!N19*1.196</f>
        <v>-299</v>
      </c>
      <c r="P27" s="243" t="n">
        <f aca="false">+'P&amp;L mensuel'!O19*1.196</f>
        <v>-299</v>
      </c>
      <c r="Q27" s="243" t="n">
        <f aca="false">+'P&amp;L mensuel'!P19*1.196</f>
        <v>-299</v>
      </c>
      <c r="R27" s="243" t="n">
        <f aca="false">+'P&amp;L mensuel'!Q19*1.196</f>
        <v>-299</v>
      </c>
      <c r="S27" s="244" t="n">
        <f aca="false">SUM(G27:R27)</f>
        <v>-3289</v>
      </c>
      <c r="T27" s="243" t="n">
        <f aca="false">+'P&amp;L mensuel'!S19*1.196</f>
        <v>-299</v>
      </c>
      <c r="U27" s="243" t="n">
        <f aca="false">+'P&amp;L mensuel'!T19*1.196</f>
        <v>-299</v>
      </c>
      <c r="V27" s="243" t="n">
        <f aca="false">+'P&amp;L mensuel'!U19*1.196</f>
        <v>-299</v>
      </c>
      <c r="W27" s="243" t="n">
        <f aca="false">+'P&amp;L mensuel'!V19*1.196</f>
        <v>-299</v>
      </c>
      <c r="X27" s="243" t="n">
        <f aca="false">+'P&amp;L mensuel'!W19*1.196</f>
        <v>-299</v>
      </c>
      <c r="Y27" s="243" t="n">
        <f aca="false">+'P&amp;L mensuel'!X19*1.196</f>
        <v>-299</v>
      </c>
      <c r="Z27" s="243" t="n">
        <f aca="false">+'P&amp;L mensuel'!Y19*1.196</f>
        <v>-299</v>
      </c>
      <c r="AA27" s="243" t="n">
        <f aca="false">+'P&amp;L mensuel'!Z19*1.196</f>
        <v>-299</v>
      </c>
      <c r="AB27" s="243" t="n">
        <f aca="false">+'P&amp;L mensuel'!AA19*1.196</f>
        <v>-299</v>
      </c>
      <c r="AC27" s="243" t="n">
        <f aca="false">+'P&amp;L mensuel'!AB19*1.196</f>
        <v>-299</v>
      </c>
      <c r="AD27" s="243" t="n">
        <f aca="false">+'P&amp;L mensuel'!AC19*1.196</f>
        <v>-299</v>
      </c>
      <c r="AE27" s="243" t="n">
        <f aca="false">+'P&amp;L mensuel'!AD19*1.196</f>
        <v>-299</v>
      </c>
      <c r="AF27" s="244" t="n">
        <f aca="false">SUM(T27:AE27)</f>
        <v>-3588</v>
      </c>
      <c r="AG27" s="243" t="n">
        <f aca="false">+'P&amp;L mensuel'!AF19*1.196</f>
        <v>-299</v>
      </c>
      <c r="AH27" s="243" t="n">
        <f aca="false">+'P&amp;L mensuel'!AG19*1.196</f>
        <v>-299</v>
      </c>
      <c r="AI27" s="243" t="n">
        <f aca="false">+'P&amp;L mensuel'!AH19*1.196</f>
        <v>-299</v>
      </c>
      <c r="AJ27" s="243" t="n">
        <f aca="false">+'P&amp;L mensuel'!AI19*1.196</f>
        <v>-299</v>
      </c>
      <c r="AK27" s="243" t="n">
        <f aca="false">+'P&amp;L mensuel'!AJ19*1.196</f>
        <v>-299</v>
      </c>
      <c r="AL27" s="243" t="n">
        <f aca="false">+'P&amp;L mensuel'!AK19*1.196</f>
        <v>-299</v>
      </c>
      <c r="AM27" s="243" t="n">
        <f aca="false">+'P&amp;L mensuel'!AL19*1.196</f>
        <v>-299</v>
      </c>
      <c r="AN27" s="243" t="n">
        <f aca="false">+'P&amp;L mensuel'!AM19*1.196</f>
        <v>-299</v>
      </c>
      <c r="AO27" s="243" t="n">
        <f aca="false">+'P&amp;L mensuel'!AN19*1.196</f>
        <v>-299</v>
      </c>
      <c r="AP27" s="243" t="n">
        <f aca="false">+'P&amp;L mensuel'!AO19*1.196</f>
        <v>-299</v>
      </c>
      <c r="AQ27" s="243" t="n">
        <f aca="false">+'P&amp;L mensuel'!AP19*1.196</f>
        <v>-299</v>
      </c>
      <c r="AR27" s="243" t="n">
        <f aca="false">+'P&amp;L mensuel'!AQ19*1.196</f>
        <v>-299</v>
      </c>
      <c r="AS27" s="244" t="n">
        <f aca="false">SUM(AG27:AR27)</f>
        <v>-3588</v>
      </c>
      <c r="BA27" s="277"/>
      <c r="BB27" s="213"/>
    </row>
    <row r="28" customFormat="false" ht="12" hidden="false" customHeight="true" outlineLevel="0" collapsed="false">
      <c r="B28" s="227" t="str">
        <f aca="false">'P&amp;L mensuel'!A20</f>
        <v>Maintenance et frais informatiques</v>
      </c>
      <c r="C28" s="243" t="n">
        <f aca="false">'P&amp;L mensuel'!B20*1.196</f>
        <v>0</v>
      </c>
      <c r="D28" s="243" t="n">
        <f aca="false">'P&amp;L mensuel'!C20*1.196</f>
        <v>0</v>
      </c>
      <c r="E28" s="243" t="n">
        <f aca="false">'P&amp;L mensuel'!D20*1.196</f>
        <v>0</v>
      </c>
      <c r="F28" s="243" t="n">
        <f aca="false">'P&amp;L mensuel'!E20*1.196</f>
        <v>0</v>
      </c>
      <c r="G28" s="243" t="n">
        <f aca="false">'P&amp;L mensuel'!F20*1.196</f>
        <v>-82.524</v>
      </c>
      <c r="H28" s="243" t="n">
        <f aca="false">'P&amp;L mensuel'!G20*1.196</f>
        <v>-82.524</v>
      </c>
      <c r="I28" s="243" t="n">
        <f aca="false">'P&amp;L mensuel'!H20*1.196</f>
        <v>-82.524</v>
      </c>
      <c r="J28" s="243" t="n">
        <f aca="false">'P&amp;L mensuel'!I20*1.196</f>
        <v>-82.524</v>
      </c>
      <c r="K28" s="243" t="n">
        <f aca="false">'P&amp;L mensuel'!J20*1.196</f>
        <v>-82.524</v>
      </c>
      <c r="L28" s="243" t="n">
        <f aca="false">'P&amp;L mensuel'!K20*1.196</f>
        <v>-82.524</v>
      </c>
      <c r="M28" s="243" t="n">
        <f aca="false">'P&amp;L mensuel'!L20*1.196</f>
        <v>-82.524</v>
      </c>
      <c r="N28" s="243" t="n">
        <f aca="false">'P&amp;L mensuel'!M20*1.196</f>
        <v>-82.524</v>
      </c>
      <c r="O28" s="243" t="n">
        <f aca="false">'P&amp;L mensuel'!N20*1.196</f>
        <v>-82.524</v>
      </c>
      <c r="P28" s="243" t="n">
        <f aca="false">'P&amp;L mensuel'!O20*1.196</f>
        <v>-82.524</v>
      </c>
      <c r="Q28" s="243" t="n">
        <f aca="false">'P&amp;L mensuel'!P20*1.196</f>
        <v>-82.524</v>
      </c>
      <c r="R28" s="243" t="n">
        <f aca="false">'P&amp;L mensuel'!Q20*1.196</f>
        <v>-82.524</v>
      </c>
      <c r="S28" s="244" t="n">
        <f aca="false">SUM(G28:R28)</f>
        <v>-990.288</v>
      </c>
      <c r="T28" s="243" t="n">
        <f aca="false">'P&amp;L mensuel'!S20*1.196</f>
        <v>-82.524</v>
      </c>
      <c r="U28" s="243" t="n">
        <f aca="false">'P&amp;L mensuel'!T20*1.196</f>
        <v>-82.524</v>
      </c>
      <c r="V28" s="243" t="n">
        <f aca="false">'P&amp;L mensuel'!U20*1.196</f>
        <v>-82.524</v>
      </c>
      <c r="W28" s="243" t="n">
        <f aca="false">'P&amp;L mensuel'!V20*1.196</f>
        <v>-82.524</v>
      </c>
      <c r="X28" s="243" t="n">
        <f aca="false">'P&amp;L mensuel'!W20*1.196</f>
        <v>-82.524</v>
      </c>
      <c r="Y28" s="243" t="n">
        <f aca="false">'P&amp;L mensuel'!X20*1.196</f>
        <v>-82.524</v>
      </c>
      <c r="Z28" s="243" t="n">
        <f aca="false">'P&amp;L mensuel'!Y20*1.196</f>
        <v>-82.524</v>
      </c>
      <c r="AA28" s="243" t="n">
        <f aca="false">'P&amp;L mensuel'!Z20*1.196</f>
        <v>-82.524</v>
      </c>
      <c r="AB28" s="243" t="n">
        <f aca="false">'P&amp;L mensuel'!AA20*1.196</f>
        <v>-82.524</v>
      </c>
      <c r="AC28" s="243" t="n">
        <f aca="false">'P&amp;L mensuel'!AB20*1.196</f>
        <v>-82.524</v>
      </c>
      <c r="AD28" s="243" t="n">
        <f aca="false">'P&amp;L mensuel'!AC20*1.196</f>
        <v>-82.524</v>
      </c>
      <c r="AE28" s="243" t="n">
        <f aca="false">'P&amp;L mensuel'!AD20*1.196</f>
        <v>-82.524</v>
      </c>
      <c r="AF28" s="244" t="n">
        <f aca="false">SUM(T28:AE28)</f>
        <v>-990.288</v>
      </c>
      <c r="AG28" s="243" t="n">
        <f aca="false">'P&amp;L mensuel'!AF20*1.196</f>
        <v>-165.048</v>
      </c>
      <c r="AH28" s="243" t="n">
        <f aca="false">'P&amp;L mensuel'!AG20*1.196</f>
        <v>-165.048</v>
      </c>
      <c r="AI28" s="243" t="n">
        <f aca="false">'P&amp;L mensuel'!AH20*1.196</f>
        <v>-165.048</v>
      </c>
      <c r="AJ28" s="243" t="n">
        <f aca="false">'P&amp;L mensuel'!AI20*1.196</f>
        <v>-165.048</v>
      </c>
      <c r="AK28" s="243" t="n">
        <f aca="false">'P&amp;L mensuel'!AJ20*1.196</f>
        <v>-165.048</v>
      </c>
      <c r="AL28" s="243" t="n">
        <f aca="false">'P&amp;L mensuel'!AK20*1.196</f>
        <v>-165.048</v>
      </c>
      <c r="AM28" s="243" t="n">
        <f aca="false">'P&amp;L mensuel'!AL20*1.196</f>
        <v>-165.048</v>
      </c>
      <c r="AN28" s="243" t="n">
        <f aca="false">'P&amp;L mensuel'!AM20*1.196</f>
        <v>-165.048</v>
      </c>
      <c r="AO28" s="243" t="n">
        <f aca="false">'P&amp;L mensuel'!AN20*1.196</f>
        <v>-165.048</v>
      </c>
      <c r="AP28" s="243" t="n">
        <f aca="false">'P&amp;L mensuel'!AO20*1.196</f>
        <v>-165.048</v>
      </c>
      <c r="AQ28" s="243" t="n">
        <f aca="false">'P&amp;L mensuel'!AP20*1.196</f>
        <v>-165.048</v>
      </c>
      <c r="AR28" s="243" t="n">
        <f aca="false">'P&amp;L mensuel'!AQ20*1.196</f>
        <v>-165.048</v>
      </c>
      <c r="AS28" s="244" t="n">
        <f aca="false">SUM(AG28:AR28)</f>
        <v>-1980.576</v>
      </c>
      <c r="BA28" s="277"/>
      <c r="BB28" s="213"/>
    </row>
    <row r="29" customFormat="false" ht="12" hidden="false" customHeight="true" outlineLevel="0" collapsed="false">
      <c r="B29" s="227" t="str">
        <f aca="false">+'P&amp;L mensuel'!A21</f>
        <v>Autres charges externes</v>
      </c>
      <c r="C29" s="243" t="n">
        <f aca="false">+'P&amp;L mensuel'!B21</f>
        <v>0</v>
      </c>
      <c r="D29" s="243" t="n">
        <f aca="false">+'P&amp;L mensuel'!C21</f>
        <v>0</v>
      </c>
      <c r="E29" s="243" t="n">
        <f aca="false">+'P&amp;L mensuel'!D21</f>
        <v>0</v>
      </c>
      <c r="F29" s="243" t="n">
        <f aca="false">+'P&amp;L mensuel'!E21</f>
        <v>0</v>
      </c>
      <c r="G29" s="243" t="n">
        <f aca="false">+'P&amp;L mensuel'!F21</f>
        <v>-250</v>
      </c>
      <c r="H29" s="243" t="n">
        <f aca="false">+'P&amp;L mensuel'!G21</f>
        <v>-250</v>
      </c>
      <c r="I29" s="243" t="n">
        <f aca="false">+'P&amp;L mensuel'!H21</f>
        <v>-250</v>
      </c>
      <c r="J29" s="243" t="n">
        <f aca="false">+'P&amp;L mensuel'!I21</f>
        <v>-250</v>
      </c>
      <c r="K29" s="243" t="n">
        <f aca="false">+'P&amp;L mensuel'!J21</f>
        <v>-250</v>
      </c>
      <c r="L29" s="243" t="n">
        <f aca="false">+'P&amp;L mensuel'!K21</f>
        <v>-250</v>
      </c>
      <c r="M29" s="243" t="n">
        <f aca="false">+'P&amp;L mensuel'!L21</f>
        <v>-250</v>
      </c>
      <c r="N29" s="243" t="n">
        <f aca="false">+'P&amp;L mensuel'!M21</f>
        <v>-250</v>
      </c>
      <c r="O29" s="243" t="n">
        <f aca="false">+'P&amp;L mensuel'!N21</f>
        <v>-250</v>
      </c>
      <c r="P29" s="243" t="n">
        <f aca="false">+'P&amp;L mensuel'!O21</f>
        <v>-250</v>
      </c>
      <c r="Q29" s="243" t="n">
        <f aca="false">+'P&amp;L mensuel'!P21</f>
        <v>-250</v>
      </c>
      <c r="R29" s="243" t="n">
        <f aca="false">+'P&amp;L mensuel'!Q21</f>
        <v>-250</v>
      </c>
      <c r="S29" s="244" t="n">
        <f aca="false">SUM(G29:R29)</f>
        <v>-3000</v>
      </c>
      <c r="T29" s="243" t="n">
        <f aca="false">+'P&amp;L mensuel'!S21</f>
        <v>-250</v>
      </c>
      <c r="U29" s="243" t="n">
        <f aca="false">+'P&amp;L mensuel'!T21</f>
        <v>-250</v>
      </c>
      <c r="V29" s="243" t="n">
        <f aca="false">+'P&amp;L mensuel'!U21</f>
        <v>-250</v>
      </c>
      <c r="W29" s="243" t="n">
        <f aca="false">+'P&amp;L mensuel'!V21</f>
        <v>-250</v>
      </c>
      <c r="X29" s="243" t="n">
        <f aca="false">+'P&amp;L mensuel'!W21</f>
        <v>-250</v>
      </c>
      <c r="Y29" s="243" t="n">
        <f aca="false">+'P&amp;L mensuel'!X21</f>
        <v>-250</v>
      </c>
      <c r="Z29" s="243" t="n">
        <f aca="false">+'P&amp;L mensuel'!Y21</f>
        <v>-250</v>
      </c>
      <c r="AA29" s="243" t="n">
        <f aca="false">+'P&amp;L mensuel'!Z21</f>
        <v>-250</v>
      </c>
      <c r="AB29" s="243" t="n">
        <f aca="false">+'P&amp;L mensuel'!AA21</f>
        <v>-250</v>
      </c>
      <c r="AC29" s="243" t="n">
        <f aca="false">+'P&amp;L mensuel'!AB21</f>
        <v>-250</v>
      </c>
      <c r="AD29" s="243" t="n">
        <f aca="false">+'P&amp;L mensuel'!AC21</f>
        <v>-250</v>
      </c>
      <c r="AE29" s="243" t="n">
        <f aca="false">+'P&amp;L mensuel'!AD21</f>
        <v>-250</v>
      </c>
      <c r="AF29" s="244" t="n">
        <f aca="false">SUM(T29:AE29)</f>
        <v>-3000</v>
      </c>
      <c r="AG29" s="243" t="n">
        <f aca="false">+'P&amp;L mensuel'!AF21</f>
        <v>-250</v>
      </c>
      <c r="AH29" s="243" t="n">
        <f aca="false">+'P&amp;L mensuel'!AG21</f>
        <v>-250</v>
      </c>
      <c r="AI29" s="243" t="n">
        <f aca="false">+'P&amp;L mensuel'!AH21</f>
        <v>-250</v>
      </c>
      <c r="AJ29" s="243" t="n">
        <f aca="false">+'P&amp;L mensuel'!AI21</f>
        <v>-250</v>
      </c>
      <c r="AK29" s="243" t="n">
        <f aca="false">+'P&amp;L mensuel'!AJ21</f>
        <v>-250</v>
      </c>
      <c r="AL29" s="243" t="n">
        <f aca="false">+'P&amp;L mensuel'!AK21</f>
        <v>-250</v>
      </c>
      <c r="AM29" s="243" t="n">
        <f aca="false">+'P&amp;L mensuel'!AL21</f>
        <v>-250</v>
      </c>
      <c r="AN29" s="243" t="n">
        <f aca="false">+'P&amp;L mensuel'!AM21</f>
        <v>-250</v>
      </c>
      <c r="AO29" s="243" t="n">
        <f aca="false">+'P&amp;L mensuel'!AN21</f>
        <v>-250</v>
      </c>
      <c r="AP29" s="243" t="n">
        <f aca="false">+'P&amp;L mensuel'!AO21</f>
        <v>-250</v>
      </c>
      <c r="AQ29" s="243" t="n">
        <f aca="false">+'P&amp;L mensuel'!AP21</f>
        <v>-250</v>
      </c>
      <c r="AR29" s="243" t="n">
        <f aca="false">+'P&amp;L mensuel'!AQ21</f>
        <v>-250</v>
      </c>
      <c r="AS29" s="244" t="n">
        <f aca="false">SUM(AG29:AR29)</f>
        <v>-3000</v>
      </c>
      <c r="BA29" s="266"/>
      <c r="BB29" s="213"/>
    </row>
    <row r="30" customFormat="false" ht="12" hidden="false" customHeight="true" outlineLevel="0" collapsed="false">
      <c r="B30" s="217" t="s">
        <v>167</v>
      </c>
      <c r="C30" s="243" t="n">
        <v>0</v>
      </c>
      <c r="D30" s="243" t="n">
        <v>0</v>
      </c>
      <c r="E30" s="243" t="n">
        <v>0</v>
      </c>
      <c r="F30" s="243" t="n">
        <v>0</v>
      </c>
      <c r="G30" s="243" t="n">
        <v>0</v>
      </c>
      <c r="H30" s="243" t="n">
        <v>0</v>
      </c>
      <c r="I30" s="243" t="n">
        <v>0</v>
      </c>
      <c r="J30" s="243" t="n">
        <v>0</v>
      </c>
      <c r="K30" s="243" t="n">
        <v>0</v>
      </c>
      <c r="L30" s="243" t="n">
        <v>0</v>
      </c>
      <c r="M30" s="243" t="n">
        <v>0</v>
      </c>
      <c r="N30" s="243" t="n">
        <v>0</v>
      </c>
      <c r="O30" s="243" t="n">
        <v>0</v>
      </c>
      <c r="P30" s="243" t="n">
        <v>0</v>
      </c>
      <c r="Q30" s="243" t="n">
        <v>0</v>
      </c>
      <c r="R30" s="243" t="n">
        <v>0</v>
      </c>
      <c r="S30" s="244" t="n">
        <f aca="false">SUM(G30:R30)</f>
        <v>0</v>
      </c>
      <c r="T30" s="243" t="n">
        <v>0</v>
      </c>
      <c r="U30" s="243" t="n">
        <v>0</v>
      </c>
      <c r="V30" s="243" t="n">
        <v>0</v>
      </c>
      <c r="W30" s="243" t="n">
        <v>0</v>
      </c>
      <c r="X30" s="243" t="n">
        <v>0</v>
      </c>
      <c r="Y30" s="243" t="n">
        <v>0</v>
      </c>
      <c r="Z30" s="243" t="n">
        <v>0</v>
      </c>
      <c r="AA30" s="243" t="n">
        <v>0</v>
      </c>
      <c r="AB30" s="243" t="n">
        <v>0</v>
      </c>
      <c r="AC30" s="243" t="n">
        <v>0</v>
      </c>
      <c r="AD30" s="243" t="n">
        <v>0</v>
      </c>
      <c r="AE30" s="243" t="n">
        <v>0</v>
      </c>
      <c r="AF30" s="244" t="n">
        <f aca="false">SUM(T30:AE30)</f>
        <v>0</v>
      </c>
      <c r="AG30" s="243" t="n">
        <v>0</v>
      </c>
      <c r="AH30" s="243" t="n">
        <v>0</v>
      </c>
      <c r="AI30" s="243" t="n">
        <f aca="false">+'P&amp;L mensuel'!AR30/4</f>
        <v>0</v>
      </c>
      <c r="AJ30" s="243" t="n">
        <v>0</v>
      </c>
      <c r="AK30" s="243" t="n">
        <v>0</v>
      </c>
      <c r="AL30" s="243" t="n">
        <f aca="false">+AI30</f>
        <v>0</v>
      </c>
      <c r="AM30" s="243" t="n">
        <v>0</v>
      </c>
      <c r="AN30" s="243" t="n">
        <v>0</v>
      </c>
      <c r="AO30" s="243" t="n">
        <f aca="false">+AL30</f>
        <v>0</v>
      </c>
      <c r="AP30" s="243" t="n">
        <v>0</v>
      </c>
      <c r="AQ30" s="243" t="n">
        <v>0</v>
      </c>
      <c r="AR30" s="243" t="n">
        <f aca="false">+AO30</f>
        <v>0</v>
      </c>
      <c r="AS30" s="244" t="n">
        <f aca="false">SUM(AG30:AR30)</f>
        <v>0</v>
      </c>
      <c r="BA30" s="266"/>
      <c r="BB30" s="213"/>
    </row>
    <row r="31" customFormat="false" ht="12" hidden="false" customHeight="true" outlineLevel="0" collapsed="false">
      <c r="B31" s="217" t="s">
        <v>203</v>
      </c>
      <c r="C31" s="243" t="n">
        <v>0</v>
      </c>
      <c r="D31" s="243" t="n">
        <v>0</v>
      </c>
      <c r="E31" s="243" t="n">
        <v>0</v>
      </c>
      <c r="F31" s="243" t="n">
        <v>0</v>
      </c>
      <c r="G31" s="243" t="n">
        <f aca="false">-'Emprunt 1 transposé'!D9</f>
        <v>-1261.60290151187</v>
      </c>
      <c r="H31" s="243" t="n">
        <f aca="false">-'Emprunt 1 transposé'!E9</f>
        <v>-1261.60290151187</v>
      </c>
      <c r="I31" s="243" t="n">
        <f aca="false">-'Emprunt 1 transposé'!F9</f>
        <v>-1261.60290151187</v>
      </c>
      <c r="J31" s="243" t="n">
        <f aca="false">-'Emprunt 1 transposé'!G9</f>
        <v>-1261.60290151187</v>
      </c>
      <c r="K31" s="243" t="n">
        <f aca="false">-'Emprunt 1 transposé'!H9</f>
        <v>-1261.60290151187</v>
      </c>
      <c r="L31" s="243" t="n">
        <f aca="false">-'Emprunt 1 transposé'!I9</f>
        <v>-1261.60290151187</v>
      </c>
      <c r="M31" s="243" t="n">
        <f aca="false">-'Emprunt 1 transposé'!J9</f>
        <v>-1261.60290151187</v>
      </c>
      <c r="N31" s="243" t="n">
        <f aca="false">-'Emprunt 1 transposé'!K9</f>
        <v>-1261.60290151187</v>
      </c>
      <c r="O31" s="243" t="n">
        <f aca="false">-'Emprunt 1 transposé'!L9</f>
        <v>-1261.60290151187</v>
      </c>
      <c r="P31" s="243" t="n">
        <f aca="false">-'Emprunt 1 transposé'!M9</f>
        <v>-1261.60290151187</v>
      </c>
      <c r="Q31" s="243" t="n">
        <f aca="false">-'Emprunt 1 transposé'!N9</f>
        <v>-1261.60290151187</v>
      </c>
      <c r="R31" s="243" t="n">
        <f aca="false">-'Emprunt 1 transposé'!O9</f>
        <v>-1261.60290151187</v>
      </c>
      <c r="S31" s="244" t="n">
        <f aca="false">SUM(G31:R31)</f>
        <v>-15139.2348181424</v>
      </c>
      <c r="T31" s="243" t="n">
        <f aca="false">-'Emprunt 1 transposé'!P9</f>
        <v>-1261.60290151187</v>
      </c>
      <c r="U31" s="243" t="n">
        <f aca="false">-'Emprunt 1 transposé'!Q9</f>
        <v>-1261.60290151187</v>
      </c>
      <c r="V31" s="243" t="n">
        <f aca="false">-'Emprunt 1 transposé'!R9</f>
        <v>-1261.60290151187</v>
      </c>
      <c r="W31" s="243" t="n">
        <f aca="false">-'Emprunt 1 transposé'!S9</f>
        <v>-1261.60290151187</v>
      </c>
      <c r="X31" s="243" t="n">
        <f aca="false">-'Emprunt 1 transposé'!T9</f>
        <v>-1261.60290151187</v>
      </c>
      <c r="Y31" s="243" t="n">
        <f aca="false">-'Emprunt 1 transposé'!U9</f>
        <v>-1261.60290151187</v>
      </c>
      <c r="Z31" s="243" t="n">
        <f aca="false">-'Emprunt 1 transposé'!V9</f>
        <v>-1261.60290151187</v>
      </c>
      <c r="AA31" s="243" t="n">
        <f aca="false">-'Emprunt 1 transposé'!W9</f>
        <v>-1261.60290151187</v>
      </c>
      <c r="AB31" s="243" t="n">
        <f aca="false">-'Emprunt 1 transposé'!X9</f>
        <v>-1261.60290151187</v>
      </c>
      <c r="AC31" s="243" t="n">
        <f aca="false">-'Emprunt 1 transposé'!Y9</f>
        <v>-1261.60290151187</v>
      </c>
      <c r="AD31" s="243" t="n">
        <f aca="false">-'Emprunt 1 transposé'!Z9</f>
        <v>-1261.60290151187</v>
      </c>
      <c r="AE31" s="243" t="n">
        <f aca="false">-'Emprunt 1 transposé'!AA9</f>
        <v>-1261.60290151187</v>
      </c>
      <c r="AF31" s="244" t="n">
        <f aca="false">SUM(T31:AE31)</f>
        <v>-15139.2348181424</v>
      </c>
      <c r="AG31" s="243" t="n">
        <f aca="false">-'Emprunt 1 transposé'!AB9</f>
        <v>-1261.60290151187</v>
      </c>
      <c r="AH31" s="243" t="n">
        <f aca="false">-'Emprunt 1 transposé'!AC9</f>
        <v>-1261.60290151187</v>
      </c>
      <c r="AI31" s="243" t="n">
        <f aca="false">-'Emprunt 1 transposé'!AD9</f>
        <v>-1261.60290151187</v>
      </c>
      <c r="AJ31" s="243" t="n">
        <f aca="false">-'Emprunt 1 transposé'!AE9</f>
        <v>-1261.60290151187</v>
      </c>
      <c r="AK31" s="243" t="n">
        <f aca="false">-'Emprunt 1 transposé'!AF9</f>
        <v>-1261.60290151187</v>
      </c>
      <c r="AL31" s="243" t="n">
        <f aca="false">-'Emprunt 1 transposé'!AG9</f>
        <v>-1261.60290151187</v>
      </c>
      <c r="AM31" s="243" t="n">
        <f aca="false">-'Emprunt 1 transposé'!AH9</f>
        <v>-1261.60290151187</v>
      </c>
      <c r="AN31" s="243" t="n">
        <f aca="false">-'Emprunt 1 transposé'!AI9</f>
        <v>-1261.60290151187</v>
      </c>
      <c r="AO31" s="243" t="n">
        <f aca="false">-'Emprunt 1 transposé'!AJ9</f>
        <v>-1261.60290151187</v>
      </c>
      <c r="AP31" s="243" t="n">
        <f aca="false">-'Emprunt 1 transposé'!AK9</f>
        <v>-1261.60290151187</v>
      </c>
      <c r="AQ31" s="243" t="n">
        <f aca="false">-'Emprunt 1 transposé'!AL9</f>
        <v>-1261.60290151187</v>
      </c>
      <c r="AR31" s="243" t="n">
        <f aca="false">-'Emprunt 1 transposé'!AM9</f>
        <v>-448.273457754069</v>
      </c>
      <c r="AS31" s="244" t="n">
        <f aca="false">SUM(AG31:AR31)</f>
        <v>-14325.9053743846</v>
      </c>
      <c r="BA31" s="266"/>
      <c r="BB31" s="213"/>
    </row>
    <row r="32" customFormat="false" ht="12" hidden="false" customHeight="true" outlineLevel="0" collapsed="false">
      <c r="B32" s="240" t="s">
        <v>204</v>
      </c>
      <c r="C32" s="241" t="n">
        <f aca="false">SUM(C19:C31)</f>
        <v>-3887</v>
      </c>
      <c r="D32" s="241" t="n">
        <f aca="false">SUM(D19:D31)</f>
        <v>-24817</v>
      </c>
      <c r="E32" s="241" t="n">
        <f aca="false">SUM(E19:E31)</f>
        <v>-5382</v>
      </c>
      <c r="F32" s="241" t="n">
        <f aca="false">SUM(F19:F31)</f>
        <v>-25116</v>
      </c>
      <c r="G32" s="241" t="n">
        <f aca="false">SUM(G19:G31)</f>
        <v>-8013.32690151187</v>
      </c>
      <c r="H32" s="241" t="n">
        <f aca="false">SUM(H19:H31)</f>
        <v>-3447.92690151187</v>
      </c>
      <c r="I32" s="241" t="n">
        <f aca="false">SUM(I19:I31)</f>
        <v>-15407.9269015119</v>
      </c>
      <c r="J32" s="241" t="n">
        <f aca="false">SUM(J19:J31)</f>
        <v>-15407.9269015119</v>
      </c>
      <c r="K32" s="241" t="n">
        <f aca="false">SUM(K19:K31)</f>
        <v>-4947.92690151187</v>
      </c>
      <c r="L32" s="241" t="n">
        <f aca="false">SUM(L19:L31)</f>
        <v>-5447.92690151187</v>
      </c>
      <c r="M32" s="241" t="n">
        <f aca="false">SUM(M19:M31)</f>
        <v>-5447.92690151187</v>
      </c>
      <c r="N32" s="241" t="n">
        <f aca="false">SUM(N19:N31)</f>
        <v>-5447.92690151187</v>
      </c>
      <c r="O32" s="241" t="n">
        <f aca="false">SUM(O19:O31)</f>
        <v>-4746.92690151187</v>
      </c>
      <c r="P32" s="241" t="n">
        <f aca="false">SUM(P19:P31)</f>
        <v>-9906.32690151187</v>
      </c>
      <c r="Q32" s="241" t="n">
        <f aca="false">SUM(Q19:Q31)</f>
        <v>-3447.92690151187</v>
      </c>
      <c r="R32" s="241" t="n">
        <f aca="false">SUM(R19:R31)</f>
        <v>-6241.92690151187</v>
      </c>
      <c r="S32" s="242" t="n">
        <f aca="false">SUM(G32:R32)</f>
        <v>-87911.9228181424</v>
      </c>
      <c r="T32" s="241" t="n">
        <f aca="false">SUM(T19:T31)</f>
        <v>-5447.92690151187</v>
      </c>
      <c r="U32" s="241" t="n">
        <f aca="false">SUM(U19:U31)</f>
        <v>-4447.92690151187</v>
      </c>
      <c r="V32" s="241" t="n">
        <f aca="false">SUM(V19:V31)</f>
        <v>-19778.3469015119</v>
      </c>
      <c r="W32" s="241" t="n">
        <f aca="false">SUM(W19:W31)</f>
        <v>-11437.9269015119</v>
      </c>
      <c r="X32" s="241" t="n">
        <f aca="false">SUM(X19:X31)</f>
        <v>-11783.1269015119</v>
      </c>
      <c r="Y32" s="241" t="n">
        <f aca="false">SUM(Y19:Y31)</f>
        <v>-31713.5469015119</v>
      </c>
      <c r="Z32" s="241" t="n">
        <f aca="false">SUM(Z19:Z31)</f>
        <v>-36687.9269015119</v>
      </c>
      <c r="AA32" s="241" t="n">
        <f aca="false">SUM(AA19:AA31)</f>
        <v>-39687.9269015119</v>
      </c>
      <c r="AB32" s="241" t="n">
        <f aca="false">SUM(AB19:AB31)</f>
        <v>-53770.9269015119</v>
      </c>
      <c r="AC32" s="241" t="n">
        <f aca="false">SUM(AC19:AC31)</f>
        <v>-53471.9269015119</v>
      </c>
      <c r="AD32" s="241" t="n">
        <f aca="false">SUM(AD19:AD31)</f>
        <v>-59171.9269015119</v>
      </c>
      <c r="AE32" s="241" t="n">
        <f aca="false">SUM(AE19:AE31)</f>
        <v>-59171.9269015119</v>
      </c>
      <c r="AF32" s="242" t="n">
        <f aca="false">SUM(T32:AE32)</f>
        <v>-386571.362818142</v>
      </c>
      <c r="AG32" s="241" t="n">
        <f aca="false">SUM(AG19:AG31)</f>
        <v>-111894.450901512</v>
      </c>
      <c r="AH32" s="241" t="n">
        <f aca="false">SUM(AH19:AH31)</f>
        <v>-52094.4509015119</v>
      </c>
      <c r="AI32" s="241" t="n">
        <f aca="false">SUM(AI19:AI31)</f>
        <v>-52094.4509015119</v>
      </c>
      <c r="AJ32" s="241" t="n">
        <f aca="false">SUM(AJ19:AJ31)</f>
        <v>-52094.4509015119</v>
      </c>
      <c r="AK32" s="241" t="n">
        <f aca="false">SUM(AK19:AK31)</f>
        <v>-52094.4509015119</v>
      </c>
      <c r="AL32" s="241" t="n">
        <f aca="false">SUM(AL19:AL31)</f>
        <v>-52094.4509015119</v>
      </c>
      <c r="AM32" s="241" t="n">
        <f aca="false">SUM(AM19:AM31)</f>
        <v>-52094.4509015119</v>
      </c>
      <c r="AN32" s="241" t="n">
        <f aca="false">SUM(AN19:AN31)</f>
        <v>-52094.4509015119</v>
      </c>
      <c r="AO32" s="241" t="n">
        <f aca="false">SUM(AO19:AO31)</f>
        <v>-52393.4509015119</v>
      </c>
      <c r="AP32" s="241" t="n">
        <f aca="false">SUM(AP19:AP31)</f>
        <v>-52394.4509015119</v>
      </c>
      <c r="AQ32" s="241" t="n">
        <f aca="false">SUM(AQ19:AQ31)</f>
        <v>-52394.4509015119</v>
      </c>
      <c r="AR32" s="241" t="n">
        <f aca="false">SUM(AR19:AR31)</f>
        <v>-51581.1214577541</v>
      </c>
      <c r="AS32" s="242" t="n">
        <f aca="false">SUM(AG32:AR32)</f>
        <v>-685319.081374385</v>
      </c>
      <c r="BA32" s="277"/>
      <c r="BB32" s="213"/>
    </row>
    <row r="33" customFormat="false" ht="6" hidden="false" customHeight="true" outlineLevel="0" collapsed="false">
      <c r="BA33" s="277"/>
      <c r="BB33" s="213"/>
    </row>
    <row r="34" customFormat="false" ht="12" hidden="true" customHeight="true" outlineLevel="1" collapsed="false">
      <c r="B34" s="217" t="s">
        <v>205</v>
      </c>
      <c r="C34" s="243" t="n">
        <f aca="false">C13+C32</f>
        <v>6113</v>
      </c>
      <c r="D34" s="243" t="n">
        <f aca="false">D13+D32</f>
        <v>2925</v>
      </c>
      <c r="E34" s="243" t="n">
        <f aca="false">E13+E32</f>
        <v>-5382</v>
      </c>
      <c r="F34" s="243" t="n">
        <f aca="false">F13+F32</f>
        <v>16884</v>
      </c>
      <c r="G34" s="243" t="n">
        <f aca="false">G13+G32</f>
        <v>-8013.32690151187</v>
      </c>
      <c r="H34" s="243" t="n">
        <f aca="false">H13+H32</f>
        <v>-3447.92690151187</v>
      </c>
      <c r="I34" s="243" t="n">
        <f aca="false">I13+I32</f>
        <v>4642.30509848813</v>
      </c>
      <c r="J34" s="243" t="n">
        <f aca="false">J13+J32</f>
        <v>-6407.92690151187</v>
      </c>
      <c r="K34" s="243" t="n">
        <f aca="false">K13+K32</f>
        <v>142.073098488135</v>
      </c>
      <c r="L34" s="243" t="n">
        <f aca="false">L13+L32</f>
        <v>5644.07309848814</v>
      </c>
      <c r="M34" s="243" t="n">
        <f aca="false">M13+M32</f>
        <v>-1660.95890151187</v>
      </c>
      <c r="N34" s="243" t="n">
        <f aca="false">N13+N32</f>
        <v>5140.07309848814</v>
      </c>
      <c r="O34" s="243" t="n">
        <f aca="false">O13+O32</f>
        <v>3731.07309848813</v>
      </c>
      <c r="P34" s="243" t="n">
        <f aca="false">P13+P32</f>
        <v>-7853.77490151187</v>
      </c>
      <c r="Q34" s="243" t="n">
        <f aca="false">Q13+Q32</f>
        <v>56552.0730984881</v>
      </c>
      <c r="R34" s="243" t="n">
        <f aca="false">R13+R32</f>
        <v>-4746.92690151187</v>
      </c>
      <c r="S34" s="244" t="n">
        <f aca="false">SUM(G34:R34)</f>
        <v>43720.8291818576</v>
      </c>
      <c r="T34" s="243" t="n">
        <f aca="false">T13+T32</f>
        <v>-2385.11890151187</v>
      </c>
      <c r="U34" s="243" t="n">
        <f aca="false">U13+U32</f>
        <v>-21.1189015118653</v>
      </c>
      <c r="V34" s="243" t="n">
        <f aca="false">V13+V32</f>
        <v>-13964.5389015119</v>
      </c>
      <c r="W34" s="243" t="n">
        <f aca="false">W13+W32</f>
        <v>-6626.41890151187</v>
      </c>
      <c r="X34" s="243" t="n">
        <f aca="false">X13+X32</f>
        <v>-5211.10690151187</v>
      </c>
      <c r="Y34" s="243" t="n">
        <f aca="false">Y13+Y32</f>
        <v>477788.673098488</v>
      </c>
      <c r="Z34" s="243" t="n">
        <f aca="false">Z13+Z32</f>
        <v>-21265.5069015119</v>
      </c>
      <c r="AA34" s="243" t="n">
        <f aca="false">AA13+AA32</f>
        <v>-21335.3069015119</v>
      </c>
      <c r="AB34" s="243" t="n">
        <f aca="false">AB13+AB32</f>
        <v>-32488.1069015119</v>
      </c>
      <c r="AC34" s="243" t="n">
        <f aca="false">AC13+AC32</f>
        <v>-29258.9069015119</v>
      </c>
      <c r="AD34" s="243" t="n">
        <f aca="false">AD13+AD32</f>
        <v>-29098.5069015119</v>
      </c>
      <c r="AE34" s="243" t="n">
        <f aca="false">AE13+AE32</f>
        <v>-26168.3069015119</v>
      </c>
      <c r="AF34" s="244" t="n">
        <f aca="false">SUM(T34:AE34)</f>
        <v>289965.729181858</v>
      </c>
      <c r="AG34" s="243" t="n">
        <f aca="false">AG13+AG32</f>
        <v>-58732.2509015119</v>
      </c>
      <c r="AH34" s="243" t="n">
        <f aca="false">AH13+AH32</f>
        <v>1067.74909848813</v>
      </c>
      <c r="AI34" s="243" t="n">
        <f aca="false">AI13+AI32</f>
        <v>1067.74909848813</v>
      </c>
      <c r="AJ34" s="243" t="n">
        <f aca="false">AJ13+AJ32</f>
        <v>1067.74909848813</v>
      </c>
      <c r="AK34" s="243" t="n">
        <f aca="false">AK13+AK32</f>
        <v>1067.74909848813</v>
      </c>
      <c r="AL34" s="243" t="n">
        <f aca="false">AL13+AL32</f>
        <v>1067.74909848813</v>
      </c>
      <c r="AM34" s="243" t="n">
        <f aca="false">AM13+AM32</f>
        <v>1067.74909848813</v>
      </c>
      <c r="AN34" s="243" t="n">
        <f aca="false">AN13+AN32</f>
        <v>1067.74909848813</v>
      </c>
      <c r="AO34" s="243" t="n">
        <f aca="false">AO13+AO32</f>
        <v>768.74909848813</v>
      </c>
      <c r="AP34" s="243" t="n">
        <f aca="false">AP13+AP32</f>
        <v>767.74909848813</v>
      </c>
      <c r="AQ34" s="243" t="n">
        <f aca="false">AQ13+AQ32</f>
        <v>767.74909848813</v>
      </c>
      <c r="AR34" s="243" t="n">
        <f aca="false">AR13+AR32</f>
        <v>1581.07854224593</v>
      </c>
      <c r="AS34" s="244" t="n">
        <f aca="false">SUM(AG34:AR34)</f>
        <v>-47372.6813743846</v>
      </c>
      <c r="BA34" s="277"/>
      <c r="BB34" s="213"/>
    </row>
    <row r="35" customFormat="false" ht="6" hidden="true" customHeight="true" outlineLevel="1" collapsed="false">
      <c r="BA35" s="277"/>
      <c r="BB35" s="213"/>
    </row>
    <row r="36" customFormat="false" ht="12" hidden="false" customHeight="true" outlineLevel="0" collapsed="false">
      <c r="B36" s="248" t="s">
        <v>206</v>
      </c>
      <c r="C36" s="249" t="n">
        <f aca="false">+C34</f>
        <v>6113</v>
      </c>
      <c r="D36" s="249" t="n">
        <f aca="false">+D34+C36</f>
        <v>9038</v>
      </c>
      <c r="E36" s="249" t="n">
        <f aca="false">+E34+D36</f>
        <v>3656</v>
      </c>
      <c r="F36" s="249" t="n">
        <f aca="false">+F34+E36</f>
        <v>20540</v>
      </c>
      <c r="G36" s="249" t="n">
        <f aca="false">+G34+F36</f>
        <v>12526.6730984881</v>
      </c>
      <c r="H36" s="249" t="n">
        <f aca="false">+H34+G36</f>
        <v>9078.74619697627</v>
      </c>
      <c r="I36" s="249" t="n">
        <f aca="false">+I34+H36</f>
        <v>13721.0512954644</v>
      </c>
      <c r="J36" s="249" t="n">
        <f aca="false">+J34+I36</f>
        <v>7313.12439395254</v>
      </c>
      <c r="K36" s="249" t="n">
        <f aca="false">+K34+J36</f>
        <v>7455.19749244067</v>
      </c>
      <c r="L36" s="249" t="n">
        <f aca="false">+L34+K36</f>
        <v>13099.2705909288</v>
      </c>
      <c r="M36" s="249" t="n">
        <f aca="false">+M34+L36</f>
        <v>11438.3116894169</v>
      </c>
      <c r="N36" s="249" t="n">
        <f aca="false">+N34+M36</f>
        <v>16578.3847879051</v>
      </c>
      <c r="O36" s="249" t="n">
        <f aca="false">+O34+N36</f>
        <v>20309.4578863932</v>
      </c>
      <c r="P36" s="249" t="n">
        <f aca="false">+P34+O36</f>
        <v>12455.6829848813</v>
      </c>
      <c r="Q36" s="249" t="n">
        <f aca="false">+Q34+P36</f>
        <v>69007.7560833695</v>
      </c>
      <c r="R36" s="249" t="n">
        <f aca="false">+R34+Q36</f>
        <v>64260.8291818576</v>
      </c>
      <c r="S36" s="250" t="n">
        <f aca="false">+S13+S32</f>
        <v>43720.8291818576</v>
      </c>
      <c r="T36" s="249" t="n">
        <f aca="false">+T34+R36</f>
        <v>61875.7102803458</v>
      </c>
      <c r="U36" s="249" t="n">
        <f aca="false">+U34+T36</f>
        <v>61854.5913788339</v>
      </c>
      <c r="V36" s="249" t="n">
        <f aca="false">+V34+U36</f>
        <v>47890.052477322</v>
      </c>
      <c r="W36" s="249" t="n">
        <f aca="false">+W34+V36</f>
        <v>41263.6335758102</v>
      </c>
      <c r="X36" s="249" t="n">
        <f aca="false">+X34+W36</f>
        <v>36052.5266742983</v>
      </c>
      <c r="Y36" s="249" t="n">
        <f aca="false">+Y34+X36</f>
        <v>513841.199772786</v>
      </c>
      <c r="Z36" s="249" t="n">
        <f aca="false">+Z34+Y36</f>
        <v>492575.692871275</v>
      </c>
      <c r="AA36" s="249" t="n">
        <f aca="false">+AA34+Z36</f>
        <v>471240.385969763</v>
      </c>
      <c r="AB36" s="249" t="n">
        <f aca="false">+AB34+AA36</f>
        <v>438752.279068251</v>
      </c>
      <c r="AC36" s="249" t="n">
        <f aca="false">+AC34+AB36</f>
        <v>409493.372166739</v>
      </c>
      <c r="AD36" s="249" t="n">
        <f aca="false">+AD34+AC36</f>
        <v>380394.865265227</v>
      </c>
      <c r="AE36" s="249" t="n">
        <f aca="false">+AE34+AD36</f>
        <v>354226.558363715</v>
      </c>
      <c r="AF36" s="250" t="n">
        <f aca="false">+AF13+AF32</f>
        <v>289965.729181858</v>
      </c>
      <c r="AG36" s="249" t="n">
        <f aca="false">+AE36+AG34</f>
        <v>295494.307462203</v>
      </c>
      <c r="AH36" s="249" t="n">
        <f aca="false">+AH34+AG36</f>
        <v>296562.056560692</v>
      </c>
      <c r="AI36" s="249" t="n">
        <f aca="false">+AI34+AH36</f>
        <v>297629.80565918</v>
      </c>
      <c r="AJ36" s="249" t="n">
        <f aca="false">+AJ34+AI36</f>
        <v>298697.554757668</v>
      </c>
      <c r="AK36" s="249" t="n">
        <f aca="false">+AK34+AJ36</f>
        <v>299765.303856156</v>
      </c>
      <c r="AL36" s="249" t="n">
        <f aca="false">+AL34+AK36</f>
        <v>300833.052954644</v>
      </c>
      <c r="AM36" s="249" t="n">
        <f aca="false">+AM34+AL36</f>
        <v>301900.802053132</v>
      </c>
      <c r="AN36" s="249" t="n">
        <f aca="false">+AN34+AM36</f>
        <v>302968.55115162</v>
      </c>
      <c r="AO36" s="249" t="n">
        <f aca="false">+AO34+AN36</f>
        <v>303737.300250108</v>
      </c>
      <c r="AP36" s="249" t="n">
        <f aca="false">+AP34+AO36</f>
        <v>304505.049348597</v>
      </c>
      <c r="AQ36" s="249" t="n">
        <f aca="false">+AQ34+AP36</f>
        <v>305272.798447085</v>
      </c>
      <c r="AR36" s="249" t="n">
        <f aca="false">+AR34+AQ36</f>
        <v>306853.876989331</v>
      </c>
      <c r="AS36" s="250" t="n">
        <f aca="false">+AS13+AS32</f>
        <v>-47372.6813743847</v>
      </c>
      <c r="BA36" s="277"/>
      <c r="BB36" s="213"/>
    </row>
    <row r="37" customFormat="false" ht="6.75" hidden="false" customHeight="true" outlineLevel="0" collapsed="false">
      <c r="AC37" s="231"/>
      <c r="AD37" s="231"/>
      <c r="AE37" s="231"/>
    </row>
    <row r="38" customFormat="false" ht="12.75" hidden="false" customHeight="false" outlineLevel="0" collapsed="false">
      <c r="B38" s="204" t="s">
        <v>123</v>
      </c>
    </row>
    <row r="39" customFormat="false" ht="12.75" hidden="false" customHeight="false" outlineLevel="0" collapsed="false">
      <c r="D39" s="264"/>
      <c r="E39" s="264"/>
      <c r="F39" s="265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</row>
    <row r="41" customFormat="false" ht="12.75" hidden="false" customHeight="false" outlineLevel="0" collapsed="false">
      <c r="B41" s="187"/>
    </row>
    <row r="42" customFormat="false" ht="12.75" hidden="false" customHeight="false" outlineLevel="0" collapsed="false">
      <c r="B42" s="187"/>
    </row>
    <row r="43" customFormat="false" ht="12.75" hidden="false" customHeight="false" outlineLevel="0" collapsed="false">
      <c r="B43" s="187"/>
      <c r="S43" s="200"/>
      <c r="T43" s="200"/>
    </row>
    <row r="44" customFormat="false" ht="12.75" hidden="false" customHeight="false" outlineLevel="0" collapsed="false">
      <c r="B44" s="187"/>
    </row>
    <row r="45" customFormat="false" ht="12.75" hidden="false" customHeight="false" outlineLevel="0" collapsed="false">
      <c r="B45" s="187"/>
    </row>
    <row r="46" customFormat="false" ht="12.75" hidden="false" customHeight="false" outlineLevel="0" collapsed="false">
      <c r="B46" s="187"/>
      <c r="S46" s="279"/>
      <c r="T46" s="279"/>
      <c r="U46" s="279"/>
      <c r="V46" s="279"/>
    </row>
    <row r="47" customFormat="false" ht="12.75" hidden="false" customHeight="false" outlineLevel="0" collapsed="false">
      <c r="B47" s="187"/>
    </row>
    <row r="48" customFormat="false" ht="12.75" hidden="false" customHeight="false" outlineLevel="0" collapsed="false">
      <c r="B48" s="187"/>
      <c r="S48" s="187"/>
      <c r="T48" s="280"/>
      <c r="U48" s="187"/>
      <c r="V48" s="187"/>
    </row>
    <row r="49" customFormat="false" ht="12.75" hidden="false" customHeight="false" outlineLevel="0" collapsed="false">
      <c r="B49" s="187"/>
      <c r="S49" s="187"/>
      <c r="T49" s="187"/>
      <c r="U49" s="187"/>
      <c r="V49" s="187"/>
    </row>
    <row r="50" customFormat="false" ht="12.75" hidden="false" customHeight="false" outlineLevel="0" collapsed="false">
      <c r="B50" s="187"/>
      <c r="S50" s="187"/>
      <c r="T50" s="187"/>
      <c r="U50" s="187"/>
      <c r="V50" s="187"/>
    </row>
    <row r="51" customFormat="false" ht="12.75" hidden="false" customHeight="false" outlineLevel="0" collapsed="false">
      <c r="B51" s="187"/>
      <c r="S51" s="187"/>
      <c r="T51" s="187"/>
      <c r="U51" s="187"/>
      <c r="V51" s="187"/>
    </row>
    <row r="52" customFormat="false" ht="12.75" hidden="false" customHeight="false" outlineLevel="0" collapsed="false">
      <c r="T52" s="280"/>
    </row>
  </sheetData>
  <mergeCells count="2">
    <mergeCell ref="S46:T46"/>
    <mergeCell ref="U46:V46"/>
  </mergeCells>
  <printOptions headings="false" gridLines="false" gridLinesSet="true" horizontalCentered="false" verticalCentered="false"/>
  <pageMargins left="0.2" right="0.0402777777777778" top="0.57013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3.42"/>
    <col collapsed="false" customWidth="true" hidden="false" outlineLevel="0" max="2" min="2" style="179" width="27.28"/>
    <col collapsed="false" customWidth="true" hidden="false" outlineLevel="0" max="3" min="3" style="179" width="8.41"/>
    <col collapsed="false" customWidth="true" hidden="false" outlineLevel="0" max="5" min="4" style="179" width="9.99"/>
    <col collapsed="false" customWidth="false" hidden="false" outlineLevel="0" max="257" min="6" style="179" width="11.42"/>
  </cols>
  <sheetData>
    <row r="1" customFormat="false" ht="33" hidden="false" customHeight="true" outlineLevel="0" collapsed="false">
      <c r="B1" s="181" t="s">
        <v>207</v>
      </c>
    </row>
    <row r="2" customFormat="false" ht="9" hidden="false" customHeight="true" outlineLevel="0" collapsed="false"/>
    <row r="3" customFormat="false" ht="13.5" hidden="false" customHeight="false" outlineLevel="0" collapsed="false">
      <c r="B3" s="182" t="s">
        <v>109</v>
      </c>
      <c r="C3" s="183" t="n">
        <v>40543</v>
      </c>
      <c r="D3" s="183" t="n">
        <v>40908</v>
      </c>
      <c r="E3" s="183" t="n">
        <v>41274</v>
      </c>
    </row>
    <row r="4" customFormat="false" ht="6" hidden="false" customHeight="true" outlineLevel="0" collapsed="false">
      <c r="B4" s="186"/>
      <c r="C4" s="186"/>
      <c r="D4" s="186"/>
      <c r="E4" s="186"/>
    </row>
    <row r="5" customFormat="false" ht="12.75" hidden="false" customHeight="false" outlineLevel="0" collapsed="false">
      <c r="B5" s="281" t="str">
        <f aca="false">'P&amp;L mensuel'!A5</f>
        <v>Location (commissions)</v>
      </c>
      <c r="C5" s="243" t="n">
        <f aca="false">'P&amp;L mensuel'!R5</f>
        <v>5457.8093645485</v>
      </c>
      <c r="D5" s="243" t="n">
        <f aca="false">'P&amp;L mensuel'!AE5</f>
        <v>69057.2642140468</v>
      </c>
      <c r="E5" s="243" t="n">
        <f aca="false">'P&amp;L mensuel'!AR5</f>
        <v>180000</v>
      </c>
      <c r="F5" s="200"/>
    </row>
    <row r="6" customFormat="false" ht="12.75" hidden="false" customHeight="false" outlineLevel="0" collapsed="false">
      <c r="B6" s="281" t="str">
        <f aca="false">'P&amp;L mensuel'!A6</f>
        <v>Petites annonces de vente</v>
      </c>
      <c r="C6" s="243" t="n">
        <f aca="false">'P&amp;L mensuel'!R6</f>
        <v>0</v>
      </c>
      <c r="D6" s="243" t="n">
        <f aca="false">'P&amp;L mensuel'!AE6</f>
        <v>73500</v>
      </c>
      <c r="E6" s="243" t="n">
        <f aca="false">'P&amp;L mensuel'!AR6</f>
        <v>294000</v>
      </c>
      <c r="F6" s="200"/>
      <c r="G6" s="213"/>
    </row>
    <row r="7" customFormat="false" ht="12.75" hidden="false" customHeight="false" outlineLevel="0" collapsed="false">
      <c r="B7" s="281" t="str">
        <f aca="false">'P&amp;L mensuel'!A7</f>
        <v>Abonnement planning</v>
      </c>
      <c r="C7" s="243" t="n">
        <f aca="false">'P&amp;L mensuel'!R7</f>
        <v>297</v>
      </c>
      <c r="D7" s="243" t="n">
        <f aca="false">'P&amp;L mensuel'!AE7</f>
        <v>5049</v>
      </c>
      <c r="E7" s="243" t="n">
        <f aca="false">'P&amp;L mensuel'!AR7</f>
        <v>59400</v>
      </c>
      <c r="F7" s="200"/>
    </row>
    <row r="8" customFormat="false" ht="12.75" hidden="false" customHeight="false" outlineLevel="0" collapsed="false">
      <c r="B8" s="191" t="s">
        <v>35</v>
      </c>
      <c r="C8" s="192" t="n">
        <f aca="false">SUM(C5:C7)</f>
        <v>5754.8093645485</v>
      </c>
      <c r="D8" s="192" t="n">
        <f aca="false">SUM(D5:D7)</f>
        <v>147606.264214047</v>
      </c>
      <c r="E8" s="192" t="n">
        <f aca="false">SUM(E5:E7)</f>
        <v>533400</v>
      </c>
    </row>
    <row r="9" customFormat="false" ht="6" hidden="false" customHeight="true" outlineLevel="0" collapsed="false">
      <c r="B9" s="186"/>
      <c r="C9" s="187"/>
      <c r="D9" s="187"/>
      <c r="E9" s="187"/>
    </row>
    <row r="10" customFormat="false" ht="12.75" hidden="false" customHeight="false" outlineLevel="0" collapsed="false">
      <c r="B10" s="217" t="s">
        <v>208</v>
      </c>
      <c r="C10" s="243" t="n">
        <f aca="false">+'P&amp;L mensuel'!R14+'P&amp;L mensuel'!R15+'P&amp;L mensuel'!R16</f>
        <v>-11000</v>
      </c>
      <c r="D10" s="243" t="n">
        <f aca="false">+'P&amp;L mensuel'!AE14+'P&amp;L mensuel'!AE15+'P&amp;L mensuel'!AE16+25%*'P&amp;L mensuel'!AE12</f>
        <v>-172200</v>
      </c>
      <c r="E10" s="243" t="n">
        <f aca="false">+'P&amp;L mensuel'!AR14+'P&amp;L mensuel'!AR15+'P&amp;L mensuel'!AR16+25%*'P&amp;L mensuel'!AR12</f>
        <v>-236625</v>
      </c>
    </row>
    <row r="11" customFormat="false" ht="12.75" hidden="false" customHeight="false" outlineLevel="0" collapsed="false">
      <c r="B11" s="217" t="s">
        <v>209</v>
      </c>
      <c r="C11" s="243" t="s">
        <v>210</v>
      </c>
      <c r="D11" s="243" t="n">
        <f aca="false">+D8+D10</f>
        <v>-24593.7357859532</v>
      </c>
      <c r="E11" s="243" t="n">
        <f aca="false">+E8+E10</f>
        <v>296775</v>
      </c>
    </row>
    <row r="12" customFormat="false" ht="12" hidden="false" customHeight="true" outlineLevel="0" collapsed="false">
      <c r="B12" s="227" t="s">
        <v>211</v>
      </c>
      <c r="C12" s="228" t="s">
        <v>210</v>
      </c>
      <c r="D12" s="228" t="n">
        <f aca="false">+D11/D8</f>
        <v>-0.16661715488097</v>
      </c>
      <c r="E12" s="228" t="n">
        <f aca="false">+E11/E8</f>
        <v>0.556383577052868</v>
      </c>
    </row>
    <row r="13" customFormat="false" ht="12" hidden="false" customHeight="true" outlineLevel="0" collapsed="false">
      <c r="B13" s="227" t="s">
        <v>212</v>
      </c>
      <c r="C13" s="243" t="n">
        <f aca="false">+'P&amp;L mensuel'!R22+'P&amp;L mensuel'!R13+'P&amp;L mensuel'!R12</f>
        <v>-22378</v>
      </c>
      <c r="D13" s="243" t="n">
        <f aca="false">+'P&amp;L mensuel'!AE22+'P&amp;L mensuel'!AE13+75%*'P&amp;L mensuel'!AE12</f>
        <v>-147328</v>
      </c>
      <c r="E13" s="243" t="n">
        <f aca="false">+'P&amp;L mensuel'!AR22+'P&amp;L mensuel'!AR13+75%*'P&amp;L mensuel'!AR12</f>
        <v>-349131</v>
      </c>
    </row>
    <row r="14" customFormat="false" ht="12" hidden="false" customHeight="true" outlineLevel="0" collapsed="false">
      <c r="B14" s="206" t="s">
        <v>213</v>
      </c>
      <c r="C14" s="282" t="s">
        <v>210</v>
      </c>
      <c r="D14" s="282" t="n">
        <f aca="false">-D13/D12</f>
        <v>-884230.679039324</v>
      </c>
      <c r="E14" s="282" t="n">
        <f aca="false">-E13/E12</f>
        <v>627500.548900682</v>
      </c>
    </row>
    <row r="15" customFormat="false" ht="6" hidden="false" customHeight="true" outlineLevel="0" collapsed="false">
      <c r="B15" s="283"/>
    </row>
    <row r="16" customFormat="false" ht="12.75" hidden="true" customHeight="true" outlineLevel="0" collapsed="false">
      <c r="B16" s="257" t="s">
        <v>214</v>
      </c>
      <c r="C16" s="284" t="e">
        <f aca="false">C14/'P&amp;L mensuel'!$R$62</f>
        <v>#VALUE!</v>
      </c>
      <c r="D16" s="284" t="n">
        <f aca="false">D14/'P&amp;L mensuel'!$R$62</f>
        <v>-18045.524062027</v>
      </c>
      <c r="E16" s="284" t="n">
        <f aca="false">E14/'P&amp;L mensuel'!$R$62</f>
        <v>12806.1336510343</v>
      </c>
    </row>
    <row r="17" customFormat="false" ht="12.75" hidden="true" customHeight="true" outlineLevel="0" collapsed="false">
      <c r="B17" s="257" t="s">
        <v>215</v>
      </c>
      <c r="C17" s="284" t="e">
        <f aca="false">C14/(#REF!*'P&amp;L mensuel'!$R$59)</f>
        <v>#VALUE!</v>
      </c>
      <c r="D17" s="284" t="e">
        <f aca="false">D14/(#REF!*'P&amp;L mensuel'!$R$59)</f>
        <v>#VALUE!</v>
      </c>
      <c r="E17" s="284" t="e">
        <f aca="false">E14/(#REF!*'P&amp;L mensuel'!$R$59)</f>
        <v>#VALUE!</v>
      </c>
    </row>
    <row r="18" customFormat="false" ht="12.75" hidden="false" customHeight="false" outlineLevel="0" collapsed="false">
      <c r="B18" s="204" t="s">
        <v>12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4:31:30Z</dcterms:created>
  <dc:creator>FR007814</dc:creator>
  <dc:description/>
  <dc:language>en-US</dc:language>
  <cp:lastModifiedBy>evelyne</cp:lastModifiedBy>
  <cp:lastPrinted>2011-04-07T14:13:59Z</cp:lastPrinted>
  <dcterms:modified xsi:type="dcterms:W3CDTF">2011-05-31T05:54:50Z</dcterms:modified>
  <cp:revision>0</cp:revision>
  <dc:subject/>
  <dc:title/>
</cp:coreProperties>
</file>