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P1" sheetId="1" state="visible" r:id="rId2"/>
    <sheet name="BP1 (2)" sheetId="2" state="visible" r:id="rId3"/>
    <sheet name="BP1 (3)" sheetId="3" state="visible" r:id="rId4"/>
    <sheet name="Titres" sheetId="4" state="visible" r:id="rId5"/>
    <sheet name="Feuil1" sheetId="5" state="visible" r:id="rId6"/>
  </sheets>
  <definedNames>
    <definedName function="false" hidden="false" localSheetId="0" name="_xlnm.Print_Area" vbProcedure="false">BP1!$A$1:$L$146</definedName>
    <definedName function="false" hidden="false" localSheetId="1" name="_xlnm.Print_Area" vbProcedure="false">'BP1 (2)'!$A$1:$L$146</definedName>
    <definedName function="false" hidden="false" localSheetId="2" name="_xlnm.Print_Area" vbProcedure="false">'BP1 (3)'!$A$1:$L$152</definedName>
    <definedName function="false" hidden="false" localSheetId="3" name="_xlnm.Print_Area" vbProcedure="false">Titres!$C$8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9" authorId="0">
      <text>
        <r>
          <rPr>
            <b val="true"/>
            <sz val="8"/>
            <color rgb="FF000000"/>
            <rFont val="Tahoma"/>
            <family val="2"/>
          </rPr>
          <t xml:space="preserve">Oubien PLF de 18%. A vérif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5</xdr:row>
                <xdr:rowOff>15</xdr:rowOff>
              </xdr:from>
              <xdr:to>
                <xdr:col>17</xdr:col>
                <xdr:colOff>42</xdr:colOff>
                <xdr:row>67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2"/>
          </rPr>
          <t xml:space="preserve">50% des Parts de la Socié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99</xdr:row>
                <xdr:rowOff>15</xdr:rowOff>
              </xdr:from>
              <xdr:to>
                <xdr:col>3</xdr:col>
                <xdr:colOff>11</xdr:colOff>
                <xdr:row>101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Dividendes Lan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2"/>
          </rPr>
          <t xml:space="preserve">Dépend de la date de réal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64</xdr:row>
                <xdr:rowOff>15</xdr:rowOff>
              </xdr:from>
              <xdr:to>
                <xdr:col>2</xdr:col>
                <xdr:colOff>15</xdr:colOff>
                <xdr:row>66</xdr:row>
                <xdr:rowOff>13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2"/>
          </rPr>
          <t xml:space="preserve">Vente de l'immobi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8</xdr:row>
                <xdr:rowOff>10</xdr:rowOff>
              </xdr:from>
              <xdr:to>
                <xdr:col>3</xdr:col>
                <xdr:colOff>33</xdr:colOff>
                <xdr:row>90</xdr:row>
                <xdr:rowOff>15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Vente des parts de la Socié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3</xdr:row>
                <xdr:rowOff>9</xdr:rowOff>
              </xdr:from>
              <xdr:to>
                <xdr:col>3</xdr:col>
                <xdr:colOff>33</xdr:colOff>
                <xdr:row>95</xdr:row>
                <xdr:rowOff>12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2"/>
          </rPr>
          <t xml:space="preserve">Acquisition résidence princip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89</xdr:row>
                <xdr:rowOff>15</xdr:rowOff>
              </xdr:from>
              <xdr:to>
                <xdr:col>14</xdr:col>
                <xdr:colOff>15</xdr:colOff>
                <xdr:row>9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Divide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0</xdr:row>
                <xdr:rowOff>8</xdr:rowOff>
              </xdr:from>
              <xdr:to>
                <xdr:col>13</xdr:col>
                <xdr:colOff>6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Divide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0</xdr:row>
                <xdr:rowOff>5</xdr:rowOff>
              </xdr:from>
              <xdr:to>
                <xdr:col>12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ivier:
</t>
        </r>
        <r>
          <rPr>
            <sz val="9"/>
            <color rgb="FF000000"/>
            <rFont val="Tahoma"/>
            <family val="0"/>
            <charset val="1"/>
          </rPr>
          <t xml:space="preserve">Frais d'enregistrement de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4</xdr:row>
                <xdr:rowOff>3</xdr:rowOff>
              </xdr:from>
              <xdr:to>
                <xdr:col>10</xdr:col>
                <xdr:colOff>51</xdr:colOff>
                <xdr:row>98</xdr:row>
                <xdr:rowOff>14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ivier:
</t>
        </r>
        <r>
          <rPr>
            <sz val="9"/>
            <color rgb="FF000000"/>
            <rFont val="Tahoma"/>
            <family val="0"/>
            <charset val="1"/>
          </rPr>
          <t xml:space="preserve">19% d'impôt
Abattement de 3050€ pour un cou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6</xdr:rowOff>
              </xdr:from>
              <xdr:to>
                <xdr:col>13</xdr:col>
                <xdr:colOff>13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42">
  <si>
    <t xml:space="preserve">Comptes et Business Plan de la Société Lanson gastronomie : </t>
  </si>
  <si>
    <t xml:space="preserve">BP1</t>
  </si>
  <si>
    <t xml:space="preserve">JSC le 19/10/2009</t>
  </si>
  <si>
    <t xml:space="preserve">EXPLOITATION en K€</t>
  </si>
  <si>
    <t xml:space="preserve">CA</t>
  </si>
  <si>
    <t xml:space="preserve">Autres produits</t>
  </si>
  <si>
    <t xml:space="preserve">Coût des ventes</t>
  </si>
  <si>
    <t xml:space="preserve">MB%</t>
  </si>
  <si>
    <t xml:space="preserve">Marge brute</t>
  </si>
  <si>
    <t xml:space="preserve">AACE hors loyers Lanson</t>
  </si>
  <si>
    <t xml:space="preserve">Loyers Lanson</t>
  </si>
  <si>
    <t xml:space="preserve">Salaires et charges employés</t>
  </si>
  <si>
    <t xml:space="preserve">Salaires et charges Dtion</t>
  </si>
  <si>
    <t xml:space="preserve">Impôts et Taxes</t>
  </si>
  <si>
    <t xml:space="preserve">Autres charges</t>
  </si>
  <si>
    <t xml:space="preserve">Charges d'exploitation</t>
  </si>
  <si>
    <t xml:space="preserve">Amortissements</t>
  </si>
  <si>
    <t xml:space="preserve">Provisions</t>
  </si>
  <si>
    <t xml:space="preserve">EBIT</t>
  </si>
  <si>
    <t xml:space="preserve">Résultat financier</t>
  </si>
  <si>
    <t xml:space="preserve">Résultat courant avt impôts</t>
  </si>
  <si>
    <t xml:space="preserve">Exceptionnels</t>
  </si>
  <si>
    <t xml:space="preserve">IS</t>
  </si>
  <si>
    <t xml:space="preserve">Résultat net</t>
  </si>
  <si>
    <t xml:space="preserve">Marge brute Autofincmt</t>
  </si>
  <si>
    <t xml:space="preserve">FINANCEMENT en K€</t>
  </si>
  <si>
    <t xml:space="preserve">Marge Brute Autofinancement</t>
  </si>
  <si>
    <t xml:space="preserve">Capital +/-</t>
  </si>
  <si>
    <t xml:space="preserve">Cptes crts +/-</t>
  </si>
  <si>
    <t xml:space="preserve">Dettes financières +/-</t>
  </si>
  <si>
    <t xml:space="preserve">Social Fiscal +/-</t>
  </si>
  <si>
    <t xml:space="preserve">BFR+/-</t>
  </si>
  <si>
    <t xml:space="preserve">Immobilisations +/-</t>
  </si>
  <si>
    <t xml:space="preserve">Autres+/-</t>
  </si>
  <si>
    <t xml:space="preserve">Dispo Début Période</t>
  </si>
  <si>
    <t xml:space="preserve">Dispo Fin Période</t>
  </si>
  <si>
    <t xml:space="preserve">contrôle</t>
  </si>
  <si>
    <t xml:space="preserve">BILANS en K€</t>
  </si>
  <si>
    <t xml:space="preserve">Capitaux propres</t>
  </si>
  <si>
    <t xml:space="preserve">Cptes courants</t>
  </si>
  <si>
    <t xml:space="preserve">Dettes financières</t>
  </si>
  <si>
    <t xml:space="preserve">Dettes Fournisseurs</t>
  </si>
  <si>
    <t xml:space="preserve">Social Fiscal</t>
  </si>
  <si>
    <t xml:space="preserve">Autres</t>
  </si>
  <si>
    <t xml:space="preserve">Total</t>
  </si>
  <si>
    <t xml:space="preserve">Actifs incorporels</t>
  </si>
  <si>
    <t xml:space="preserve">Actifs corporels</t>
  </si>
  <si>
    <t xml:space="preserve">Actifs financiers</t>
  </si>
  <si>
    <t xml:space="preserve">Stocks</t>
  </si>
  <si>
    <t xml:space="preserve">Clients</t>
  </si>
  <si>
    <t xml:space="preserve">Disponibilités</t>
  </si>
  <si>
    <t xml:space="preserve">BFR</t>
  </si>
  <si>
    <t xml:space="preserve">Fournisseurs</t>
  </si>
  <si>
    <t xml:space="preserve">BFR%CA</t>
  </si>
  <si>
    <t xml:space="preserve">Delta BFR</t>
  </si>
  <si>
    <t xml:space="preserve">Comptes et Business Plan du Foyer Lanson :</t>
  </si>
  <si>
    <t xml:space="preserve">Foyer Lanson </t>
  </si>
  <si>
    <t xml:space="preserve">Salaires puis Retraites net</t>
  </si>
  <si>
    <t xml:space="preserve">Dividendes</t>
  </si>
  <si>
    <t xml:space="preserve">+V mobilières</t>
  </si>
  <si>
    <t xml:space="preserve">Revenus valeurs mob</t>
  </si>
  <si>
    <t xml:space="preserve">Loyers</t>
  </si>
  <si>
    <t xml:space="preserve">Charges foncières</t>
  </si>
  <si>
    <t xml:space="preserve">Charges quotidiennes</t>
  </si>
  <si>
    <t xml:space="preserve">I/dividendes</t>
  </si>
  <si>
    <t xml:space="preserve">I/+V mob</t>
  </si>
  <si>
    <t xml:space="preserve">Impôt progressif</t>
  </si>
  <si>
    <t xml:space="preserve">Total IRPP</t>
  </si>
  <si>
    <t xml:space="preserve">ISF</t>
  </si>
  <si>
    <t xml:space="preserve">Dépenses exceptionnelles</t>
  </si>
  <si>
    <t xml:space="preserve">Disponible</t>
  </si>
  <si>
    <t xml:space="preserve">Financement foyer Lanson</t>
  </si>
  <si>
    <t xml:space="preserve">MBA</t>
  </si>
  <si>
    <t xml:space="preserve">Immobilier privé +/-</t>
  </si>
  <si>
    <t xml:space="preserve">Immobilier de rapport</t>
  </si>
  <si>
    <t xml:space="preserve">Valeurs mobilières +/-</t>
  </si>
  <si>
    <t xml:space="preserve">Assurance vie/capitalisation</t>
  </si>
  <si>
    <t xml:space="preserve">Participations Lanson Gastro</t>
  </si>
  <si>
    <t xml:space="preserve">Endettement</t>
  </si>
  <si>
    <t xml:space="preserve">Capitalisation cachée</t>
  </si>
  <si>
    <t xml:space="preserve">Liquidités DP</t>
  </si>
  <si>
    <t xml:space="preserve">Liquidités FP</t>
  </si>
  <si>
    <t xml:space="preserve">Bilan foyer Lanson</t>
  </si>
  <si>
    <t xml:space="preserve">Participations</t>
  </si>
  <si>
    <t xml:space="preserve">Liquidités</t>
  </si>
  <si>
    <t xml:space="preserve">total</t>
  </si>
  <si>
    <t xml:space="preserve">check</t>
  </si>
  <si>
    <t xml:space="preserve">Comptes et Business Plan de la SCI Lanson :</t>
  </si>
  <si>
    <t xml:space="preserve">SCI Lanson </t>
  </si>
  <si>
    <t xml:space="preserve">Revenus locatifs</t>
  </si>
  <si>
    <t xml:space="preserve">Résultat d'exploitation</t>
  </si>
  <si>
    <t xml:space="preserve">Frais financiers</t>
  </si>
  <si>
    <t xml:space="preserve">Impôt</t>
  </si>
  <si>
    <t xml:space="preserve">Financement SCI Lanson</t>
  </si>
  <si>
    <t xml:space="preserve">Cap+/-</t>
  </si>
  <si>
    <t xml:space="preserve">CCrt+/-</t>
  </si>
  <si>
    <t xml:space="preserve">Defi+/-</t>
  </si>
  <si>
    <t xml:space="preserve">Immob+/-</t>
  </si>
  <si>
    <t xml:space="preserve">Dispo DP</t>
  </si>
  <si>
    <t xml:space="preserve">Dispo FP</t>
  </si>
  <si>
    <t xml:space="preserve">Bilan SCI Lanson</t>
  </si>
  <si>
    <t xml:space="preserve">Capropres</t>
  </si>
  <si>
    <t xml:space="preserve">CCrt</t>
  </si>
  <si>
    <t xml:space="preserve">Defi</t>
  </si>
  <si>
    <t xml:space="preserve">Immobilisations</t>
  </si>
  <si>
    <t xml:space="preserve">Cash</t>
  </si>
  <si>
    <t xml:space="preserve">Loyers Lanson puis SCI</t>
  </si>
  <si>
    <t xml:space="preserve">SCI</t>
  </si>
  <si>
    <t xml:space="preserve">Charges foncières et autres</t>
  </si>
  <si>
    <t xml:space="preserve">JSC le 25/01/2011</t>
  </si>
  <si>
    <t xml:space="preserve">Comptes et Business Plan du Foyer Asselain :</t>
  </si>
  <si>
    <t xml:space="preserve">Foyer Asselain</t>
  </si>
  <si>
    <t xml:space="preserve">Charges courantes</t>
  </si>
  <si>
    <t xml:space="preserve">Revenu par part</t>
  </si>
  <si>
    <t xml:space="preserve">Total Impôts hors ISF</t>
  </si>
  <si>
    <t xml:space="preserve">Frais financiers Gastro</t>
  </si>
  <si>
    <t xml:space="preserve">Frais financiers maison</t>
  </si>
  <si>
    <t xml:space="preserve">Financement foyer Asselain</t>
  </si>
  <si>
    <t xml:space="preserve">Endettement maison +/-</t>
  </si>
  <si>
    <t xml:space="preserve">Endettement Gastro +/-</t>
  </si>
  <si>
    <t xml:space="preserve">Honoraires Conseil</t>
  </si>
  <si>
    <t xml:space="preserve">Bilan foyer Asselain</t>
  </si>
  <si>
    <t xml:space="preserve">Endettement maison </t>
  </si>
  <si>
    <t xml:space="preserve">Endettement Gastro</t>
  </si>
  <si>
    <t xml:space="preserve">TOTAL PASSIF</t>
  </si>
  <si>
    <t xml:space="preserve">Immobilier privé</t>
  </si>
  <si>
    <t xml:space="preserve">Valeurs mobilières</t>
  </si>
  <si>
    <t xml:space="preserve">Projections Economiques, financières et fiscales :</t>
  </si>
  <si>
    <t xml:space="preserve">LANSON GASTRONOMIE</t>
  </si>
  <si>
    <t xml:space="preserve">FOYER LANSON</t>
  </si>
  <si>
    <t xml:space="preserve">Sommaire :</t>
  </si>
  <si>
    <t xml:space="preserve">1 - BP 1 : projection de l'organisation actuelle</t>
  </si>
  <si>
    <t xml:space="preserve">p.2</t>
  </si>
  <si>
    <t xml:space="preserve">2 - BP2 :  mise en place d'une SCI + portefeuille</t>
  </si>
  <si>
    <t xml:space="preserve">p.5</t>
  </si>
  <si>
    <t xml:space="preserve">3 - BP3 : transfert du bien à Lanson Gastronomie</t>
  </si>
  <si>
    <t xml:space="preserve">p.8</t>
  </si>
  <si>
    <t xml:space="preserve">Arkanissim - JSC/ER juin 2009</t>
  </si>
  <si>
    <t xml:space="preserve">Foyer Lanson</t>
  </si>
  <si>
    <t xml:space="preserve">Actif</t>
  </si>
  <si>
    <t xml:space="preserve">Passif</t>
  </si>
  <si>
    <t xml:space="preserve">Immobil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"/>
    <numFmt numFmtId="168" formatCode="General"/>
    <numFmt numFmtId="169" formatCode="0.0"/>
    <numFmt numFmtId="170" formatCode="0.0%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6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1" activeCellId="0" sqref="D10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71"/>
    <col collapsed="false" customWidth="false" hidden="false" outlineLevel="0" max="5" min="5" style="1" width="6.99"/>
    <col collapsed="false" customWidth="true" hidden="false" outlineLevel="0" max="6" min="6" style="2" width="2.56"/>
    <col collapsed="false" customWidth="true" hidden="false" outlineLevel="0" max="7" min="7" style="0" width="7.28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1" s="1"/>
    </row>
    <row r="2" customFormat="false" ht="13.5" hidden="false" customHeight="false" outlineLevel="0" collapsed="false">
      <c r="A2" s="3" t="s">
        <v>0</v>
      </c>
      <c r="B2" s="3"/>
      <c r="F2" s="1"/>
      <c r="I2" s="4" t="s">
        <v>1</v>
      </c>
      <c r="J2" s="5" t="s">
        <v>2</v>
      </c>
      <c r="K2" s="6"/>
      <c r="L2" s="7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3" s="1"/>
    </row>
    <row r="4" customFormat="false" ht="12.75" hidden="false" customHeight="false" outlineLevel="0" collapsed="false">
      <c r="A4" s="8" t="s">
        <v>3</v>
      </c>
      <c r="B4" s="8"/>
      <c r="C4" s="8" t="n">
        <v>2007</v>
      </c>
      <c r="D4" s="8" t="n">
        <v>2008</v>
      </c>
      <c r="E4" s="9" t="n">
        <v>2009</v>
      </c>
      <c r="F4" s="10"/>
      <c r="G4" s="3" t="n">
        <f aca="false">E4+1</f>
        <v>2010</v>
      </c>
      <c r="H4" s="3" t="n">
        <f aca="false">G4+1</f>
        <v>2011</v>
      </c>
      <c r="I4" s="3" t="n">
        <f aca="false">H4+1</f>
        <v>2012</v>
      </c>
      <c r="J4" s="3" t="n">
        <f aca="false">I4+1</f>
        <v>2013</v>
      </c>
      <c r="K4" s="3" t="n">
        <f aca="false">J4+1</f>
        <v>2014</v>
      </c>
      <c r="L4" s="3" t="n">
        <f aca="false">K4+1</f>
        <v>2015</v>
      </c>
      <c r="M4" s="3" t="n">
        <f aca="false">L4+1</f>
        <v>2016</v>
      </c>
      <c r="N4" s="3" t="n">
        <f aca="false">M4+1</f>
        <v>2017</v>
      </c>
      <c r="O4" s="3" t="n">
        <f aca="false">N4+1</f>
        <v>2018</v>
      </c>
      <c r="P4" s="3" t="n">
        <f aca="false">O4+1</f>
        <v>2019</v>
      </c>
      <c r="Q4" s="3" t="n">
        <f aca="false">P4+1</f>
        <v>2020</v>
      </c>
    </row>
    <row r="5" customFormat="false" ht="12.75" hidden="false" customHeight="false" outlineLevel="0" collapsed="false">
      <c r="A5" s="8" t="s">
        <v>4</v>
      </c>
      <c r="B5" s="11" t="n">
        <v>0.05</v>
      </c>
      <c r="C5" s="12" t="n">
        <v>1185</v>
      </c>
      <c r="D5" s="12" t="n">
        <v>1280</v>
      </c>
      <c r="E5" s="13" t="n">
        <v>1360</v>
      </c>
      <c r="F5" s="14"/>
      <c r="G5" s="15" t="n">
        <f aca="false">E5*(1+$B$5)</f>
        <v>1428</v>
      </c>
      <c r="H5" s="15" t="n">
        <f aca="false">G5*(1+$B$5)</f>
        <v>1499.4</v>
      </c>
      <c r="I5" s="15" t="n">
        <f aca="false">H5*(1+$B$5)</f>
        <v>1574.37</v>
      </c>
      <c r="J5" s="15" t="n">
        <f aca="false">I5*(1+$B$5)</f>
        <v>1653.0885</v>
      </c>
    </row>
    <row r="6" customFormat="false" ht="12.75" hidden="false" customHeight="false" outlineLevel="0" collapsed="false">
      <c r="A6" s="16" t="s">
        <v>5</v>
      </c>
      <c r="B6" s="16"/>
      <c r="C6" s="12" t="n">
        <v>3</v>
      </c>
      <c r="D6" s="12" t="n">
        <v>2</v>
      </c>
      <c r="E6" s="17" t="n">
        <v>3.3</v>
      </c>
      <c r="F6" s="14"/>
    </row>
    <row r="7" customFormat="false" ht="12.75" hidden="false" customHeight="false" outlineLevel="0" collapsed="false">
      <c r="A7" s="18" t="s">
        <v>6</v>
      </c>
      <c r="B7" s="18"/>
      <c r="C7" s="12" t="n">
        <f aca="false">495+4</f>
        <v>499</v>
      </c>
      <c r="D7" s="12" t="n">
        <f aca="false">539-2</f>
        <v>537</v>
      </c>
      <c r="E7" s="17" t="n">
        <f aca="false">563+6</f>
        <v>569</v>
      </c>
      <c r="F7" s="14"/>
      <c r="G7" s="19" t="n">
        <f aca="false">+E7</f>
        <v>569</v>
      </c>
      <c r="H7" s="19" t="n">
        <f aca="false">+G7</f>
        <v>569</v>
      </c>
      <c r="I7" s="19" t="n">
        <f aca="false">+H7</f>
        <v>569</v>
      </c>
      <c r="J7" s="19" t="n">
        <f aca="false">+I7</f>
        <v>569</v>
      </c>
    </row>
    <row r="8" customFormat="false" ht="12.75" hidden="false" customHeight="false" outlineLevel="0" collapsed="false">
      <c r="A8" s="16" t="s">
        <v>7</v>
      </c>
      <c r="B8" s="16"/>
      <c r="C8" s="20" t="n">
        <f aca="false">(C5-C7)/C5</f>
        <v>0.578902953586498</v>
      </c>
      <c r="D8" s="20" t="n">
        <f aca="false">(D5-D7)/D5</f>
        <v>0.58046875</v>
      </c>
      <c r="E8" s="20" t="n">
        <f aca="false">(E5-E7)/E5</f>
        <v>0.581617647058824</v>
      </c>
      <c r="F8" s="21"/>
      <c r="G8" s="22" t="n">
        <f aca="false">+E8</f>
        <v>0.581617647058824</v>
      </c>
      <c r="H8" s="22" t="n">
        <f aca="false">+G8</f>
        <v>0.581617647058824</v>
      </c>
      <c r="I8" s="22" t="n">
        <f aca="false">+H8</f>
        <v>0.581617647058824</v>
      </c>
      <c r="J8" s="22" t="n">
        <f aca="false">+I8</f>
        <v>0.581617647058824</v>
      </c>
    </row>
    <row r="9" customFormat="false" ht="12.75" hidden="false" customHeight="false" outlineLevel="0" collapsed="false">
      <c r="A9" s="8" t="s">
        <v>8</v>
      </c>
      <c r="B9" s="8"/>
      <c r="C9" s="12" t="n">
        <f aca="false">C5+C6-C7</f>
        <v>689</v>
      </c>
      <c r="D9" s="12" t="n">
        <f aca="false">D5+D6-D7</f>
        <v>745</v>
      </c>
      <c r="E9" s="17" t="n">
        <f aca="false">E5+E6-E7</f>
        <v>794.3</v>
      </c>
      <c r="F9" s="14"/>
      <c r="G9" s="19" t="n">
        <f aca="false">+G5-G7</f>
        <v>859</v>
      </c>
      <c r="H9" s="19" t="n">
        <f aca="false">+H5-H7</f>
        <v>930.4</v>
      </c>
      <c r="I9" s="19" t="n">
        <f aca="false">+I5-I7</f>
        <v>1005.37</v>
      </c>
      <c r="J9" s="19" t="n">
        <f aca="false">+J5-J7</f>
        <v>1084.0885</v>
      </c>
    </row>
    <row r="10" customFormat="false" ht="12.75" hidden="false" customHeight="false" outlineLevel="0" collapsed="false">
      <c r="A10" s="16" t="s">
        <v>9</v>
      </c>
      <c r="B10" s="16"/>
      <c r="C10" s="12" t="n">
        <f aca="false">131-C11</f>
        <v>122</v>
      </c>
      <c r="D10" s="12" t="n">
        <f aca="false">136-D11</f>
        <v>125</v>
      </c>
      <c r="E10" s="17" t="n">
        <f aca="false">161.5-E11</f>
        <v>151.5</v>
      </c>
      <c r="F10" s="14"/>
      <c r="G10" s="19" t="n">
        <f aca="false">+E10*(1+$B$5)</f>
        <v>159.075</v>
      </c>
      <c r="H10" s="19" t="n">
        <f aca="false">+G10*(1+$B$5)</f>
        <v>167.02875</v>
      </c>
      <c r="I10" s="19" t="n">
        <f aca="false">+H10*(1+$B$5)</f>
        <v>175.3801875</v>
      </c>
      <c r="J10" s="19" t="n">
        <f aca="false">+I10*(1+$B$5)</f>
        <v>184.149196875</v>
      </c>
    </row>
    <row r="11" customFormat="false" ht="12.75" hidden="false" customHeight="false" outlineLevel="0" collapsed="false">
      <c r="A11" s="23" t="s">
        <v>10</v>
      </c>
      <c r="B11" s="16"/>
      <c r="C11" s="12" t="n">
        <v>9</v>
      </c>
      <c r="D11" s="12" t="n">
        <v>11</v>
      </c>
      <c r="E11" s="17" t="n">
        <v>10</v>
      </c>
      <c r="F11" s="14"/>
      <c r="G11" s="19" t="n">
        <f aca="false">E11</f>
        <v>10</v>
      </c>
      <c r="H11" s="19" t="n">
        <f aca="false">G11</f>
        <v>10</v>
      </c>
      <c r="I11" s="19" t="n">
        <f aca="false">H11</f>
        <v>10</v>
      </c>
      <c r="J11" s="19" t="n">
        <f aca="false">I11</f>
        <v>10</v>
      </c>
    </row>
    <row r="12" customFormat="false" ht="12.75" hidden="false" customHeight="false" outlineLevel="0" collapsed="false">
      <c r="A12" s="23" t="s">
        <v>11</v>
      </c>
      <c r="B12" s="24" t="n">
        <v>0.02</v>
      </c>
      <c r="C12" s="12" t="n">
        <f aca="false">323+144-C13</f>
        <v>327</v>
      </c>
      <c r="D12" s="12" t="n">
        <f aca="false">373+156-D13</f>
        <v>389</v>
      </c>
      <c r="E12" s="17" t="n">
        <v>376</v>
      </c>
      <c r="F12" s="14"/>
      <c r="G12" s="19" t="n">
        <f aca="false">E12*(1+$B$12)</f>
        <v>383.52</v>
      </c>
      <c r="H12" s="19" t="n">
        <f aca="false">G12*(1+$B$12)</f>
        <v>391.1904</v>
      </c>
      <c r="I12" s="19" t="n">
        <f aca="false">H12*(1+$B$12)</f>
        <v>399.014208</v>
      </c>
      <c r="J12" s="19" t="n">
        <f aca="false">I12*(1+$B$12)</f>
        <v>406.99449216</v>
      </c>
    </row>
    <row r="13" customFormat="false" ht="12.75" hidden="false" customHeight="false" outlineLevel="0" collapsed="false">
      <c r="A13" s="23" t="s">
        <v>12</v>
      </c>
      <c r="B13" s="24" t="n">
        <v>0.02</v>
      </c>
      <c r="C13" s="12" t="n">
        <v>140</v>
      </c>
      <c r="D13" s="12" t="n">
        <v>140</v>
      </c>
      <c r="E13" s="17" t="n">
        <v>113</v>
      </c>
      <c r="F13" s="14"/>
      <c r="G13" s="25" t="n">
        <f aca="false">E13*(1+$B$13)</f>
        <v>115.26</v>
      </c>
      <c r="H13" s="25" t="n">
        <f aca="false">G13*(1+$B$13)</f>
        <v>117.5652</v>
      </c>
      <c r="I13" s="25" t="n">
        <f aca="false">H13*(1+$B$13)</f>
        <v>119.916504</v>
      </c>
      <c r="J13" s="25" t="n">
        <f aca="false">I13*(1+$B$13)</f>
        <v>122.31483408</v>
      </c>
    </row>
    <row r="14" customFormat="false" ht="12.75" hidden="false" customHeight="false" outlineLevel="0" collapsed="false">
      <c r="A14" s="16" t="s">
        <v>13</v>
      </c>
      <c r="B14" s="16"/>
      <c r="C14" s="12" t="n">
        <v>31</v>
      </c>
      <c r="D14" s="12" t="n">
        <v>26</v>
      </c>
      <c r="E14" s="17" t="n">
        <v>20</v>
      </c>
      <c r="F14" s="14"/>
      <c r="G14" s="0" t="n">
        <f aca="false">+E14/E5*G5</f>
        <v>21</v>
      </c>
      <c r="H14" s="0" t="n">
        <f aca="false">+G14/G5*H5</f>
        <v>22.05</v>
      </c>
      <c r="I14" s="0" t="n">
        <f aca="false">+H14/H5*I5</f>
        <v>23.1525</v>
      </c>
      <c r="J14" s="0" t="n">
        <f aca="false">+I14/I5*J5</f>
        <v>24.310125</v>
      </c>
    </row>
    <row r="15" customFormat="false" ht="12.75" hidden="false" customHeight="false" outlineLevel="0" collapsed="false">
      <c r="A15" s="16" t="s">
        <v>14</v>
      </c>
      <c r="B15" s="16"/>
      <c r="C15" s="12"/>
      <c r="D15" s="12"/>
      <c r="E15" s="17"/>
      <c r="F15" s="14"/>
    </row>
    <row r="16" customFormat="false" ht="12.75" hidden="false" customHeight="false" outlineLevel="0" collapsed="false">
      <c r="A16" s="8" t="s">
        <v>15</v>
      </c>
      <c r="B16" s="8"/>
      <c r="C16" s="12" t="n">
        <f aca="false">SUM(C10:C15)</f>
        <v>629</v>
      </c>
      <c r="D16" s="12" t="n">
        <f aca="false">SUM(D10:D15)</f>
        <v>691</v>
      </c>
      <c r="E16" s="17" t="n">
        <f aca="false">SUM(E10:E15)</f>
        <v>670.5</v>
      </c>
      <c r="F16" s="14"/>
      <c r="G16" s="19" t="n">
        <f aca="false">SUM(G10:G15)</f>
        <v>688.855</v>
      </c>
      <c r="H16" s="19" t="n">
        <f aca="false">SUM(H10:H15)</f>
        <v>707.83435</v>
      </c>
      <c r="I16" s="19" t="n">
        <f aca="false">SUM(I10:I15)</f>
        <v>727.4633995</v>
      </c>
      <c r="J16" s="19" t="n">
        <f aca="false">SUM(J10:J15)</f>
        <v>747.768648115</v>
      </c>
    </row>
    <row r="17" customFormat="false" ht="12.75" hidden="false" customHeight="false" outlineLevel="0" collapsed="false">
      <c r="A17" s="18" t="s">
        <v>16</v>
      </c>
      <c r="B17" s="18"/>
      <c r="C17" s="12" t="n">
        <v>47</v>
      </c>
      <c r="D17" s="12" t="n">
        <v>43</v>
      </c>
      <c r="E17" s="17" t="n">
        <v>48</v>
      </c>
      <c r="F17" s="14"/>
      <c r="G17" s="25" t="n">
        <f aca="false">45</f>
        <v>45</v>
      </c>
      <c r="H17" s="25" t="n">
        <f aca="false">45</f>
        <v>45</v>
      </c>
      <c r="I17" s="25" t="n">
        <f aca="false">45</f>
        <v>45</v>
      </c>
      <c r="J17" s="25" t="n">
        <f aca="false">45</f>
        <v>45</v>
      </c>
    </row>
    <row r="18" customFormat="false" ht="12.75" hidden="false" customHeight="false" outlineLevel="0" collapsed="false">
      <c r="A18" s="16" t="s">
        <v>17</v>
      </c>
      <c r="B18" s="16"/>
      <c r="C18" s="12"/>
      <c r="D18" s="12"/>
      <c r="E18" s="17"/>
      <c r="F18" s="14"/>
      <c r="G18" s="19"/>
      <c r="H18" s="19"/>
      <c r="I18" s="19"/>
      <c r="J18" s="19"/>
    </row>
    <row r="19" customFormat="false" ht="12.75" hidden="false" customHeight="false" outlineLevel="0" collapsed="false">
      <c r="A19" s="8" t="s">
        <v>18</v>
      </c>
      <c r="B19" s="8"/>
      <c r="C19" s="12" t="n">
        <f aca="false">C9-C16-C17-C18</f>
        <v>13</v>
      </c>
      <c r="D19" s="12" t="n">
        <f aca="false">D9-D16-D17-D18</f>
        <v>11</v>
      </c>
      <c r="E19" s="17" t="n">
        <f aca="false">E9-E16-E17-E18</f>
        <v>75.8</v>
      </c>
      <c r="F19" s="14"/>
      <c r="G19" s="19" t="n">
        <f aca="false">G9-G16-G17-G18</f>
        <v>125.145</v>
      </c>
      <c r="H19" s="19" t="n">
        <f aca="false">H9-H16-H17-H18</f>
        <v>177.56565</v>
      </c>
      <c r="I19" s="19" t="n">
        <f aca="false">I9-I16-I17-I18</f>
        <v>232.9066005</v>
      </c>
      <c r="J19" s="19" t="n">
        <f aca="false">J9-J16-J17-J18</f>
        <v>291.319851885</v>
      </c>
    </row>
    <row r="20" customFormat="false" ht="12.75" hidden="false" customHeight="false" outlineLevel="0" collapsed="false">
      <c r="A20" s="16" t="s">
        <v>19</v>
      </c>
      <c r="B20" s="26" t="n">
        <v>0.07</v>
      </c>
      <c r="C20" s="12" t="n">
        <v>-2.5</v>
      </c>
      <c r="D20" s="12" t="n">
        <v>-2.5</v>
      </c>
      <c r="E20" s="17" t="n">
        <v>-2.7</v>
      </c>
      <c r="F20" s="14"/>
      <c r="G20" s="19" t="n">
        <f aca="false">-$B$20*E44</f>
        <v>-1.82</v>
      </c>
      <c r="H20" s="19" t="n">
        <f aca="false">-$B$20*G44</f>
        <v>-1.82</v>
      </c>
      <c r="I20" s="19" t="n">
        <f aca="false">-$B$20*H44</f>
        <v>-1.82</v>
      </c>
      <c r="J20" s="19" t="n">
        <f aca="false">-$B$20*I44</f>
        <v>-1.82</v>
      </c>
    </row>
    <row r="21" customFormat="false" ht="12.75" hidden="false" customHeight="false" outlineLevel="0" collapsed="false">
      <c r="A21" s="16" t="s">
        <v>20</v>
      </c>
      <c r="B21" s="16"/>
      <c r="C21" s="12" t="n">
        <f aca="false">C19+C20</f>
        <v>10.5</v>
      </c>
      <c r="D21" s="12" t="n">
        <f aca="false">D19+D20</f>
        <v>8.5</v>
      </c>
      <c r="E21" s="17" t="n">
        <f aca="false">E19+E20</f>
        <v>73.1</v>
      </c>
      <c r="F21" s="14"/>
      <c r="G21" s="19" t="n">
        <f aca="false">G19+G20</f>
        <v>123.325</v>
      </c>
      <c r="H21" s="19" t="n">
        <f aca="false">H19+H20</f>
        <v>175.74565</v>
      </c>
      <c r="I21" s="19" t="n">
        <f aca="false">I19+I20</f>
        <v>231.0866005</v>
      </c>
      <c r="J21" s="19" t="n">
        <f aca="false">J19+J20</f>
        <v>289.499851885</v>
      </c>
    </row>
    <row r="22" customFormat="false" ht="12.75" hidden="false" customHeight="false" outlineLevel="0" collapsed="false">
      <c r="A22" s="16" t="s">
        <v>21</v>
      </c>
      <c r="B22" s="16"/>
      <c r="C22" s="12"/>
      <c r="D22" s="12"/>
      <c r="E22" s="17" t="n">
        <v>-13</v>
      </c>
      <c r="F22" s="14"/>
    </row>
    <row r="23" customFormat="false" ht="12.75" hidden="false" customHeight="false" outlineLevel="0" collapsed="false">
      <c r="A23" s="16" t="s">
        <v>22</v>
      </c>
      <c r="B23" s="16"/>
      <c r="C23" s="12" t="n">
        <v>-1.4</v>
      </c>
      <c r="D23" s="12" t="n">
        <v>-1.2</v>
      </c>
      <c r="E23" s="17" t="n">
        <v>-13</v>
      </c>
      <c r="F23" s="14"/>
      <c r="G23" s="19" t="n">
        <f aca="false">-G21*25%</f>
        <v>-30.83125</v>
      </c>
      <c r="H23" s="19" t="n">
        <f aca="false">-H21*30%</f>
        <v>-52.723695</v>
      </c>
      <c r="I23" s="19" t="n">
        <f aca="false">-I21*30%</f>
        <v>-69.32598015</v>
      </c>
      <c r="J23" s="19" t="n">
        <f aca="false">-J21*30%</f>
        <v>-86.8499555655001</v>
      </c>
    </row>
    <row r="24" customFormat="false" ht="12.75" hidden="false" customHeight="false" outlineLevel="0" collapsed="false">
      <c r="A24" s="8" t="s">
        <v>23</v>
      </c>
      <c r="B24" s="8"/>
      <c r="C24" s="12" t="n">
        <f aca="false">C21+C22+C23</f>
        <v>9.1</v>
      </c>
      <c r="D24" s="12" t="n">
        <f aca="false">D21+D22+D23</f>
        <v>7.3</v>
      </c>
      <c r="E24" s="17" t="n">
        <f aca="false">E21+E22+E23</f>
        <v>47.1</v>
      </c>
      <c r="F24" s="14"/>
      <c r="G24" s="25" t="n">
        <f aca="false">G21+G22+G23</f>
        <v>92.49375</v>
      </c>
      <c r="H24" s="25" t="n">
        <f aca="false">H21+H22+H23</f>
        <v>123.021955</v>
      </c>
      <c r="I24" s="25" t="n">
        <f aca="false">I21+I22+I23</f>
        <v>161.76062035</v>
      </c>
      <c r="J24" s="25" t="n">
        <f aca="false">J21+J22+J23</f>
        <v>202.6498963195</v>
      </c>
    </row>
    <row r="25" customFormat="false" ht="12.75" hidden="false" customHeight="false" outlineLevel="0" collapsed="false">
      <c r="A25" s="8" t="s">
        <v>24</v>
      </c>
      <c r="B25" s="8"/>
      <c r="C25" s="12" t="n">
        <f aca="false">C24+C17</f>
        <v>56.1</v>
      </c>
      <c r="D25" s="12" t="n">
        <f aca="false">D24+D17</f>
        <v>50.3</v>
      </c>
      <c r="E25" s="17" t="n">
        <f aca="false">E24+E17</f>
        <v>95.1</v>
      </c>
      <c r="F25" s="14"/>
      <c r="G25" s="25" t="n">
        <f aca="false">G24+G17</f>
        <v>137.49375</v>
      </c>
      <c r="H25" s="25" t="n">
        <f aca="false">H24+H17</f>
        <v>168.021955</v>
      </c>
      <c r="I25" s="25" t="n">
        <f aca="false">I24+I17</f>
        <v>206.76062035</v>
      </c>
      <c r="J25" s="25" t="n">
        <f aca="false">J24+J17</f>
        <v>247.6498963195</v>
      </c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3" t="s">
        <v>25</v>
      </c>
      <c r="B27" s="3"/>
      <c r="C27" s="3" t="n">
        <f aca="false">C4</f>
        <v>2007</v>
      </c>
      <c r="D27" s="3" t="n">
        <f aca="false">D4</f>
        <v>2008</v>
      </c>
      <c r="E27" s="27" t="n">
        <f aca="false">E4</f>
        <v>2009</v>
      </c>
      <c r="F27" s="10"/>
      <c r="G27" s="3" t="n">
        <f aca="false">G4</f>
        <v>2010</v>
      </c>
      <c r="H27" s="3" t="n">
        <f aca="false">H4</f>
        <v>2011</v>
      </c>
      <c r="I27" s="3" t="n">
        <f aca="false">I4</f>
        <v>2012</v>
      </c>
      <c r="J27" s="3" t="n">
        <f aca="false">J4</f>
        <v>2013</v>
      </c>
      <c r="K27" s="3" t="n">
        <f aca="false">K4</f>
        <v>2014</v>
      </c>
      <c r="L27" s="3" t="n">
        <f aca="false">L4</f>
        <v>2015</v>
      </c>
      <c r="M27" s="3" t="n">
        <f aca="false">M4</f>
        <v>2016</v>
      </c>
      <c r="N27" s="3" t="n">
        <f aca="false">N4</f>
        <v>2017</v>
      </c>
      <c r="O27" s="3" t="n">
        <f aca="false">O4</f>
        <v>2018</v>
      </c>
      <c r="P27" s="3" t="n">
        <f aca="false">P4</f>
        <v>2019</v>
      </c>
    </row>
    <row r="28" customFormat="false" ht="12.75" hidden="false" customHeight="false" outlineLevel="0" collapsed="false">
      <c r="A28" s="0" t="s">
        <v>26</v>
      </c>
      <c r="C28" s="14"/>
      <c r="D28" s="19" t="n">
        <f aca="false">D25</f>
        <v>50.3</v>
      </c>
      <c r="E28" s="25" t="n">
        <f aca="false">E25</f>
        <v>95.1</v>
      </c>
      <c r="F28" s="14"/>
      <c r="G28" s="25" t="n">
        <f aca="false">G25</f>
        <v>137.49375</v>
      </c>
      <c r="H28" s="25" t="n">
        <f aca="false">H25</f>
        <v>168.021955</v>
      </c>
      <c r="I28" s="25" t="n">
        <f aca="false">I25</f>
        <v>206.76062035</v>
      </c>
      <c r="J28" s="25" t="n">
        <f aca="false">J25</f>
        <v>247.6498963195</v>
      </c>
    </row>
    <row r="29" customFormat="false" ht="12.75" hidden="false" customHeight="false" outlineLevel="0" collapsed="false">
      <c r="A29" s="0" t="s">
        <v>27</v>
      </c>
      <c r="C29" s="14" t="n">
        <f aca="false">C41</f>
        <v>105</v>
      </c>
      <c r="D29" s="19" t="n">
        <f aca="false">+D41-C41-D24</f>
        <v>-0.3</v>
      </c>
      <c r="E29" s="19" t="n">
        <f aca="false">+E41-D41-E24</f>
        <v>-0.0999999999999517</v>
      </c>
      <c r="F29" s="14"/>
      <c r="G29" s="25"/>
    </row>
    <row r="30" customFormat="false" ht="12.75" hidden="false" customHeight="false" outlineLevel="0" collapsed="false">
      <c r="A30" s="0" t="s">
        <v>28</v>
      </c>
      <c r="C30" s="14"/>
      <c r="D30" s="19"/>
      <c r="E30" s="25"/>
      <c r="F30" s="14"/>
      <c r="G30" s="25"/>
    </row>
    <row r="31" customFormat="false" ht="12.75" hidden="false" customHeight="false" outlineLevel="0" collapsed="false">
      <c r="A31" s="0" t="s">
        <v>29</v>
      </c>
      <c r="C31" s="14" t="n">
        <f aca="false">C44</f>
        <v>69</v>
      </c>
      <c r="D31" s="19" t="n">
        <f aca="false">D44-C44</f>
        <v>-32</v>
      </c>
      <c r="E31" s="25" t="n">
        <f aca="false">E44-D44</f>
        <v>-11</v>
      </c>
      <c r="F31" s="14"/>
      <c r="G31" s="25"/>
      <c r="H31" s="25"/>
      <c r="I31" s="25"/>
      <c r="J31" s="25"/>
    </row>
    <row r="32" customFormat="false" ht="12.75" hidden="false" customHeight="false" outlineLevel="0" collapsed="false">
      <c r="A32" s="0" t="s">
        <v>30</v>
      </c>
      <c r="C32" s="14" t="n">
        <f aca="false">C46</f>
        <v>57</v>
      </c>
      <c r="D32" s="19" t="n">
        <f aca="false">D46-C46</f>
        <v>-3</v>
      </c>
      <c r="E32" s="25" t="n">
        <f aca="false">E46-D46</f>
        <v>23</v>
      </c>
      <c r="F32" s="14"/>
      <c r="G32" s="25"/>
      <c r="H32" s="25"/>
      <c r="I32" s="25"/>
      <c r="J32" s="25"/>
    </row>
    <row r="33" customFormat="false" ht="12.75" hidden="false" customHeight="false" outlineLevel="0" collapsed="false">
      <c r="A33" s="0" t="s">
        <v>31</v>
      </c>
      <c r="C33" s="14" t="n">
        <f aca="false">C66</f>
        <v>-15</v>
      </c>
      <c r="D33" s="19" t="n">
        <f aca="false">D66</f>
        <v>-1</v>
      </c>
      <c r="E33" s="25" t="n">
        <f aca="false">E66</f>
        <v>12.2</v>
      </c>
      <c r="F33" s="14"/>
      <c r="G33" s="25" t="n">
        <f aca="false">G66</f>
        <v>-13.2</v>
      </c>
      <c r="H33" s="25" t="n">
        <f aca="false">H66</f>
        <v>0</v>
      </c>
      <c r="I33" s="25" t="n">
        <f aca="false">I66</f>
        <v>0</v>
      </c>
      <c r="J33" s="25" t="n">
        <f aca="false">J66</f>
        <v>0</v>
      </c>
    </row>
    <row r="34" customFormat="false" ht="12.75" hidden="false" customHeight="false" outlineLevel="0" collapsed="false">
      <c r="A34" s="0" t="s">
        <v>32</v>
      </c>
      <c r="C34" s="14" t="n">
        <f aca="false">-C50-C51-C52</f>
        <v>-140</v>
      </c>
      <c r="D34" s="19" t="n">
        <f aca="false">C51+C50-D17-D51-D50</f>
        <v>-38</v>
      </c>
      <c r="E34" s="19" t="n">
        <f aca="false">D51+D50-E17-E51-E50</f>
        <v>-49.3</v>
      </c>
      <c r="F34" s="14"/>
      <c r="G34" s="25" t="n">
        <v>-45</v>
      </c>
      <c r="H34" s="25" t="n">
        <f aca="false">-H17</f>
        <v>-45</v>
      </c>
      <c r="I34" s="25" t="n">
        <f aca="false">-I17</f>
        <v>-45</v>
      </c>
      <c r="J34" s="25" t="n">
        <f aca="false">-J17</f>
        <v>-45</v>
      </c>
    </row>
    <row r="35" customFormat="false" ht="12.75" hidden="false" customHeight="false" outlineLevel="0" collapsed="false">
      <c r="A35" s="0" t="s">
        <v>33</v>
      </c>
      <c r="C35" s="14" t="n">
        <f aca="false">C47-C55</f>
        <v>-16</v>
      </c>
      <c r="D35" s="19" t="n">
        <f aca="false">+D47-C47+C55-D55</f>
        <v>-5</v>
      </c>
      <c r="E35" s="19" t="n">
        <f aca="false">+E47-D47+D55-E55</f>
        <v>6.3</v>
      </c>
      <c r="F35" s="14"/>
      <c r="G35" s="25"/>
      <c r="H35" s="25"/>
      <c r="I35" s="25"/>
      <c r="J35" s="25"/>
    </row>
    <row r="36" customFormat="false" ht="12.75" hidden="false" customHeight="false" outlineLevel="0" collapsed="false">
      <c r="A36" s="0" t="s">
        <v>34</v>
      </c>
      <c r="C36" s="14" t="n">
        <f aca="false">B37</f>
        <v>0</v>
      </c>
      <c r="D36" s="19" t="n">
        <f aca="false">C37</f>
        <v>60</v>
      </c>
      <c r="E36" s="25" t="n">
        <f aca="false">D37</f>
        <v>31</v>
      </c>
      <c r="F36" s="14"/>
      <c r="G36" s="25" t="n">
        <f aca="false">E37</f>
        <v>107.2</v>
      </c>
      <c r="H36" s="25" t="n">
        <f aca="false">G37</f>
        <v>186.49375</v>
      </c>
      <c r="I36" s="25" t="n">
        <f aca="false">H37</f>
        <v>309.515705</v>
      </c>
      <c r="J36" s="25" t="n">
        <f aca="false">I37</f>
        <v>471.27632535</v>
      </c>
    </row>
    <row r="37" customFormat="false" ht="12.75" hidden="false" customHeight="false" outlineLevel="0" collapsed="false">
      <c r="A37" s="0" t="s">
        <v>35</v>
      </c>
      <c r="C37" s="14" t="n">
        <f aca="false">SUM(C28:C36)</f>
        <v>60</v>
      </c>
      <c r="D37" s="19" t="n">
        <f aca="false">SUM(D28:D36)</f>
        <v>31</v>
      </c>
      <c r="E37" s="25" t="n">
        <f aca="false">SUM(E28:E36)</f>
        <v>107.2</v>
      </c>
      <c r="F37" s="14"/>
      <c r="G37" s="25" t="n">
        <f aca="false">SUM(G28:G36)</f>
        <v>186.49375</v>
      </c>
      <c r="H37" s="25" t="n">
        <f aca="false">SUM(H28:H36)</f>
        <v>309.515705</v>
      </c>
      <c r="I37" s="25" t="n">
        <f aca="false">SUM(I28:I36)</f>
        <v>471.27632535</v>
      </c>
      <c r="J37" s="25" t="n">
        <f aca="false">SUM(J28:J36)</f>
        <v>673.9262216695</v>
      </c>
    </row>
    <row r="38" customFormat="false" ht="12.75" hidden="false" customHeight="false" outlineLevel="0" collapsed="false">
      <c r="A38" s="0" t="s">
        <v>36</v>
      </c>
      <c r="C38" s="14" t="n">
        <f aca="false">C37-C56</f>
        <v>0</v>
      </c>
      <c r="D38" s="19" t="n">
        <f aca="false">D37-D56</f>
        <v>0</v>
      </c>
      <c r="E38" s="28" t="n">
        <f aca="false">E37-E56</f>
        <v>0</v>
      </c>
      <c r="F38" s="14"/>
      <c r="G38" s="25" t="n">
        <f aca="false">G37-G56</f>
        <v>0</v>
      </c>
      <c r="H38" s="25" t="n">
        <f aca="false">H37-H56</f>
        <v>0</v>
      </c>
      <c r="I38" s="25" t="n">
        <f aca="false">I37-I56</f>
        <v>0</v>
      </c>
      <c r="J38" s="25" t="n">
        <f aca="false">J37-J56</f>
        <v>0</v>
      </c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39" s="19"/>
      <c r="D39" s="19"/>
      <c r="E39" s="25"/>
      <c r="F39" s="14"/>
    </row>
    <row r="40" customFormat="false" ht="12.75" hidden="false" customHeight="false" outlineLevel="0" collapsed="false">
      <c r="A40" s="29" t="s">
        <v>37</v>
      </c>
      <c r="B40" s="29"/>
      <c r="C40" s="30" t="n">
        <f aca="false">C27</f>
        <v>2007</v>
      </c>
      <c r="D40" s="30" t="n">
        <f aca="false">D27</f>
        <v>2008</v>
      </c>
      <c r="E40" s="31" t="n">
        <f aca="false">E27</f>
        <v>2009</v>
      </c>
      <c r="F40" s="32"/>
      <c r="G40" s="33" t="n">
        <f aca="false">G27</f>
        <v>2010</v>
      </c>
      <c r="H40" s="33" t="n">
        <f aca="false">H27</f>
        <v>2011</v>
      </c>
      <c r="I40" s="33" t="n">
        <f aca="false">I27</f>
        <v>2012</v>
      </c>
      <c r="J40" s="33" t="n">
        <f aca="false">J27</f>
        <v>2013</v>
      </c>
      <c r="K40" s="33" t="n">
        <f aca="false">K27</f>
        <v>2014</v>
      </c>
      <c r="L40" s="33" t="n">
        <f aca="false">L27</f>
        <v>2015</v>
      </c>
      <c r="M40" s="33" t="n">
        <f aca="false">M27</f>
        <v>2016</v>
      </c>
      <c r="N40" s="33" t="n">
        <f aca="false">N27</f>
        <v>2017</v>
      </c>
      <c r="O40" s="33" t="n">
        <f aca="false">O27</f>
        <v>2018</v>
      </c>
      <c r="P40" s="33" t="n">
        <f aca="false">P27</f>
        <v>2019</v>
      </c>
    </row>
    <row r="41" customFormat="false" ht="12.75" hidden="false" customHeight="false" outlineLevel="0" collapsed="false">
      <c r="A41" s="16" t="s">
        <v>38</v>
      </c>
      <c r="B41" s="16"/>
      <c r="C41" s="12" t="n">
        <v>105</v>
      </c>
      <c r="D41" s="12" t="n">
        <v>112</v>
      </c>
      <c r="E41" s="17" t="n">
        <v>159</v>
      </c>
      <c r="F41" s="14"/>
      <c r="G41" s="25" t="n">
        <f aca="false">E41+G24+G29</f>
        <v>251.49375</v>
      </c>
      <c r="H41" s="25" t="n">
        <f aca="false">G41+H24+H29</f>
        <v>374.515705</v>
      </c>
      <c r="I41" s="25" t="n">
        <f aca="false">H41+I24+I29</f>
        <v>536.27632535</v>
      </c>
      <c r="J41" s="25" t="n">
        <f aca="false">I41+J24+J29</f>
        <v>738.9262216695</v>
      </c>
    </row>
    <row r="42" customFormat="false" ht="12.75" hidden="false" customHeight="false" outlineLevel="0" collapsed="false">
      <c r="A42" s="16" t="s">
        <v>17</v>
      </c>
      <c r="B42" s="16"/>
      <c r="C42" s="12"/>
      <c r="D42" s="12"/>
      <c r="E42" s="17"/>
      <c r="F42" s="14"/>
      <c r="G42" s="25"/>
      <c r="H42" s="25"/>
      <c r="I42" s="25"/>
      <c r="J42" s="25"/>
    </row>
    <row r="43" customFormat="false" ht="12.75" hidden="false" customHeight="false" outlineLevel="0" collapsed="false">
      <c r="A43" s="16" t="s">
        <v>39</v>
      </c>
      <c r="B43" s="16"/>
      <c r="C43" s="12"/>
      <c r="D43" s="12"/>
      <c r="E43" s="17"/>
      <c r="F43" s="14"/>
      <c r="G43" s="25"/>
      <c r="H43" s="25"/>
      <c r="I43" s="25"/>
      <c r="J43" s="25"/>
    </row>
    <row r="44" customFormat="false" ht="12.75" hidden="false" customHeight="false" outlineLevel="0" collapsed="false">
      <c r="A44" s="16" t="s">
        <v>40</v>
      </c>
      <c r="B44" s="16"/>
      <c r="C44" s="12" t="n">
        <v>69</v>
      </c>
      <c r="D44" s="12" t="n">
        <v>37</v>
      </c>
      <c r="E44" s="17" t="n">
        <v>26</v>
      </c>
      <c r="F44" s="14"/>
      <c r="G44" s="25" t="n">
        <f aca="false">E44+G31</f>
        <v>26</v>
      </c>
      <c r="H44" s="25" t="n">
        <f aca="false">G44+H31</f>
        <v>26</v>
      </c>
      <c r="I44" s="25" t="n">
        <f aca="false">H44+I31</f>
        <v>26</v>
      </c>
      <c r="J44" s="25" t="n">
        <f aca="false">I44+J31</f>
        <v>26</v>
      </c>
    </row>
    <row r="45" customFormat="false" ht="12.75" hidden="false" customHeight="false" outlineLevel="0" collapsed="false">
      <c r="A45" s="16" t="s">
        <v>41</v>
      </c>
      <c r="B45" s="16"/>
      <c r="C45" s="12"/>
      <c r="D45" s="12"/>
      <c r="E45" s="17" t="n">
        <v>6.2</v>
      </c>
      <c r="F45" s="14"/>
      <c r="G45" s="25"/>
      <c r="H45" s="25"/>
      <c r="I45" s="25"/>
      <c r="J45" s="25"/>
    </row>
    <row r="46" customFormat="false" ht="12.75" hidden="false" customHeight="false" outlineLevel="0" collapsed="false">
      <c r="A46" s="16" t="s">
        <v>42</v>
      </c>
      <c r="B46" s="16"/>
      <c r="C46" s="12" t="n">
        <v>57</v>
      </c>
      <c r="D46" s="12" t="n">
        <v>54</v>
      </c>
      <c r="E46" s="17" t="n">
        <v>77</v>
      </c>
      <c r="F46" s="14"/>
      <c r="G46" s="25" t="n">
        <f aca="false">E46+G32</f>
        <v>77</v>
      </c>
      <c r="H46" s="25" t="n">
        <f aca="false">G46+H32</f>
        <v>77</v>
      </c>
      <c r="I46" s="25" t="n">
        <f aca="false">H46+I32</f>
        <v>77</v>
      </c>
      <c r="J46" s="25" t="n">
        <f aca="false">I46+J32</f>
        <v>77</v>
      </c>
    </row>
    <row r="47" customFormat="false" ht="12.75" hidden="false" customHeight="false" outlineLevel="0" collapsed="false">
      <c r="A47" s="16" t="s">
        <v>43</v>
      </c>
      <c r="B47" s="16"/>
      <c r="C47" s="12"/>
      <c r="D47" s="12"/>
      <c r="E47" s="17" t="n">
        <v>0</v>
      </c>
      <c r="F47" s="14"/>
      <c r="G47" s="25"/>
      <c r="H47" s="25"/>
      <c r="I47" s="25"/>
      <c r="J47" s="25"/>
    </row>
    <row r="48" customFormat="false" ht="12.75" hidden="false" customHeight="false" outlineLevel="0" collapsed="false">
      <c r="A48" s="16" t="s">
        <v>44</v>
      </c>
      <c r="B48" s="16"/>
      <c r="C48" s="12" t="n">
        <f aca="false">SUM(C41:C47)</f>
        <v>231</v>
      </c>
      <c r="D48" s="12" t="n">
        <f aca="false">SUM(D41:D47)</f>
        <v>203</v>
      </c>
      <c r="E48" s="17" t="n">
        <f aca="false">SUM(E41:E47)</f>
        <v>268.2</v>
      </c>
      <c r="F48" s="14"/>
      <c r="G48" s="25" t="n">
        <f aca="false">SUM(G41:G47)</f>
        <v>354.49375</v>
      </c>
      <c r="H48" s="25" t="n">
        <f aca="false">SUM(H41:H47)</f>
        <v>477.515705</v>
      </c>
      <c r="I48" s="25" t="n">
        <f aca="false">SUM(I41:I47)</f>
        <v>639.27632535</v>
      </c>
      <c r="J48" s="25" t="n">
        <f aca="false">SUM(J41:J47)</f>
        <v>841.9262216695</v>
      </c>
    </row>
    <row r="49" customFormat="false" ht="12.75" hidden="false" customHeight="false" outlineLevel="0" collapsed="false">
      <c r="A49" s="16"/>
      <c r="B49" s="16"/>
      <c r="C49" s="12"/>
      <c r="D49" s="12"/>
      <c r="E49" s="17"/>
      <c r="F49" s="14"/>
      <c r="G49" s="25"/>
      <c r="H49" s="25"/>
      <c r="I49" s="25"/>
      <c r="J49" s="25"/>
    </row>
    <row r="50" customFormat="false" ht="12.75" hidden="false" customHeight="false" outlineLevel="0" collapsed="false">
      <c r="A50" s="16" t="s">
        <v>45</v>
      </c>
      <c r="B50" s="16"/>
      <c r="C50" s="12" t="n">
        <v>6</v>
      </c>
      <c r="D50" s="12" t="n">
        <v>6</v>
      </c>
      <c r="E50" s="17" t="n">
        <v>6.3</v>
      </c>
      <c r="F50" s="14"/>
      <c r="G50" s="25" t="n">
        <f aca="false">E50</f>
        <v>6.3</v>
      </c>
      <c r="H50" s="25" t="n">
        <f aca="false">G50</f>
        <v>6.3</v>
      </c>
      <c r="I50" s="25" t="n">
        <f aca="false">H50</f>
        <v>6.3</v>
      </c>
      <c r="J50" s="25" t="n">
        <f aca="false">I50</f>
        <v>6.3</v>
      </c>
    </row>
    <row r="51" customFormat="false" ht="12.75" hidden="false" customHeight="false" outlineLevel="0" collapsed="false">
      <c r="A51" s="16" t="s">
        <v>46</v>
      </c>
      <c r="B51" s="16"/>
      <c r="C51" s="12" t="n">
        <f aca="false">24+107</f>
        <v>131</v>
      </c>
      <c r="D51" s="12" t="n">
        <f aca="false">25+101</f>
        <v>126</v>
      </c>
      <c r="E51" s="17" t="n">
        <v>127</v>
      </c>
      <c r="F51" s="14"/>
      <c r="G51" s="25" t="n">
        <f aca="false">E51-G34-G17</f>
        <v>127</v>
      </c>
      <c r="H51" s="25" t="n">
        <f aca="false">G51-H34-H17</f>
        <v>127</v>
      </c>
      <c r="I51" s="25" t="n">
        <f aca="false">H51-I34-I17</f>
        <v>127</v>
      </c>
      <c r="J51" s="25" t="n">
        <f aca="false">I51-J34-J17</f>
        <v>127</v>
      </c>
    </row>
    <row r="52" customFormat="false" ht="12.75" hidden="false" customHeight="false" outlineLevel="0" collapsed="false">
      <c r="A52" s="16" t="s">
        <v>47</v>
      </c>
      <c r="B52" s="16"/>
      <c r="C52" s="12" t="n">
        <v>3</v>
      </c>
      <c r="D52" s="12" t="n">
        <v>3</v>
      </c>
      <c r="E52" s="17" t="n">
        <v>3</v>
      </c>
      <c r="F52" s="14"/>
      <c r="G52" s="25" t="n">
        <f aca="false">E52</f>
        <v>3</v>
      </c>
      <c r="H52" s="25" t="n">
        <f aca="false">G52</f>
        <v>3</v>
      </c>
      <c r="I52" s="25" t="n">
        <f aca="false">H52</f>
        <v>3</v>
      </c>
      <c r="J52" s="25" t="n">
        <f aca="false">I52</f>
        <v>3</v>
      </c>
    </row>
    <row r="53" customFormat="false" ht="12.75" hidden="false" customHeight="false" outlineLevel="0" collapsed="false">
      <c r="A53" s="16" t="s">
        <v>48</v>
      </c>
      <c r="B53" s="16"/>
      <c r="C53" s="12" t="n">
        <v>15</v>
      </c>
      <c r="D53" s="12" t="n">
        <v>16</v>
      </c>
      <c r="E53" s="17" t="n">
        <v>10</v>
      </c>
      <c r="F53" s="14"/>
      <c r="G53" s="25" t="n">
        <f aca="false">G61</f>
        <v>17</v>
      </c>
      <c r="H53" s="25" t="n">
        <f aca="false">H61</f>
        <v>17</v>
      </c>
      <c r="I53" s="25" t="n">
        <f aca="false">I61</f>
        <v>17</v>
      </c>
      <c r="J53" s="25" t="n">
        <f aca="false">J61</f>
        <v>17</v>
      </c>
    </row>
    <row r="54" customFormat="false" ht="12.75" hidden="false" customHeight="false" outlineLevel="0" collapsed="false">
      <c r="A54" s="16" t="s">
        <v>49</v>
      </c>
      <c r="B54" s="16"/>
      <c r="C54" s="12"/>
      <c r="D54" s="12"/>
      <c r="E54" s="17" t="n">
        <f aca="false">E62</f>
        <v>0</v>
      </c>
      <c r="F54" s="14"/>
      <c r="G54" s="25" t="n">
        <f aca="false">G62</f>
        <v>0</v>
      </c>
      <c r="H54" s="25" t="n">
        <f aca="false">H62</f>
        <v>0</v>
      </c>
      <c r="I54" s="25" t="n">
        <f aca="false">I62</f>
        <v>0</v>
      </c>
      <c r="J54" s="25" t="n">
        <f aca="false">J62</f>
        <v>0</v>
      </c>
    </row>
    <row r="55" customFormat="false" ht="12.75" hidden="false" customHeight="false" outlineLevel="0" collapsed="false">
      <c r="A55" s="16" t="s">
        <v>43</v>
      </c>
      <c r="B55" s="16"/>
      <c r="C55" s="12" t="n">
        <f aca="false">7+1+8</f>
        <v>16</v>
      </c>
      <c r="D55" s="12" t="n">
        <f aca="false">10+1+10</f>
        <v>21</v>
      </c>
      <c r="E55" s="17" t="n">
        <v>14.7</v>
      </c>
      <c r="F55" s="14"/>
      <c r="G55" s="25" t="n">
        <f aca="false">E55-G35</f>
        <v>14.7</v>
      </c>
      <c r="H55" s="25" t="n">
        <f aca="false">G55-H35</f>
        <v>14.7</v>
      </c>
      <c r="I55" s="25" t="n">
        <f aca="false">H55-I35</f>
        <v>14.7</v>
      </c>
      <c r="J55" s="25" t="n">
        <f aca="false">I55-J35</f>
        <v>14.7</v>
      </c>
    </row>
    <row r="56" customFormat="false" ht="12.75" hidden="false" customHeight="false" outlineLevel="0" collapsed="false">
      <c r="A56" s="16" t="s">
        <v>50</v>
      </c>
      <c r="B56" s="16"/>
      <c r="C56" s="12" t="n">
        <v>60</v>
      </c>
      <c r="D56" s="12" t="n">
        <v>31</v>
      </c>
      <c r="E56" s="17" t="n">
        <v>107.2</v>
      </c>
      <c r="F56" s="14"/>
      <c r="G56" s="25" t="n">
        <f aca="false">G37</f>
        <v>186.49375</v>
      </c>
      <c r="H56" s="25" t="n">
        <f aca="false">H37</f>
        <v>309.515705</v>
      </c>
      <c r="I56" s="25" t="n">
        <f aca="false">I37</f>
        <v>471.27632535</v>
      </c>
      <c r="J56" s="25" t="n">
        <f aca="false">J37</f>
        <v>673.9262216695</v>
      </c>
    </row>
    <row r="57" customFormat="false" ht="12.75" hidden="false" customHeight="false" outlineLevel="0" collapsed="false">
      <c r="A57" s="8" t="s">
        <v>44</v>
      </c>
      <c r="B57" s="8"/>
      <c r="C57" s="12" t="n">
        <f aca="false">SUM(C50:C56)</f>
        <v>231</v>
      </c>
      <c r="D57" s="12" t="n">
        <f aca="false">SUM(D50:D56)</f>
        <v>203</v>
      </c>
      <c r="E57" s="17" t="n">
        <f aca="false">SUM(E50:E56)</f>
        <v>268.2</v>
      </c>
      <c r="F57" s="14"/>
      <c r="G57" s="25" t="n">
        <f aca="false">SUM(G50:G56)</f>
        <v>354.49375</v>
      </c>
      <c r="H57" s="25" t="n">
        <f aca="false">SUM(H50:H56)</f>
        <v>477.515705</v>
      </c>
      <c r="I57" s="25" t="n">
        <f aca="false">SUM(I50:I56)</f>
        <v>639.27632535</v>
      </c>
      <c r="J57" s="25" t="n">
        <f aca="false">SUM(J50:J56)</f>
        <v>841.9262216695</v>
      </c>
    </row>
    <row r="58" customFormat="false" ht="12.75" hidden="false" customHeight="false" outlineLevel="0" collapsed="false">
      <c r="A58" s="16" t="s">
        <v>36</v>
      </c>
      <c r="B58" s="16"/>
      <c r="C58" s="12" t="n">
        <f aca="false">+C57-C48</f>
        <v>0</v>
      </c>
      <c r="D58" s="12" t="n">
        <f aca="false">+D57-D48</f>
        <v>0</v>
      </c>
      <c r="E58" s="34" t="n">
        <f aca="false">+E57-E48</f>
        <v>0</v>
      </c>
      <c r="F58" s="35"/>
      <c r="G58" s="28" t="n">
        <f aca="false">+G57-G48</f>
        <v>0</v>
      </c>
      <c r="H58" s="28" t="n">
        <f aca="false">+H57-H48</f>
        <v>0</v>
      </c>
      <c r="I58" s="28" t="n">
        <f aca="false">+I57-I48</f>
        <v>0</v>
      </c>
      <c r="J58" s="28" t="n">
        <f aca="false">+J57-J48</f>
        <v>0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3" t="s">
        <v>51</v>
      </c>
      <c r="B60" s="3"/>
      <c r="C60" s="3" t="n">
        <f aca="false">+C40</f>
        <v>2007</v>
      </c>
      <c r="D60" s="3" t="n">
        <f aca="false">+D40</f>
        <v>2008</v>
      </c>
      <c r="E60" s="27" t="n">
        <f aca="false">+E40</f>
        <v>2009</v>
      </c>
      <c r="F60" s="10"/>
      <c r="G60" s="27" t="n">
        <f aca="false">+G40</f>
        <v>2010</v>
      </c>
      <c r="H60" s="27" t="n">
        <f aca="false">+H40</f>
        <v>2011</v>
      </c>
      <c r="I60" s="27" t="n">
        <f aca="false">+I40</f>
        <v>2012</v>
      </c>
      <c r="J60" s="27" t="n">
        <f aca="false">+J40</f>
        <v>2013</v>
      </c>
      <c r="K60" s="27" t="n">
        <f aca="false">+K40</f>
        <v>2014</v>
      </c>
      <c r="L60" s="27" t="n">
        <f aca="false">+L40</f>
        <v>2015</v>
      </c>
      <c r="M60" s="27" t="n">
        <f aca="false">+M40</f>
        <v>2016</v>
      </c>
      <c r="N60" s="27" t="n">
        <f aca="false">+N40</f>
        <v>2017</v>
      </c>
      <c r="O60" s="27" t="n">
        <f aca="false">+O40</f>
        <v>2018</v>
      </c>
      <c r="P60" s="27" t="n">
        <f aca="false">+P40</f>
        <v>2019</v>
      </c>
    </row>
    <row r="61" customFormat="false" ht="12.75" hidden="false" customHeight="false" outlineLevel="0" collapsed="false">
      <c r="A61" s="0" t="s">
        <v>48</v>
      </c>
      <c r="C61" s="0" t="n">
        <f aca="false">+C53</f>
        <v>15</v>
      </c>
      <c r="D61" s="0" t="n">
        <f aca="false">+D53</f>
        <v>16</v>
      </c>
      <c r="E61" s="0" t="n">
        <f aca="false">+E53</f>
        <v>10</v>
      </c>
      <c r="G61" s="1" t="n">
        <v>17</v>
      </c>
      <c r="H61" s="1" t="n">
        <v>17</v>
      </c>
      <c r="I61" s="1" t="n">
        <v>17</v>
      </c>
      <c r="J61" s="1" t="n">
        <v>17</v>
      </c>
    </row>
    <row r="62" customFormat="false" ht="12.75" hidden="false" customHeight="false" outlineLevel="0" collapsed="false">
      <c r="A62" s="0" t="s">
        <v>49</v>
      </c>
      <c r="C62" s="0" t="n">
        <f aca="false">+C54</f>
        <v>0</v>
      </c>
      <c r="D62" s="0" t="n">
        <f aca="false">+D54</f>
        <v>0</v>
      </c>
      <c r="E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2.75" hidden="false" customHeight="false" outlineLevel="0" collapsed="false">
      <c r="A63" s="0" t="s">
        <v>52</v>
      </c>
      <c r="C63" s="0" t="n">
        <f aca="false">+C45</f>
        <v>0</v>
      </c>
      <c r="D63" s="0" t="n">
        <f aca="false">+D45</f>
        <v>0</v>
      </c>
      <c r="E63" s="25" t="n">
        <f aca="false">E45</f>
        <v>6.2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2.75" hidden="false" customHeight="false" outlineLevel="0" collapsed="false">
      <c r="A64" s="0" t="s">
        <v>51</v>
      </c>
      <c r="C64" s="0" t="n">
        <f aca="false">+C61+C62-C63</f>
        <v>15</v>
      </c>
      <c r="D64" s="0" t="n">
        <f aca="false">+D61+D62-D63</f>
        <v>16</v>
      </c>
      <c r="E64" s="1" t="n">
        <f aca="false">+E61+E62-E63</f>
        <v>3.8</v>
      </c>
      <c r="G64" s="1" t="n">
        <f aca="false">+G61+G62-G63</f>
        <v>17</v>
      </c>
      <c r="H64" s="1" t="n">
        <f aca="false">+H61+H62-H63</f>
        <v>17</v>
      </c>
      <c r="I64" s="1" t="n">
        <f aca="false">+I61+I62-I63</f>
        <v>17</v>
      </c>
      <c r="J64" s="1" t="n">
        <f aca="false">+J61+J62-J63</f>
        <v>17</v>
      </c>
    </row>
    <row r="65" customFormat="false" ht="12.75" hidden="false" customHeight="false" outlineLevel="0" collapsed="false">
      <c r="A65" s="0" t="s">
        <v>53</v>
      </c>
      <c r="C65" s="36" t="n">
        <f aca="false">+C64/C5</f>
        <v>0.0126582278481013</v>
      </c>
      <c r="D65" s="36" t="n">
        <f aca="false">+D64/D5</f>
        <v>0.0125</v>
      </c>
      <c r="E65" s="36" t="n">
        <f aca="false">+E64/E5</f>
        <v>0.00279411764705882</v>
      </c>
      <c r="F65" s="37"/>
      <c r="G65" s="36" t="n">
        <f aca="false">+G64/G5</f>
        <v>0.0119047619047619</v>
      </c>
      <c r="H65" s="36" t="n">
        <f aca="false">+H64/H5</f>
        <v>0.0113378684807256</v>
      </c>
      <c r="I65" s="36" t="n">
        <f aca="false">+I64/I5</f>
        <v>0.0107979699816435</v>
      </c>
      <c r="J65" s="36" t="n">
        <f aca="false">+J64/J5</f>
        <v>0.0102837809348985</v>
      </c>
    </row>
    <row r="66" customFormat="false" ht="12.75" hidden="false" customHeight="false" outlineLevel="0" collapsed="false">
      <c r="A66" s="0" t="s">
        <v>54</v>
      </c>
      <c r="C66" s="0" t="n">
        <f aca="false">-C64</f>
        <v>-15</v>
      </c>
      <c r="D66" s="0" t="n">
        <f aca="false">C64-D64</f>
        <v>-1</v>
      </c>
      <c r="E66" s="1" t="n">
        <f aca="false">D64-E64</f>
        <v>12.2</v>
      </c>
      <c r="G66" s="1" t="n">
        <f aca="false">E64-G64</f>
        <v>-13.2</v>
      </c>
      <c r="H66" s="1" t="n">
        <f aca="false">G64-H64</f>
        <v>0</v>
      </c>
      <c r="I66" s="1" t="n">
        <f aca="false">H64-I64</f>
        <v>0</v>
      </c>
      <c r="J66" s="1" t="n">
        <f aca="false">I64-J64</f>
        <v>0</v>
      </c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7" s="1"/>
    </row>
    <row r="68" customFormat="false" ht="13.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8" s="1"/>
    </row>
    <row r="69" customFormat="false" ht="13.5" hidden="false" customHeight="false" outlineLevel="0" collapsed="false">
      <c r="A69" s="3" t="s">
        <v>55</v>
      </c>
      <c r="G69" s="1"/>
      <c r="I69" s="4" t="str">
        <f aca="false">I2</f>
        <v>BP1</v>
      </c>
      <c r="J69" s="38" t="str">
        <f aca="false">J2</f>
        <v>JSC le 19/10/2009</v>
      </c>
      <c r="K69" s="6"/>
      <c r="L69" s="7"/>
    </row>
    <row r="70" customFormat="false" ht="12.75" hidden="false" customHeight="false" outlineLevel="0" collapsed="false">
      <c r="A7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0" s="1"/>
    </row>
    <row r="71" customFormat="false" ht="12.75" hidden="false" customHeight="false" outlineLevel="0" collapsed="false">
      <c r="A71" s="8" t="s">
        <v>56</v>
      </c>
      <c r="B71" s="16"/>
      <c r="C71" s="8" t="n">
        <f aca="false">C60</f>
        <v>2007</v>
      </c>
      <c r="D71" s="8" t="n">
        <f aca="false">D60</f>
        <v>2008</v>
      </c>
      <c r="E71" s="9" t="n">
        <f aca="false">E60</f>
        <v>2009</v>
      </c>
      <c r="F71" s="10"/>
      <c r="G71" s="27" t="n">
        <f aca="false">G60</f>
        <v>2010</v>
      </c>
      <c r="H71" s="27" t="n">
        <f aca="false">H60</f>
        <v>2011</v>
      </c>
      <c r="I71" s="27" t="n">
        <f aca="false">I60</f>
        <v>2012</v>
      </c>
      <c r="J71" s="27" t="n">
        <f aca="false">J60</f>
        <v>2013</v>
      </c>
      <c r="K71" s="27" t="n">
        <f aca="false">K60</f>
        <v>2014</v>
      </c>
      <c r="L71" s="27" t="n">
        <f aca="false">L60</f>
        <v>2015</v>
      </c>
      <c r="M71" s="27" t="n">
        <f aca="false">M60</f>
        <v>2016</v>
      </c>
      <c r="N71" s="27" t="n">
        <f aca="false">N60</f>
        <v>2017</v>
      </c>
      <c r="O71" s="27" t="n">
        <f aca="false">O60</f>
        <v>2018</v>
      </c>
      <c r="P71" s="27" t="n">
        <f aca="false">P60</f>
        <v>2019</v>
      </c>
    </row>
    <row r="72" customFormat="false" ht="12.75" hidden="false" customHeight="false" outlineLevel="0" collapsed="false">
      <c r="A72" s="16" t="s">
        <v>57</v>
      </c>
      <c r="B72" s="16"/>
      <c r="C72" s="12" t="n">
        <f aca="false">C13/3*2*0.8</f>
        <v>74.6666666666667</v>
      </c>
      <c r="D72" s="12" t="n">
        <f aca="false">D13/3*2*0.8</f>
        <v>74.6666666666667</v>
      </c>
      <c r="E72" s="12" t="n">
        <v>75</v>
      </c>
      <c r="F72" s="14"/>
      <c r="G72" s="25" t="n">
        <f aca="false">G13/3*2*0.8</f>
        <v>61.472</v>
      </c>
      <c r="H72" s="15" t="n">
        <v>35</v>
      </c>
      <c r="I72" s="15" t="n">
        <f aca="false">H72</f>
        <v>35</v>
      </c>
      <c r="J72" s="15" t="n">
        <f aca="false">I72</f>
        <v>35</v>
      </c>
      <c r="K72" s="15" t="n">
        <f aca="false">J72</f>
        <v>35</v>
      </c>
      <c r="L72" s="15" t="n">
        <f aca="false">K72</f>
        <v>35</v>
      </c>
      <c r="M72" s="15" t="n">
        <f aca="false">L72</f>
        <v>35</v>
      </c>
      <c r="N72" s="15" t="n">
        <f aca="false">M72</f>
        <v>35</v>
      </c>
      <c r="O72" s="15" t="n">
        <f aca="false">N72</f>
        <v>35</v>
      </c>
      <c r="P72" s="15" t="n">
        <f aca="false">O72</f>
        <v>35</v>
      </c>
    </row>
    <row r="73" customFormat="false" ht="12.75" hidden="false" customHeight="false" outlineLevel="0" collapsed="false">
      <c r="A73" s="16" t="s">
        <v>58</v>
      </c>
      <c r="B73" s="16"/>
      <c r="C73" s="16"/>
      <c r="D73" s="12" t="n">
        <f aca="false">-D29</f>
        <v>0.3</v>
      </c>
      <c r="E73" s="17" t="n">
        <f aca="false">-E29</f>
        <v>0.0999999999999517</v>
      </c>
      <c r="F73" s="14"/>
      <c r="G73" s="25" t="n">
        <f aca="false">-G29</f>
        <v>-0</v>
      </c>
      <c r="H73" s="25" t="n">
        <f aca="false">-H29</f>
        <v>-0</v>
      </c>
      <c r="I73" s="25" t="n">
        <f aca="false">-I29</f>
        <v>-0</v>
      </c>
      <c r="J73" s="25" t="n">
        <f aca="false">-J29</f>
        <v>-0</v>
      </c>
      <c r="K73" s="25" t="n">
        <f aca="false">-K29</f>
        <v>-0</v>
      </c>
      <c r="L73" s="25" t="n">
        <f aca="false">-L29</f>
        <v>-0</v>
      </c>
      <c r="M73" s="25" t="n">
        <f aca="false">-M29</f>
        <v>-0</v>
      </c>
      <c r="N73" s="25" t="n">
        <f aca="false">-N29</f>
        <v>-0</v>
      </c>
      <c r="O73" s="25" t="n">
        <f aca="false">-O29</f>
        <v>-0</v>
      </c>
      <c r="P73" s="25" t="n">
        <f aca="false">-P29</f>
        <v>-0</v>
      </c>
    </row>
    <row r="74" customFormat="false" ht="12.75" hidden="false" customHeight="false" outlineLevel="0" collapsed="false">
      <c r="A74" s="16" t="s">
        <v>59</v>
      </c>
      <c r="B74" s="16"/>
      <c r="C74" s="16"/>
      <c r="D74" s="12"/>
      <c r="E74" s="23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6" t="s">
        <v>60</v>
      </c>
      <c r="B75" s="26" t="n">
        <v>0.04</v>
      </c>
      <c r="C75" s="16"/>
      <c r="D75" s="12"/>
      <c r="E75" s="17" t="n">
        <f aca="false">$B$75*(D105+D106+D108)</f>
        <v>11.68</v>
      </c>
      <c r="F75" s="14"/>
      <c r="G75" s="25" t="n">
        <f aca="false">$B$75*(E105+E106+E108)</f>
        <v>13.5472</v>
      </c>
      <c r="H75" s="25" t="n">
        <f aca="false">$B$75*(G105+G106+G108)</f>
        <v>15.689088</v>
      </c>
      <c r="I75" s="25" t="n">
        <f aca="false">$B$75*(H105+H106+H108)</f>
        <v>35.51665152</v>
      </c>
      <c r="J75" s="25" t="n">
        <f aca="false">$B$75*(I105+I106+I108)</f>
        <v>16.9373175808</v>
      </c>
      <c r="K75" s="25" t="n">
        <f aca="false">$B$75*(J105+J106+J108)</f>
        <v>17.3373175808</v>
      </c>
      <c r="L75" s="25" t="n">
        <f aca="false">$B$75*(K105+K106+K108)</f>
        <v>17.7373175808</v>
      </c>
      <c r="M75" s="25" t="n">
        <f aca="false">$B$75*(L105+L106+L108)</f>
        <v>18.2173175808</v>
      </c>
      <c r="N75" s="25" t="n">
        <f aca="false">$B$75*(M105+M106+M108)</f>
        <v>18.7373175808</v>
      </c>
      <c r="O75" s="25" t="n">
        <f aca="false">$B$75*(N105+N106+N108)</f>
        <v>19.2973175808</v>
      </c>
      <c r="P75" s="25" t="n">
        <f aca="false">$B$75*(O105+O106+O108)</f>
        <v>19.8973175808</v>
      </c>
    </row>
    <row r="76" customFormat="false" ht="12.75" hidden="false" customHeight="false" outlineLevel="0" collapsed="false">
      <c r="A76" s="16" t="s">
        <v>61</v>
      </c>
      <c r="B76" s="16"/>
      <c r="C76" s="12" t="n">
        <f aca="false">C11</f>
        <v>9</v>
      </c>
      <c r="D76" s="12" t="n">
        <f aca="false">D11</f>
        <v>11</v>
      </c>
      <c r="E76" s="17" t="n">
        <v>9</v>
      </c>
      <c r="F76" s="14"/>
      <c r="G76" s="25" t="n">
        <f aca="false">G11</f>
        <v>10</v>
      </c>
      <c r="H76" s="25" t="n">
        <v>0</v>
      </c>
      <c r="I76" s="25" t="n">
        <v>0</v>
      </c>
      <c r="J76" s="25" t="n">
        <v>0</v>
      </c>
      <c r="K76" s="25" t="n">
        <f aca="false">K11</f>
        <v>0</v>
      </c>
      <c r="L76" s="25" t="n">
        <f aca="false">L11</f>
        <v>0</v>
      </c>
      <c r="M76" s="25" t="n">
        <f aca="false">M11</f>
        <v>0</v>
      </c>
      <c r="N76" s="25" t="n">
        <f aca="false">N11</f>
        <v>0</v>
      </c>
      <c r="O76" s="25" t="n">
        <f aca="false">O11</f>
        <v>0</v>
      </c>
      <c r="P76" s="25" t="n">
        <f aca="false">P11</f>
        <v>0</v>
      </c>
    </row>
    <row r="77" customFormat="false" ht="12.75" hidden="false" customHeight="false" outlineLevel="0" collapsed="false">
      <c r="A77" s="39" t="s">
        <v>62</v>
      </c>
      <c r="B77" s="16"/>
      <c r="C77" s="16"/>
      <c r="D77" s="16"/>
      <c r="E77" s="23" t="n">
        <v>3</v>
      </c>
      <c r="G77" s="1" t="n">
        <v>3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</row>
    <row r="78" customFormat="false" ht="12.75" hidden="false" customHeight="false" outlineLevel="0" collapsed="false">
      <c r="A78" s="39" t="s">
        <v>63</v>
      </c>
      <c r="B78" s="16"/>
      <c r="C78" s="16"/>
      <c r="D78" s="16"/>
      <c r="E78" s="23" t="n">
        <v>40</v>
      </c>
      <c r="G78" s="1" t="n">
        <v>40</v>
      </c>
      <c r="H78" s="1" t="n">
        <v>40</v>
      </c>
      <c r="I78" s="1" t="n">
        <v>40</v>
      </c>
      <c r="J78" s="1" t="n">
        <v>40</v>
      </c>
      <c r="K78" s="1" t="n">
        <v>40</v>
      </c>
      <c r="L78" s="1" t="n">
        <v>40</v>
      </c>
      <c r="M78" s="1" t="n">
        <v>40</v>
      </c>
      <c r="N78" s="1" t="n">
        <v>40</v>
      </c>
      <c r="O78" s="1" t="n">
        <v>40</v>
      </c>
      <c r="P78" s="1" t="n">
        <v>40</v>
      </c>
    </row>
    <row r="79" customFormat="false" ht="12.75" hidden="false" customHeight="false" outlineLevel="0" collapsed="false">
      <c r="A79" s="39" t="s">
        <v>64</v>
      </c>
      <c r="B79" s="16"/>
      <c r="C79" s="16"/>
      <c r="D79" s="16"/>
      <c r="E79" s="23" t="n">
        <f aca="false">IF((0.6*E73-4)*$B$81&lt;0,0,(0.6*E73-4)*$B$81)</f>
        <v>0</v>
      </c>
      <c r="G79" s="1" t="n">
        <f aca="false">IF((0.6*G73-4)*$B$81&lt;0,0,(0.6*G73-4)*$B$81)</f>
        <v>0</v>
      </c>
      <c r="H79" s="1" t="n">
        <f aca="false">IF((0.6*H73-4)*$B$81&lt;0,0,(0.6*H73-4)*$B$81)</f>
        <v>0</v>
      </c>
      <c r="I79" s="1" t="n">
        <f aca="false">IF((0.6*I73-4)*$B$81&lt;0,0,(0.6*I73-4)*$B$81)</f>
        <v>0</v>
      </c>
      <c r="J79" s="1" t="n">
        <f aca="false">IF((0.6*J73-4)*$B$81&lt;0,0,(0.6*J73-4)*$B$81)</f>
        <v>0</v>
      </c>
      <c r="K79" s="1" t="n">
        <f aca="false">IF((0.6*K73-4)*$B$81&lt;0,0,(0.6*K73-4)*$B$81)</f>
        <v>0</v>
      </c>
      <c r="L79" s="1" t="n">
        <f aca="false">IF((0.6*L73-4)*$B$81&lt;0,0,(0.6*L73-4)*$B$81)</f>
        <v>0</v>
      </c>
      <c r="M79" s="1" t="n">
        <f aca="false">IF((0.6*M73-4)*$B$81&lt;0,0,(0.6*M73-4)*$B$81)</f>
        <v>0</v>
      </c>
      <c r="N79" s="1" t="n">
        <f aca="false">IF((0.6*N73-4)*$B$81&lt;0,0,(0.6*N73-4)*$B$81)</f>
        <v>0</v>
      </c>
      <c r="O79" s="1" t="n">
        <f aca="false">IF((0.6*O73-4)*$B$81&lt;0,0,(0.6*O73-4)*$B$81)</f>
        <v>0</v>
      </c>
      <c r="P79" s="1" t="n">
        <f aca="false">IF((0.6*P73-4)*$B$81&lt;0,0,(0.6*P73-4)*$B$81)</f>
        <v>0</v>
      </c>
    </row>
    <row r="80" customFormat="false" ht="12.75" hidden="false" customHeight="false" outlineLevel="0" collapsed="false">
      <c r="A80" s="39" t="s">
        <v>65</v>
      </c>
      <c r="B80" s="16"/>
      <c r="C80" s="16"/>
      <c r="D80" s="16"/>
      <c r="E80" s="23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39" t="s">
        <v>66</v>
      </c>
      <c r="B81" s="26" t="n">
        <v>0.3</v>
      </c>
      <c r="C81" s="26" t="n">
        <v>0.14</v>
      </c>
      <c r="D81" s="16"/>
      <c r="E81" s="17" t="n">
        <v>11</v>
      </c>
      <c r="F81" s="14"/>
      <c r="G81" s="25" t="n">
        <f aca="false">G72*0.9*$B$81+(G76-G77)*$B$81-11</f>
        <v>7.69744</v>
      </c>
      <c r="H81" s="40" t="n">
        <f aca="false">IF(H72*0.9*$C$81+(H76-H77)*$C$81-2.6&lt;0,0,H72*0.9*$C$81+(H76-H77)*$C$81-2.6)</f>
        <v>1.81</v>
      </c>
      <c r="I81" s="40" t="n">
        <f aca="false">IF(I72*0.9*$C$81+(I76-I77)*$C$81-2.6&lt;0,0,I72*0.9*$C$81+(I76-I77)*$C$81-2.6)</f>
        <v>1.81</v>
      </c>
      <c r="J81" s="40" t="n">
        <f aca="false">IF(J72*0.9*$C$81+(J76-J77)*$C$81-2.6&lt;0,0,J72*0.9*$C$81+(J76-J77)*$C$81-2.6)</f>
        <v>1.81</v>
      </c>
      <c r="K81" s="40" t="n">
        <f aca="false">IF(K72*0.9*$C$81+(K76-K77)*$C$81-2.6&lt;0,0,K72*0.9*$C$81+(K76-K77)*$C$81-2.6)</f>
        <v>1.81</v>
      </c>
      <c r="L81" s="40" t="n">
        <f aca="false">IF(L72*0.9*$C$81+(L76-L77)*$C$81-2.6&lt;0,0,L72*0.9*$C$81+(L76-L77)*$C$81-2.6)</f>
        <v>1.81</v>
      </c>
      <c r="M81" s="40" t="n">
        <f aca="false">IF(M72*0.9*$C$81+(M76-M77)*$C$81-2.6&lt;0,0,M72*0.9*$C$81+(M76-M77)*$C$81-2.6)</f>
        <v>1.81</v>
      </c>
      <c r="N81" s="40" t="n">
        <f aca="false">IF(N72*0.9*$C$81+(N76-N77)*$C$81-2.6&lt;0,0,N72*0.9*$C$81+(N76-N77)*$C$81-2.6)</f>
        <v>1.81</v>
      </c>
      <c r="O81" s="40" t="n">
        <f aca="false">IF(O72*0.9*$C$81+(O76-O77)*$C$81-2.6&lt;0,0,O72*0.9*$C$81+(O76-O77)*$C$81-2.6)</f>
        <v>1.81</v>
      </c>
      <c r="P81" s="40" t="n">
        <f aca="false">IF(P72*0.9*$C$81+(P76-P77)*$C$81-2.6&lt;0,0,P72*0.9*$C$81+(P76-P77)*$C$81-2.6)</f>
        <v>1.81</v>
      </c>
    </row>
    <row r="82" customFormat="false" ht="12.75" hidden="false" customHeight="false" outlineLevel="0" collapsed="false">
      <c r="A82" s="39" t="s">
        <v>67</v>
      </c>
      <c r="B82" s="26"/>
      <c r="C82" s="16"/>
      <c r="D82" s="16"/>
      <c r="E82" s="17" t="n">
        <f aca="false">+E81+E79+E80</f>
        <v>11</v>
      </c>
      <c r="F82" s="14"/>
      <c r="G82" s="25" t="n">
        <f aca="false">+G81+G79+G80</f>
        <v>7.69744</v>
      </c>
      <c r="H82" s="25" t="n">
        <f aca="false">+H81+H79+H80</f>
        <v>1.81</v>
      </c>
      <c r="I82" s="25" t="n">
        <f aca="false">+I81+I79+I80</f>
        <v>1.81</v>
      </c>
      <c r="J82" s="25" t="n">
        <f aca="false">+J81+J79+J80</f>
        <v>1.81</v>
      </c>
      <c r="K82" s="25" t="n">
        <f aca="false">+K81+K79+K80</f>
        <v>1.81</v>
      </c>
      <c r="L82" s="25" t="n">
        <f aca="false">+L81+L79+L80</f>
        <v>1.81</v>
      </c>
      <c r="M82" s="25" t="n">
        <f aca="false">+M81+M79+M80</f>
        <v>1.81</v>
      </c>
      <c r="N82" s="25" t="n">
        <f aca="false">+N81+N79+N80</f>
        <v>1.81</v>
      </c>
      <c r="O82" s="25" t="n">
        <f aca="false">+O81+O79+O80</f>
        <v>1.81</v>
      </c>
      <c r="P82" s="25" t="n">
        <f aca="false">+P81+P79+P80</f>
        <v>1.81</v>
      </c>
    </row>
    <row r="83" customFormat="false" ht="12.75" hidden="false" customHeight="false" outlineLevel="0" collapsed="false">
      <c r="A83" s="39" t="s">
        <v>68</v>
      </c>
      <c r="B83" s="16"/>
      <c r="C83" s="16"/>
      <c r="D83" s="16"/>
      <c r="E83" s="23"/>
      <c r="G83" s="41"/>
      <c r="H83" s="41"/>
      <c r="I83" s="41" t="n">
        <v>1</v>
      </c>
      <c r="J83" s="41" t="n">
        <v>1</v>
      </c>
      <c r="K83" s="41" t="n">
        <v>1</v>
      </c>
      <c r="L83" s="41" t="n">
        <v>1</v>
      </c>
      <c r="M83" s="41" t="n">
        <v>1</v>
      </c>
      <c r="N83" s="41" t="n">
        <v>1</v>
      </c>
      <c r="O83" s="41" t="n">
        <v>1</v>
      </c>
      <c r="P83" s="41" t="n">
        <v>1</v>
      </c>
    </row>
    <row r="84" customFormat="false" ht="12.75" hidden="false" customHeight="false" outlineLevel="0" collapsed="false">
      <c r="A84" s="39" t="s">
        <v>69</v>
      </c>
      <c r="B84" s="16"/>
      <c r="C84" s="16"/>
      <c r="D84" s="16"/>
      <c r="E84" s="23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39" t="s">
        <v>70</v>
      </c>
      <c r="B85" s="16"/>
      <c r="C85" s="16"/>
      <c r="D85" s="16"/>
      <c r="E85" s="17" t="n">
        <f aca="false">+E72+E73+E74+E75+E76-E77-E78-E82-E83-E84</f>
        <v>41.7799999999999</v>
      </c>
      <c r="F85" s="14"/>
      <c r="G85" s="25" t="n">
        <f aca="false">+G72+G73+G74+G75+G76-G77-G78-G82-G83-G84</f>
        <v>34.32176</v>
      </c>
      <c r="H85" s="25" t="n">
        <f aca="false">+H72+H73+H74+H75+H76-H77-H78-H82-H83-H84</f>
        <v>8.879088</v>
      </c>
      <c r="I85" s="25" t="n">
        <f aca="false">+I72+I73+I74+I75+I76-I77-I78-I82-I83-I84</f>
        <v>27.70665152</v>
      </c>
      <c r="J85" s="25" t="n">
        <f aca="false">+J72+J73+J74+J75+J76-J77-J78-J82-J83-J84</f>
        <v>9.1273175808</v>
      </c>
      <c r="K85" s="25" t="n">
        <f aca="false">+K72+K73+K74+K75+K76-K77-K78-K82-K83-K84</f>
        <v>9.5273175808</v>
      </c>
      <c r="L85" s="25" t="n">
        <f aca="false">+L72+L73+L74+L75+L76-L77-L78-L82-L83-L84</f>
        <v>9.9273175808</v>
      </c>
      <c r="M85" s="25" t="n">
        <f aca="false">+M72+M73+M74+M75+M76-M77-M78-M82-M83-M84</f>
        <v>10.4073175808</v>
      </c>
      <c r="N85" s="25" t="n">
        <f aca="false">+N72+N73+N74+N75+N76-N77-N78-N82-N83-N84</f>
        <v>10.9273175808</v>
      </c>
      <c r="O85" s="25" t="n">
        <f aca="false">+O72+O73+O74+O75+O76-O77-O78-O82-O83-O84</f>
        <v>11.4873175808</v>
      </c>
      <c r="P85" s="25" t="n">
        <f aca="false">+P72+P73+P74+P75+P76-P77-P78-P82-P83-P84</f>
        <v>12.0873175808</v>
      </c>
    </row>
    <row r="86" customFormat="false" ht="12.75" hidden="false" customHeight="false" outlineLevel="0" collapsed="false">
      <c r="A8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6" s="1"/>
      <c r="H86" s="1"/>
      <c r="I86" s="1"/>
      <c r="J86" s="1"/>
      <c r="K86" s="1"/>
    </row>
    <row r="87" customFormat="false" ht="12.75" hidden="false" customHeight="false" outlineLevel="0" collapsed="false">
      <c r="A87" s="42" t="s">
        <v>71</v>
      </c>
      <c r="C87" s="3" t="n">
        <f aca="false">C71</f>
        <v>2007</v>
      </c>
      <c r="D87" s="3" t="n">
        <f aca="false">D71</f>
        <v>2008</v>
      </c>
      <c r="E87" s="27" t="n">
        <f aca="false">E71</f>
        <v>2009</v>
      </c>
      <c r="F87" s="10"/>
      <c r="G87" s="27" t="n">
        <f aca="false">G71</f>
        <v>2010</v>
      </c>
      <c r="H87" s="27" t="n">
        <f aca="false">H71</f>
        <v>2011</v>
      </c>
      <c r="I87" s="27" t="n">
        <f aca="false">I71</f>
        <v>2012</v>
      </c>
      <c r="J87" s="27" t="n">
        <f aca="false">J71</f>
        <v>2013</v>
      </c>
      <c r="K87" s="27" t="n">
        <f aca="false">K71</f>
        <v>2014</v>
      </c>
      <c r="L87" s="27" t="n">
        <f aca="false">L71</f>
        <v>2015</v>
      </c>
      <c r="M87" s="27" t="n">
        <f aca="false">M71</f>
        <v>2016</v>
      </c>
      <c r="N87" s="27" t="n">
        <f aca="false">N71</f>
        <v>2017</v>
      </c>
      <c r="O87" s="27" t="n">
        <f aca="false">O71</f>
        <v>2018</v>
      </c>
      <c r="P87" s="27" t="n">
        <f aca="false">P71</f>
        <v>2019</v>
      </c>
    </row>
    <row r="88" customFormat="false" ht="12.75" hidden="false" customHeight="false" outlineLevel="0" collapsed="false">
      <c r="A88" s="0" t="s">
        <v>72</v>
      </c>
      <c r="C88" s="0" t="n">
        <f aca="false">C85</f>
        <v>0</v>
      </c>
      <c r="D88" s="0" t="n">
        <f aca="false">D85</f>
        <v>0</v>
      </c>
      <c r="E88" s="25" t="n">
        <f aca="false">E85</f>
        <v>41.7799999999999</v>
      </c>
      <c r="F88" s="14"/>
      <c r="G88" s="25" t="n">
        <f aca="false">G85</f>
        <v>34.32176</v>
      </c>
      <c r="H88" s="25" t="n">
        <f aca="false">H85</f>
        <v>8.879088</v>
      </c>
      <c r="I88" s="25" t="n">
        <f aca="false">I85</f>
        <v>27.70665152</v>
      </c>
      <c r="J88" s="25" t="n">
        <f aca="false">J85</f>
        <v>9.1273175808</v>
      </c>
      <c r="K88" s="25" t="n">
        <f aca="false">K85</f>
        <v>9.5273175808</v>
      </c>
      <c r="L88" s="25" t="n">
        <f aca="false">L85</f>
        <v>9.9273175808</v>
      </c>
      <c r="M88" s="25" t="n">
        <f aca="false">M85</f>
        <v>10.4073175808</v>
      </c>
      <c r="N88" s="25" t="n">
        <f aca="false">N85</f>
        <v>10.9273175808</v>
      </c>
      <c r="O88" s="25" t="n">
        <f aca="false">O85</f>
        <v>11.4873175808</v>
      </c>
      <c r="P88" s="25" t="n">
        <f aca="false">P85</f>
        <v>12.0873175808</v>
      </c>
    </row>
    <row r="89" customFormat="false" ht="12.75" hidden="false" customHeight="false" outlineLevel="0" collapsed="false">
      <c r="A89" s="0" t="s">
        <v>73</v>
      </c>
      <c r="E89" s="25"/>
      <c r="F89" s="14"/>
      <c r="G89" s="25"/>
      <c r="H89" s="25" t="n">
        <v>350</v>
      </c>
      <c r="I89" s="25" t="n">
        <v>-500</v>
      </c>
      <c r="J89" s="25"/>
      <c r="K89" s="25"/>
      <c r="L89" s="25"/>
      <c r="M89" s="25"/>
      <c r="N89" s="25"/>
      <c r="O89" s="25"/>
      <c r="P89" s="25"/>
    </row>
    <row r="90" customFormat="false" ht="12.75" hidden="false" customHeight="false" outlineLevel="0" collapsed="false">
      <c r="A90" s="0" t="s">
        <v>74</v>
      </c>
      <c r="E90" s="25"/>
      <c r="F90" s="14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2.75" hidden="false" customHeight="false" outlineLevel="0" collapsed="false">
      <c r="A91" s="0" t="s">
        <v>75</v>
      </c>
      <c r="E91" s="25"/>
      <c r="F91" s="14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2.75" hidden="false" customHeight="false" outlineLevel="0" collapsed="false">
      <c r="A92" s="0" t="s">
        <v>76</v>
      </c>
      <c r="E92" s="25" t="n">
        <v>-35</v>
      </c>
      <c r="F92" s="14"/>
      <c r="G92" s="25" t="n">
        <v>-40</v>
      </c>
      <c r="H92" s="25" t="n">
        <v>-480</v>
      </c>
      <c r="I92" s="25" t="n">
        <v>500</v>
      </c>
      <c r="J92" s="25"/>
      <c r="K92" s="25"/>
      <c r="L92" s="25"/>
      <c r="M92" s="25"/>
      <c r="N92" s="25"/>
      <c r="O92" s="25"/>
      <c r="P92" s="25"/>
    </row>
    <row r="93" customFormat="false" ht="12.75" hidden="false" customHeight="false" outlineLevel="0" collapsed="false">
      <c r="A93" s="0" t="s">
        <v>77</v>
      </c>
      <c r="E93" s="25"/>
      <c r="F93" s="14"/>
      <c r="G93" s="25"/>
      <c r="H93" s="25" t="n">
        <v>149</v>
      </c>
      <c r="I93" s="25"/>
      <c r="J93" s="25"/>
      <c r="K93" s="25"/>
      <c r="L93" s="25"/>
      <c r="M93" s="25"/>
      <c r="N93" s="25"/>
      <c r="O93" s="25"/>
      <c r="P93" s="25"/>
    </row>
    <row r="94" customFormat="false" ht="12.75" hidden="false" customHeight="false" outlineLevel="0" collapsed="false">
      <c r="A94" s="0" t="s">
        <v>78</v>
      </c>
      <c r="E94" s="25"/>
      <c r="F94" s="14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2.75" hidden="false" customHeight="false" outlineLevel="0" collapsed="false">
      <c r="A95" s="0" t="s">
        <v>79</v>
      </c>
      <c r="E95" s="25" t="n">
        <f aca="false">-E75</f>
        <v>-11.68</v>
      </c>
      <c r="F95" s="14"/>
      <c r="G95" s="25" t="n">
        <f aca="false">-G75</f>
        <v>-13.5472</v>
      </c>
      <c r="H95" s="25" t="n">
        <f aca="false">-H75</f>
        <v>-15.689088</v>
      </c>
      <c r="I95" s="25" t="n">
        <f aca="false">-I75</f>
        <v>-35.51665152</v>
      </c>
      <c r="J95" s="15" t="n">
        <v>-10</v>
      </c>
      <c r="K95" s="15" t="n">
        <v>-10</v>
      </c>
      <c r="L95" s="15" t="n">
        <v>-12</v>
      </c>
      <c r="M95" s="15" t="n">
        <v>-13</v>
      </c>
      <c r="N95" s="15" t="n">
        <v>-14</v>
      </c>
      <c r="O95" s="15" t="n">
        <v>-15</v>
      </c>
      <c r="P95" s="15" t="n">
        <v>-16</v>
      </c>
    </row>
    <row r="96" customFormat="false" ht="12.75" hidden="false" customHeight="false" outlineLevel="0" collapsed="false">
      <c r="A96" s="0" t="s">
        <v>80</v>
      </c>
      <c r="E96" s="25" t="n">
        <f aca="false">D97</f>
        <v>5</v>
      </c>
      <c r="F96" s="14"/>
      <c r="G96" s="25" t="n">
        <f aca="false">E97</f>
        <v>0.0999999999999446</v>
      </c>
      <c r="H96" s="25" t="n">
        <f aca="false">G97</f>
        <v>-19.12544</v>
      </c>
      <c r="I96" s="25" t="n">
        <f aca="false">H97</f>
        <v>-6.93544000000005</v>
      </c>
      <c r="J96" s="25" t="n">
        <f aca="false">I97</f>
        <v>-14.74544</v>
      </c>
      <c r="K96" s="25" t="n">
        <f aca="false">J97</f>
        <v>-15.6181224192</v>
      </c>
      <c r="L96" s="25" t="n">
        <f aca="false">K97</f>
        <v>-16.0908048384</v>
      </c>
      <c r="M96" s="25" t="n">
        <f aca="false">L97</f>
        <v>-18.1634872576</v>
      </c>
      <c r="N96" s="25" t="n">
        <f aca="false">M97</f>
        <v>-20.7561696768</v>
      </c>
      <c r="O96" s="25" t="n">
        <f aca="false">N97</f>
        <v>-23.8288520960001</v>
      </c>
      <c r="P96" s="25" t="n">
        <f aca="false">O97</f>
        <v>-27.3415345152001</v>
      </c>
    </row>
    <row r="97" customFormat="false" ht="12.75" hidden="false" customHeight="false" outlineLevel="0" collapsed="false">
      <c r="A97" s="0" t="s">
        <v>81</v>
      </c>
      <c r="D97" s="0" t="n">
        <v>5</v>
      </c>
      <c r="E97" s="25" t="n">
        <f aca="false">SUM(E88:E96)</f>
        <v>0.0999999999999446</v>
      </c>
      <c r="F97" s="14"/>
      <c r="G97" s="25" t="n">
        <f aca="false">SUM(G88:G96)</f>
        <v>-19.12544</v>
      </c>
      <c r="H97" s="25" t="n">
        <f aca="false">SUM(H88:H96)</f>
        <v>-6.93544000000005</v>
      </c>
      <c r="I97" s="25" t="n">
        <f aca="false">SUM(I88:I96)</f>
        <v>-14.74544</v>
      </c>
      <c r="J97" s="25" t="n">
        <f aca="false">SUM(J88:J96)</f>
        <v>-15.6181224192</v>
      </c>
      <c r="K97" s="25" t="n">
        <f aca="false">SUM(K88:K96)</f>
        <v>-16.0908048384</v>
      </c>
      <c r="L97" s="25" t="n">
        <f aca="false">SUM(L88:L96)</f>
        <v>-18.1634872576</v>
      </c>
      <c r="M97" s="25" t="n">
        <f aca="false">SUM(M88:M96)</f>
        <v>-20.7561696768</v>
      </c>
      <c r="N97" s="25" t="n">
        <f aca="false">SUM(N88:N96)</f>
        <v>-23.8288520960001</v>
      </c>
      <c r="O97" s="25" t="n">
        <f aca="false">SUM(O88:O96)</f>
        <v>-27.3415345152001</v>
      </c>
      <c r="P97" s="25" t="n">
        <f aca="false">SUM(P88:P96)</f>
        <v>-31.2542169344001</v>
      </c>
    </row>
    <row r="98" customFormat="false" ht="12.75" hidden="false" customHeight="false" outlineLevel="0" collapsed="false">
      <c r="A9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8" t="s">
        <v>82</v>
      </c>
      <c r="B99" s="16"/>
      <c r="C99" s="8" t="n">
        <f aca="false">C87</f>
        <v>2007</v>
      </c>
      <c r="D99" s="8" t="n">
        <f aca="false">D87</f>
        <v>2008</v>
      </c>
      <c r="E99" s="9" t="n">
        <f aca="false">E87</f>
        <v>2009</v>
      </c>
      <c r="F99" s="10"/>
      <c r="G99" s="27" t="n">
        <f aca="false">G87</f>
        <v>2010</v>
      </c>
      <c r="H99" s="27" t="n">
        <f aca="false">H87</f>
        <v>2011</v>
      </c>
      <c r="I99" s="27" t="n">
        <f aca="false">I87</f>
        <v>2012</v>
      </c>
      <c r="J99" s="27" t="n">
        <f aca="false">J87</f>
        <v>2013</v>
      </c>
      <c r="K99" s="27" t="n">
        <f aca="false">K87</f>
        <v>2014</v>
      </c>
      <c r="L99" s="27" t="n">
        <f aca="false">L87</f>
        <v>2015</v>
      </c>
      <c r="M99" s="27" t="n">
        <f aca="false">M87</f>
        <v>2016</v>
      </c>
      <c r="N99" s="27" t="n">
        <f aca="false">N87</f>
        <v>2017</v>
      </c>
      <c r="O99" s="27" t="n">
        <f aca="false">O87</f>
        <v>2018</v>
      </c>
      <c r="P99" s="27" t="n">
        <f aca="false">P87</f>
        <v>2019</v>
      </c>
    </row>
    <row r="100" customFormat="false" ht="12.75" hidden="false" customHeight="false" outlineLevel="0" collapsed="false">
      <c r="A100" s="16" t="s">
        <v>38</v>
      </c>
      <c r="B100" s="16"/>
      <c r="C100" s="16"/>
      <c r="D100" s="16" t="n">
        <v>796</v>
      </c>
      <c r="E100" s="17" t="n">
        <f aca="false">D100+E85</f>
        <v>837.78</v>
      </c>
      <c r="F100" s="14"/>
      <c r="G100" s="25" t="n">
        <f aca="false">E100+G85</f>
        <v>872.10176</v>
      </c>
      <c r="H100" s="25" t="n">
        <f aca="false">G100+H85</f>
        <v>880.980848</v>
      </c>
      <c r="I100" s="25" t="n">
        <f aca="false">H100+I85</f>
        <v>908.68749952</v>
      </c>
      <c r="J100" s="25" t="n">
        <f aca="false">I100+J85</f>
        <v>917.8148171008</v>
      </c>
      <c r="K100" s="25" t="n">
        <f aca="false">J100+K85</f>
        <v>927.3421346816</v>
      </c>
      <c r="L100" s="25" t="n">
        <f aca="false">K100+L85</f>
        <v>937.2694522624</v>
      </c>
      <c r="M100" s="25" t="n">
        <f aca="false">L100+M85</f>
        <v>947.6767698432</v>
      </c>
      <c r="N100" s="25" t="n">
        <f aca="false">M100+N85</f>
        <v>958.604087424</v>
      </c>
      <c r="O100" s="25" t="n">
        <f aca="false">N100+O85</f>
        <v>970.0914050048</v>
      </c>
      <c r="P100" s="25" t="n">
        <f aca="false">O100+P85</f>
        <v>982.1787225856</v>
      </c>
    </row>
    <row r="101" customFormat="false" ht="12.75" hidden="false" customHeight="false" outlineLevel="0" collapsed="false">
      <c r="A101" s="16" t="s">
        <v>78</v>
      </c>
      <c r="B101" s="16"/>
      <c r="C101" s="16"/>
      <c r="D101" s="16" t="n">
        <v>0</v>
      </c>
      <c r="E101" s="23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6"/>
      <c r="B102" s="16"/>
      <c r="C102" s="16"/>
      <c r="D102" s="16"/>
      <c r="E102" s="23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6" t="s">
        <v>73</v>
      </c>
      <c r="B103" s="16"/>
      <c r="C103" s="16"/>
      <c r="D103" s="16" t="n">
        <v>350</v>
      </c>
      <c r="E103" s="23" t="n">
        <f aca="false">D103-E89</f>
        <v>350</v>
      </c>
      <c r="G103" s="1" t="n">
        <f aca="false">E103-G89</f>
        <v>350</v>
      </c>
      <c r="H103" s="1" t="n">
        <f aca="false">G103-H89</f>
        <v>0</v>
      </c>
      <c r="I103" s="1" t="n">
        <f aca="false">H103-I89</f>
        <v>500</v>
      </c>
      <c r="J103" s="1" t="n">
        <f aca="false">I103-J89</f>
        <v>500</v>
      </c>
      <c r="K103" s="1" t="n">
        <f aca="false">J103-K89</f>
        <v>500</v>
      </c>
      <c r="L103" s="1" t="n">
        <f aca="false">K103-L89</f>
        <v>500</v>
      </c>
      <c r="M103" s="1" t="n">
        <f aca="false">L103-M89</f>
        <v>500</v>
      </c>
      <c r="N103" s="1" t="n">
        <f aca="false">M103-N89</f>
        <v>500</v>
      </c>
      <c r="O103" s="1" t="n">
        <f aca="false">N103-O89</f>
        <v>500</v>
      </c>
      <c r="P103" s="1" t="n">
        <f aca="false">O103-P89</f>
        <v>500</v>
      </c>
    </row>
    <row r="104" customFormat="false" ht="12.75" hidden="false" customHeight="false" outlineLevel="0" collapsed="false">
      <c r="A104" s="16" t="s">
        <v>74</v>
      </c>
      <c r="B104" s="16"/>
      <c r="C104" s="16"/>
      <c r="D104" s="16" t="n">
        <v>0</v>
      </c>
      <c r="E104" s="17" t="n">
        <f aca="false">D104-E90</f>
        <v>0</v>
      </c>
      <c r="F104" s="14"/>
      <c r="G104" s="25" t="n">
        <f aca="false">E104-G90</f>
        <v>0</v>
      </c>
      <c r="H104" s="25" t="n">
        <f aca="false">G104-H90</f>
        <v>0</v>
      </c>
      <c r="I104" s="25" t="n">
        <f aca="false">H104-I90</f>
        <v>0</v>
      </c>
      <c r="J104" s="25" t="n">
        <f aca="false">I104-J90</f>
        <v>0</v>
      </c>
      <c r="K104" s="25" t="n">
        <f aca="false">J104-K90</f>
        <v>0</v>
      </c>
      <c r="L104" s="25" t="n">
        <f aca="false">K104-L90</f>
        <v>0</v>
      </c>
      <c r="M104" s="25" t="n">
        <f aca="false">L104-M90</f>
        <v>0</v>
      </c>
      <c r="N104" s="25" t="n">
        <f aca="false">M104-N90</f>
        <v>0</v>
      </c>
      <c r="O104" s="25" t="n">
        <f aca="false">N104-O90</f>
        <v>0</v>
      </c>
      <c r="P104" s="25" t="n">
        <f aca="false">O104-P90</f>
        <v>0</v>
      </c>
    </row>
    <row r="105" customFormat="false" ht="12.75" hidden="false" customHeight="false" outlineLevel="0" collapsed="false">
      <c r="A105" s="16" t="s">
        <v>75</v>
      </c>
      <c r="B105" s="16"/>
      <c r="C105" s="16"/>
      <c r="D105" s="16" t="n">
        <v>40</v>
      </c>
      <c r="E105" s="17" t="n">
        <f aca="false">D105-E91</f>
        <v>40</v>
      </c>
      <c r="F105" s="14"/>
      <c r="G105" s="25" t="n">
        <f aca="false">E105-G91</f>
        <v>40</v>
      </c>
      <c r="H105" s="25" t="n">
        <f aca="false">G105-H91</f>
        <v>40</v>
      </c>
      <c r="I105" s="25" t="n">
        <f aca="false">H105-I91</f>
        <v>40</v>
      </c>
      <c r="J105" s="25" t="n">
        <f aca="false">I105-J91</f>
        <v>40</v>
      </c>
      <c r="K105" s="25" t="n">
        <f aca="false">J105-K91</f>
        <v>40</v>
      </c>
      <c r="L105" s="25" t="n">
        <f aca="false">K105-L91</f>
        <v>40</v>
      </c>
      <c r="M105" s="25" t="n">
        <f aca="false">L105-M91</f>
        <v>40</v>
      </c>
      <c r="N105" s="25" t="n">
        <f aca="false">M105-N91</f>
        <v>40</v>
      </c>
      <c r="O105" s="25" t="n">
        <f aca="false">N105-O91</f>
        <v>40</v>
      </c>
      <c r="P105" s="25" t="n">
        <f aca="false">O105-P91</f>
        <v>40</v>
      </c>
    </row>
    <row r="106" customFormat="false" ht="12.75" hidden="false" customHeight="false" outlineLevel="0" collapsed="false">
      <c r="A106" s="16" t="s">
        <v>76</v>
      </c>
      <c r="B106" s="16"/>
      <c r="C106" s="16"/>
      <c r="D106" s="16" t="n">
        <v>252</v>
      </c>
      <c r="E106" s="17" t="n">
        <f aca="false">D106-E92</f>
        <v>287</v>
      </c>
      <c r="F106" s="14"/>
      <c r="G106" s="25" t="n">
        <f aca="false">E106-G92</f>
        <v>327</v>
      </c>
      <c r="H106" s="25" t="n">
        <f aca="false">G106-H92</f>
        <v>807</v>
      </c>
      <c r="I106" s="25" t="n">
        <f aca="false">H106-I92</f>
        <v>307</v>
      </c>
      <c r="J106" s="25" t="n">
        <f aca="false">I106-J92</f>
        <v>307</v>
      </c>
      <c r="K106" s="25" t="n">
        <f aca="false">J106-K92</f>
        <v>307</v>
      </c>
      <c r="L106" s="25" t="n">
        <f aca="false">K106-L92</f>
        <v>307</v>
      </c>
      <c r="M106" s="25" t="n">
        <f aca="false">L106-M92</f>
        <v>307</v>
      </c>
      <c r="N106" s="25" t="n">
        <f aca="false">M106-N92</f>
        <v>307</v>
      </c>
      <c r="O106" s="25" t="n">
        <f aca="false">N106-O92</f>
        <v>307</v>
      </c>
      <c r="P106" s="25" t="n">
        <f aca="false">O106-P92</f>
        <v>307</v>
      </c>
    </row>
    <row r="107" customFormat="false" ht="12.75" hidden="false" customHeight="false" outlineLevel="0" collapsed="false">
      <c r="A107" s="16" t="s">
        <v>83</v>
      </c>
      <c r="B107" s="16"/>
      <c r="C107" s="16"/>
      <c r="D107" s="16" t="n">
        <v>149</v>
      </c>
      <c r="E107" s="17" t="n">
        <f aca="false">D107-E93</f>
        <v>149</v>
      </c>
      <c r="F107" s="14"/>
      <c r="G107" s="25" t="n">
        <f aca="false">E107-G93</f>
        <v>149</v>
      </c>
      <c r="H107" s="25" t="n">
        <f aca="false">G107-H93</f>
        <v>0</v>
      </c>
      <c r="I107" s="25" t="n">
        <f aca="false">H107-I93</f>
        <v>0</v>
      </c>
      <c r="J107" s="25" t="n">
        <f aca="false">I107-J93</f>
        <v>0</v>
      </c>
      <c r="K107" s="25" t="n">
        <f aca="false">J107-K93</f>
        <v>0</v>
      </c>
      <c r="L107" s="25" t="n">
        <f aca="false">K107-L93</f>
        <v>0</v>
      </c>
      <c r="M107" s="25" t="n">
        <f aca="false">L107-M93</f>
        <v>0</v>
      </c>
      <c r="N107" s="25" t="n">
        <f aca="false">M107-N93</f>
        <v>0</v>
      </c>
      <c r="O107" s="25" t="n">
        <f aca="false">N107-O93</f>
        <v>0</v>
      </c>
      <c r="P107" s="25" t="n">
        <f aca="false">O107-P93</f>
        <v>0</v>
      </c>
    </row>
    <row r="108" customFormat="false" ht="12.75" hidden="false" customHeight="false" outlineLevel="0" collapsed="false">
      <c r="A108" s="16" t="s">
        <v>79</v>
      </c>
      <c r="B108" s="16"/>
      <c r="C108" s="16"/>
      <c r="D108" s="16"/>
      <c r="E108" s="17" t="n">
        <f aca="false">D108-E95</f>
        <v>11.68</v>
      </c>
      <c r="F108" s="14"/>
      <c r="G108" s="25" t="n">
        <f aca="false">E108-G95</f>
        <v>25.2272</v>
      </c>
      <c r="H108" s="25" t="n">
        <f aca="false">G108-H95</f>
        <v>40.916288</v>
      </c>
      <c r="I108" s="25" t="n">
        <f aca="false">H108-I95</f>
        <v>76.43293952</v>
      </c>
      <c r="J108" s="25" t="n">
        <f aca="false">I108-J95</f>
        <v>86.43293952</v>
      </c>
      <c r="K108" s="25" t="n">
        <f aca="false">J108-K95</f>
        <v>96.43293952</v>
      </c>
      <c r="L108" s="25" t="n">
        <f aca="false">K108-L95</f>
        <v>108.43293952</v>
      </c>
      <c r="M108" s="25" t="n">
        <f aca="false">L108-M95</f>
        <v>121.43293952</v>
      </c>
      <c r="N108" s="25" t="n">
        <f aca="false">M108-N95</f>
        <v>135.43293952</v>
      </c>
      <c r="O108" s="25" t="n">
        <f aca="false">N108-O95</f>
        <v>150.43293952</v>
      </c>
      <c r="P108" s="25" t="n">
        <f aca="false">O108-P95</f>
        <v>166.43293952</v>
      </c>
    </row>
    <row r="109" customFormat="false" ht="12.75" hidden="false" customHeight="false" outlineLevel="0" collapsed="false">
      <c r="A109" s="16" t="s">
        <v>84</v>
      </c>
      <c r="B109" s="16"/>
      <c r="C109" s="16"/>
      <c r="D109" s="16" t="n">
        <f aca="false">D97</f>
        <v>5</v>
      </c>
      <c r="E109" s="17" t="n">
        <f aca="false">E97</f>
        <v>0.0999999999999446</v>
      </c>
      <c r="F109" s="14"/>
      <c r="G109" s="25" t="n">
        <f aca="false">G97</f>
        <v>-19.12544</v>
      </c>
      <c r="H109" s="25" t="n">
        <f aca="false">H97</f>
        <v>-6.93544000000005</v>
      </c>
      <c r="I109" s="25" t="n">
        <f aca="false">I97</f>
        <v>-14.74544</v>
      </c>
      <c r="J109" s="25" t="n">
        <f aca="false">J97</f>
        <v>-15.6181224192</v>
      </c>
      <c r="K109" s="25" t="n">
        <f aca="false">K97</f>
        <v>-16.0908048384</v>
      </c>
      <c r="L109" s="25" t="n">
        <f aca="false">L97</f>
        <v>-18.1634872576</v>
      </c>
      <c r="M109" s="25" t="n">
        <f aca="false">M97</f>
        <v>-20.7561696768</v>
      </c>
      <c r="N109" s="25" t="n">
        <f aca="false">N97</f>
        <v>-23.8288520960001</v>
      </c>
      <c r="O109" s="25" t="n">
        <f aca="false">O97</f>
        <v>-27.3415345152001</v>
      </c>
      <c r="P109" s="25" t="n">
        <f aca="false">P97</f>
        <v>-31.2542169344001</v>
      </c>
    </row>
    <row r="110" customFormat="false" ht="12.75" hidden="false" customHeight="false" outlineLevel="0" collapsed="false">
      <c r="A110" s="16" t="s">
        <v>85</v>
      </c>
      <c r="B110" s="16"/>
      <c r="C110" s="16"/>
      <c r="D110" s="16" t="n">
        <f aca="false">SUM(D103:D109)</f>
        <v>796</v>
      </c>
      <c r="E110" s="17" t="n">
        <f aca="false">SUM(E103:E109)</f>
        <v>837.78</v>
      </c>
      <c r="F110" s="14"/>
      <c r="G110" s="25" t="n">
        <f aca="false">SUM(G103:G109)</f>
        <v>872.10176</v>
      </c>
      <c r="H110" s="25" t="n">
        <f aca="false">SUM(H103:H109)</f>
        <v>880.980848</v>
      </c>
      <c r="I110" s="25" t="n">
        <f aca="false">SUM(I103:I109)</f>
        <v>908.68749952</v>
      </c>
      <c r="J110" s="25" t="n">
        <f aca="false">SUM(J103:J109)</f>
        <v>917.8148171008</v>
      </c>
      <c r="K110" s="25" t="n">
        <f aca="false">SUM(K103:K109)</f>
        <v>927.3421346816</v>
      </c>
      <c r="L110" s="25" t="n">
        <f aca="false">SUM(L103:L109)</f>
        <v>937.2694522624</v>
      </c>
      <c r="M110" s="25" t="n">
        <f aca="false">SUM(M103:M109)</f>
        <v>947.6767698432</v>
      </c>
      <c r="N110" s="25" t="n">
        <f aca="false">SUM(N103:N109)</f>
        <v>958.604087424</v>
      </c>
      <c r="O110" s="25" t="n">
        <f aca="false">SUM(O103:O109)</f>
        <v>970.0914050048</v>
      </c>
      <c r="P110" s="25" t="n">
        <f aca="false">SUM(P103:P109)</f>
        <v>982.1787225856</v>
      </c>
    </row>
    <row r="111" customFormat="false" ht="12.75" hidden="false" customHeight="false" outlineLevel="0" collapsed="false">
      <c r="A111" s="0" t="s">
        <v>86</v>
      </c>
      <c r="D111" s="0" t="n">
        <f aca="false">D110-SUM(D100:D101)</f>
        <v>0</v>
      </c>
      <c r="E111" s="1" t="n">
        <f aca="false">E110-SUM(E100:E101)</f>
        <v>0</v>
      </c>
      <c r="G111" s="1" t="n">
        <f aca="false">G110-SUM(G100:G101)</f>
        <v>0</v>
      </c>
      <c r="H111" s="1" t="n">
        <f aca="false">H110-SUM(H100:H101)</f>
        <v>0</v>
      </c>
      <c r="I111" s="1" t="n">
        <f aca="false">I110-SUM(I100:I101)</f>
        <v>0</v>
      </c>
      <c r="J111" s="1" t="n">
        <f aca="false">J110-SUM(J100:J101)</f>
        <v>0</v>
      </c>
      <c r="K111" s="1" t="n">
        <f aca="false">K110-SUM(K100:K101)</f>
        <v>0</v>
      </c>
      <c r="L111" s="1" t="n">
        <f aca="false">L110-SUM(L100:L101)</f>
        <v>0</v>
      </c>
      <c r="M111" s="1" t="n">
        <f aca="false">M110-SUM(M100:M101)</f>
        <v>0</v>
      </c>
      <c r="N111" s="1" t="n">
        <f aca="false">N110-SUM(N100:N101)</f>
        <v>0</v>
      </c>
      <c r="O111" s="1" t="n">
        <f aca="false">O110-SUM(O100:O101)</f>
        <v>0</v>
      </c>
      <c r="P111" s="1" t="n">
        <f aca="false">P110-SUM(P100:P101)</f>
        <v>0</v>
      </c>
    </row>
    <row r="112" customFormat="false" ht="12.75" hidden="false" customHeight="false" outlineLevel="0" collapsed="false">
      <c r="A11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112" s="1"/>
      <c r="H112" s="1"/>
      <c r="I112" s="1"/>
      <c r="J112" s="1"/>
      <c r="K112" s="1"/>
    </row>
    <row r="113" customFormat="false" ht="13.5" hidden="false" customHeight="false" outlineLevel="0" collapsed="false">
      <c r="A11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113" s="1"/>
    </row>
    <row r="114" customFormat="false" ht="13.5" hidden="false" customHeight="false" outlineLevel="0" collapsed="false">
      <c r="A114" s="3" t="s">
        <v>87</v>
      </c>
      <c r="G114" s="1"/>
      <c r="I114" s="4" t="str">
        <f aca="false">I69</f>
        <v>BP1</v>
      </c>
      <c r="J114" s="38" t="str">
        <f aca="false">J69</f>
        <v>JSC le 19/10/2009</v>
      </c>
      <c r="K114" s="6"/>
      <c r="L114" s="7"/>
    </row>
    <row r="115" customFormat="false" ht="12.75" hidden="false" customHeight="false" outlineLevel="0" collapsed="false">
      <c r="A11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115" s="1"/>
    </row>
    <row r="116" customFormat="false" ht="12.75" hidden="false" customHeight="false" outlineLevel="0" collapsed="false">
      <c r="A116" s="3" t="s">
        <v>88</v>
      </c>
      <c r="C116" s="3" t="n">
        <f aca="false">C99</f>
        <v>2007</v>
      </c>
      <c r="D116" s="3" t="n">
        <f aca="false">D99</f>
        <v>2008</v>
      </c>
      <c r="E116" s="3" t="n">
        <f aca="false">E99</f>
        <v>2009</v>
      </c>
      <c r="F116" s="10"/>
      <c r="G116" s="3" t="n">
        <f aca="false">G99</f>
        <v>2010</v>
      </c>
      <c r="H116" s="3" t="n">
        <f aca="false">H99</f>
        <v>2011</v>
      </c>
      <c r="I116" s="3" t="n">
        <f aca="false">I99</f>
        <v>2012</v>
      </c>
      <c r="J116" s="3" t="n">
        <f aca="false">J99</f>
        <v>2013</v>
      </c>
      <c r="K116" s="3" t="n">
        <f aca="false">K99</f>
        <v>2014</v>
      </c>
      <c r="L116" s="3" t="n">
        <f aca="false">L99</f>
        <v>2015</v>
      </c>
      <c r="M116" s="3" t="n">
        <f aca="false">M99</f>
        <v>2016</v>
      </c>
      <c r="N116" s="3" t="n">
        <f aca="false">N99</f>
        <v>2017</v>
      </c>
      <c r="O116" s="3" t="n">
        <f aca="false">O99</f>
        <v>2018</v>
      </c>
      <c r="P116" s="3" t="n">
        <f aca="false">P99</f>
        <v>2019</v>
      </c>
    </row>
    <row r="117" customFormat="false" ht="12.75" hidden="false" customHeight="false" outlineLevel="0" collapsed="false">
      <c r="A117" s="0" t="s">
        <v>89</v>
      </c>
      <c r="G117" s="1"/>
    </row>
    <row r="118" customFormat="false" ht="12.75" hidden="false" customHeight="false" outlineLevel="0" collapsed="false">
      <c r="A118" s="0" t="s">
        <v>62</v>
      </c>
      <c r="G118" s="1"/>
    </row>
    <row r="119" customFormat="false" ht="12.75" hidden="false" customHeight="false" outlineLevel="0" collapsed="false">
      <c r="A119" s="0" t="s">
        <v>16</v>
      </c>
      <c r="G119" s="1"/>
    </row>
    <row r="120" customFormat="false" ht="12.75" hidden="false" customHeight="false" outlineLevel="0" collapsed="false">
      <c r="A120" s="0" t="s">
        <v>90</v>
      </c>
      <c r="G120" s="1"/>
    </row>
    <row r="121" customFormat="false" ht="12.75" hidden="false" customHeight="false" outlineLevel="0" collapsed="false">
      <c r="A121" s="0" t="s">
        <v>91</v>
      </c>
      <c r="G121" s="1"/>
    </row>
    <row r="122" customFormat="false" ht="12.75" hidden="false" customHeight="false" outlineLevel="0" collapsed="false">
      <c r="A122" s="0" t="s">
        <v>92</v>
      </c>
      <c r="G122" s="1"/>
    </row>
    <row r="123" customFormat="false" ht="12.75" hidden="false" customHeight="false" outlineLevel="0" collapsed="false">
      <c r="A123" s="0" t="s">
        <v>23</v>
      </c>
      <c r="G123" s="1"/>
    </row>
    <row r="124" customFormat="false" ht="12.75" hidden="false" customHeight="false" outlineLevel="0" collapsed="false">
      <c r="A1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124" s="1"/>
    </row>
    <row r="125" customFormat="false" ht="12.75" hidden="false" customHeight="false" outlineLevel="0" collapsed="false">
      <c r="A125" s="3" t="s">
        <v>93</v>
      </c>
      <c r="C125" s="3" t="n">
        <f aca="false">C116</f>
        <v>2007</v>
      </c>
      <c r="D125" s="3" t="n">
        <f aca="false">D116</f>
        <v>2008</v>
      </c>
      <c r="E125" s="3" t="n">
        <f aca="false">E116</f>
        <v>2009</v>
      </c>
      <c r="F125" s="10"/>
      <c r="G125" s="3" t="n">
        <f aca="false">G116</f>
        <v>2010</v>
      </c>
      <c r="H125" s="3" t="n">
        <f aca="false">H116</f>
        <v>2011</v>
      </c>
      <c r="I125" s="3" t="n">
        <f aca="false">I116</f>
        <v>2012</v>
      </c>
      <c r="J125" s="3" t="n">
        <f aca="false">J116</f>
        <v>2013</v>
      </c>
      <c r="K125" s="3" t="n">
        <f aca="false">K116</f>
        <v>2014</v>
      </c>
      <c r="L125" s="3" t="n">
        <f aca="false">L116</f>
        <v>2015</v>
      </c>
      <c r="M125" s="3" t="n">
        <f aca="false">M116</f>
        <v>2016</v>
      </c>
      <c r="N125" s="3" t="n">
        <f aca="false">N116</f>
        <v>2017</v>
      </c>
      <c r="O125" s="3" t="n">
        <f aca="false">O116</f>
        <v>2018</v>
      </c>
      <c r="P125" s="3" t="n">
        <f aca="false">P116</f>
        <v>2019</v>
      </c>
    </row>
    <row r="126" customFormat="false" ht="12.75" hidden="false" customHeight="false" outlineLevel="0" collapsed="false">
      <c r="A126" s="0" t="s">
        <v>72</v>
      </c>
      <c r="G126" s="1"/>
    </row>
    <row r="127" customFormat="false" ht="12.75" hidden="false" customHeight="false" outlineLevel="0" collapsed="false">
      <c r="A127" s="0" t="s">
        <v>94</v>
      </c>
      <c r="G127" s="1"/>
    </row>
    <row r="128" customFormat="false" ht="12.75" hidden="false" customHeight="false" outlineLevel="0" collapsed="false">
      <c r="A128" s="0" t="s">
        <v>95</v>
      </c>
    </row>
    <row r="129" customFormat="false" ht="12.75" hidden="false" customHeight="false" outlineLevel="0" collapsed="false">
      <c r="A129" s="0" t="s">
        <v>96</v>
      </c>
    </row>
    <row r="130" customFormat="false" ht="12.75" hidden="false" customHeight="false" outlineLevel="0" collapsed="false">
      <c r="A130" s="0" t="s">
        <v>97</v>
      </c>
    </row>
    <row r="131" customFormat="false" ht="12.75" hidden="false" customHeight="false" outlineLevel="0" collapsed="false">
      <c r="A131" s="0" t="s">
        <v>98</v>
      </c>
    </row>
    <row r="132" customFormat="false" ht="12.75" hidden="false" customHeight="false" outlineLevel="0" collapsed="false">
      <c r="A132" s="0" t="s">
        <v>99</v>
      </c>
    </row>
    <row r="133" customFormat="false" ht="12.75" hidden="false" customHeight="false" outlineLevel="0" collapsed="false">
      <c r="A133" s="0" t="s">
        <v>86</v>
      </c>
    </row>
    <row r="134" customFormat="false" ht="12.75" hidden="false" customHeight="false" outlineLevel="0" collapsed="false">
      <c r="A1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35" customFormat="false" ht="12.75" hidden="false" customHeight="false" outlineLevel="0" collapsed="false">
      <c r="A135" s="3" t="s">
        <v>100</v>
      </c>
      <c r="C135" s="3" t="n">
        <f aca="false">C125</f>
        <v>2007</v>
      </c>
      <c r="D135" s="3" t="n">
        <f aca="false">D125</f>
        <v>2008</v>
      </c>
      <c r="E135" s="3" t="n">
        <f aca="false">E125</f>
        <v>2009</v>
      </c>
      <c r="F135" s="10"/>
      <c r="G135" s="3" t="n">
        <f aca="false">G125</f>
        <v>2010</v>
      </c>
      <c r="H135" s="3" t="n">
        <f aca="false">H125</f>
        <v>2011</v>
      </c>
      <c r="I135" s="3" t="n">
        <f aca="false">I125</f>
        <v>2012</v>
      </c>
      <c r="J135" s="3" t="n">
        <f aca="false">J125</f>
        <v>2013</v>
      </c>
      <c r="K135" s="3" t="n">
        <f aca="false">K125</f>
        <v>2014</v>
      </c>
      <c r="L135" s="3" t="n">
        <f aca="false">L125</f>
        <v>2015</v>
      </c>
      <c r="M135" s="3" t="n">
        <f aca="false">M125</f>
        <v>2016</v>
      </c>
      <c r="N135" s="3" t="n">
        <f aca="false">N125</f>
        <v>2017</v>
      </c>
      <c r="O135" s="3" t="n">
        <f aca="false">O125</f>
        <v>2018</v>
      </c>
      <c r="P135" s="3" t="n">
        <f aca="false">P125</f>
        <v>2019</v>
      </c>
    </row>
    <row r="136" customFormat="false" ht="12.75" hidden="false" customHeight="false" outlineLevel="0" collapsed="false">
      <c r="A136" s="43" t="s">
        <v>101</v>
      </c>
    </row>
    <row r="137" customFormat="false" ht="12.75" hidden="false" customHeight="false" outlineLevel="0" collapsed="false">
      <c r="A137" s="43" t="s">
        <v>102</v>
      </c>
    </row>
    <row r="138" customFormat="false" ht="12.75" hidden="false" customHeight="false" outlineLevel="0" collapsed="false">
      <c r="A138" s="43" t="s">
        <v>103</v>
      </c>
    </row>
    <row r="139" customFormat="false" ht="12.75" hidden="false" customHeight="false" outlineLevel="0" collapsed="false">
      <c r="A139" s="43" t="s">
        <v>44</v>
      </c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 t="s">
        <v>104</v>
      </c>
      <c r="E141" s="1" t="n">
        <f aca="false">-E130</f>
        <v>-0</v>
      </c>
    </row>
    <row r="142" customFormat="false" ht="12.75" hidden="false" customHeight="false" outlineLevel="0" collapsed="false">
      <c r="A142" s="43" t="s">
        <v>43</v>
      </c>
    </row>
    <row r="143" customFormat="false" ht="12.75" hidden="false" customHeight="false" outlineLevel="0" collapsed="false">
      <c r="A143" s="43" t="s">
        <v>105</v>
      </c>
    </row>
    <row r="144" customFormat="false" ht="12.75" hidden="false" customHeight="false" outlineLevel="0" collapsed="false">
      <c r="A144" s="44" t="s">
        <v>44</v>
      </c>
    </row>
    <row r="145" customFormat="false" ht="12.75" hidden="false" customHeight="false" outlineLevel="0" collapsed="false">
      <c r="A145" s="43" t="s">
        <v>86</v>
      </c>
    </row>
    <row r="146" customFormat="false" ht="12.75" hidden="false" customHeight="false" outlineLevel="0" collapsed="false">
      <c r="A14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05" activeCellId="0" sqref="H10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71"/>
    <col collapsed="false" customWidth="false" hidden="false" outlineLevel="0" max="5" min="5" style="1" width="6.99"/>
    <col collapsed="false" customWidth="true" hidden="false" outlineLevel="0" max="6" min="6" style="2" width="2.56"/>
    <col collapsed="false" customWidth="true" hidden="false" outlineLevel="0" max="7" min="7" style="0" width="7.28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1" s="1"/>
    </row>
    <row r="2" customFormat="false" ht="13.5" hidden="false" customHeight="false" outlineLevel="0" collapsed="false">
      <c r="A2" s="3" t="s">
        <v>0</v>
      </c>
      <c r="B2" s="3"/>
      <c r="F2" s="1"/>
      <c r="I2" s="4" t="s">
        <v>1</v>
      </c>
      <c r="J2" s="5" t="s">
        <v>2</v>
      </c>
      <c r="K2" s="6"/>
      <c r="L2" s="7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3" s="1"/>
    </row>
    <row r="4" customFormat="false" ht="12.75" hidden="false" customHeight="false" outlineLevel="0" collapsed="false">
      <c r="A4" s="8" t="s">
        <v>3</v>
      </c>
      <c r="B4" s="8"/>
      <c r="C4" s="8" t="n">
        <v>2007</v>
      </c>
      <c r="D4" s="8" t="n">
        <v>2008</v>
      </c>
      <c r="E4" s="9" t="n">
        <v>2009</v>
      </c>
      <c r="F4" s="45"/>
      <c r="G4" s="8" t="n">
        <f aca="false">E4+1</f>
        <v>2010</v>
      </c>
      <c r="H4" s="8" t="n">
        <f aca="false">G4+1</f>
        <v>2011</v>
      </c>
      <c r="I4" s="8" t="n">
        <f aca="false">H4+1</f>
        <v>2012</v>
      </c>
      <c r="J4" s="8" t="n">
        <f aca="false">I4+1</f>
        <v>2013</v>
      </c>
      <c r="K4" s="3" t="n">
        <f aca="false">J4+1</f>
        <v>2014</v>
      </c>
      <c r="L4" s="3" t="n">
        <f aca="false">K4+1</f>
        <v>2015</v>
      </c>
      <c r="M4" s="3" t="n">
        <f aca="false">L4+1</f>
        <v>2016</v>
      </c>
      <c r="N4" s="3" t="n">
        <f aca="false">M4+1</f>
        <v>2017</v>
      </c>
      <c r="O4" s="3" t="n">
        <f aca="false">N4+1</f>
        <v>2018</v>
      </c>
      <c r="P4" s="3" t="n">
        <f aca="false">O4+1</f>
        <v>2019</v>
      </c>
      <c r="Q4" s="3" t="n">
        <f aca="false">P4+1</f>
        <v>2020</v>
      </c>
    </row>
    <row r="5" customFormat="false" ht="12.75" hidden="false" customHeight="false" outlineLevel="0" collapsed="false">
      <c r="A5" s="8" t="s">
        <v>4</v>
      </c>
      <c r="B5" s="11" t="n">
        <v>0.02</v>
      </c>
      <c r="C5" s="12" t="n">
        <v>1185</v>
      </c>
      <c r="D5" s="12" t="n">
        <v>1280</v>
      </c>
      <c r="E5" s="13" t="n">
        <v>1360</v>
      </c>
      <c r="F5" s="46"/>
      <c r="G5" s="13" t="n">
        <f aca="false">E5*(1+5%)</f>
        <v>1428</v>
      </c>
      <c r="H5" s="13" t="n">
        <f aca="false">G5*(1+$B$5)</f>
        <v>1456.56</v>
      </c>
      <c r="I5" s="13" t="n">
        <f aca="false">H5*(1+$B$5)</f>
        <v>1485.6912</v>
      </c>
      <c r="J5" s="13" t="n">
        <f aca="false">I5*(1+$B$5)</f>
        <v>1515.405024</v>
      </c>
    </row>
    <row r="6" customFormat="false" ht="12.75" hidden="false" customHeight="false" outlineLevel="0" collapsed="false">
      <c r="A6" s="16" t="s">
        <v>5</v>
      </c>
      <c r="B6" s="16"/>
      <c r="C6" s="12" t="n">
        <v>3</v>
      </c>
      <c r="D6" s="12" t="n">
        <v>2</v>
      </c>
      <c r="E6" s="17" t="n">
        <v>3.3</v>
      </c>
      <c r="F6" s="46"/>
      <c r="G6" s="16"/>
      <c r="H6" s="16"/>
      <c r="I6" s="16"/>
      <c r="J6" s="16"/>
    </row>
    <row r="7" customFormat="false" ht="12.75" hidden="false" customHeight="false" outlineLevel="0" collapsed="false">
      <c r="A7" s="18" t="s">
        <v>6</v>
      </c>
      <c r="B7" s="18"/>
      <c r="C7" s="12" t="n">
        <f aca="false">495+4</f>
        <v>499</v>
      </c>
      <c r="D7" s="12" t="n">
        <f aca="false">539-2</f>
        <v>537</v>
      </c>
      <c r="E7" s="17" t="n">
        <f aca="false">563+6</f>
        <v>569</v>
      </c>
      <c r="F7" s="46"/>
      <c r="G7" s="12" t="n">
        <f aca="false">(1-G8)*G5</f>
        <v>597.45</v>
      </c>
      <c r="H7" s="12" t="n">
        <f aca="false">(1-H8)*H5</f>
        <v>582.624</v>
      </c>
      <c r="I7" s="12" t="n">
        <f aca="false">(1-I8)*I5</f>
        <v>594.27648</v>
      </c>
      <c r="J7" s="12" t="n">
        <f aca="false">(1-J8)*J5</f>
        <v>606.1620096</v>
      </c>
    </row>
    <row r="8" customFormat="false" ht="12.75" hidden="false" customHeight="false" outlineLevel="0" collapsed="false">
      <c r="A8" s="16" t="s">
        <v>7</v>
      </c>
      <c r="B8" s="16"/>
      <c r="C8" s="20" t="n">
        <f aca="false">(C5-C7)/C5</f>
        <v>0.578902953586498</v>
      </c>
      <c r="D8" s="20" t="n">
        <f aca="false">(D5-D7)/D5</f>
        <v>0.58046875</v>
      </c>
      <c r="E8" s="20" t="n">
        <f aca="false">(E5-E7)/E5</f>
        <v>0.581617647058824</v>
      </c>
      <c r="F8" s="47"/>
      <c r="G8" s="20" t="n">
        <f aca="false">+E8</f>
        <v>0.581617647058824</v>
      </c>
      <c r="H8" s="20" t="n">
        <v>0.6</v>
      </c>
      <c r="I8" s="20" t="n">
        <f aca="false">+H8</f>
        <v>0.6</v>
      </c>
      <c r="J8" s="20" t="n">
        <f aca="false">+I8</f>
        <v>0.6</v>
      </c>
    </row>
    <row r="9" customFormat="false" ht="12.75" hidden="false" customHeight="false" outlineLevel="0" collapsed="false">
      <c r="A9" s="8" t="s">
        <v>8</v>
      </c>
      <c r="B9" s="8"/>
      <c r="C9" s="12" t="n">
        <f aca="false">C5+C6-C7</f>
        <v>689</v>
      </c>
      <c r="D9" s="12" t="n">
        <f aca="false">D5+D6-D7</f>
        <v>745</v>
      </c>
      <c r="E9" s="17" t="n">
        <f aca="false">E5+E6-E7</f>
        <v>794.3</v>
      </c>
      <c r="F9" s="46"/>
      <c r="G9" s="12" t="n">
        <f aca="false">+G5-G7</f>
        <v>830.55</v>
      </c>
      <c r="H9" s="12" t="n">
        <f aca="false">+H5-H7</f>
        <v>873.936</v>
      </c>
      <c r="I9" s="12" t="n">
        <f aca="false">+I5-I7</f>
        <v>891.41472</v>
      </c>
      <c r="J9" s="12" t="n">
        <f aca="false">+J5-J7</f>
        <v>909.2430144</v>
      </c>
      <c r="K9" s="19"/>
    </row>
    <row r="10" customFormat="false" ht="12.75" hidden="false" customHeight="false" outlineLevel="0" collapsed="false">
      <c r="A10" s="16" t="s">
        <v>9</v>
      </c>
      <c r="B10" s="16"/>
      <c r="C10" s="12" t="n">
        <f aca="false">131-C11</f>
        <v>122</v>
      </c>
      <c r="D10" s="12" t="n">
        <f aca="false">136-D11</f>
        <v>125</v>
      </c>
      <c r="E10" s="17" t="n">
        <f aca="false">161.5-E11</f>
        <v>151.5</v>
      </c>
      <c r="F10" s="46"/>
      <c r="G10" s="12" t="n">
        <f aca="false">+E10*(1+5%)</f>
        <v>159.075</v>
      </c>
      <c r="H10" s="12" t="n">
        <f aca="false">+G10*(1+$B$5)</f>
        <v>162.2565</v>
      </c>
      <c r="I10" s="12" t="n">
        <f aca="false">+H10*(1+$B$5)</f>
        <v>165.50163</v>
      </c>
      <c r="J10" s="12" t="n">
        <f aca="false">+I10*(1+$B$5)</f>
        <v>168.8116626</v>
      </c>
      <c r="K10" s="19"/>
    </row>
    <row r="11" customFormat="false" ht="12.75" hidden="false" customHeight="false" outlineLevel="0" collapsed="false">
      <c r="A11" s="23" t="s">
        <v>106</v>
      </c>
      <c r="B11" s="16"/>
      <c r="C11" s="12" t="n">
        <v>9</v>
      </c>
      <c r="D11" s="12" t="n">
        <v>11</v>
      </c>
      <c r="E11" s="17" t="n">
        <v>10</v>
      </c>
      <c r="F11" s="46"/>
      <c r="G11" s="12" t="n">
        <v>30</v>
      </c>
      <c r="H11" s="12" t="n">
        <f aca="false">G11</f>
        <v>30</v>
      </c>
      <c r="I11" s="12" t="n">
        <f aca="false">H11</f>
        <v>30</v>
      </c>
      <c r="J11" s="12" t="n">
        <f aca="false">I11</f>
        <v>30</v>
      </c>
      <c r="K11" s="19"/>
    </row>
    <row r="12" customFormat="false" ht="12.75" hidden="false" customHeight="false" outlineLevel="0" collapsed="false">
      <c r="A12" s="23" t="s">
        <v>11</v>
      </c>
      <c r="B12" s="24" t="n">
        <v>0.02</v>
      </c>
      <c r="C12" s="12" t="n">
        <f aca="false">323+144-C13</f>
        <v>357</v>
      </c>
      <c r="D12" s="12" t="n">
        <f aca="false">373+156-D13</f>
        <v>417</v>
      </c>
      <c r="E12" s="17" t="n">
        <v>376</v>
      </c>
      <c r="F12" s="46"/>
      <c r="G12" s="12" t="n">
        <f aca="false">E12*(1+$B$12)</f>
        <v>383.52</v>
      </c>
      <c r="H12" s="12" t="n">
        <f aca="false">G12*(1+$B$12)</f>
        <v>391.1904</v>
      </c>
      <c r="I12" s="12" t="n">
        <f aca="false">H12*(1+$B$12)</f>
        <v>399.014208</v>
      </c>
      <c r="J12" s="12" t="n">
        <f aca="false">I12*(1+$B$12)</f>
        <v>406.99449216</v>
      </c>
      <c r="K12" s="19"/>
    </row>
    <row r="13" customFormat="false" ht="12.75" hidden="false" customHeight="false" outlineLevel="0" collapsed="false">
      <c r="A13" s="23" t="s">
        <v>12</v>
      </c>
      <c r="B13" s="24" t="n">
        <v>0.02</v>
      </c>
      <c r="C13" s="12" t="n">
        <v>110</v>
      </c>
      <c r="D13" s="12" t="n">
        <v>112</v>
      </c>
      <c r="E13" s="17" t="n">
        <v>113</v>
      </c>
      <c r="F13" s="46"/>
      <c r="G13" s="17" t="n">
        <f aca="false">E13*(1+$B$13)</f>
        <v>115.26</v>
      </c>
      <c r="H13" s="17" t="n">
        <f aca="false">G13*(1+$B$13)</f>
        <v>117.5652</v>
      </c>
      <c r="I13" s="17" t="n">
        <f aca="false">H13*(1+$B$13)</f>
        <v>119.916504</v>
      </c>
      <c r="J13" s="17" t="n">
        <f aca="false">I13*(1+$B$13)</f>
        <v>122.31483408</v>
      </c>
      <c r="K13" s="19"/>
    </row>
    <row r="14" customFormat="false" ht="12.75" hidden="false" customHeight="false" outlineLevel="0" collapsed="false">
      <c r="A14" s="16" t="s">
        <v>13</v>
      </c>
      <c r="B14" s="16"/>
      <c r="C14" s="12" t="n">
        <v>31</v>
      </c>
      <c r="D14" s="12" t="n">
        <v>26</v>
      </c>
      <c r="E14" s="17" t="n">
        <v>20</v>
      </c>
      <c r="F14" s="46"/>
      <c r="G14" s="12" t="n">
        <f aca="false">+E14/E5*G5</f>
        <v>21</v>
      </c>
      <c r="H14" s="12" t="n">
        <f aca="false">+G14/G5*H5</f>
        <v>21.42</v>
      </c>
      <c r="I14" s="12" t="n">
        <f aca="false">+H14/H5*I5</f>
        <v>21.8484</v>
      </c>
      <c r="J14" s="12" t="n">
        <f aca="false">+I14/I5*J5</f>
        <v>22.285368</v>
      </c>
      <c r="K14" s="19"/>
    </row>
    <row r="15" customFormat="false" ht="12.75" hidden="false" customHeight="false" outlineLevel="0" collapsed="false">
      <c r="A15" s="16" t="s">
        <v>14</v>
      </c>
      <c r="B15" s="16"/>
      <c r="C15" s="12"/>
      <c r="D15" s="12"/>
      <c r="E15" s="17"/>
      <c r="F15" s="46"/>
      <c r="G15" s="12"/>
      <c r="H15" s="12"/>
      <c r="I15" s="12"/>
      <c r="J15" s="12"/>
      <c r="K15" s="19"/>
    </row>
    <row r="16" customFormat="false" ht="12.75" hidden="false" customHeight="false" outlineLevel="0" collapsed="false">
      <c r="A16" s="8" t="s">
        <v>15</v>
      </c>
      <c r="B16" s="8"/>
      <c r="C16" s="12" t="n">
        <f aca="false">SUM(C10:C15)</f>
        <v>629</v>
      </c>
      <c r="D16" s="12" t="n">
        <f aca="false">SUM(D10:D15)</f>
        <v>691</v>
      </c>
      <c r="E16" s="17" t="n">
        <f aca="false">SUM(E10:E15)</f>
        <v>670.5</v>
      </c>
      <c r="F16" s="46"/>
      <c r="G16" s="12" t="n">
        <f aca="false">SUM(G10:G15)</f>
        <v>708.855</v>
      </c>
      <c r="H16" s="12" t="n">
        <f aca="false">SUM(H10:H15)</f>
        <v>722.4321</v>
      </c>
      <c r="I16" s="12" t="n">
        <f aca="false">SUM(I10:I15)</f>
        <v>736.280742</v>
      </c>
      <c r="J16" s="12" t="n">
        <f aca="false">SUM(J10:J15)</f>
        <v>750.40635684</v>
      </c>
      <c r="K16" s="19"/>
    </row>
    <row r="17" customFormat="false" ht="12.75" hidden="false" customHeight="false" outlineLevel="0" collapsed="false">
      <c r="A17" s="18" t="s">
        <v>16</v>
      </c>
      <c r="B17" s="18"/>
      <c r="C17" s="12" t="n">
        <v>47</v>
      </c>
      <c r="D17" s="12" t="n">
        <v>43</v>
      </c>
      <c r="E17" s="17" t="n">
        <v>48</v>
      </c>
      <c r="F17" s="46"/>
      <c r="G17" s="17" t="n">
        <f aca="false">45</f>
        <v>45</v>
      </c>
      <c r="H17" s="17" t="n">
        <f aca="false">45</f>
        <v>45</v>
      </c>
      <c r="I17" s="17" t="n">
        <f aca="false">45</f>
        <v>45</v>
      </c>
      <c r="J17" s="17" t="n">
        <f aca="false">45</f>
        <v>45</v>
      </c>
      <c r="K17" s="19"/>
    </row>
    <row r="18" customFormat="false" ht="12.75" hidden="false" customHeight="false" outlineLevel="0" collapsed="false">
      <c r="A18" s="16" t="s">
        <v>17</v>
      </c>
      <c r="B18" s="16"/>
      <c r="C18" s="12"/>
      <c r="D18" s="12"/>
      <c r="E18" s="17"/>
      <c r="F18" s="46"/>
      <c r="G18" s="12"/>
      <c r="H18" s="12"/>
      <c r="I18" s="12"/>
      <c r="J18" s="12"/>
      <c r="K18" s="19"/>
    </row>
    <row r="19" customFormat="false" ht="12.75" hidden="false" customHeight="false" outlineLevel="0" collapsed="false">
      <c r="A19" s="8" t="s">
        <v>18</v>
      </c>
      <c r="B19" s="8"/>
      <c r="C19" s="12" t="n">
        <f aca="false">C9-C16-C17-C18</f>
        <v>13</v>
      </c>
      <c r="D19" s="12" t="n">
        <f aca="false">D9-D16-D17-D18</f>
        <v>11</v>
      </c>
      <c r="E19" s="17" t="n">
        <f aca="false">E9-E16-E17-E18</f>
        <v>75.8</v>
      </c>
      <c r="F19" s="46"/>
      <c r="G19" s="12" t="n">
        <f aca="false">G9-G16-G17-G18</f>
        <v>76.6950000000001</v>
      </c>
      <c r="H19" s="12" t="n">
        <f aca="false">H9-H16-H17-H18</f>
        <v>106.5039</v>
      </c>
      <c r="I19" s="12" t="n">
        <f aca="false">I9-I16-I17-I18</f>
        <v>110.133978</v>
      </c>
      <c r="J19" s="12" t="n">
        <f aca="false">J9-J16-J17-J18</f>
        <v>113.83665756</v>
      </c>
      <c r="K19" s="19"/>
    </row>
    <row r="20" customFormat="false" ht="12.75" hidden="false" customHeight="false" outlineLevel="0" collapsed="false">
      <c r="A20" s="16" t="s">
        <v>19</v>
      </c>
      <c r="B20" s="26" t="n">
        <v>0.05</v>
      </c>
      <c r="C20" s="12" t="n">
        <v>-2.5</v>
      </c>
      <c r="D20" s="12" t="n">
        <v>-2.5</v>
      </c>
      <c r="E20" s="17" t="n">
        <v>-2.7</v>
      </c>
      <c r="F20" s="46"/>
      <c r="G20" s="12" t="n">
        <f aca="false">-$B$20*(E44-E56)</f>
        <v>4.06</v>
      </c>
      <c r="H20" s="12" t="n">
        <f aca="false">-$B$20*(G44-G56)</f>
        <v>5.5483125</v>
      </c>
      <c r="I20" s="12" t="n">
        <f aca="false">-$B$20*(H44-H56)</f>
        <v>2.3201399375</v>
      </c>
      <c r="J20" s="12" t="n">
        <f aca="false">-$B$20*(I44-I56)</f>
        <v>6.2560340653125</v>
      </c>
      <c r="K20" s="19"/>
    </row>
    <row r="21" customFormat="false" ht="12.75" hidden="false" customHeight="false" outlineLevel="0" collapsed="false">
      <c r="A21" s="16" t="s">
        <v>20</v>
      </c>
      <c r="B21" s="16"/>
      <c r="C21" s="12" t="n">
        <f aca="false">C19+C20</f>
        <v>10.5</v>
      </c>
      <c r="D21" s="12" t="n">
        <f aca="false">D19+D20</f>
        <v>8.5</v>
      </c>
      <c r="E21" s="17" t="n">
        <f aca="false">E19+E20</f>
        <v>73.1</v>
      </c>
      <c r="F21" s="46"/>
      <c r="G21" s="12" t="n">
        <f aca="false">G19+G20</f>
        <v>80.7550000000001</v>
      </c>
      <c r="H21" s="12" t="n">
        <f aca="false">H19+H20</f>
        <v>112.0522125</v>
      </c>
      <c r="I21" s="12" t="n">
        <f aca="false">I19+I20</f>
        <v>112.4541179375</v>
      </c>
      <c r="J21" s="12" t="n">
        <f aca="false">J19+J20</f>
        <v>120.092691625312</v>
      </c>
      <c r="K21" s="19"/>
    </row>
    <row r="22" customFormat="false" ht="12.75" hidden="false" customHeight="false" outlineLevel="0" collapsed="false">
      <c r="A22" s="16" t="s">
        <v>21</v>
      </c>
      <c r="B22" s="16"/>
      <c r="C22" s="12"/>
      <c r="D22" s="12"/>
      <c r="E22" s="17" t="n">
        <v>-13</v>
      </c>
      <c r="F22" s="46"/>
      <c r="G22" s="12"/>
      <c r="H22" s="12"/>
      <c r="I22" s="12"/>
      <c r="J22" s="12"/>
      <c r="K22" s="19"/>
    </row>
    <row r="23" customFormat="false" ht="12.75" hidden="false" customHeight="false" outlineLevel="0" collapsed="false">
      <c r="A23" s="16" t="s">
        <v>22</v>
      </c>
      <c r="B23" s="16"/>
      <c r="C23" s="12" t="n">
        <v>-1.4</v>
      </c>
      <c r="D23" s="12" t="n">
        <v>-1.2</v>
      </c>
      <c r="E23" s="17" t="n">
        <v>-13</v>
      </c>
      <c r="F23" s="46"/>
      <c r="G23" s="12" t="n">
        <f aca="false">-G21*25%</f>
        <v>-20.18875</v>
      </c>
      <c r="H23" s="12" t="n">
        <f aca="false">-H21*30%</f>
        <v>-33.61566375</v>
      </c>
      <c r="I23" s="12" t="n">
        <f aca="false">-I21*30%</f>
        <v>-33.73623538125</v>
      </c>
      <c r="J23" s="12" t="n">
        <f aca="false">-J21*30%</f>
        <v>-36.0278074875937</v>
      </c>
      <c r="K23" s="19"/>
    </row>
    <row r="24" customFormat="false" ht="12.75" hidden="false" customHeight="false" outlineLevel="0" collapsed="false">
      <c r="A24" s="8" t="s">
        <v>23</v>
      </c>
      <c r="B24" s="8"/>
      <c r="C24" s="12" t="n">
        <f aca="false">C21+C22+C23</f>
        <v>9.1</v>
      </c>
      <c r="D24" s="12" t="n">
        <f aca="false">D21+D22+D23</f>
        <v>7.3</v>
      </c>
      <c r="E24" s="17" t="n">
        <f aca="false">E21+E22+E23</f>
        <v>47.1</v>
      </c>
      <c r="F24" s="46"/>
      <c r="G24" s="17" t="n">
        <f aca="false">G21+G22+G23</f>
        <v>60.56625</v>
      </c>
      <c r="H24" s="17" t="n">
        <f aca="false">H21+H22+H23</f>
        <v>78.43654875</v>
      </c>
      <c r="I24" s="17" t="n">
        <f aca="false">I21+I22+I23</f>
        <v>78.71788255625</v>
      </c>
      <c r="J24" s="17" t="n">
        <f aca="false">J21+J22+J23</f>
        <v>84.0648841377186</v>
      </c>
      <c r="K24" s="19"/>
    </row>
    <row r="25" customFormat="false" ht="12.75" hidden="false" customHeight="false" outlineLevel="0" collapsed="false">
      <c r="A25" s="8" t="s">
        <v>24</v>
      </c>
      <c r="B25" s="8"/>
      <c r="C25" s="12" t="n">
        <f aca="false">C24+C17</f>
        <v>56.1</v>
      </c>
      <c r="D25" s="12" t="n">
        <f aca="false">D24+D17</f>
        <v>50.3</v>
      </c>
      <c r="E25" s="17" t="n">
        <f aca="false">E24+E17</f>
        <v>95.1</v>
      </c>
      <c r="F25" s="46"/>
      <c r="G25" s="17" t="n">
        <f aca="false">G24+G17</f>
        <v>105.56625</v>
      </c>
      <c r="H25" s="17" t="n">
        <f aca="false">H24+H17</f>
        <v>123.43654875</v>
      </c>
      <c r="I25" s="17" t="n">
        <f aca="false">I24+I17</f>
        <v>123.71788255625</v>
      </c>
      <c r="J25" s="17" t="n">
        <f aca="false">J24+J17</f>
        <v>129.064884137719</v>
      </c>
      <c r="K25" s="19"/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3" t="s">
        <v>25</v>
      </c>
      <c r="B27" s="3"/>
      <c r="C27" s="3" t="n">
        <f aca="false">C4</f>
        <v>2007</v>
      </c>
      <c r="D27" s="3" t="n">
        <f aca="false">D4</f>
        <v>2008</v>
      </c>
      <c r="E27" s="27" t="n">
        <f aca="false">E4</f>
        <v>2009</v>
      </c>
      <c r="F27" s="10"/>
      <c r="G27" s="3" t="n">
        <f aca="false">G4</f>
        <v>2010</v>
      </c>
      <c r="H27" s="3" t="n">
        <f aca="false">H4</f>
        <v>2011</v>
      </c>
      <c r="I27" s="3" t="n">
        <f aca="false">I4</f>
        <v>2012</v>
      </c>
      <c r="J27" s="3" t="n">
        <f aca="false">J4</f>
        <v>2013</v>
      </c>
      <c r="K27" s="3" t="n">
        <f aca="false">K4</f>
        <v>2014</v>
      </c>
      <c r="L27" s="3" t="n">
        <f aca="false">L4</f>
        <v>2015</v>
      </c>
      <c r="M27" s="3" t="n">
        <f aca="false">M4</f>
        <v>2016</v>
      </c>
      <c r="N27" s="3" t="n">
        <f aca="false">N4</f>
        <v>2017</v>
      </c>
      <c r="O27" s="3" t="n">
        <f aca="false">O4</f>
        <v>2018</v>
      </c>
      <c r="P27" s="3" t="n">
        <f aca="false">P4</f>
        <v>2019</v>
      </c>
    </row>
    <row r="28" customFormat="false" ht="12.75" hidden="false" customHeight="false" outlineLevel="0" collapsed="false">
      <c r="A28" s="0" t="s">
        <v>26</v>
      </c>
      <c r="C28" s="14"/>
      <c r="D28" s="19" t="n">
        <f aca="false">D25</f>
        <v>50.3</v>
      </c>
      <c r="E28" s="25" t="n">
        <f aca="false">E25</f>
        <v>95.1</v>
      </c>
      <c r="F28" s="14"/>
      <c r="G28" s="25" t="n">
        <f aca="false">G25</f>
        <v>105.56625</v>
      </c>
      <c r="H28" s="25" t="n">
        <f aca="false">H25</f>
        <v>123.43654875</v>
      </c>
      <c r="I28" s="25" t="n">
        <f aca="false">I25</f>
        <v>123.71788255625</v>
      </c>
      <c r="J28" s="25" t="n">
        <f aca="false">J25</f>
        <v>129.064884137719</v>
      </c>
    </row>
    <row r="29" customFormat="false" ht="12.75" hidden="false" customHeight="false" outlineLevel="0" collapsed="false">
      <c r="A29" s="0" t="s">
        <v>27</v>
      </c>
      <c r="C29" s="14" t="n">
        <f aca="false">C41</f>
        <v>105</v>
      </c>
      <c r="D29" s="19" t="n">
        <f aca="false">+D41-C41-D24</f>
        <v>-0.3</v>
      </c>
      <c r="E29" s="19" t="n">
        <f aca="false">+E41-D41-E24</f>
        <v>-0.0999999999999517</v>
      </c>
      <c r="F29" s="14"/>
      <c r="G29" s="25" t="n">
        <f aca="false">-G73*1.1*2</f>
        <v>-30.8</v>
      </c>
      <c r="H29" s="25" t="n">
        <f aca="false">-H73*1.1*2</f>
        <v>-143</v>
      </c>
    </row>
    <row r="30" customFormat="false" ht="12.75" hidden="false" customHeight="false" outlineLevel="0" collapsed="false">
      <c r="A30" s="0" t="s">
        <v>28</v>
      </c>
      <c r="C30" s="14"/>
      <c r="D30" s="19"/>
      <c r="E30" s="25"/>
      <c r="F30" s="14"/>
      <c r="G30" s="25"/>
    </row>
    <row r="31" customFormat="false" ht="12.75" hidden="false" customHeight="false" outlineLevel="0" collapsed="false">
      <c r="A31" s="0" t="s">
        <v>29</v>
      </c>
      <c r="C31" s="14" t="n">
        <f aca="false">C44</f>
        <v>69</v>
      </c>
      <c r="D31" s="19" t="n">
        <f aca="false">D44-C44</f>
        <v>-32</v>
      </c>
      <c r="E31" s="25" t="n">
        <f aca="false">E44-D44</f>
        <v>-11</v>
      </c>
      <c r="F31" s="14"/>
      <c r="G31" s="25"/>
      <c r="H31" s="25"/>
      <c r="I31" s="25"/>
      <c r="J31" s="25"/>
    </row>
    <row r="32" customFormat="false" ht="12.75" hidden="false" customHeight="false" outlineLevel="0" collapsed="false">
      <c r="A32" s="0" t="s">
        <v>30</v>
      </c>
      <c r="C32" s="14" t="n">
        <f aca="false">C46</f>
        <v>57</v>
      </c>
      <c r="D32" s="19" t="n">
        <f aca="false">D46-C46</f>
        <v>-3</v>
      </c>
      <c r="E32" s="25" t="n">
        <f aca="false">E46-D46</f>
        <v>23</v>
      </c>
      <c r="F32" s="14"/>
      <c r="G32" s="25"/>
      <c r="H32" s="25"/>
      <c r="I32" s="25"/>
      <c r="J32" s="25"/>
    </row>
    <row r="33" customFormat="false" ht="12.75" hidden="false" customHeight="false" outlineLevel="0" collapsed="false">
      <c r="A33" s="0" t="s">
        <v>31</v>
      </c>
      <c r="C33" s="14" t="n">
        <f aca="false">C66</f>
        <v>-15</v>
      </c>
      <c r="D33" s="19" t="n">
        <f aca="false">D66</f>
        <v>-1</v>
      </c>
      <c r="E33" s="25" t="n">
        <f aca="false">E66</f>
        <v>12.2</v>
      </c>
      <c r="F33" s="14"/>
      <c r="G33" s="25" t="n">
        <f aca="false">G66</f>
        <v>0</v>
      </c>
      <c r="H33" s="25" t="n">
        <f aca="false">H66</f>
        <v>0</v>
      </c>
      <c r="I33" s="25" t="n">
        <f aca="false">I66</f>
        <v>0</v>
      </c>
      <c r="J33" s="25" t="n">
        <f aca="false">J66</f>
        <v>0</v>
      </c>
    </row>
    <row r="34" customFormat="false" ht="12.75" hidden="false" customHeight="false" outlineLevel="0" collapsed="false">
      <c r="A34" s="0" t="s">
        <v>32</v>
      </c>
      <c r="C34" s="14" t="n">
        <f aca="false">-C50-C51-C52</f>
        <v>-140</v>
      </c>
      <c r="D34" s="19" t="n">
        <f aca="false">C51+C50-D17-D51-D50</f>
        <v>-38</v>
      </c>
      <c r="E34" s="19" t="n">
        <f aca="false">D51+D50-E17-E51-E50</f>
        <v>-49.3</v>
      </c>
      <c r="F34" s="14"/>
      <c r="G34" s="25" t="n">
        <v>-45</v>
      </c>
      <c r="H34" s="25" t="n">
        <f aca="false">-H17</f>
        <v>-45</v>
      </c>
      <c r="I34" s="25" t="n">
        <f aca="false">-I17</f>
        <v>-45</v>
      </c>
      <c r="J34" s="25" t="n">
        <f aca="false">-J17</f>
        <v>-45</v>
      </c>
    </row>
    <row r="35" customFormat="false" ht="12.75" hidden="false" customHeight="false" outlineLevel="0" collapsed="false">
      <c r="A35" s="0" t="s">
        <v>33</v>
      </c>
      <c r="C35" s="14" t="n">
        <f aca="false">C47-C55</f>
        <v>-16</v>
      </c>
      <c r="D35" s="19" t="n">
        <f aca="false">+D47-C47+C55-D55</f>
        <v>-5</v>
      </c>
      <c r="E35" s="19" t="n">
        <f aca="false">+E47-D47+D55-E55</f>
        <v>6.3</v>
      </c>
      <c r="F35" s="14"/>
      <c r="G35" s="25"/>
      <c r="H35" s="25"/>
      <c r="I35" s="25"/>
      <c r="J35" s="25"/>
    </row>
    <row r="36" customFormat="false" ht="12.75" hidden="false" customHeight="false" outlineLevel="0" collapsed="false">
      <c r="A36" s="0" t="s">
        <v>34</v>
      </c>
      <c r="C36" s="14" t="n">
        <f aca="false">B37</f>
        <v>0</v>
      </c>
      <c r="D36" s="19" t="n">
        <f aca="false">C37</f>
        <v>60</v>
      </c>
      <c r="E36" s="25" t="n">
        <f aca="false">D37</f>
        <v>31</v>
      </c>
      <c r="F36" s="14"/>
      <c r="G36" s="25" t="n">
        <f aca="false">E37</f>
        <v>107.2</v>
      </c>
      <c r="H36" s="25" t="n">
        <f aca="false">G37</f>
        <v>136.96625</v>
      </c>
      <c r="I36" s="25" t="n">
        <f aca="false">H37</f>
        <v>72.40279875</v>
      </c>
      <c r="J36" s="25" t="n">
        <f aca="false">I37</f>
        <v>151.12068130625</v>
      </c>
    </row>
    <row r="37" customFormat="false" ht="12.75" hidden="false" customHeight="false" outlineLevel="0" collapsed="false">
      <c r="A37" s="0" t="s">
        <v>35</v>
      </c>
      <c r="C37" s="14" t="n">
        <f aca="false">SUM(C28:C36)</f>
        <v>60</v>
      </c>
      <c r="D37" s="19" t="n">
        <f aca="false">SUM(D28:D36)</f>
        <v>31</v>
      </c>
      <c r="E37" s="25" t="n">
        <f aca="false">SUM(E28:E36)</f>
        <v>107.2</v>
      </c>
      <c r="F37" s="14"/>
      <c r="G37" s="25" t="n">
        <f aca="false">SUM(G28:G36)</f>
        <v>136.96625</v>
      </c>
      <c r="H37" s="25" t="n">
        <f aca="false">SUM(H28:H36)</f>
        <v>72.40279875</v>
      </c>
      <c r="I37" s="25" t="n">
        <f aca="false">SUM(I28:I36)</f>
        <v>151.12068130625</v>
      </c>
      <c r="J37" s="25" t="n">
        <f aca="false">SUM(J28:J36)</f>
        <v>235.185565443969</v>
      </c>
    </row>
    <row r="38" customFormat="false" ht="12.75" hidden="false" customHeight="false" outlineLevel="0" collapsed="false">
      <c r="A38" s="0" t="s">
        <v>36</v>
      </c>
      <c r="C38" s="14" t="n">
        <f aca="false">C37-C56</f>
        <v>0</v>
      </c>
      <c r="D38" s="19" t="n">
        <f aca="false">D37-D56</f>
        <v>0</v>
      </c>
      <c r="E38" s="28" t="n">
        <f aca="false">E37-E56</f>
        <v>0</v>
      </c>
      <c r="F38" s="14"/>
      <c r="G38" s="25" t="n">
        <f aca="false">G37-G56</f>
        <v>0</v>
      </c>
      <c r="H38" s="25" t="n">
        <f aca="false">H37-H56</f>
        <v>0</v>
      </c>
      <c r="I38" s="25" t="n">
        <f aca="false">I37-I56</f>
        <v>0</v>
      </c>
      <c r="J38" s="25" t="n">
        <f aca="false">J37-J56</f>
        <v>0</v>
      </c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39" s="19"/>
      <c r="D39" s="19"/>
      <c r="E39" s="25"/>
      <c r="F39" s="14"/>
    </row>
    <row r="40" customFormat="false" ht="12.75" hidden="false" customHeight="false" outlineLevel="0" collapsed="false">
      <c r="A40" s="29" t="s">
        <v>37</v>
      </c>
      <c r="B40" s="29"/>
      <c r="C40" s="30" t="n">
        <f aca="false">C27</f>
        <v>2007</v>
      </c>
      <c r="D40" s="30" t="n">
        <f aca="false">D27</f>
        <v>2008</v>
      </c>
      <c r="E40" s="31" t="n">
        <f aca="false">E27</f>
        <v>2009</v>
      </c>
      <c r="F40" s="48"/>
      <c r="G40" s="30" t="n">
        <f aca="false">G27</f>
        <v>2010</v>
      </c>
      <c r="H40" s="30" t="n">
        <f aca="false">H27</f>
        <v>2011</v>
      </c>
      <c r="I40" s="30" t="n">
        <f aca="false">I27</f>
        <v>2012</v>
      </c>
      <c r="J40" s="30" t="n">
        <f aca="false">J27</f>
        <v>2013</v>
      </c>
      <c r="K40" s="33" t="n">
        <f aca="false">K27</f>
        <v>2014</v>
      </c>
      <c r="L40" s="33" t="n">
        <f aca="false">L27</f>
        <v>2015</v>
      </c>
      <c r="M40" s="33" t="n">
        <f aca="false">M27</f>
        <v>2016</v>
      </c>
      <c r="N40" s="33" t="n">
        <f aca="false">N27</f>
        <v>2017</v>
      </c>
      <c r="O40" s="33" t="n">
        <f aca="false">O27</f>
        <v>2018</v>
      </c>
      <c r="P40" s="33" t="n">
        <f aca="false">P27</f>
        <v>2019</v>
      </c>
    </row>
    <row r="41" customFormat="false" ht="12.75" hidden="false" customHeight="false" outlineLevel="0" collapsed="false">
      <c r="A41" s="16" t="s">
        <v>38</v>
      </c>
      <c r="B41" s="16"/>
      <c r="C41" s="12" t="n">
        <v>105</v>
      </c>
      <c r="D41" s="12" t="n">
        <v>112</v>
      </c>
      <c r="E41" s="17" t="n">
        <v>159</v>
      </c>
      <c r="F41" s="46"/>
      <c r="G41" s="17" t="n">
        <f aca="false">E41+G24+G29</f>
        <v>188.76625</v>
      </c>
      <c r="H41" s="17" t="n">
        <f aca="false">G41+H24+H29</f>
        <v>124.20279875</v>
      </c>
      <c r="I41" s="17" t="n">
        <f aca="false">H41+I24+I29</f>
        <v>202.92068130625</v>
      </c>
      <c r="J41" s="17" t="n">
        <f aca="false">I41+J24+J29</f>
        <v>286.985565443969</v>
      </c>
      <c r="K41" s="25"/>
      <c r="L41" s="25"/>
      <c r="M41" s="25"/>
      <c r="N41" s="25"/>
      <c r="O41" s="25"/>
      <c r="P41" s="25"/>
    </row>
    <row r="42" customFormat="false" ht="12.75" hidden="false" customHeight="false" outlineLevel="0" collapsed="false">
      <c r="A42" s="16" t="s">
        <v>17</v>
      </c>
      <c r="B42" s="16"/>
      <c r="C42" s="12"/>
      <c r="D42" s="12"/>
      <c r="E42" s="17"/>
      <c r="F42" s="46"/>
      <c r="G42" s="17"/>
      <c r="H42" s="17"/>
      <c r="I42" s="17"/>
      <c r="J42" s="17"/>
      <c r="K42" s="25"/>
      <c r="L42" s="25"/>
      <c r="M42" s="25"/>
      <c r="N42" s="25"/>
      <c r="O42" s="25"/>
      <c r="P42" s="25"/>
    </row>
    <row r="43" customFormat="false" ht="12.75" hidden="false" customHeight="false" outlineLevel="0" collapsed="false">
      <c r="A43" s="16" t="s">
        <v>39</v>
      </c>
      <c r="B43" s="16"/>
      <c r="C43" s="12"/>
      <c r="D43" s="12"/>
      <c r="E43" s="17"/>
      <c r="F43" s="46"/>
      <c r="G43" s="17"/>
      <c r="H43" s="17"/>
      <c r="I43" s="17"/>
      <c r="J43" s="17"/>
      <c r="K43" s="25"/>
      <c r="L43" s="25"/>
      <c r="M43" s="25"/>
      <c r="N43" s="25"/>
      <c r="O43" s="25"/>
      <c r="P43" s="25"/>
    </row>
    <row r="44" customFormat="false" ht="12.75" hidden="false" customHeight="false" outlineLevel="0" collapsed="false">
      <c r="A44" s="16" t="s">
        <v>40</v>
      </c>
      <c r="B44" s="16"/>
      <c r="C44" s="12" t="n">
        <v>69</v>
      </c>
      <c r="D44" s="12" t="n">
        <v>37</v>
      </c>
      <c r="E44" s="17" t="n">
        <v>26</v>
      </c>
      <c r="F44" s="46"/>
      <c r="G44" s="17" t="n">
        <f aca="false">E44+G31</f>
        <v>26</v>
      </c>
      <c r="H44" s="17" t="n">
        <f aca="false">G44+H31</f>
        <v>26</v>
      </c>
      <c r="I44" s="17" t="n">
        <f aca="false">H44+I31</f>
        <v>26</v>
      </c>
      <c r="J44" s="17" t="n">
        <f aca="false">I44+J31</f>
        <v>26</v>
      </c>
      <c r="K44" s="25"/>
      <c r="L44" s="25"/>
      <c r="M44" s="25"/>
      <c r="N44" s="25"/>
      <c r="O44" s="25"/>
      <c r="P44" s="25"/>
    </row>
    <row r="45" customFormat="false" ht="12.75" hidden="false" customHeight="false" outlineLevel="0" collapsed="false">
      <c r="A45" s="16" t="s">
        <v>41</v>
      </c>
      <c r="B45" s="16"/>
      <c r="C45" s="12"/>
      <c r="D45" s="12"/>
      <c r="E45" s="17" t="n">
        <v>6.2</v>
      </c>
      <c r="F45" s="46"/>
      <c r="G45" s="17" t="n">
        <f aca="false">G63</f>
        <v>6.2</v>
      </c>
      <c r="H45" s="17" t="n">
        <f aca="false">H63</f>
        <v>6.2</v>
      </c>
      <c r="I45" s="17" t="n">
        <f aca="false">I63</f>
        <v>6.2</v>
      </c>
      <c r="J45" s="17" t="n">
        <f aca="false">J63</f>
        <v>6.2</v>
      </c>
      <c r="K45" s="25"/>
      <c r="L45" s="25"/>
      <c r="M45" s="25"/>
      <c r="N45" s="25"/>
      <c r="O45" s="25"/>
      <c r="P45" s="25"/>
    </row>
    <row r="46" customFormat="false" ht="12.75" hidden="false" customHeight="false" outlineLevel="0" collapsed="false">
      <c r="A46" s="16" t="s">
        <v>42</v>
      </c>
      <c r="B46" s="16"/>
      <c r="C46" s="12" t="n">
        <v>57</v>
      </c>
      <c r="D46" s="12" t="n">
        <v>54</v>
      </c>
      <c r="E46" s="17" t="n">
        <v>77</v>
      </c>
      <c r="F46" s="46"/>
      <c r="G46" s="17" t="n">
        <f aca="false">E46+G32</f>
        <v>77</v>
      </c>
      <c r="H46" s="17" t="n">
        <f aca="false">G46+H32</f>
        <v>77</v>
      </c>
      <c r="I46" s="17" t="n">
        <f aca="false">H46+I32</f>
        <v>77</v>
      </c>
      <c r="J46" s="17" t="n">
        <f aca="false">I46+J32</f>
        <v>77</v>
      </c>
      <c r="K46" s="25"/>
      <c r="L46" s="25"/>
      <c r="M46" s="25"/>
      <c r="N46" s="25"/>
      <c r="O46" s="25"/>
      <c r="P46" s="25"/>
    </row>
    <row r="47" customFormat="false" ht="12.75" hidden="false" customHeight="false" outlineLevel="0" collapsed="false">
      <c r="A47" s="16" t="s">
        <v>43</v>
      </c>
      <c r="B47" s="16"/>
      <c r="C47" s="12"/>
      <c r="D47" s="12"/>
      <c r="E47" s="17" t="n">
        <v>0</v>
      </c>
      <c r="F47" s="46"/>
      <c r="G47" s="17"/>
      <c r="H47" s="17"/>
      <c r="I47" s="17"/>
      <c r="J47" s="17"/>
      <c r="K47" s="25"/>
      <c r="L47" s="25"/>
      <c r="M47" s="25"/>
      <c r="N47" s="25"/>
      <c r="O47" s="25"/>
      <c r="P47" s="25"/>
    </row>
    <row r="48" customFormat="false" ht="12.75" hidden="false" customHeight="false" outlineLevel="0" collapsed="false">
      <c r="A48" s="16" t="s">
        <v>44</v>
      </c>
      <c r="B48" s="16"/>
      <c r="C48" s="12" t="n">
        <f aca="false">SUM(C41:C47)</f>
        <v>231</v>
      </c>
      <c r="D48" s="12" t="n">
        <f aca="false">SUM(D41:D47)</f>
        <v>203</v>
      </c>
      <c r="E48" s="17" t="n">
        <f aca="false">SUM(E41:E47)</f>
        <v>268.2</v>
      </c>
      <c r="F48" s="46"/>
      <c r="G48" s="17" t="n">
        <f aca="false">SUM(G41:G47)</f>
        <v>297.96625</v>
      </c>
      <c r="H48" s="17" t="n">
        <f aca="false">SUM(H41:H47)</f>
        <v>233.40279875</v>
      </c>
      <c r="I48" s="17" t="n">
        <f aca="false">SUM(I41:I47)</f>
        <v>312.12068130625</v>
      </c>
      <c r="J48" s="17" t="n">
        <f aca="false">SUM(J41:J47)</f>
        <v>396.185565443969</v>
      </c>
      <c r="K48" s="25"/>
      <c r="L48" s="25"/>
      <c r="M48" s="25"/>
      <c r="N48" s="25"/>
      <c r="O48" s="25"/>
      <c r="P48" s="25"/>
    </row>
    <row r="49" customFormat="false" ht="12.75" hidden="false" customHeight="false" outlineLevel="0" collapsed="false">
      <c r="A49" s="16"/>
      <c r="B49" s="16"/>
      <c r="C49" s="12"/>
      <c r="D49" s="12"/>
      <c r="E49" s="17"/>
      <c r="F49" s="46"/>
      <c r="G49" s="17"/>
      <c r="H49" s="17"/>
      <c r="I49" s="17"/>
      <c r="J49" s="17"/>
      <c r="K49" s="25"/>
      <c r="L49" s="25"/>
      <c r="M49" s="25"/>
      <c r="N49" s="25"/>
      <c r="O49" s="25"/>
      <c r="P49" s="25"/>
    </row>
    <row r="50" customFormat="false" ht="12.75" hidden="false" customHeight="false" outlineLevel="0" collapsed="false">
      <c r="A50" s="16" t="s">
        <v>45</v>
      </c>
      <c r="B50" s="16"/>
      <c r="C50" s="12" t="n">
        <v>6</v>
      </c>
      <c r="D50" s="12" t="n">
        <v>6</v>
      </c>
      <c r="E50" s="17" t="n">
        <v>6.3</v>
      </c>
      <c r="F50" s="46"/>
      <c r="G50" s="17" t="n">
        <f aca="false">E50</f>
        <v>6.3</v>
      </c>
      <c r="H50" s="17" t="n">
        <f aca="false">G50</f>
        <v>6.3</v>
      </c>
      <c r="I50" s="17" t="n">
        <f aca="false">H50</f>
        <v>6.3</v>
      </c>
      <c r="J50" s="17" t="n">
        <f aca="false">I50</f>
        <v>6.3</v>
      </c>
      <c r="K50" s="25"/>
      <c r="L50" s="25"/>
      <c r="M50" s="25"/>
      <c r="N50" s="25"/>
      <c r="O50" s="25"/>
      <c r="P50" s="25"/>
    </row>
    <row r="51" customFormat="false" ht="12.75" hidden="false" customHeight="false" outlineLevel="0" collapsed="false">
      <c r="A51" s="16" t="s">
        <v>46</v>
      </c>
      <c r="B51" s="16"/>
      <c r="C51" s="12" t="n">
        <f aca="false">24+107</f>
        <v>131</v>
      </c>
      <c r="D51" s="12" t="n">
        <f aca="false">25+101</f>
        <v>126</v>
      </c>
      <c r="E51" s="17" t="n">
        <v>127</v>
      </c>
      <c r="F51" s="46"/>
      <c r="G51" s="17" t="n">
        <f aca="false">E51-G34-G17</f>
        <v>127</v>
      </c>
      <c r="H51" s="17" t="n">
        <f aca="false">G51-H34-H17</f>
        <v>127</v>
      </c>
      <c r="I51" s="17" t="n">
        <f aca="false">H51-I34-I17</f>
        <v>127</v>
      </c>
      <c r="J51" s="17" t="n">
        <f aca="false">I51-J34-J17</f>
        <v>127</v>
      </c>
      <c r="K51" s="25"/>
      <c r="L51" s="25"/>
      <c r="M51" s="25"/>
      <c r="N51" s="25"/>
      <c r="O51" s="25"/>
      <c r="P51" s="25"/>
    </row>
    <row r="52" customFormat="false" ht="12.75" hidden="false" customHeight="false" outlineLevel="0" collapsed="false">
      <c r="A52" s="16" t="s">
        <v>47</v>
      </c>
      <c r="B52" s="16"/>
      <c r="C52" s="12" t="n">
        <v>3</v>
      </c>
      <c r="D52" s="12" t="n">
        <v>3</v>
      </c>
      <c r="E52" s="17" t="n">
        <v>3</v>
      </c>
      <c r="F52" s="46"/>
      <c r="G52" s="17" t="n">
        <f aca="false">E52</f>
        <v>3</v>
      </c>
      <c r="H52" s="17" t="n">
        <f aca="false">G52</f>
        <v>3</v>
      </c>
      <c r="I52" s="17" t="n">
        <f aca="false">H52</f>
        <v>3</v>
      </c>
      <c r="J52" s="17" t="n">
        <f aca="false">I52</f>
        <v>3</v>
      </c>
      <c r="K52" s="25"/>
      <c r="L52" s="25"/>
      <c r="M52" s="25"/>
      <c r="N52" s="25"/>
      <c r="O52" s="25"/>
      <c r="P52" s="25"/>
    </row>
    <row r="53" customFormat="false" ht="12.75" hidden="false" customHeight="false" outlineLevel="0" collapsed="false">
      <c r="A53" s="16" t="s">
        <v>48</v>
      </c>
      <c r="B53" s="16"/>
      <c r="C53" s="12" t="n">
        <v>15</v>
      </c>
      <c r="D53" s="12" t="n">
        <v>16</v>
      </c>
      <c r="E53" s="17" t="n">
        <v>10</v>
      </c>
      <c r="F53" s="46"/>
      <c r="G53" s="17" t="n">
        <f aca="false">G61</f>
        <v>10</v>
      </c>
      <c r="H53" s="17" t="n">
        <f aca="false">H61</f>
        <v>10</v>
      </c>
      <c r="I53" s="17" t="n">
        <f aca="false">I61</f>
        <v>10</v>
      </c>
      <c r="J53" s="17" t="n">
        <f aca="false">J61</f>
        <v>10</v>
      </c>
      <c r="K53" s="25"/>
      <c r="L53" s="25"/>
      <c r="M53" s="25"/>
      <c r="N53" s="25"/>
      <c r="O53" s="25"/>
      <c r="P53" s="25"/>
    </row>
    <row r="54" customFormat="false" ht="12.75" hidden="false" customHeight="false" outlineLevel="0" collapsed="false">
      <c r="A54" s="16" t="s">
        <v>49</v>
      </c>
      <c r="B54" s="16"/>
      <c r="C54" s="12"/>
      <c r="D54" s="12"/>
      <c r="E54" s="17" t="n">
        <f aca="false">E62</f>
        <v>0</v>
      </c>
      <c r="F54" s="46"/>
      <c r="G54" s="17" t="n">
        <f aca="false">G62</f>
        <v>0</v>
      </c>
      <c r="H54" s="17" t="n">
        <f aca="false">H62</f>
        <v>0</v>
      </c>
      <c r="I54" s="17" t="n">
        <f aca="false">I62</f>
        <v>0</v>
      </c>
      <c r="J54" s="17" t="n">
        <f aca="false">J62</f>
        <v>0</v>
      </c>
      <c r="K54" s="25"/>
      <c r="L54" s="25"/>
      <c r="M54" s="25"/>
      <c r="N54" s="25"/>
      <c r="O54" s="25"/>
      <c r="P54" s="25"/>
    </row>
    <row r="55" customFormat="false" ht="12.75" hidden="false" customHeight="false" outlineLevel="0" collapsed="false">
      <c r="A55" s="16" t="s">
        <v>43</v>
      </c>
      <c r="B55" s="16"/>
      <c r="C55" s="12" t="n">
        <f aca="false">7+1+8</f>
        <v>16</v>
      </c>
      <c r="D55" s="12" t="n">
        <f aca="false">10+1+10</f>
        <v>21</v>
      </c>
      <c r="E55" s="17" t="n">
        <v>14.7</v>
      </c>
      <c r="F55" s="46"/>
      <c r="G55" s="17" t="n">
        <f aca="false">E55-G35</f>
        <v>14.7</v>
      </c>
      <c r="H55" s="17" t="n">
        <f aca="false">G55-H35</f>
        <v>14.7</v>
      </c>
      <c r="I55" s="17" t="n">
        <f aca="false">H55-I35</f>
        <v>14.7</v>
      </c>
      <c r="J55" s="17" t="n">
        <f aca="false">I55-J35</f>
        <v>14.7</v>
      </c>
      <c r="K55" s="25"/>
      <c r="L55" s="25"/>
      <c r="M55" s="25"/>
      <c r="N55" s="25"/>
      <c r="O55" s="25"/>
      <c r="P55" s="25"/>
    </row>
    <row r="56" customFormat="false" ht="12.75" hidden="false" customHeight="false" outlineLevel="0" collapsed="false">
      <c r="A56" s="16" t="s">
        <v>50</v>
      </c>
      <c r="B56" s="16"/>
      <c r="C56" s="12" t="n">
        <v>60</v>
      </c>
      <c r="D56" s="12" t="n">
        <v>31</v>
      </c>
      <c r="E56" s="17" t="n">
        <v>107.2</v>
      </c>
      <c r="F56" s="46"/>
      <c r="G56" s="17" t="n">
        <f aca="false">G37</f>
        <v>136.96625</v>
      </c>
      <c r="H56" s="17" t="n">
        <f aca="false">H37</f>
        <v>72.40279875</v>
      </c>
      <c r="I56" s="17" t="n">
        <f aca="false">I37</f>
        <v>151.12068130625</v>
      </c>
      <c r="J56" s="17" t="n">
        <f aca="false">J37</f>
        <v>235.185565443969</v>
      </c>
      <c r="K56" s="25"/>
      <c r="L56" s="25"/>
      <c r="M56" s="25"/>
      <c r="N56" s="25"/>
      <c r="O56" s="25"/>
      <c r="P56" s="25"/>
    </row>
    <row r="57" customFormat="false" ht="12.75" hidden="false" customHeight="false" outlineLevel="0" collapsed="false">
      <c r="A57" s="8" t="s">
        <v>44</v>
      </c>
      <c r="B57" s="8"/>
      <c r="C57" s="12" t="n">
        <f aca="false">SUM(C50:C56)</f>
        <v>231</v>
      </c>
      <c r="D57" s="12" t="n">
        <f aca="false">SUM(D50:D56)</f>
        <v>203</v>
      </c>
      <c r="E57" s="17" t="n">
        <f aca="false">SUM(E50:E56)</f>
        <v>268.2</v>
      </c>
      <c r="F57" s="46"/>
      <c r="G57" s="17" t="n">
        <f aca="false">SUM(G50:G56)</f>
        <v>297.96625</v>
      </c>
      <c r="H57" s="17" t="n">
        <f aca="false">SUM(H50:H56)</f>
        <v>233.40279875</v>
      </c>
      <c r="I57" s="17" t="n">
        <f aca="false">SUM(I50:I56)</f>
        <v>312.12068130625</v>
      </c>
      <c r="J57" s="17" t="n">
        <f aca="false">SUM(J50:J56)</f>
        <v>396.185565443969</v>
      </c>
      <c r="K57" s="25"/>
      <c r="L57" s="25"/>
      <c r="M57" s="25"/>
      <c r="N57" s="25"/>
      <c r="O57" s="25"/>
      <c r="P57" s="25"/>
    </row>
    <row r="58" customFormat="false" ht="12.75" hidden="false" customHeight="false" outlineLevel="0" collapsed="false">
      <c r="A58" s="16" t="s">
        <v>36</v>
      </c>
      <c r="B58" s="16"/>
      <c r="C58" s="12" t="n">
        <f aca="false">+C57-C48</f>
        <v>0</v>
      </c>
      <c r="D58" s="12" t="n">
        <f aca="false">+D57-D48</f>
        <v>0</v>
      </c>
      <c r="E58" s="34" t="n">
        <f aca="false">+E57-E48</f>
        <v>0</v>
      </c>
      <c r="F58" s="49"/>
      <c r="G58" s="34" t="n">
        <f aca="false">+G57-G48</f>
        <v>0</v>
      </c>
      <c r="H58" s="34" t="n">
        <f aca="false">+H57-H48</f>
        <v>0</v>
      </c>
      <c r="I58" s="34" t="n">
        <f aca="false">+I57-I48</f>
        <v>0</v>
      </c>
      <c r="J58" s="34" t="n">
        <f aca="false">+J57-J48</f>
        <v>0</v>
      </c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3" t="s">
        <v>51</v>
      </c>
      <c r="B60" s="3"/>
      <c r="C60" s="3" t="n">
        <f aca="false">+C40</f>
        <v>2007</v>
      </c>
      <c r="D60" s="3" t="n">
        <f aca="false">+D40</f>
        <v>2008</v>
      </c>
      <c r="E60" s="27" t="n">
        <f aca="false">+E40</f>
        <v>2009</v>
      </c>
      <c r="F60" s="10"/>
      <c r="G60" s="27" t="n">
        <f aca="false">+G40</f>
        <v>2010</v>
      </c>
      <c r="H60" s="27" t="n">
        <f aca="false">+H40</f>
        <v>2011</v>
      </c>
      <c r="I60" s="27" t="n">
        <f aca="false">+I40</f>
        <v>2012</v>
      </c>
      <c r="J60" s="27" t="n">
        <f aca="false">+J40</f>
        <v>2013</v>
      </c>
      <c r="K60" s="27" t="n">
        <f aca="false">+K40</f>
        <v>2014</v>
      </c>
      <c r="L60" s="27" t="n">
        <f aca="false">+L40</f>
        <v>2015</v>
      </c>
      <c r="M60" s="27" t="n">
        <f aca="false">+M40</f>
        <v>2016</v>
      </c>
      <c r="N60" s="27" t="n">
        <f aca="false">+N40</f>
        <v>2017</v>
      </c>
      <c r="O60" s="27" t="n">
        <f aca="false">+O40</f>
        <v>2018</v>
      </c>
      <c r="P60" s="27" t="n">
        <f aca="false">+P40</f>
        <v>2019</v>
      </c>
    </row>
    <row r="61" customFormat="false" ht="12.75" hidden="false" customHeight="false" outlineLevel="0" collapsed="false">
      <c r="A61" s="0" t="s">
        <v>48</v>
      </c>
      <c r="C61" s="0" t="n">
        <f aca="false">+C53</f>
        <v>15</v>
      </c>
      <c r="D61" s="0" t="n">
        <f aca="false">+D53</f>
        <v>16</v>
      </c>
      <c r="E61" s="0" t="n">
        <f aca="false">+E53</f>
        <v>10</v>
      </c>
      <c r="G61" s="1" t="n">
        <v>10</v>
      </c>
      <c r="H61" s="1" t="n">
        <v>10</v>
      </c>
      <c r="I61" s="1" t="n">
        <v>10</v>
      </c>
      <c r="J61" s="1" t="n">
        <v>10</v>
      </c>
    </row>
    <row r="62" customFormat="false" ht="12.75" hidden="false" customHeight="false" outlineLevel="0" collapsed="false">
      <c r="A62" s="0" t="s">
        <v>49</v>
      </c>
      <c r="C62" s="0" t="n">
        <f aca="false">+C54</f>
        <v>0</v>
      </c>
      <c r="D62" s="0" t="n">
        <f aca="false">+D54</f>
        <v>0</v>
      </c>
      <c r="E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2.75" hidden="false" customHeight="false" outlineLevel="0" collapsed="false">
      <c r="A63" s="0" t="s">
        <v>52</v>
      </c>
      <c r="C63" s="0" t="n">
        <f aca="false">+C45</f>
        <v>0</v>
      </c>
      <c r="D63" s="0" t="n">
        <f aca="false">+D45</f>
        <v>0</v>
      </c>
      <c r="E63" s="25" t="n">
        <f aca="false">E45</f>
        <v>6.2</v>
      </c>
      <c r="G63" s="25" t="n">
        <f aca="false">E63</f>
        <v>6.2</v>
      </c>
      <c r="H63" s="25" t="n">
        <f aca="false">G63</f>
        <v>6.2</v>
      </c>
      <c r="I63" s="25" t="n">
        <f aca="false">G63</f>
        <v>6.2</v>
      </c>
      <c r="J63" s="25" t="n">
        <f aca="false">H63</f>
        <v>6.2</v>
      </c>
    </row>
    <row r="64" customFormat="false" ht="12.75" hidden="false" customHeight="false" outlineLevel="0" collapsed="false">
      <c r="A64" s="0" t="s">
        <v>51</v>
      </c>
      <c r="C64" s="0" t="n">
        <f aca="false">+C61+C62-C63</f>
        <v>15</v>
      </c>
      <c r="D64" s="0" t="n">
        <f aca="false">+D61+D62-D63</f>
        <v>16</v>
      </c>
      <c r="E64" s="1" t="n">
        <f aca="false">+E61+E62-E63</f>
        <v>3.8</v>
      </c>
      <c r="G64" s="1" t="n">
        <f aca="false">+G61+G62-G63</f>
        <v>3.8</v>
      </c>
      <c r="H64" s="1" t="n">
        <f aca="false">+H61+H62-H63</f>
        <v>3.8</v>
      </c>
      <c r="I64" s="1" t="n">
        <f aca="false">+I61+I62-I63</f>
        <v>3.8</v>
      </c>
      <c r="J64" s="1" t="n">
        <f aca="false">+J61+J62-J63</f>
        <v>3.8</v>
      </c>
    </row>
    <row r="65" customFormat="false" ht="12.75" hidden="false" customHeight="false" outlineLevel="0" collapsed="false">
      <c r="A65" s="0" t="s">
        <v>53</v>
      </c>
      <c r="C65" s="36" t="n">
        <f aca="false">+C64/C5</f>
        <v>0.0126582278481013</v>
      </c>
      <c r="D65" s="36" t="n">
        <f aca="false">+D64/D5</f>
        <v>0.0125</v>
      </c>
      <c r="E65" s="36" t="n">
        <f aca="false">+E64/E5</f>
        <v>0.00279411764705882</v>
      </c>
      <c r="F65" s="37"/>
      <c r="G65" s="36" t="n">
        <f aca="false">+G64/G5</f>
        <v>0.00266106442577031</v>
      </c>
      <c r="H65" s="36" t="n">
        <f aca="false">+H64/H5</f>
        <v>0.00260888669193167</v>
      </c>
      <c r="I65" s="36" t="n">
        <f aca="false">+I64/I5</f>
        <v>0.00255773205091341</v>
      </c>
      <c r="J65" s="36" t="n">
        <f aca="false">+J64/J5</f>
        <v>0.00250758044207197</v>
      </c>
    </row>
    <row r="66" customFormat="false" ht="12.75" hidden="false" customHeight="false" outlineLevel="0" collapsed="false">
      <c r="A66" s="0" t="s">
        <v>54</v>
      </c>
      <c r="C66" s="0" t="n">
        <f aca="false">-C64</f>
        <v>-15</v>
      </c>
      <c r="D66" s="0" t="n">
        <f aca="false">C64-D64</f>
        <v>-1</v>
      </c>
      <c r="E66" s="1" t="n">
        <f aca="false">D64-E64</f>
        <v>12.2</v>
      </c>
      <c r="G66" s="1" t="n">
        <f aca="false">E64-G64</f>
        <v>0</v>
      </c>
      <c r="H66" s="1" t="n">
        <f aca="false">G64-H64</f>
        <v>0</v>
      </c>
      <c r="I66" s="1" t="n">
        <f aca="false">H64-I64</f>
        <v>0</v>
      </c>
      <c r="J66" s="1" t="n">
        <f aca="false">I64-J64</f>
        <v>0</v>
      </c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7" s="1"/>
    </row>
    <row r="68" customFormat="false" ht="13.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8" s="1"/>
    </row>
    <row r="69" customFormat="false" ht="13.5" hidden="false" customHeight="false" outlineLevel="0" collapsed="false">
      <c r="A69" s="3" t="s">
        <v>55</v>
      </c>
      <c r="G69" s="1"/>
      <c r="I69" s="4" t="str">
        <f aca="false">I2</f>
        <v>BP1</v>
      </c>
      <c r="J69" s="38" t="str">
        <f aca="false">J2</f>
        <v>JSC le 19/10/2009</v>
      </c>
      <c r="K69" s="6"/>
      <c r="L69" s="7"/>
    </row>
    <row r="70" customFormat="false" ht="12.75" hidden="false" customHeight="false" outlineLevel="0" collapsed="false">
      <c r="A7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0" s="1"/>
    </row>
    <row r="71" customFormat="false" ht="12.75" hidden="false" customHeight="false" outlineLevel="0" collapsed="false">
      <c r="A71" s="8" t="s">
        <v>56</v>
      </c>
      <c r="B71" s="16"/>
      <c r="C71" s="8" t="n">
        <f aca="false">C60</f>
        <v>2007</v>
      </c>
      <c r="D71" s="8" t="n">
        <f aca="false">D60</f>
        <v>2008</v>
      </c>
      <c r="E71" s="9" t="n">
        <f aca="false">E60</f>
        <v>2009</v>
      </c>
      <c r="F71" s="45"/>
      <c r="G71" s="9" t="n">
        <f aca="false">G60</f>
        <v>2010</v>
      </c>
      <c r="H71" s="9" t="n">
        <f aca="false">H60</f>
        <v>2011</v>
      </c>
      <c r="I71" s="9" t="n">
        <f aca="false">I60</f>
        <v>2012</v>
      </c>
      <c r="J71" s="9" t="n">
        <f aca="false">J60</f>
        <v>2013</v>
      </c>
      <c r="K71" s="27" t="n">
        <f aca="false">K60</f>
        <v>2014</v>
      </c>
      <c r="L71" s="27" t="n">
        <f aca="false">L60</f>
        <v>2015</v>
      </c>
      <c r="M71" s="27" t="n">
        <f aca="false">M60</f>
        <v>2016</v>
      </c>
      <c r="N71" s="27" t="n">
        <f aca="false">N60</f>
        <v>2017</v>
      </c>
      <c r="O71" s="27" t="n">
        <f aca="false">O60</f>
        <v>2018</v>
      </c>
      <c r="P71" s="27" t="n">
        <f aca="false">P60</f>
        <v>2019</v>
      </c>
    </row>
    <row r="72" customFormat="false" ht="12.75" hidden="false" customHeight="false" outlineLevel="0" collapsed="false">
      <c r="A72" s="16" t="s">
        <v>57</v>
      </c>
      <c r="B72" s="16"/>
      <c r="C72" s="46" t="n">
        <v>70</v>
      </c>
      <c r="D72" s="46" t="n">
        <v>70</v>
      </c>
      <c r="E72" s="12" t="n">
        <v>75</v>
      </c>
      <c r="F72" s="46"/>
      <c r="G72" s="17" t="n">
        <v>76</v>
      </c>
      <c r="H72" s="13" t="n">
        <v>57</v>
      </c>
      <c r="I72" s="13" t="n">
        <v>18</v>
      </c>
      <c r="J72" s="13" t="n">
        <v>34</v>
      </c>
      <c r="K72" s="15" t="n">
        <f aca="false">J72</f>
        <v>34</v>
      </c>
      <c r="L72" s="15" t="n">
        <f aca="false">K72</f>
        <v>34</v>
      </c>
      <c r="M72" s="15" t="n">
        <f aca="false">L72</f>
        <v>34</v>
      </c>
      <c r="N72" s="15" t="n">
        <f aca="false">M72</f>
        <v>34</v>
      </c>
      <c r="O72" s="15" t="n">
        <f aca="false">N72</f>
        <v>34</v>
      </c>
      <c r="P72" s="15" t="n">
        <f aca="false">O72</f>
        <v>34</v>
      </c>
    </row>
    <row r="73" customFormat="false" ht="12.75" hidden="false" customHeight="false" outlineLevel="0" collapsed="false">
      <c r="A73" s="16" t="s">
        <v>58</v>
      </c>
      <c r="B73" s="16"/>
      <c r="C73" s="50"/>
      <c r="D73" s="46"/>
      <c r="E73" s="17" t="n">
        <f aca="false">-E29</f>
        <v>0.0999999999999517</v>
      </c>
      <c r="F73" s="46"/>
      <c r="G73" s="17" t="n">
        <v>14</v>
      </c>
      <c r="H73" s="17" t="n">
        <v>65</v>
      </c>
      <c r="I73" s="17" t="n">
        <f aca="false">-I29</f>
        <v>-0</v>
      </c>
      <c r="J73" s="17" t="n">
        <f aca="false">-J29</f>
        <v>-0</v>
      </c>
      <c r="K73" s="25" t="n">
        <f aca="false">-K29</f>
        <v>-0</v>
      </c>
      <c r="L73" s="25" t="n">
        <f aca="false">-L29</f>
        <v>-0</v>
      </c>
      <c r="M73" s="25" t="n">
        <f aca="false">-M29</f>
        <v>-0</v>
      </c>
      <c r="N73" s="25" t="n">
        <f aca="false">-N29</f>
        <v>-0</v>
      </c>
      <c r="O73" s="25" t="n">
        <f aca="false">-O29</f>
        <v>-0</v>
      </c>
      <c r="P73" s="25" t="n">
        <f aca="false">-P29</f>
        <v>-0</v>
      </c>
    </row>
    <row r="74" customFormat="false" ht="12.75" hidden="false" customHeight="false" outlineLevel="0" collapsed="false">
      <c r="A74" s="16" t="s">
        <v>59</v>
      </c>
      <c r="B74" s="16"/>
      <c r="C74" s="50"/>
      <c r="D74" s="46"/>
      <c r="E74" s="23"/>
      <c r="F74" s="50"/>
      <c r="G74" s="23" t="n">
        <v>0</v>
      </c>
      <c r="H74" s="23"/>
      <c r="I74" s="23"/>
      <c r="J74" s="23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6" t="s">
        <v>60</v>
      </c>
      <c r="B75" s="26" t="n">
        <v>0.04</v>
      </c>
      <c r="C75" s="50"/>
      <c r="D75" s="46"/>
      <c r="E75" s="17" t="n">
        <f aca="false">$B$75*(D105+D106+D108)</f>
        <v>11.68</v>
      </c>
      <c r="F75" s="46"/>
      <c r="G75" s="17" t="n">
        <f aca="false">$B$75*(E105+E106+E108)</f>
        <v>27.3472</v>
      </c>
      <c r="H75" s="17" t="n">
        <f aca="false">$B$75*(G105+G106+G108)</f>
        <v>29.841088</v>
      </c>
      <c r="I75" s="17" t="n">
        <f aca="false">$B$75*(H105+H106+H108)</f>
        <v>19.83473152</v>
      </c>
      <c r="J75" s="17" t="n">
        <f aca="false">$B$75*(I105+I106+I108)</f>
        <v>19.63473152</v>
      </c>
      <c r="K75" s="25" t="n">
        <f aca="false">$B$75*(J105+J106+J108)</f>
        <v>20.23473152</v>
      </c>
      <c r="L75" s="25" t="n">
        <f aca="false">$B$75*(K105+K106+K108)</f>
        <v>20.71473152</v>
      </c>
      <c r="M75" s="25" t="n">
        <f aca="false">$B$75*(L105+L106+L108)</f>
        <v>20.71473152</v>
      </c>
      <c r="N75" s="25" t="n">
        <f aca="false">$B$75*(M105+M106+M108)</f>
        <v>20.71473152</v>
      </c>
      <c r="O75" s="25" t="n">
        <f aca="false">$B$75*(N105+N106+N108)</f>
        <v>20.71473152</v>
      </c>
      <c r="P75" s="25" t="n">
        <f aca="false">$B$75*(O105+O106+O108)</f>
        <v>20.71473152</v>
      </c>
    </row>
    <row r="76" customFormat="false" ht="12.75" hidden="false" customHeight="false" outlineLevel="0" collapsed="false">
      <c r="A76" s="16" t="s">
        <v>61</v>
      </c>
      <c r="B76" s="16"/>
      <c r="C76" s="46"/>
      <c r="D76" s="46"/>
      <c r="E76" s="17" t="n">
        <v>9</v>
      </c>
      <c r="F76" s="46"/>
      <c r="G76" s="17" t="n">
        <v>0</v>
      </c>
      <c r="H76" s="17" t="n">
        <v>0</v>
      </c>
      <c r="I76" s="17" t="n">
        <v>0</v>
      </c>
      <c r="J76" s="17" t="n">
        <v>0</v>
      </c>
      <c r="K76" s="25" t="n">
        <f aca="false">K11</f>
        <v>0</v>
      </c>
      <c r="L76" s="25" t="n">
        <f aca="false">L11</f>
        <v>0</v>
      </c>
      <c r="M76" s="25" t="n">
        <f aca="false">M11</f>
        <v>0</v>
      </c>
      <c r="N76" s="25" t="n">
        <f aca="false">N11</f>
        <v>0</v>
      </c>
      <c r="O76" s="25" t="n">
        <f aca="false">O11</f>
        <v>0</v>
      </c>
      <c r="P76" s="25" t="n">
        <f aca="false">P11</f>
        <v>0</v>
      </c>
    </row>
    <row r="77" customFormat="false" ht="12.75" hidden="false" customHeight="false" outlineLevel="0" collapsed="false">
      <c r="A77" s="39" t="s">
        <v>62</v>
      </c>
      <c r="B77" s="16"/>
      <c r="C77" s="50"/>
      <c r="D77" s="50"/>
      <c r="E77" s="23" t="n">
        <v>3</v>
      </c>
      <c r="F77" s="50"/>
      <c r="G77" s="23" t="n">
        <v>0</v>
      </c>
      <c r="H77" s="23" t="n">
        <v>0</v>
      </c>
      <c r="I77" s="23" t="n">
        <v>0</v>
      </c>
      <c r="J77" s="23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</row>
    <row r="78" customFormat="false" ht="12.75" hidden="false" customHeight="false" outlineLevel="0" collapsed="false">
      <c r="A78" s="39" t="s">
        <v>63</v>
      </c>
      <c r="B78" s="16"/>
      <c r="C78" s="50"/>
      <c r="D78" s="50"/>
      <c r="E78" s="23" t="n">
        <v>40</v>
      </c>
      <c r="F78" s="50"/>
      <c r="G78" s="23" t="n">
        <v>40</v>
      </c>
      <c r="H78" s="23" t="n">
        <v>40</v>
      </c>
      <c r="I78" s="23" t="n">
        <v>40</v>
      </c>
      <c r="J78" s="23" t="n">
        <v>40</v>
      </c>
      <c r="K78" s="1" t="n">
        <v>40</v>
      </c>
      <c r="L78" s="1" t="n">
        <v>40</v>
      </c>
      <c r="M78" s="1" t="n">
        <v>40</v>
      </c>
      <c r="N78" s="1" t="n">
        <v>40</v>
      </c>
      <c r="O78" s="1" t="n">
        <v>40</v>
      </c>
      <c r="P78" s="1" t="n">
        <v>40</v>
      </c>
    </row>
    <row r="79" customFormat="false" ht="12.75" hidden="false" customHeight="false" outlineLevel="0" collapsed="false">
      <c r="A79" s="39" t="s">
        <v>64</v>
      </c>
      <c r="B79" s="16"/>
      <c r="C79" s="50"/>
      <c r="D79" s="50"/>
      <c r="E79" s="23" t="n">
        <f aca="false">IF((0.6*E73-4)*$B$81&lt;0,0,(0.6*E73-4)*$B$81)</f>
        <v>0</v>
      </c>
      <c r="F79" s="50"/>
      <c r="G79" s="23" t="n">
        <f aca="false">IF((0.6*G73-4)*$B$81&lt;0,0,(0.6*G73-4)*$B$81)</f>
        <v>1.32</v>
      </c>
      <c r="H79" s="23" t="n">
        <f aca="false">IF((0.6*H73-4)*$B$81&lt;0,0,(0.6*H73-4)*$B$81)</f>
        <v>10.5</v>
      </c>
      <c r="I79" s="23" t="n">
        <f aca="false">IF((0.6*I73-4)*$B$81&lt;0,0,(0.6*I73-4)*$B$81)</f>
        <v>0</v>
      </c>
      <c r="J79" s="23" t="n">
        <f aca="false">IF((0.6*J73-4)*$B$81&lt;0,0,(0.6*J73-4)*$B$81)</f>
        <v>0</v>
      </c>
      <c r="K79" s="1" t="n">
        <f aca="false">IF((0.6*K73-4)*$B$81&lt;0,0,(0.6*K73-4)*$B$81)</f>
        <v>0</v>
      </c>
      <c r="L79" s="1" t="n">
        <f aca="false">IF((0.6*L73-4)*$B$81&lt;0,0,(0.6*L73-4)*$B$81)</f>
        <v>0</v>
      </c>
      <c r="M79" s="1" t="n">
        <f aca="false">IF((0.6*M73-4)*$B$81&lt;0,0,(0.6*M73-4)*$B$81)</f>
        <v>0</v>
      </c>
      <c r="N79" s="1" t="n">
        <f aca="false">IF((0.6*N73-4)*$B$81&lt;0,0,(0.6*N73-4)*$B$81)</f>
        <v>0</v>
      </c>
      <c r="O79" s="1" t="n">
        <f aca="false">IF((0.6*O73-4)*$B$81&lt;0,0,(0.6*O73-4)*$B$81)</f>
        <v>0</v>
      </c>
      <c r="P79" s="1" t="n">
        <f aca="false">IF((0.6*P73-4)*$B$81&lt;0,0,(0.6*P73-4)*$B$81)</f>
        <v>0</v>
      </c>
    </row>
    <row r="80" customFormat="false" ht="12.75" hidden="false" customHeight="false" outlineLevel="0" collapsed="false">
      <c r="A80" s="39" t="s">
        <v>65</v>
      </c>
      <c r="B80" s="16"/>
      <c r="C80" s="50"/>
      <c r="D80" s="50"/>
      <c r="E80" s="23"/>
      <c r="F80" s="50"/>
      <c r="G80" s="23"/>
      <c r="H80" s="23"/>
      <c r="I80" s="23"/>
      <c r="J80" s="23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39" t="s">
        <v>66</v>
      </c>
      <c r="B81" s="26" t="n">
        <v>0.3</v>
      </c>
      <c r="C81" s="47" t="n">
        <v>0.14</v>
      </c>
      <c r="D81" s="50"/>
      <c r="E81" s="17" t="n">
        <v>11</v>
      </c>
      <c r="F81" s="46"/>
      <c r="G81" s="17" t="n">
        <f aca="false">G72*0.9*$B$81+(G76-G77)*$B$81-11</f>
        <v>9.52</v>
      </c>
      <c r="H81" s="17" t="n">
        <f aca="false">IF(H72*0.9*$C$81+(H76-H77)*$C$81-2.6&lt;0,0,H72*0.9*$C$81+(H76-H77)*$C$81-2.6)</f>
        <v>4.582</v>
      </c>
      <c r="I81" s="17" t="n">
        <f aca="false">IF(I72*0.9*$C$81+(I76-I77)*$C$81-2.6&lt;0,0,I72*0.9*$C$81+(I76-I77)*$C$81-2.6)</f>
        <v>0</v>
      </c>
      <c r="J81" s="17" t="n">
        <f aca="false">IF(J72*0.9*$C$81+(J76-J77)*$C$81-2.6&lt;0,0,J72*0.9*$C$81+(J76-J77)*$C$81-2.6)</f>
        <v>1.684</v>
      </c>
      <c r="K81" s="25" t="n">
        <f aca="false">IF(K72*0.9*$C$81+(K76-K77)*$C$81-2.6&lt;0,0,K72*0.9*$C$81+(K76-K77)*$C$81-2.6)</f>
        <v>1.684</v>
      </c>
      <c r="L81" s="25" t="n">
        <f aca="false">IF(L72*0.9*$C$81+(L76-L77)*$C$81-2.6&lt;0,0,L72*0.9*$C$81+(L76-L77)*$C$81-2.6)</f>
        <v>1.684</v>
      </c>
      <c r="M81" s="25" t="n">
        <f aca="false">IF(M72*0.9*$C$81+(M76-M77)*$C$81-2.6&lt;0,0,M72*0.9*$C$81+(M76-M77)*$C$81-2.6)</f>
        <v>1.684</v>
      </c>
      <c r="N81" s="25" t="n">
        <f aca="false">IF(N72*0.9*$C$81+(N76-N77)*$C$81-2.6&lt;0,0,N72*0.9*$C$81+(N76-N77)*$C$81-2.6)</f>
        <v>1.684</v>
      </c>
      <c r="O81" s="25" t="n">
        <f aca="false">IF(O72*0.9*$C$81+(O76-O77)*$C$81-2.6&lt;0,0,O72*0.9*$C$81+(O76-O77)*$C$81-2.6)</f>
        <v>1.684</v>
      </c>
      <c r="P81" s="25" t="n">
        <f aca="false">IF(P72*0.9*$C$81+(P76-P77)*$C$81-2.6&lt;0,0,P72*0.9*$C$81+(P76-P77)*$C$81-2.6)</f>
        <v>1.684</v>
      </c>
    </row>
    <row r="82" customFormat="false" ht="12.75" hidden="false" customHeight="false" outlineLevel="0" collapsed="false">
      <c r="A82" s="39" t="s">
        <v>67</v>
      </c>
      <c r="B82" s="26"/>
      <c r="C82" s="50"/>
      <c r="D82" s="50"/>
      <c r="E82" s="17" t="n">
        <f aca="false">+E81+E79+E80</f>
        <v>11</v>
      </c>
      <c r="F82" s="46"/>
      <c r="G82" s="17" t="n">
        <f aca="false">+G81+G79+G80</f>
        <v>10.84</v>
      </c>
      <c r="H82" s="17" t="n">
        <f aca="false">+H81+H79+H80</f>
        <v>15.082</v>
      </c>
      <c r="I82" s="17" t="n">
        <f aca="false">+I81+I79+I80</f>
        <v>0</v>
      </c>
      <c r="J82" s="17" t="n">
        <f aca="false">+J81+J79+J80</f>
        <v>1.684</v>
      </c>
      <c r="K82" s="25" t="n">
        <f aca="false">+K81+K79+K80</f>
        <v>1.684</v>
      </c>
      <c r="L82" s="25" t="n">
        <f aca="false">+L81+L79+L80</f>
        <v>1.684</v>
      </c>
      <c r="M82" s="25" t="n">
        <f aca="false">+M81+M79+M80</f>
        <v>1.684</v>
      </c>
      <c r="N82" s="25" t="n">
        <f aca="false">+N81+N79+N80</f>
        <v>1.684</v>
      </c>
      <c r="O82" s="25" t="n">
        <f aca="false">+O81+O79+O80</f>
        <v>1.684</v>
      </c>
      <c r="P82" s="25" t="n">
        <f aca="false">+P81+P79+P80</f>
        <v>1.684</v>
      </c>
    </row>
    <row r="83" customFormat="false" ht="12.75" hidden="false" customHeight="false" outlineLevel="0" collapsed="false">
      <c r="A83" s="39" t="s">
        <v>68</v>
      </c>
      <c r="B83" s="16"/>
      <c r="C83" s="50"/>
      <c r="D83" s="50"/>
      <c r="E83" s="23"/>
      <c r="F83" s="50"/>
      <c r="G83" s="51" t="n">
        <v>1</v>
      </c>
      <c r="H83" s="51" t="n">
        <v>1</v>
      </c>
      <c r="I83" s="51" t="n">
        <v>1</v>
      </c>
      <c r="J83" s="51" t="n">
        <v>1</v>
      </c>
      <c r="K83" s="41" t="n">
        <v>1</v>
      </c>
      <c r="L83" s="41" t="n">
        <v>1</v>
      </c>
      <c r="M83" s="41" t="n">
        <v>1</v>
      </c>
      <c r="N83" s="41" t="n">
        <v>1</v>
      </c>
      <c r="O83" s="41" t="n">
        <v>1</v>
      </c>
      <c r="P83" s="41" t="n">
        <v>1</v>
      </c>
    </row>
    <row r="84" customFormat="false" ht="12.75" hidden="false" customHeight="false" outlineLevel="0" collapsed="false">
      <c r="A84" s="39" t="s">
        <v>69</v>
      </c>
      <c r="B84" s="16"/>
      <c r="C84" s="50"/>
      <c r="D84" s="50"/>
      <c r="E84" s="23"/>
      <c r="F84" s="50"/>
      <c r="G84" s="23"/>
      <c r="H84" s="23"/>
      <c r="I84" s="23"/>
      <c r="J84" s="23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39" t="s">
        <v>70</v>
      </c>
      <c r="B85" s="16"/>
      <c r="C85" s="50"/>
      <c r="D85" s="50"/>
      <c r="E85" s="17" t="n">
        <f aca="false">+E72+E73+E74+E75+E76-E77-E78-E82-E83-E84</f>
        <v>41.7799999999999</v>
      </c>
      <c r="F85" s="46"/>
      <c r="G85" s="17" t="n">
        <f aca="false">+G72+G73+G74+G75+G76-G77-G78-G82-G83-G84</f>
        <v>65.5072</v>
      </c>
      <c r="H85" s="17" t="n">
        <f aca="false">+H72+H73+H74+H75+H76-H77-H78-H82-H83-H84</f>
        <v>95.759088</v>
      </c>
      <c r="I85" s="17" t="n">
        <f aca="false">+I72+I73+I74+I75+I76-I77-I78-I82-I83-I84</f>
        <v>-3.16526847999999</v>
      </c>
      <c r="J85" s="17" t="n">
        <f aca="false">+J72+J73+J74+J75+J76-J77-J78-J82-J83-J84</f>
        <v>10.95073152</v>
      </c>
      <c r="K85" s="25" t="n">
        <f aca="false">+K72+K73+K74+K75+K76-K77-K78-K82-K83-K84</f>
        <v>11.55073152</v>
      </c>
      <c r="L85" s="25" t="n">
        <f aca="false">+L72+L73+L74+L75+L76-L77-L78-L82-L83-L84</f>
        <v>12.03073152</v>
      </c>
      <c r="M85" s="25" t="n">
        <f aca="false">+M72+M73+M74+M75+M76-M77-M78-M82-M83-M84</f>
        <v>12.03073152</v>
      </c>
      <c r="N85" s="25" t="n">
        <f aca="false">+N72+N73+N74+N75+N76-N77-N78-N82-N83-N84</f>
        <v>12.03073152</v>
      </c>
      <c r="O85" s="25" t="n">
        <f aca="false">+O72+O73+O74+O75+O76-O77-O78-O82-O83-O84</f>
        <v>12.03073152</v>
      </c>
      <c r="P85" s="25" t="n">
        <f aca="false">+P72+P73+P74+P75+P76-P77-P78-P82-P83-P84</f>
        <v>12.03073152</v>
      </c>
    </row>
    <row r="86" customFormat="false" ht="12.75" hidden="false" customHeight="false" outlineLevel="0" collapsed="false">
      <c r="A86" s="16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86" s="16"/>
      <c r="C86" s="16"/>
      <c r="D86" s="16"/>
      <c r="E86" s="23"/>
      <c r="F86" s="50"/>
      <c r="G86" s="23"/>
      <c r="H86" s="23"/>
      <c r="I86" s="23"/>
      <c r="J86" s="23"/>
      <c r="K86" s="1"/>
    </row>
    <row r="87" customFormat="false" ht="12.75" hidden="false" customHeight="false" outlineLevel="0" collapsed="false">
      <c r="A87" s="52" t="s">
        <v>71</v>
      </c>
      <c r="B87" s="16"/>
      <c r="C87" s="8" t="n">
        <f aca="false">C71</f>
        <v>2007</v>
      </c>
      <c r="D87" s="8" t="n">
        <f aca="false">D71</f>
        <v>2008</v>
      </c>
      <c r="E87" s="9" t="n">
        <f aca="false">E71</f>
        <v>2009</v>
      </c>
      <c r="F87" s="45"/>
      <c r="G87" s="9" t="n">
        <f aca="false">G71</f>
        <v>2010</v>
      </c>
      <c r="H87" s="9" t="n">
        <f aca="false">H71</f>
        <v>2011</v>
      </c>
      <c r="I87" s="9" t="n">
        <f aca="false">I71</f>
        <v>2012</v>
      </c>
      <c r="J87" s="9" t="n">
        <f aca="false">J71</f>
        <v>2013</v>
      </c>
      <c r="K87" s="27" t="n">
        <f aca="false">K71</f>
        <v>2014</v>
      </c>
      <c r="L87" s="27" t="n">
        <f aca="false">L71</f>
        <v>2015</v>
      </c>
      <c r="M87" s="27" t="n">
        <f aca="false">M71</f>
        <v>2016</v>
      </c>
      <c r="N87" s="27" t="n">
        <f aca="false">N71</f>
        <v>2017</v>
      </c>
      <c r="O87" s="27" t="n">
        <f aca="false">O71</f>
        <v>2018</v>
      </c>
      <c r="P87" s="27" t="n">
        <f aca="false">P71</f>
        <v>2019</v>
      </c>
    </row>
    <row r="88" customFormat="false" ht="12.75" hidden="false" customHeight="false" outlineLevel="0" collapsed="false">
      <c r="A88" s="16" t="s">
        <v>72</v>
      </c>
      <c r="B88" s="16"/>
      <c r="C88" s="16" t="n">
        <f aca="false">C85</f>
        <v>0</v>
      </c>
      <c r="D88" s="16" t="n">
        <f aca="false">D85</f>
        <v>0</v>
      </c>
      <c r="E88" s="17" t="n">
        <f aca="false">E85</f>
        <v>41.7799999999999</v>
      </c>
      <c r="F88" s="46"/>
      <c r="G88" s="17" t="n">
        <f aca="false">G85</f>
        <v>65.5072</v>
      </c>
      <c r="H88" s="17" t="n">
        <f aca="false">H85</f>
        <v>95.759088</v>
      </c>
      <c r="I88" s="17" t="n">
        <f aca="false">I85</f>
        <v>-3.16526847999999</v>
      </c>
      <c r="J88" s="17" t="n">
        <f aca="false">J85</f>
        <v>10.95073152</v>
      </c>
      <c r="K88" s="25" t="n">
        <f aca="false">K85</f>
        <v>11.55073152</v>
      </c>
      <c r="L88" s="25" t="n">
        <f aca="false">L85</f>
        <v>12.03073152</v>
      </c>
      <c r="M88" s="25" t="n">
        <f aca="false">M85</f>
        <v>12.03073152</v>
      </c>
      <c r="N88" s="25" t="n">
        <f aca="false">N85</f>
        <v>12.03073152</v>
      </c>
      <c r="O88" s="25" t="n">
        <f aca="false">O85</f>
        <v>12.03073152</v>
      </c>
      <c r="P88" s="25" t="n">
        <f aca="false">P85</f>
        <v>12.03073152</v>
      </c>
    </row>
    <row r="89" customFormat="false" ht="12.75" hidden="false" customHeight="false" outlineLevel="0" collapsed="false">
      <c r="A89" s="16" t="s">
        <v>73</v>
      </c>
      <c r="B89" s="16"/>
      <c r="C89" s="16"/>
      <c r="D89" s="16"/>
      <c r="E89" s="17" t="n">
        <v>350</v>
      </c>
      <c r="F89" s="46"/>
      <c r="G89" s="17"/>
      <c r="H89" s="17" t="n">
        <v>-500</v>
      </c>
      <c r="I89" s="17"/>
      <c r="J89" s="17"/>
      <c r="K89" s="25"/>
      <c r="L89" s="25"/>
      <c r="M89" s="25"/>
      <c r="N89" s="25"/>
      <c r="O89" s="25"/>
      <c r="P89" s="25"/>
    </row>
    <row r="90" customFormat="false" ht="12.75" hidden="false" customHeight="false" outlineLevel="0" collapsed="false">
      <c r="A90" s="16" t="s">
        <v>74</v>
      </c>
      <c r="B90" s="16"/>
      <c r="C90" s="16"/>
      <c r="D90" s="16"/>
      <c r="E90" s="17" t="n">
        <v>-5</v>
      </c>
      <c r="F90" s="46"/>
      <c r="G90" s="17"/>
      <c r="H90" s="17" t="n">
        <v>5</v>
      </c>
      <c r="I90" s="17"/>
      <c r="J90" s="17"/>
      <c r="K90" s="25"/>
      <c r="L90" s="25"/>
      <c r="M90" s="25"/>
      <c r="N90" s="25"/>
      <c r="O90" s="25"/>
      <c r="P90" s="25"/>
    </row>
    <row r="91" customFormat="false" ht="12.75" hidden="false" customHeight="false" outlineLevel="0" collapsed="false">
      <c r="A91" s="16" t="s">
        <v>75</v>
      </c>
      <c r="B91" s="16"/>
      <c r="C91" s="16"/>
      <c r="D91" s="16"/>
      <c r="E91" s="17"/>
      <c r="F91" s="46"/>
      <c r="G91" s="17"/>
      <c r="H91" s="17"/>
      <c r="I91" s="17"/>
      <c r="J91" s="17"/>
      <c r="K91" s="25"/>
      <c r="L91" s="25"/>
      <c r="M91" s="25"/>
      <c r="N91" s="25"/>
      <c r="O91" s="25"/>
      <c r="P91" s="25"/>
    </row>
    <row r="92" customFormat="false" ht="12.75" hidden="false" customHeight="false" outlineLevel="0" collapsed="false">
      <c r="A92" s="16" t="s">
        <v>76</v>
      </c>
      <c r="B92" s="16"/>
      <c r="C92" s="16"/>
      <c r="D92" s="16"/>
      <c r="E92" s="17" t="n">
        <v>-380</v>
      </c>
      <c r="F92" s="46"/>
      <c r="G92" s="17" t="n">
        <v>-35</v>
      </c>
      <c r="H92" s="17" t="n">
        <v>280</v>
      </c>
      <c r="I92" s="17" t="n">
        <v>5</v>
      </c>
      <c r="J92" s="17" t="n">
        <v>-15</v>
      </c>
      <c r="K92" s="25" t="n">
        <v>-12</v>
      </c>
      <c r="L92" s="25"/>
      <c r="M92" s="25"/>
      <c r="N92" s="25"/>
      <c r="O92" s="25"/>
      <c r="P92" s="25"/>
    </row>
    <row r="93" customFormat="false" ht="12.75" hidden="false" customHeight="false" outlineLevel="0" collapsed="false">
      <c r="A93" s="16" t="s">
        <v>77</v>
      </c>
      <c r="B93" s="16"/>
      <c r="C93" s="16"/>
      <c r="D93" s="16"/>
      <c r="E93" s="17"/>
      <c r="F93" s="46"/>
      <c r="G93" s="17"/>
      <c r="H93" s="17" t="n">
        <v>149</v>
      </c>
      <c r="I93" s="17"/>
      <c r="J93" s="17"/>
      <c r="K93" s="25"/>
      <c r="L93" s="25"/>
      <c r="M93" s="25"/>
      <c r="N93" s="25"/>
      <c r="O93" s="25"/>
      <c r="P93" s="25"/>
    </row>
    <row r="94" customFormat="false" ht="12.75" hidden="false" customHeight="false" outlineLevel="0" collapsed="false">
      <c r="A94" s="16" t="s">
        <v>78</v>
      </c>
      <c r="B94" s="16"/>
      <c r="C94" s="16"/>
      <c r="D94" s="16"/>
      <c r="E94" s="17"/>
      <c r="F94" s="46"/>
      <c r="G94" s="17"/>
      <c r="H94" s="17"/>
      <c r="I94" s="17"/>
      <c r="J94" s="17"/>
      <c r="K94" s="25"/>
      <c r="L94" s="25"/>
      <c r="M94" s="25"/>
      <c r="N94" s="25"/>
      <c r="O94" s="25"/>
      <c r="P94" s="25"/>
    </row>
    <row r="95" customFormat="false" ht="12.75" hidden="false" customHeight="false" outlineLevel="0" collapsed="false">
      <c r="A95" s="16" t="s">
        <v>79</v>
      </c>
      <c r="B95" s="16"/>
      <c r="C95" s="16"/>
      <c r="D95" s="16"/>
      <c r="E95" s="17" t="n">
        <f aca="false">-E75</f>
        <v>-11.68</v>
      </c>
      <c r="F95" s="46"/>
      <c r="G95" s="17" t="n">
        <f aca="false">-G75</f>
        <v>-27.3472</v>
      </c>
      <c r="H95" s="17" t="n">
        <f aca="false">-H75</f>
        <v>-29.841088</v>
      </c>
      <c r="I95" s="13"/>
      <c r="J95" s="13"/>
      <c r="K95" s="15"/>
      <c r="L95" s="15"/>
      <c r="M95" s="15"/>
      <c r="N95" s="15"/>
      <c r="O95" s="15"/>
      <c r="P95" s="15"/>
    </row>
    <row r="96" customFormat="false" ht="12.75" hidden="false" customHeight="false" outlineLevel="0" collapsed="false">
      <c r="A96" s="16" t="s">
        <v>80</v>
      </c>
      <c r="B96" s="16"/>
      <c r="C96" s="16"/>
      <c r="D96" s="16"/>
      <c r="E96" s="17" t="n">
        <f aca="false">D97</f>
        <v>5</v>
      </c>
      <c r="F96" s="46"/>
      <c r="G96" s="17" t="n">
        <f aca="false">E97</f>
        <v>0.0999999999999446</v>
      </c>
      <c r="H96" s="17" t="n">
        <f aca="false">G97</f>
        <v>3.25999999999994</v>
      </c>
      <c r="I96" s="17" t="n">
        <f aca="false">H97</f>
        <v>3.17799999999997</v>
      </c>
      <c r="J96" s="17" t="n">
        <f aca="false">I97</f>
        <v>5.01273151999997</v>
      </c>
      <c r="K96" s="25" t="n">
        <f aca="false">J97</f>
        <v>0.963463039999972</v>
      </c>
      <c r="L96" s="25" t="n">
        <f aca="false">K97</f>
        <v>0.514194559999968</v>
      </c>
      <c r="M96" s="25" t="n">
        <f aca="false">L97</f>
        <v>12.54492608</v>
      </c>
      <c r="N96" s="25" t="n">
        <f aca="false">M97</f>
        <v>24.5756576</v>
      </c>
      <c r="O96" s="25" t="n">
        <f aca="false">N97</f>
        <v>36.60638912</v>
      </c>
      <c r="P96" s="25" t="n">
        <f aca="false">O97</f>
        <v>48.63712064</v>
      </c>
    </row>
    <row r="97" customFormat="false" ht="12.75" hidden="false" customHeight="false" outlineLevel="0" collapsed="false">
      <c r="A97" s="16" t="s">
        <v>81</v>
      </c>
      <c r="B97" s="16"/>
      <c r="C97" s="16"/>
      <c r="D97" s="16" t="n">
        <v>5</v>
      </c>
      <c r="E97" s="17" t="n">
        <f aca="false">SUM(E88:E96)</f>
        <v>0.0999999999999446</v>
      </c>
      <c r="F97" s="46"/>
      <c r="G97" s="17" t="n">
        <f aca="false">SUM(G88:G96)</f>
        <v>3.25999999999994</v>
      </c>
      <c r="H97" s="17" t="n">
        <f aca="false">SUM(H88:H96)</f>
        <v>3.17799999999997</v>
      </c>
      <c r="I97" s="17" t="n">
        <f aca="false">SUM(I88:I96)</f>
        <v>5.01273151999997</v>
      </c>
      <c r="J97" s="17" t="n">
        <f aca="false">SUM(J88:J96)</f>
        <v>0.963463039999972</v>
      </c>
      <c r="K97" s="25" t="n">
        <f aca="false">SUM(K88:K96)</f>
        <v>0.514194559999968</v>
      </c>
      <c r="L97" s="25" t="n">
        <f aca="false">SUM(L88:L96)</f>
        <v>12.54492608</v>
      </c>
      <c r="M97" s="25" t="n">
        <f aca="false">SUM(M88:M96)</f>
        <v>24.5756576</v>
      </c>
      <c r="N97" s="25" t="n">
        <f aca="false">SUM(N88:N96)</f>
        <v>36.60638912</v>
      </c>
      <c r="O97" s="25" t="n">
        <f aca="false">SUM(O88:O96)</f>
        <v>48.63712064</v>
      </c>
      <c r="P97" s="25" t="n">
        <f aca="false">SUM(P88:P96)</f>
        <v>60.66785216</v>
      </c>
    </row>
    <row r="98" customFormat="false" ht="12.75" hidden="false" customHeight="false" outlineLevel="0" collapsed="false">
      <c r="A9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8" t="s">
        <v>82</v>
      </c>
      <c r="B99" s="16"/>
      <c r="C99" s="8" t="n">
        <f aca="false">C87</f>
        <v>2007</v>
      </c>
      <c r="D99" s="8" t="n">
        <f aca="false">D87</f>
        <v>2008</v>
      </c>
      <c r="E99" s="9" t="n">
        <f aca="false">E87</f>
        <v>2009</v>
      </c>
      <c r="F99" s="10"/>
      <c r="G99" s="9" t="n">
        <f aca="false">G87</f>
        <v>2010</v>
      </c>
      <c r="H99" s="9" t="n">
        <f aca="false">H87</f>
        <v>2011</v>
      </c>
      <c r="I99" s="9" t="n">
        <f aca="false">I87</f>
        <v>2012</v>
      </c>
      <c r="J99" s="9" t="n">
        <f aca="false">J87</f>
        <v>2013</v>
      </c>
      <c r="K99" s="27" t="n">
        <f aca="false">K87</f>
        <v>2014</v>
      </c>
      <c r="L99" s="27" t="n">
        <f aca="false">L87</f>
        <v>2015</v>
      </c>
      <c r="M99" s="27" t="n">
        <f aca="false">M87</f>
        <v>2016</v>
      </c>
      <c r="N99" s="27" t="n">
        <f aca="false">N87</f>
        <v>2017</v>
      </c>
      <c r="O99" s="27" t="n">
        <f aca="false">O87</f>
        <v>2018</v>
      </c>
      <c r="P99" s="27" t="n">
        <f aca="false">P87</f>
        <v>2019</v>
      </c>
    </row>
    <row r="100" customFormat="false" ht="12.75" hidden="false" customHeight="false" outlineLevel="0" collapsed="false">
      <c r="A100" s="16" t="s">
        <v>38</v>
      </c>
      <c r="B100" s="16"/>
      <c r="C100" s="50"/>
      <c r="D100" s="16" t="n">
        <v>796</v>
      </c>
      <c r="E100" s="17" t="n">
        <f aca="false">D100+E85</f>
        <v>837.78</v>
      </c>
      <c r="F100" s="14"/>
      <c r="G100" s="17" t="n">
        <f aca="false">E100+G85</f>
        <v>903.2872</v>
      </c>
      <c r="H100" s="17" t="n">
        <f aca="false">G100+H85</f>
        <v>999.046288</v>
      </c>
      <c r="I100" s="17" t="n">
        <f aca="false">H100+I85</f>
        <v>995.88101952</v>
      </c>
      <c r="J100" s="17" t="n">
        <f aca="false">I100+J85</f>
        <v>1006.83175104</v>
      </c>
      <c r="K100" s="25" t="n">
        <f aca="false">J100+K85</f>
        <v>1018.38248256</v>
      </c>
      <c r="L100" s="25" t="n">
        <f aca="false">K100+L85</f>
        <v>1030.41321408</v>
      </c>
      <c r="M100" s="25" t="n">
        <f aca="false">L100+M85</f>
        <v>1042.4439456</v>
      </c>
      <c r="N100" s="25" t="n">
        <f aca="false">M100+N85</f>
        <v>1054.47467712</v>
      </c>
      <c r="O100" s="25" t="n">
        <f aca="false">N100+O85</f>
        <v>1066.50540864</v>
      </c>
      <c r="P100" s="25" t="n">
        <f aca="false">O100+P85</f>
        <v>1078.53614016</v>
      </c>
    </row>
    <row r="101" customFormat="false" ht="12.75" hidden="false" customHeight="false" outlineLevel="0" collapsed="false">
      <c r="A101" s="16" t="s">
        <v>78</v>
      </c>
      <c r="B101" s="16"/>
      <c r="C101" s="50"/>
      <c r="D101" s="16" t="n">
        <v>0</v>
      </c>
      <c r="E101" s="23"/>
      <c r="G101" s="23"/>
      <c r="H101" s="23"/>
      <c r="I101" s="23"/>
      <c r="J101" s="23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6"/>
      <c r="B102" s="16"/>
      <c r="C102" s="50"/>
      <c r="D102" s="16"/>
      <c r="E102" s="23"/>
      <c r="G102" s="23"/>
      <c r="H102" s="23"/>
      <c r="I102" s="23"/>
      <c r="J102" s="23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6" t="s">
        <v>73</v>
      </c>
      <c r="B103" s="16"/>
      <c r="C103" s="50"/>
      <c r="D103" s="16" t="n">
        <v>350</v>
      </c>
      <c r="E103" s="23" t="n">
        <f aca="false">D103-E89</f>
        <v>0</v>
      </c>
      <c r="G103" s="23" t="n">
        <f aca="false">E103-G89</f>
        <v>0</v>
      </c>
      <c r="H103" s="23" t="n">
        <f aca="false">G103-H89</f>
        <v>500</v>
      </c>
      <c r="I103" s="23" t="n">
        <f aca="false">H103-I89</f>
        <v>500</v>
      </c>
      <c r="J103" s="23" t="n">
        <f aca="false">I103-J89</f>
        <v>500</v>
      </c>
      <c r="K103" s="1" t="n">
        <f aca="false">J103-K89</f>
        <v>500</v>
      </c>
      <c r="L103" s="1" t="n">
        <f aca="false">K103-L89</f>
        <v>500</v>
      </c>
      <c r="M103" s="1" t="n">
        <f aca="false">L103-M89</f>
        <v>500</v>
      </c>
      <c r="N103" s="1" t="n">
        <f aca="false">M103-N89</f>
        <v>500</v>
      </c>
      <c r="O103" s="1" t="n">
        <f aca="false">N103-O89</f>
        <v>500</v>
      </c>
      <c r="P103" s="1" t="n">
        <f aca="false">O103-P89</f>
        <v>500</v>
      </c>
    </row>
    <row r="104" customFormat="false" ht="12.75" hidden="false" customHeight="false" outlineLevel="0" collapsed="false">
      <c r="A104" s="16" t="s">
        <v>107</v>
      </c>
      <c r="B104" s="16"/>
      <c r="C104" s="50"/>
      <c r="D104" s="16" t="n">
        <v>0</v>
      </c>
      <c r="E104" s="17" t="n">
        <f aca="false">D104-E90</f>
        <v>5</v>
      </c>
      <c r="F104" s="14"/>
      <c r="G104" s="17" t="n">
        <f aca="false">E104-G90</f>
        <v>5</v>
      </c>
      <c r="H104" s="17" t="n">
        <f aca="false">G104-H90</f>
        <v>0</v>
      </c>
      <c r="I104" s="17" t="n">
        <f aca="false">H104-I90</f>
        <v>0</v>
      </c>
      <c r="J104" s="17" t="n">
        <f aca="false">I104-J90</f>
        <v>0</v>
      </c>
      <c r="K104" s="25" t="n">
        <f aca="false">J104-K90</f>
        <v>0</v>
      </c>
      <c r="L104" s="25" t="n">
        <f aca="false">K104-L90</f>
        <v>0</v>
      </c>
      <c r="M104" s="25" t="n">
        <f aca="false">L104-M90</f>
        <v>0</v>
      </c>
      <c r="N104" s="25" t="n">
        <f aca="false">M104-N90</f>
        <v>0</v>
      </c>
      <c r="O104" s="25" t="n">
        <f aca="false">N104-O90</f>
        <v>0</v>
      </c>
      <c r="P104" s="25" t="n">
        <f aca="false">O104-P90</f>
        <v>0</v>
      </c>
    </row>
    <row r="105" customFormat="false" ht="12.75" hidden="false" customHeight="false" outlineLevel="0" collapsed="false">
      <c r="A105" s="16" t="s">
        <v>75</v>
      </c>
      <c r="B105" s="16"/>
      <c r="C105" s="50"/>
      <c r="D105" s="16" t="n">
        <v>40</v>
      </c>
      <c r="E105" s="17" t="n">
        <f aca="false">D105-E91</f>
        <v>40</v>
      </c>
      <c r="F105" s="14"/>
      <c r="G105" s="17" t="n">
        <f aca="false">E105-G91</f>
        <v>40</v>
      </c>
      <c r="H105" s="17" t="n">
        <f aca="false">G105-H91</f>
        <v>40</v>
      </c>
      <c r="I105" s="17" t="n">
        <f aca="false">H105-I91</f>
        <v>40</v>
      </c>
      <c r="J105" s="17" t="n">
        <f aca="false">I105-J91</f>
        <v>40</v>
      </c>
      <c r="K105" s="25" t="n">
        <f aca="false">J105-K91</f>
        <v>40</v>
      </c>
      <c r="L105" s="25" t="n">
        <f aca="false">K105-L91</f>
        <v>40</v>
      </c>
      <c r="M105" s="25" t="n">
        <f aca="false">L105-M91</f>
        <v>40</v>
      </c>
      <c r="N105" s="25" t="n">
        <f aca="false">M105-N91</f>
        <v>40</v>
      </c>
      <c r="O105" s="25" t="n">
        <f aca="false">N105-O91</f>
        <v>40</v>
      </c>
      <c r="P105" s="25" t="n">
        <f aca="false">O105-P91</f>
        <v>40</v>
      </c>
    </row>
    <row r="106" customFormat="false" ht="12.75" hidden="false" customHeight="false" outlineLevel="0" collapsed="false">
      <c r="A106" s="16" t="s">
        <v>76</v>
      </c>
      <c r="B106" s="16"/>
      <c r="C106" s="50"/>
      <c r="D106" s="16" t="n">
        <v>252</v>
      </c>
      <c r="E106" s="17" t="n">
        <f aca="false">D106-E92</f>
        <v>632</v>
      </c>
      <c r="F106" s="14"/>
      <c r="G106" s="17" t="n">
        <f aca="false">E106-G92</f>
        <v>667</v>
      </c>
      <c r="H106" s="17" t="n">
        <f aca="false">G106-H92</f>
        <v>387</v>
      </c>
      <c r="I106" s="17" t="n">
        <f aca="false">H106-I92</f>
        <v>382</v>
      </c>
      <c r="J106" s="17" t="n">
        <f aca="false">I106-J92</f>
        <v>397</v>
      </c>
      <c r="K106" s="25" t="n">
        <f aca="false">J106-K92</f>
        <v>409</v>
      </c>
      <c r="L106" s="25" t="n">
        <f aca="false">K106-L92</f>
        <v>409</v>
      </c>
      <c r="M106" s="25" t="n">
        <f aca="false">L106-M92</f>
        <v>409</v>
      </c>
      <c r="N106" s="25" t="n">
        <f aca="false">M106-N92</f>
        <v>409</v>
      </c>
      <c r="O106" s="25" t="n">
        <f aca="false">N106-O92</f>
        <v>409</v>
      </c>
      <c r="P106" s="25" t="n">
        <f aca="false">O106-P92</f>
        <v>409</v>
      </c>
    </row>
    <row r="107" customFormat="false" ht="12.75" hidden="false" customHeight="false" outlineLevel="0" collapsed="false">
      <c r="A107" s="16" t="s">
        <v>83</v>
      </c>
      <c r="B107" s="16"/>
      <c r="C107" s="50"/>
      <c r="D107" s="16" t="n">
        <v>149</v>
      </c>
      <c r="E107" s="17" t="n">
        <f aca="false">D107-E93</f>
        <v>149</v>
      </c>
      <c r="F107" s="14"/>
      <c r="G107" s="17" t="n">
        <f aca="false">E107-G93</f>
        <v>149</v>
      </c>
      <c r="H107" s="17" t="n">
        <f aca="false">G107-H93</f>
        <v>0</v>
      </c>
      <c r="I107" s="17" t="n">
        <f aca="false">H107-I93</f>
        <v>0</v>
      </c>
      <c r="J107" s="17" t="n">
        <f aca="false">I107-J93</f>
        <v>0</v>
      </c>
      <c r="K107" s="25" t="n">
        <f aca="false">J107-K93</f>
        <v>0</v>
      </c>
      <c r="L107" s="25" t="n">
        <f aca="false">K107-L93</f>
        <v>0</v>
      </c>
      <c r="M107" s="25" t="n">
        <f aca="false">L107-M93</f>
        <v>0</v>
      </c>
      <c r="N107" s="25" t="n">
        <f aca="false">M107-N93</f>
        <v>0</v>
      </c>
      <c r="O107" s="25" t="n">
        <f aca="false">N107-O93</f>
        <v>0</v>
      </c>
      <c r="P107" s="25" t="n">
        <f aca="false">O107-P93</f>
        <v>0</v>
      </c>
    </row>
    <row r="108" customFormat="false" ht="12.75" hidden="false" customHeight="false" outlineLevel="0" collapsed="false">
      <c r="A108" s="16" t="s">
        <v>79</v>
      </c>
      <c r="B108" s="16"/>
      <c r="C108" s="50"/>
      <c r="D108" s="16"/>
      <c r="E108" s="17" t="n">
        <f aca="false">D108-E95</f>
        <v>11.68</v>
      </c>
      <c r="F108" s="14"/>
      <c r="G108" s="17" t="n">
        <f aca="false">E108-G95</f>
        <v>39.0272</v>
      </c>
      <c r="H108" s="17" t="n">
        <f aca="false">G108-H95</f>
        <v>68.868288</v>
      </c>
      <c r="I108" s="17" t="n">
        <f aca="false">H108-I95</f>
        <v>68.868288</v>
      </c>
      <c r="J108" s="17" t="n">
        <f aca="false">I108-J95</f>
        <v>68.868288</v>
      </c>
      <c r="K108" s="25" t="n">
        <f aca="false">J108-K95</f>
        <v>68.868288</v>
      </c>
      <c r="L108" s="25" t="n">
        <f aca="false">K108-L95</f>
        <v>68.868288</v>
      </c>
      <c r="M108" s="25" t="n">
        <f aca="false">L108-M95</f>
        <v>68.868288</v>
      </c>
      <c r="N108" s="25" t="n">
        <f aca="false">M108-N95</f>
        <v>68.868288</v>
      </c>
      <c r="O108" s="25" t="n">
        <f aca="false">N108-O95</f>
        <v>68.868288</v>
      </c>
      <c r="P108" s="25" t="n">
        <f aca="false">O108-P95</f>
        <v>68.868288</v>
      </c>
    </row>
    <row r="109" customFormat="false" ht="12.75" hidden="false" customHeight="false" outlineLevel="0" collapsed="false">
      <c r="A109" s="16" t="s">
        <v>84</v>
      </c>
      <c r="B109" s="16"/>
      <c r="C109" s="50"/>
      <c r="D109" s="16" t="n">
        <f aca="false">D97</f>
        <v>5</v>
      </c>
      <c r="E109" s="17" t="n">
        <f aca="false">E97</f>
        <v>0.0999999999999446</v>
      </c>
      <c r="F109" s="14"/>
      <c r="G109" s="17" t="n">
        <f aca="false">G97</f>
        <v>3.25999999999994</v>
      </c>
      <c r="H109" s="17" t="n">
        <f aca="false">H97</f>
        <v>3.17799999999997</v>
      </c>
      <c r="I109" s="17" t="n">
        <f aca="false">I97</f>
        <v>5.01273151999997</v>
      </c>
      <c r="J109" s="17" t="n">
        <f aca="false">J97</f>
        <v>0.963463039999972</v>
      </c>
      <c r="K109" s="25" t="n">
        <f aca="false">K97</f>
        <v>0.514194559999968</v>
      </c>
      <c r="L109" s="25" t="n">
        <f aca="false">L97</f>
        <v>12.54492608</v>
      </c>
      <c r="M109" s="25" t="n">
        <f aca="false">M97</f>
        <v>24.5756576</v>
      </c>
      <c r="N109" s="25" t="n">
        <f aca="false">N97</f>
        <v>36.60638912</v>
      </c>
      <c r="O109" s="25" t="n">
        <f aca="false">O97</f>
        <v>48.63712064</v>
      </c>
      <c r="P109" s="25" t="n">
        <f aca="false">P97</f>
        <v>60.66785216</v>
      </c>
    </row>
    <row r="110" customFormat="false" ht="12.75" hidden="false" customHeight="false" outlineLevel="0" collapsed="false">
      <c r="A110" s="16" t="s">
        <v>85</v>
      </c>
      <c r="B110" s="16"/>
      <c r="C110" s="50"/>
      <c r="D110" s="16" t="n">
        <f aca="false">SUM(D103:D109)</f>
        <v>796</v>
      </c>
      <c r="E110" s="17" t="n">
        <f aca="false">SUM(E103:E109)</f>
        <v>837.78</v>
      </c>
      <c r="F110" s="14"/>
      <c r="G110" s="17" t="n">
        <f aca="false">SUM(G103:G109)</f>
        <v>903.2872</v>
      </c>
      <c r="H110" s="17" t="n">
        <f aca="false">SUM(H103:H109)</f>
        <v>999.046288</v>
      </c>
      <c r="I110" s="17" t="n">
        <f aca="false">SUM(I103:I109)</f>
        <v>995.88101952</v>
      </c>
      <c r="J110" s="17" t="n">
        <f aca="false">SUM(J103:J109)</f>
        <v>1006.83175104</v>
      </c>
      <c r="K110" s="25" t="n">
        <f aca="false">SUM(K103:K109)</f>
        <v>1018.38248256</v>
      </c>
      <c r="L110" s="25" t="n">
        <f aca="false">SUM(L103:L109)</f>
        <v>1030.41321408</v>
      </c>
      <c r="M110" s="25" t="n">
        <f aca="false">SUM(M103:M109)</f>
        <v>1042.4439456</v>
      </c>
      <c r="N110" s="25" t="n">
        <f aca="false">SUM(N103:N109)</f>
        <v>1054.47467712</v>
      </c>
      <c r="O110" s="25" t="n">
        <f aca="false">SUM(O103:O109)</f>
        <v>1066.50540864</v>
      </c>
      <c r="P110" s="25" t="n">
        <f aca="false">SUM(P103:P109)</f>
        <v>1078.53614016</v>
      </c>
    </row>
    <row r="111" customFormat="false" ht="12.75" hidden="false" customHeight="false" outlineLevel="0" collapsed="false">
      <c r="A111" s="16" t="s">
        <v>86</v>
      </c>
      <c r="B111" s="16"/>
      <c r="C111" s="50"/>
      <c r="D111" s="16" t="n">
        <f aca="false">D110-SUM(D100:D101)</f>
        <v>0</v>
      </c>
      <c r="E111" s="23" t="n">
        <f aca="false">E110-SUM(E100:E101)</f>
        <v>0</v>
      </c>
      <c r="G111" s="23" t="n">
        <f aca="false">G110-SUM(G100:G101)</f>
        <v>0</v>
      </c>
      <c r="H111" s="23" t="n">
        <f aca="false">H110-SUM(H100:H101)</f>
        <v>0</v>
      </c>
      <c r="I111" s="23" t="n">
        <f aca="false">I110-SUM(I100:I101)</f>
        <v>0</v>
      </c>
      <c r="J111" s="23" t="n">
        <f aca="false">J110-SUM(J100:J101)</f>
        <v>0</v>
      </c>
      <c r="K111" s="1" t="n">
        <f aca="false">K110-SUM(K100:K101)</f>
        <v>0</v>
      </c>
      <c r="L111" s="1" t="n">
        <f aca="false">L110-SUM(L100:L101)</f>
        <v>0</v>
      </c>
      <c r="M111" s="1" t="n">
        <f aca="false">M110-SUM(M100:M101)</f>
        <v>0</v>
      </c>
      <c r="N111" s="1" t="n">
        <f aca="false">N110-SUM(N100:N101)</f>
        <v>0</v>
      </c>
      <c r="O111" s="1" t="n">
        <f aca="false">O110-SUM(O100:O101)</f>
        <v>0</v>
      </c>
      <c r="P111" s="1" t="n">
        <f aca="false">P110-SUM(P100:P101)</f>
        <v>0</v>
      </c>
    </row>
    <row r="112" customFormat="false" ht="12.75" hidden="false" customHeight="false" outlineLevel="0" collapsed="false">
      <c r="A11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112" s="1"/>
      <c r="H112" s="1"/>
      <c r="I112" s="1"/>
      <c r="J112" s="1"/>
      <c r="K112" s="1"/>
    </row>
    <row r="113" customFormat="false" ht="13.5" hidden="false" customHeight="false" outlineLevel="0" collapsed="false">
      <c r="A11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113" s="1"/>
    </row>
    <row r="114" customFormat="false" ht="13.5" hidden="false" customHeight="false" outlineLevel="0" collapsed="false">
      <c r="A114" s="3" t="s">
        <v>87</v>
      </c>
      <c r="G114" s="1"/>
      <c r="I114" s="4" t="str">
        <f aca="false">I69</f>
        <v>BP1</v>
      </c>
      <c r="J114" s="38" t="str">
        <f aca="false">J69</f>
        <v>JSC le 19/10/2009</v>
      </c>
      <c r="K114" s="6"/>
      <c r="L114" s="7"/>
    </row>
    <row r="115" customFormat="false" ht="12.75" hidden="false" customHeight="false" outlineLevel="0" collapsed="false">
      <c r="A11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115" s="1"/>
    </row>
    <row r="116" customFormat="false" ht="12.75" hidden="false" customHeight="false" outlineLevel="0" collapsed="false">
      <c r="A116" s="8" t="s">
        <v>88</v>
      </c>
      <c r="B116" s="16"/>
      <c r="C116" s="8" t="n">
        <f aca="false">C99</f>
        <v>2007</v>
      </c>
      <c r="D116" s="8" t="n">
        <f aca="false">D99</f>
        <v>2008</v>
      </c>
      <c r="E116" s="8" t="n">
        <f aca="false">E99</f>
        <v>2009</v>
      </c>
      <c r="F116" s="45"/>
      <c r="G116" s="8" t="n">
        <f aca="false">G99</f>
        <v>2010</v>
      </c>
      <c r="H116" s="8" t="n">
        <f aca="false">H99</f>
        <v>2011</v>
      </c>
      <c r="I116" s="8" t="n">
        <f aca="false">I99</f>
        <v>2012</v>
      </c>
      <c r="J116" s="8" t="n">
        <f aca="false">J99</f>
        <v>2013</v>
      </c>
      <c r="K116" s="3" t="n">
        <f aca="false">K99</f>
        <v>2014</v>
      </c>
      <c r="L116" s="3" t="n">
        <f aca="false">L99</f>
        <v>2015</v>
      </c>
      <c r="M116" s="3" t="n">
        <f aca="false">M99</f>
        <v>2016</v>
      </c>
      <c r="N116" s="3" t="n">
        <f aca="false">N99</f>
        <v>2017</v>
      </c>
      <c r="O116" s="3" t="n">
        <f aca="false">O99</f>
        <v>2018</v>
      </c>
      <c r="P116" s="3" t="n">
        <f aca="false">P99</f>
        <v>2019</v>
      </c>
    </row>
    <row r="117" customFormat="false" ht="12.75" hidden="false" customHeight="false" outlineLevel="0" collapsed="false">
      <c r="A117" s="16" t="s">
        <v>89</v>
      </c>
      <c r="B117" s="16"/>
      <c r="C117" s="50"/>
      <c r="D117" s="50"/>
      <c r="E117" s="50"/>
      <c r="F117" s="50"/>
      <c r="G117" s="17" t="n">
        <f aca="false">+G11</f>
        <v>30</v>
      </c>
      <c r="H117" s="17" t="n">
        <f aca="false">+H11</f>
        <v>30</v>
      </c>
      <c r="I117" s="17" t="n">
        <f aca="false">+I11</f>
        <v>30</v>
      </c>
      <c r="J117" s="17" t="n">
        <f aca="false">+J11</f>
        <v>30</v>
      </c>
      <c r="K117" s="25" t="n">
        <f aca="false">+K11</f>
        <v>0</v>
      </c>
      <c r="L117" s="25" t="n">
        <f aca="false">+L11</f>
        <v>0</v>
      </c>
      <c r="M117" s="25" t="n">
        <f aca="false">+M11</f>
        <v>0</v>
      </c>
      <c r="N117" s="25" t="n">
        <f aca="false">+N11</f>
        <v>0</v>
      </c>
      <c r="O117" s="25" t="n">
        <f aca="false">+O11</f>
        <v>0</v>
      </c>
      <c r="P117" s="25" t="n">
        <f aca="false">+P11</f>
        <v>0</v>
      </c>
    </row>
    <row r="118" customFormat="false" ht="12.75" hidden="false" customHeight="false" outlineLevel="0" collapsed="false">
      <c r="A118" s="16" t="s">
        <v>108</v>
      </c>
      <c r="B118" s="16"/>
      <c r="C118" s="50"/>
      <c r="D118" s="50"/>
      <c r="E118" s="50"/>
      <c r="F118" s="50"/>
      <c r="G118" s="23" t="n">
        <v>3</v>
      </c>
      <c r="H118" s="23" t="n">
        <v>3</v>
      </c>
      <c r="I118" s="23" t="n">
        <v>3</v>
      </c>
      <c r="J118" s="23" t="n">
        <v>3</v>
      </c>
      <c r="K118" s="1" t="n">
        <v>3</v>
      </c>
      <c r="L118" s="1" t="n">
        <v>3</v>
      </c>
      <c r="M118" s="1" t="n">
        <v>3</v>
      </c>
      <c r="N118" s="1" t="n">
        <v>3</v>
      </c>
      <c r="O118" s="1" t="n">
        <v>3</v>
      </c>
      <c r="P118" s="1" t="n">
        <v>3</v>
      </c>
    </row>
    <row r="119" customFormat="false" ht="12.75" hidden="false" customHeight="false" outlineLevel="0" collapsed="false">
      <c r="A119" s="16" t="s">
        <v>16</v>
      </c>
      <c r="B119" s="16"/>
      <c r="C119" s="50"/>
      <c r="D119" s="50"/>
      <c r="E119" s="50"/>
      <c r="F119" s="50"/>
      <c r="G119" s="23" t="n">
        <v>15</v>
      </c>
      <c r="H119" s="23" t="n">
        <v>15</v>
      </c>
      <c r="I119" s="23" t="n">
        <v>15</v>
      </c>
      <c r="J119" s="23" t="n">
        <v>15</v>
      </c>
      <c r="K119" s="1" t="n">
        <v>15</v>
      </c>
      <c r="L119" s="1" t="n">
        <v>15</v>
      </c>
      <c r="M119" s="1" t="n">
        <v>15</v>
      </c>
      <c r="N119" s="1" t="n">
        <v>15</v>
      </c>
      <c r="O119" s="1" t="n">
        <v>15</v>
      </c>
      <c r="P119" s="1" t="n">
        <v>15</v>
      </c>
    </row>
    <row r="120" customFormat="false" ht="12.75" hidden="false" customHeight="false" outlineLevel="0" collapsed="false">
      <c r="A120" s="16" t="s">
        <v>90</v>
      </c>
      <c r="B120" s="16"/>
      <c r="C120" s="50"/>
      <c r="D120" s="50"/>
      <c r="E120" s="50"/>
      <c r="F120" s="50"/>
      <c r="G120" s="17" t="n">
        <f aca="false">+G117-G118-G119</f>
        <v>12</v>
      </c>
      <c r="H120" s="17" t="n">
        <f aca="false">+H117-H118-H119</f>
        <v>12</v>
      </c>
      <c r="I120" s="17" t="n">
        <f aca="false">+I117-I118-I119</f>
        <v>12</v>
      </c>
      <c r="J120" s="17" t="n">
        <f aca="false">+J117-J118-J119</f>
        <v>12</v>
      </c>
      <c r="K120" s="25" t="n">
        <f aca="false">+K117-K118-K119</f>
        <v>-18</v>
      </c>
      <c r="L120" s="25" t="n">
        <f aca="false">+L117-L118-L119</f>
        <v>-18</v>
      </c>
      <c r="M120" s="25" t="n">
        <f aca="false">+M117-M118-M119</f>
        <v>-18</v>
      </c>
      <c r="N120" s="25" t="n">
        <f aca="false">+N117-N118-N119</f>
        <v>-18</v>
      </c>
      <c r="O120" s="25" t="n">
        <f aca="false">+O117-O118-O119</f>
        <v>-18</v>
      </c>
      <c r="P120" s="25" t="n">
        <f aca="false">+P117-P118-P119</f>
        <v>-18</v>
      </c>
    </row>
    <row r="121" customFormat="false" ht="12.75" hidden="false" customHeight="false" outlineLevel="0" collapsed="false">
      <c r="A121" s="16" t="s">
        <v>91</v>
      </c>
      <c r="B121" s="26" t="n">
        <v>0.04</v>
      </c>
      <c r="C121" s="50"/>
      <c r="D121" s="50"/>
      <c r="E121" s="50"/>
      <c r="F121" s="50"/>
      <c r="G121" s="17" t="n">
        <f aca="false">-$B$121*E138</f>
        <v>-14.98</v>
      </c>
      <c r="H121" s="17" t="n">
        <f aca="false">-$B$121*G138</f>
        <v>-14.4992</v>
      </c>
      <c r="I121" s="17" t="n">
        <f aca="false">-$B$121*H138</f>
        <v>-13.999168</v>
      </c>
      <c r="J121" s="17" t="n">
        <f aca="false">-$B$121*I138</f>
        <v>-13.47913472</v>
      </c>
      <c r="K121" s="25" t="n">
        <f aca="false">-$B$121*J138</f>
        <v>-12.9383001088</v>
      </c>
      <c r="L121" s="25" t="n">
        <f aca="false">-$B$121*K138</f>
        <v>-12.375832113152</v>
      </c>
      <c r="M121" s="25" t="n">
        <f aca="false">-$B$121*L138</f>
        <v>-11.7908653976781</v>
      </c>
      <c r="N121" s="25" t="n">
        <f aca="false">-$B$121*M138</f>
        <v>-11.1825000135852</v>
      </c>
      <c r="O121" s="25" t="n">
        <f aca="false">-$B$121*N138</f>
        <v>-10.5498000141286</v>
      </c>
      <c r="P121" s="25" t="n">
        <f aca="false">-$B$121*O138</f>
        <v>-9.89179201469375</v>
      </c>
    </row>
    <row r="122" customFormat="false" ht="12.75" hidden="false" customHeight="false" outlineLevel="0" collapsed="false">
      <c r="A122" s="16" t="s">
        <v>92</v>
      </c>
      <c r="B122" s="26" t="n">
        <v>0.2</v>
      </c>
      <c r="C122" s="50"/>
      <c r="D122" s="50"/>
      <c r="E122" s="50"/>
      <c r="F122" s="50"/>
      <c r="G122" s="23" t="n">
        <f aca="false">+IF((G120+G121)&lt;0,0,-(G120+G121)*$B$122)</f>
        <v>0</v>
      </c>
      <c r="H122" s="23" t="n">
        <f aca="false">+IF((H120+H121)&lt;0,0,-(H120+H121)*$B$122)</f>
        <v>0</v>
      </c>
      <c r="I122" s="23" t="n">
        <f aca="false">+IF((I120+I121)&lt;0,0,-(I120+I121)*$B$122)</f>
        <v>0</v>
      </c>
      <c r="J122" s="23" t="n">
        <f aca="false">+IF((J120+J121)&lt;0,0,-(J120+J121)*$B$122)</f>
        <v>0</v>
      </c>
      <c r="K122" s="1" t="n">
        <f aca="false">+IF((K120+K121)&lt;0,0,-(K120+K121)*$B$122)</f>
        <v>0</v>
      </c>
      <c r="L122" s="1" t="n">
        <f aca="false">+IF((L120+L121)&lt;0,0,-(L120+L121)*$B$122)</f>
        <v>0</v>
      </c>
      <c r="M122" s="1" t="n">
        <f aca="false">+IF((M120+M121)&lt;0,0,-(M120+M121)*$B$122)</f>
        <v>0</v>
      </c>
      <c r="N122" s="1" t="n">
        <f aca="false">+IF((N120+N121)&lt;0,0,-(N120+N121)*$B$122)</f>
        <v>0</v>
      </c>
      <c r="O122" s="1" t="n">
        <f aca="false">+IF((O120+O121)&lt;0,0,-(O120+O121)*$B$122)</f>
        <v>0</v>
      </c>
      <c r="P122" s="1" t="n">
        <f aca="false">+IF((P120+P121)&lt;0,0,-(P120+P121)*$B$122)</f>
        <v>0</v>
      </c>
    </row>
    <row r="123" customFormat="false" ht="12.75" hidden="false" customHeight="false" outlineLevel="0" collapsed="false">
      <c r="A123" s="16" t="s">
        <v>23</v>
      </c>
      <c r="B123" s="16"/>
      <c r="C123" s="50"/>
      <c r="D123" s="50"/>
      <c r="E123" s="50"/>
      <c r="F123" s="50"/>
      <c r="G123" s="17" t="n">
        <f aca="false">G120+G121+G122</f>
        <v>-2.98</v>
      </c>
      <c r="H123" s="17" t="n">
        <f aca="false">H120+H121+H122</f>
        <v>-2.4992</v>
      </c>
      <c r="I123" s="17" t="n">
        <f aca="false">I120+I121+I122</f>
        <v>-1.999168</v>
      </c>
      <c r="J123" s="17" t="n">
        <f aca="false">J120+J121+J122</f>
        <v>-1.47913472</v>
      </c>
      <c r="K123" s="25" t="n">
        <f aca="false">K120+K121+K122</f>
        <v>-30.9383001088</v>
      </c>
      <c r="L123" s="25" t="n">
        <f aca="false">L120+L121+L122</f>
        <v>-30.375832113152</v>
      </c>
      <c r="M123" s="25" t="n">
        <f aca="false">M120+M121+M122</f>
        <v>-29.7908653976781</v>
      </c>
      <c r="N123" s="25" t="n">
        <f aca="false">N120+N121+N122</f>
        <v>-29.1825000135852</v>
      </c>
      <c r="O123" s="25" t="n">
        <f aca="false">O120+O121+O122</f>
        <v>-28.5498000141286</v>
      </c>
      <c r="P123" s="25" t="n">
        <f aca="false">P120+P121+P122</f>
        <v>-27.8917920146938</v>
      </c>
    </row>
    <row r="124" customFormat="false" ht="12.75" hidden="false" customHeight="false" outlineLevel="0" collapsed="false">
      <c r="A1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124" s="1"/>
    </row>
    <row r="125" customFormat="false" ht="12.75" hidden="false" customHeight="false" outlineLevel="0" collapsed="false">
      <c r="A125" s="3" t="s">
        <v>93</v>
      </c>
      <c r="C125" s="3" t="n">
        <f aca="false">C116</f>
        <v>2007</v>
      </c>
      <c r="D125" s="3" t="n">
        <f aca="false">D116</f>
        <v>2008</v>
      </c>
      <c r="E125" s="3" t="n">
        <f aca="false">E116</f>
        <v>2009</v>
      </c>
      <c r="F125" s="10"/>
      <c r="G125" s="3" t="n">
        <f aca="false">G116</f>
        <v>2010</v>
      </c>
      <c r="H125" s="3" t="n">
        <f aca="false">H116</f>
        <v>2011</v>
      </c>
      <c r="I125" s="3" t="n">
        <f aca="false">I116</f>
        <v>2012</v>
      </c>
      <c r="J125" s="3" t="n">
        <f aca="false">J116</f>
        <v>2013</v>
      </c>
      <c r="K125" s="3" t="n">
        <f aca="false">K116</f>
        <v>2014</v>
      </c>
      <c r="L125" s="3" t="n">
        <f aca="false">L116</f>
        <v>2015</v>
      </c>
      <c r="M125" s="3" t="n">
        <f aca="false">M116</f>
        <v>2016</v>
      </c>
      <c r="N125" s="3" t="n">
        <f aca="false">N116</f>
        <v>2017</v>
      </c>
      <c r="O125" s="3" t="n">
        <f aca="false">O116</f>
        <v>2018</v>
      </c>
      <c r="P125" s="3" t="n">
        <f aca="false">P116</f>
        <v>2019</v>
      </c>
    </row>
    <row r="126" customFormat="false" ht="12.75" hidden="false" customHeight="false" outlineLevel="0" collapsed="false">
      <c r="A126" s="0" t="s">
        <v>72</v>
      </c>
      <c r="G126" s="25" t="n">
        <f aca="false">G123+G119</f>
        <v>12.02</v>
      </c>
      <c r="H126" s="25" t="n">
        <f aca="false">H123+H119</f>
        <v>12.5008</v>
      </c>
      <c r="I126" s="25" t="n">
        <f aca="false">I123+I119</f>
        <v>13.000832</v>
      </c>
      <c r="J126" s="25" t="n">
        <f aca="false">J123+J119</f>
        <v>13.52086528</v>
      </c>
      <c r="K126" s="25" t="n">
        <f aca="false">K123+K119</f>
        <v>-15.9383001088</v>
      </c>
      <c r="L126" s="25" t="n">
        <f aca="false">L123+L119</f>
        <v>-15.375832113152</v>
      </c>
      <c r="M126" s="25" t="n">
        <f aca="false">M123+M119</f>
        <v>-14.7908653976781</v>
      </c>
      <c r="N126" s="25" t="n">
        <f aca="false">N123+N119</f>
        <v>-14.1825000135852</v>
      </c>
      <c r="O126" s="25" t="n">
        <f aca="false">O123+O119</f>
        <v>-13.5498000141286</v>
      </c>
      <c r="P126" s="25" t="n">
        <f aca="false">P123+P119</f>
        <v>-12.8917920146938</v>
      </c>
    </row>
    <row r="127" customFormat="false" ht="12.75" hidden="false" customHeight="false" outlineLevel="0" collapsed="false">
      <c r="A127" s="0" t="s">
        <v>94</v>
      </c>
      <c r="E127" s="1" t="n">
        <v>5</v>
      </c>
      <c r="G127" s="1"/>
    </row>
    <row r="128" customFormat="false" ht="12.75" hidden="false" customHeight="false" outlineLevel="0" collapsed="false">
      <c r="A128" s="0" t="s">
        <v>95</v>
      </c>
    </row>
    <row r="129" customFormat="false" ht="12.75" hidden="false" customHeight="false" outlineLevel="0" collapsed="false">
      <c r="A129" s="0" t="s">
        <v>96</v>
      </c>
      <c r="E129" s="25" t="n">
        <f aca="false">350*1.07</f>
        <v>374.5</v>
      </c>
      <c r="G129" s="15" t="n">
        <f aca="false">-27-G121</f>
        <v>-12.02</v>
      </c>
      <c r="H129" s="25" t="n">
        <f aca="false">-27-H121</f>
        <v>-12.5008</v>
      </c>
      <c r="I129" s="25" t="n">
        <f aca="false">-27-I121</f>
        <v>-13.000832</v>
      </c>
      <c r="J129" s="25" t="n">
        <f aca="false">-27-J121</f>
        <v>-13.52086528</v>
      </c>
      <c r="K129" s="25" t="n">
        <f aca="false">-27-K121</f>
        <v>-14.0616998912</v>
      </c>
      <c r="L129" s="25" t="n">
        <f aca="false">-27-L121</f>
        <v>-14.624167886848</v>
      </c>
      <c r="M129" s="25" t="n">
        <f aca="false">-27-M121</f>
        <v>-15.2091346023219</v>
      </c>
      <c r="N129" s="25" t="n">
        <f aca="false">-27-N121</f>
        <v>-15.8174999864148</v>
      </c>
      <c r="O129" s="25" t="n">
        <f aca="false">-27-O121</f>
        <v>-16.4501999858714</v>
      </c>
      <c r="P129" s="25" t="n">
        <f aca="false">-27-P121</f>
        <v>-17.1082079853062</v>
      </c>
    </row>
    <row r="130" customFormat="false" ht="12.75" hidden="false" customHeight="false" outlineLevel="0" collapsed="false">
      <c r="A130" s="0" t="s">
        <v>97</v>
      </c>
      <c r="E130" s="25" t="n">
        <v>-374.5</v>
      </c>
    </row>
    <row r="131" customFormat="false" ht="12.75" hidden="false" customHeight="false" outlineLevel="0" collapsed="false">
      <c r="A131" s="0" t="s">
        <v>98</v>
      </c>
      <c r="E131" s="1" t="n">
        <v>0</v>
      </c>
      <c r="G131" s="0" t="n">
        <f aca="false">E132</f>
        <v>5</v>
      </c>
      <c r="H131" s="19" t="n">
        <f aca="false">G132</f>
        <v>5</v>
      </c>
      <c r="I131" s="19" t="n">
        <f aca="false">H132</f>
        <v>5</v>
      </c>
      <c r="J131" s="19" t="n">
        <f aca="false">I132</f>
        <v>5</v>
      </c>
      <c r="K131" s="19" t="n">
        <f aca="false">J132</f>
        <v>5</v>
      </c>
      <c r="L131" s="19" t="n">
        <f aca="false">K132</f>
        <v>-25</v>
      </c>
      <c r="M131" s="19" t="n">
        <f aca="false">L132</f>
        <v>-55</v>
      </c>
      <c r="N131" s="19" t="n">
        <f aca="false">M132</f>
        <v>-85</v>
      </c>
      <c r="O131" s="19" t="n">
        <f aca="false">N132</f>
        <v>-115</v>
      </c>
      <c r="P131" s="19" t="n">
        <f aca="false">O132</f>
        <v>-145</v>
      </c>
    </row>
    <row r="132" customFormat="false" ht="12.75" hidden="false" customHeight="false" outlineLevel="0" collapsed="false">
      <c r="A132" s="0" t="s">
        <v>99</v>
      </c>
      <c r="E132" s="1" t="n">
        <f aca="false">SUM(E126:E131)</f>
        <v>5</v>
      </c>
      <c r="G132" s="19" t="n">
        <f aca="false">SUM(G126:G131)</f>
        <v>5</v>
      </c>
      <c r="H132" s="19" t="n">
        <f aca="false">SUM(H126:H131)</f>
        <v>5</v>
      </c>
      <c r="I132" s="19" t="n">
        <f aca="false">SUM(I126:I131)</f>
        <v>5</v>
      </c>
      <c r="J132" s="19" t="n">
        <f aca="false">SUM(J126:J131)</f>
        <v>5</v>
      </c>
      <c r="K132" s="19" t="n">
        <f aca="false">SUM(K126:K131)</f>
        <v>-25</v>
      </c>
      <c r="L132" s="19" t="n">
        <f aca="false">SUM(L126:L131)</f>
        <v>-55</v>
      </c>
      <c r="M132" s="19" t="n">
        <f aca="false">SUM(M126:M131)</f>
        <v>-85</v>
      </c>
      <c r="N132" s="19" t="n">
        <f aca="false">SUM(N126:N131)</f>
        <v>-115</v>
      </c>
      <c r="O132" s="19" t="n">
        <f aca="false">SUM(O126:O131)</f>
        <v>-145</v>
      </c>
      <c r="P132" s="19" t="n">
        <f aca="false">SUM(P126:P131)</f>
        <v>-175</v>
      </c>
    </row>
    <row r="133" customFormat="false" ht="12.75" hidden="false" customHeight="false" outlineLevel="0" collapsed="false">
      <c r="A133" s="0" t="s">
        <v>86</v>
      </c>
    </row>
    <row r="134" customFormat="false" ht="12.75" hidden="false" customHeight="false" outlineLevel="0" collapsed="false">
      <c r="A1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35" customFormat="false" ht="12.75" hidden="false" customHeight="false" outlineLevel="0" collapsed="false">
      <c r="A135" s="8" t="s">
        <v>100</v>
      </c>
      <c r="B135" s="9"/>
      <c r="C135" s="8" t="n">
        <f aca="false">C125</f>
        <v>2007</v>
      </c>
      <c r="D135" s="8" t="n">
        <f aca="false">D125</f>
        <v>2008</v>
      </c>
      <c r="E135" s="8" t="n">
        <f aca="false">E125</f>
        <v>2009</v>
      </c>
      <c r="F135" s="45"/>
      <c r="G135" s="8" t="n">
        <f aca="false">G125</f>
        <v>2010</v>
      </c>
      <c r="H135" s="8" t="n">
        <f aca="false">H125</f>
        <v>2011</v>
      </c>
      <c r="I135" s="8" t="n">
        <f aca="false">I125</f>
        <v>2012</v>
      </c>
      <c r="J135" s="8" t="n">
        <f aca="false">J125</f>
        <v>2013</v>
      </c>
      <c r="K135" s="3" t="n">
        <f aca="false">K125</f>
        <v>2014</v>
      </c>
      <c r="L135" s="3" t="n">
        <f aca="false">L125</f>
        <v>2015</v>
      </c>
      <c r="M135" s="3" t="n">
        <f aca="false">M125</f>
        <v>2016</v>
      </c>
      <c r="N135" s="3" t="n">
        <f aca="false">N125</f>
        <v>2017</v>
      </c>
      <c r="O135" s="3" t="n">
        <f aca="false">O125</f>
        <v>2018</v>
      </c>
      <c r="P135" s="3" t="n">
        <f aca="false">P125</f>
        <v>2019</v>
      </c>
    </row>
    <row r="136" customFormat="false" ht="12.75" hidden="false" customHeight="false" outlineLevel="0" collapsed="false">
      <c r="A136" s="16" t="s">
        <v>101</v>
      </c>
      <c r="B136" s="17"/>
      <c r="C136" s="50"/>
      <c r="D136" s="50"/>
      <c r="E136" s="17" t="n">
        <f aca="false">E127</f>
        <v>5</v>
      </c>
      <c r="F136" s="46"/>
      <c r="G136" s="12" t="n">
        <f aca="false">E136+G127+G123</f>
        <v>2.02</v>
      </c>
      <c r="H136" s="12" t="n">
        <f aca="false">G136+H123+H127</f>
        <v>-0.479200000000002</v>
      </c>
      <c r="I136" s="12" t="n">
        <f aca="false">H136+I123+I127</f>
        <v>-2.478368</v>
      </c>
      <c r="J136" s="12" t="n">
        <f aca="false">I136+J123+J127</f>
        <v>-3.95750272</v>
      </c>
      <c r="K136" s="19" t="n">
        <f aca="false">J136+K123+K127</f>
        <v>-34.8958028288</v>
      </c>
      <c r="L136" s="19" t="n">
        <f aca="false">K136+L123+L127</f>
        <v>-65.271634941952</v>
      </c>
      <c r="M136" s="19" t="n">
        <f aca="false">L136+M123+M127</f>
        <v>-95.0625003396301</v>
      </c>
      <c r="N136" s="19" t="n">
        <f aca="false">M136+N123+N127</f>
        <v>-124.245000353215</v>
      </c>
      <c r="O136" s="19" t="n">
        <f aca="false">N136+O123+O127</f>
        <v>-152.794800367344</v>
      </c>
      <c r="P136" s="19" t="n">
        <f aca="false">O136+P123+P127</f>
        <v>-180.686592382038</v>
      </c>
    </row>
    <row r="137" customFormat="false" ht="12.75" hidden="false" customHeight="false" outlineLevel="0" collapsed="false">
      <c r="A137" s="16" t="s">
        <v>102</v>
      </c>
      <c r="B137" s="17"/>
      <c r="C137" s="50"/>
      <c r="D137" s="50"/>
      <c r="E137" s="17"/>
      <c r="F137" s="46"/>
      <c r="G137" s="12" t="n">
        <f aca="false">E137+G128</f>
        <v>0</v>
      </c>
      <c r="H137" s="12"/>
      <c r="I137" s="12"/>
      <c r="J137" s="12"/>
      <c r="K137" s="19"/>
      <c r="L137" s="19"/>
      <c r="M137" s="19"/>
      <c r="N137" s="19"/>
      <c r="O137" s="19"/>
      <c r="P137" s="19"/>
    </row>
    <row r="138" customFormat="false" ht="12.75" hidden="false" customHeight="false" outlineLevel="0" collapsed="false">
      <c r="A138" s="16" t="s">
        <v>103</v>
      </c>
      <c r="B138" s="17"/>
      <c r="C138" s="50"/>
      <c r="D138" s="50"/>
      <c r="E138" s="17" t="n">
        <f aca="false">E129</f>
        <v>374.5</v>
      </c>
      <c r="F138" s="46"/>
      <c r="G138" s="12" t="n">
        <f aca="false">E138+G129</f>
        <v>362.48</v>
      </c>
      <c r="H138" s="12" t="n">
        <f aca="false">G138+H129</f>
        <v>349.9792</v>
      </c>
      <c r="I138" s="12" t="n">
        <f aca="false">H138+I129</f>
        <v>336.978368</v>
      </c>
      <c r="J138" s="12" t="n">
        <f aca="false">I138+J129</f>
        <v>323.45750272</v>
      </c>
      <c r="K138" s="19" t="n">
        <f aca="false">J138+K129</f>
        <v>309.3958028288</v>
      </c>
      <c r="L138" s="19" t="n">
        <f aca="false">K138+L129</f>
        <v>294.771634941952</v>
      </c>
      <c r="M138" s="19" t="n">
        <f aca="false">L138+M129</f>
        <v>279.56250033963</v>
      </c>
      <c r="N138" s="19" t="n">
        <f aca="false">M138+N129</f>
        <v>263.745000353215</v>
      </c>
      <c r="O138" s="19" t="n">
        <f aca="false">N138+O129</f>
        <v>247.294800367344</v>
      </c>
      <c r="P138" s="19" t="n">
        <f aca="false">O138+P129</f>
        <v>230.186592382038</v>
      </c>
    </row>
    <row r="139" customFormat="false" ht="12.75" hidden="false" customHeight="false" outlineLevel="0" collapsed="false">
      <c r="A139" s="16" t="s">
        <v>44</v>
      </c>
      <c r="B139" s="17"/>
      <c r="C139" s="50"/>
      <c r="D139" s="50"/>
      <c r="E139" s="17" t="n">
        <f aca="false">SUM(E136:E138)</f>
        <v>379.5</v>
      </c>
      <c r="F139" s="46"/>
      <c r="G139" s="12" t="n">
        <f aca="false">SUM(G136:G138)</f>
        <v>364.5</v>
      </c>
      <c r="H139" s="12" t="n">
        <f aca="false">SUM(H136:H138)</f>
        <v>349.5</v>
      </c>
      <c r="I139" s="12" t="n">
        <f aca="false">SUM(I136:I138)</f>
        <v>334.5</v>
      </c>
      <c r="J139" s="12" t="n">
        <f aca="false">SUM(J136:J138)</f>
        <v>319.5</v>
      </c>
      <c r="K139" s="19" t="n">
        <f aca="false">SUM(K136:K138)</f>
        <v>274.5</v>
      </c>
      <c r="L139" s="19" t="n">
        <f aca="false">SUM(L136:L138)</f>
        <v>229.5</v>
      </c>
      <c r="M139" s="19" t="n">
        <f aca="false">SUM(M136:M138)</f>
        <v>184.5</v>
      </c>
      <c r="N139" s="19" t="n">
        <f aca="false">SUM(N136:N138)</f>
        <v>139.5</v>
      </c>
      <c r="O139" s="19" t="n">
        <f aca="false">SUM(O136:O138)</f>
        <v>94.4999999999999</v>
      </c>
      <c r="P139" s="19" t="n">
        <f aca="false">SUM(P136:P138)</f>
        <v>49.4999999999999</v>
      </c>
    </row>
    <row r="140" customFormat="false" ht="12.75" hidden="false" customHeight="false" outlineLevel="0" collapsed="false">
      <c r="A140" s="16"/>
      <c r="B140" s="17"/>
      <c r="C140" s="50"/>
      <c r="D140" s="50"/>
      <c r="E140" s="17"/>
      <c r="F140" s="46"/>
      <c r="G140" s="12"/>
      <c r="H140" s="12"/>
      <c r="I140" s="12"/>
      <c r="J140" s="12"/>
      <c r="K140" s="19"/>
      <c r="L140" s="19"/>
      <c r="M140" s="19"/>
      <c r="N140" s="19"/>
      <c r="O140" s="19"/>
      <c r="P140" s="19"/>
    </row>
    <row r="141" customFormat="false" ht="12.75" hidden="false" customHeight="false" outlineLevel="0" collapsed="false">
      <c r="A141" s="16" t="s">
        <v>104</v>
      </c>
      <c r="B141" s="17"/>
      <c r="C141" s="50"/>
      <c r="D141" s="50"/>
      <c r="E141" s="17" t="n">
        <f aca="false">-E130</f>
        <v>374.5</v>
      </c>
      <c r="F141" s="46"/>
      <c r="G141" s="12" t="n">
        <f aca="false">E141-G119</f>
        <v>359.5</v>
      </c>
      <c r="H141" s="12" t="n">
        <f aca="false">G141-H119-H130</f>
        <v>344.5</v>
      </c>
      <c r="I141" s="12" t="n">
        <f aca="false">H141-I119-I130</f>
        <v>329.5</v>
      </c>
      <c r="J141" s="12" t="n">
        <f aca="false">I141-J119-J130</f>
        <v>314.5</v>
      </c>
      <c r="K141" s="19" t="n">
        <f aca="false">J141-K119-K130</f>
        <v>299.5</v>
      </c>
      <c r="L141" s="19" t="n">
        <f aca="false">K141-L119-L130</f>
        <v>284.5</v>
      </c>
      <c r="M141" s="19" t="n">
        <f aca="false">L141-M119-M130</f>
        <v>269.5</v>
      </c>
      <c r="N141" s="19" t="n">
        <f aca="false">M141-N119-N130</f>
        <v>254.5</v>
      </c>
      <c r="O141" s="19" t="n">
        <f aca="false">N141-O119-O130</f>
        <v>239.5</v>
      </c>
      <c r="P141" s="19" t="n">
        <f aca="false">O141-P119-P130</f>
        <v>224.5</v>
      </c>
    </row>
    <row r="142" customFormat="false" ht="12.75" hidden="false" customHeight="false" outlineLevel="0" collapsed="false">
      <c r="A142" s="16" t="s">
        <v>43</v>
      </c>
      <c r="B142" s="17"/>
      <c r="C142" s="50"/>
      <c r="D142" s="50"/>
      <c r="E142" s="17"/>
      <c r="F142" s="46"/>
      <c r="G142" s="12"/>
      <c r="H142" s="12"/>
      <c r="I142" s="12"/>
      <c r="J142" s="12"/>
      <c r="K142" s="19"/>
      <c r="L142" s="19"/>
      <c r="M142" s="19"/>
      <c r="N142" s="19"/>
      <c r="O142" s="19"/>
      <c r="P142" s="19"/>
    </row>
    <row r="143" customFormat="false" ht="12.75" hidden="false" customHeight="false" outlineLevel="0" collapsed="false">
      <c r="A143" s="16" t="s">
        <v>105</v>
      </c>
      <c r="B143" s="17"/>
      <c r="C143" s="50"/>
      <c r="D143" s="50"/>
      <c r="E143" s="17" t="n">
        <f aca="false">E132</f>
        <v>5</v>
      </c>
      <c r="F143" s="46"/>
      <c r="G143" s="12" t="n">
        <f aca="false">G132</f>
        <v>5</v>
      </c>
      <c r="H143" s="12" t="n">
        <f aca="false">H132</f>
        <v>5</v>
      </c>
      <c r="I143" s="12" t="n">
        <f aca="false">I132</f>
        <v>5</v>
      </c>
      <c r="J143" s="12" t="n">
        <f aca="false">J132</f>
        <v>5</v>
      </c>
      <c r="K143" s="19" t="n">
        <f aca="false">K132</f>
        <v>-25</v>
      </c>
      <c r="L143" s="19" t="n">
        <f aca="false">L132</f>
        <v>-55</v>
      </c>
      <c r="M143" s="19" t="n">
        <f aca="false">M132</f>
        <v>-85</v>
      </c>
      <c r="N143" s="19" t="n">
        <f aca="false">N132</f>
        <v>-115</v>
      </c>
      <c r="O143" s="19" t="n">
        <f aca="false">O132</f>
        <v>-145</v>
      </c>
      <c r="P143" s="19" t="n">
        <f aca="false">P132</f>
        <v>-175</v>
      </c>
    </row>
    <row r="144" customFormat="false" ht="12.75" hidden="false" customHeight="false" outlineLevel="0" collapsed="false">
      <c r="A144" s="8" t="s">
        <v>44</v>
      </c>
      <c r="B144" s="17"/>
      <c r="C144" s="50"/>
      <c r="D144" s="50"/>
      <c r="E144" s="17" t="n">
        <f aca="false">SUM(E141:E143)</f>
        <v>379.5</v>
      </c>
      <c r="F144" s="46"/>
      <c r="G144" s="12" t="n">
        <f aca="false">SUM(G141:G143)</f>
        <v>364.5</v>
      </c>
      <c r="H144" s="12" t="n">
        <f aca="false">SUM(H141:H143)</f>
        <v>349.5</v>
      </c>
      <c r="I144" s="12" t="n">
        <f aca="false">SUM(I141:I143)</f>
        <v>334.5</v>
      </c>
      <c r="J144" s="12" t="n">
        <f aca="false">SUM(J141:J143)</f>
        <v>319.5</v>
      </c>
      <c r="K144" s="19" t="n">
        <f aca="false">SUM(K141:K143)</f>
        <v>274.5</v>
      </c>
      <c r="L144" s="19" t="n">
        <f aca="false">SUM(L141:L143)</f>
        <v>229.5</v>
      </c>
      <c r="M144" s="19" t="n">
        <f aca="false">SUM(M141:M143)</f>
        <v>184.5</v>
      </c>
      <c r="N144" s="19" t="n">
        <f aca="false">SUM(N141:N143)</f>
        <v>139.5</v>
      </c>
      <c r="O144" s="19" t="n">
        <f aca="false">SUM(O141:O143)</f>
        <v>94.5</v>
      </c>
      <c r="P144" s="19" t="n">
        <f aca="false">SUM(P141:P143)</f>
        <v>49.5</v>
      </c>
    </row>
    <row r="145" customFormat="false" ht="12.75" hidden="false" customHeight="false" outlineLevel="0" collapsed="false">
      <c r="A145" s="16" t="s">
        <v>86</v>
      </c>
      <c r="B145" s="17"/>
      <c r="C145" s="50"/>
      <c r="D145" s="50"/>
      <c r="E145" s="17" t="n">
        <f aca="false">E144-E139</f>
        <v>0</v>
      </c>
      <c r="F145" s="46"/>
      <c r="G145" s="17" t="n">
        <f aca="false">G144-G139</f>
        <v>0</v>
      </c>
      <c r="H145" s="17" t="n">
        <f aca="false">H144-H139</f>
        <v>0</v>
      </c>
      <c r="I145" s="17" t="n">
        <f aca="false">I144-I139</f>
        <v>0</v>
      </c>
      <c r="J145" s="17" t="n">
        <f aca="false">J144-J139</f>
        <v>0</v>
      </c>
      <c r="K145" s="25" t="n">
        <f aca="false">K144-K139</f>
        <v>0</v>
      </c>
      <c r="L145" s="25" t="n">
        <f aca="false">L144-L139</f>
        <v>0</v>
      </c>
      <c r="M145" s="25" t="n">
        <f aca="false">M144-M139</f>
        <v>0</v>
      </c>
      <c r="N145" s="25" t="n">
        <f aca="false">N144-N139</f>
        <v>0</v>
      </c>
      <c r="O145" s="25" t="n">
        <f aca="false">O144-O139</f>
        <v>0</v>
      </c>
      <c r="P145" s="25" t="n">
        <f aca="false">P144-P139</f>
        <v>0</v>
      </c>
    </row>
    <row r="146" customFormat="false" ht="12.75" hidden="false" customHeight="false" outlineLevel="0" collapsed="false">
      <c r="A14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71"/>
    <col collapsed="false" customWidth="false" hidden="false" outlineLevel="0" max="5" min="5" style="1" width="6.99"/>
    <col collapsed="false" customWidth="true" hidden="false" outlineLevel="0" max="6" min="6" style="0" width="7.99"/>
    <col collapsed="false" customWidth="true" hidden="false" outlineLevel="0" max="8" min="8" style="2" width="1.85"/>
    <col collapsed="false" customWidth="true" hidden="false" outlineLevel="0" max="19" min="19" style="0" width="10.56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3" t="s">
        <v>0</v>
      </c>
      <c r="B2" s="3"/>
      <c r="I2" s="4" t="s">
        <v>1</v>
      </c>
      <c r="J2" s="5" t="s">
        <v>109</v>
      </c>
      <c r="K2" s="6"/>
      <c r="L2" s="7"/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53" t="s">
        <v>3</v>
      </c>
      <c r="B4" s="54"/>
      <c r="C4" s="54" t="n">
        <v>2007</v>
      </c>
      <c r="D4" s="54" t="n">
        <v>2008</v>
      </c>
      <c r="E4" s="55" t="n">
        <v>2009</v>
      </c>
      <c r="F4" s="54" t="n">
        <f aca="false">E4+1</f>
        <v>2010</v>
      </c>
      <c r="G4" s="54" t="n">
        <f aca="false">F4+1</f>
        <v>2011</v>
      </c>
      <c r="H4" s="56"/>
      <c r="I4" s="54" t="n">
        <f aca="false">G4+1</f>
        <v>2012</v>
      </c>
      <c r="J4" s="54" t="n">
        <f aca="false">I4+1</f>
        <v>2013</v>
      </c>
      <c r="K4" s="54" t="n">
        <f aca="false">J4+1</f>
        <v>2014</v>
      </c>
      <c r="L4" s="54" t="n">
        <f aca="false">K4+1</f>
        <v>2015</v>
      </c>
      <c r="M4" s="54" t="n">
        <f aca="false">L4+1</f>
        <v>2016</v>
      </c>
      <c r="N4" s="54" t="n">
        <f aca="false">M4+1</f>
        <v>2017</v>
      </c>
      <c r="O4" s="57" t="n">
        <f aca="false">N4+1</f>
        <v>2018</v>
      </c>
      <c r="P4" s="44"/>
      <c r="Q4" s="44"/>
    </row>
    <row r="5" customFormat="false" ht="12.75" hidden="false" customHeight="false" outlineLevel="0" collapsed="false">
      <c r="A5" s="58" t="s">
        <v>4</v>
      </c>
      <c r="B5" s="11" t="n">
        <v>0.02</v>
      </c>
      <c r="C5" s="12" t="n">
        <v>1185</v>
      </c>
      <c r="D5" s="12" t="n">
        <v>1280</v>
      </c>
      <c r="E5" s="13" t="n">
        <v>1360</v>
      </c>
      <c r="F5" s="13" t="n">
        <v>1387</v>
      </c>
      <c r="G5" s="13" t="n">
        <f aca="false">F5*(1+$B$5)</f>
        <v>1414.74</v>
      </c>
      <c r="H5" s="46"/>
      <c r="I5" s="13" t="n">
        <f aca="false">G5*(1+$B$5)</f>
        <v>1443.0348</v>
      </c>
      <c r="J5" s="13" t="n">
        <f aca="false">I5*(1+$B$5)</f>
        <v>1471.895496</v>
      </c>
      <c r="K5" s="13" t="n">
        <f aca="false">J5*(1+$B$5)</f>
        <v>1501.33340592</v>
      </c>
      <c r="L5" s="13" t="n">
        <f aca="false">K5*(1+$B$5)</f>
        <v>1531.3600740384</v>
      </c>
      <c r="M5" s="13" t="n">
        <f aca="false">L5*(1+$B$5)</f>
        <v>1561.98727551917</v>
      </c>
      <c r="N5" s="13" t="n">
        <f aca="false">M5*(1+$B$5)</f>
        <v>1593.22702102955</v>
      </c>
      <c r="O5" s="59" t="n">
        <f aca="false">N5*(1+$B$5)</f>
        <v>1625.09156145014</v>
      </c>
      <c r="P5" s="60"/>
      <c r="Q5" s="60"/>
    </row>
    <row r="6" customFormat="false" ht="12.75" hidden="false" customHeight="false" outlineLevel="0" collapsed="false">
      <c r="A6" s="61" t="s">
        <v>5</v>
      </c>
      <c r="B6" s="16"/>
      <c r="C6" s="12" t="n">
        <v>3</v>
      </c>
      <c r="D6" s="12" t="n">
        <v>2</v>
      </c>
      <c r="E6" s="17" t="n">
        <v>3.3</v>
      </c>
      <c r="F6" s="16" t="n">
        <v>4</v>
      </c>
      <c r="G6" s="16"/>
      <c r="H6" s="50"/>
      <c r="I6" s="16"/>
      <c r="J6" s="16"/>
      <c r="K6" s="16"/>
      <c r="L6" s="16"/>
      <c r="M6" s="16"/>
      <c r="N6" s="16"/>
      <c r="O6" s="62"/>
      <c r="P6" s="43"/>
      <c r="Q6" s="43"/>
    </row>
    <row r="7" customFormat="false" ht="12.75" hidden="false" customHeight="false" outlineLevel="0" collapsed="false">
      <c r="A7" s="63" t="s">
        <v>6</v>
      </c>
      <c r="B7" s="18"/>
      <c r="C7" s="12" t="n">
        <f aca="false">495+4</f>
        <v>499</v>
      </c>
      <c r="D7" s="12" t="n">
        <f aca="false">539-2</f>
        <v>537</v>
      </c>
      <c r="E7" s="17" t="n">
        <f aca="false">563+6</f>
        <v>569</v>
      </c>
      <c r="F7" s="12" t="n">
        <f aca="false">563+3</f>
        <v>566</v>
      </c>
      <c r="G7" s="12" t="n">
        <f aca="false">(1-G8)*G5</f>
        <v>565.896</v>
      </c>
      <c r="H7" s="46"/>
      <c r="I7" s="12" t="n">
        <f aca="false">(1-I8)*I5</f>
        <v>577.21392</v>
      </c>
      <c r="J7" s="12" t="n">
        <f aca="false">(1-J8)*J5</f>
        <v>588.7581984</v>
      </c>
      <c r="K7" s="12" t="n">
        <f aca="false">(1-K8)*K5</f>
        <v>600.533362368</v>
      </c>
      <c r="L7" s="12" t="n">
        <f aca="false">(1-L8)*L5</f>
        <v>612.54402961536</v>
      </c>
      <c r="M7" s="12" t="n">
        <f aca="false">(1-M8)*M5</f>
        <v>624.794910207667</v>
      </c>
      <c r="N7" s="12" t="n">
        <f aca="false">(1-N8)*N5</f>
        <v>637.290808411821</v>
      </c>
      <c r="O7" s="64" t="n">
        <f aca="false">(1-O8)*O5</f>
        <v>650.036624580057</v>
      </c>
      <c r="P7" s="65"/>
      <c r="Q7" s="65"/>
    </row>
    <row r="8" customFormat="false" ht="12.75" hidden="false" customHeight="false" outlineLevel="0" collapsed="false">
      <c r="A8" s="61" t="s">
        <v>7</v>
      </c>
      <c r="B8" s="16"/>
      <c r="C8" s="20" t="n">
        <f aca="false">(C5-C7)/C5</f>
        <v>0.578902953586498</v>
      </c>
      <c r="D8" s="20" t="n">
        <f aca="false">(D5-D7)/D5</f>
        <v>0.58046875</v>
      </c>
      <c r="E8" s="20" t="n">
        <f aca="false">(E5-E7)/E5</f>
        <v>0.581617647058824</v>
      </c>
      <c r="F8" s="20" t="n">
        <f aca="false">(F5-F7)/F5</f>
        <v>0.591925018024513</v>
      </c>
      <c r="G8" s="20" t="n">
        <v>0.6</v>
      </c>
      <c r="H8" s="66"/>
      <c r="I8" s="20" t="n">
        <f aca="false">+G8</f>
        <v>0.6</v>
      </c>
      <c r="J8" s="20" t="n">
        <f aca="false">+I8</f>
        <v>0.6</v>
      </c>
      <c r="K8" s="20" t="n">
        <f aca="false">+J8</f>
        <v>0.6</v>
      </c>
      <c r="L8" s="20" t="n">
        <f aca="false">+K8</f>
        <v>0.6</v>
      </c>
      <c r="M8" s="20" t="n">
        <f aca="false">+L8</f>
        <v>0.6</v>
      </c>
      <c r="N8" s="20" t="n">
        <f aca="false">+M8</f>
        <v>0.6</v>
      </c>
      <c r="O8" s="67" t="n">
        <f aca="false">+N8</f>
        <v>0.6</v>
      </c>
      <c r="P8" s="22"/>
      <c r="Q8" s="22"/>
    </row>
    <row r="9" customFormat="false" ht="12.75" hidden="false" customHeight="false" outlineLevel="0" collapsed="false">
      <c r="A9" s="58" t="s">
        <v>8</v>
      </c>
      <c r="B9" s="8"/>
      <c r="C9" s="12" t="n">
        <f aca="false">C5+C6-C7</f>
        <v>689</v>
      </c>
      <c r="D9" s="12" t="n">
        <f aca="false">D5+D6-D7</f>
        <v>745</v>
      </c>
      <c r="E9" s="17" t="n">
        <f aca="false">E5+E6-E7</f>
        <v>794.3</v>
      </c>
      <c r="F9" s="17" t="n">
        <f aca="false">F5+F6-F7</f>
        <v>825</v>
      </c>
      <c r="G9" s="12" t="n">
        <f aca="false">+G5-G7</f>
        <v>848.844</v>
      </c>
      <c r="H9" s="46"/>
      <c r="I9" s="12" t="n">
        <f aca="false">+I5-I7</f>
        <v>865.82088</v>
      </c>
      <c r="J9" s="12" t="n">
        <f aca="false">+J5-J7</f>
        <v>883.1372976</v>
      </c>
      <c r="K9" s="12" t="n">
        <f aca="false">+K5-K7</f>
        <v>900.800043552</v>
      </c>
      <c r="L9" s="12" t="n">
        <f aca="false">+L5-L7</f>
        <v>918.81604442304</v>
      </c>
      <c r="M9" s="12" t="n">
        <f aca="false">+M5-M7</f>
        <v>937.192365311501</v>
      </c>
      <c r="N9" s="12" t="n">
        <f aca="false">+N5-N7</f>
        <v>955.936212617731</v>
      </c>
      <c r="O9" s="64" t="n">
        <f aca="false">+O5-O7</f>
        <v>975.054936870086</v>
      </c>
      <c r="P9" s="65"/>
      <c r="Q9" s="65"/>
    </row>
    <row r="10" customFormat="false" ht="12.75" hidden="false" customHeight="false" outlineLevel="0" collapsed="false">
      <c r="A10" s="61" t="s">
        <v>9</v>
      </c>
      <c r="B10" s="16"/>
      <c r="C10" s="12" t="n">
        <f aca="false">131-C11</f>
        <v>122</v>
      </c>
      <c r="D10" s="12" t="n">
        <f aca="false">136-D11</f>
        <v>125</v>
      </c>
      <c r="E10" s="17" t="n">
        <f aca="false">161.5-E11</f>
        <v>151.5</v>
      </c>
      <c r="F10" s="12" t="n">
        <f aca="false">158-F11</f>
        <v>148</v>
      </c>
      <c r="G10" s="12" t="n">
        <f aca="false">+F10*(1+$B$5)</f>
        <v>150.96</v>
      </c>
      <c r="H10" s="46"/>
      <c r="I10" s="12" t="n">
        <f aca="false">+G10*(1+$B$5)</f>
        <v>153.9792</v>
      </c>
      <c r="J10" s="12" t="n">
        <f aca="false">+I10*(1+$B$5)</f>
        <v>157.058784</v>
      </c>
      <c r="K10" s="12" t="n">
        <f aca="false">+J10*(1+$B$5)</f>
        <v>160.19995968</v>
      </c>
      <c r="L10" s="12" t="n">
        <f aca="false">+K10*(1+$B$5)</f>
        <v>163.4039588736</v>
      </c>
      <c r="M10" s="12" t="n">
        <f aca="false">+L10*(1+$B$5)</f>
        <v>166.672038051072</v>
      </c>
      <c r="N10" s="12" t="n">
        <f aca="false">+M10*(1+$B$5)</f>
        <v>170.005478812094</v>
      </c>
      <c r="O10" s="64" t="n">
        <f aca="false">+N10*(1+$B$5)</f>
        <v>173.405588388335</v>
      </c>
      <c r="P10" s="65"/>
      <c r="Q10" s="65"/>
    </row>
    <row r="11" customFormat="false" ht="12.75" hidden="false" customHeight="false" outlineLevel="0" collapsed="false">
      <c r="A11" s="68" t="s">
        <v>106</v>
      </c>
      <c r="B11" s="16"/>
      <c r="C11" s="12" t="n">
        <v>9</v>
      </c>
      <c r="D11" s="12" t="n">
        <v>11</v>
      </c>
      <c r="E11" s="17" t="n">
        <v>10</v>
      </c>
      <c r="F11" s="12" t="n">
        <v>10</v>
      </c>
      <c r="G11" s="12" t="n">
        <v>34</v>
      </c>
      <c r="H11" s="46"/>
      <c r="I11" s="12" t="n">
        <f aca="false">G11</f>
        <v>34</v>
      </c>
      <c r="J11" s="12" t="n">
        <f aca="false">I11</f>
        <v>34</v>
      </c>
      <c r="K11" s="12" t="n">
        <f aca="false">J11</f>
        <v>34</v>
      </c>
      <c r="L11" s="12" t="n">
        <f aca="false">K11</f>
        <v>34</v>
      </c>
      <c r="M11" s="12" t="n">
        <f aca="false">L11</f>
        <v>34</v>
      </c>
      <c r="N11" s="12" t="n">
        <f aca="false">M11</f>
        <v>34</v>
      </c>
      <c r="O11" s="64" t="n">
        <f aca="false">N11</f>
        <v>34</v>
      </c>
      <c r="P11" s="65"/>
      <c r="Q11" s="65"/>
    </row>
    <row r="12" customFormat="false" ht="12.75" hidden="false" customHeight="false" outlineLevel="0" collapsed="false">
      <c r="A12" s="68" t="s">
        <v>11</v>
      </c>
      <c r="B12" s="24" t="n">
        <v>0.02</v>
      </c>
      <c r="C12" s="12" t="n">
        <f aca="false">323+144-C13</f>
        <v>357</v>
      </c>
      <c r="D12" s="12" t="n">
        <f aca="false">373+156-D13</f>
        <v>417</v>
      </c>
      <c r="E12" s="17" t="n">
        <v>376</v>
      </c>
      <c r="F12" s="12" t="n">
        <f aca="false">378+160-F13</f>
        <v>425</v>
      </c>
      <c r="G12" s="12" t="n">
        <f aca="false">(1.85*12)*1.5*12</f>
        <v>399.6</v>
      </c>
      <c r="H12" s="46"/>
      <c r="I12" s="12" t="n">
        <f aca="false">G12*(1+$B$12)</f>
        <v>407.592</v>
      </c>
      <c r="J12" s="12" t="n">
        <f aca="false">I12*(1+$B$12)</f>
        <v>415.74384</v>
      </c>
      <c r="K12" s="12" t="n">
        <f aca="false">J12*(1+$B$12)</f>
        <v>424.0587168</v>
      </c>
      <c r="L12" s="12" t="n">
        <f aca="false">K12*(1+$B$12)</f>
        <v>432.539891136</v>
      </c>
      <c r="M12" s="12" t="n">
        <f aca="false">L12*(1+$B$12)</f>
        <v>441.19068895872</v>
      </c>
      <c r="N12" s="12" t="n">
        <f aca="false">M12*(1+$B$12)</f>
        <v>450.014502737895</v>
      </c>
      <c r="O12" s="64" t="n">
        <f aca="false">N12*(1+$B$12)</f>
        <v>459.014792792652</v>
      </c>
      <c r="P12" s="65"/>
      <c r="Q12" s="65"/>
    </row>
    <row r="13" customFormat="false" ht="12.75" hidden="false" customHeight="false" outlineLevel="0" collapsed="false">
      <c r="A13" s="68" t="s">
        <v>12</v>
      </c>
      <c r="B13" s="24" t="n">
        <v>0.02</v>
      </c>
      <c r="C13" s="12" t="n">
        <v>110</v>
      </c>
      <c r="D13" s="12" t="n">
        <v>112</v>
      </c>
      <c r="E13" s="17" t="n">
        <v>113</v>
      </c>
      <c r="F13" s="17" t="n">
        <v>113</v>
      </c>
      <c r="G13" s="17" t="n">
        <f aca="false">F13*(1+$B$13)</f>
        <v>115.26</v>
      </c>
      <c r="H13" s="46"/>
      <c r="I13" s="17" t="n">
        <f aca="false">G13*(1+$B$13)</f>
        <v>117.5652</v>
      </c>
      <c r="J13" s="17" t="n">
        <f aca="false">I13*(1+$B$13)</f>
        <v>119.916504</v>
      </c>
      <c r="K13" s="17" t="n">
        <f aca="false">J13*(1+$B$13)</f>
        <v>122.31483408</v>
      </c>
      <c r="L13" s="17" t="n">
        <f aca="false">K13*(1+$B$13)</f>
        <v>124.7611307616</v>
      </c>
      <c r="M13" s="17" t="n">
        <f aca="false">L13*(1+$B$13)</f>
        <v>127.256353376832</v>
      </c>
      <c r="N13" s="17" t="n">
        <f aca="false">M13*(1+$B$13)</f>
        <v>129.801480444369</v>
      </c>
      <c r="O13" s="69" t="n">
        <f aca="false">N13*(1+$B$13)</f>
        <v>132.397510053256</v>
      </c>
      <c r="P13" s="60"/>
      <c r="Q13" s="60"/>
    </row>
    <row r="14" customFormat="false" ht="12.75" hidden="false" customHeight="false" outlineLevel="0" collapsed="false">
      <c r="A14" s="61" t="s">
        <v>13</v>
      </c>
      <c r="B14" s="16"/>
      <c r="C14" s="12" t="n">
        <v>31</v>
      </c>
      <c r="D14" s="12" t="n">
        <v>26</v>
      </c>
      <c r="E14" s="17" t="n">
        <v>20</v>
      </c>
      <c r="F14" s="12" t="n">
        <v>32</v>
      </c>
      <c r="G14" s="12" t="n">
        <f aca="false">+F14/F5*G5</f>
        <v>32.64</v>
      </c>
      <c r="H14" s="46"/>
      <c r="I14" s="12" t="n">
        <f aca="false">+G14/G5*I5</f>
        <v>33.2928</v>
      </c>
      <c r="J14" s="12" t="n">
        <f aca="false">+I14/I5*J5</f>
        <v>33.958656</v>
      </c>
      <c r="K14" s="12" t="n">
        <f aca="false">+J14/J5*K5</f>
        <v>34.63782912</v>
      </c>
      <c r="L14" s="12" t="n">
        <f aca="false">+K14/K5*L5</f>
        <v>35.3305857024</v>
      </c>
      <c r="M14" s="12" t="n">
        <f aca="false">+L14/L5*M5</f>
        <v>36.037197416448</v>
      </c>
      <c r="N14" s="12" t="n">
        <f aca="false">+M14/M5*N5</f>
        <v>36.757941364777</v>
      </c>
      <c r="O14" s="64" t="n">
        <f aca="false">+N14/N5*O5</f>
        <v>37.4931001920725</v>
      </c>
      <c r="P14" s="65"/>
      <c r="Q14" s="65"/>
    </row>
    <row r="15" customFormat="false" ht="12.75" hidden="false" customHeight="false" outlineLevel="0" collapsed="false">
      <c r="A15" s="61" t="s">
        <v>14</v>
      </c>
      <c r="B15" s="16"/>
      <c r="C15" s="12"/>
      <c r="D15" s="12"/>
      <c r="E15" s="17"/>
      <c r="F15" s="12"/>
      <c r="G15" s="12"/>
      <c r="H15" s="46"/>
      <c r="I15" s="12"/>
      <c r="J15" s="12"/>
      <c r="K15" s="12"/>
      <c r="L15" s="16"/>
      <c r="M15" s="16"/>
      <c r="N15" s="16"/>
      <c r="O15" s="62"/>
      <c r="P15" s="43"/>
      <c r="Q15" s="43"/>
    </row>
    <row r="16" customFormat="false" ht="12.75" hidden="false" customHeight="false" outlineLevel="0" collapsed="false">
      <c r="A16" s="58" t="s">
        <v>15</v>
      </c>
      <c r="B16" s="8"/>
      <c r="C16" s="12" t="n">
        <f aca="false">SUM(C10:C15)</f>
        <v>629</v>
      </c>
      <c r="D16" s="12" t="n">
        <f aca="false">SUM(D10:D15)</f>
        <v>691</v>
      </c>
      <c r="E16" s="17" t="n">
        <f aca="false">SUM(E10:E15)</f>
        <v>670.5</v>
      </c>
      <c r="F16" s="12" t="n">
        <f aca="false">SUM(F10:F15)</f>
        <v>728</v>
      </c>
      <c r="G16" s="12" t="n">
        <f aca="false">SUM(G10:G15)</f>
        <v>732.46</v>
      </c>
      <c r="H16" s="46"/>
      <c r="I16" s="12" t="n">
        <f aca="false">SUM(I10:I15)</f>
        <v>746.4292</v>
      </c>
      <c r="J16" s="12" t="n">
        <f aca="false">SUM(J10:J15)</f>
        <v>760.677784</v>
      </c>
      <c r="K16" s="12" t="n">
        <f aca="false">SUM(K10:K15)</f>
        <v>775.21133968</v>
      </c>
      <c r="L16" s="12" t="n">
        <f aca="false">SUM(L10:L15)</f>
        <v>790.0355664736</v>
      </c>
      <c r="M16" s="12" t="n">
        <f aca="false">SUM(M10:M15)</f>
        <v>805.156277803072</v>
      </c>
      <c r="N16" s="12" t="n">
        <f aca="false">SUM(N10:N15)</f>
        <v>820.579403359134</v>
      </c>
      <c r="O16" s="64" t="n">
        <f aca="false">SUM(O10:O15)</f>
        <v>836.310991426316</v>
      </c>
      <c r="P16" s="65"/>
      <c r="Q16" s="65"/>
    </row>
    <row r="17" customFormat="false" ht="12.75" hidden="false" customHeight="false" outlineLevel="0" collapsed="false">
      <c r="A17" s="63" t="s">
        <v>16</v>
      </c>
      <c r="B17" s="18"/>
      <c r="C17" s="12" t="n">
        <v>47</v>
      </c>
      <c r="D17" s="12" t="n">
        <v>43</v>
      </c>
      <c r="E17" s="17" t="n">
        <v>48</v>
      </c>
      <c r="F17" s="17" t="n">
        <v>46</v>
      </c>
      <c r="G17" s="17" t="n">
        <f aca="false">45</f>
        <v>45</v>
      </c>
      <c r="H17" s="46"/>
      <c r="I17" s="17" t="n">
        <f aca="false">45</f>
        <v>45</v>
      </c>
      <c r="J17" s="17" t="n">
        <f aca="false">45</f>
        <v>45</v>
      </c>
      <c r="K17" s="17" t="n">
        <f aca="false">45</f>
        <v>45</v>
      </c>
      <c r="L17" s="17" t="n">
        <f aca="false">45</f>
        <v>45</v>
      </c>
      <c r="M17" s="17" t="n">
        <f aca="false">45</f>
        <v>45</v>
      </c>
      <c r="N17" s="17" t="n">
        <f aca="false">45</f>
        <v>45</v>
      </c>
      <c r="O17" s="69" t="n">
        <f aca="false">45</f>
        <v>45</v>
      </c>
      <c r="P17" s="60"/>
      <c r="Q17" s="60"/>
    </row>
    <row r="18" customFormat="false" ht="12.75" hidden="false" customHeight="false" outlineLevel="0" collapsed="false">
      <c r="A18" s="61" t="s">
        <v>17</v>
      </c>
      <c r="B18" s="16"/>
      <c r="C18" s="12"/>
      <c r="D18" s="12"/>
      <c r="E18" s="17"/>
      <c r="F18" s="12"/>
      <c r="G18" s="12"/>
      <c r="H18" s="46"/>
      <c r="I18" s="12"/>
      <c r="J18" s="12"/>
      <c r="K18" s="12"/>
      <c r="L18" s="16"/>
      <c r="M18" s="16"/>
      <c r="N18" s="16"/>
      <c r="O18" s="62"/>
      <c r="P18" s="43"/>
      <c r="Q18" s="43"/>
    </row>
    <row r="19" customFormat="false" ht="12.75" hidden="false" customHeight="false" outlineLevel="0" collapsed="false">
      <c r="A19" s="58" t="s">
        <v>18</v>
      </c>
      <c r="B19" s="8"/>
      <c r="C19" s="12" t="n">
        <f aca="false">C9-C16-C17-C18</f>
        <v>13</v>
      </c>
      <c r="D19" s="12" t="n">
        <f aca="false">D9-D16-D17-D18</f>
        <v>11</v>
      </c>
      <c r="E19" s="17" t="n">
        <f aca="false">E9-E16-E17-E18</f>
        <v>75.8</v>
      </c>
      <c r="F19" s="12" t="n">
        <f aca="false">F9-F16-F17-F18</f>
        <v>51</v>
      </c>
      <c r="G19" s="12" t="n">
        <f aca="false">G9-G16-G17-G18</f>
        <v>71.3839999999999</v>
      </c>
      <c r="H19" s="46"/>
      <c r="I19" s="12" t="n">
        <f aca="false">I9-I16-I17-I18</f>
        <v>74.3916800000001</v>
      </c>
      <c r="J19" s="12" t="n">
        <f aca="false">J9-J16-J17-J18</f>
        <v>77.4595135999999</v>
      </c>
      <c r="K19" s="12" t="n">
        <f aca="false">K9-K16-K17-K18</f>
        <v>80.5887038719999</v>
      </c>
      <c r="L19" s="12" t="n">
        <f aca="false">L9-L16-L17-L18</f>
        <v>83.7804779494401</v>
      </c>
      <c r="M19" s="12" t="n">
        <f aca="false">M9-M16-M17-M18</f>
        <v>87.0360875084288</v>
      </c>
      <c r="N19" s="12" t="n">
        <f aca="false">N9-N16-N17-N18</f>
        <v>90.3568092585973</v>
      </c>
      <c r="O19" s="64" t="n">
        <f aca="false">O9-O16-O17-O18</f>
        <v>93.7439454437694</v>
      </c>
      <c r="P19" s="65"/>
      <c r="Q19" s="65"/>
    </row>
    <row r="20" customFormat="false" ht="12.75" hidden="false" customHeight="false" outlineLevel="0" collapsed="false">
      <c r="A20" s="61" t="s">
        <v>19</v>
      </c>
      <c r="B20" s="26" t="n">
        <v>0.05</v>
      </c>
      <c r="C20" s="12" t="n">
        <v>-2.5</v>
      </c>
      <c r="D20" s="12" t="n">
        <v>-2.5</v>
      </c>
      <c r="E20" s="17" t="n">
        <v>-2.7</v>
      </c>
      <c r="F20" s="12" t="n">
        <v>-1</v>
      </c>
      <c r="G20" s="12" t="n">
        <f aca="false">-$B$20*(F44-F56)</f>
        <v>2.35</v>
      </c>
      <c r="H20" s="46"/>
      <c r="I20" s="12" t="n">
        <f aca="false">-$B$20*(G44-G56)</f>
        <v>0.149359999999997</v>
      </c>
      <c r="J20" s="12" t="n">
        <f aca="false">-$B$20*(I44-I56)</f>
        <v>-0.241703600000001</v>
      </c>
      <c r="K20" s="12" t="n">
        <f aca="false">-$B$20*(J44-J56)</f>
        <v>-0.539080250000004</v>
      </c>
      <c r="L20" s="12" t="n">
        <f aca="false">-$B$20*(K44-K56)</f>
        <v>-0.737343423230008</v>
      </c>
      <c r="M20" s="12" t="n">
        <f aca="false">-$B$20*(L44-L56)</f>
        <v>-0.830833714812655</v>
      </c>
      <c r="N20" s="12" t="n">
        <f aca="false">-$B$20*(M44-M56)</f>
        <v>-0.813649832036092</v>
      </c>
      <c r="O20" s="64" t="n">
        <f aca="false">-$B$20*(N44-N56)</f>
        <v>-0.67963925210645</v>
      </c>
      <c r="P20" s="65"/>
      <c r="Q20" s="65"/>
    </row>
    <row r="21" customFormat="false" ht="12.75" hidden="false" customHeight="false" outlineLevel="0" collapsed="false">
      <c r="A21" s="61" t="s">
        <v>20</v>
      </c>
      <c r="B21" s="16"/>
      <c r="C21" s="12" t="n">
        <f aca="false">C19+C20</f>
        <v>10.5</v>
      </c>
      <c r="D21" s="12" t="n">
        <f aca="false">D19+D20</f>
        <v>8.5</v>
      </c>
      <c r="E21" s="17" t="n">
        <f aca="false">E19+E20</f>
        <v>73.1</v>
      </c>
      <c r="F21" s="12" t="n">
        <f aca="false">F19+F20</f>
        <v>50</v>
      </c>
      <c r="G21" s="12" t="n">
        <f aca="false">G19+G20</f>
        <v>73.7339999999999</v>
      </c>
      <c r="H21" s="46"/>
      <c r="I21" s="12" t="n">
        <f aca="false">I19+I20</f>
        <v>74.5410400000001</v>
      </c>
      <c r="J21" s="12" t="n">
        <f aca="false">J19+J20</f>
        <v>77.2178099999999</v>
      </c>
      <c r="K21" s="12" t="n">
        <f aca="false">K19+K20</f>
        <v>80.0496236219999</v>
      </c>
      <c r="L21" s="12" t="n">
        <f aca="false">L19+L20</f>
        <v>83.0431345262101</v>
      </c>
      <c r="M21" s="12" t="n">
        <f aca="false">M19+M20</f>
        <v>86.2052537936161</v>
      </c>
      <c r="N21" s="12" t="n">
        <f aca="false">N19+N20</f>
        <v>89.5431594265612</v>
      </c>
      <c r="O21" s="64" t="n">
        <f aca="false">O19+O20</f>
        <v>93.0643061916629</v>
      </c>
      <c r="P21" s="65"/>
      <c r="Q21" s="65"/>
    </row>
    <row r="22" customFormat="false" ht="12.75" hidden="false" customHeight="false" outlineLevel="0" collapsed="false">
      <c r="A22" s="61" t="s">
        <v>21</v>
      </c>
      <c r="B22" s="16"/>
      <c r="C22" s="12"/>
      <c r="D22" s="12"/>
      <c r="E22" s="17" t="n">
        <v>-13</v>
      </c>
      <c r="F22" s="17" t="n">
        <v>-2</v>
      </c>
      <c r="G22" s="12"/>
      <c r="H22" s="46"/>
      <c r="I22" s="12"/>
      <c r="J22" s="12"/>
      <c r="K22" s="12"/>
      <c r="L22" s="16"/>
      <c r="M22" s="16"/>
      <c r="N22" s="16"/>
      <c r="O22" s="62"/>
      <c r="P22" s="43"/>
      <c r="Q22" s="43"/>
    </row>
    <row r="23" customFormat="false" ht="12.75" hidden="false" customHeight="false" outlineLevel="0" collapsed="false">
      <c r="A23" s="61" t="s">
        <v>22</v>
      </c>
      <c r="B23" s="16"/>
      <c r="C23" s="12" t="n">
        <v>-1.4</v>
      </c>
      <c r="D23" s="12" t="n">
        <v>-1.2</v>
      </c>
      <c r="E23" s="17" t="n">
        <v>-13</v>
      </c>
      <c r="F23" s="12" t="n">
        <v>-9</v>
      </c>
      <c r="G23" s="12" t="n">
        <f aca="false">-G21*20%</f>
        <v>-14.7468</v>
      </c>
      <c r="H23" s="46"/>
      <c r="I23" s="12" t="n">
        <f aca="false">-I21*30%</f>
        <v>-22.362312</v>
      </c>
      <c r="J23" s="12" t="n">
        <f aca="false">-J21*30%</f>
        <v>-23.165343</v>
      </c>
      <c r="K23" s="12" t="n">
        <f aca="false">-K21*30%</f>
        <v>-24.0148870866</v>
      </c>
      <c r="L23" s="12" t="n">
        <f aca="false">-L21*30%</f>
        <v>-24.912940357863</v>
      </c>
      <c r="M23" s="12" t="n">
        <f aca="false">-M21*30%</f>
        <v>-25.8615761380848</v>
      </c>
      <c r="N23" s="12" t="n">
        <f aca="false">-N21*30%</f>
        <v>-26.8629478279684</v>
      </c>
      <c r="O23" s="64" t="n">
        <f aca="false">-O21*30%</f>
        <v>-27.9192918574989</v>
      </c>
      <c r="P23" s="65"/>
      <c r="Q23" s="65"/>
    </row>
    <row r="24" customFormat="false" ht="12.75" hidden="false" customHeight="false" outlineLevel="0" collapsed="false">
      <c r="A24" s="58" t="s">
        <v>23</v>
      </c>
      <c r="B24" s="8"/>
      <c r="C24" s="12" t="n">
        <f aca="false">C21+C22+C23</f>
        <v>9.1</v>
      </c>
      <c r="D24" s="12" t="n">
        <f aca="false">D21+D22+D23</f>
        <v>7.3</v>
      </c>
      <c r="E24" s="17" t="n">
        <f aca="false">E21+E22+E23</f>
        <v>47.1</v>
      </c>
      <c r="F24" s="17" t="n">
        <f aca="false">F21+F22+F23</f>
        <v>39</v>
      </c>
      <c r="G24" s="17" t="n">
        <f aca="false">G21+G22+G23</f>
        <v>58.9871999999999</v>
      </c>
      <c r="H24" s="46"/>
      <c r="I24" s="17" t="n">
        <f aca="false">I21+I22+I23</f>
        <v>52.1787280000001</v>
      </c>
      <c r="J24" s="17" t="n">
        <f aca="false">J21+J22+J23</f>
        <v>54.052467</v>
      </c>
      <c r="K24" s="17" t="n">
        <f aca="false">K21+K22+K23</f>
        <v>56.0347365353999</v>
      </c>
      <c r="L24" s="17" t="n">
        <f aca="false">L21+L22+L23</f>
        <v>58.130194168347</v>
      </c>
      <c r="M24" s="17" t="n">
        <f aca="false">M21+M22+M23</f>
        <v>60.3436776555313</v>
      </c>
      <c r="N24" s="17" t="n">
        <f aca="false">N21+N22+N23</f>
        <v>62.6802115985929</v>
      </c>
      <c r="O24" s="69" t="n">
        <f aca="false">O21+O22+O23</f>
        <v>65.145014334164</v>
      </c>
      <c r="P24" s="60"/>
      <c r="Q24" s="60"/>
    </row>
    <row r="25" customFormat="false" ht="13.5" hidden="false" customHeight="false" outlineLevel="0" collapsed="false">
      <c r="A25" s="70" t="s">
        <v>24</v>
      </c>
      <c r="B25" s="71"/>
      <c r="C25" s="72" t="n">
        <f aca="false">C24+C17</f>
        <v>56.1</v>
      </c>
      <c r="D25" s="72" t="n">
        <f aca="false">D24+D17</f>
        <v>50.3</v>
      </c>
      <c r="E25" s="73" t="n">
        <f aca="false">E24+E17</f>
        <v>95.1</v>
      </c>
      <c r="F25" s="73" t="n">
        <f aca="false">F24+F17</f>
        <v>85</v>
      </c>
      <c r="G25" s="73" t="n">
        <f aca="false">G24+G17</f>
        <v>103.9872</v>
      </c>
      <c r="H25" s="74"/>
      <c r="I25" s="73" t="n">
        <f aca="false">I24+I17</f>
        <v>97.1787280000001</v>
      </c>
      <c r="J25" s="73" t="n">
        <f aca="false">J24+J17</f>
        <v>99.052467</v>
      </c>
      <c r="K25" s="73" t="n">
        <f aca="false">K24+K17</f>
        <v>101.0347365354</v>
      </c>
      <c r="L25" s="73" t="n">
        <f aca="false">L24+L17</f>
        <v>103.130194168347</v>
      </c>
      <c r="M25" s="73" t="n">
        <f aca="false">M24+M17</f>
        <v>105.343677655531</v>
      </c>
      <c r="N25" s="73" t="n">
        <f aca="false">N24+N17</f>
        <v>107.680211598593</v>
      </c>
      <c r="O25" s="75" t="n">
        <f aca="false">O24+O17</f>
        <v>110.145014334164</v>
      </c>
      <c r="P25" s="60"/>
      <c r="Q25" s="60"/>
    </row>
    <row r="26" customFormat="false" ht="13.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53" t="s">
        <v>25</v>
      </c>
      <c r="B27" s="54"/>
      <c r="C27" s="54" t="n">
        <f aca="false">C4</f>
        <v>2007</v>
      </c>
      <c r="D27" s="54" t="n">
        <f aca="false">D4</f>
        <v>2008</v>
      </c>
      <c r="E27" s="55" t="n">
        <f aca="false">E4</f>
        <v>2009</v>
      </c>
      <c r="F27" s="54" t="n">
        <f aca="false">F4</f>
        <v>2010</v>
      </c>
      <c r="G27" s="54" t="n">
        <f aca="false">G4</f>
        <v>2011</v>
      </c>
      <c r="H27" s="56"/>
      <c r="I27" s="54" t="n">
        <f aca="false">I4</f>
        <v>2012</v>
      </c>
      <c r="J27" s="54" t="n">
        <f aca="false">J4</f>
        <v>2013</v>
      </c>
      <c r="K27" s="54" t="n">
        <f aca="false">K4</f>
        <v>2014</v>
      </c>
      <c r="L27" s="54" t="n">
        <f aca="false">L4</f>
        <v>2015</v>
      </c>
      <c r="M27" s="54" t="n">
        <f aca="false">M4</f>
        <v>2016</v>
      </c>
      <c r="N27" s="54" t="n">
        <f aca="false">N4</f>
        <v>2017</v>
      </c>
      <c r="O27" s="57" t="n">
        <f aca="false">O4</f>
        <v>2018</v>
      </c>
      <c r="P27" s="44"/>
    </row>
    <row r="28" customFormat="false" ht="12.75" hidden="false" customHeight="false" outlineLevel="0" collapsed="false">
      <c r="A28" s="61" t="s">
        <v>26</v>
      </c>
      <c r="B28" s="16"/>
      <c r="C28" s="46"/>
      <c r="D28" s="12" t="n">
        <f aca="false">D25</f>
        <v>50.3</v>
      </c>
      <c r="E28" s="17" t="n">
        <f aca="false">E25</f>
        <v>95.1</v>
      </c>
      <c r="F28" s="17" t="n">
        <f aca="false">F25</f>
        <v>85</v>
      </c>
      <c r="G28" s="17" t="n">
        <f aca="false">G25</f>
        <v>103.9872</v>
      </c>
      <c r="H28" s="46"/>
      <c r="I28" s="17" t="n">
        <f aca="false">I25</f>
        <v>97.1787280000001</v>
      </c>
      <c r="J28" s="17" t="n">
        <f aca="false">J25</f>
        <v>99.052467</v>
      </c>
      <c r="K28" s="17" t="n">
        <f aca="false">K25</f>
        <v>101.0347365354</v>
      </c>
      <c r="L28" s="17" t="n">
        <f aca="false">L25</f>
        <v>103.130194168347</v>
      </c>
      <c r="M28" s="17" t="n">
        <f aca="false">M25</f>
        <v>105.343677655531</v>
      </c>
      <c r="N28" s="17" t="n">
        <f aca="false">N25</f>
        <v>107.680211598593</v>
      </c>
      <c r="O28" s="69" t="n">
        <f aca="false">O25</f>
        <v>110.145014334164</v>
      </c>
      <c r="P28" s="60"/>
      <c r="Q28" s="25"/>
    </row>
    <row r="29" customFormat="false" ht="12.75" hidden="false" customHeight="false" outlineLevel="0" collapsed="false">
      <c r="A29" s="61" t="s">
        <v>27</v>
      </c>
      <c r="B29" s="16"/>
      <c r="C29" s="46" t="n">
        <f aca="false">C41</f>
        <v>105</v>
      </c>
      <c r="D29" s="12" t="n">
        <f aca="false">+D41-C41-D24</f>
        <v>-0.3</v>
      </c>
      <c r="E29" s="12" t="n">
        <f aca="false">+E41-D41-E24</f>
        <v>-0.0999999999999517</v>
      </c>
      <c r="F29" s="12" t="n">
        <f aca="false">+F41-E41-F24</f>
        <v>-41</v>
      </c>
      <c r="G29" s="17" t="n">
        <v>-100</v>
      </c>
      <c r="H29" s="46"/>
      <c r="I29" s="12" t="n">
        <v>-60</v>
      </c>
      <c r="J29" s="12" t="n">
        <f aca="false">I29</f>
        <v>-60</v>
      </c>
      <c r="K29" s="12" t="n">
        <f aca="false">J29</f>
        <v>-60</v>
      </c>
      <c r="L29" s="12" t="n">
        <f aca="false">K29</f>
        <v>-60</v>
      </c>
      <c r="M29" s="12" t="n">
        <f aca="false">L29</f>
        <v>-60</v>
      </c>
      <c r="N29" s="12" t="n">
        <f aca="false">M29</f>
        <v>-60</v>
      </c>
      <c r="O29" s="64" t="n">
        <f aca="false">N29</f>
        <v>-60</v>
      </c>
      <c r="P29" s="65"/>
      <c r="Q29" s="19"/>
    </row>
    <row r="30" customFormat="false" ht="12.75" hidden="false" customHeight="false" outlineLevel="0" collapsed="false">
      <c r="A30" s="61" t="s">
        <v>28</v>
      </c>
      <c r="B30" s="16"/>
      <c r="C30" s="46"/>
      <c r="D30" s="12"/>
      <c r="E30" s="17"/>
      <c r="F30" s="17"/>
      <c r="G30" s="16"/>
      <c r="H30" s="50"/>
      <c r="I30" s="16"/>
      <c r="J30" s="16"/>
      <c r="K30" s="16"/>
      <c r="L30" s="16"/>
      <c r="M30" s="16"/>
      <c r="N30" s="16"/>
      <c r="O30" s="62"/>
      <c r="P30" s="43"/>
    </row>
    <row r="31" customFormat="false" ht="12.75" hidden="false" customHeight="false" outlineLevel="0" collapsed="false">
      <c r="A31" s="61" t="s">
        <v>29</v>
      </c>
      <c r="B31" s="16"/>
      <c r="C31" s="46" t="n">
        <f aca="false">C44</f>
        <v>69</v>
      </c>
      <c r="D31" s="12" t="n">
        <f aca="false">D44-C44</f>
        <v>-32</v>
      </c>
      <c r="E31" s="17" t="n">
        <f aca="false">E44-D44</f>
        <v>-11</v>
      </c>
      <c r="F31" s="17" t="n">
        <f aca="false">F44-E44</f>
        <v>22</v>
      </c>
      <c r="G31" s="17"/>
      <c r="H31" s="46"/>
      <c r="I31" s="17"/>
      <c r="J31" s="17"/>
      <c r="K31" s="16"/>
      <c r="L31" s="16"/>
      <c r="M31" s="16"/>
      <c r="N31" s="16"/>
      <c r="O31" s="62"/>
      <c r="P31" s="43"/>
    </row>
    <row r="32" customFormat="false" ht="12.75" hidden="false" customHeight="false" outlineLevel="0" collapsed="false">
      <c r="A32" s="61" t="s">
        <v>30</v>
      </c>
      <c r="B32" s="16"/>
      <c r="C32" s="46" t="n">
        <f aca="false">C46</f>
        <v>57</v>
      </c>
      <c r="D32" s="12" t="n">
        <f aca="false">D46-C46</f>
        <v>-3</v>
      </c>
      <c r="E32" s="17" t="n">
        <f aca="false">E46-D46</f>
        <v>23</v>
      </c>
      <c r="F32" s="17" t="n">
        <f aca="false">F46-E46</f>
        <v>-3</v>
      </c>
      <c r="G32" s="17"/>
      <c r="H32" s="46"/>
      <c r="I32" s="17"/>
      <c r="J32" s="17"/>
      <c r="K32" s="16"/>
      <c r="L32" s="16"/>
      <c r="M32" s="16"/>
      <c r="N32" s="16"/>
      <c r="O32" s="62"/>
      <c r="P32" s="43"/>
    </row>
    <row r="33" customFormat="false" ht="12.75" hidden="false" customHeight="false" outlineLevel="0" collapsed="false">
      <c r="A33" s="61" t="s">
        <v>31</v>
      </c>
      <c r="B33" s="16"/>
      <c r="C33" s="46" t="n">
        <f aca="false">C66</f>
        <v>-15</v>
      </c>
      <c r="D33" s="12" t="n">
        <f aca="false">D66</f>
        <v>-1</v>
      </c>
      <c r="E33" s="17" t="n">
        <f aca="false">E66</f>
        <v>12.2</v>
      </c>
      <c r="F33" s="17" t="n">
        <f aca="false">F66</f>
        <v>-2.2</v>
      </c>
      <c r="G33" s="17" t="n">
        <f aca="false">G66</f>
        <v>-3</v>
      </c>
      <c r="H33" s="46"/>
      <c r="I33" s="17" t="n">
        <f aca="false">I66</f>
        <v>0</v>
      </c>
      <c r="J33" s="17" t="n">
        <f aca="false">J66</f>
        <v>0</v>
      </c>
      <c r="K33" s="17" t="n">
        <f aca="false">K66</f>
        <v>0</v>
      </c>
      <c r="L33" s="17" t="n">
        <f aca="false">L66</f>
        <v>0</v>
      </c>
      <c r="M33" s="17" t="n">
        <f aca="false">M66</f>
        <v>0</v>
      </c>
      <c r="N33" s="17" t="n">
        <f aca="false">N66</f>
        <v>0</v>
      </c>
      <c r="O33" s="69" t="n">
        <f aca="false">O66</f>
        <v>0</v>
      </c>
      <c r="P33" s="60"/>
      <c r="Q33" s="25"/>
    </row>
    <row r="34" customFormat="false" ht="12.75" hidden="false" customHeight="false" outlineLevel="0" collapsed="false">
      <c r="A34" s="61" t="s">
        <v>32</v>
      </c>
      <c r="B34" s="16"/>
      <c r="C34" s="46" t="n">
        <f aca="false">-C50-C51-C52</f>
        <v>-140</v>
      </c>
      <c r="D34" s="12" t="n">
        <f aca="false">C51+C50-D17-D51-D50</f>
        <v>-38</v>
      </c>
      <c r="E34" s="12" t="n">
        <f aca="false">D51+D50-E17-E51-E50</f>
        <v>-49.3</v>
      </c>
      <c r="F34" s="12" t="n">
        <f aca="false">E51+E50-F17-F51-F50</f>
        <v>-68.7</v>
      </c>
      <c r="G34" s="17" t="n">
        <f aca="false">-G17</f>
        <v>-45</v>
      </c>
      <c r="H34" s="46"/>
      <c r="I34" s="17" t="n">
        <f aca="false">-I17</f>
        <v>-45</v>
      </c>
      <c r="J34" s="17" t="n">
        <f aca="false">-J17</f>
        <v>-45</v>
      </c>
      <c r="K34" s="17" t="n">
        <f aca="false">-K17</f>
        <v>-45</v>
      </c>
      <c r="L34" s="17" t="n">
        <f aca="false">-L17</f>
        <v>-45</v>
      </c>
      <c r="M34" s="17" t="n">
        <f aca="false">-M17</f>
        <v>-45</v>
      </c>
      <c r="N34" s="17" t="n">
        <f aca="false">-N17</f>
        <v>-45</v>
      </c>
      <c r="O34" s="69" t="n">
        <f aca="false">-O17</f>
        <v>-45</v>
      </c>
      <c r="P34" s="60"/>
      <c r="Q34" s="25"/>
    </row>
    <row r="35" customFormat="false" ht="12.75" hidden="false" customHeight="false" outlineLevel="0" collapsed="false">
      <c r="A35" s="61" t="s">
        <v>33</v>
      </c>
      <c r="B35" s="16"/>
      <c r="C35" s="46" t="n">
        <f aca="false">C47-C55</f>
        <v>-16</v>
      </c>
      <c r="D35" s="12" t="n">
        <f aca="false">+D47-C47+C55-D55</f>
        <v>-5</v>
      </c>
      <c r="E35" s="12" t="n">
        <f aca="false">+E47-D47+D55-E55</f>
        <v>6.3</v>
      </c>
      <c r="F35" s="12" t="n">
        <f aca="false">+F47-E47+E55-F55</f>
        <v>-4.3</v>
      </c>
      <c r="G35" s="17"/>
      <c r="H35" s="46"/>
      <c r="I35" s="17"/>
      <c r="J35" s="17"/>
      <c r="K35" s="16"/>
      <c r="L35" s="16"/>
      <c r="M35" s="16"/>
      <c r="N35" s="16"/>
      <c r="O35" s="62"/>
      <c r="P35" s="43"/>
    </row>
    <row r="36" customFormat="false" ht="12.75" hidden="false" customHeight="false" outlineLevel="0" collapsed="false">
      <c r="A36" s="61" t="s">
        <v>34</v>
      </c>
      <c r="B36" s="16"/>
      <c r="C36" s="46" t="n">
        <f aca="false">B37</f>
        <v>0</v>
      </c>
      <c r="D36" s="12" t="n">
        <f aca="false">C37</f>
        <v>60</v>
      </c>
      <c r="E36" s="17" t="n">
        <f aca="false">D37</f>
        <v>31</v>
      </c>
      <c r="F36" s="17" t="n">
        <f aca="false">E37</f>
        <v>107.2</v>
      </c>
      <c r="G36" s="17" t="n">
        <f aca="false">F37</f>
        <v>95</v>
      </c>
      <c r="H36" s="46"/>
      <c r="I36" s="17" t="n">
        <f aca="false">G37</f>
        <v>50.9871999999999</v>
      </c>
      <c r="J36" s="17" t="n">
        <f aca="false">I37</f>
        <v>43.165928</v>
      </c>
      <c r="K36" s="17" t="n">
        <f aca="false">J37</f>
        <v>37.2183949999999</v>
      </c>
      <c r="L36" s="17" t="n">
        <f aca="false">K37</f>
        <v>33.2531315353998</v>
      </c>
      <c r="M36" s="17" t="n">
        <f aca="false">L37</f>
        <v>31.3833257037469</v>
      </c>
      <c r="N36" s="17" t="n">
        <f aca="false">M37</f>
        <v>31.7270033592782</v>
      </c>
      <c r="O36" s="69" t="n">
        <f aca="false">N37</f>
        <v>34.407214957871</v>
      </c>
      <c r="P36" s="60"/>
      <c r="Q36" s="25"/>
    </row>
    <row r="37" customFormat="false" ht="12.75" hidden="false" customHeight="false" outlineLevel="0" collapsed="false">
      <c r="A37" s="61" t="s">
        <v>35</v>
      </c>
      <c r="B37" s="16"/>
      <c r="C37" s="46" t="n">
        <f aca="false">SUM(C28:C36)</f>
        <v>60</v>
      </c>
      <c r="D37" s="12" t="n">
        <f aca="false">SUM(D28:D36)</f>
        <v>31</v>
      </c>
      <c r="E37" s="17" t="n">
        <f aca="false">SUM(E28:E36)</f>
        <v>107.2</v>
      </c>
      <c r="F37" s="17" t="n">
        <f aca="false">SUM(F28:F36)</f>
        <v>95</v>
      </c>
      <c r="G37" s="17" t="n">
        <f aca="false">SUM(G28:G36)</f>
        <v>50.9871999999999</v>
      </c>
      <c r="H37" s="46"/>
      <c r="I37" s="17" t="n">
        <f aca="false">SUM(I28:I36)</f>
        <v>43.165928</v>
      </c>
      <c r="J37" s="17" t="n">
        <f aca="false">SUM(J28:J36)</f>
        <v>37.2183949999999</v>
      </c>
      <c r="K37" s="17" t="n">
        <f aca="false">SUM(K28:K36)</f>
        <v>33.2531315353998</v>
      </c>
      <c r="L37" s="17" t="n">
        <f aca="false">SUM(L28:L36)</f>
        <v>31.3833257037469</v>
      </c>
      <c r="M37" s="17" t="n">
        <f aca="false">SUM(M28:M36)</f>
        <v>31.7270033592782</v>
      </c>
      <c r="N37" s="17" t="n">
        <f aca="false">SUM(N28:N36)</f>
        <v>34.407214957871</v>
      </c>
      <c r="O37" s="69" t="n">
        <f aca="false">SUM(O28:O36)</f>
        <v>39.552229292035</v>
      </c>
      <c r="P37" s="60"/>
      <c r="Q37" s="25"/>
    </row>
    <row r="38" customFormat="false" ht="13.5" hidden="false" customHeight="false" outlineLevel="0" collapsed="false">
      <c r="A38" s="76" t="s">
        <v>36</v>
      </c>
      <c r="B38" s="77"/>
      <c r="C38" s="74" t="n">
        <f aca="false">C37-C56</f>
        <v>0</v>
      </c>
      <c r="D38" s="72" t="n">
        <f aca="false">D37-D56</f>
        <v>0</v>
      </c>
      <c r="E38" s="78" t="n">
        <f aca="false">E37-E56</f>
        <v>0</v>
      </c>
      <c r="F38" s="78" t="n">
        <f aca="false">F37-F56</f>
        <v>0</v>
      </c>
      <c r="G38" s="73" t="n">
        <f aca="false">G37-G56</f>
        <v>0</v>
      </c>
      <c r="H38" s="74"/>
      <c r="I38" s="73" t="n">
        <f aca="false">I37-I56</f>
        <v>0</v>
      </c>
      <c r="J38" s="73" t="n">
        <f aca="false">J37-J56</f>
        <v>0</v>
      </c>
      <c r="K38" s="73" t="n">
        <f aca="false">K37-K56</f>
        <v>0</v>
      </c>
      <c r="L38" s="73" t="n">
        <f aca="false">L37-L56</f>
        <v>0</v>
      </c>
      <c r="M38" s="73" t="n">
        <f aca="false">M37-M56</f>
        <v>0</v>
      </c>
      <c r="N38" s="73" t="n">
        <f aca="false">N37-N56</f>
        <v>0</v>
      </c>
      <c r="O38" s="75" t="n">
        <f aca="false">O37-O56</f>
        <v>0</v>
      </c>
      <c r="P38" s="60"/>
      <c r="Q38" s="25"/>
    </row>
    <row r="39" customFormat="false" ht="13.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39" s="19"/>
      <c r="D39" s="19"/>
      <c r="E39" s="25"/>
    </row>
    <row r="40" customFormat="false" ht="12.75" hidden="false" customHeight="false" outlineLevel="0" collapsed="false">
      <c r="A40" s="79" t="s">
        <v>37</v>
      </c>
      <c r="B40" s="80"/>
      <c r="C40" s="81" t="n">
        <f aca="false">C27</f>
        <v>2007</v>
      </c>
      <c r="D40" s="81" t="n">
        <f aca="false">D27</f>
        <v>2008</v>
      </c>
      <c r="E40" s="82" t="n">
        <f aca="false">E27</f>
        <v>2009</v>
      </c>
      <c r="F40" s="81" t="n">
        <f aca="false">F27</f>
        <v>2010</v>
      </c>
      <c r="G40" s="81" t="n">
        <f aca="false">G27</f>
        <v>2011</v>
      </c>
      <c r="H40" s="83"/>
      <c r="I40" s="81" t="n">
        <f aca="false">I27</f>
        <v>2012</v>
      </c>
      <c r="J40" s="81" t="n">
        <f aca="false">J27</f>
        <v>2013</v>
      </c>
      <c r="K40" s="81" t="n">
        <f aca="false">K27</f>
        <v>2014</v>
      </c>
      <c r="L40" s="81" t="n">
        <f aca="false">L27</f>
        <v>2015</v>
      </c>
      <c r="M40" s="81" t="n">
        <f aca="false">M27</f>
        <v>2016</v>
      </c>
      <c r="N40" s="81" t="n">
        <f aca="false">N27</f>
        <v>2017</v>
      </c>
      <c r="O40" s="84" t="n">
        <f aca="false">O27</f>
        <v>2018</v>
      </c>
      <c r="P40" s="85"/>
    </row>
    <row r="41" customFormat="false" ht="12.75" hidden="false" customHeight="false" outlineLevel="0" collapsed="false">
      <c r="A41" s="61" t="s">
        <v>38</v>
      </c>
      <c r="B41" s="16"/>
      <c r="C41" s="12" t="n">
        <v>105</v>
      </c>
      <c r="D41" s="12" t="n">
        <v>112</v>
      </c>
      <c r="E41" s="34" t="n">
        <v>159</v>
      </c>
      <c r="F41" s="34" t="n">
        <v>157</v>
      </c>
      <c r="G41" s="17" t="n">
        <f aca="false">F41+G24+G29</f>
        <v>115.9872</v>
      </c>
      <c r="H41" s="46"/>
      <c r="I41" s="17" t="n">
        <f aca="false">G41+I24+I29</f>
        <v>108.165928</v>
      </c>
      <c r="J41" s="17" t="n">
        <f aca="false">I41+J24+J29</f>
        <v>102.218395</v>
      </c>
      <c r="K41" s="17" t="n">
        <f aca="false">J41+K24+K29</f>
        <v>98.2531315353998</v>
      </c>
      <c r="L41" s="17" t="n">
        <f aca="false">K41+L24+L29</f>
        <v>96.3833257037468</v>
      </c>
      <c r="M41" s="17" t="n">
        <f aca="false">L41+M24+M29</f>
        <v>96.7270033592781</v>
      </c>
      <c r="N41" s="17" t="n">
        <f aca="false">M41+N24+N29</f>
        <v>99.407214957871</v>
      </c>
      <c r="O41" s="69" t="n">
        <f aca="false">N41+O24+O29</f>
        <v>104.552229292035</v>
      </c>
      <c r="P41" s="60"/>
    </row>
    <row r="42" customFormat="false" ht="12.75" hidden="false" customHeight="false" outlineLevel="0" collapsed="false">
      <c r="A42" s="61" t="s">
        <v>17</v>
      </c>
      <c r="B42" s="16"/>
      <c r="C42" s="12"/>
      <c r="D42" s="12"/>
      <c r="E42" s="17"/>
      <c r="F42" s="34"/>
      <c r="G42" s="17"/>
      <c r="H42" s="46"/>
      <c r="I42" s="17"/>
      <c r="J42" s="17"/>
      <c r="K42" s="17"/>
      <c r="L42" s="17"/>
      <c r="M42" s="17"/>
      <c r="N42" s="17"/>
      <c r="O42" s="69"/>
      <c r="P42" s="60"/>
    </row>
    <row r="43" customFormat="false" ht="12.75" hidden="false" customHeight="false" outlineLevel="0" collapsed="false">
      <c r="A43" s="61" t="s">
        <v>39</v>
      </c>
      <c r="B43" s="16"/>
      <c r="C43" s="12"/>
      <c r="D43" s="12"/>
      <c r="E43" s="17"/>
      <c r="F43" s="34"/>
      <c r="G43" s="17"/>
      <c r="H43" s="46"/>
      <c r="I43" s="17"/>
      <c r="J43" s="17"/>
      <c r="K43" s="17"/>
      <c r="L43" s="17"/>
      <c r="M43" s="17"/>
      <c r="N43" s="17"/>
      <c r="O43" s="69"/>
      <c r="P43" s="60"/>
    </row>
    <row r="44" customFormat="false" ht="12.75" hidden="false" customHeight="false" outlineLevel="0" collapsed="false">
      <c r="A44" s="61" t="s">
        <v>40</v>
      </c>
      <c r="B44" s="16"/>
      <c r="C44" s="12" t="n">
        <v>69</v>
      </c>
      <c r="D44" s="12" t="n">
        <v>37</v>
      </c>
      <c r="E44" s="17" t="n">
        <v>26</v>
      </c>
      <c r="F44" s="34" t="n">
        <v>48</v>
      </c>
      <c r="G44" s="17" t="n">
        <f aca="false">F44+G31</f>
        <v>48</v>
      </c>
      <c r="H44" s="46"/>
      <c r="I44" s="17" t="n">
        <f aca="false">G44+I31</f>
        <v>48</v>
      </c>
      <c r="J44" s="17" t="n">
        <f aca="false">I44+J31</f>
        <v>48</v>
      </c>
      <c r="K44" s="17" t="n">
        <f aca="false">J44+K31</f>
        <v>48</v>
      </c>
      <c r="L44" s="17" t="n">
        <f aca="false">K44+L31</f>
        <v>48</v>
      </c>
      <c r="M44" s="17" t="n">
        <f aca="false">L44+M31</f>
        <v>48</v>
      </c>
      <c r="N44" s="17" t="n">
        <f aca="false">M44+N31</f>
        <v>48</v>
      </c>
      <c r="O44" s="69" t="n">
        <f aca="false">N44+O31</f>
        <v>48</v>
      </c>
      <c r="P44" s="60"/>
    </row>
    <row r="45" customFormat="false" ht="12.75" hidden="false" customHeight="false" outlineLevel="0" collapsed="false">
      <c r="A45" s="61" t="s">
        <v>41</v>
      </c>
      <c r="B45" s="16"/>
      <c r="C45" s="12"/>
      <c r="D45" s="12"/>
      <c r="E45" s="17" t="n">
        <v>6.2</v>
      </c>
      <c r="F45" s="34" t="n">
        <v>1</v>
      </c>
      <c r="G45" s="17" t="n">
        <f aca="false">G63</f>
        <v>1</v>
      </c>
      <c r="H45" s="46"/>
      <c r="I45" s="17" t="n">
        <f aca="false">I63</f>
        <v>1</v>
      </c>
      <c r="J45" s="17" t="n">
        <f aca="false">J63</f>
        <v>1</v>
      </c>
      <c r="K45" s="17" t="n">
        <f aca="false">K63</f>
        <v>1</v>
      </c>
      <c r="L45" s="17" t="n">
        <f aca="false">L63</f>
        <v>1</v>
      </c>
      <c r="M45" s="17" t="n">
        <f aca="false">M63</f>
        <v>1</v>
      </c>
      <c r="N45" s="17" t="n">
        <f aca="false">N63</f>
        <v>1</v>
      </c>
      <c r="O45" s="69" t="n">
        <f aca="false">O63</f>
        <v>1</v>
      </c>
      <c r="P45" s="60"/>
    </row>
    <row r="46" customFormat="false" ht="12.75" hidden="false" customHeight="false" outlineLevel="0" collapsed="false">
      <c r="A46" s="61" t="s">
        <v>42</v>
      </c>
      <c r="B46" s="16"/>
      <c r="C46" s="12" t="n">
        <v>57</v>
      </c>
      <c r="D46" s="12" t="n">
        <v>54</v>
      </c>
      <c r="E46" s="17" t="n">
        <v>77</v>
      </c>
      <c r="F46" s="34" t="n">
        <v>74</v>
      </c>
      <c r="G46" s="17" t="n">
        <f aca="false">F46+G32</f>
        <v>74</v>
      </c>
      <c r="H46" s="46"/>
      <c r="I46" s="17" t="n">
        <f aca="false">G46+I32</f>
        <v>74</v>
      </c>
      <c r="J46" s="17" t="n">
        <f aca="false">I46+J32</f>
        <v>74</v>
      </c>
      <c r="K46" s="17" t="n">
        <f aca="false">J46+K32</f>
        <v>74</v>
      </c>
      <c r="L46" s="17" t="n">
        <f aca="false">K46+L32</f>
        <v>74</v>
      </c>
      <c r="M46" s="17" t="n">
        <f aca="false">L46+M32</f>
        <v>74</v>
      </c>
      <c r="N46" s="17" t="n">
        <f aca="false">M46+N32</f>
        <v>74</v>
      </c>
      <c r="O46" s="69" t="n">
        <f aca="false">N46+O32</f>
        <v>74</v>
      </c>
      <c r="P46" s="60"/>
    </row>
    <row r="47" customFormat="false" ht="12.75" hidden="false" customHeight="false" outlineLevel="0" collapsed="false">
      <c r="A47" s="61" t="s">
        <v>43</v>
      </c>
      <c r="B47" s="16"/>
      <c r="C47" s="12"/>
      <c r="D47" s="12"/>
      <c r="E47" s="17" t="n">
        <v>0</v>
      </c>
      <c r="F47" s="34"/>
      <c r="G47" s="17"/>
      <c r="H47" s="46"/>
      <c r="I47" s="17"/>
      <c r="J47" s="17"/>
      <c r="K47" s="17"/>
      <c r="L47" s="17"/>
      <c r="M47" s="17"/>
      <c r="N47" s="17"/>
      <c r="O47" s="69"/>
      <c r="P47" s="60"/>
    </row>
    <row r="48" customFormat="false" ht="12.75" hidden="false" customHeight="false" outlineLevel="0" collapsed="false">
      <c r="A48" s="61" t="s">
        <v>44</v>
      </c>
      <c r="B48" s="16"/>
      <c r="C48" s="12" t="n">
        <f aca="false">SUM(C41:C47)</f>
        <v>231</v>
      </c>
      <c r="D48" s="12" t="n">
        <f aca="false">SUM(D41:D47)</f>
        <v>203</v>
      </c>
      <c r="E48" s="17" t="n">
        <f aca="false">SUM(E41:E47)</f>
        <v>268.2</v>
      </c>
      <c r="F48" s="34" t="n">
        <f aca="false">SUM(F41:F47)</f>
        <v>280</v>
      </c>
      <c r="G48" s="17" t="n">
        <f aca="false">SUM(G41:G47)</f>
        <v>238.9872</v>
      </c>
      <c r="H48" s="46"/>
      <c r="I48" s="17" t="n">
        <f aca="false">SUM(I41:I47)</f>
        <v>231.165928</v>
      </c>
      <c r="J48" s="17" t="n">
        <f aca="false">SUM(J41:J47)</f>
        <v>225.218395</v>
      </c>
      <c r="K48" s="17" t="n">
        <f aca="false">SUM(K41:K47)</f>
        <v>221.2531315354</v>
      </c>
      <c r="L48" s="17" t="n">
        <f aca="false">SUM(L41:L47)</f>
        <v>219.383325703747</v>
      </c>
      <c r="M48" s="17" t="n">
        <f aca="false">SUM(M41:M47)</f>
        <v>219.727003359278</v>
      </c>
      <c r="N48" s="17" t="n">
        <f aca="false">SUM(N41:N47)</f>
        <v>222.407214957871</v>
      </c>
      <c r="O48" s="69" t="n">
        <f aca="false">SUM(O41:O47)</f>
        <v>227.552229292035</v>
      </c>
      <c r="P48" s="60"/>
    </row>
    <row r="49" customFormat="false" ht="12.75" hidden="false" customHeight="false" outlineLevel="0" collapsed="false">
      <c r="A49" s="61"/>
      <c r="B49" s="16"/>
      <c r="C49" s="12"/>
      <c r="D49" s="12"/>
      <c r="E49" s="17"/>
      <c r="F49" s="34"/>
      <c r="G49" s="17"/>
      <c r="H49" s="46"/>
      <c r="I49" s="17"/>
      <c r="J49" s="17"/>
      <c r="K49" s="17"/>
      <c r="L49" s="17"/>
      <c r="M49" s="17"/>
      <c r="N49" s="17"/>
      <c r="O49" s="69"/>
      <c r="P49" s="60"/>
    </row>
    <row r="50" customFormat="false" ht="12.75" hidden="false" customHeight="false" outlineLevel="0" collapsed="false">
      <c r="A50" s="61" t="s">
        <v>45</v>
      </c>
      <c r="B50" s="16"/>
      <c r="C50" s="12" t="n">
        <v>6</v>
      </c>
      <c r="D50" s="12" t="n">
        <v>6</v>
      </c>
      <c r="E50" s="17" t="n">
        <v>6.3</v>
      </c>
      <c r="F50" s="34" t="n">
        <v>6</v>
      </c>
      <c r="G50" s="17" t="n">
        <f aca="false">F50</f>
        <v>6</v>
      </c>
      <c r="H50" s="46"/>
      <c r="I50" s="17" t="n">
        <f aca="false">G50</f>
        <v>6</v>
      </c>
      <c r="J50" s="17" t="n">
        <f aca="false">I50</f>
        <v>6</v>
      </c>
      <c r="K50" s="17" t="n">
        <f aca="false">J50</f>
        <v>6</v>
      </c>
      <c r="L50" s="17" t="n">
        <f aca="false">K50</f>
        <v>6</v>
      </c>
      <c r="M50" s="17" t="n">
        <f aca="false">L50</f>
        <v>6</v>
      </c>
      <c r="N50" s="17" t="n">
        <f aca="false">M50</f>
        <v>6</v>
      </c>
      <c r="O50" s="69" t="n">
        <f aca="false">N50</f>
        <v>6</v>
      </c>
      <c r="P50" s="60"/>
    </row>
    <row r="51" customFormat="false" ht="12.75" hidden="false" customHeight="false" outlineLevel="0" collapsed="false">
      <c r="A51" s="61" t="s">
        <v>46</v>
      </c>
      <c r="B51" s="16"/>
      <c r="C51" s="12" t="n">
        <f aca="false">24+107</f>
        <v>131</v>
      </c>
      <c r="D51" s="12" t="n">
        <f aca="false">25+101</f>
        <v>126</v>
      </c>
      <c r="E51" s="17" t="n">
        <v>127</v>
      </c>
      <c r="F51" s="34" t="n">
        <f aca="false">13+137</f>
        <v>150</v>
      </c>
      <c r="G51" s="17" t="n">
        <f aca="false">F51-G34-G17</f>
        <v>150</v>
      </c>
      <c r="H51" s="46"/>
      <c r="I51" s="17" t="n">
        <f aca="false">G51-I34-I17</f>
        <v>150</v>
      </c>
      <c r="J51" s="17" t="n">
        <f aca="false">I51-J34-J17</f>
        <v>150</v>
      </c>
      <c r="K51" s="17" t="n">
        <f aca="false">J51-K34-K17</f>
        <v>150</v>
      </c>
      <c r="L51" s="17" t="n">
        <f aca="false">K51-L34-L17</f>
        <v>150</v>
      </c>
      <c r="M51" s="17" t="n">
        <f aca="false">L51-M34-M17</f>
        <v>150</v>
      </c>
      <c r="N51" s="17" t="n">
        <f aca="false">M51-N34-N17</f>
        <v>150</v>
      </c>
      <c r="O51" s="69" t="n">
        <f aca="false">N51-O34-O17</f>
        <v>150</v>
      </c>
      <c r="P51" s="60"/>
    </row>
    <row r="52" customFormat="false" ht="12.75" hidden="false" customHeight="false" outlineLevel="0" collapsed="false">
      <c r="A52" s="61" t="s">
        <v>47</v>
      </c>
      <c r="B52" s="16"/>
      <c r="C52" s="12" t="n">
        <v>3</v>
      </c>
      <c r="D52" s="12" t="n">
        <v>3</v>
      </c>
      <c r="E52" s="17" t="n">
        <v>3</v>
      </c>
      <c r="F52" s="34" t="n">
        <v>3</v>
      </c>
      <c r="G52" s="17" t="n">
        <f aca="false">F52</f>
        <v>3</v>
      </c>
      <c r="H52" s="46"/>
      <c r="I52" s="17" t="n">
        <f aca="false">G52</f>
        <v>3</v>
      </c>
      <c r="J52" s="17" t="n">
        <f aca="false">I52</f>
        <v>3</v>
      </c>
      <c r="K52" s="17" t="n">
        <f aca="false">J52</f>
        <v>3</v>
      </c>
      <c r="L52" s="17" t="n">
        <f aca="false">K52</f>
        <v>3</v>
      </c>
      <c r="M52" s="17" t="n">
        <f aca="false">L52</f>
        <v>3</v>
      </c>
      <c r="N52" s="17" t="n">
        <f aca="false">M52</f>
        <v>3</v>
      </c>
      <c r="O52" s="69" t="n">
        <f aca="false">N52</f>
        <v>3</v>
      </c>
      <c r="P52" s="60"/>
    </row>
    <row r="53" customFormat="false" ht="12.75" hidden="false" customHeight="false" outlineLevel="0" collapsed="false">
      <c r="A53" s="61" t="s">
        <v>48</v>
      </c>
      <c r="B53" s="16"/>
      <c r="C53" s="12" t="n">
        <v>15</v>
      </c>
      <c r="D53" s="12" t="n">
        <v>16</v>
      </c>
      <c r="E53" s="17" t="n">
        <v>10</v>
      </c>
      <c r="F53" s="34" t="n">
        <v>7</v>
      </c>
      <c r="G53" s="17" t="n">
        <f aca="false">G61</f>
        <v>10</v>
      </c>
      <c r="H53" s="46"/>
      <c r="I53" s="17" t="n">
        <f aca="false">I61</f>
        <v>10</v>
      </c>
      <c r="J53" s="17" t="n">
        <f aca="false">J61</f>
        <v>10</v>
      </c>
      <c r="K53" s="17" t="n">
        <f aca="false">K61</f>
        <v>10</v>
      </c>
      <c r="L53" s="17" t="n">
        <f aca="false">L61</f>
        <v>10</v>
      </c>
      <c r="M53" s="17" t="n">
        <f aca="false">M61</f>
        <v>10</v>
      </c>
      <c r="N53" s="17" t="n">
        <f aca="false">N61</f>
        <v>10</v>
      </c>
      <c r="O53" s="69" t="n">
        <f aca="false">O61</f>
        <v>10</v>
      </c>
      <c r="P53" s="60"/>
    </row>
    <row r="54" customFormat="false" ht="12.75" hidden="false" customHeight="false" outlineLevel="0" collapsed="false">
      <c r="A54" s="61" t="s">
        <v>49</v>
      </c>
      <c r="B54" s="16"/>
      <c r="C54" s="12"/>
      <c r="D54" s="12"/>
      <c r="E54" s="17" t="n">
        <f aca="false">E62</f>
        <v>0</v>
      </c>
      <c r="F54" s="34" t="n">
        <v>0</v>
      </c>
      <c r="G54" s="17" t="n">
        <f aca="false">G62</f>
        <v>0</v>
      </c>
      <c r="H54" s="46"/>
      <c r="I54" s="17" t="n">
        <f aca="false">I62</f>
        <v>0</v>
      </c>
      <c r="J54" s="17" t="n">
        <f aca="false">J62</f>
        <v>0</v>
      </c>
      <c r="K54" s="17" t="n">
        <f aca="false">K62</f>
        <v>0</v>
      </c>
      <c r="L54" s="17" t="n">
        <f aca="false">L62</f>
        <v>0</v>
      </c>
      <c r="M54" s="17" t="n">
        <f aca="false">M62</f>
        <v>0</v>
      </c>
      <c r="N54" s="17" t="n">
        <f aca="false">N62</f>
        <v>0</v>
      </c>
      <c r="O54" s="69" t="n">
        <f aca="false">O62</f>
        <v>0</v>
      </c>
      <c r="P54" s="60"/>
    </row>
    <row r="55" customFormat="false" ht="12.75" hidden="false" customHeight="false" outlineLevel="0" collapsed="false">
      <c r="A55" s="61" t="s">
        <v>43</v>
      </c>
      <c r="B55" s="16"/>
      <c r="C55" s="12" t="n">
        <f aca="false">7+1+8</f>
        <v>16</v>
      </c>
      <c r="D55" s="12" t="n">
        <f aca="false">10+1+10</f>
        <v>21</v>
      </c>
      <c r="E55" s="17" t="n">
        <v>14.7</v>
      </c>
      <c r="F55" s="34" t="n">
        <f aca="false">2+4+5+8</f>
        <v>19</v>
      </c>
      <c r="G55" s="17" t="n">
        <f aca="false">F55-G35</f>
        <v>19</v>
      </c>
      <c r="H55" s="46"/>
      <c r="I55" s="17" t="n">
        <f aca="false">G55-I35</f>
        <v>19</v>
      </c>
      <c r="J55" s="17" t="n">
        <f aca="false">I55-J35</f>
        <v>19</v>
      </c>
      <c r="K55" s="17" t="n">
        <f aca="false">J55-K35</f>
        <v>19</v>
      </c>
      <c r="L55" s="17" t="n">
        <f aca="false">K55-L35</f>
        <v>19</v>
      </c>
      <c r="M55" s="17" t="n">
        <f aca="false">L55-M35</f>
        <v>19</v>
      </c>
      <c r="N55" s="17" t="n">
        <f aca="false">M55-N35</f>
        <v>19</v>
      </c>
      <c r="O55" s="69" t="n">
        <f aca="false">N55-O35</f>
        <v>19</v>
      </c>
      <c r="P55" s="60"/>
    </row>
    <row r="56" customFormat="false" ht="12.75" hidden="false" customHeight="false" outlineLevel="0" collapsed="false">
      <c r="A56" s="61" t="s">
        <v>50</v>
      </c>
      <c r="B56" s="16"/>
      <c r="C56" s="12" t="n">
        <v>60</v>
      </c>
      <c r="D56" s="12" t="n">
        <v>31</v>
      </c>
      <c r="E56" s="17" t="n">
        <v>107.2</v>
      </c>
      <c r="F56" s="34" t="n">
        <v>95</v>
      </c>
      <c r="G56" s="17" t="n">
        <f aca="false">G37</f>
        <v>50.9871999999999</v>
      </c>
      <c r="H56" s="46"/>
      <c r="I56" s="17" t="n">
        <f aca="false">I37</f>
        <v>43.165928</v>
      </c>
      <c r="J56" s="17" t="n">
        <f aca="false">J37</f>
        <v>37.2183949999999</v>
      </c>
      <c r="K56" s="17" t="n">
        <f aca="false">K37</f>
        <v>33.2531315353998</v>
      </c>
      <c r="L56" s="17" t="n">
        <f aca="false">L37</f>
        <v>31.3833257037469</v>
      </c>
      <c r="M56" s="17" t="n">
        <f aca="false">M37</f>
        <v>31.7270033592782</v>
      </c>
      <c r="N56" s="17" t="n">
        <f aca="false">N37</f>
        <v>34.407214957871</v>
      </c>
      <c r="O56" s="69" t="n">
        <f aca="false">O37</f>
        <v>39.552229292035</v>
      </c>
      <c r="P56" s="60"/>
    </row>
    <row r="57" customFormat="false" ht="12.75" hidden="false" customHeight="false" outlineLevel="0" collapsed="false">
      <c r="A57" s="58" t="s">
        <v>44</v>
      </c>
      <c r="B57" s="8"/>
      <c r="C57" s="12" t="n">
        <f aca="false">SUM(C50:C56)</f>
        <v>231</v>
      </c>
      <c r="D57" s="12" t="n">
        <f aca="false">SUM(D50:D56)</f>
        <v>203</v>
      </c>
      <c r="E57" s="17" t="n">
        <f aca="false">SUM(E50:E56)</f>
        <v>268.2</v>
      </c>
      <c r="F57" s="34" t="n">
        <f aca="false">SUM(F50:F56)</f>
        <v>280</v>
      </c>
      <c r="G57" s="17" t="n">
        <f aca="false">SUM(G50:G56)</f>
        <v>238.9872</v>
      </c>
      <c r="H57" s="46"/>
      <c r="I57" s="17" t="n">
        <f aca="false">SUM(I50:I56)</f>
        <v>231.165928</v>
      </c>
      <c r="J57" s="17" t="n">
        <f aca="false">SUM(J50:J56)</f>
        <v>225.218395</v>
      </c>
      <c r="K57" s="17" t="n">
        <f aca="false">SUM(K50:K56)</f>
        <v>221.2531315354</v>
      </c>
      <c r="L57" s="17" t="n">
        <f aca="false">SUM(L50:L56)</f>
        <v>219.383325703747</v>
      </c>
      <c r="M57" s="17" t="n">
        <f aca="false">SUM(M50:M56)</f>
        <v>219.727003359278</v>
      </c>
      <c r="N57" s="17" t="n">
        <f aca="false">SUM(N50:N56)</f>
        <v>222.407214957871</v>
      </c>
      <c r="O57" s="69" t="n">
        <f aca="false">SUM(O50:O56)</f>
        <v>227.552229292035</v>
      </c>
      <c r="P57" s="60"/>
    </row>
    <row r="58" customFormat="false" ht="13.5" hidden="false" customHeight="false" outlineLevel="0" collapsed="false">
      <c r="A58" s="76" t="s">
        <v>36</v>
      </c>
      <c r="B58" s="77"/>
      <c r="C58" s="72" t="n">
        <f aca="false">+C57-C48</f>
        <v>0</v>
      </c>
      <c r="D58" s="72" t="n">
        <f aca="false">+D57-D48</f>
        <v>0</v>
      </c>
      <c r="E58" s="78" t="n">
        <f aca="false">+E57-E48</f>
        <v>0</v>
      </c>
      <c r="F58" s="78" t="n">
        <f aca="false">+F57-F48</f>
        <v>0</v>
      </c>
      <c r="G58" s="78" t="n">
        <f aca="false">+G57-G48</f>
        <v>0</v>
      </c>
      <c r="H58" s="86"/>
      <c r="I58" s="78" t="n">
        <f aca="false">+I57-I48</f>
        <v>0</v>
      </c>
      <c r="J58" s="78" t="n">
        <f aca="false">+J57-J48</f>
        <v>0</v>
      </c>
      <c r="K58" s="78" t="n">
        <f aca="false">+K57-K48</f>
        <v>0</v>
      </c>
      <c r="L58" s="78" t="n">
        <f aca="false">+L57-L48</f>
        <v>0</v>
      </c>
      <c r="M58" s="78" t="n">
        <f aca="false">+M57-M48</f>
        <v>0</v>
      </c>
      <c r="N58" s="78" t="n">
        <f aca="false">+N57-N48</f>
        <v>0</v>
      </c>
      <c r="O58" s="87" t="n">
        <f aca="false">+O57-O48</f>
        <v>0</v>
      </c>
      <c r="P58" s="88"/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3" t="s">
        <v>51</v>
      </c>
      <c r="B60" s="3"/>
      <c r="C60" s="3" t="n">
        <f aca="false">+C40</f>
        <v>2007</v>
      </c>
      <c r="D60" s="3" t="n">
        <f aca="false">+D40</f>
        <v>2008</v>
      </c>
      <c r="E60" s="27" t="n">
        <f aca="false">+E40</f>
        <v>2009</v>
      </c>
      <c r="F60" s="27" t="n">
        <f aca="false">+F40</f>
        <v>2010</v>
      </c>
      <c r="G60" s="27" t="n">
        <f aca="false">+G40</f>
        <v>2011</v>
      </c>
      <c r="H60" s="10"/>
      <c r="I60" s="27" t="n">
        <f aca="false">+I40</f>
        <v>2012</v>
      </c>
      <c r="J60" s="27" t="n">
        <f aca="false">+J40</f>
        <v>2013</v>
      </c>
      <c r="K60" s="27" t="n">
        <f aca="false">+K40</f>
        <v>2014</v>
      </c>
      <c r="L60" s="27" t="n">
        <f aca="false">+L40</f>
        <v>2015</v>
      </c>
      <c r="M60" s="27" t="n">
        <f aca="false">+M40</f>
        <v>2016</v>
      </c>
      <c r="N60" s="27" t="n">
        <f aca="false">+N40</f>
        <v>2017</v>
      </c>
      <c r="O60" s="27" t="n">
        <f aca="false">+O40</f>
        <v>2018</v>
      </c>
      <c r="P60" s="27"/>
    </row>
    <row r="61" customFormat="false" ht="12.75" hidden="false" customHeight="false" outlineLevel="0" collapsed="false">
      <c r="A61" s="0" t="s">
        <v>48</v>
      </c>
      <c r="C61" s="0" t="n">
        <f aca="false">+C53</f>
        <v>15</v>
      </c>
      <c r="D61" s="0" t="n">
        <f aca="false">+D53</f>
        <v>16</v>
      </c>
      <c r="E61" s="0" t="n">
        <f aca="false">+E53</f>
        <v>10</v>
      </c>
      <c r="F61" s="0" t="n">
        <f aca="false">+F53</f>
        <v>7</v>
      </c>
      <c r="G61" s="0" t="n">
        <v>10</v>
      </c>
      <c r="H61" s="0" t="n">
        <f aca="false">+H53</f>
        <v>0</v>
      </c>
      <c r="I61" s="0" t="n">
        <f aca="false">G61</f>
        <v>10</v>
      </c>
      <c r="J61" s="0" t="n">
        <f aca="false">I61</f>
        <v>10</v>
      </c>
      <c r="K61" s="0" t="n">
        <f aca="false">J61</f>
        <v>10</v>
      </c>
      <c r="L61" s="0" t="n">
        <f aca="false">K61</f>
        <v>10</v>
      </c>
      <c r="M61" s="0" t="n">
        <f aca="false">L61</f>
        <v>10</v>
      </c>
      <c r="N61" s="0" t="n">
        <f aca="false">M61</f>
        <v>10</v>
      </c>
      <c r="O61" s="0" t="n">
        <f aca="false">N61</f>
        <v>10</v>
      </c>
    </row>
    <row r="62" customFormat="false" ht="12.75" hidden="false" customHeight="false" outlineLevel="0" collapsed="false">
      <c r="A62" s="0" t="s">
        <v>49</v>
      </c>
      <c r="C62" s="0" t="n">
        <f aca="false">+C54</f>
        <v>0</v>
      </c>
      <c r="D62" s="0" t="n">
        <f aca="false">+D54</f>
        <v>0</v>
      </c>
      <c r="E62" s="1" t="n">
        <v>0</v>
      </c>
      <c r="F62" s="1" t="n">
        <v>0</v>
      </c>
      <c r="G62" s="1" t="n">
        <v>0</v>
      </c>
      <c r="I62" s="1" t="n">
        <f aca="false">G62</f>
        <v>0</v>
      </c>
      <c r="J62" s="1" t="n">
        <f aca="false">I62</f>
        <v>0</v>
      </c>
      <c r="K62" s="1" t="n">
        <f aca="false">J62</f>
        <v>0</v>
      </c>
      <c r="L62" s="1" t="n">
        <f aca="false">K62</f>
        <v>0</v>
      </c>
      <c r="M62" s="1" t="n">
        <f aca="false">L62</f>
        <v>0</v>
      </c>
      <c r="N62" s="1" t="n">
        <f aca="false">M62</f>
        <v>0</v>
      </c>
      <c r="O62" s="1" t="n">
        <f aca="false">N62</f>
        <v>0</v>
      </c>
      <c r="P62" s="1"/>
    </row>
    <row r="63" customFormat="false" ht="12.75" hidden="false" customHeight="false" outlineLevel="0" collapsed="false">
      <c r="A63" s="0" t="s">
        <v>52</v>
      </c>
      <c r="C63" s="0" t="n">
        <f aca="false">+C45</f>
        <v>0</v>
      </c>
      <c r="D63" s="0" t="n">
        <f aca="false">+D45</f>
        <v>0</v>
      </c>
      <c r="E63" s="0" t="n">
        <f aca="false">+E45</f>
        <v>6.2</v>
      </c>
      <c r="F63" s="0" t="n">
        <f aca="false">+F45</f>
        <v>1</v>
      </c>
      <c r="G63" s="0" t="n">
        <f aca="false">F63</f>
        <v>1</v>
      </c>
      <c r="H63" s="0" t="n">
        <f aca="false">G63</f>
        <v>1</v>
      </c>
      <c r="I63" s="0" t="n">
        <f aca="false">G63</f>
        <v>1</v>
      </c>
      <c r="J63" s="0" t="n">
        <f aca="false">H63</f>
        <v>1</v>
      </c>
      <c r="K63" s="0" t="n">
        <f aca="false">I63</f>
        <v>1</v>
      </c>
      <c r="L63" s="0" t="n">
        <f aca="false">J63</f>
        <v>1</v>
      </c>
      <c r="M63" s="0" t="n">
        <f aca="false">K63</f>
        <v>1</v>
      </c>
      <c r="N63" s="0" t="n">
        <f aca="false">L63</f>
        <v>1</v>
      </c>
      <c r="O63" s="0" t="n">
        <f aca="false">M63</f>
        <v>1</v>
      </c>
    </row>
    <row r="64" customFormat="false" ht="12.75" hidden="false" customHeight="false" outlineLevel="0" collapsed="false">
      <c r="A64" s="0" t="s">
        <v>51</v>
      </c>
      <c r="C64" s="0" t="n">
        <f aca="false">+C61+C62-C63</f>
        <v>15</v>
      </c>
      <c r="D64" s="0" t="n">
        <f aca="false">+D61+D62-D63</f>
        <v>16</v>
      </c>
      <c r="E64" s="0" t="n">
        <f aca="false">+E61+E62-E63</f>
        <v>3.8</v>
      </c>
      <c r="F64" s="0" t="n">
        <f aca="false">+F61+F62-F63</f>
        <v>6</v>
      </c>
      <c r="G64" s="0" t="n">
        <f aca="false">+G61+G62-G63</f>
        <v>9</v>
      </c>
      <c r="H64" s="0" t="n">
        <f aca="false">+H61+H62-H63</f>
        <v>-1</v>
      </c>
      <c r="I64" s="0" t="n">
        <f aca="false">I61+I62-I63</f>
        <v>9</v>
      </c>
      <c r="J64" s="0" t="n">
        <f aca="false">J61+J62-J63</f>
        <v>9</v>
      </c>
      <c r="K64" s="0" t="n">
        <f aca="false">K61+K62-K63</f>
        <v>9</v>
      </c>
      <c r="L64" s="0" t="n">
        <f aca="false">L61+L62-L63</f>
        <v>9</v>
      </c>
      <c r="M64" s="0" t="n">
        <f aca="false">M61+M62-M63</f>
        <v>9</v>
      </c>
      <c r="N64" s="0" t="n">
        <f aca="false">N61+N62-N63</f>
        <v>9</v>
      </c>
      <c r="O64" s="0" t="n">
        <f aca="false">O61+O62-O63</f>
        <v>9</v>
      </c>
    </row>
    <row r="65" customFormat="false" ht="12.75" hidden="false" customHeight="false" outlineLevel="0" collapsed="false">
      <c r="A65" s="0" t="s">
        <v>53</v>
      </c>
      <c r="C65" s="36" t="n">
        <f aca="false">+C64/C5</f>
        <v>0.0126582278481013</v>
      </c>
      <c r="D65" s="36" t="n">
        <f aca="false">+D64/D5</f>
        <v>0.0125</v>
      </c>
      <c r="E65" s="36" t="n">
        <f aca="false">+E64/E5</f>
        <v>0.00279411764705882</v>
      </c>
      <c r="F65" s="36" t="n">
        <f aca="false">+F64/F5</f>
        <v>0.00432588320115357</v>
      </c>
      <c r="G65" s="36" t="n">
        <f aca="false">+G64/G5</f>
        <v>0.0063615929428729</v>
      </c>
      <c r="H65" s="36" t="e">
        <f aca="false">+H64/H5</f>
        <v>#DIV/0!</v>
      </c>
      <c r="I65" s="36" t="n">
        <f aca="false">I64/I5</f>
        <v>0.00623685582634598</v>
      </c>
      <c r="J65" s="36" t="n">
        <f aca="false">J64/J5</f>
        <v>0.00611456453563331</v>
      </c>
      <c r="K65" s="36" t="n">
        <f aca="false">K64/K5</f>
        <v>0.00599467111336599</v>
      </c>
      <c r="L65" s="36" t="n">
        <f aca="false">L64/L5</f>
        <v>0.00587712854251568</v>
      </c>
      <c r="M65" s="36" t="n">
        <f aca="false">M64/M5</f>
        <v>0.00576189072795654</v>
      </c>
      <c r="N65" s="36" t="n">
        <f aca="false">N64/N5</f>
        <v>0.00564891247838877</v>
      </c>
      <c r="O65" s="36" t="n">
        <f aca="false">O64/O5</f>
        <v>0.00553814948861644</v>
      </c>
      <c r="P65" s="36"/>
    </row>
    <row r="66" customFormat="false" ht="12.75" hidden="false" customHeight="false" outlineLevel="0" collapsed="false">
      <c r="A66" s="0" t="s">
        <v>54</v>
      </c>
      <c r="C66" s="0" t="n">
        <f aca="false">-C64</f>
        <v>-15</v>
      </c>
      <c r="D66" s="0" t="n">
        <f aca="false">C64-D64</f>
        <v>-1</v>
      </c>
      <c r="E66" s="0" t="n">
        <f aca="false">D64-E64</f>
        <v>12.2</v>
      </c>
      <c r="F66" s="0" t="n">
        <f aca="false">E64-F64</f>
        <v>-2.2</v>
      </c>
      <c r="G66" s="0" t="n">
        <f aca="false">F64-G64</f>
        <v>-3</v>
      </c>
      <c r="H66" s="0" t="n">
        <f aca="false">G64-H64</f>
        <v>10</v>
      </c>
      <c r="I66" s="0" t="n">
        <f aca="false">I64-G64</f>
        <v>0</v>
      </c>
      <c r="J66" s="0" t="n">
        <f aca="false">I64-G64</f>
        <v>0</v>
      </c>
      <c r="K66" s="0" t="n">
        <f aca="false">0</f>
        <v>0</v>
      </c>
      <c r="L66" s="0" t="n">
        <f aca="false">K64-I64</f>
        <v>0</v>
      </c>
      <c r="M66" s="0" t="n">
        <f aca="false">L64-J64</f>
        <v>0</v>
      </c>
      <c r="N66" s="0" t="n">
        <f aca="false">M64-K64</f>
        <v>0</v>
      </c>
      <c r="O66" s="0" t="n">
        <f aca="false">N64-L64</f>
        <v>0</v>
      </c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67" s="1"/>
    </row>
    <row r="68" customFormat="false" ht="13.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68" s="1"/>
    </row>
    <row r="69" customFormat="false" ht="13.5" hidden="false" customHeight="false" outlineLevel="0" collapsed="false">
      <c r="A69" s="3" t="s">
        <v>110</v>
      </c>
      <c r="F69" s="1"/>
      <c r="I69" s="4" t="str">
        <f aca="false">I2</f>
        <v>BP1</v>
      </c>
      <c r="J69" s="38" t="str">
        <f aca="false">J2</f>
        <v>JSC le 25/01/2011</v>
      </c>
      <c r="K69" s="6"/>
      <c r="L69" s="7"/>
    </row>
    <row r="70" customFormat="false" ht="13.5" hidden="false" customHeight="false" outlineLevel="0" collapsed="false">
      <c r="A7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70" s="1"/>
    </row>
    <row r="71" customFormat="false" ht="13.5" hidden="false" customHeight="false" outlineLevel="0" collapsed="false">
      <c r="A71" s="89" t="s">
        <v>111</v>
      </c>
      <c r="B71" s="90"/>
      <c r="C71" s="91" t="n">
        <f aca="false">C60</f>
        <v>2007</v>
      </c>
      <c r="D71" s="91" t="n">
        <f aca="false">D60</f>
        <v>2008</v>
      </c>
      <c r="E71" s="92" t="n">
        <f aca="false">E60</f>
        <v>2009</v>
      </c>
      <c r="F71" s="92" t="n">
        <f aca="false">F60</f>
        <v>2010</v>
      </c>
      <c r="G71" s="92" t="n">
        <f aca="false">G60</f>
        <v>2011</v>
      </c>
      <c r="H71" s="93"/>
      <c r="I71" s="92" t="n">
        <f aca="false">I60</f>
        <v>2012</v>
      </c>
      <c r="J71" s="92" t="n">
        <f aca="false">J60</f>
        <v>2013</v>
      </c>
      <c r="K71" s="92" t="n">
        <f aca="false">K60</f>
        <v>2014</v>
      </c>
      <c r="L71" s="92" t="n">
        <f aca="false">L60</f>
        <v>2015</v>
      </c>
      <c r="M71" s="92" t="n">
        <f aca="false">M60</f>
        <v>2016</v>
      </c>
      <c r="N71" s="92" t="n">
        <f aca="false">N60</f>
        <v>2017</v>
      </c>
      <c r="O71" s="94" t="n">
        <f aca="false">O60</f>
        <v>2018</v>
      </c>
      <c r="P71" s="95"/>
    </row>
    <row r="72" customFormat="false" ht="12.75" hidden="false" customHeight="false" outlineLevel="0" collapsed="false">
      <c r="A72" s="96" t="s">
        <v>57</v>
      </c>
      <c r="B72" s="97"/>
      <c r="C72" s="98"/>
      <c r="D72" s="98"/>
      <c r="E72" s="98"/>
      <c r="F72" s="99" t="n">
        <v>45</v>
      </c>
      <c r="G72" s="100" t="n">
        <v>45</v>
      </c>
      <c r="H72" s="98"/>
      <c r="I72" s="100" t="n">
        <f aca="false">60%*I13</f>
        <v>70.53912</v>
      </c>
      <c r="J72" s="100" t="n">
        <f aca="false">60%*J13</f>
        <v>71.9499024</v>
      </c>
      <c r="K72" s="100" t="n">
        <f aca="false">60%*K13</f>
        <v>73.388900448</v>
      </c>
      <c r="L72" s="100" t="n">
        <f aca="false">60%*L13</f>
        <v>74.85667845696</v>
      </c>
      <c r="M72" s="100" t="n">
        <f aca="false">60%*M13</f>
        <v>76.3538120260992</v>
      </c>
      <c r="N72" s="100" t="n">
        <f aca="false">60%*N13</f>
        <v>77.8808882666212</v>
      </c>
      <c r="O72" s="101" t="n">
        <f aca="false">60%*O13</f>
        <v>79.4385060319536</v>
      </c>
      <c r="P72" s="60"/>
    </row>
    <row r="73" customFormat="false" ht="12.75" hidden="false" customHeight="false" outlineLevel="0" collapsed="false">
      <c r="A73" s="61" t="s">
        <v>58</v>
      </c>
      <c r="B73" s="16"/>
      <c r="C73" s="50"/>
      <c r="D73" s="46"/>
      <c r="E73" s="46"/>
      <c r="F73" s="17" t="n">
        <v>2</v>
      </c>
      <c r="G73" s="17" t="n">
        <f aca="false">-5%*G29</f>
        <v>5</v>
      </c>
      <c r="H73" s="46"/>
      <c r="I73" s="17" t="n">
        <f aca="false">-87.7%*I29</f>
        <v>52.62</v>
      </c>
      <c r="J73" s="17" t="n">
        <f aca="false">-87.7%*J29</f>
        <v>52.62</v>
      </c>
      <c r="K73" s="17" t="n">
        <f aca="false">-87.7%*K29</f>
        <v>52.62</v>
      </c>
      <c r="L73" s="17" t="n">
        <f aca="false">-87.7%*L29</f>
        <v>52.62</v>
      </c>
      <c r="M73" s="17" t="n">
        <f aca="false">-87.7%*M29</f>
        <v>52.62</v>
      </c>
      <c r="N73" s="17" t="n">
        <f aca="false">-87.7%*N29</f>
        <v>52.62</v>
      </c>
      <c r="O73" s="69" t="n">
        <f aca="false">-87.7%*O29</f>
        <v>52.62</v>
      </c>
      <c r="P73" s="60"/>
    </row>
    <row r="74" customFormat="false" ht="12.75" hidden="false" customHeight="false" outlineLevel="0" collapsed="false">
      <c r="A74" s="61" t="s">
        <v>59</v>
      </c>
      <c r="B74" s="16"/>
      <c r="C74" s="50"/>
      <c r="D74" s="46"/>
      <c r="E74" s="50"/>
      <c r="F74" s="23" t="n">
        <v>1</v>
      </c>
      <c r="G74" s="23" t="n">
        <f aca="false">F74</f>
        <v>1</v>
      </c>
      <c r="H74" s="50"/>
      <c r="I74" s="23" t="n">
        <f aca="false">G74</f>
        <v>1</v>
      </c>
      <c r="J74" s="23" t="n">
        <f aca="false">I74</f>
        <v>1</v>
      </c>
      <c r="K74" s="23" t="n">
        <f aca="false">J74</f>
        <v>1</v>
      </c>
      <c r="L74" s="23" t="n">
        <f aca="false">K74</f>
        <v>1</v>
      </c>
      <c r="M74" s="23" t="n">
        <f aca="false">L74</f>
        <v>1</v>
      </c>
      <c r="N74" s="23" t="n">
        <f aca="false">M74</f>
        <v>1</v>
      </c>
      <c r="O74" s="102" t="n">
        <f aca="false">N74</f>
        <v>1</v>
      </c>
      <c r="P74" s="103"/>
    </row>
    <row r="75" customFormat="false" ht="12.75" hidden="false" customHeight="false" outlineLevel="0" collapsed="false">
      <c r="A75" s="61" t="s">
        <v>60</v>
      </c>
      <c r="B75" s="26" t="n">
        <v>0.04</v>
      </c>
      <c r="C75" s="50"/>
      <c r="D75" s="46"/>
      <c r="E75" s="46"/>
      <c r="F75" s="17" t="n">
        <f aca="false">$B$75*(E111+E112+E114)</f>
        <v>0</v>
      </c>
      <c r="G75" s="17" t="n">
        <f aca="false">$B$75*(F111+F112+F114)</f>
        <v>0</v>
      </c>
      <c r="H75" s="46"/>
      <c r="I75" s="17" t="n">
        <f aca="false">$B$75*(G111+G112+G114)</f>
        <v>-0.6</v>
      </c>
      <c r="J75" s="17" t="n">
        <f aca="false">$B$75*(I111+I112+I114)</f>
        <v>-0.6</v>
      </c>
      <c r="K75" s="17" t="n">
        <f aca="false">$B$75*(J111+J112+J114)</f>
        <v>-0.6</v>
      </c>
      <c r="L75" s="17" t="n">
        <f aca="false">$B$75*(K111+K112+K114)</f>
        <v>-0.6</v>
      </c>
      <c r="M75" s="17" t="n">
        <f aca="false">$B$75*(L111+L112+L114)</f>
        <v>-0.6</v>
      </c>
      <c r="N75" s="17" t="n">
        <f aca="false">$B$75*(M111+M112+M114)</f>
        <v>-0.6</v>
      </c>
      <c r="O75" s="69" t="n">
        <f aca="false">$B$75*(N111+N112+N114)</f>
        <v>-0.6</v>
      </c>
      <c r="P75" s="60"/>
    </row>
    <row r="76" customFormat="false" ht="12.75" hidden="false" customHeight="false" outlineLevel="0" collapsed="false">
      <c r="A76" s="61" t="s">
        <v>61</v>
      </c>
      <c r="B76" s="16"/>
      <c r="C76" s="46"/>
      <c r="D76" s="46"/>
      <c r="E76" s="46"/>
      <c r="F76" s="17" t="n">
        <v>0</v>
      </c>
      <c r="G76" s="17" t="n">
        <v>0</v>
      </c>
      <c r="H76" s="46"/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69" t="n">
        <v>0</v>
      </c>
      <c r="P76" s="60"/>
    </row>
    <row r="77" customFormat="false" ht="12.75" hidden="false" customHeight="false" outlineLevel="0" collapsed="false">
      <c r="A77" s="104" t="s">
        <v>62</v>
      </c>
      <c r="B77" s="16"/>
      <c r="C77" s="50"/>
      <c r="D77" s="50"/>
      <c r="E77" s="50"/>
      <c r="F77" s="23" t="n">
        <v>3</v>
      </c>
      <c r="G77" s="23" t="n">
        <v>3</v>
      </c>
      <c r="H77" s="50"/>
      <c r="I77" s="23" t="n">
        <v>3</v>
      </c>
      <c r="J77" s="23" t="n">
        <v>3</v>
      </c>
      <c r="K77" s="23" t="n">
        <v>3</v>
      </c>
      <c r="L77" s="23" t="n">
        <v>3</v>
      </c>
      <c r="M77" s="23" t="n">
        <v>3</v>
      </c>
      <c r="N77" s="23" t="n">
        <v>3</v>
      </c>
      <c r="O77" s="102" t="n">
        <v>3</v>
      </c>
      <c r="P77" s="103"/>
    </row>
    <row r="78" customFormat="false" ht="12.75" hidden="false" customHeight="false" outlineLevel="0" collapsed="false">
      <c r="A78" s="105" t="s">
        <v>112</v>
      </c>
      <c r="B78" s="16"/>
      <c r="C78" s="50"/>
      <c r="D78" s="50"/>
      <c r="E78" s="50"/>
      <c r="F78" s="23" t="n">
        <f aca="false">(6-1.9-0.6-0.3)*12</f>
        <v>38.4</v>
      </c>
      <c r="G78" s="23" t="n">
        <f aca="false">+F78</f>
        <v>38.4</v>
      </c>
      <c r="H78" s="50"/>
      <c r="I78" s="23" t="n">
        <f aca="false">+G78</f>
        <v>38.4</v>
      </c>
      <c r="J78" s="23" t="n">
        <f aca="false">+I78</f>
        <v>38.4</v>
      </c>
      <c r="K78" s="23" t="n">
        <f aca="false">+J78</f>
        <v>38.4</v>
      </c>
      <c r="L78" s="23" t="n">
        <f aca="false">+K78</f>
        <v>38.4</v>
      </c>
      <c r="M78" s="23" t="n">
        <f aca="false">+L78</f>
        <v>38.4</v>
      </c>
      <c r="N78" s="23" t="n">
        <f aca="false">+M78</f>
        <v>38.4</v>
      </c>
      <c r="O78" s="102" t="n">
        <f aca="false">+N78</f>
        <v>38.4</v>
      </c>
      <c r="P78" s="103"/>
    </row>
    <row r="79" customFormat="false" ht="12.75" hidden="false" customHeight="false" outlineLevel="0" collapsed="false">
      <c r="A79" s="104" t="s">
        <v>64</v>
      </c>
      <c r="B79" s="26" t="n">
        <v>0.19</v>
      </c>
      <c r="C79" s="50"/>
      <c r="D79" s="50"/>
      <c r="E79" s="50"/>
      <c r="F79" s="23" t="n">
        <f aca="false">IF((0.6*F73-4)*$B$82&lt;0,0,(0.6*F73-4)*$B$82)</f>
        <v>-0</v>
      </c>
      <c r="G79" s="23" t="n">
        <f aca="false">IF((0.6*G73-4)*$B$82&lt;0,0,(0.6*G73-4)*$B$82)</f>
        <v>-0</v>
      </c>
      <c r="H79" s="50"/>
      <c r="I79" s="34" t="n">
        <f aca="false">(I73*0.19)-3</f>
        <v>6.9978</v>
      </c>
      <c r="J79" s="34" t="n">
        <f aca="false">(J73*0.19)-3</f>
        <v>6.9978</v>
      </c>
      <c r="K79" s="34" t="n">
        <f aca="false">(K73*0.19)-3</f>
        <v>6.9978</v>
      </c>
      <c r="L79" s="34" t="n">
        <f aca="false">(L73*0.19)-3</f>
        <v>6.9978</v>
      </c>
      <c r="M79" s="34" t="n">
        <f aca="false">(M73*0.19)-3</f>
        <v>6.9978</v>
      </c>
      <c r="N79" s="34" t="n">
        <f aca="false">(N73*0.19)-3</f>
        <v>6.9978</v>
      </c>
      <c r="O79" s="106" t="n">
        <f aca="false">(O73*0.19)-3</f>
        <v>6.9978</v>
      </c>
      <c r="P79" s="88"/>
    </row>
    <row r="80" customFormat="false" ht="12.75" hidden="false" customHeight="false" outlineLevel="0" collapsed="false">
      <c r="A80" s="104" t="s">
        <v>65</v>
      </c>
      <c r="B80" s="16"/>
      <c r="C80" s="50"/>
      <c r="D80" s="50"/>
      <c r="E80" s="50"/>
      <c r="F80" s="23"/>
      <c r="G80" s="23"/>
      <c r="H80" s="50"/>
      <c r="I80" s="23"/>
      <c r="J80" s="23"/>
      <c r="K80" s="23"/>
      <c r="L80" s="23"/>
      <c r="M80" s="23"/>
      <c r="N80" s="23"/>
      <c r="O80" s="102"/>
      <c r="P80" s="103"/>
    </row>
    <row r="81" customFormat="false" ht="12.75" hidden="false" customHeight="false" outlineLevel="0" collapsed="false">
      <c r="A81" s="104" t="s">
        <v>113</v>
      </c>
      <c r="B81" s="16" t="n">
        <v>3.5</v>
      </c>
      <c r="C81" s="50"/>
      <c r="D81" s="50"/>
      <c r="E81" s="50"/>
      <c r="F81" s="23"/>
      <c r="G81" s="23"/>
      <c r="H81" s="50"/>
      <c r="I81" s="34" t="n">
        <f aca="false">I72/B81</f>
        <v>20.1540342857143</v>
      </c>
      <c r="J81" s="34" t="n">
        <f aca="false">J72/B81</f>
        <v>20.5571149714286</v>
      </c>
      <c r="K81" s="34" t="n">
        <f aca="false">K72/B81</f>
        <v>20.9682572708571</v>
      </c>
      <c r="L81" s="34" t="n">
        <f aca="false">L72/B81</f>
        <v>21.3876224162743</v>
      </c>
      <c r="M81" s="34" t="n">
        <f aca="false">M72/B81</f>
        <v>21.8153748645998</v>
      </c>
      <c r="N81" s="34" t="n">
        <f aca="false">N72/B81</f>
        <v>22.2516823618918</v>
      </c>
      <c r="O81" s="106" t="n">
        <f aca="false">O72/B81</f>
        <v>22.6967160091296</v>
      </c>
      <c r="P81" s="88"/>
    </row>
    <row r="82" customFormat="false" ht="12.75" hidden="false" customHeight="false" outlineLevel="0" collapsed="false">
      <c r="A82" s="104" t="s">
        <v>66</v>
      </c>
      <c r="B82" s="26"/>
      <c r="C82" s="47"/>
      <c r="D82" s="50"/>
      <c r="E82" s="46"/>
      <c r="F82" s="17" t="n">
        <v>1</v>
      </c>
      <c r="G82" s="17" t="n">
        <v>1</v>
      </c>
      <c r="H82" s="46"/>
      <c r="I82" s="17" t="n">
        <f aca="false">(5.845*0.055)+((I81-11.72)*0.14)</f>
        <v>1.5022398</v>
      </c>
      <c r="J82" s="17" t="n">
        <f aca="false">(5.845*0.055)+((J81-11.72)*0.14)</f>
        <v>1.558671096</v>
      </c>
      <c r="K82" s="17" t="n">
        <f aca="false">(5.845*0.055)+((K81-11.72)*0.14)</f>
        <v>1.61623101792</v>
      </c>
      <c r="L82" s="17" t="n">
        <f aca="false">(5.845*0.055)+((L81-11.72)*0.14)</f>
        <v>1.6749421382784</v>
      </c>
      <c r="M82" s="17" t="n">
        <f aca="false">(5.845*0.055)+((M81-11.72)*0.14)</f>
        <v>1.73482748104397</v>
      </c>
      <c r="N82" s="17" t="n">
        <f aca="false">(5.845*0.055)+((N81-11.72)*0.14)</f>
        <v>1.79591053066485</v>
      </c>
      <c r="O82" s="69" t="n">
        <f aca="false">(5.845*0.055)+((O81-11.72)*0.14)</f>
        <v>1.85821524127814</v>
      </c>
      <c r="P82" s="60"/>
    </row>
    <row r="83" customFormat="false" ht="12.75" hidden="false" customHeight="false" outlineLevel="0" collapsed="false">
      <c r="A83" s="105" t="s">
        <v>114</v>
      </c>
      <c r="B83" s="26"/>
      <c r="C83" s="50"/>
      <c r="D83" s="50"/>
      <c r="E83" s="46"/>
      <c r="F83" s="17" t="n">
        <f aca="false">+F80+F82+F79</f>
        <v>1</v>
      </c>
      <c r="G83" s="17" t="n">
        <f aca="false">+G82+G79+G80</f>
        <v>1</v>
      </c>
      <c r="H83" s="46"/>
      <c r="I83" s="17" t="n">
        <f aca="false">+I82+I79+I80</f>
        <v>8.5000398</v>
      </c>
      <c r="J83" s="17" t="n">
        <f aca="false">+J82+J79+J80</f>
        <v>8.556471096</v>
      </c>
      <c r="K83" s="17" t="n">
        <f aca="false">+K82+K79+K80</f>
        <v>8.61403101792</v>
      </c>
      <c r="L83" s="17" t="n">
        <f aca="false">+L82+L79+L80</f>
        <v>8.6727421382784</v>
      </c>
      <c r="M83" s="17" t="n">
        <f aca="false">+M82+M79+M80</f>
        <v>8.73262748104397</v>
      </c>
      <c r="N83" s="17" t="n">
        <f aca="false">+N82+N79+N80</f>
        <v>8.79371053066485</v>
      </c>
      <c r="O83" s="69" t="n">
        <f aca="false">+O82+O79+O80</f>
        <v>8.85601524127815</v>
      </c>
      <c r="P83" s="60"/>
    </row>
    <row r="84" customFormat="false" ht="12.75" hidden="false" customHeight="false" outlineLevel="0" collapsed="false">
      <c r="A84" s="104" t="s">
        <v>68</v>
      </c>
      <c r="B84" s="16"/>
      <c r="C84" s="50"/>
      <c r="D84" s="50"/>
      <c r="E84" s="50"/>
      <c r="F84" s="51" t="n">
        <v>0</v>
      </c>
      <c r="G84" s="51" t="n">
        <v>0</v>
      </c>
      <c r="H84" s="50"/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107" t="n">
        <v>0</v>
      </c>
      <c r="P84" s="103"/>
    </row>
    <row r="85" customFormat="false" ht="12.75" hidden="false" customHeight="false" outlineLevel="0" collapsed="false">
      <c r="A85" s="104" t="s">
        <v>69</v>
      </c>
      <c r="B85" s="16"/>
      <c r="C85" s="50"/>
      <c r="D85" s="50"/>
      <c r="E85" s="50"/>
      <c r="F85" s="23"/>
      <c r="G85" s="23"/>
      <c r="H85" s="50"/>
      <c r="I85" s="23"/>
      <c r="J85" s="23"/>
      <c r="K85" s="23"/>
      <c r="L85" s="23"/>
      <c r="M85" s="23"/>
      <c r="N85" s="23"/>
      <c r="O85" s="102"/>
      <c r="P85" s="103"/>
    </row>
    <row r="86" customFormat="false" ht="12.75" hidden="false" customHeight="false" outlineLevel="0" collapsed="false">
      <c r="A86" s="105" t="s">
        <v>115</v>
      </c>
      <c r="B86" s="16"/>
      <c r="C86" s="50"/>
      <c r="D86" s="50"/>
      <c r="E86" s="50"/>
      <c r="F86" s="23"/>
      <c r="G86" s="23"/>
      <c r="H86" s="50"/>
      <c r="I86" s="23" t="n">
        <v>-6</v>
      </c>
      <c r="J86" s="23" t="n">
        <v>-6</v>
      </c>
      <c r="K86" s="23" t="n">
        <v>-6</v>
      </c>
      <c r="L86" s="23" t="n">
        <v>-6</v>
      </c>
      <c r="M86" s="23" t="n">
        <v>-6</v>
      </c>
      <c r="N86" s="23" t="n">
        <v>-6</v>
      </c>
      <c r="O86" s="102" t="n">
        <v>-6</v>
      </c>
      <c r="P86" s="103"/>
    </row>
    <row r="87" customFormat="false" ht="12.75" hidden="false" customHeight="false" outlineLevel="0" collapsed="false">
      <c r="A87" s="105" t="s">
        <v>116</v>
      </c>
      <c r="B87" s="16"/>
      <c r="C87" s="50"/>
      <c r="D87" s="50"/>
      <c r="E87" s="50"/>
      <c r="F87" s="23" t="n">
        <v>-7</v>
      </c>
      <c r="G87" s="23" t="n">
        <v>-7</v>
      </c>
      <c r="H87" s="50"/>
      <c r="I87" s="23" t="n">
        <v>-7</v>
      </c>
      <c r="J87" s="23" t="n">
        <v>-7</v>
      </c>
      <c r="K87" s="23" t="n">
        <v>-7</v>
      </c>
      <c r="L87" s="23" t="n">
        <v>-7</v>
      </c>
      <c r="M87" s="23" t="n">
        <v>-7</v>
      </c>
      <c r="N87" s="23" t="n">
        <v>-7</v>
      </c>
      <c r="O87" s="102" t="n">
        <v>-7</v>
      </c>
      <c r="P87" s="103"/>
    </row>
    <row r="88" customFormat="false" ht="13.5" hidden="false" customHeight="false" outlineLevel="0" collapsed="false">
      <c r="A88" s="108" t="s">
        <v>70</v>
      </c>
      <c r="B88" s="77"/>
      <c r="C88" s="109"/>
      <c r="D88" s="109"/>
      <c r="E88" s="74"/>
      <c r="F88" s="78" t="n">
        <f aca="false">+F72+F73+F74+F75+F76-F77-F78-F79-F80-F82-F84-F85-F86-F87</f>
        <v>12.6</v>
      </c>
      <c r="G88" s="78" t="n">
        <f aca="false">+G72+G73+G74+G75+G76-G77-G78-G79-G80-G82-G84-G85-G86-G87</f>
        <v>15.6</v>
      </c>
      <c r="H88" s="74"/>
      <c r="I88" s="78" t="n">
        <f aca="false">+I72+I73+I74+I75+I76-I77-I78-I83-I84-I85+I86+I87</f>
        <v>60.6590802</v>
      </c>
      <c r="J88" s="78" t="n">
        <f aca="false">+J72+J73+J74+J75+J76-J77-J78-J83-J84-J85+J86+J87</f>
        <v>62.013431304</v>
      </c>
      <c r="K88" s="78" t="n">
        <f aca="false">+K72+K73+K74+K75+K76-K77-K78-K83-K84-K85+K86+K87</f>
        <v>63.39486943008</v>
      </c>
      <c r="L88" s="78" t="n">
        <f aca="false">+L72+L73+L74+L75+L76-L77-L78-L83-L84-L85+L86+L87</f>
        <v>64.8039363186816</v>
      </c>
      <c r="M88" s="78" t="n">
        <f aca="false">+M72+M73+M74+M75+M76-M77-M78-M83-M84-M85+M86+M87</f>
        <v>66.2411845450553</v>
      </c>
      <c r="N88" s="78" t="n">
        <f aca="false">+N72+N73+N74+N75+N76-N77-N78-N83-N84-N85+N86+N87</f>
        <v>67.7071777359563</v>
      </c>
      <c r="O88" s="87" t="n">
        <f aca="false">+O72+O73+O74+O75+O76-O77-O78-O83-O84-O85+O86+O87</f>
        <v>69.2024907906755</v>
      </c>
      <c r="P88" s="88"/>
    </row>
    <row r="89" customFormat="false" ht="13.5" hidden="false" customHeight="false" outlineLevel="0" collapsed="false">
      <c r="A89" s="11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89" s="110"/>
      <c r="C89" s="110"/>
      <c r="D89" s="110"/>
      <c r="E89" s="111"/>
      <c r="F89" s="111"/>
      <c r="G89" s="111"/>
      <c r="H89" s="112"/>
      <c r="I89" s="111"/>
      <c r="J89" s="111"/>
      <c r="K89" s="1"/>
    </row>
    <row r="90" customFormat="false" ht="12.75" hidden="false" customHeight="false" outlineLevel="0" collapsed="false">
      <c r="A90" s="113" t="s">
        <v>117</v>
      </c>
      <c r="B90" s="97"/>
      <c r="C90" s="54" t="n">
        <f aca="false">C71</f>
        <v>2007</v>
      </c>
      <c r="D90" s="54" t="n">
        <f aca="false">D71</f>
        <v>2008</v>
      </c>
      <c r="E90" s="55" t="n">
        <f aca="false">E71</f>
        <v>2009</v>
      </c>
      <c r="F90" s="55" t="n">
        <f aca="false">F71</f>
        <v>2010</v>
      </c>
      <c r="G90" s="55" t="n">
        <f aca="false">G71</f>
        <v>2011</v>
      </c>
      <c r="H90" s="56"/>
      <c r="I90" s="55" t="n">
        <f aca="false">I71</f>
        <v>2012</v>
      </c>
      <c r="J90" s="55" t="n">
        <f aca="false">J71</f>
        <v>2013</v>
      </c>
      <c r="K90" s="55" t="n">
        <f aca="false">K71</f>
        <v>2014</v>
      </c>
      <c r="L90" s="55" t="n">
        <f aca="false">L71</f>
        <v>2015</v>
      </c>
      <c r="M90" s="55" t="n">
        <f aca="false">M71</f>
        <v>2016</v>
      </c>
      <c r="N90" s="55" t="n">
        <f aca="false">N71</f>
        <v>2017</v>
      </c>
      <c r="O90" s="114" t="n">
        <f aca="false">O71</f>
        <v>2018</v>
      </c>
      <c r="P90" s="95"/>
    </row>
    <row r="91" customFormat="false" ht="12.75" hidden="false" customHeight="false" outlineLevel="0" collapsed="false">
      <c r="A91" s="61" t="s">
        <v>72</v>
      </c>
      <c r="B91" s="16"/>
      <c r="C91" s="16" t="n">
        <f aca="false">C88</f>
        <v>0</v>
      </c>
      <c r="D91" s="16" t="n">
        <f aca="false">D88</f>
        <v>0</v>
      </c>
      <c r="E91" s="17" t="n">
        <f aca="false">E88</f>
        <v>0</v>
      </c>
      <c r="F91" s="17" t="n">
        <f aca="false">F88</f>
        <v>12.6</v>
      </c>
      <c r="G91" s="17" t="n">
        <f aca="false">G88</f>
        <v>15.6</v>
      </c>
      <c r="H91" s="46"/>
      <c r="I91" s="17" t="n">
        <f aca="false">I88</f>
        <v>60.6590802</v>
      </c>
      <c r="J91" s="17" t="n">
        <f aca="false">J88</f>
        <v>62.013431304</v>
      </c>
      <c r="K91" s="17" t="n">
        <f aca="false">K88</f>
        <v>63.39486943008</v>
      </c>
      <c r="L91" s="17" t="n">
        <f aca="false">L88</f>
        <v>64.8039363186816</v>
      </c>
      <c r="M91" s="17" t="n">
        <f aca="false">M88</f>
        <v>66.2411845450553</v>
      </c>
      <c r="N91" s="17" t="n">
        <f aca="false">N88</f>
        <v>67.7071777359563</v>
      </c>
      <c r="O91" s="69" t="n">
        <f aca="false">O88</f>
        <v>69.2024907906755</v>
      </c>
      <c r="P91" s="60"/>
    </row>
    <row r="92" customFormat="false" ht="12.75" hidden="false" customHeight="false" outlineLevel="0" collapsed="false">
      <c r="A92" s="61" t="s">
        <v>73</v>
      </c>
      <c r="B92" s="16"/>
      <c r="C92" s="16"/>
      <c r="D92" s="16"/>
      <c r="E92" s="17"/>
      <c r="F92" s="17"/>
      <c r="G92" s="17"/>
      <c r="H92" s="46"/>
      <c r="I92" s="17"/>
      <c r="J92" s="17"/>
      <c r="K92" s="17"/>
      <c r="L92" s="17"/>
      <c r="M92" s="17"/>
      <c r="N92" s="17"/>
      <c r="O92" s="69"/>
      <c r="P92" s="60"/>
    </row>
    <row r="93" customFormat="false" ht="12.75" hidden="false" customHeight="false" outlineLevel="0" collapsed="false">
      <c r="A93" s="61" t="s">
        <v>74</v>
      </c>
      <c r="B93" s="16"/>
      <c r="C93" s="16"/>
      <c r="D93" s="16"/>
      <c r="E93" s="17"/>
      <c r="F93" s="17"/>
      <c r="G93" s="17"/>
      <c r="H93" s="46"/>
      <c r="I93" s="17"/>
      <c r="J93" s="17"/>
      <c r="K93" s="17"/>
      <c r="L93" s="17"/>
      <c r="M93" s="17"/>
      <c r="N93" s="17"/>
      <c r="O93" s="69"/>
      <c r="P93" s="60"/>
    </row>
    <row r="94" customFormat="false" ht="12.75" hidden="false" customHeight="false" outlineLevel="0" collapsed="false">
      <c r="A94" s="61" t="s">
        <v>75</v>
      </c>
      <c r="B94" s="16"/>
      <c r="C94" s="16"/>
      <c r="D94" s="16"/>
      <c r="E94" s="17"/>
      <c r="F94" s="17"/>
      <c r="G94" s="17"/>
      <c r="H94" s="46"/>
      <c r="I94" s="17"/>
      <c r="J94" s="17"/>
      <c r="K94" s="17"/>
      <c r="L94" s="17"/>
      <c r="M94" s="17"/>
      <c r="N94" s="17"/>
      <c r="O94" s="69"/>
      <c r="P94" s="60"/>
    </row>
    <row r="95" customFormat="false" ht="12.75" hidden="false" customHeight="false" outlineLevel="0" collapsed="false">
      <c r="A95" s="61" t="s">
        <v>76</v>
      </c>
      <c r="B95" s="16"/>
      <c r="C95" s="16"/>
      <c r="D95" s="16"/>
      <c r="E95" s="17"/>
      <c r="F95" s="17"/>
      <c r="G95" s="17"/>
      <c r="H95" s="46"/>
      <c r="I95" s="17"/>
      <c r="J95" s="17"/>
      <c r="K95" s="17"/>
      <c r="L95" s="17"/>
      <c r="M95" s="17"/>
      <c r="N95" s="17"/>
      <c r="O95" s="69"/>
      <c r="P95" s="60"/>
    </row>
    <row r="96" customFormat="false" ht="12.75" hidden="false" customHeight="false" outlineLevel="0" collapsed="false">
      <c r="A96" s="61" t="s">
        <v>77</v>
      </c>
      <c r="B96" s="16"/>
      <c r="C96" s="16"/>
      <c r="D96" s="16"/>
      <c r="E96" s="17"/>
      <c r="F96" s="17"/>
      <c r="G96" s="17" t="n">
        <f aca="false">-285+(0.03*(-285))</f>
        <v>-293.55</v>
      </c>
      <c r="H96" s="46"/>
      <c r="I96" s="17"/>
      <c r="J96" s="17"/>
      <c r="K96" s="17"/>
      <c r="L96" s="17"/>
      <c r="M96" s="17"/>
      <c r="N96" s="17"/>
      <c r="O96" s="69"/>
      <c r="P96" s="60"/>
      <c r="S96" s="115"/>
    </row>
    <row r="97" customFormat="false" ht="12.75" hidden="false" customHeight="false" outlineLevel="0" collapsed="false">
      <c r="A97" s="63" t="s">
        <v>118</v>
      </c>
      <c r="B97" s="16"/>
      <c r="C97" s="16"/>
      <c r="D97" s="16"/>
      <c r="E97" s="17"/>
      <c r="F97" s="17" t="n">
        <v>-6</v>
      </c>
      <c r="G97" s="17" t="n">
        <v>-6</v>
      </c>
      <c r="H97" s="46"/>
      <c r="I97" s="17" t="n">
        <v>-7</v>
      </c>
      <c r="J97" s="17" t="n">
        <v>-7</v>
      </c>
      <c r="K97" s="17" t="n">
        <v>-7</v>
      </c>
      <c r="L97" s="17" t="n">
        <v>-8</v>
      </c>
      <c r="M97" s="17" t="n">
        <v>-8</v>
      </c>
      <c r="N97" s="17" t="n">
        <v>-8</v>
      </c>
      <c r="O97" s="69" t="n">
        <v>-9</v>
      </c>
      <c r="P97" s="60"/>
    </row>
    <row r="98" customFormat="false" ht="12.75" hidden="false" customHeight="false" outlineLevel="0" collapsed="false">
      <c r="A98" s="63" t="s">
        <v>119</v>
      </c>
      <c r="B98" s="16"/>
      <c r="C98" s="16"/>
      <c r="D98" s="16"/>
      <c r="E98" s="17"/>
      <c r="F98" s="17"/>
      <c r="G98" s="17" t="n">
        <v>285</v>
      </c>
      <c r="H98" s="46"/>
      <c r="I98" s="17" t="n">
        <v>-40.7</v>
      </c>
      <c r="J98" s="17" t="n">
        <v>-40.7</v>
      </c>
      <c r="K98" s="17" t="n">
        <v>-40.7</v>
      </c>
      <c r="L98" s="17" t="n">
        <v>-40.7</v>
      </c>
      <c r="M98" s="17" t="n">
        <v>-40.7</v>
      </c>
      <c r="N98" s="17" t="n">
        <v>-40.7</v>
      </c>
      <c r="O98" s="69" t="n">
        <v>-40.7</v>
      </c>
      <c r="P98" s="60"/>
    </row>
    <row r="99" customFormat="false" ht="12.75" hidden="false" customHeight="false" outlineLevel="0" collapsed="false">
      <c r="A99" s="61" t="s">
        <v>120</v>
      </c>
      <c r="B99" s="16"/>
      <c r="C99" s="16"/>
      <c r="D99" s="16"/>
      <c r="E99" s="17" t="n">
        <f aca="false">-E75</f>
        <v>-0</v>
      </c>
      <c r="F99" s="17" t="n">
        <f aca="false">-F75</f>
        <v>-0</v>
      </c>
      <c r="G99" s="17" t="n">
        <v>15</v>
      </c>
      <c r="H99" s="46"/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69" t="n">
        <v>0</v>
      </c>
      <c r="P99" s="60"/>
    </row>
    <row r="100" customFormat="false" ht="12.75" hidden="false" customHeight="false" outlineLevel="0" collapsed="false">
      <c r="A100" s="61" t="s">
        <v>80</v>
      </c>
      <c r="B100" s="16"/>
      <c r="C100" s="16"/>
      <c r="D100" s="16"/>
      <c r="E100" s="17" t="n">
        <f aca="false">D101</f>
        <v>5</v>
      </c>
      <c r="F100" s="17" t="n">
        <f aca="false">E101</f>
        <v>5</v>
      </c>
      <c r="G100" s="17" t="n">
        <f aca="false">F101</f>
        <v>11.6</v>
      </c>
      <c r="H100" s="46"/>
      <c r="I100" s="17" t="n">
        <f aca="false">G101</f>
        <v>27.65</v>
      </c>
      <c r="J100" s="17" t="n">
        <f aca="false">I101</f>
        <v>40.6090802</v>
      </c>
      <c r="K100" s="17" t="n">
        <f aca="false">J101</f>
        <v>54.922511504</v>
      </c>
      <c r="L100" s="17" t="n">
        <f aca="false">K101</f>
        <v>70.61738093408</v>
      </c>
      <c r="M100" s="17" t="n">
        <f aca="false">L101</f>
        <v>86.7213172527616</v>
      </c>
      <c r="N100" s="17" t="n">
        <f aca="false">M101</f>
        <v>104.262501797817</v>
      </c>
      <c r="O100" s="69" t="n">
        <f aca="false">N101</f>
        <v>123.269679533773</v>
      </c>
      <c r="P100" s="60"/>
    </row>
    <row r="101" customFormat="false" ht="13.5" hidden="false" customHeight="false" outlineLevel="0" collapsed="false">
      <c r="A101" s="76" t="s">
        <v>81</v>
      </c>
      <c r="B101" s="77"/>
      <c r="C101" s="77"/>
      <c r="D101" s="77" t="n">
        <v>5</v>
      </c>
      <c r="E101" s="73" t="n">
        <f aca="false">SUM(E91:E100)</f>
        <v>5</v>
      </c>
      <c r="F101" s="73" t="n">
        <f aca="false">SUM(F91:F100)</f>
        <v>11.6</v>
      </c>
      <c r="G101" s="73" t="n">
        <f aca="false">SUM(G91:G100)</f>
        <v>27.65</v>
      </c>
      <c r="H101" s="74"/>
      <c r="I101" s="73" t="n">
        <f aca="false">SUM(I91:I100)</f>
        <v>40.6090802</v>
      </c>
      <c r="J101" s="73" t="n">
        <f aca="false">SUM(J91:J100)</f>
        <v>54.922511504</v>
      </c>
      <c r="K101" s="73" t="n">
        <f aca="false">SUM(K91:K100)</f>
        <v>70.61738093408</v>
      </c>
      <c r="L101" s="73" t="n">
        <f aca="false">SUM(L91:L100)</f>
        <v>86.7213172527616</v>
      </c>
      <c r="M101" s="73" t="n">
        <f aca="false">SUM(M91:M100)</f>
        <v>104.262501797817</v>
      </c>
      <c r="N101" s="73" t="n">
        <f aca="false">SUM(N91:N100)</f>
        <v>123.269679533773</v>
      </c>
      <c r="O101" s="75" t="n">
        <f aca="false">SUM(O91:O100)</f>
        <v>142.772170324449</v>
      </c>
      <c r="P101" s="60"/>
    </row>
    <row r="102" customFormat="false" ht="13.5" hidden="false" customHeight="false" outlineLevel="0" collapsed="false">
      <c r="A10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102" s="1"/>
      <c r="G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53" t="s">
        <v>121</v>
      </c>
      <c r="B103" s="97"/>
      <c r="C103" s="54" t="n">
        <f aca="false">C90</f>
        <v>2007</v>
      </c>
      <c r="D103" s="54" t="n">
        <f aca="false">D90</f>
        <v>2008</v>
      </c>
      <c r="E103" s="55" t="n">
        <f aca="false">E90</f>
        <v>2009</v>
      </c>
      <c r="F103" s="55" t="n">
        <f aca="false">F90</f>
        <v>2010</v>
      </c>
      <c r="G103" s="55" t="n">
        <f aca="false">G90</f>
        <v>2011</v>
      </c>
      <c r="H103" s="56"/>
      <c r="I103" s="55" t="n">
        <f aca="false">I90</f>
        <v>2012</v>
      </c>
      <c r="J103" s="55" t="n">
        <f aca="false">J90</f>
        <v>2013</v>
      </c>
      <c r="K103" s="55" t="n">
        <f aca="false">K90</f>
        <v>2014</v>
      </c>
      <c r="L103" s="55" t="n">
        <f aca="false">L90</f>
        <v>2015</v>
      </c>
      <c r="M103" s="55" t="n">
        <f aca="false">M90</f>
        <v>2016</v>
      </c>
      <c r="N103" s="55" t="n">
        <f aca="false">N90</f>
        <v>2017</v>
      </c>
      <c r="O103" s="114" t="n">
        <f aca="false">O90</f>
        <v>2018</v>
      </c>
      <c r="P103" s="95"/>
    </row>
    <row r="104" customFormat="false" ht="12.75" hidden="false" customHeight="false" outlineLevel="0" collapsed="false">
      <c r="A104" s="61" t="s">
        <v>38</v>
      </c>
      <c r="B104" s="16"/>
      <c r="C104" s="50"/>
      <c r="D104" s="50"/>
      <c r="E104" s="46"/>
      <c r="F104" s="34" t="n">
        <f aca="false">F116-F105</f>
        <v>97.6</v>
      </c>
      <c r="G104" s="34" t="n">
        <f aca="false">F104+G88</f>
        <v>113.2</v>
      </c>
      <c r="H104" s="49"/>
      <c r="I104" s="34" t="n">
        <f aca="false">G104+I88</f>
        <v>173.8590802</v>
      </c>
      <c r="J104" s="34" t="n">
        <f aca="false">I104+J88</f>
        <v>235.872511504</v>
      </c>
      <c r="K104" s="34" t="n">
        <f aca="false">J104+K88</f>
        <v>299.26738093408</v>
      </c>
      <c r="L104" s="34" t="n">
        <f aca="false">K104+L88</f>
        <v>364.071317252762</v>
      </c>
      <c r="M104" s="34" t="n">
        <f aca="false">L104+M88</f>
        <v>430.312501797817</v>
      </c>
      <c r="N104" s="34" t="n">
        <f aca="false">M104+N88</f>
        <v>498.019679533773</v>
      </c>
      <c r="O104" s="106" t="n">
        <f aca="false">N104+O88</f>
        <v>567.222170324449</v>
      </c>
      <c r="P104" s="88"/>
    </row>
    <row r="105" customFormat="false" ht="12.75" hidden="false" customHeight="false" outlineLevel="0" collapsed="false">
      <c r="A105" s="63" t="s">
        <v>122</v>
      </c>
      <c r="B105" s="16"/>
      <c r="C105" s="50"/>
      <c r="D105" s="50"/>
      <c r="E105" s="50"/>
      <c r="F105" s="34" t="n">
        <v>329</v>
      </c>
      <c r="G105" s="34" t="n">
        <f aca="false">F105+G97</f>
        <v>323</v>
      </c>
      <c r="H105" s="49"/>
      <c r="I105" s="34" t="n">
        <f aca="false">G105+I97</f>
        <v>316</v>
      </c>
      <c r="J105" s="34" t="n">
        <f aca="false">I105+J97</f>
        <v>309</v>
      </c>
      <c r="K105" s="34" t="n">
        <f aca="false">J105+K97</f>
        <v>302</v>
      </c>
      <c r="L105" s="34" t="n">
        <f aca="false">K105+L97</f>
        <v>294</v>
      </c>
      <c r="M105" s="34" t="n">
        <f aca="false">L105+M97</f>
        <v>286</v>
      </c>
      <c r="N105" s="34" t="n">
        <f aca="false">M105+N97</f>
        <v>278</v>
      </c>
      <c r="O105" s="106" t="n">
        <f aca="false">N105+O97</f>
        <v>269</v>
      </c>
      <c r="P105" s="88"/>
    </row>
    <row r="106" customFormat="false" ht="12.75" hidden="false" customHeight="false" outlineLevel="0" collapsed="false">
      <c r="A106" s="63" t="s">
        <v>123</v>
      </c>
      <c r="B106" s="16"/>
      <c r="C106" s="50"/>
      <c r="D106" s="50"/>
      <c r="E106" s="50"/>
      <c r="F106" s="34" t="n">
        <v>0</v>
      </c>
      <c r="G106" s="34" t="n">
        <v>285</v>
      </c>
      <c r="H106" s="49"/>
      <c r="I106" s="34" t="n">
        <f aca="false">G106+I98</f>
        <v>244.3</v>
      </c>
      <c r="J106" s="34" t="n">
        <f aca="false">I106+J98</f>
        <v>203.6</v>
      </c>
      <c r="K106" s="34" t="n">
        <f aca="false">J106+K98</f>
        <v>162.9</v>
      </c>
      <c r="L106" s="34" t="n">
        <f aca="false">K106+L98</f>
        <v>122.2</v>
      </c>
      <c r="M106" s="34" t="n">
        <f aca="false">L106+M98</f>
        <v>81.5</v>
      </c>
      <c r="N106" s="34" t="n">
        <f aca="false">M106+N98</f>
        <v>40.8</v>
      </c>
      <c r="O106" s="106" t="n">
        <f aca="false">N106+O98</f>
        <v>0.100000000000023</v>
      </c>
      <c r="P106" s="88"/>
    </row>
    <row r="107" customFormat="false" ht="12.75" hidden="false" customHeight="false" outlineLevel="0" collapsed="false">
      <c r="A107" s="63" t="s">
        <v>124</v>
      </c>
      <c r="B107" s="16"/>
      <c r="C107" s="50"/>
      <c r="D107" s="50"/>
      <c r="E107" s="50"/>
      <c r="F107" s="34"/>
      <c r="G107" s="34"/>
      <c r="H107" s="49"/>
      <c r="I107" s="34"/>
      <c r="J107" s="34"/>
      <c r="K107" s="34"/>
      <c r="L107" s="34"/>
      <c r="M107" s="34"/>
      <c r="N107" s="34"/>
      <c r="O107" s="106"/>
      <c r="P107" s="88"/>
    </row>
    <row r="108" customFormat="false" ht="12.75" hidden="false" customHeight="false" outlineLevel="0" collapsed="false">
      <c r="A108" s="63"/>
      <c r="B108" s="16"/>
      <c r="C108" s="50"/>
      <c r="D108" s="50"/>
      <c r="E108" s="50"/>
      <c r="F108" s="34"/>
      <c r="G108" s="34"/>
      <c r="H108" s="49"/>
      <c r="I108" s="34"/>
      <c r="J108" s="34"/>
      <c r="K108" s="34"/>
      <c r="L108" s="34"/>
      <c r="M108" s="34"/>
      <c r="N108" s="34"/>
      <c r="O108" s="106"/>
      <c r="P108" s="88"/>
    </row>
    <row r="109" customFormat="false" ht="12.75" hidden="false" customHeight="false" outlineLevel="0" collapsed="false">
      <c r="A109" s="61" t="s">
        <v>125</v>
      </c>
      <c r="B109" s="16"/>
      <c r="C109" s="50"/>
      <c r="D109" s="50"/>
      <c r="E109" s="50"/>
      <c r="F109" s="34" t="n">
        <v>400</v>
      </c>
      <c r="G109" s="34" t="n">
        <f aca="false">F109-G92</f>
        <v>400</v>
      </c>
      <c r="H109" s="49"/>
      <c r="I109" s="34" t="n">
        <f aca="false">G109-I92</f>
        <v>400</v>
      </c>
      <c r="J109" s="34" t="n">
        <f aca="false">I109-J92</f>
        <v>400</v>
      </c>
      <c r="K109" s="34" t="n">
        <f aca="false">J109-K92</f>
        <v>400</v>
      </c>
      <c r="L109" s="34" t="n">
        <f aca="false">K109-L92</f>
        <v>400</v>
      </c>
      <c r="M109" s="34" t="n">
        <f aca="false">L109-M92</f>
        <v>400</v>
      </c>
      <c r="N109" s="34" t="n">
        <f aca="false">M109-N92</f>
        <v>400</v>
      </c>
      <c r="O109" s="106" t="n">
        <f aca="false">N109-O92</f>
        <v>400</v>
      </c>
      <c r="P109" s="88"/>
    </row>
    <row r="110" customFormat="false" ht="12.75" hidden="false" customHeight="false" outlineLevel="0" collapsed="false">
      <c r="A110" s="61" t="s">
        <v>107</v>
      </c>
      <c r="B110" s="16"/>
      <c r="C110" s="50"/>
      <c r="D110" s="50"/>
      <c r="E110" s="46"/>
      <c r="F110" s="34" t="n">
        <f aca="false">E110-F93</f>
        <v>0</v>
      </c>
      <c r="G110" s="34" t="n">
        <f aca="false">F110-G93</f>
        <v>0</v>
      </c>
      <c r="H110" s="49"/>
      <c r="I110" s="34" t="n">
        <f aca="false">G110-I93</f>
        <v>0</v>
      </c>
      <c r="J110" s="34" t="n">
        <f aca="false">I110-J93</f>
        <v>0</v>
      </c>
      <c r="K110" s="34" t="n">
        <f aca="false">J110-K93</f>
        <v>0</v>
      </c>
      <c r="L110" s="34" t="n">
        <f aca="false">K110-L93</f>
        <v>0</v>
      </c>
      <c r="M110" s="34" t="n">
        <f aca="false">L110-M93</f>
        <v>0</v>
      </c>
      <c r="N110" s="34" t="n">
        <f aca="false">M110-N93</f>
        <v>0</v>
      </c>
      <c r="O110" s="106" t="n">
        <f aca="false">N110-O93</f>
        <v>0</v>
      </c>
      <c r="P110" s="88"/>
    </row>
    <row r="111" customFormat="false" ht="12.75" hidden="false" customHeight="false" outlineLevel="0" collapsed="false">
      <c r="A111" s="61" t="s">
        <v>126</v>
      </c>
      <c r="B111" s="16"/>
      <c r="C111" s="50"/>
      <c r="D111" s="50"/>
      <c r="E111" s="46"/>
      <c r="F111" s="34" t="n">
        <f aca="false">E111-F94</f>
        <v>0</v>
      </c>
      <c r="G111" s="34" t="n">
        <f aca="false">F111-G94</f>
        <v>0</v>
      </c>
      <c r="H111" s="49"/>
      <c r="I111" s="34" t="n">
        <f aca="false">G111-I94</f>
        <v>0</v>
      </c>
      <c r="J111" s="34" t="n">
        <f aca="false">I111-J94</f>
        <v>0</v>
      </c>
      <c r="K111" s="34" t="n">
        <f aca="false">J111-K94</f>
        <v>0</v>
      </c>
      <c r="L111" s="34" t="n">
        <f aca="false">K111-L94</f>
        <v>0</v>
      </c>
      <c r="M111" s="34" t="n">
        <f aca="false">L111-M94</f>
        <v>0</v>
      </c>
      <c r="N111" s="34" t="n">
        <f aca="false">M111-N94</f>
        <v>0</v>
      </c>
      <c r="O111" s="106" t="n">
        <f aca="false">N111-O94</f>
        <v>0</v>
      </c>
      <c r="P111" s="88"/>
    </row>
    <row r="112" customFormat="false" ht="12.75" hidden="false" customHeight="false" outlineLevel="0" collapsed="false">
      <c r="A112" s="61" t="s">
        <v>76</v>
      </c>
      <c r="B112" s="16"/>
      <c r="C112" s="50"/>
      <c r="D112" s="50"/>
      <c r="E112" s="46"/>
      <c r="F112" s="34"/>
      <c r="G112" s="34"/>
      <c r="H112" s="49"/>
      <c r="I112" s="34"/>
      <c r="J112" s="34"/>
      <c r="K112" s="34"/>
      <c r="L112" s="34"/>
      <c r="M112" s="34"/>
      <c r="N112" s="34"/>
      <c r="O112" s="106"/>
      <c r="P112" s="88"/>
    </row>
    <row r="113" customFormat="false" ht="12.75" hidden="false" customHeight="false" outlineLevel="0" collapsed="false">
      <c r="A113" s="61" t="s">
        <v>83</v>
      </c>
      <c r="B113" s="16"/>
      <c r="C113" s="50"/>
      <c r="D113" s="50"/>
      <c r="E113" s="46"/>
      <c r="F113" s="34" t="n">
        <v>15</v>
      </c>
      <c r="G113" s="34" t="n">
        <f aca="false">F113-G96</f>
        <v>308.55</v>
      </c>
      <c r="H113" s="49"/>
      <c r="I113" s="34" t="n">
        <f aca="false">G113-I96</f>
        <v>308.55</v>
      </c>
      <c r="J113" s="34" t="n">
        <f aca="false">I113-J96</f>
        <v>308.55</v>
      </c>
      <c r="K113" s="34" t="n">
        <f aca="false">J113-K96</f>
        <v>308.55</v>
      </c>
      <c r="L113" s="34" t="n">
        <f aca="false">K113-L96</f>
        <v>308.55</v>
      </c>
      <c r="M113" s="34" t="n">
        <f aca="false">L113-M96</f>
        <v>308.55</v>
      </c>
      <c r="N113" s="34" t="n">
        <f aca="false">M113-N96</f>
        <v>308.55</v>
      </c>
      <c r="O113" s="106" t="n">
        <f aca="false">N113-O96</f>
        <v>308.55</v>
      </c>
      <c r="P113" s="88"/>
    </row>
    <row r="114" customFormat="false" ht="12.75" hidden="false" customHeight="false" outlineLevel="0" collapsed="false">
      <c r="A114" s="61" t="s">
        <v>79</v>
      </c>
      <c r="B114" s="16"/>
      <c r="C114" s="50"/>
      <c r="D114" s="50"/>
      <c r="E114" s="46"/>
      <c r="F114" s="34" t="n">
        <f aca="false">E114-F99</f>
        <v>0</v>
      </c>
      <c r="G114" s="34" t="n">
        <f aca="false">F114-G99</f>
        <v>-15</v>
      </c>
      <c r="H114" s="49"/>
      <c r="I114" s="34" t="n">
        <f aca="false">G114-I99</f>
        <v>-15</v>
      </c>
      <c r="J114" s="34" t="n">
        <f aca="false">I114-J99</f>
        <v>-15</v>
      </c>
      <c r="K114" s="34" t="n">
        <f aca="false">J114-K99</f>
        <v>-15</v>
      </c>
      <c r="L114" s="34" t="n">
        <f aca="false">K114-L99</f>
        <v>-15</v>
      </c>
      <c r="M114" s="34" t="n">
        <f aca="false">L114-M99</f>
        <v>-15</v>
      </c>
      <c r="N114" s="34" t="n">
        <f aca="false">M114-N99</f>
        <v>-15</v>
      </c>
      <c r="O114" s="106" t="n">
        <f aca="false">N114-O99</f>
        <v>-15</v>
      </c>
      <c r="P114" s="88"/>
    </row>
    <row r="115" customFormat="false" ht="12.75" hidden="false" customHeight="false" outlineLevel="0" collapsed="false">
      <c r="A115" s="61" t="s">
        <v>84</v>
      </c>
      <c r="B115" s="16"/>
      <c r="C115" s="50"/>
      <c r="D115" s="50"/>
      <c r="E115" s="46"/>
      <c r="F115" s="34" t="n">
        <f aca="false">F101</f>
        <v>11.6</v>
      </c>
      <c r="G115" s="34" t="n">
        <f aca="false">G101</f>
        <v>27.65</v>
      </c>
      <c r="H115" s="49"/>
      <c r="I115" s="34" t="n">
        <f aca="false">I101</f>
        <v>40.6090802</v>
      </c>
      <c r="J115" s="34" t="n">
        <f aca="false">J101</f>
        <v>54.922511504</v>
      </c>
      <c r="K115" s="34" t="n">
        <f aca="false">K101</f>
        <v>70.61738093408</v>
      </c>
      <c r="L115" s="34" t="n">
        <f aca="false">L101</f>
        <v>86.7213172527616</v>
      </c>
      <c r="M115" s="34" t="n">
        <f aca="false">M101</f>
        <v>104.262501797817</v>
      </c>
      <c r="N115" s="34" t="n">
        <f aca="false">N101</f>
        <v>123.269679533773</v>
      </c>
      <c r="O115" s="106" t="n">
        <f aca="false">O101</f>
        <v>142.772170324449</v>
      </c>
      <c r="P115" s="88"/>
    </row>
    <row r="116" customFormat="false" ht="12.75" hidden="false" customHeight="false" outlineLevel="0" collapsed="false">
      <c r="A116" s="61" t="s">
        <v>85</v>
      </c>
      <c r="B116" s="16"/>
      <c r="C116" s="50"/>
      <c r="D116" s="50"/>
      <c r="E116" s="46"/>
      <c r="F116" s="34" t="n">
        <f aca="false">SUM(F109:F115)</f>
        <v>426.6</v>
      </c>
      <c r="G116" s="34" t="n">
        <f aca="false">SUM(G109:G115)</f>
        <v>721.2</v>
      </c>
      <c r="H116" s="49"/>
      <c r="I116" s="34" t="n">
        <f aca="false">SUM(I109:I115)</f>
        <v>734.1590802</v>
      </c>
      <c r="J116" s="34" t="n">
        <f aca="false">SUM(J109:J115)</f>
        <v>748.472511504</v>
      </c>
      <c r="K116" s="34" t="n">
        <f aca="false">SUM(K109:K115)</f>
        <v>764.16738093408</v>
      </c>
      <c r="L116" s="34" t="n">
        <f aca="false">SUM(L109:L115)</f>
        <v>780.271317252762</v>
      </c>
      <c r="M116" s="34" t="n">
        <f aca="false">SUM(M109:M115)</f>
        <v>797.812501797817</v>
      </c>
      <c r="N116" s="34" t="n">
        <f aca="false">SUM(N109:N115)</f>
        <v>816.819679533773</v>
      </c>
      <c r="O116" s="106" t="n">
        <f aca="false">SUM(O109:O115)</f>
        <v>836.322170324449</v>
      </c>
      <c r="P116" s="88"/>
    </row>
    <row r="117" customFormat="false" ht="13.5" hidden="false" customHeight="false" outlineLevel="0" collapsed="false">
      <c r="A117" s="76" t="s">
        <v>86</v>
      </c>
      <c r="B117" s="77"/>
      <c r="C117" s="109"/>
      <c r="D117" s="109" t="n">
        <f aca="false">D116-SUM(D104:D105)</f>
        <v>0</v>
      </c>
      <c r="E117" s="109" t="n">
        <f aca="false">E116-SUM(E104:E105)</f>
        <v>0</v>
      </c>
      <c r="F117" s="73" t="n">
        <f aca="false">F116-SUM(F104:F106)</f>
        <v>0</v>
      </c>
      <c r="G117" s="73" t="n">
        <f aca="false">G116-SUM(G104:G106)</f>
        <v>0</v>
      </c>
      <c r="H117" s="74"/>
      <c r="I117" s="73" t="n">
        <f aca="false">I116-SUM(I104:I106)</f>
        <v>0</v>
      </c>
      <c r="J117" s="73" t="n">
        <f aca="false">J116-SUM(J104:J106)</f>
        <v>0</v>
      </c>
      <c r="K117" s="73" t="n">
        <f aca="false">K116-SUM(K104:K106)</f>
        <v>0</v>
      </c>
      <c r="L117" s="73" t="n">
        <f aca="false">L116-SUM(L104:L106)</f>
        <v>0</v>
      </c>
      <c r="M117" s="73" t="n">
        <f aca="false">M116-SUM(M104:M106)</f>
        <v>0</v>
      </c>
      <c r="N117" s="73" t="n">
        <f aca="false">N116-SUM(N104:N106)</f>
        <v>0</v>
      </c>
      <c r="O117" s="75" t="n">
        <f aca="false">O116-SUM(O104:O106)</f>
        <v>0</v>
      </c>
      <c r="P117" s="60"/>
    </row>
    <row r="118" customFormat="false" ht="12.75" hidden="false" customHeight="false" outlineLevel="0" collapsed="false">
      <c r="A11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118" s="1"/>
      <c r="G118" s="1"/>
      <c r="I118" s="1"/>
      <c r="J118" s="1"/>
      <c r="K118" s="1"/>
    </row>
    <row r="119" customFormat="false" ht="13.5" hidden="false" customHeight="false" outlineLevel="0" collapsed="false">
      <c r="A1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119" s="1"/>
    </row>
    <row r="120" customFormat="false" ht="13.5" hidden="false" customHeight="false" outlineLevel="0" collapsed="false">
      <c r="A120" s="116" t="s">
        <v>87</v>
      </c>
      <c r="B120" s="117"/>
      <c r="C120" s="117"/>
      <c r="D120" s="117"/>
      <c r="F120" s="1"/>
      <c r="I120" s="4" t="str">
        <f aca="false">I69</f>
        <v>BP1</v>
      </c>
      <c r="J120" s="38" t="str">
        <f aca="false">J69</f>
        <v>JSC le 25/01/2011</v>
      </c>
      <c r="K120" s="6"/>
      <c r="L120" s="7"/>
    </row>
    <row r="121" customFormat="false" ht="12.75" hidden="false" customHeight="false" outlineLevel="0" collapsed="false">
      <c r="A12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121" s="1"/>
    </row>
    <row r="122" customFormat="false" ht="12.75" hidden="false" customHeight="false" outlineLevel="0" collapsed="false">
      <c r="A122" s="8" t="s">
        <v>88</v>
      </c>
      <c r="B122" s="16"/>
      <c r="C122" s="8" t="n">
        <f aca="false">C103</f>
        <v>2007</v>
      </c>
      <c r="D122" s="8" t="n">
        <f aca="false">D103</f>
        <v>2008</v>
      </c>
      <c r="E122" s="8" t="n">
        <f aca="false">E103</f>
        <v>2009</v>
      </c>
      <c r="F122" s="8" t="n">
        <f aca="false">F103</f>
        <v>2010</v>
      </c>
      <c r="G122" s="8" t="n">
        <f aca="false">G103</f>
        <v>2011</v>
      </c>
      <c r="H122" s="45"/>
      <c r="I122" s="8" t="n">
        <f aca="false">I103</f>
        <v>2012</v>
      </c>
      <c r="J122" s="8" t="n">
        <f aca="false">J103</f>
        <v>2013</v>
      </c>
      <c r="K122" s="3" t="n">
        <f aca="false">K103</f>
        <v>2014</v>
      </c>
      <c r="L122" s="3" t="n">
        <f aca="false">L103</f>
        <v>2015</v>
      </c>
      <c r="M122" s="3" t="n">
        <f aca="false">M103</f>
        <v>2016</v>
      </c>
      <c r="N122" s="3" t="n">
        <f aca="false">N103</f>
        <v>2017</v>
      </c>
      <c r="O122" s="3" t="n">
        <f aca="false">O103</f>
        <v>2018</v>
      </c>
      <c r="P122" s="3"/>
    </row>
    <row r="123" customFormat="false" ht="12.75" hidden="false" customHeight="false" outlineLevel="0" collapsed="false">
      <c r="A123" s="16" t="s">
        <v>89</v>
      </c>
      <c r="B123" s="16"/>
      <c r="C123" s="50"/>
      <c r="D123" s="50"/>
      <c r="E123" s="50"/>
      <c r="F123" s="17" t="n">
        <f aca="false">+F11</f>
        <v>10</v>
      </c>
      <c r="G123" s="17" t="n">
        <f aca="false">+G11</f>
        <v>34</v>
      </c>
      <c r="H123" s="46"/>
      <c r="I123" s="17" t="n">
        <f aca="false">+I11</f>
        <v>34</v>
      </c>
      <c r="J123" s="17" t="n">
        <f aca="false">+J11</f>
        <v>34</v>
      </c>
      <c r="K123" s="25" t="n">
        <f aca="false">+K11</f>
        <v>34</v>
      </c>
      <c r="L123" s="25" t="n">
        <f aca="false">+L11</f>
        <v>34</v>
      </c>
      <c r="M123" s="25" t="n">
        <f aca="false">+M11</f>
        <v>34</v>
      </c>
      <c r="N123" s="25" t="n">
        <f aca="false">+N11</f>
        <v>34</v>
      </c>
      <c r="O123" s="25" t="n">
        <f aca="false">+O11</f>
        <v>34</v>
      </c>
      <c r="P123" s="25"/>
    </row>
    <row r="124" customFormat="false" ht="12.75" hidden="false" customHeight="false" outlineLevel="0" collapsed="false">
      <c r="A124" s="16" t="s">
        <v>108</v>
      </c>
      <c r="B124" s="16"/>
      <c r="C124" s="50"/>
      <c r="D124" s="50"/>
      <c r="E124" s="50"/>
      <c r="F124" s="23" t="n">
        <v>3</v>
      </c>
      <c r="G124" s="23" t="n">
        <v>3</v>
      </c>
      <c r="H124" s="50"/>
      <c r="I124" s="23" t="n">
        <v>3</v>
      </c>
      <c r="J124" s="23" t="n">
        <v>3</v>
      </c>
      <c r="K124" s="1" t="n">
        <v>3</v>
      </c>
      <c r="L124" s="1" t="n">
        <v>3</v>
      </c>
      <c r="M124" s="1" t="n">
        <v>3</v>
      </c>
      <c r="N124" s="1" t="n">
        <v>3</v>
      </c>
      <c r="O124" s="1" t="n">
        <v>3</v>
      </c>
      <c r="P124" s="1"/>
    </row>
    <row r="125" customFormat="false" ht="12.75" hidden="false" customHeight="false" outlineLevel="0" collapsed="false">
      <c r="A125" s="16" t="s">
        <v>16</v>
      </c>
      <c r="B125" s="16"/>
      <c r="C125" s="50"/>
      <c r="D125" s="50"/>
      <c r="E125" s="50"/>
      <c r="F125" s="23" t="n">
        <v>15</v>
      </c>
      <c r="G125" s="23" t="n">
        <v>15</v>
      </c>
      <c r="H125" s="50"/>
      <c r="I125" s="23" t="n">
        <v>15</v>
      </c>
      <c r="J125" s="23" t="n">
        <v>15</v>
      </c>
      <c r="K125" s="1" t="n">
        <v>15</v>
      </c>
      <c r="L125" s="1" t="n">
        <v>15</v>
      </c>
      <c r="M125" s="1" t="n">
        <v>15</v>
      </c>
      <c r="N125" s="1" t="n">
        <v>15</v>
      </c>
      <c r="O125" s="1" t="n">
        <v>15</v>
      </c>
      <c r="P125" s="1"/>
    </row>
    <row r="126" customFormat="false" ht="12.75" hidden="false" customHeight="false" outlineLevel="0" collapsed="false">
      <c r="A126" s="16" t="s">
        <v>90</v>
      </c>
      <c r="B126" s="16"/>
      <c r="C126" s="50"/>
      <c r="D126" s="50"/>
      <c r="E126" s="50"/>
      <c r="F126" s="17" t="n">
        <f aca="false">+F123-F124-F125</f>
        <v>-8</v>
      </c>
      <c r="G126" s="17" t="n">
        <f aca="false">+G123-G124-G125</f>
        <v>16</v>
      </c>
      <c r="H126" s="46"/>
      <c r="I126" s="17" t="n">
        <f aca="false">+I123-I124-I125</f>
        <v>16</v>
      </c>
      <c r="J126" s="17" t="n">
        <f aca="false">+J123-J124-J125</f>
        <v>16</v>
      </c>
      <c r="K126" s="25" t="n">
        <f aca="false">+K123-K124-K125</f>
        <v>16</v>
      </c>
      <c r="L126" s="25" t="n">
        <f aca="false">+L123-L124-L125</f>
        <v>16</v>
      </c>
      <c r="M126" s="25" t="n">
        <f aca="false">+M123-M124-M125</f>
        <v>16</v>
      </c>
      <c r="N126" s="25" t="n">
        <f aca="false">+N123-N124-N125</f>
        <v>16</v>
      </c>
      <c r="O126" s="25" t="n">
        <f aca="false">+O123-O124-O125</f>
        <v>16</v>
      </c>
      <c r="P126" s="25"/>
    </row>
    <row r="127" customFormat="false" ht="12.75" hidden="false" customHeight="false" outlineLevel="0" collapsed="false">
      <c r="A127" s="16" t="s">
        <v>91</v>
      </c>
      <c r="B127" s="26" t="n">
        <v>0.04</v>
      </c>
      <c r="C127" s="50"/>
      <c r="D127" s="50"/>
      <c r="E127" s="50"/>
      <c r="F127" s="17" t="n">
        <f aca="false">-$B$127*E144</f>
        <v>-14.98</v>
      </c>
      <c r="G127" s="17" t="n">
        <f aca="false">-$B$127*F144</f>
        <v>-14.4992</v>
      </c>
      <c r="H127" s="46"/>
      <c r="I127" s="17" t="n">
        <f aca="false">-$B$127*G144</f>
        <v>-13.999168</v>
      </c>
      <c r="J127" s="17" t="n">
        <f aca="false">-$B$127*I144</f>
        <v>-13.47913472</v>
      </c>
      <c r="K127" s="25" t="n">
        <f aca="false">-$B$127*J144</f>
        <v>-12.9383001088</v>
      </c>
      <c r="L127" s="25" t="n">
        <f aca="false">-$B$127*K144</f>
        <v>-12.375832113152</v>
      </c>
      <c r="M127" s="25" t="n">
        <f aca="false">-$B$127*L144</f>
        <v>-11.7908653976781</v>
      </c>
      <c r="N127" s="25" t="n">
        <f aca="false">-$B$127*M144</f>
        <v>-11.1825000135852</v>
      </c>
      <c r="O127" s="25" t="n">
        <f aca="false">-$B$127*N144</f>
        <v>-10.5498000141286</v>
      </c>
      <c r="P127" s="25"/>
    </row>
    <row r="128" customFormat="false" ht="12.75" hidden="false" customHeight="false" outlineLevel="0" collapsed="false">
      <c r="A128" s="16" t="s">
        <v>92</v>
      </c>
      <c r="B128" s="26" t="n">
        <v>0.2</v>
      </c>
      <c r="C128" s="50"/>
      <c r="D128" s="50"/>
      <c r="E128" s="50"/>
      <c r="F128" s="23" t="n">
        <f aca="false">+IF((F126+F127)&lt;0,0,-(F126+F127)*$B$128)</f>
        <v>0</v>
      </c>
      <c r="G128" s="23" t="n">
        <f aca="false">+IF((G126+G127)&lt;0,0,-(G126+G127)*$B$128)</f>
        <v>-0.30016</v>
      </c>
      <c r="H128" s="50"/>
      <c r="I128" s="23" t="n">
        <f aca="false">+IF((I126+I127)&lt;0,0,-(I126+I127)*$B$128)</f>
        <v>-0.4001664</v>
      </c>
      <c r="J128" s="23" t="n">
        <f aca="false">+IF((J126+J127)&lt;0,0,-(J126+J127)*$B$128)</f>
        <v>-0.504173056</v>
      </c>
      <c r="K128" s="1" t="n">
        <f aca="false">+IF((K126+K127)&lt;0,0,-(K126+K127)*$B$128)</f>
        <v>-0.61233997824</v>
      </c>
      <c r="L128" s="1" t="n">
        <f aca="false">+IF((L126+L127)&lt;0,0,-(L126+L127)*$B$128)</f>
        <v>-0.7248335773696</v>
      </c>
      <c r="M128" s="1" t="n">
        <f aca="false">+IF((M126+M127)&lt;0,0,-(M126+M127)*$B$128)</f>
        <v>-0.841826920464384</v>
      </c>
      <c r="N128" s="1" t="n">
        <f aca="false">+IF((N126+N127)&lt;0,0,-(N126+N127)*$B$128)</f>
        <v>-0.96349999728296</v>
      </c>
      <c r="O128" s="1" t="n">
        <f aca="false">+IF((O126+O127)&lt;0,0,-(O126+O127)*$B$128)</f>
        <v>-1.09003999717428</v>
      </c>
      <c r="P128" s="1"/>
    </row>
    <row r="129" customFormat="false" ht="12.75" hidden="false" customHeight="false" outlineLevel="0" collapsed="false">
      <c r="A129" s="16" t="s">
        <v>23</v>
      </c>
      <c r="B129" s="16"/>
      <c r="C129" s="50"/>
      <c r="D129" s="50"/>
      <c r="E129" s="50"/>
      <c r="F129" s="17" t="n">
        <f aca="false">F126+F127+F128</f>
        <v>-22.98</v>
      </c>
      <c r="G129" s="17" t="n">
        <f aca="false">G126+G127+G128</f>
        <v>1.20064</v>
      </c>
      <c r="H129" s="46"/>
      <c r="I129" s="17" t="n">
        <f aca="false">I126+I127+I128</f>
        <v>1.6006656</v>
      </c>
      <c r="J129" s="17" t="n">
        <f aca="false">J126+J127+J128</f>
        <v>2.016692224</v>
      </c>
      <c r="K129" s="25" t="n">
        <f aca="false">K126+K127+K128</f>
        <v>2.44935991296</v>
      </c>
      <c r="L129" s="25" t="n">
        <f aca="false">L126+L127+L128</f>
        <v>2.8993343094784</v>
      </c>
      <c r="M129" s="25" t="n">
        <f aca="false">M126+M127+M128</f>
        <v>3.36730768185754</v>
      </c>
      <c r="N129" s="25" t="n">
        <f aca="false">N126+N127+N128</f>
        <v>3.85399998913184</v>
      </c>
      <c r="O129" s="25" t="n">
        <f aca="false">O126+O127+O128</f>
        <v>4.36015998869711</v>
      </c>
      <c r="P129" s="25"/>
    </row>
    <row r="130" customFormat="false" ht="12.75" hidden="false" customHeight="false" outlineLevel="0" collapsed="false">
      <c r="A13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130" s="1"/>
    </row>
    <row r="131" customFormat="false" ht="12.75" hidden="false" customHeight="false" outlineLevel="0" collapsed="false">
      <c r="A131" s="3" t="s">
        <v>93</v>
      </c>
      <c r="C131" s="3" t="n">
        <f aca="false">C122</f>
        <v>2007</v>
      </c>
      <c r="D131" s="3" t="n">
        <f aca="false">D122</f>
        <v>2008</v>
      </c>
      <c r="E131" s="3" t="n">
        <f aca="false">E122</f>
        <v>2009</v>
      </c>
      <c r="F131" s="3" t="n">
        <f aca="false">F122</f>
        <v>2010</v>
      </c>
      <c r="G131" s="3" t="n">
        <f aca="false">G122</f>
        <v>2011</v>
      </c>
      <c r="H131" s="10"/>
      <c r="I131" s="3" t="n">
        <f aca="false">I122</f>
        <v>2012</v>
      </c>
      <c r="J131" s="3" t="n">
        <f aca="false">J122</f>
        <v>2013</v>
      </c>
      <c r="K131" s="3" t="n">
        <f aca="false">K122</f>
        <v>2014</v>
      </c>
      <c r="L131" s="3" t="n">
        <f aca="false">L122</f>
        <v>2015</v>
      </c>
      <c r="M131" s="3" t="n">
        <f aca="false">M122</f>
        <v>2016</v>
      </c>
      <c r="N131" s="3" t="n">
        <f aca="false">N122</f>
        <v>2017</v>
      </c>
      <c r="O131" s="3" t="n">
        <f aca="false">O122</f>
        <v>2018</v>
      </c>
      <c r="P131" s="3"/>
    </row>
    <row r="132" customFormat="false" ht="12.75" hidden="false" customHeight="false" outlineLevel="0" collapsed="false">
      <c r="A132" s="0" t="s">
        <v>72</v>
      </c>
      <c r="F132" s="25" t="n">
        <f aca="false">F129+F125</f>
        <v>-7.98</v>
      </c>
      <c r="G132" s="25" t="n">
        <f aca="false">G129+G125</f>
        <v>16.20064</v>
      </c>
      <c r="H132" s="14"/>
      <c r="I132" s="25" t="n">
        <f aca="false">I129+I125</f>
        <v>16.6006656</v>
      </c>
      <c r="J132" s="25" t="n">
        <f aca="false">J129+J125</f>
        <v>17.016692224</v>
      </c>
      <c r="K132" s="25" t="n">
        <f aca="false">K129+K125</f>
        <v>17.44935991296</v>
      </c>
      <c r="L132" s="25" t="n">
        <f aca="false">L129+L125</f>
        <v>17.8993343094784</v>
      </c>
      <c r="M132" s="25" t="n">
        <f aca="false">M129+M125</f>
        <v>18.3673076818575</v>
      </c>
      <c r="N132" s="25" t="n">
        <f aca="false">N129+N125</f>
        <v>18.8539999891318</v>
      </c>
      <c r="O132" s="25" t="n">
        <f aca="false">O129+O125</f>
        <v>19.3601599886971</v>
      </c>
      <c r="P132" s="25"/>
    </row>
    <row r="133" customFormat="false" ht="12.75" hidden="false" customHeight="false" outlineLevel="0" collapsed="false">
      <c r="A133" s="0" t="s">
        <v>94</v>
      </c>
      <c r="E133" s="1" t="n">
        <v>5</v>
      </c>
      <c r="F133" s="1"/>
    </row>
    <row r="134" customFormat="false" ht="12.75" hidden="false" customHeight="false" outlineLevel="0" collapsed="false">
      <c r="A134" s="0" t="s">
        <v>95</v>
      </c>
    </row>
    <row r="135" customFormat="false" ht="12.75" hidden="false" customHeight="false" outlineLevel="0" collapsed="false">
      <c r="A135" s="0" t="s">
        <v>96</v>
      </c>
      <c r="E135" s="25" t="n">
        <f aca="false">350*1.07</f>
        <v>374.5</v>
      </c>
      <c r="F135" s="15" t="n">
        <f aca="false">-27-F127</f>
        <v>-12.02</v>
      </c>
      <c r="G135" s="25" t="n">
        <f aca="false">-27-G127</f>
        <v>-12.5008</v>
      </c>
      <c r="H135" s="14"/>
      <c r="I135" s="25" t="n">
        <f aca="false">-27-I127</f>
        <v>-13.000832</v>
      </c>
      <c r="J135" s="25" t="n">
        <f aca="false">-27-J127</f>
        <v>-13.52086528</v>
      </c>
      <c r="K135" s="25" t="n">
        <f aca="false">-27-K127</f>
        <v>-14.0616998912</v>
      </c>
      <c r="L135" s="25" t="n">
        <f aca="false">-27-L127</f>
        <v>-14.624167886848</v>
      </c>
      <c r="M135" s="25" t="n">
        <f aca="false">-27-M127</f>
        <v>-15.2091346023219</v>
      </c>
      <c r="N135" s="25" t="n">
        <f aca="false">-27-N127</f>
        <v>-15.8174999864148</v>
      </c>
      <c r="O135" s="25" t="n">
        <f aca="false">-27-O127</f>
        <v>-16.4501999858714</v>
      </c>
      <c r="P135" s="25"/>
    </row>
    <row r="136" customFormat="false" ht="12.75" hidden="false" customHeight="false" outlineLevel="0" collapsed="false">
      <c r="A136" s="0" t="s">
        <v>97</v>
      </c>
      <c r="E136" s="25" t="n">
        <v>-374.5</v>
      </c>
    </row>
    <row r="137" customFormat="false" ht="12.75" hidden="false" customHeight="false" outlineLevel="0" collapsed="false">
      <c r="A137" s="0" t="s">
        <v>98</v>
      </c>
      <c r="E137" s="1" t="n">
        <v>0</v>
      </c>
      <c r="F137" s="0" t="n">
        <f aca="false">E138</f>
        <v>5</v>
      </c>
      <c r="G137" s="19" t="n">
        <f aca="false">F138</f>
        <v>-15</v>
      </c>
      <c r="H137" s="14"/>
      <c r="I137" s="19" t="n">
        <f aca="false">G138</f>
        <v>-11.30016</v>
      </c>
      <c r="J137" s="19" t="n">
        <f aca="false">I138</f>
        <v>-7.7003264</v>
      </c>
      <c r="K137" s="19" t="n">
        <f aca="false">J138</f>
        <v>-4.204499456</v>
      </c>
      <c r="L137" s="19" t="n">
        <f aca="false">K138</f>
        <v>-0.816839434240002</v>
      </c>
      <c r="M137" s="19" t="n">
        <f aca="false">L138</f>
        <v>2.4583269883904</v>
      </c>
      <c r="N137" s="19" t="n">
        <f aca="false">M138</f>
        <v>5.61650006792601</v>
      </c>
      <c r="O137" s="19" t="n">
        <f aca="false">N138</f>
        <v>8.65300007064306</v>
      </c>
      <c r="P137" s="19"/>
    </row>
    <row r="138" customFormat="false" ht="12.75" hidden="false" customHeight="false" outlineLevel="0" collapsed="false">
      <c r="A138" s="0" t="s">
        <v>99</v>
      </c>
      <c r="E138" s="1" t="n">
        <f aca="false">SUM(E132:E137)</f>
        <v>5</v>
      </c>
      <c r="F138" s="19" t="n">
        <f aca="false">SUM(F132:F137)</f>
        <v>-15</v>
      </c>
      <c r="G138" s="19" t="n">
        <f aca="false">SUM(G132:G137)</f>
        <v>-11.30016</v>
      </c>
      <c r="H138" s="14"/>
      <c r="I138" s="19" t="n">
        <f aca="false">SUM(I132:I137)</f>
        <v>-7.7003264</v>
      </c>
      <c r="J138" s="19" t="n">
        <f aca="false">SUM(J132:J137)</f>
        <v>-4.204499456</v>
      </c>
      <c r="K138" s="19" t="n">
        <f aca="false">SUM(K132:K137)</f>
        <v>-0.816839434240002</v>
      </c>
      <c r="L138" s="19" t="n">
        <f aca="false">SUM(L132:L137)</f>
        <v>2.4583269883904</v>
      </c>
      <c r="M138" s="19" t="n">
        <f aca="false">SUM(M132:M137)</f>
        <v>5.61650006792601</v>
      </c>
      <c r="N138" s="19" t="n">
        <f aca="false">SUM(N132:N137)</f>
        <v>8.65300007064306</v>
      </c>
      <c r="O138" s="19" t="n">
        <f aca="false">SUM(O132:O137)</f>
        <v>11.5629600734688</v>
      </c>
      <c r="P138" s="19"/>
    </row>
    <row r="139" customFormat="false" ht="12.75" hidden="false" customHeight="false" outlineLevel="0" collapsed="false">
      <c r="A139" s="0" t="s">
        <v>86</v>
      </c>
    </row>
    <row r="140" customFormat="false" ht="12.75" hidden="false" customHeight="false" outlineLevel="0" collapsed="false">
      <c r="A1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41" customFormat="false" ht="12.75" hidden="false" customHeight="false" outlineLevel="0" collapsed="false">
      <c r="A141" s="8" t="s">
        <v>100</v>
      </c>
      <c r="B141" s="9"/>
      <c r="C141" s="8" t="n">
        <f aca="false">C131</f>
        <v>2007</v>
      </c>
      <c r="D141" s="8" t="n">
        <f aca="false">D131</f>
        <v>2008</v>
      </c>
      <c r="E141" s="8" t="n">
        <f aca="false">E131</f>
        <v>2009</v>
      </c>
      <c r="F141" s="8" t="n">
        <f aca="false">F131</f>
        <v>2010</v>
      </c>
      <c r="G141" s="8" t="n">
        <f aca="false">G131</f>
        <v>2011</v>
      </c>
      <c r="H141" s="45"/>
      <c r="I141" s="8" t="n">
        <f aca="false">I131</f>
        <v>2012</v>
      </c>
      <c r="J141" s="8" t="n">
        <f aca="false">J131</f>
        <v>2013</v>
      </c>
      <c r="K141" s="3" t="n">
        <f aca="false">K131</f>
        <v>2014</v>
      </c>
      <c r="L141" s="3" t="n">
        <f aca="false">L131</f>
        <v>2015</v>
      </c>
      <c r="M141" s="3" t="n">
        <f aca="false">M131</f>
        <v>2016</v>
      </c>
      <c r="N141" s="3" t="n">
        <f aca="false">N131</f>
        <v>2017</v>
      </c>
      <c r="O141" s="3" t="n">
        <f aca="false">O131</f>
        <v>2018</v>
      </c>
      <c r="P141" s="3"/>
    </row>
    <row r="142" customFormat="false" ht="12.75" hidden="false" customHeight="false" outlineLevel="0" collapsed="false">
      <c r="A142" s="16" t="s">
        <v>101</v>
      </c>
      <c r="B142" s="17"/>
      <c r="C142" s="50"/>
      <c r="D142" s="50"/>
      <c r="E142" s="17" t="n">
        <f aca="false">E133</f>
        <v>5</v>
      </c>
      <c r="F142" s="12" t="n">
        <f aca="false">E142+F133+F129</f>
        <v>-17.98</v>
      </c>
      <c r="G142" s="12" t="n">
        <f aca="false">F142+G129+G133</f>
        <v>-16.77936</v>
      </c>
      <c r="H142" s="46"/>
      <c r="I142" s="12" t="n">
        <f aca="false">G142+I129+I133</f>
        <v>-15.1786944</v>
      </c>
      <c r="J142" s="12" t="n">
        <f aca="false">I142+J129+J133</f>
        <v>-13.162002176</v>
      </c>
      <c r="K142" s="19" t="n">
        <f aca="false">J142+K129+K133</f>
        <v>-10.71264226304</v>
      </c>
      <c r="L142" s="19" t="n">
        <f aca="false">K142+L129+L133</f>
        <v>-7.8133079535616</v>
      </c>
      <c r="M142" s="19" t="n">
        <f aca="false">L142+M129+M133</f>
        <v>-4.44600027170406</v>
      </c>
      <c r="N142" s="19" t="n">
        <f aca="false">M142+N129+N133</f>
        <v>-0.592000282572221</v>
      </c>
      <c r="O142" s="19" t="n">
        <f aca="false">N142+O129+O133</f>
        <v>3.76815970612489</v>
      </c>
      <c r="P142" s="19"/>
    </row>
    <row r="143" customFormat="false" ht="12.75" hidden="false" customHeight="false" outlineLevel="0" collapsed="false">
      <c r="A143" s="16" t="s">
        <v>102</v>
      </c>
      <c r="B143" s="17"/>
      <c r="C143" s="50"/>
      <c r="D143" s="50"/>
      <c r="E143" s="17"/>
      <c r="F143" s="12" t="n">
        <f aca="false">E143+F134</f>
        <v>0</v>
      </c>
      <c r="G143" s="12"/>
      <c r="H143" s="46"/>
      <c r="I143" s="12"/>
      <c r="J143" s="12"/>
      <c r="K143" s="19"/>
      <c r="L143" s="19"/>
      <c r="M143" s="19"/>
      <c r="N143" s="19"/>
      <c r="O143" s="19"/>
      <c r="P143" s="19"/>
    </row>
    <row r="144" customFormat="false" ht="12.75" hidden="false" customHeight="false" outlineLevel="0" collapsed="false">
      <c r="A144" s="16" t="s">
        <v>103</v>
      </c>
      <c r="B144" s="17"/>
      <c r="C144" s="50"/>
      <c r="D144" s="50"/>
      <c r="E144" s="17" t="n">
        <f aca="false">E135</f>
        <v>374.5</v>
      </c>
      <c r="F144" s="12" t="n">
        <f aca="false">E144+F135</f>
        <v>362.48</v>
      </c>
      <c r="G144" s="12" t="n">
        <f aca="false">F144+G135</f>
        <v>349.9792</v>
      </c>
      <c r="H144" s="46"/>
      <c r="I144" s="12" t="n">
        <f aca="false">G144+I135</f>
        <v>336.978368</v>
      </c>
      <c r="J144" s="12" t="n">
        <f aca="false">I144+J135</f>
        <v>323.45750272</v>
      </c>
      <c r="K144" s="19" t="n">
        <f aca="false">J144+K135</f>
        <v>309.3958028288</v>
      </c>
      <c r="L144" s="19" t="n">
        <f aca="false">K144+L135</f>
        <v>294.771634941952</v>
      </c>
      <c r="M144" s="19" t="n">
        <f aca="false">L144+M135</f>
        <v>279.56250033963</v>
      </c>
      <c r="N144" s="19" t="n">
        <f aca="false">M144+N135</f>
        <v>263.745000353215</v>
      </c>
      <c r="O144" s="19" t="n">
        <f aca="false">N144+O135</f>
        <v>247.294800367344</v>
      </c>
      <c r="P144" s="19"/>
    </row>
    <row r="145" customFormat="false" ht="12.75" hidden="false" customHeight="false" outlineLevel="0" collapsed="false">
      <c r="A145" s="16" t="s">
        <v>44</v>
      </c>
      <c r="B145" s="17"/>
      <c r="C145" s="50"/>
      <c r="D145" s="50"/>
      <c r="E145" s="17" t="n">
        <f aca="false">SUM(E142:E144)</f>
        <v>379.5</v>
      </c>
      <c r="F145" s="12" t="n">
        <f aca="false">SUM(F142:F144)</f>
        <v>344.5</v>
      </c>
      <c r="G145" s="12" t="n">
        <f aca="false">SUM(G142:G144)</f>
        <v>333.19984</v>
      </c>
      <c r="H145" s="46"/>
      <c r="I145" s="12" t="n">
        <f aca="false">SUM(I142:I144)</f>
        <v>321.7996736</v>
      </c>
      <c r="J145" s="12" t="n">
        <f aca="false">SUM(J142:J144)</f>
        <v>310.295500544</v>
      </c>
      <c r="K145" s="19" t="n">
        <f aca="false">SUM(K142:K144)</f>
        <v>298.68316056576</v>
      </c>
      <c r="L145" s="19" t="n">
        <f aca="false">SUM(L142:L144)</f>
        <v>286.95832698839</v>
      </c>
      <c r="M145" s="19" t="n">
        <f aca="false">SUM(M142:M144)</f>
        <v>275.116500067926</v>
      </c>
      <c r="N145" s="19" t="n">
        <f aca="false">SUM(N142:N144)</f>
        <v>263.153000070643</v>
      </c>
      <c r="O145" s="19" t="n">
        <f aca="false">SUM(O142:O144)</f>
        <v>251.062960073469</v>
      </c>
      <c r="P145" s="19"/>
    </row>
    <row r="146" customFormat="false" ht="12.75" hidden="false" customHeight="false" outlineLevel="0" collapsed="false">
      <c r="A146" s="16"/>
      <c r="B146" s="17"/>
      <c r="C146" s="50"/>
      <c r="D146" s="50"/>
      <c r="E146" s="17"/>
      <c r="F146" s="12"/>
      <c r="G146" s="12"/>
      <c r="H146" s="46"/>
      <c r="I146" s="12"/>
      <c r="J146" s="12"/>
      <c r="K146" s="19"/>
      <c r="L146" s="19"/>
      <c r="M146" s="19"/>
      <c r="N146" s="19"/>
      <c r="O146" s="19"/>
      <c r="P146" s="19"/>
    </row>
    <row r="147" customFormat="false" ht="12.75" hidden="false" customHeight="false" outlineLevel="0" collapsed="false">
      <c r="A147" s="16" t="s">
        <v>104</v>
      </c>
      <c r="B147" s="17"/>
      <c r="C147" s="50"/>
      <c r="D147" s="50"/>
      <c r="E147" s="17" t="n">
        <f aca="false">-E136</f>
        <v>374.5</v>
      </c>
      <c r="F147" s="12" t="n">
        <f aca="false">E147-F125</f>
        <v>359.5</v>
      </c>
      <c r="G147" s="12" t="n">
        <f aca="false">F147-G125-G136</f>
        <v>344.5</v>
      </c>
      <c r="H147" s="46"/>
      <c r="I147" s="12" t="n">
        <f aca="false">G147-I125-I136</f>
        <v>329.5</v>
      </c>
      <c r="J147" s="12" t="n">
        <f aca="false">I147-J125-J136</f>
        <v>314.5</v>
      </c>
      <c r="K147" s="19" t="n">
        <f aca="false">J147-K125-K136</f>
        <v>299.5</v>
      </c>
      <c r="L147" s="19" t="n">
        <f aca="false">K147-L125-L136</f>
        <v>284.5</v>
      </c>
      <c r="M147" s="19" t="n">
        <f aca="false">L147-M125-M136</f>
        <v>269.5</v>
      </c>
      <c r="N147" s="19" t="n">
        <f aca="false">M147-N125-N136</f>
        <v>254.5</v>
      </c>
      <c r="O147" s="19" t="n">
        <f aca="false">N147-O125-O136</f>
        <v>239.5</v>
      </c>
      <c r="P147" s="19"/>
    </row>
    <row r="148" customFormat="false" ht="12.75" hidden="false" customHeight="false" outlineLevel="0" collapsed="false">
      <c r="A148" s="16" t="s">
        <v>43</v>
      </c>
      <c r="B148" s="17"/>
      <c r="C148" s="50"/>
      <c r="D148" s="50"/>
      <c r="E148" s="17"/>
      <c r="F148" s="12"/>
      <c r="G148" s="12"/>
      <c r="H148" s="46"/>
      <c r="I148" s="12"/>
      <c r="J148" s="12"/>
      <c r="K148" s="19"/>
      <c r="L148" s="19"/>
      <c r="M148" s="19"/>
      <c r="N148" s="19"/>
      <c r="O148" s="19"/>
      <c r="P148" s="19"/>
    </row>
    <row r="149" customFormat="false" ht="12.75" hidden="false" customHeight="false" outlineLevel="0" collapsed="false">
      <c r="A149" s="16" t="s">
        <v>105</v>
      </c>
      <c r="B149" s="17"/>
      <c r="C149" s="50"/>
      <c r="D149" s="50"/>
      <c r="E149" s="17" t="n">
        <f aca="false">E138</f>
        <v>5</v>
      </c>
      <c r="F149" s="12" t="n">
        <f aca="false">F138</f>
        <v>-15</v>
      </c>
      <c r="G149" s="12" t="n">
        <f aca="false">G138</f>
        <v>-11.30016</v>
      </c>
      <c r="H149" s="46"/>
      <c r="I149" s="12" t="n">
        <f aca="false">I138</f>
        <v>-7.7003264</v>
      </c>
      <c r="J149" s="12" t="n">
        <f aca="false">J138</f>
        <v>-4.204499456</v>
      </c>
      <c r="K149" s="19" t="n">
        <f aca="false">K138</f>
        <v>-0.816839434240002</v>
      </c>
      <c r="L149" s="19" t="n">
        <f aca="false">L138</f>
        <v>2.4583269883904</v>
      </c>
      <c r="M149" s="19" t="n">
        <f aca="false">M138</f>
        <v>5.61650006792601</v>
      </c>
      <c r="N149" s="19" t="n">
        <f aca="false">N138</f>
        <v>8.65300007064306</v>
      </c>
      <c r="O149" s="19" t="n">
        <f aca="false">O138</f>
        <v>11.5629600734688</v>
      </c>
      <c r="P149" s="19"/>
    </row>
    <row r="150" customFormat="false" ht="12.75" hidden="false" customHeight="false" outlineLevel="0" collapsed="false">
      <c r="A150" s="8" t="s">
        <v>44</v>
      </c>
      <c r="B150" s="17"/>
      <c r="C150" s="50"/>
      <c r="D150" s="50"/>
      <c r="E150" s="17" t="n">
        <f aca="false">SUM(E147:E149)</f>
        <v>379.5</v>
      </c>
      <c r="F150" s="12" t="n">
        <f aca="false">SUM(F147:F149)</f>
        <v>344.5</v>
      </c>
      <c r="G150" s="12" t="n">
        <f aca="false">SUM(G147:G149)</f>
        <v>333.19984</v>
      </c>
      <c r="H150" s="46"/>
      <c r="I150" s="12" t="n">
        <f aca="false">SUM(I147:I149)</f>
        <v>321.7996736</v>
      </c>
      <c r="J150" s="12" t="n">
        <f aca="false">SUM(J147:J149)</f>
        <v>310.295500544</v>
      </c>
      <c r="K150" s="19" t="n">
        <f aca="false">SUM(K147:K149)</f>
        <v>298.68316056576</v>
      </c>
      <c r="L150" s="19" t="n">
        <f aca="false">SUM(L147:L149)</f>
        <v>286.95832698839</v>
      </c>
      <c r="M150" s="19" t="n">
        <f aca="false">SUM(M147:M149)</f>
        <v>275.116500067926</v>
      </c>
      <c r="N150" s="19" t="n">
        <f aca="false">SUM(N147:N149)</f>
        <v>263.153000070643</v>
      </c>
      <c r="O150" s="19" t="n">
        <f aca="false">SUM(O147:O149)</f>
        <v>251.062960073469</v>
      </c>
      <c r="P150" s="19"/>
    </row>
    <row r="151" customFormat="false" ht="12.75" hidden="false" customHeight="false" outlineLevel="0" collapsed="false">
      <c r="A151" s="16" t="s">
        <v>86</v>
      </c>
      <c r="B151" s="17"/>
      <c r="C151" s="50"/>
      <c r="D151" s="50"/>
      <c r="E151" s="17" t="n">
        <f aca="false">E150-E145</f>
        <v>0</v>
      </c>
      <c r="F151" s="17" t="n">
        <f aca="false">F150-F145</f>
        <v>0</v>
      </c>
      <c r="G151" s="17" t="n">
        <f aca="false">G150-G145</f>
        <v>0</v>
      </c>
      <c r="H151" s="46"/>
      <c r="I151" s="17" t="n">
        <f aca="false">I150-I145</f>
        <v>0</v>
      </c>
      <c r="J151" s="17" t="n">
        <f aca="false">J150-J145</f>
        <v>0</v>
      </c>
      <c r="K151" s="25" t="n">
        <f aca="false">K150-K145</f>
        <v>0</v>
      </c>
      <c r="L151" s="25" t="n">
        <f aca="false">L150-L145</f>
        <v>0</v>
      </c>
      <c r="M151" s="25" t="n">
        <f aca="false">M150-M145</f>
        <v>0</v>
      </c>
      <c r="N151" s="25" t="n">
        <f aca="false">N150-N145</f>
        <v>0</v>
      </c>
      <c r="O151" s="25" t="n">
        <f aca="false">O150-O145</f>
        <v>0</v>
      </c>
      <c r="P151" s="25"/>
    </row>
    <row r="152" customFormat="false" ht="12.75" hidden="false" customHeight="false" outlineLevel="0" collapsed="false">
      <c r="A15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13671875" defaultRowHeight="12.75" zeroHeight="false" outlineLevelRow="0" outlineLevelCol="0"/>
  <sheetData>
    <row r="8" customFormat="false" ht="20.25" hidden="false" customHeight="false" outlineLevel="0" collapsed="false"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0.25" hidden="false" customHeight="false" outlineLevel="0" collapsed="false"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20.25" hidden="false" customHeight="false" outlineLevel="0" collapsed="false"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20.25" hidden="false" customHeight="false" outlineLevel="0" collapsed="false">
      <c r="C11" s="118"/>
      <c r="D11" s="118" t="s">
        <v>127</v>
      </c>
      <c r="E11" s="118"/>
      <c r="F11" s="118"/>
      <c r="G11" s="118"/>
      <c r="H11" s="118"/>
      <c r="I11" s="118"/>
      <c r="J11" s="118"/>
      <c r="K11" s="118"/>
    </row>
    <row r="12" customFormat="false" ht="20.25" hidden="false" customHeight="false" outlineLevel="0" collapsed="false">
      <c r="C12" s="118"/>
      <c r="D12" s="118"/>
      <c r="E12" s="118"/>
      <c r="F12" s="118"/>
      <c r="G12" s="118"/>
      <c r="H12" s="118"/>
      <c r="I12" s="118"/>
      <c r="J12" s="118"/>
      <c r="K12" s="118"/>
    </row>
    <row r="13" customFormat="false" ht="20.25" hidden="false" customHeight="false" outlineLevel="0" collapsed="false">
      <c r="C13" s="118"/>
      <c r="D13" s="119" t="s">
        <v>128</v>
      </c>
      <c r="E13" s="118"/>
      <c r="F13" s="118"/>
      <c r="G13" s="118"/>
      <c r="H13" s="118"/>
      <c r="I13" s="118"/>
      <c r="J13" s="118"/>
      <c r="K13" s="118"/>
    </row>
    <row r="14" customFormat="false" ht="20.25" hidden="false" customHeight="false" outlineLevel="0" collapsed="false"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20.25" hidden="false" customHeight="false" outlineLevel="0" collapsed="false">
      <c r="C15" s="118"/>
      <c r="D15" s="119" t="s">
        <v>129</v>
      </c>
      <c r="E15" s="118"/>
      <c r="F15" s="118"/>
      <c r="G15" s="118"/>
      <c r="H15" s="118"/>
      <c r="I15" s="118"/>
      <c r="J15" s="118"/>
      <c r="K15" s="118"/>
    </row>
    <row r="16" customFormat="false" ht="20.25" hidden="false" customHeight="false" outlineLevel="0" collapsed="false">
      <c r="C16" s="118"/>
      <c r="D16" s="118"/>
      <c r="E16" s="118"/>
      <c r="F16" s="118"/>
      <c r="G16" s="118"/>
      <c r="H16" s="118"/>
      <c r="I16" s="118"/>
      <c r="J16" s="118"/>
      <c r="K16" s="118"/>
    </row>
    <row r="17" s="120" customFormat="true" ht="12.75" hidden="false" customHeight="false" outlineLevel="0" collapsed="false">
      <c r="D17" s="3" t="s">
        <v>130</v>
      </c>
    </row>
    <row r="18" s="120" customFormat="true" ht="12.75" hidden="false" customHeight="false" outlineLevel="0" collapsed="false"/>
    <row r="19" s="120" customFormat="true" ht="12.75" hidden="false" customHeight="false" outlineLevel="0" collapsed="false"/>
    <row r="20" s="120" customFormat="true" ht="12.75" hidden="false" customHeight="false" outlineLevel="0" collapsed="false">
      <c r="D20" s="120" t="s">
        <v>131</v>
      </c>
      <c r="K20" s="120" t="s">
        <v>132</v>
      </c>
    </row>
    <row r="21" s="120" customFormat="true" ht="12.75" hidden="false" customHeight="false" outlineLevel="0" collapsed="false"/>
    <row r="22" s="120" customFormat="true" ht="12.75" hidden="false" customHeight="false" outlineLevel="0" collapsed="false">
      <c r="D22" s="120" t="s">
        <v>133</v>
      </c>
      <c r="K22" s="120" t="s">
        <v>134</v>
      </c>
    </row>
    <row r="23" s="120" customFormat="true" ht="12.75" hidden="false" customHeight="false" outlineLevel="0" collapsed="false"/>
    <row r="24" s="120" customFormat="true" ht="12.75" hidden="false" customHeight="false" outlineLevel="0" collapsed="false">
      <c r="D24" s="120" t="s">
        <v>135</v>
      </c>
      <c r="K24" s="120" t="s">
        <v>136</v>
      </c>
    </row>
    <row r="25" s="120" customFormat="true" ht="12.75" hidden="false" customHeight="false" outlineLevel="0" collapsed="false"/>
    <row r="26" s="120" customFormat="true" ht="12.75" hidden="false" customHeight="false" outlineLevel="0" collapsed="false"/>
    <row r="27" s="120" customFormat="true" ht="12.75" hidden="false" customHeight="false" outlineLevel="0" collapsed="false"/>
    <row r="28" s="120" customFormat="true" ht="12.75" hidden="false" customHeight="false" outlineLevel="0" collapsed="false"/>
    <row r="29" s="120" customFormat="true" ht="12.75" hidden="false" customHeight="false" outlineLevel="0" collapsed="false"/>
    <row r="30" s="120" customFormat="true" ht="12.75" hidden="false" customHeight="false" outlineLevel="0" collapsed="false">
      <c r="D30" s="121" t="s">
        <v>137</v>
      </c>
    </row>
    <row r="31" s="120" customFormat="true" ht="12.75" hidden="false" customHeight="false" outlineLevel="0" collapsed="false"/>
    <row r="32" s="120" customFormat="true" ht="12.75" hidden="false" customHeight="false" outlineLevel="0" collapsed="false"/>
    <row r="33" s="120" customFormat="true" ht="12.75" hidden="false" customHeight="false" outlineLevel="0" collapsed="false"/>
    <row r="34" s="120" customFormat="true" ht="12.75" hidden="false" customHeight="false" outlineLevel="0" collapsed="false"/>
    <row r="35" s="120" customFormat="true" ht="12.75" hidden="false" customHeight="false" outlineLevel="0" collapsed="false"/>
    <row r="36" s="120" customFormat="true" ht="12.75" hidden="false" customHeight="false" outlineLevel="0" collapsed="false"/>
    <row r="37" s="120" customFormat="true" ht="12.75" hidden="false" customHeight="false" outlineLevel="0" collapsed="false"/>
    <row r="38" s="120" customFormat="true" ht="12.75" hidden="false" customHeight="false" outlineLevel="0" collapsed="false"/>
    <row r="39" s="120" customFormat="true" ht="12.75" hidden="false" customHeight="false" outlineLevel="0" collapsed="false"/>
    <row r="40" s="120" customFormat="true" ht="12.75" hidden="false" customHeight="false" outlineLevel="0" collapsed="false"/>
    <row r="41" s="120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122" t="s">
        <v>138</v>
      </c>
      <c r="E4" s="122"/>
      <c r="F4" s="122"/>
      <c r="G4" s="122"/>
      <c r="H4" s="122"/>
      <c r="I4" s="122"/>
    </row>
    <row r="5" customFormat="false" ht="12.75" hidden="false" customHeight="false" outlineLevel="0" collapsed="false">
      <c r="D5" s="122" t="s">
        <v>139</v>
      </c>
      <c r="E5" s="122"/>
      <c r="F5" s="122"/>
      <c r="G5" s="122" t="s">
        <v>140</v>
      </c>
      <c r="H5" s="122"/>
      <c r="I5" s="122"/>
    </row>
    <row r="6" customFormat="false" ht="12.75" hidden="false" customHeight="false" outlineLevel="0" collapsed="false">
      <c r="D6" s="0" t="s">
        <v>141</v>
      </c>
    </row>
  </sheetData>
  <mergeCells count="3">
    <mergeCell ref="D4:I4"/>
    <mergeCell ref="D5:F5"/>
    <mergeCell ref="G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9:47:59Z</dcterms:created>
  <dc:creator>Jean SAINT-CRICQ</dc:creator>
  <dc:description/>
  <dc:language>en-US</dc:language>
  <cp:lastModifiedBy>Olivier</cp:lastModifiedBy>
  <cp:lastPrinted>2003-04-15T11:43:43Z</cp:lastPrinted>
  <dcterms:modified xsi:type="dcterms:W3CDTF">2011-03-03T15:01:53Z</dcterms:modified>
  <cp:revision>0</cp:revision>
  <dc:subject/>
  <dc:title/>
</cp:coreProperties>
</file>