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Rue Princesse SAS" sheetId="1" state="visible" r:id="rId2"/>
  </sheets>
  <definedNames>
    <definedName function="false" hidden="false" localSheetId="0" name="_xlnm.Print_Area" vbProcedure="false">'Rue Princesse SAS'!$B$3:$G$173</definedName>
    <definedName function="false" hidden="false" localSheetId="0" name="_xlnm.Print_Titles" vbProcedure="false">'Rue Princesse SAS'!$3:$3</definedName>
    <definedName function="false" hidden="false" localSheetId="0" name="Z_4CAFC6AA_99F1_4FAA_A75C_BAD6A080BC6D__wvu_PrintArea" vbProcedure="false">'Rue Princesse SAS'!$B$3:$G$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73">
  <si>
    <t xml:space="preserve">INDEX DATA ROOM RUE PRINCESSE SAS ET MARQUES RUE PRINCESSE</t>
  </si>
  <si>
    <t xml:space="preserve">I</t>
  </si>
  <si>
    <t xml:space="preserve">Documents légaux</t>
  </si>
  <si>
    <t xml:space="preserve">Organigramme juridique</t>
  </si>
  <si>
    <t xml:space="preserve">Organigramme</t>
  </si>
  <si>
    <t xml:space="preserve">Statuts</t>
  </si>
  <si>
    <t xml:space="preserve">Statuts au 11 Juin 2010</t>
  </si>
  <si>
    <t xml:space="preserve">Extrait K-bis </t>
  </si>
  <si>
    <t xml:space="preserve">K-Bis au 15/02/2011</t>
  </si>
  <si>
    <t xml:space="preserve">Procès-verbaux des décisions collectives d'associés (3 derniers exercices)</t>
  </si>
  <si>
    <t xml:space="preserve">Documents relatifs à l’actionnariat (identité des actionnaires, nombre de titres détenus)</t>
  </si>
  <si>
    <t xml:space="preserve">Registres de mouvements de titres et comptes d'actionnaires</t>
  </si>
  <si>
    <t xml:space="preserve">Registres de titres</t>
  </si>
  <si>
    <t xml:space="preserve">Noms des administrateurs/personnes ayant le pouvoir de représenter et d'engager la société</t>
  </si>
  <si>
    <t xml:space="preserve">Liste des personnes ayant le pouvoir de représenter et d'engager la société</t>
  </si>
  <si>
    <t xml:space="preserve">Procurations et délégations de pouvoir ou de signature </t>
  </si>
  <si>
    <t xml:space="preserve">Signatures et délégations de pouvoir pour le compte de Marianne Hudry</t>
  </si>
  <si>
    <t xml:space="preserve">Pacte d'actionnaire et révision du pacte</t>
  </si>
  <si>
    <t xml:space="preserve">Etat relatif aux inscriptions des privilèges et publications</t>
  </si>
  <si>
    <t xml:space="preserve">II</t>
  </si>
  <si>
    <t xml:space="preserve">Elements financiers 2008-2010</t>
  </si>
  <si>
    <t xml:space="preserve">Copie des bilans et comptes de résultat statutaires pour les trois (3) derniers exercices sociaux</t>
  </si>
  <si>
    <t xml:space="preserve">Comptes annuels détaillés 2010</t>
  </si>
  <si>
    <t xml:space="preserve">Comptes annuels détaillés 2009</t>
  </si>
  <si>
    <t xml:space="preserve">Comptes annuels détaillés 2008</t>
  </si>
  <si>
    <t xml:space="preserve">Grand livre  pour les trois (3) derniers exercices</t>
  </si>
  <si>
    <t xml:space="preserve">Grand livre 2010</t>
  </si>
  <si>
    <t xml:space="preserve">Grand livre 2009</t>
  </si>
  <si>
    <t xml:space="preserve">Grand livre 2008</t>
  </si>
  <si>
    <t xml:space="preserve">Balance générale pour les trois (3) derniers exercices</t>
  </si>
  <si>
    <t xml:space="preserve">Balance générale 2010</t>
  </si>
  <si>
    <t xml:space="preserve">Balance générale 2009</t>
  </si>
  <si>
    <t xml:space="preserve">Balance générale 2008</t>
  </si>
  <si>
    <t xml:space="preserve">Balance auxiliaire clients</t>
  </si>
  <si>
    <t xml:space="preserve">Balance auxiliaire clients 2010</t>
  </si>
  <si>
    <t xml:space="preserve">Balance auxiliaire clients 2009</t>
  </si>
  <si>
    <t xml:space="preserve">Balance auxiliaire clients 2008</t>
  </si>
  <si>
    <t xml:space="preserve">Balance auxiliaire fournisseurs</t>
  </si>
  <si>
    <t xml:space="preserve">Balance auxiliaire fournisseurs 2010</t>
  </si>
  <si>
    <t xml:space="preserve">Balance auxiliaire fournisseurs 2009</t>
  </si>
  <si>
    <t xml:space="preserve">Balance auxiliaire fournisseurs 2008</t>
  </si>
  <si>
    <t xml:space="preserve">Détail des clients douteux et provisions correspondantes</t>
  </si>
  <si>
    <t xml:space="preserve">Détail des clients douteux 2010</t>
  </si>
  <si>
    <t xml:space="preserve">Détail des clients douteux 2009</t>
  </si>
  <si>
    <t xml:space="preserve">Liste et montant de tous les engagements hors bilan</t>
  </si>
  <si>
    <t xml:space="preserve">Listing du stock détaillé</t>
  </si>
  <si>
    <t xml:space="preserve">Valorisation du stock au 31/12/2010</t>
  </si>
  <si>
    <t xml:space="preserve">Inventaire détaillé du stock au 31/12/2010</t>
  </si>
  <si>
    <t xml:space="preserve">Détail des provisions pour risques et charges</t>
  </si>
  <si>
    <t xml:space="preserve">Détail des AAE / FAE / PCA / CCA / FNP</t>
  </si>
  <si>
    <t xml:space="preserve">Détail des immobilisations au 31/12/2010</t>
  </si>
  <si>
    <t xml:space="preserve">Suivi de trésorerie</t>
  </si>
  <si>
    <t xml:space="preserve">Evolution des positions mensuelles de trésorerie depuis le 1er janvier 2008  jusqu' au 31 mars 2011 par banque et au total</t>
  </si>
  <si>
    <t xml:space="preserve">Etat de l'endettement financier net au 31/12/2010</t>
  </si>
  <si>
    <t xml:space="preserve">III</t>
  </si>
  <si>
    <t xml:space="preserve">Actifs d'exploitation</t>
  </si>
  <si>
    <t xml:space="preserve">Inventaire descriptif des biens immobiliers appartenant à ou loués par la société</t>
  </si>
  <si>
    <t xml:space="preserve">Liste descriptive des biens immobiliers</t>
  </si>
  <si>
    <t xml:space="preserve">Titres de propriété</t>
  </si>
  <si>
    <t xml:space="preserve">Contrats et droits concernant les biens immobiliers dont la Société n’est pas propriétaire</t>
  </si>
  <si>
    <t xml:space="preserve">Contrats de crédit-bail mobilier et de location de biens mobiliers </t>
  </si>
  <si>
    <t xml:space="preserve">Bail rivoli 3/6/9 du 03 04 2008 et Bail 3/6/9 du 04 06 09 Boutique 11 rue Princesse</t>
  </si>
  <si>
    <t xml:space="preserve">IV</t>
  </si>
  <si>
    <t xml:space="preserve">Banques, Prêts, Conventions Financières</t>
  </si>
  <si>
    <t xml:space="preserve">Noms et adresses de toutes les banques et établissements de crédit auprès desquels la société dispose d'un compte</t>
  </si>
  <si>
    <t xml:space="preserve">Récapitulatif et état des comptes bancaires au 31/12/2010</t>
  </si>
  <si>
    <t xml:space="preserve">Etat des comptes bancaires de la société au 31 décembre 2010</t>
  </si>
  <si>
    <t xml:space="preserve">Etat des comptes bancaires en suivi mensuel de décembre 2008 à décembre 2010</t>
  </si>
  <si>
    <t xml:space="preserve">Liste des mandataires autorisés à effectuer des opérations sur ces comptes et copie des délégations de signatures</t>
  </si>
  <si>
    <t xml:space="preserve">Cf. I.08.01</t>
  </si>
  <si>
    <t xml:space="preserve">Copies des contrats de prêts consentis par la société à ses salariés </t>
  </si>
  <si>
    <t xml:space="preserve">Copie des engagements de couverture de change et de taux</t>
  </si>
  <si>
    <t xml:space="preserve">Copie des conventions de trésorerie</t>
  </si>
  <si>
    <t xml:space="preserve">Copie des contrats d'emprunts</t>
  </si>
  <si>
    <t xml:space="preserve">V</t>
  </si>
  <si>
    <t xml:space="preserve">Analyse des ventes, Clientèle 2009 et 2010 &amp; Marketing</t>
  </si>
  <si>
    <t xml:space="preserve">Répartition du chiffre d'affaires</t>
  </si>
  <si>
    <t xml:space="preserve">Répartition du chiffre d'affaires par ligne de produits</t>
  </si>
  <si>
    <t xml:space="preserve">Répartition du chiffre d'affaires par pays</t>
  </si>
  <si>
    <t xml:space="preserve">Répartition du chiffre d'affaires par canal de distribution</t>
  </si>
  <si>
    <t xml:space="preserve">Analyse de la clientèle</t>
  </si>
  <si>
    <t xml:space="preserve">Evolution de la commande moyenne depuis début 2009 (volume, valeur, en France et à l'international)</t>
  </si>
  <si>
    <t xml:space="preserve">Top 10 des clients en France et à l'etranger</t>
  </si>
  <si>
    <t xml:space="preserve">Chiffre d'affaires des grands magasins</t>
  </si>
  <si>
    <t xml:space="preserve">Ventes internet (nombre de commandes 2009 et 2010 en volume, chiffre d'affaires; split site marchand de la société et bazarchic; statistiques du site de la 
société: traffic, pages vues etc)</t>
  </si>
  <si>
    <t xml:space="preserve">Etat du carnet de commandes fermes</t>
  </si>
  <si>
    <t xml:space="preserve">Listing détaillé des commandes au 31/12/2010</t>
  </si>
  <si>
    <t xml:space="preserve">Commissions sur les ventes intermédiées</t>
  </si>
  <si>
    <t xml:space="preserve">Détail des commissions reversées aux intermédiaires/agents commerciaux 2008, 2009 et 2010</t>
  </si>
  <si>
    <t xml:space="preserve">Contrats des agents commerciaux - accords de distribution</t>
  </si>
  <si>
    <t xml:space="preserve">Tarifs et conditions générales de vente</t>
  </si>
  <si>
    <t xml:space="preserve">Tarif par gamme de produits 2010, 2009 et 2008</t>
  </si>
  <si>
    <t xml:space="preserve">Conditions générales de vente</t>
  </si>
  <si>
    <t xml:space="preserve">Conditions générales de livraison</t>
  </si>
  <si>
    <t xml:space="preserve">Processus de gestion des retours</t>
  </si>
  <si>
    <t xml:space="preserve">Autres données marketing</t>
  </si>
  <si>
    <t xml:space="preserve">Nombre de catalogues distribués annuellement</t>
  </si>
  <si>
    <t xml:space="preserve">Descripition des actions de publicité et rappels de marque menées</t>
  </si>
  <si>
    <t xml:space="preserve">V.8</t>
  </si>
  <si>
    <t xml:space="preserve">Press book</t>
  </si>
  <si>
    <t xml:space="preserve">VI</t>
  </si>
  <si>
    <t xml:space="preserve">Fournisseurs</t>
  </si>
  <si>
    <t xml:space="preserve">Liste des principaux fournisseurs par catégorie de produits</t>
  </si>
  <si>
    <t xml:space="preserve">Liste des 10 principaux fournisseurs</t>
  </si>
  <si>
    <t xml:space="preserve">Copie des principaux contrats fournisseurs</t>
  </si>
  <si>
    <t xml:space="preserve">Flux logistiques</t>
  </si>
  <si>
    <t xml:space="preserve">Schéma des flux logistiques</t>
  </si>
  <si>
    <t xml:space="preserve">Contrats avec les platteformes logistiques</t>
  </si>
  <si>
    <t xml:space="preserve">Contrats avec les transporteurs</t>
  </si>
  <si>
    <t xml:space="preserve">Exemples de factures fournisseurs produits finis</t>
  </si>
  <si>
    <t xml:space="preserve">VII</t>
  </si>
  <si>
    <t xml:space="preserve">Ressources humaines</t>
  </si>
  <si>
    <t xml:space="preserve">Copie des DADS 1 pour les deux (2) derniers exercices</t>
  </si>
  <si>
    <t xml:space="preserve">Liste des salariés répartis par fonction, par géographie et par type de contrat (CDI, CDD etc.)</t>
  </si>
  <si>
    <t xml:space="preserve">Liste du personnel et salaires bruts sur 2007, 2008, 2009 et 2010</t>
  </si>
  <si>
    <t xml:space="preserve">Protocoles transactionnels récents avec des salariés</t>
  </si>
  <si>
    <t xml:space="preserve">Licenciements?</t>
  </si>
  <si>
    <t xml:space="preserve">Copie des contrats de travail</t>
  </si>
  <si>
    <t xml:space="preserve">Convention collective appliquée </t>
  </si>
  <si>
    <t xml:space="preserve">Copie du ou des règlements intérieurs applicables</t>
  </si>
  <si>
    <t xml:space="preserve">Règlement intérieur</t>
  </si>
  <si>
    <t xml:space="preserve">Date des derniers contrôles effectués par l'URSSAF ; copie de tout avis ou notification de redressement (3 derniers exercices)</t>
  </si>
  <si>
    <t xml:space="preserve">Attestation des Assedic relative au paiement des cotisations pour les trois (3) derniers exercices sociaux</t>
  </si>
  <si>
    <t xml:space="preserve">Registre des Accidents du Travail au titre des 3 dernières années</t>
  </si>
  <si>
    <t xml:space="preserve">VIII</t>
  </si>
  <si>
    <t xml:space="preserve">Propriété Intellectuelle</t>
  </si>
  <si>
    <t xml:space="preserve">Contrat de licence entre rue princesse sas et voglia bv</t>
  </si>
  <si>
    <t xml:space="preserve">Liste descriptive de tous les litiges en cours auxquels la société est partie à quelque titre que ce soit, concernant une marque, un droit de propriété intellectuelle ou un savoir-faire (si applicable)</t>
  </si>
  <si>
    <t xml:space="preserve">Description du processus de conception des produits</t>
  </si>
  <si>
    <t xml:space="preserve">IX</t>
  </si>
  <si>
    <t xml:space="preserve">Fiscalité</t>
  </si>
  <si>
    <t xml:space="preserve">Date des vérifications fiscales effectuées au sein de la société au cours des trois (3) dernières années, copies des notifications et avis de redressement reçus par la société de l'administration fiscale et des réponses de la société</t>
  </si>
  <si>
    <t xml:space="preserve">Copie des déclarations mensuelles de TVA (et demandes de remboursement des crédits de TVA) pour les trois (3) derniers exercices</t>
  </si>
  <si>
    <t xml:space="preserve">Déclarations mensuelles de TVA pour les exercices 2010</t>
  </si>
  <si>
    <t xml:space="preserve">Déclarations mensuelles de TVA pour les exercices 2009</t>
  </si>
  <si>
    <t xml:space="preserve">Déclarations mensuelles de TVA pour les exercices 2008</t>
  </si>
  <si>
    <t xml:space="preserve">Document de contrôle de TVA 2010</t>
  </si>
  <si>
    <t xml:space="preserve">Copie des contrats ou conventions visés au rapport spécial des CAC, relatifs aux conventions réglementées définies aux articles 30 ou 101 de la loi n° 66-337 du 24 juillet 1966 sur les sociétés commerciales, au cours des trois derniers exercices</t>
  </si>
  <si>
    <t xml:space="preserve">Commissions et honoraires DADS 2 </t>
  </si>
  <si>
    <t xml:space="preserve">Liasses fiscales relatives aux trois (3) derniers exercices</t>
  </si>
  <si>
    <t xml:space="preserve">Liasse fiscale 2010</t>
  </si>
  <si>
    <t xml:space="preserve">Liasse fiscale 2009</t>
  </si>
  <si>
    <t xml:space="preserve">Liasse fiscale 2008</t>
  </si>
  <si>
    <t xml:space="preserve">Imprimé Fiscal Unique</t>
  </si>
  <si>
    <t xml:space="preserve">Non applicable</t>
  </si>
  <si>
    <t xml:space="preserve">Déclarations d'échanges de biens</t>
  </si>
  <si>
    <t xml:space="preserve">Déclarations d'échanges de biens Export Exercice 2009 et 2010</t>
  </si>
  <si>
    <t xml:space="preserve">Déclarations d'échanges de biens Import Exercice 2009 et 2010</t>
  </si>
  <si>
    <t xml:space="preserve">Echantillon de factures</t>
  </si>
  <si>
    <t xml:space="preserve">Echantillon de factures France, UE et hors UE</t>
  </si>
  <si>
    <t xml:space="preserve">X</t>
  </si>
  <si>
    <t xml:space="preserve">Autres (Assurances, Litiges, Informatique…)</t>
  </si>
  <si>
    <t xml:space="preserve">Liste et copie de toutes les polices d'assurance couvrant la Société</t>
  </si>
  <si>
    <t xml:space="preserve">Sinistres en cours ou déclarés au cours des trois (3) derniers exercices</t>
  </si>
  <si>
    <t xml:space="preserve">Liste descriptive des sinistres déclarés</t>
  </si>
  <si>
    <t xml:space="preserve">Décisions judiciaires, administratives, arbitrales ou autres concernant la société, les administrateurs, les directeurs et les salariés, prononcées au titre des trois (3) derniers exercices</t>
  </si>
  <si>
    <t xml:space="preserve">Description de tout litige en cours ou potentiel auquel la Société est partie devant toute autorité judiciaire, arbitrale, administrative, prud’hommal ou autre</t>
  </si>
  <si>
    <t xml:space="preserve">Contrats d'acceptation cartes bancaires</t>
  </si>
  <si>
    <t xml:space="preserve">Contrats d'acceptation de carte bancaire de la boutique Rue Princesse</t>
  </si>
  <si>
    <t xml:space="preserve">Autres actions</t>
  </si>
  <si>
    <t xml:space="preserve">Informatique</t>
  </si>
  <si>
    <t xml:space="preserve">Description du système in formatique</t>
  </si>
  <si>
    <t xml:space="preserve">Cahier des charges nouvel ERP (Navision), description et fonctions de l'ERP</t>
  </si>
  <si>
    <t xml:space="preserve">XI</t>
  </si>
  <si>
    <t xml:space="preserve"> PORTEFEUILLE DE MARQUES RUE PRINCESSE</t>
  </si>
  <si>
    <t xml:space="preserve">XI.1</t>
  </si>
  <si>
    <t xml:space="preserve">Audit D'Alverny Demont</t>
  </si>
  <si>
    <t xml:space="preserve">XI.2</t>
  </si>
  <si>
    <t xml:space="preserve">Document officiels dépôt de marques</t>
  </si>
  <si>
    <t xml:space="preserve">XI.3</t>
  </si>
  <si>
    <t xml:space="preserve">Inscriptions aux registres</t>
  </si>
  <si>
    <t xml:space="preserve">XI.4</t>
  </si>
  <si>
    <t xml:space="preserve">Contentieux en cours</t>
  </si>
</sst>
</file>

<file path=xl/styles.xml><?xml version="1.0" encoding="utf-8"?>
<styleSheet xmlns="http://schemas.openxmlformats.org/spreadsheetml/2006/main">
  <numFmts count="2">
    <numFmt numFmtId="164" formatCode="General"/>
    <numFmt numFmtId="165" formatCode="00"/>
  </numFmts>
  <fonts count="11">
    <font>
      <sz val="10"/>
      <name val="Arial"/>
      <family val="0"/>
    </font>
    <font>
      <sz val="10"/>
      <name val="Arial"/>
      <family val="0"/>
    </font>
    <font>
      <sz val="10"/>
      <name val="Arial"/>
      <family val="0"/>
    </font>
    <font>
      <sz val="10"/>
      <name val="Arial"/>
      <family val="0"/>
    </font>
    <font>
      <sz val="10"/>
      <name val="Century Schoolbook"/>
      <family val="1"/>
    </font>
    <font>
      <b val="true"/>
      <sz val="10"/>
      <name val="Century Schoolbook"/>
      <family val="1"/>
    </font>
    <font>
      <i val="true"/>
      <sz val="10"/>
      <name val="Century Schoolbook"/>
      <family val="1"/>
    </font>
    <font>
      <sz val="14"/>
      <name val="Century Schoolbook"/>
      <family val="1"/>
    </font>
    <font>
      <b val="true"/>
      <sz val="10"/>
      <color rgb="FFFFFFFF"/>
      <name val="Century Schoolbook"/>
      <family val="1"/>
    </font>
    <font>
      <sz val="10"/>
      <color rgb="FFFFFFFF"/>
      <name val="Century Schoolbook"/>
      <family val="1"/>
    </font>
    <font>
      <i val="true"/>
      <sz val="10"/>
      <color rgb="FFFFFFFF"/>
      <name val="Century Schoolbook"/>
      <family val="1"/>
    </font>
  </fonts>
  <fills count="3">
    <fill>
      <patternFill patternType="none"/>
    </fill>
    <fill>
      <patternFill patternType="gray125"/>
    </fill>
    <fill>
      <patternFill patternType="solid">
        <fgColor rgb="FF17685D"/>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7685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173"/>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G65" activeCellId="0" sqref="G65"/>
    </sheetView>
  </sheetViews>
  <sheetFormatPr defaultColWidth="11.41796875" defaultRowHeight="12.75" zeroHeight="false" outlineLevelRow="0" outlineLevelCol="1"/>
  <cols>
    <col collapsed="false" customWidth="true" hidden="false" outlineLevel="0" max="1" min="1" style="1" width="1.7"/>
    <col collapsed="false" customWidth="true" hidden="true" outlineLevel="1" max="2" min="2" style="2" width="4.41"/>
    <col collapsed="false" customWidth="true" hidden="true" outlineLevel="1" max="4" min="3" style="1" width="3.42"/>
    <col collapsed="false" customWidth="true" hidden="false" outlineLevel="0" max="5" min="5" style="3" width="11.85"/>
    <col collapsed="false" customWidth="true" hidden="false" outlineLevel="0" max="6" min="6" style="4" width="4.14"/>
    <col collapsed="false" customWidth="true" hidden="false" outlineLevel="0" max="7" min="7" style="5" width="136.7"/>
    <col collapsed="false" customWidth="false" hidden="false" outlineLevel="0" max="257" min="8" style="1" width="11.42"/>
  </cols>
  <sheetData>
    <row r="3" customFormat="false" ht="18" hidden="false" customHeight="false" outlineLevel="0" collapsed="false">
      <c r="G3" s="6" t="s">
        <v>0</v>
      </c>
    </row>
    <row r="4" customFormat="false" ht="12.75" hidden="false" customHeight="false" outlineLevel="0" collapsed="false">
      <c r="D4" s="7"/>
      <c r="E4" s="8" t="s">
        <v>1</v>
      </c>
      <c r="F4" s="9"/>
      <c r="G4" s="7" t="s">
        <v>2</v>
      </c>
      <c r="H4" s="10"/>
      <c r="I4" s="10"/>
      <c r="J4" s="10"/>
      <c r="K4" s="10"/>
      <c r="L4" s="10"/>
    </row>
    <row r="5" s="11" customFormat="true" ht="30" hidden="false" customHeight="true" outlineLevel="0" collapsed="false">
      <c r="B5" s="12" t="s">
        <v>1</v>
      </c>
      <c r="C5" s="13" t="n">
        <v>1</v>
      </c>
      <c r="D5" s="13"/>
      <c r="E5" s="14" t="str">
        <f aca="false">CONCATENATE(IF(B5&lt;10,0,""),B5,IF(ISNUMBER(C5),".0",""),C5,IF(ISNUMBER(D5),".0",""),D5)</f>
        <v>I.01</v>
      </c>
      <c r="F5" s="15" t="s">
        <v>3</v>
      </c>
      <c r="G5" s="16"/>
    </row>
    <row r="6" customFormat="false" ht="12.75" hidden="false" customHeight="false" outlineLevel="0" collapsed="false">
      <c r="B6" s="12" t="s">
        <v>1</v>
      </c>
      <c r="C6" s="13" t="n">
        <v>1</v>
      </c>
      <c r="D6" s="13" t="n">
        <v>1</v>
      </c>
      <c r="E6" s="14" t="str">
        <f aca="false">CONCATENATE(IF(B6&lt;10,0,""),B6,IF(ISNUMBER(C6),".0",""),C6,IF(ISNUMBER(D6),".0",""),D6)</f>
        <v>I.01.01</v>
      </c>
      <c r="F6" s="17"/>
      <c r="G6" s="18" t="s">
        <v>4</v>
      </c>
    </row>
    <row r="7" s="11" customFormat="true" ht="30" hidden="false" customHeight="true" outlineLevel="0" collapsed="false">
      <c r="B7" s="12" t="s">
        <v>1</v>
      </c>
      <c r="C7" s="13" t="n">
        <v>2</v>
      </c>
      <c r="D7" s="13"/>
      <c r="E7" s="14" t="str">
        <f aca="false">CONCATENATE(IF(B7&lt;10,0,""),B7,IF(ISNUMBER(C7),".0",""),C7,IF(ISNUMBER(D7),".0",""),D7)</f>
        <v>I.02</v>
      </c>
      <c r="F7" s="15" t="s">
        <v>5</v>
      </c>
      <c r="G7" s="16"/>
      <c r="H7" s="19"/>
    </row>
    <row r="8" customFormat="false" ht="12.75" hidden="false" customHeight="false" outlineLevel="0" collapsed="false">
      <c r="B8" s="12" t="s">
        <v>1</v>
      </c>
      <c r="C8" s="13" t="n">
        <v>2</v>
      </c>
      <c r="D8" s="13" t="n">
        <v>1</v>
      </c>
      <c r="E8" s="14" t="str">
        <f aca="false">CONCATENATE(IF(B8&lt;10,0,""),B8,IF(ISNUMBER(C8),".0",""),C8,IF(ISNUMBER(D8),".0",""),D8)</f>
        <v>I.02.01</v>
      </c>
      <c r="F8" s="17"/>
      <c r="G8" s="18" t="s">
        <v>6</v>
      </c>
    </row>
    <row r="9" s="11" customFormat="true" ht="30" hidden="false" customHeight="true" outlineLevel="0" collapsed="false">
      <c r="B9" s="12" t="s">
        <v>1</v>
      </c>
      <c r="C9" s="13" t="n">
        <v>3</v>
      </c>
      <c r="D9" s="13"/>
      <c r="E9" s="14" t="str">
        <f aca="false">CONCATENATE(IF(B9&lt;10,0,""),B9,IF(ISNUMBER(C9),".0",""),C9,IF(ISNUMBER(D9),".0",""),D9)</f>
        <v>I.03</v>
      </c>
      <c r="F9" s="15" t="s">
        <v>7</v>
      </c>
      <c r="G9" s="16"/>
    </row>
    <row r="10" customFormat="false" ht="12.75" hidden="false" customHeight="false" outlineLevel="0" collapsed="false">
      <c r="B10" s="12" t="s">
        <v>1</v>
      </c>
      <c r="C10" s="13" t="n">
        <v>3</v>
      </c>
      <c r="D10" s="13" t="n">
        <v>1</v>
      </c>
      <c r="E10" s="14" t="str">
        <f aca="false">CONCATENATE(IF(B10&lt;10,0,""),B10,IF(ISNUMBER(C10),".0",""),C10,IF(ISNUMBER(D10),".0",""),D10)</f>
        <v>I.03.01</v>
      </c>
      <c r="F10" s="17"/>
      <c r="G10" s="18" t="s">
        <v>8</v>
      </c>
    </row>
    <row r="11" s="11" customFormat="true" ht="30" hidden="false" customHeight="true" outlineLevel="0" collapsed="false">
      <c r="B11" s="12" t="s">
        <v>1</v>
      </c>
      <c r="C11" s="13" t="n">
        <v>4</v>
      </c>
      <c r="D11" s="13"/>
      <c r="E11" s="14" t="str">
        <f aca="false">CONCATENATE(IF(B11&lt;10,0,""),B11,IF(ISNUMBER(C11),".0",""),C11,IF(ISNUMBER(D11),".0",""),D11)</f>
        <v>I.04</v>
      </c>
      <c r="F11" s="15" t="s">
        <v>9</v>
      </c>
      <c r="G11" s="16"/>
    </row>
    <row r="12" s="11" customFormat="true" ht="30" hidden="false" customHeight="true" outlineLevel="0" collapsed="false">
      <c r="B12" s="12" t="s">
        <v>1</v>
      </c>
      <c r="C12" s="13" t="n">
        <v>5</v>
      </c>
      <c r="D12" s="13"/>
      <c r="E12" s="14" t="str">
        <f aca="false">CONCATENATE(IF(B12&lt;10,0,""),B12,IF(ISNUMBER(C12),".0",""),C12,IF(ISNUMBER(D12),".0",""),D12)</f>
        <v>I.05</v>
      </c>
      <c r="F12" s="15" t="s">
        <v>10</v>
      </c>
      <c r="G12" s="20"/>
    </row>
    <row r="13" customFormat="false" ht="12.75" hidden="false" customHeight="false" outlineLevel="0" collapsed="false">
      <c r="B13" s="12" t="s">
        <v>1</v>
      </c>
      <c r="C13" s="13" t="n">
        <v>5</v>
      </c>
      <c r="D13" s="13" t="n">
        <v>1</v>
      </c>
      <c r="E13" s="14" t="str">
        <f aca="false">CONCATENATE(IF(B13&lt;10,0,""),B13,IF(ISNUMBER(C13),".0",""),C13,IF(ISNUMBER(D13),".0",""),D13)</f>
        <v>I.05.01</v>
      </c>
      <c r="F13" s="17"/>
      <c r="G13" s="21" t="s">
        <v>4</v>
      </c>
    </row>
    <row r="14" s="11" customFormat="true" ht="30" hidden="false" customHeight="true" outlineLevel="0" collapsed="false">
      <c r="B14" s="12" t="s">
        <v>1</v>
      </c>
      <c r="C14" s="13" t="n">
        <v>6</v>
      </c>
      <c r="D14" s="13"/>
      <c r="E14" s="14" t="str">
        <f aca="false">CONCATENATE(IF(B14&lt;10,0,""),B14,IF(ISNUMBER(C14),".0",""),C14,IF(ISNUMBER(D14),".0",""),D14)</f>
        <v>I.06</v>
      </c>
      <c r="F14" s="15" t="s">
        <v>11</v>
      </c>
      <c r="G14" s="20"/>
    </row>
    <row r="15" customFormat="false" ht="12.75" hidden="false" customHeight="false" outlineLevel="0" collapsed="false">
      <c r="B15" s="12" t="s">
        <v>1</v>
      </c>
      <c r="C15" s="13" t="n">
        <v>6</v>
      </c>
      <c r="D15" s="13" t="n">
        <v>1</v>
      </c>
      <c r="E15" s="14" t="str">
        <f aca="false">CONCATENATE(IF(B15&lt;10,0,""),B15,IF(ISNUMBER(C15),".0",""),C15,IF(ISNUMBER(D15),".0",""),D15)</f>
        <v>I.06.01</v>
      </c>
      <c r="F15" s="17"/>
      <c r="G15" s="21" t="s">
        <v>12</v>
      </c>
    </row>
    <row r="16" s="11" customFormat="true" ht="30" hidden="false" customHeight="true" outlineLevel="0" collapsed="false">
      <c r="B16" s="12" t="s">
        <v>1</v>
      </c>
      <c r="C16" s="13" t="n">
        <v>7</v>
      </c>
      <c r="D16" s="13"/>
      <c r="E16" s="14" t="str">
        <f aca="false">CONCATENATE(IF(B16&lt;10,0,""),B16,IF(ISNUMBER(C16),".0",""),C16,IF(ISNUMBER(D16),".0",""),D16)</f>
        <v>I.07</v>
      </c>
      <c r="F16" s="15" t="s">
        <v>13</v>
      </c>
      <c r="G16" s="20"/>
    </row>
    <row r="17" customFormat="false" ht="12.75" hidden="false" customHeight="false" outlineLevel="0" collapsed="false">
      <c r="B17" s="12" t="s">
        <v>1</v>
      </c>
      <c r="C17" s="13" t="n">
        <v>7</v>
      </c>
      <c r="D17" s="13" t="n">
        <v>1</v>
      </c>
      <c r="E17" s="14" t="str">
        <f aca="false">CONCATENATE(IF(B17&lt;10,0,""),B17,IF(ISNUMBER(C17),".0",""),C17,IF(ISNUMBER(D17),".0",""),D17)</f>
        <v>I.07.01</v>
      </c>
      <c r="F17" s="17"/>
      <c r="G17" s="21" t="s">
        <v>14</v>
      </c>
    </row>
    <row r="18" s="11" customFormat="true" ht="30" hidden="false" customHeight="true" outlineLevel="0" collapsed="false">
      <c r="B18" s="12" t="s">
        <v>1</v>
      </c>
      <c r="C18" s="13" t="n">
        <v>8</v>
      </c>
      <c r="D18" s="13"/>
      <c r="E18" s="14" t="str">
        <f aca="false">CONCATENATE(IF(B18&lt;10,0,""),B18,IF(ISNUMBER(C18),".0",""),C18,IF(ISNUMBER(D18),".0",""),D18)</f>
        <v>I.08</v>
      </c>
      <c r="F18" s="15" t="s">
        <v>15</v>
      </c>
      <c r="G18" s="20"/>
    </row>
    <row r="19" customFormat="false" ht="12.75" hidden="false" customHeight="false" outlineLevel="0" collapsed="false">
      <c r="B19" s="12" t="s">
        <v>1</v>
      </c>
      <c r="C19" s="13" t="n">
        <v>8</v>
      </c>
      <c r="D19" s="13" t="n">
        <v>1</v>
      </c>
      <c r="E19" s="14" t="str">
        <f aca="false">CONCATENATE(IF(B19&lt;10,0,""),B19,IF(ISNUMBER(C19),".0",""),C19,IF(ISNUMBER(D19),".0",""),D19)</f>
        <v>I.08.01</v>
      </c>
      <c r="F19" s="17"/>
      <c r="G19" s="18" t="s">
        <v>16</v>
      </c>
    </row>
    <row r="20" s="11" customFormat="true" ht="30" hidden="false" customHeight="true" outlineLevel="0" collapsed="false">
      <c r="B20" s="12" t="s">
        <v>1</v>
      </c>
      <c r="C20" s="13" t="n">
        <v>9</v>
      </c>
      <c r="D20" s="13"/>
      <c r="E20" s="14" t="str">
        <f aca="false">CONCATENATE(IF(B20&lt;10,0,""),B20,IF(ISNUMBER(C20),".0",""),C20,IF(ISNUMBER(D20),".0",""),D20)</f>
        <v>I.09</v>
      </c>
      <c r="F20" s="15" t="s">
        <v>17</v>
      </c>
      <c r="G20" s="16"/>
    </row>
    <row r="21" s="11" customFormat="true" ht="30" hidden="false" customHeight="true" outlineLevel="0" collapsed="false">
      <c r="B21" s="12" t="s">
        <v>1</v>
      </c>
      <c r="C21" s="13" t="n">
        <v>10</v>
      </c>
      <c r="D21" s="13"/>
      <c r="E21" s="14" t="str">
        <f aca="false">CONCATENATE(IF(B21&lt;10,0,""),B21,IF(ISNUMBER(C21),".",""),C21,IF(ISNUMBER(D21),".0",""),D21)</f>
        <v>I.10</v>
      </c>
      <c r="F21" s="15" t="s">
        <v>18</v>
      </c>
      <c r="G21" s="16"/>
    </row>
    <row r="22" customFormat="false" ht="12.75" hidden="false" customHeight="false" outlineLevel="0" collapsed="false">
      <c r="B22" s="12" t="s">
        <v>1</v>
      </c>
      <c r="C22" s="13" t="n">
        <v>10</v>
      </c>
      <c r="D22" s="13" t="n">
        <v>1</v>
      </c>
      <c r="E22" s="14" t="str">
        <f aca="false">CONCATENATE(IF(B22&lt;10,0,""),B22,IF(ISNUMBER(C22),".",""),C22,IF(ISNUMBER(D22),".0",""),D22)</f>
        <v>I.10.01</v>
      </c>
      <c r="F22" s="17"/>
      <c r="G22" s="18" t="s">
        <v>18</v>
      </c>
    </row>
    <row r="25" customFormat="false" ht="12.75" hidden="false" customHeight="false" outlineLevel="0" collapsed="false">
      <c r="D25" s="7"/>
      <c r="E25" s="8" t="s">
        <v>19</v>
      </c>
      <c r="F25" s="9"/>
      <c r="G25" s="7" t="s">
        <v>20</v>
      </c>
      <c r="H25" s="10"/>
      <c r="I25" s="10"/>
      <c r="J25" s="10"/>
      <c r="K25" s="10"/>
      <c r="L25" s="10"/>
    </row>
    <row r="26" s="11" customFormat="true" ht="30" hidden="false" customHeight="true" outlineLevel="0" collapsed="false">
      <c r="B26" s="22" t="s">
        <v>19</v>
      </c>
      <c r="C26" s="13" t="n">
        <v>1</v>
      </c>
      <c r="D26" s="13"/>
      <c r="E26" s="14" t="str">
        <f aca="false">CONCATENATE(IF(B26&lt;10,0,""),B26,IF(ISNUMBER(C26),".0",""),C26,IF(ISNUMBER(D26),".0",""),D26)</f>
        <v>II.01</v>
      </c>
      <c r="F26" s="15" t="s">
        <v>21</v>
      </c>
      <c r="G26" s="16"/>
      <c r="H26" s="19"/>
    </row>
    <row r="27" customFormat="false" ht="12.75" hidden="false" customHeight="false" outlineLevel="0" collapsed="false">
      <c r="B27" s="22" t="s">
        <v>19</v>
      </c>
      <c r="C27" s="13" t="n">
        <v>1</v>
      </c>
      <c r="D27" s="13" t="n">
        <v>1</v>
      </c>
      <c r="E27" s="14" t="str">
        <f aca="false">CONCATENATE(IF(B27&lt;10,0,""),B27,IF(ISNUMBER(C27),".0",""),C27,IF(ISNUMBER(D27),".0",""),D27)</f>
        <v>II.01.01</v>
      </c>
      <c r="F27" s="17"/>
      <c r="G27" s="21" t="s">
        <v>22</v>
      </c>
    </row>
    <row r="28" customFormat="false" ht="12.75" hidden="false" customHeight="false" outlineLevel="0" collapsed="false">
      <c r="B28" s="22" t="s">
        <v>19</v>
      </c>
      <c r="C28" s="13" t="n">
        <v>1</v>
      </c>
      <c r="D28" s="13" t="n">
        <v>2</v>
      </c>
      <c r="E28" s="14" t="str">
        <f aca="false">CONCATENATE(IF(B28&lt;10,0,""),B28,IF(ISNUMBER(C28),".0",""),C28,IF(ISNUMBER(D28),".0",""),D28)</f>
        <v>II.01.02</v>
      </c>
      <c r="F28" s="17"/>
      <c r="G28" s="21" t="s">
        <v>23</v>
      </c>
    </row>
    <row r="29" customFormat="false" ht="12.75" hidden="false" customHeight="false" outlineLevel="0" collapsed="false">
      <c r="B29" s="22" t="s">
        <v>19</v>
      </c>
      <c r="C29" s="13" t="n">
        <v>1</v>
      </c>
      <c r="D29" s="13" t="n">
        <v>3</v>
      </c>
      <c r="E29" s="14" t="str">
        <f aca="false">CONCATENATE(IF(B29&lt;10,0,""),B29,IF(ISNUMBER(C29),".0",""),C29,IF(ISNUMBER(D29),".0",""),D29)</f>
        <v>II.01.03</v>
      </c>
      <c r="F29" s="17"/>
      <c r="G29" s="21" t="s">
        <v>24</v>
      </c>
    </row>
    <row r="30" s="11" customFormat="true" ht="30" hidden="false" customHeight="true" outlineLevel="0" collapsed="false">
      <c r="B30" s="22" t="s">
        <v>19</v>
      </c>
      <c r="C30" s="13" t="n">
        <v>2</v>
      </c>
      <c r="D30" s="13"/>
      <c r="E30" s="14" t="str">
        <f aca="false">CONCATENATE(IF(B30&lt;10,0,""),B30,IF(ISNUMBER(C30),".0",""),C30,IF(ISNUMBER(D30),".0",""),D30)</f>
        <v>II.02</v>
      </c>
      <c r="F30" s="15" t="s">
        <v>25</v>
      </c>
      <c r="G30" s="20"/>
    </row>
    <row r="31" customFormat="false" ht="12.75" hidden="false" customHeight="false" outlineLevel="0" collapsed="false">
      <c r="B31" s="22" t="s">
        <v>19</v>
      </c>
      <c r="C31" s="13" t="n">
        <v>2</v>
      </c>
      <c r="D31" s="13" t="n">
        <v>1</v>
      </c>
      <c r="E31" s="14" t="str">
        <f aca="false">CONCATENATE(IF(B31&lt;10,0,""),B31,IF(ISNUMBER(C31),".0",""),C31,IF(ISNUMBER(D31),".0",""),D31)</f>
        <v>II.02.01</v>
      </c>
      <c r="F31" s="17"/>
      <c r="G31" s="21" t="s">
        <v>26</v>
      </c>
    </row>
    <row r="32" customFormat="false" ht="12.75" hidden="false" customHeight="false" outlineLevel="0" collapsed="false">
      <c r="B32" s="22" t="s">
        <v>19</v>
      </c>
      <c r="C32" s="13" t="n">
        <v>2</v>
      </c>
      <c r="D32" s="13" t="n">
        <v>2</v>
      </c>
      <c r="E32" s="14" t="str">
        <f aca="false">CONCATENATE(IF(B32&lt;10,0,""),B32,IF(ISNUMBER(C32),".0",""),C32,IF(ISNUMBER(D32),".0",""),D32)</f>
        <v>II.02.02</v>
      </c>
      <c r="F32" s="17"/>
      <c r="G32" s="21" t="s">
        <v>27</v>
      </c>
    </row>
    <row r="33" customFormat="false" ht="12.75" hidden="false" customHeight="false" outlineLevel="0" collapsed="false">
      <c r="B33" s="22" t="s">
        <v>19</v>
      </c>
      <c r="C33" s="13" t="n">
        <v>2</v>
      </c>
      <c r="D33" s="13" t="n">
        <v>3</v>
      </c>
      <c r="E33" s="14" t="str">
        <f aca="false">CONCATENATE(IF(B33&lt;10,0,""),B33,IF(ISNUMBER(C33),".0",""),C33,IF(ISNUMBER(D33),".0",""),D33)</f>
        <v>II.02.03</v>
      </c>
      <c r="F33" s="17"/>
      <c r="G33" s="21" t="s">
        <v>28</v>
      </c>
    </row>
    <row r="34" s="11" customFormat="true" ht="30" hidden="false" customHeight="true" outlineLevel="0" collapsed="false">
      <c r="B34" s="22" t="s">
        <v>19</v>
      </c>
      <c r="C34" s="13" t="n">
        <v>3</v>
      </c>
      <c r="D34" s="13"/>
      <c r="E34" s="14" t="str">
        <f aca="false">CONCATENATE(IF(B34&lt;10,0,""),B34,IF(ISNUMBER(C34),".0",""),C34,IF(ISNUMBER(D34),".0",""),D34)</f>
        <v>II.03</v>
      </c>
      <c r="F34" s="15" t="s">
        <v>29</v>
      </c>
      <c r="G34" s="20"/>
      <c r="H34" s="19"/>
    </row>
    <row r="35" customFormat="false" ht="12.75" hidden="false" customHeight="false" outlineLevel="0" collapsed="false">
      <c r="B35" s="22" t="s">
        <v>19</v>
      </c>
      <c r="C35" s="13" t="n">
        <v>3</v>
      </c>
      <c r="D35" s="13" t="n">
        <v>1</v>
      </c>
      <c r="E35" s="14" t="str">
        <f aca="false">CONCATENATE(IF(B35&lt;10,0,""),B35,IF(ISNUMBER(C35),".0",""),C35,IF(ISNUMBER(D35),".0",""),D35)</f>
        <v>II.03.01</v>
      </c>
      <c r="F35" s="17"/>
      <c r="G35" s="21" t="s">
        <v>30</v>
      </c>
    </row>
    <row r="36" customFormat="false" ht="12.75" hidden="false" customHeight="false" outlineLevel="0" collapsed="false">
      <c r="B36" s="22" t="s">
        <v>19</v>
      </c>
      <c r="C36" s="13" t="n">
        <v>3</v>
      </c>
      <c r="D36" s="13" t="n">
        <v>2</v>
      </c>
      <c r="E36" s="14" t="str">
        <f aca="false">CONCATENATE(IF(B36&lt;10,0,""),B36,IF(ISNUMBER(C36),".0",""),C36,IF(ISNUMBER(D36),".0",""),D36)</f>
        <v>II.03.02</v>
      </c>
      <c r="F36" s="17"/>
      <c r="G36" s="21" t="s">
        <v>31</v>
      </c>
    </row>
    <row r="37" customFormat="false" ht="12.75" hidden="false" customHeight="false" outlineLevel="0" collapsed="false">
      <c r="B37" s="22" t="s">
        <v>19</v>
      </c>
      <c r="C37" s="13" t="n">
        <v>3</v>
      </c>
      <c r="D37" s="13" t="n">
        <v>3</v>
      </c>
      <c r="E37" s="14" t="str">
        <f aca="false">CONCATENATE(IF(B37&lt;10,0,""),B37,IF(ISNUMBER(C37),".0",""),C37,IF(ISNUMBER(D37),".0",""),D37)</f>
        <v>II.03.03</v>
      </c>
      <c r="F37" s="17"/>
      <c r="G37" s="21" t="s">
        <v>32</v>
      </c>
    </row>
    <row r="38" s="11" customFormat="true" ht="30" hidden="false" customHeight="true" outlineLevel="0" collapsed="false">
      <c r="B38" s="22" t="s">
        <v>19</v>
      </c>
      <c r="C38" s="13" t="n">
        <v>4</v>
      </c>
      <c r="D38" s="13"/>
      <c r="E38" s="14" t="str">
        <f aca="false">CONCATENATE(IF(B38&lt;10,0,""),B38,IF(ISNUMBER(C38),".0",""),C38,IF(ISNUMBER(D38),".0",""),D38)</f>
        <v>II.04</v>
      </c>
      <c r="F38" s="15" t="s">
        <v>33</v>
      </c>
      <c r="G38" s="20"/>
      <c r="H38" s="19"/>
    </row>
    <row r="39" customFormat="false" ht="12.75" hidden="false" customHeight="false" outlineLevel="0" collapsed="false">
      <c r="B39" s="22" t="s">
        <v>19</v>
      </c>
      <c r="C39" s="13" t="n">
        <v>4</v>
      </c>
      <c r="D39" s="13" t="n">
        <v>1</v>
      </c>
      <c r="E39" s="14" t="str">
        <f aca="false">CONCATENATE(IF(B39&lt;10,0,""),B39,IF(ISNUMBER(C39),".0",""),C39,IF(ISNUMBER(D39),".0",""),D39)</f>
        <v>II.04.01</v>
      </c>
      <c r="F39" s="17"/>
      <c r="G39" s="21" t="s">
        <v>34</v>
      </c>
    </row>
    <row r="40" customFormat="false" ht="12.75" hidden="false" customHeight="false" outlineLevel="0" collapsed="false">
      <c r="B40" s="22" t="s">
        <v>19</v>
      </c>
      <c r="C40" s="13" t="n">
        <v>4</v>
      </c>
      <c r="D40" s="13" t="n">
        <v>2</v>
      </c>
      <c r="E40" s="14" t="str">
        <f aca="false">CONCATENATE(IF(B40&lt;10,0,""),B40,IF(ISNUMBER(C40),".0",""),C40,IF(ISNUMBER(D40),".0",""),D40)</f>
        <v>II.04.02</v>
      </c>
      <c r="F40" s="17"/>
      <c r="G40" s="21" t="s">
        <v>35</v>
      </c>
    </row>
    <row r="41" customFormat="false" ht="12.75" hidden="false" customHeight="false" outlineLevel="0" collapsed="false">
      <c r="B41" s="22" t="s">
        <v>19</v>
      </c>
      <c r="C41" s="13" t="n">
        <v>4</v>
      </c>
      <c r="D41" s="13" t="n">
        <v>3</v>
      </c>
      <c r="E41" s="14" t="str">
        <f aca="false">CONCATENATE(IF(B41&lt;10,0,""),B41,IF(ISNUMBER(C41),".0",""),C41,IF(ISNUMBER(D41),".0",""),D41)</f>
        <v>II.04.03</v>
      </c>
      <c r="F41" s="17"/>
      <c r="G41" s="21" t="s">
        <v>36</v>
      </c>
    </row>
    <row r="42" s="11" customFormat="true" ht="30" hidden="false" customHeight="true" outlineLevel="0" collapsed="false">
      <c r="B42" s="22" t="s">
        <v>19</v>
      </c>
      <c r="C42" s="13" t="n">
        <v>5</v>
      </c>
      <c r="D42" s="13"/>
      <c r="E42" s="14" t="str">
        <f aca="false">CONCATENATE(IF(B42&lt;10,0,""),B42,IF(ISNUMBER(C42),".0",""),C42,IF(ISNUMBER(D42),".0",""),D42)</f>
        <v>II.05</v>
      </c>
      <c r="F42" s="15" t="s">
        <v>37</v>
      </c>
      <c r="G42" s="20"/>
      <c r="H42" s="19"/>
    </row>
    <row r="43" customFormat="false" ht="12.75" hidden="false" customHeight="false" outlineLevel="0" collapsed="false">
      <c r="B43" s="22" t="s">
        <v>19</v>
      </c>
      <c r="C43" s="13" t="n">
        <v>5</v>
      </c>
      <c r="D43" s="13" t="n">
        <v>1</v>
      </c>
      <c r="E43" s="14" t="str">
        <f aca="false">CONCATENATE(IF(B43&lt;10,0,""),B43,IF(ISNUMBER(C43),".0",""),C43,IF(ISNUMBER(D43),".0",""),D43)</f>
        <v>II.05.01</v>
      </c>
      <c r="F43" s="17"/>
      <c r="G43" s="21" t="s">
        <v>38</v>
      </c>
    </row>
    <row r="44" customFormat="false" ht="12.75" hidden="false" customHeight="false" outlineLevel="0" collapsed="false">
      <c r="B44" s="22" t="s">
        <v>19</v>
      </c>
      <c r="C44" s="13" t="n">
        <v>5</v>
      </c>
      <c r="D44" s="13" t="n">
        <v>2</v>
      </c>
      <c r="E44" s="14" t="str">
        <f aca="false">CONCATENATE(IF(B44&lt;10,0,""),B44,IF(ISNUMBER(C44),".0",""),C44,IF(ISNUMBER(D44),".0",""),D44)</f>
        <v>II.05.02</v>
      </c>
      <c r="F44" s="17"/>
      <c r="G44" s="21" t="s">
        <v>39</v>
      </c>
    </row>
    <row r="45" customFormat="false" ht="12.75" hidden="false" customHeight="false" outlineLevel="0" collapsed="false">
      <c r="B45" s="22" t="s">
        <v>19</v>
      </c>
      <c r="C45" s="13" t="n">
        <v>5</v>
      </c>
      <c r="D45" s="13" t="n">
        <v>3</v>
      </c>
      <c r="E45" s="14" t="str">
        <f aca="false">CONCATENATE(IF(B45&lt;10,0,""),B45,IF(ISNUMBER(C45),".0",""),C45,IF(ISNUMBER(D45),".0",""),D45)</f>
        <v>II.05.03</v>
      </c>
      <c r="F45" s="17"/>
      <c r="G45" s="21" t="s">
        <v>40</v>
      </c>
    </row>
    <row r="46" s="11" customFormat="true" ht="30" hidden="false" customHeight="true" outlineLevel="0" collapsed="false">
      <c r="B46" s="22" t="s">
        <v>19</v>
      </c>
      <c r="C46" s="13" t="n">
        <v>6</v>
      </c>
      <c r="D46" s="13"/>
      <c r="E46" s="14" t="str">
        <f aca="false">CONCATENATE(IF(B46&lt;10,0,""),B46,IF(ISNUMBER(C46),".0",""),C46,IF(ISNUMBER(D46),".0",""),D46)</f>
        <v>II.06</v>
      </c>
      <c r="F46" s="15" t="s">
        <v>41</v>
      </c>
      <c r="G46" s="20"/>
      <c r="H46" s="19"/>
    </row>
    <row r="47" customFormat="false" ht="12.75" hidden="false" customHeight="false" outlineLevel="0" collapsed="false">
      <c r="B47" s="22" t="s">
        <v>19</v>
      </c>
      <c r="C47" s="13" t="n">
        <v>6</v>
      </c>
      <c r="D47" s="13" t="n">
        <v>1</v>
      </c>
      <c r="E47" s="14" t="str">
        <f aca="false">CONCATENATE(IF(B47&lt;10,0,""),B47,IF(ISNUMBER(C47),".0",""),C47,IF(ISNUMBER(D47),".0",""),D47)</f>
        <v>II.06.01</v>
      </c>
      <c r="F47" s="17"/>
      <c r="G47" s="18" t="s">
        <v>42</v>
      </c>
    </row>
    <row r="48" customFormat="false" ht="12.75" hidden="false" customHeight="false" outlineLevel="0" collapsed="false">
      <c r="B48" s="22" t="s">
        <v>19</v>
      </c>
      <c r="C48" s="13" t="n">
        <v>6</v>
      </c>
      <c r="D48" s="13" t="n">
        <v>2</v>
      </c>
      <c r="E48" s="14" t="str">
        <f aca="false">CONCATENATE(IF(B48&lt;10,0,""),B48,IF(ISNUMBER(C48),".0",""),C48,IF(ISNUMBER(D48),".0",""),D48)</f>
        <v>II.06.02</v>
      </c>
      <c r="F48" s="17"/>
      <c r="G48" s="18" t="s">
        <v>43</v>
      </c>
    </row>
    <row r="49" s="11" customFormat="true" ht="30" hidden="false" customHeight="true" outlineLevel="0" collapsed="false">
      <c r="B49" s="22" t="s">
        <v>19</v>
      </c>
      <c r="C49" s="13" t="n">
        <v>7</v>
      </c>
      <c r="D49" s="13"/>
      <c r="E49" s="14" t="str">
        <f aca="false">CONCATENATE(IF(B49&lt;10,0,""),B49,IF(ISNUMBER(C49),".0",""),C49,IF(ISNUMBER(D49),".0",""),D49)</f>
        <v>II.07</v>
      </c>
      <c r="F49" s="15" t="s">
        <v>44</v>
      </c>
      <c r="G49" s="16"/>
      <c r="H49" s="19"/>
    </row>
    <row r="50" s="11" customFormat="true" ht="30" hidden="false" customHeight="true" outlineLevel="0" collapsed="false">
      <c r="B50" s="22" t="s">
        <v>19</v>
      </c>
      <c r="C50" s="13" t="n">
        <v>8</v>
      </c>
      <c r="D50" s="13"/>
      <c r="E50" s="14" t="str">
        <f aca="false">CONCATENATE(IF(B50&lt;10,0,""),B50,IF(ISNUMBER(C50),".0",""),C50,IF(ISNUMBER(D50),".0",""),D50)</f>
        <v>II.08</v>
      </c>
      <c r="F50" s="15" t="s">
        <v>45</v>
      </c>
      <c r="G50" s="16"/>
      <c r="H50" s="19"/>
    </row>
    <row r="51" customFormat="false" ht="12.75" hidden="false" customHeight="false" outlineLevel="0" collapsed="false">
      <c r="B51" s="22" t="s">
        <v>19</v>
      </c>
      <c r="C51" s="13" t="n">
        <v>8</v>
      </c>
      <c r="D51" s="13" t="n">
        <v>1</v>
      </c>
      <c r="E51" s="14" t="str">
        <f aca="false">CONCATENATE(IF(B51&lt;10,0,""),B51,IF(ISNUMBER(C51),".0",""),C51,IF(ISNUMBER(D51),".0",""),D51)</f>
        <v>II.08.01</v>
      </c>
      <c r="F51" s="17"/>
      <c r="G51" s="18" t="s">
        <v>46</v>
      </c>
    </row>
    <row r="52" customFormat="false" ht="12.75" hidden="false" customHeight="false" outlineLevel="0" collapsed="false">
      <c r="B52" s="22" t="s">
        <v>19</v>
      </c>
      <c r="C52" s="13" t="n">
        <v>8</v>
      </c>
      <c r="D52" s="13" t="n">
        <v>2</v>
      </c>
      <c r="E52" s="14" t="str">
        <f aca="false">CONCATENATE(IF(B52&lt;10,0,""),B52,IF(ISNUMBER(C52),".0",""),C52,IF(ISNUMBER(D52),".0",""),D52)</f>
        <v>II.08.02</v>
      </c>
      <c r="F52" s="17"/>
      <c r="G52" s="18" t="s">
        <v>47</v>
      </c>
    </row>
    <row r="53" s="11" customFormat="true" ht="30" hidden="false" customHeight="true" outlineLevel="0" collapsed="false">
      <c r="B53" s="22" t="s">
        <v>19</v>
      </c>
      <c r="C53" s="13" t="n">
        <v>9</v>
      </c>
      <c r="D53" s="13"/>
      <c r="E53" s="14" t="str">
        <f aca="false">CONCATENATE(IF(B53&lt;10,0,""),B53,IF(ISNUMBER(C53),".0",""),C53,IF(ISNUMBER(D53),".0",""),D53)</f>
        <v>II.09</v>
      </c>
      <c r="F53" s="15" t="s">
        <v>48</v>
      </c>
      <c r="G53" s="20"/>
      <c r="H53" s="19"/>
    </row>
    <row r="54" s="11" customFormat="true" ht="30" hidden="false" customHeight="true" outlineLevel="0" collapsed="false">
      <c r="B54" s="22" t="s">
        <v>19</v>
      </c>
      <c r="C54" s="13" t="n">
        <v>10</v>
      </c>
      <c r="D54" s="13"/>
      <c r="E54" s="14" t="str">
        <f aca="false">CONCATENATE(IF(B54&lt;10,0,""),B54,IF(ISNUMBER(C54),".",""),C54,IF(ISNUMBER(D54),".0",""),D54)</f>
        <v>II.10</v>
      </c>
      <c r="F54" s="15" t="s">
        <v>49</v>
      </c>
      <c r="G54" s="20"/>
      <c r="H54" s="19"/>
    </row>
    <row r="55" s="11" customFormat="true" ht="30" hidden="false" customHeight="true" outlineLevel="0" collapsed="false">
      <c r="B55" s="22" t="s">
        <v>19</v>
      </c>
      <c r="C55" s="13" t="n">
        <v>11</v>
      </c>
      <c r="D55" s="13"/>
      <c r="E55" s="14" t="str">
        <f aca="false">CONCATENATE(IF(B55&lt;10,0,""),B55,IF(ISNUMBER(C55),".",""),C55,IF(ISNUMBER(D55),".0",""),D55)</f>
        <v>II.11</v>
      </c>
      <c r="F55" s="15" t="s">
        <v>50</v>
      </c>
      <c r="G55" s="16"/>
      <c r="H55" s="19"/>
    </row>
    <row r="56" s="11" customFormat="true" ht="30" hidden="false" customHeight="true" outlineLevel="0" collapsed="false">
      <c r="B56" s="22" t="s">
        <v>19</v>
      </c>
      <c r="C56" s="13" t="n">
        <v>12</v>
      </c>
      <c r="D56" s="13"/>
      <c r="E56" s="14" t="str">
        <f aca="false">CONCATENATE(IF(B56&lt;10,0,""),B56,IF(ISNUMBER(C56),".",""),C56,IF(ISNUMBER(D56),".0",""),D56)</f>
        <v>II.12</v>
      </c>
      <c r="F56" s="15" t="s">
        <v>51</v>
      </c>
      <c r="G56" s="16"/>
      <c r="H56" s="19"/>
    </row>
    <row r="57" customFormat="false" ht="12.75" hidden="false" customHeight="false" outlineLevel="0" collapsed="false">
      <c r="B57" s="22" t="s">
        <v>19</v>
      </c>
      <c r="C57" s="13" t="n">
        <v>12</v>
      </c>
      <c r="D57" s="13" t="n">
        <v>1</v>
      </c>
      <c r="E57" s="14" t="str">
        <f aca="false">CONCATENATE(IF(B57&lt;10,0,""),B57,IF(ISNUMBER(C57),".",""),C57,IF(ISNUMBER(D57),".0",""),D57)</f>
        <v>II.12.01</v>
      </c>
      <c r="F57" s="17"/>
      <c r="G57" s="18" t="s">
        <v>52</v>
      </c>
    </row>
    <row r="58" customFormat="false" ht="12.75" hidden="false" customHeight="false" outlineLevel="0" collapsed="false">
      <c r="B58" s="22" t="s">
        <v>19</v>
      </c>
      <c r="C58" s="13" t="n">
        <v>12</v>
      </c>
      <c r="D58" s="13" t="n">
        <v>2</v>
      </c>
      <c r="E58" s="14" t="str">
        <f aca="false">CONCATENATE(IF(B58&lt;10,0,""),B58,IF(ISNUMBER(C58),".",""),C58,IF(ISNUMBER(D58),".0",""),D58)</f>
        <v>II.12.02</v>
      </c>
      <c r="F58" s="17"/>
      <c r="G58" s="18" t="s">
        <v>53</v>
      </c>
    </row>
    <row r="59" customFormat="false" ht="12.75" hidden="false" customHeight="false" outlineLevel="0" collapsed="false">
      <c r="D59" s="7"/>
      <c r="E59" s="8" t="s">
        <v>54</v>
      </c>
      <c r="F59" s="9" t="s">
        <v>55</v>
      </c>
      <c r="G59" s="23"/>
      <c r="H59" s="10"/>
      <c r="I59" s="10"/>
      <c r="J59" s="10"/>
      <c r="K59" s="10"/>
      <c r="L59" s="10"/>
    </row>
    <row r="60" s="11" customFormat="true" ht="30" hidden="false" customHeight="true" outlineLevel="0" collapsed="false">
      <c r="B60" s="22" t="s">
        <v>54</v>
      </c>
      <c r="C60" s="13" t="n">
        <v>1</v>
      </c>
      <c r="D60" s="13"/>
      <c r="E60" s="14" t="str">
        <f aca="false">CONCATENATE(IF(B60&lt;10,0,""),B60,IF(ISNUMBER(C60),".0",""),C60,IF(ISNUMBER(D60),".0",""),D60)</f>
        <v>III.01</v>
      </c>
      <c r="F60" s="15" t="s">
        <v>56</v>
      </c>
      <c r="G60" s="16"/>
      <c r="H60" s="19"/>
    </row>
    <row r="61" customFormat="false" ht="12.75" hidden="false" customHeight="false" outlineLevel="0" collapsed="false">
      <c r="B61" s="22" t="s">
        <v>54</v>
      </c>
      <c r="C61" s="13" t="n">
        <v>1</v>
      </c>
      <c r="D61" s="13" t="n">
        <v>1</v>
      </c>
      <c r="E61" s="14" t="str">
        <f aca="false">CONCATENATE(IF(B61&lt;10,0,""),B61,IF(ISNUMBER(C61),".0",""),C61,IF(ISNUMBER(D61),".0",""),D61)</f>
        <v>III.01.01</v>
      </c>
      <c r="F61" s="17"/>
      <c r="G61" s="21" t="s">
        <v>57</v>
      </c>
    </row>
    <row r="62" s="11" customFormat="true" ht="30" hidden="false" customHeight="true" outlineLevel="0" collapsed="false">
      <c r="B62" s="22" t="s">
        <v>54</v>
      </c>
      <c r="C62" s="13" t="n">
        <v>2</v>
      </c>
      <c r="D62" s="13"/>
      <c r="E62" s="14" t="str">
        <f aca="false">CONCATENATE(IF(B62&lt;10,0,""),B62,IF(ISNUMBER(C62),".0",""),C62,IF(ISNUMBER(D62),".0",""),D62)</f>
        <v>III.02</v>
      </c>
      <c r="F62" s="15" t="s">
        <v>58</v>
      </c>
      <c r="G62" s="20"/>
      <c r="H62" s="19"/>
    </row>
    <row r="63" s="11" customFormat="true" ht="30" hidden="false" customHeight="true" outlineLevel="0" collapsed="false">
      <c r="B63" s="22" t="s">
        <v>54</v>
      </c>
      <c r="C63" s="13" t="n">
        <v>3</v>
      </c>
      <c r="D63" s="13"/>
      <c r="E63" s="14" t="str">
        <f aca="false">CONCATENATE(IF(B63&lt;10,0,""),B63,IF(ISNUMBER(C63),".0",""),C63,IF(ISNUMBER(D63),".0",""),D63)</f>
        <v>III.03</v>
      </c>
      <c r="F63" s="15" t="s">
        <v>59</v>
      </c>
      <c r="G63" s="20"/>
      <c r="H63" s="19"/>
    </row>
    <row r="64" s="11" customFormat="true" ht="30" hidden="false" customHeight="true" outlineLevel="0" collapsed="false">
      <c r="B64" s="22" t="s">
        <v>54</v>
      </c>
      <c r="C64" s="13" t="n">
        <v>4</v>
      </c>
      <c r="D64" s="13"/>
      <c r="E64" s="14" t="str">
        <f aca="false">CONCATENATE(IF(B64&lt;10,0,""),B64,IF(ISNUMBER(C64),".0",""),C64,IF(ISNUMBER(D64),".0",""),D64)</f>
        <v>III.04</v>
      </c>
      <c r="F64" s="15" t="s">
        <v>60</v>
      </c>
      <c r="G64" s="20"/>
      <c r="H64" s="19"/>
    </row>
    <row r="65" customFormat="false" ht="12.75" hidden="false" customHeight="false" outlineLevel="0" collapsed="false">
      <c r="B65" s="12"/>
      <c r="C65" s="24"/>
      <c r="D65" s="24"/>
      <c r="E65" s="25"/>
      <c r="F65" s="26" t="s">
        <v>61</v>
      </c>
      <c r="G65" s="18"/>
    </row>
    <row r="66" customFormat="false" ht="12.75" hidden="false" customHeight="false" outlineLevel="0" collapsed="false">
      <c r="D66" s="7"/>
      <c r="E66" s="8" t="s">
        <v>62</v>
      </c>
      <c r="F66" s="9"/>
      <c r="G66" s="7" t="s">
        <v>63</v>
      </c>
      <c r="H66" s="10"/>
      <c r="I66" s="10"/>
      <c r="J66" s="10"/>
      <c r="K66" s="10"/>
      <c r="L66" s="10"/>
    </row>
    <row r="67" s="11" customFormat="true" ht="30" hidden="false" customHeight="true" outlineLevel="0" collapsed="false">
      <c r="B67" s="22" t="s">
        <v>62</v>
      </c>
      <c r="C67" s="13" t="n">
        <v>1</v>
      </c>
      <c r="D67" s="13"/>
      <c r="E67" s="14" t="str">
        <f aca="false">CONCATENATE(IF(B67&lt;10,0,""),B67,IF(ISNUMBER(C67),".0",""),C67,IF(ISNUMBER(D67),".0",""),D67)</f>
        <v>IV.01</v>
      </c>
      <c r="F67" s="15" t="s">
        <v>64</v>
      </c>
      <c r="G67" s="16"/>
      <c r="H67" s="19"/>
    </row>
    <row r="68" customFormat="false" ht="12.75" hidden="false" customHeight="false" outlineLevel="0" collapsed="false">
      <c r="B68" s="22" t="s">
        <v>62</v>
      </c>
      <c r="C68" s="13" t="n">
        <v>1</v>
      </c>
      <c r="D68" s="13" t="n">
        <v>1</v>
      </c>
      <c r="E68" s="14" t="str">
        <f aca="false">CONCATENATE(IF(B68&lt;10,0,""),B68,IF(ISNUMBER(C68),".0",""),C68,IF(ISNUMBER(D68),".0",""),D68)</f>
        <v>IV.01.01</v>
      </c>
      <c r="F68" s="17"/>
      <c r="G68" s="27" t="s">
        <v>65</v>
      </c>
    </row>
    <row r="69" customFormat="false" ht="12.75" hidden="false" customHeight="false" outlineLevel="0" collapsed="false">
      <c r="B69" s="22" t="s">
        <v>62</v>
      </c>
      <c r="C69" s="13" t="n">
        <v>1</v>
      </c>
      <c r="D69" s="13" t="n">
        <v>2</v>
      </c>
      <c r="E69" s="14" t="str">
        <f aca="false">CONCATENATE(IF(B69&lt;10,0,""),B69,IF(ISNUMBER(C69),".0",""),C69,IF(ISNUMBER(D69),".0",""),D69)</f>
        <v>IV.01.02</v>
      </c>
      <c r="F69" s="17"/>
      <c r="G69" s="21" t="s">
        <v>66</v>
      </c>
    </row>
    <row r="70" customFormat="false" ht="12.75" hidden="false" customHeight="false" outlineLevel="0" collapsed="false">
      <c r="B70" s="22" t="s">
        <v>62</v>
      </c>
      <c r="C70" s="13" t="n">
        <v>1</v>
      </c>
      <c r="D70" s="13" t="n">
        <v>3</v>
      </c>
      <c r="E70" s="14" t="str">
        <f aca="false">CONCATENATE(IF(B70&lt;10,0,""),B70,IF(ISNUMBER(C70),".0",""),C70,IF(ISNUMBER(D70),".0",""),D70)</f>
        <v>IV.01.03</v>
      </c>
      <c r="F70" s="17"/>
      <c r="G70" s="21" t="s">
        <v>67</v>
      </c>
    </row>
    <row r="71" s="11" customFormat="true" ht="30" hidden="false" customHeight="true" outlineLevel="0" collapsed="false">
      <c r="B71" s="22" t="s">
        <v>62</v>
      </c>
      <c r="C71" s="13" t="n">
        <v>2</v>
      </c>
      <c r="D71" s="13"/>
      <c r="E71" s="14" t="str">
        <f aca="false">CONCATENATE(IF(B71&lt;10,0,""),B71,IF(ISNUMBER(C71),".0",""),C71,IF(ISNUMBER(D71),".0",""),D71)</f>
        <v>IV.02</v>
      </c>
      <c r="F71" s="15" t="s">
        <v>68</v>
      </c>
      <c r="G71" s="20"/>
      <c r="H71" s="19"/>
    </row>
    <row r="72" customFormat="false" ht="12.75" hidden="false" customHeight="false" outlineLevel="0" collapsed="false">
      <c r="B72" s="22" t="s">
        <v>62</v>
      </c>
      <c r="C72" s="13" t="n">
        <v>2</v>
      </c>
      <c r="D72" s="13" t="n">
        <v>1</v>
      </c>
      <c r="E72" s="14" t="str">
        <f aca="false">CONCATENATE(IF(B72&lt;10,0,""),B72,IF(ISNUMBER(C72),".0",""),C72,IF(ISNUMBER(D72),".0",""),D72)</f>
        <v>IV.02.01</v>
      </c>
      <c r="F72" s="17"/>
      <c r="G72" s="21" t="s">
        <v>69</v>
      </c>
    </row>
    <row r="73" s="11" customFormat="true" ht="30" hidden="false" customHeight="true" outlineLevel="0" collapsed="false">
      <c r="B73" s="22" t="s">
        <v>62</v>
      </c>
      <c r="C73" s="13" t="n">
        <v>3</v>
      </c>
      <c r="D73" s="13"/>
      <c r="E73" s="14" t="str">
        <f aca="false">CONCATENATE(IF(B73&lt;10,0,""),B73,IF(ISNUMBER(C73),".0",""),C73,IF(ISNUMBER(D73),".0",""),D73)</f>
        <v>IV.03</v>
      </c>
      <c r="F73" s="15" t="s">
        <v>70</v>
      </c>
      <c r="G73" s="20"/>
      <c r="H73" s="19"/>
    </row>
    <row r="74" s="11" customFormat="true" ht="30" hidden="false" customHeight="true" outlineLevel="0" collapsed="false">
      <c r="B74" s="22" t="s">
        <v>62</v>
      </c>
      <c r="C74" s="13" t="n">
        <v>4</v>
      </c>
      <c r="D74" s="13"/>
      <c r="E74" s="14" t="str">
        <f aca="false">CONCATENATE(IF(B74&lt;10,0,""),B74,IF(ISNUMBER(C74),".0",""),C74,IF(ISNUMBER(D74),".0",""),D74)</f>
        <v>IV.04</v>
      </c>
      <c r="F74" s="15" t="s">
        <v>71</v>
      </c>
      <c r="G74" s="20"/>
      <c r="H74" s="19"/>
    </row>
    <row r="75" s="11" customFormat="true" ht="30" hidden="false" customHeight="true" outlineLevel="0" collapsed="false">
      <c r="B75" s="22" t="s">
        <v>62</v>
      </c>
      <c r="C75" s="13" t="n">
        <v>5</v>
      </c>
      <c r="D75" s="13"/>
      <c r="E75" s="14" t="str">
        <f aca="false">CONCATENATE(IF(B75&lt;10,0,""),B75,IF(ISNUMBER(C75),".0",""),C75,IF(ISNUMBER(D75),".0",""),D75)</f>
        <v>IV.05</v>
      </c>
      <c r="F75" s="15" t="s">
        <v>72</v>
      </c>
      <c r="G75" s="20"/>
      <c r="H75" s="19"/>
    </row>
    <row r="76" s="11" customFormat="true" ht="30" hidden="false" customHeight="true" outlineLevel="0" collapsed="false">
      <c r="B76" s="22" t="s">
        <v>62</v>
      </c>
      <c r="C76" s="13" t="n">
        <v>6</v>
      </c>
      <c r="D76" s="13"/>
      <c r="E76" s="14" t="str">
        <f aca="false">CONCATENATE(IF(B76&lt;10,0,""),B76,IF(ISNUMBER(C76),".0",""),C76,IF(ISNUMBER(D76),".0",""),D76)</f>
        <v>IV.06</v>
      </c>
      <c r="F76" s="15" t="s">
        <v>73</v>
      </c>
      <c r="G76" s="20"/>
      <c r="H76" s="19"/>
    </row>
    <row r="77" customFormat="false" ht="12.75" hidden="false" customHeight="false" outlineLevel="0" collapsed="false">
      <c r="B77" s="12"/>
      <c r="C77" s="13"/>
      <c r="D77" s="13"/>
      <c r="E77" s="14"/>
      <c r="F77" s="17"/>
      <c r="G77" s="18"/>
    </row>
    <row r="78" customFormat="false" ht="12.75" hidden="false" customHeight="false" outlineLevel="0" collapsed="false">
      <c r="D78" s="7"/>
      <c r="E78" s="8" t="s">
        <v>74</v>
      </c>
      <c r="F78" s="9"/>
      <c r="G78" s="7" t="s">
        <v>75</v>
      </c>
      <c r="H78" s="10"/>
      <c r="I78" s="10"/>
      <c r="J78" s="10"/>
      <c r="K78" s="10"/>
      <c r="L78" s="10"/>
    </row>
    <row r="79" s="11" customFormat="true" ht="27" hidden="false" customHeight="true" outlineLevel="0" collapsed="false">
      <c r="B79" s="22" t="s">
        <v>74</v>
      </c>
      <c r="C79" s="13" t="n">
        <v>1</v>
      </c>
      <c r="D79" s="13"/>
      <c r="E79" s="14" t="str">
        <f aca="false">CONCATENATE(IF(B79&lt;10,0,""),B79,IF(ISNUMBER(C79),".0",""),C79,IF(ISNUMBER(D79),".0",""),D79)</f>
        <v>V.01</v>
      </c>
      <c r="F79" s="15" t="s">
        <v>76</v>
      </c>
      <c r="G79" s="16"/>
      <c r="H79" s="19"/>
    </row>
    <row r="80" customFormat="false" ht="12.75" hidden="false" customHeight="false" outlineLevel="0" collapsed="false">
      <c r="B80" s="22" t="s">
        <v>74</v>
      </c>
      <c r="C80" s="13" t="n">
        <v>1</v>
      </c>
      <c r="D80" s="13" t="n">
        <v>1</v>
      </c>
      <c r="E80" s="14" t="str">
        <f aca="false">CONCATENATE(IF(B80&lt;10,0,""),B80,IF(ISNUMBER(C80),".0",""),C80,IF(ISNUMBER(D80),".0",""),D80)</f>
        <v>V.01.01</v>
      </c>
      <c r="F80" s="17"/>
      <c r="G80" s="18" t="s">
        <v>77</v>
      </c>
    </row>
    <row r="81" customFormat="false" ht="12.75" hidden="false" customHeight="false" outlineLevel="0" collapsed="false">
      <c r="B81" s="22" t="s">
        <v>74</v>
      </c>
      <c r="C81" s="13" t="n">
        <v>1</v>
      </c>
      <c r="D81" s="13" t="n">
        <v>2</v>
      </c>
      <c r="E81" s="14" t="str">
        <f aca="false">CONCATENATE(IF(B81&lt;10,0,""),B81,IF(ISNUMBER(C81),".0",""),C81,IF(ISNUMBER(D81),".0",""),D81)</f>
        <v>V.01.02</v>
      </c>
      <c r="F81" s="17"/>
      <c r="G81" s="18" t="s">
        <v>78</v>
      </c>
    </row>
    <row r="82" customFormat="false" ht="12.75" hidden="false" customHeight="false" outlineLevel="0" collapsed="false">
      <c r="B82" s="22" t="s">
        <v>74</v>
      </c>
      <c r="C82" s="13" t="n">
        <v>1</v>
      </c>
      <c r="D82" s="13" t="n">
        <v>3</v>
      </c>
      <c r="E82" s="14" t="str">
        <f aca="false">CONCATENATE(IF(B82&lt;10,0,""),B82,IF(ISNUMBER(C82),".0",""),C82,IF(ISNUMBER(D82),".0",""),D82)</f>
        <v>V.01.03</v>
      </c>
      <c r="F82" s="17"/>
      <c r="G82" s="18" t="s">
        <v>79</v>
      </c>
    </row>
    <row r="83" s="11" customFormat="true" ht="30" hidden="false" customHeight="true" outlineLevel="0" collapsed="false">
      <c r="B83" s="22" t="s">
        <v>74</v>
      </c>
      <c r="C83" s="13" t="n">
        <v>2</v>
      </c>
      <c r="D83" s="13"/>
      <c r="E83" s="14" t="str">
        <f aca="false">CONCATENATE(IF(B83&lt;10,0,""),B83,IF(ISNUMBER(C83),".0",""),C83,IF(ISNUMBER(D83),".0",""),D83)</f>
        <v>V.02</v>
      </c>
      <c r="F83" s="15" t="s">
        <v>80</v>
      </c>
      <c r="G83" s="16"/>
      <c r="H83" s="19"/>
    </row>
    <row r="84" customFormat="false" ht="12.75" hidden="false" customHeight="false" outlineLevel="0" collapsed="false">
      <c r="B84" s="22" t="s">
        <v>74</v>
      </c>
      <c r="C84" s="13" t="n">
        <v>2</v>
      </c>
      <c r="D84" s="13" t="n">
        <v>1</v>
      </c>
      <c r="E84" s="14" t="str">
        <f aca="false">CONCATENATE(IF(B84&lt;10,0,""),B84,IF(ISNUMBER(C84),".0",""),C84,IF(ISNUMBER(D84),".0",""),D84)</f>
        <v>V.02.01</v>
      </c>
      <c r="F84" s="17"/>
      <c r="G84" s="18" t="s">
        <v>81</v>
      </c>
    </row>
    <row r="85" customFormat="false" ht="12.75" hidden="false" customHeight="false" outlineLevel="0" collapsed="false">
      <c r="B85" s="22" t="s">
        <v>74</v>
      </c>
      <c r="C85" s="13" t="n">
        <v>2</v>
      </c>
      <c r="D85" s="13" t="n">
        <v>2</v>
      </c>
      <c r="E85" s="14" t="str">
        <f aca="false">CONCATENATE(IF(B85&lt;10,0,""),B85,IF(ISNUMBER(C85),".0",""),C85,IF(ISNUMBER(D85),".0",""),D85)</f>
        <v>V.02.02</v>
      </c>
      <c r="F85" s="17"/>
      <c r="G85" s="18" t="s">
        <v>82</v>
      </c>
    </row>
    <row r="86" customFormat="false" ht="12.75" hidden="false" customHeight="false" outlineLevel="0" collapsed="false">
      <c r="B86" s="22" t="s">
        <v>74</v>
      </c>
      <c r="C86" s="13" t="n">
        <v>2</v>
      </c>
      <c r="D86" s="13" t="n">
        <v>3</v>
      </c>
      <c r="E86" s="14" t="str">
        <f aca="false">CONCATENATE(IF(B86&lt;10,0,""),B86,IF(ISNUMBER(C86),".0",""),C86,IF(ISNUMBER(D86),".0",""),D86)</f>
        <v>V.02.03</v>
      </c>
      <c r="F86" s="17"/>
      <c r="G86" s="18" t="s">
        <v>83</v>
      </c>
    </row>
    <row r="87" customFormat="false" ht="25.5" hidden="false" customHeight="false" outlineLevel="0" collapsed="false">
      <c r="B87" s="22" t="s">
        <v>74</v>
      </c>
      <c r="C87" s="13" t="n">
        <v>2</v>
      </c>
      <c r="D87" s="13" t="n">
        <v>4</v>
      </c>
      <c r="E87" s="14" t="str">
        <f aca="false">CONCATENATE(IF(B87&lt;10,0,""),B87,IF(ISNUMBER(C87),".0",""),C87,IF(ISNUMBER(D87),".0",""),D87)</f>
        <v>V.02.04</v>
      </c>
      <c r="F87" s="17"/>
      <c r="G87" s="28" t="s">
        <v>84</v>
      </c>
    </row>
    <row r="88" s="11" customFormat="true" ht="30" hidden="false" customHeight="true" outlineLevel="0" collapsed="false">
      <c r="B88" s="22" t="s">
        <v>74</v>
      </c>
      <c r="C88" s="13" t="n">
        <v>3</v>
      </c>
      <c r="D88" s="13"/>
      <c r="E88" s="14" t="str">
        <f aca="false">CONCATENATE(IF(B88&lt;10,0,""),B88,IF(ISNUMBER(C88),".0",""),C88,IF(ISNUMBER(D88),".0",""),D88)</f>
        <v>V.03</v>
      </c>
      <c r="F88" s="15" t="s">
        <v>85</v>
      </c>
      <c r="G88" s="16"/>
      <c r="H88" s="19"/>
    </row>
    <row r="89" customFormat="false" ht="12.75" hidden="false" customHeight="false" outlineLevel="0" collapsed="false">
      <c r="B89" s="22" t="s">
        <v>74</v>
      </c>
      <c r="C89" s="13" t="n">
        <v>3</v>
      </c>
      <c r="D89" s="13" t="n">
        <v>1</v>
      </c>
      <c r="E89" s="14" t="str">
        <f aca="false">CONCATENATE(IF(B89&lt;10,0,""),B89,IF(ISNUMBER(C89),".0",""),C89,IF(ISNUMBER(D89),".0",""),D89)</f>
        <v>V.03.01</v>
      </c>
      <c r="F89" s="17"/>
      <c r="G89" s="18" t="s">
        <v>86</v>
      </c>
    </row>
    <row r="90" s="11" customFormat="true" ht="30" hidden="false" customHeight="true" outlineLevel="0" collapsed="false">
      <c r="B90" s="22" t="s">
        <v>74</v>
      </c>
      <c r="C90" s="13" t="n">
        <v>4</v>
      </c>
      <c r="D90" s="13"/>
      <c r="E90" s="14" t="str">
        <f aca="false">CONCATENATE(IF(B90&lt;10,0,""),B90,IF(ISNUMBER(C90),".0",""),C90,IF(ISNUMBER(D90),".0",""),D90)</f>
        <v>V.04</v>
      </c>
      <c r="F90" s="15" t="s">
        <v>87</v>
      </c>
      <c r="G90" s="20"/>
      <c r="H90" s="19"/>
    </row>
    <row r="91" customFormat="false" ht="12.75" hidden="false" customHeight="false" outlineLevel="0" collapsed="false">
      <c r="B91" s="22" t="s">
        <v>74</v>
      </c>
      <c r="C91" s="13" t="n">
        <v>4</v>
      </c>
      <c r="D91" s="13" t="n">
        <v>1</v>
      </c>
      <c r="E91" s="14" t="str">
        <f aca="false">CONCATENATE(IF(B91&lt;10,0,""),B91,IF(ISNUMBER(C91),".0",""),C91,IF(ISNUMBER(D91),".0",""),D91)</f>
        <v>V.04.01</v>
      </c>
      <c r="F91" s="17"/>
      <c r="G91" s="21" t="s">
        <v>88</v>
      </c>
    </row>
    <row r="92" customFormat="false" ht="12.75" hidden="false" customHeight="false" outlineLevel="0" collapsed="false">
      <c r="B92" s="22" t="s">
        <v>74</v>
      </c>
      <c r="C92" s="13" t="n">
        <v>4</v>
      </c>
      <c r="D92" s="13" t="n">
        <v>2</v>
      </c>
      <c r="E92" s="14" t="str">
        <f aca="false">CONCATENATE(IF(B92&lt;10,0,""),B92,IF(ISNUMBER(C92),".0",""),C92,IF(ISNUMBER(D92),".0",""),D92)</f>
        <v>V.04.02</v>
      </c>
      <c r="F92" s="17"/>
      <c r="G92" s="21" t="s">
        <v>89</v>
      </c>
    </row>
    <row r="93" s="11" customFormat="true" ht="24.75" hidden="false" customHeight="true" outlineLevel="0" collapsed="false">
      <c r="B93" s="22" t="s">
        <v>74</v>
      </c>
      <c r="C93" s="13" t="n">
        <v>5</v>
      </c>
      <c r="D93" s="13"/>
      <c r="E93" s="14" t="str">
        <f aca="false">CONCATENATE(IF(B93&lt;10,0,""),B93,IF(ISNUMBER(C93),".0",""),C93,IF(ISNUMBER(D93),".0",""),D93)</f>
        <v>V.05</v>
      </c>
      <c r="F93" s="15" t="s">
        <v>90</v>
      </c>
      <c r="G93" s="20"/>
      <c r="H93" s="19"/>
    </row>
    <row r="94" customFormat="false" ht="12.75" hidden="false" customHeight="false" outlineLevel="0" collapsed="false">
      <c r="B94" s="22" t="s">
        <v>74</v>
      </c>
      <c r="C94" s="13" t="n">
        <v>5</v>
      </c>
      <c r="D94" s="13" t="n">
        <v>1</v>
      </c>
      <c r="E94" s="14" t="str">
        <f aca="false">CONCATENATE(IF(B94&lt;10,0,""),B94,IF(ISNUMBER(C94),".0",""),C94,IF(ISNUMBER(D94),".0",""),D94)</f>
        <v>V.05.01</v>
      </c>
      <c r="F94" s="17"/>
      <c r="G94" s="18" t="s">
        <v>91</v>
      </c>
    </row>
    <row r="95" customFormat="false" ht="12.75" hidden="false" customHeight="false" outlineLevel="0" collapsed="false">
      <c r="B95" s="22" t="s">
        <v>74</v>
      </c>
      <c r="C95" s="13" t="n">
        <v>5</v>
      </c>
      <c r="D95" s="13" t="n">
        <v>2</v>
      </c>
      <c r="E95" s="14" t="str">
        <f aca="false">CONCATENATE(IF(B95&lt;10,0,""),B95,IF(ISNUMBER(C95),".0",""),C95,IF(ISNUMBER(D95),".0",""),D95)</f>
        <v>V.05.02</v>
      </c>
      <c r="F95" s="17"/>
      <c r="G95" s="18" t="s">
        <v>92</v>
      </c>
    </row>
    <row r="96" customFormat="false" ht="12.75" hidden="false" customHeight="false" outlineLevel="0" collapsed="false">
      <c r="B96" s="22" t="s">
        <v>74</v>
      </c>
      <c r="C96" s="13" t="n">
        <v>5</v>
      </c>
      <c r="D96" s="13" t="n">
        <v>3</v>
      </c>
      <c r="E96" s="14" t="str">
        <f aca="false">CONCATENATE(IF(B96&lt;10,0,""),B96,IF(ISNUMBER(C96),".0",""),C96,IF(ISNUMBER(D96),".0",""),D96)</f>
        <v>V.05.03</v>
      </c>
      <c r="F96" s="17"/>
      <c r="G96" s="21" t="s">
        <v>93</v>
      </c>
    </row>
    <row r="97" s="11" customFormat="true" ht="30" hidden="false" customHeight="true" outlineLevel="0" collapsed="false">
      <c r="B97" s="22" t="s">
        <v>74</v>
      </c>
      <c r="C97" s="13" t="n">
        <v>6</v>
      </c>
      <c r="D97" s="14"/>
      <c r="E97" s="14" t="str">
        <f aca="false">CONCATENATE(IF(B97&lt;10,0,""),B97,IF(ISNUMBER(C97),".0",""),C97,IF(ISNUMBER(D97),".0",""),D97)</f>
        <v>V.06</v>
      </c>
      <c r="F97" s="15" t="s">
        <v>94</v>
      </c>
      <c r="G97" s="20"/>
      <c r="H97" s="1"/>
    </row>
    <row r="98" s="11" customFormat="true" ht="30" hidden="false" customHeight="true" outlineLevel="0" collapsed="false">
      <c r="B98" s="22" t="s">
        <v>74</v>
      </c>
      <c r="C98" s="13" t="n">
        <v>7</v>
      </c>
      <c r="D98" s="14"/>
      <c r="E98" s="14" t="str">
        <f aca="false">CONCATENATE(IF(B98&lt;10,0,""),B98,IF(ISNUMBER(C98),".0",""),C98,IF(ISNUMBER(D98),".0",""),D98)</f>
        <v>V.07</v>
      </c>
      <c r="F98" s="15" t="s">
        <v>95</v>
      </c>
      <c r="G98" s="20"/>
      <c r="H98" s="1"/>
    </row>
    <row r="99" customFormat="false" ht="12.75" hidden="false" customHeight="false" outlineLevel="0" collapsed="false">
      <c r="B99" s="22" t="s">
        <v>74</v>
      </c>
      <c r="C99" s="13" t="n">
        <v>7</v>
      </c>
      <c r="D99" s="13" t="n">
        <v>1</v>
      </c>
      <c r="E99" s="14" t="str">
        <f aca="false">CONCATENATE(IF(B99&lt;10,0,""),B99,IF(ISNUMBER(C99),".0",""),C99,IF(ISNUMBER(D99),".0",""),D99)</f>
        <v>V.07.01</v>
      </c>
      <c r="F99" s="17"/>
      <c r="G99" s="21" t="s">
        <v>96</v>
      </c>
    </row>
    <row r="100" customFormat="false" ht="12.75" hidden="false" customHeight="false" outlineLevel="0" collapsed="false">
      <c r="B100" s="22" t="s">
        <v>74</v>
      </c>
      <c r="C100" s="13" t="n">
        <v>7</v>
      </c>
      <c r="D100" s="13" t="n">
        <v>2</v>
      </c>
      <c r="E100" s="14" t="str">
        <f aca="false">CONCATENATE(IF(B100&lt;10,0,""),B100,IF(ISNUMBER(C100),".0",""),C100,IF(ISNUMBER(D100),".0",""),D100)</f>
        <v>V.07.02</v>
      </c>
      <c r="F100" s="17"/>
      <c r="G100" s="21" t="s">
        <v>97</v>
      </c>
    </row>
    <row r="101" customFormat="false" ht="12.75" hidden="false" customHeight="false" outlineLevel="0" collapsed="false">
      <c r="B101" s="22" t="s">
        <v>74</v>
      </c>
      <c r="C101" s="13" t="n">
        <v>7</v>
      </c>
      <c r="D101" s="13" t="n">
        <v>3</v>
      </c>
      <c r="E101" s="14" t="s">
        <v>98</v>
      </c>
      <c r="F101" s="17"/>
      <c r="G101" s="21" t="s">
        <v>99</v>
      </c>
    </row>
    <row r="102" customFormat="false" ht="12.75" hidden="false" customHeight="false" outlineLevel="0" collapsed="false">
      <c r="D102" s="7"/>
      <c r="E102" s="8" t="s">
        <v>100</v>
      </c>
      <c r="F102" s="9"/>
      <c r="G102" s="7" t="s">
        <v>101</v>
      </c>
      <c r="H102" s="10"/>
      <c r="I102" s="10"/>
      <c r="J102" s="10"/>
      <c r="K102" s="10"/>
      <c r="L102" s="10"/>
    </row>
    <row r="103" s="11" customFormat="true" ht="30" hidden="false" customHeight="true" outlineLevel="0" collapsed="false">
      <c r="B103" s="22" t="s">
        <v>100</v>
      </c>
      <c r="C103" s="13" t="n">
        <v>1</v>
      </c>
      <c r="D103" s="13"/>
      <c r="E103" s="14" t="str">
        <f aca="false">CONCATENATE(IF(B103&lt;10,0,""),B103,IF(ISNUMBER(C103),".0",""),C103,IF(ISNUMBER(D103),".0",""),D103)</f>
        <v>VI.01</v>
      </c>
      <c r="F103" s="15" t="s">
        <v>102</v>
      </c>
      <c r="G103" s="16"/>
      <c r="H103" s="19"/>
    </row>
    <row r="104" customFormat="false" ht="12.75" hidden="false" customHeight="false" outlineLevel="0" collapsed="false">
      <c r="B104" s="22" t="s">
        <v>100</v>
      </c>
      <c r="C104" s="13" t="n">
        <v>1</v>
      </c>
      <c r="D104" s="13" t="n">
        <v>1</v>
      </c>
      <c r="E104" s="14" t="str">
        <f aca="false">CONCATENATE(IF(B104&lt;10,0,""),B104,IF(ISNUMBER(C104),".0",""),C104,IF(ISNUMBER(D104),".0",""),D104)</f>
        <v>VI.01.01</v>
      </c>
      <c r="F104" s="17"/>
      <c r="G104" s="18" t="s">
        <v>103</v>
      </c>
    </row>
    <row r="105" s="11" customFormat="true" ht="30" hidden="false" customHeight="true" outlineLevel="0" collapsed="false">
      <c r="B105" s="22" t="s">
        <v>100</v>
      </c>
      <c r="C105" s="13" t="n">
        <v>2</v>
      </c>
      <c r="D105" s="13"/>
      <c r="E105" s="14" t="str">
        <f aca="false">CONCATENATE(IF(B105&lt;10,0,""),B105,IF(ISNUMBER(C105),".0",""),C105,IF(ISNUMBER(D105),".0",""),D105)</f>
        <v>VI.02</v>
      </c>
      <c r="F105" s="15" t="s">
        <v>104</v>
      </c>
      <c r="G105" s="16"/>
      <c r="H105" s="19"/>
    </row>
    <row r="106" s="11" customFormat="true" ht="30" hidden="false" customHeight="true" outlineLevel="0" collapsed="false">
      <c r="B106" s="22" t="s">
        <v>100</v>
      </c>
      <c r="C106" s="13" t="n">
        <v>3</v>
      </c>
      <c r="D106" s="13"/>
      <c r="E106" s="14" t="str">
        <f aca="false">CONCATENATE(IF(B106&lt;10,0,""),B106,IF(ISNUMBER(C106),".0",""),C106,IF(ISNUMBER(D106),".0",""),D106)</f>
        <v>VI.03</v>
      </c>
      <c r="F106" s="15" t="s">
        <v>105</v>
      </c>
      <c r="G106" s="16"/>
      <c r="H106" s="19"/>
    </row>
    <row r="107" customFormat="false" ht="12.75" hidden="false" customHeight="false" outlineLevel="0" collapsed="false">
      <c r="B107" s="22" t="s">
        <v>100</v>
      </c>
      <c r="C107" s="13" t="n">
        <v>3</v>
      </c>
      <c r="D107" s="13" t="n">
        <v>1</v>
      </c>
      <c r="E107" s="14" t="str">
        <f aca="false">CONCATENATE(IF(B107&lt;10,0,""),B107,IF(ISNUMBER(C107),".0",""),C107,IF(ISNUMBER(D107),".0",""),D107)</f>
        <v>VI.03.01</v>
      </c>
      <c r="F107" s="17"/>
      <c r="G107" s="18" t="s">
        <v>106</v>
      </c>
    </row>
    <row r="108" customFormat="false" ht="12.75" hidden="false" customHeight="false" outlineLevel="0" collapsed="false">
      <c r="B108" s="22" t="s">
        <v>100</v>
      </c>
      <c r="C108" s="13" t="n">
        <v>3</v>
      </c>
      <c r="D108" s="13" t="n">
        <v>2</v>
      </c>
      <c r="E108" s="14" t="str">
        <f aca="false">CONCATENATE(IF(B108&lt;10,0,""),B108,IF(ISNUMBER(C108),".0",""),C108,IF(ISNUMBER(D108),".0",""),D108)</f>
        <v>VI.03.02</v>
      </c>
      <c r="F108" s="17"/>
      <c r="G108" s="18" t="s">
        <v>107</v>
      </c>
    </row>
    <row r="109" customFormat="false" ht="12.75" hidden="false" customHeight="false" outlineLevel="0" collapsed="false">
      <c r="B109" s="22" t="s">
        <v>100</v>
      </c>
      <c r="C109" s="13" t="n">
        <v>3</v>
      </c>
      <c r="D109" s="13" t="n">
        <v>3</v>
      </c>
      <c r="E109" s="14" t="str">
        <f aca="false">CONCATENATE(IF(B109&lt;10,0,""),B109,IF(ISNUMBER(C109),".0",""),C109,IF(ISNUMBER(D109),".0",""),D109)</f>
        <v>VI.03.03</v>
      </c>
      <c r="F109" s="17"/>
      <c r="G109" s="18" t="s">
        <v>108</v>
      </c>
    </row>
    <row r="110" s="11" customFormat="true" ht="30" hidden="false" customHeight="true" outlineLevel="0" collapsed="false">
      <c r="B110" s="22" t="s">
        <v>100</v>
      </c>
      <c r="C110" s="13" t="n">
        <v>4</v>
      </c>
      <c r="D110" s="13"/>
      <c r="E110" s="14" t="str">
        <f aca="false">CONCATENATE(IF(B110&lt;10,0,""),B110,IF(ISNUMBER(C110),".0",""),C110,IF(ISNUMBER(D110),".0",""),D110)</f>
        <v>VI.04</v>
      </c>
      <c r="F110" s="15" t="s">
        <v>109</v>
      </c>
      <c r="G110" s="16"/>
      <c r="H110" s="19"/>
    </row>
    <row r="111" customFormat="false" ht="12.75" hidden="false" customHeight="false" outlineLevel="0" collapsed="false">
      <c r="B111" s="12"/>
      <c r="C111" s="24"/>
      <c r="D111" s="24"/>
      <c r="E111" s="25"/>
      <c r="F111" s="17"/>
      <c r="G111" s="18"/>
    </row>
    <row r="112" customFormat="false" ht="12.75" hidden="false" customHeight="false" outlineLevel="0" collapsed="false">
      <c r="D112" s="7"/>
      <c r="E112" s="8" t="s">
        <v>110</v>
      </c>
      <c r="F112" s="9"/>
      <c r="G112" s="7" t="s">
        <v>111</v>
      </c>
      <c r="H112" s="10"/>
      <c r="I112" s="10"/>
      <c r="J112" s="10"/>
      <c r="K112" s="10"/>
      <c r="L112" s="10"/>
    </row>
    <row r="113" s="11" customFormat="true" ht="30" hidden="false" customHeight="true" outlineLevel="0" collapsed="false">
      <c r="B113" s="22" t="s">
        <v>110</v>
      </c>
      <c r="C113" s="13" t="n">
        <v>1</v>
      </c>
      <c r="D113" s="13"/>
      <c r="E113" s="14" t="str">
        <f aca="false">CONCATENATE(IF(B113&lt;10,0,""),B113,IF(ISNUMBER(C113),".0",""),C113,IF(ISNUMBER(D113),".0",""),D113)</f>
        <v>VII.01</v>
      </c>
      <c r="F113" s="15" t="s">
        <v>4</v>
      </c>
      <c r="G113" s="16"/>
      <c r="H113" s="19"/>
    </row>
    <row r="114" customFormat="false" ht="12.75" hidden="false" customHeight="false" outlineLevel="0" collapsed="false">
      <c r="B114" s="22" t="s">
        <v>110</v>
      </c>
      <c r="C114" s="13" t="n">
        <v>1</v>
      </c>
      <c r="D114" s="13" t="n">
        <v>1</v>
      </c>
      <c r="E114" s="14" t="str">
        <f aca="false">CONCATENATE(IF(B114&lt;10,0,""),B114,IF(ISNUMBER(C114),".0",""),C114,IF(ISNUMBER(D114),".0",""),D114)</f>
        <v>VII.01.01</v>
      </c>
      <c r="F114" s="17"/>
      <c r="G114" s="18" t="s">
        <v>4</v>
      </c>
    </row>
    <row r="115" s="11" customFormat="true" ht="30" hidden="false" customHeight="true" outlineLevel="0" collapsed="false">
      <c r="B115" s="22" t="s">
        <v>110</v>
      </c>
      <c r="C115" s="13" t="n">
        <v>2</v>
      </c>
      <c r="D115" s="13"/>
      <c r="E115" s="14" t="str">
        <f aca="false">CONCATENATE(IF(B115&lt;10,0,""),B115,IF(ISNUMBER(C115),".0",""),C115,IF(ISNUMBER(D115),".0",""),D115)</f>
        <v>VII.02</v>
      </c>
      <c r="F115" s="29" t="s">
        <v>112</v>
      </c>
      <c r="G115" s="20"/>
      <c r="H115" s="19"/>
    </row>
    <row r="116" s="11" customFormat="true" ht="30" hidden="false" customHeight="true" outlineLevel="0" collapsed="false">
      <c r="B116" s="22" t="s">
        <v>110</v>
      </c>
      <c r="C116" s="13" t="n">
        <v>3</v>
      </c>
      <c r="D116" s="13"/>
      <c r="E116" s="14" t="str">
        <f aca="false">CONCATENATE(IF(B116&lt;10,0,""),B116,IF(ISNUMBER(C116),".0",""),C116,IF(ISNUMBER(D116),".0",""),D116)</f>
        <v>VII.03</v>
      </c>
      <c r="F116" s="29" t="s">
        <v>113</v>
      </c>
      <c r="G116" s="20"/>
      <c r="H116" s="19"/>
    </row>
    <row r="117" customFormat="false" ht="12.75" hidden="false" customHeight="false" outlineLevel="0" collapsed="false">
      <c r="B117" s="22" t="s">
        <v>110</v>
      </c>
      <c r="C117" s="13" t="n">
        <v>3</v>
      </c>
      <c r="D117" s="13" t="n">
        <v>1</v>
      </c>
      <c r="E117" s="14" t="str">
        <f aca="false">CONCATENATE(IF(B117&lt;10,0,""),B117,IF(ISNUMBER(C117),".0",""),C117,IF(ISNUMBER(D117),".0",""),D117)</f>
        <v>VII.03.01</v>
      </c>
      <c r="F117" s="30"/>
      <c r="G117" s="21" t="s">
        <v>114</v>
      </c>
    </row>
    <row r="118" customFormat="false" ht="12.75" hidden="false" customHeight="false" outlineLevel="0" collapsed="false">
      <c r="B118" s="22" t="s">
        <v>110</v>
      </c>
      <c r="C118" s="13" t="n">
        <v>3</v>
      </c>
      <c r="D118" s="13" t="n">
        <v>2</v>
      </c>
      <c r="E118" s="14" t="str">
        <f aca="false">CONCATENATE(IF(B118&lt;10,0,""),B118,IF(ISNUMBER(C118),".0",""),C118,IF(ISNUMBER(D118),".0",""),D118)</f>
        <v>VII.03.02</v>
      </c>
      <c r="F118" s="30"/>
      <c r="G118" s="21" t="s">
        <v>115</v>
      </c>
    </row>
    <row r="119" customFormat="false" ht="12.75" hidden="false" customHeight="false" outlineLevel="0" collapsed="false">
      <c r="B119" s="22" t="s">
        <v>110</v>
      </c>
      <c r="C119" s="13" t="n">
        <v>3</v>
      </c>
      <c r="D119" s="13" t="n">
        <v>3</v>
      </c>
      <c r="E119" s="14" t="str">
        <f aca="false">CONCATENATE(IF(B119&lt;10,0,""),B119,IF(ISNUMBER(C119),".0",""),C119,IF(ISNUMBER(D119),".0",""),D119)</f>
        <v>VII.03.03</v>
      </c>
      <c r="F119" s="30"/>
      <c r="G119" s="21" t="s">
        <v>116</v>
      </c>
    </row>
    <row r="120" s="11" customFormat="true" ht="30" hidden="false" customHeight="true" outlineLevel="0" collapsed="false">
      <c r="B120" s="22" t="s">
        <v>110</v>
      </c>
      <c r="C120" s="13" t="n">
        <v>4</v>
      </c>
      <c r="D120" s="13"/>
      <c r="E120" s="14" t="str">
        <f aca="false">CONCATENATE(IF(B120&lt;10,0,""),B120,IF(ISNUMBER(C120),".0",""),C120,IF(ISNUMBER(D120),".0",""),D120)</f>
        <v>VII.04</v>
      </c>
      <c r="F120" s="29" t="s">
        <v>117</v>
      </c>
      <c r="G120" s="20"/>
      <c r="H120" s="19"/>
    </row>
    <row r="121" s="11" customFormat="true" ht="30" hidden="false" customHeight="true" outlineLevel="0" collapsed="false">
      <c r="B121" s="22" t="s">
        <v>110</v>
      </c>
      <c r="C121" s="13" t="n">
        <v>5</v>
      </c>
      <c r="D121" s="13"/>
      <c r="E121" s="14" t="str">
        <f aca="false">CONCATENATE(IF(B121&lt;10,0,""),B121,IF(ISNUMBER(C121),".0",""),C121,IF(ISNUMBER(D121),".0",""),D121)</f>
        <v>VII.05</v>
      </c>
      <c r="F121" s="29" t="s">
        <v>118</v>
      </c>
      <c r="G121" s="20"/>
      <c r="H121" s="19"/>
    </row>
    <row r="122" s="11" customFormat="true" ht="30" hidden="false" customHeight="true" outlineLevel="0" collapsed="false">
      <c r="B122" s="22" t="s">
        <v>110</v>
      </c>
      <c r="C122" s="13" t="n">
        <v>6</v>
      </c>
      <c r="D122" s="13"/>
      <c r="E122" s="14" t="str">
        <f aca="false">CONCATENATE(IF(B122&lt;10,0,""),B122,IF(ISNUMBER(C122),".0",""),C122,IF(ISNUMBER(D122),".0",""),D122)</f>
        <v>VII.06</v>
      </c>
      <c r="F122" s="29" t="s">
        <v>119</v>
      </c>
      <c r="G122" s="20"/>
      <c r="H122" s="19"/>
    </row>
    <row r="123" customFormat="false" ht="12.75" hidden="false" customHeight="false" outlineLevel="0" collapsed="false">
      <c r="B123" s="22" t="s">
        <v>110</v>
      </c>
      <c r="C123" s="13" t="n">
        <v>6</v>
      </c>
      <c r="D123" s="13" t="n">
        <v>1</v>
      </c>
      <c r="E123" s="14" t="str">
        <f aca="false">CONCATENATE(IF(B123&lt;10,0,""),B123,IF(ISNUMBER(C123),".0",""),C123,IF(ISNUMBER(D123),".0",""),D123)</f>
        <v>VII.06.01</v>
      </c>
      <c r="F123" s="30"/>
      <c r="G123" s="21" t="s">
        <v>120</v>
      </c>
    </row>
    <row r="124" s="11" customFormat="true" ht="30" hidden="false" customHeight="true" outlineLevel="0" collapsed="false">
      <c r="B124" s="22" t="s">
        <v>110</v>
      </c>
      <c r="C124" s="13" t="n">
        <v>7</v>
      </c>
      <c r="D124" s="13"/>
      <c r="E124" s="14" t="str">
        <f aca="false">CONCATENATE(IF(B124&lt;10,0,""),B124,IF(ISNUMBER(C124),".0",""),C124,IF(ISNUMBER(D124),".0",""),D124)</f>
        <v>VII.07</v>
      </c>
      <c r="F124" s="29" t="s">
        <v>121</v>
      </c>
      <c r="G124" s="20"/>
      <c r="H124" s="19"/>
    </row>
    <row r="125" s="11" customFormat="true" ht="30" hidden="false" customHeight="true" outlineLevel="0" collapsed="false">
      <c r="B125" s="22" t="s">
        <v>110</v>
      </c>
      <c r="C125" s="13" t="n">
        <v>8</v>
      </c>
      <c r="D125" s="13"/>
      <c r="E125" s="14" t="str">
        <f aca="false">CONCATENATE(IF(B125&lt;10,0,""),B125,IF(ISNUMBER(C125),".0",""),C125,IF(ISNUMBER(D125),".0",""),D125)</f>
        <v>VII.08</v>
      </c>
      <c r="F125" s="15" t="s">
        <v>122</v>
      </c>
      <c r="G125" s="16"/>
      <c r="H125" s="19"/>
    </row>
    <row r="126" s="11" customFormat="true" ht="30" hidden="false" customHeight="true" outlineLevel="0" collapsed="false">
      <c r="B126" s="22" t="s">
        <v>110</v>
      </c>
      <c r="C126" s="13" t="n">
        <v>9</v>
      </c>
      <c r="D126" s="13"/>
      <c r="E126" s="14" t="str">
        <f aca="false">CONCATENATE(IF(B126&lt;10,0,""),B126,IF(ISNUMBER(C126),".0",""),C126,IF(ISNUMBER(D126),".0",""),D126)</f>
        <v>VII.09</v>
      </c>
      <c r="F126" s="15" t="s">
        <v>123</v>
      </c>
      <c r="G126" s="16"/>
      <c r="H126" s="19"/>
    </row>
    <row r="127" customFormat="false" ht="12.75" hidden="false" customHeight="false" outlineLevel="0" collapsed="false">
      <c r="B127" s="12"/>
      <c r="C127" s="24"/>
      <c r="D127" s="24"/>
      <c r="E127" s="25"/>
      <c r="F127" s="17"/>
      <c r="G127" s="18"/>
    </row>
    <row r="128" customFormat="false" ht="12.75" hidden="false" customHeight="false" outlineLevel="0" collapsed="false">
      <c r="D128" s="7"/>
      <c r="E128" s="8" t="s">
        <v>124</v>
      </c>
      <c r="F128" s="9"/>
      <c r="G128" s="7" t="s">
        <v>125</v>
      </c>
      <c r="H128" s="10"/>
      <c r="I128" s="10"/>
      <c r="J128" s="10"/>
      <c r="K128" s="10"/>
      <c r="L128" s="10"/>
    </row>
    <row r="129" s="11" customFormat="true" ht="30" hidden="false" customHeight="true" outlineLevel="0" collapsed="false">
      <c r="B129" s="22" t="s">
        <v>124</v>
      </c>
      <c r="C129" s="13" t="n">
        <v>1</v>
      </c>
      <c r="D129" s="13"/>
      <c r="E129" s="14" t="str">
        <f aca="false">CONCATENATE(IF(B129&lt;10,0,""),B129,IF(ISNUMBER(C129),".0",""),C129,IF(ISNUMBER(D129),".0",""),D129)</f>
        <v>VIII.01</v>
      </c>
      <c r="F129" s="31" t="s">
        <v>126</v>
      </c>
      <c r="G129" s="31"/>
      <c r="H129" s="19"/>
    </row>
    <row r="130" s="11" customFormat="true" ht="30" hidden="false" customHeight="true" outlineLevel="0" collapsed="false">
      <c r="B130" s="22" t="s">
        <v>124</v>
      </c>
      <c r="C130" s="13" t="n">
        <v>2</v>
      </c>
      <c r="D130" s="13"/>
      <c r="E130" s="14" t="str">
        <f aca="false">CONCATENATE(IF(B130&lt;10,0,""),B130,IF(ISNUMBER(C130),".0",""),C130,IF(ISNUMBER(D130),".0",""),D130)</f>
        <v>VIII.02</v>
      </c>
      <c r="F130" s="32" t="s">
        <v>127</v>
      </c>
      <c r="G130" s="32"/>
      <c r="H130" s="19"/>
    </row>
    <row r="131" s="11" customFormat="true" ht="30" hidden="false" customHeight="true" outlineLevel="0" collapsed="false">
      <c r="B131" s="22" t="s">
        <v>124</v>
      </c>
      <c r="C131" s="13" t="n">
        <v>3</v>
      </c>
      <c r="D131" s="13"/>
      <c r="E131" s="14" t="str">
        <f aca="false">CONCATENATE(IF(B131&lt;10,0,""),B131,IF(ISNUMBER(C131),".0",""),C131,IF(ISNUMBER(D131),".0",""),D131)</f>
        <v>VIII.03</v>
      </c>
      <c r="F131" s="32" t="s">
        <v>128</v>
      </c>
      <c r="G131" s="32"/>
      <c r="H131" s="19"/>
    </row>
    <row r="132" customFormat="false" ht="12.75" hidden="false" customHeight="false" outlineLevel="0" collapsed="false">
      <c r="B132" s="12"/>
      <c r="C132" s="24"/>
      <c r="D132" s="24"/>
      <c r="E132" s="25"/>
      <c r="F132" s="17"/>
      <c r="G132" s="18"/>
    </row>
    <row r="133" customFormat="false" ht="12.75" hidden="false" customHeight="false" outlineLevel="0" collapsed="false">
      <c r="B133" s="1"/>
      <c r="D133" s="7"/>
      <c r="E133" s="8" t="s">
        <v>129</v>
      </c>
      <c r="F133" s="9"/>
      <c r="G133" s="7" t="s">
        <v>130</v>
      </c>
      <c r="H133" s="10"/>
      <c r="I133" s="10"/>
      <c r="J133" s="10"/>
      <c r="K133" s="10"/>
      <c r="L133" s="10"/>
    </row>
    <row r="134" s="11" customFormat="true" ht="30" hidden="false" customHeight="true" outlineLevel="0" collapsed="false">
      <c r="B134" s="22" t="s">
        <v>129</v>
      </c>
      <c r="C134" s="13" t="n">
        <v>1</v>
      </c>
      <c r="D134" s="13"/>
      <c r="E134" s="14" t="str">
        <f aca="false">CONCATENATE(IF(B134&lt;10,0,""),B134,IF(ISNUMBER(C134),".0",""),C134,IF(ISNUMBER(D134),".0",""),D134)</f>
        <v>IX.01</v>
      </c>
      <c r="F134" s="31" t="s">
        <v>131</v>
      </c>
      <c r="G134" s="31"/>
      <c r="H134" s="19"/>
    </row>
    <row r="135" s="11" customFormat="true" ht="30" hidden="false" customHeight="true" outlineLevel="0" collapsed="false">
      <c r="B135" s="22" t="s">
        <v>129</v>
      </c>
      <c r="C135" s="13" t="n">
        <v>2</v>
      </c>
      <c r="D135" s="13"/>
      <c r="E135" s="14" t="str">
        <f aca="false">CONCATENATE(IF(B135&lt;10,0,""),B135,IF(ISNUMBER(C135),".0",""),C135,IF(ISNUMBER(D135),".0",""),D135)</f>
        <v>IX.02</v>
      </c>
      <c r="F135" s="32" t="s">
        <v>132</v>
      </c>
      <c r="G135" s="32"/>
      <c r="H135" s="19"/>
    </row>
    <row r="136" customFormat="false" ht="12.75" hidden="false" customHeight="false" outlineLevel="0" collapsed="false">
      <c r="B136" s="22" t="s">
        <v>129</v>
      </c>
      <c r="C136" s="13" t="n">
        <v>2</v>
      </c>
      <c r="D136" s="13" t="n">
        <v>1</v>
      </c>
      <c r="E136" s="14" t="str">
        <f aca="false">CONCATENATE(IF(B136&lt;10,0,""),B136,IF(ISNUMBER(C136),".0",""),C136,IF(ISNUMBER(D136),".0",""),D136)</f>
        <v>IX.02.01</v>
      </c>
      <c r="F136" s="30"/>
      <c r="G136" s="21" t="s">
        <v>133</v>
      </c>
    </row>
    <row r="137" customFormat="false" ht="12.75" hidden="false" customHeight="false" outlineLevel="0" collapsed="false">
      <c r="B137" s="22" t="s">
        <v>129</v>
      </c>
      <c r="C137" s="13" t="n">
        <v>2</v>
      </c>
      <c r="D137" s="13" t="n">
        <v>2</v>
      </c>
      <c r="E137" s="14" t="str">
        <f aca="false">CONCATENATE(IF(B137&lt;10,0,""),B137,IF(ISNUMBER(C137),".0",""),C137,IF(ISNUMBER(D137),".0",""),D137)</f>
        <v>IX.02.02</v>
      </c>
      <c r="F137" s="30"/>
      <c r="G137" s="21" t="s">
        <v>134</v>
      </c>
    </row>
    <row r="138" customFormat="false" ht="12.75" hidden="false" customHeight="false" outlineLevel="0" collapsed="false">
      <c r="B138" s="22" t="s">
        <v>129</v>
      </c>
      <c r="C138" s="13" t="n">
        <v>2</v>
      </c>
      <c r="D138" s="13" t="n">
        <v>3</v>
      </c>
      <c r="E138" s="14" t="str">
        <f aca="false">CONCATENATE(IF(B138&lt;10,0,""),B138,IF(ISNUMBER(C138),".0",""),C138,IF(ISNUMBER(D138),".0",""),D138)</f>
        <v>IX.02.03</v>
      </c>
      <c r="F138" s="30"/>
      <c r="G138" s="21" t="s">
        <v>135</v>
      </c>
    </row>
    <row r="139" customFormat="false" ht="12.75" hidden="false" customHeight="false" outlineLevel="0" collapsed="false">
      <c r="B139" s="22" t="s">
        <v>129</v>
      </c>
      <c r="C139" s="13" t="n">
        <v>2</v>
      </c>
      <c r="D139" s="13" t="n">
        <v>4</v>
      </c>
      <c r="E139" s="14" t="str">
        <f aca="false">CONCATENATE(IF(B139&lt;10,0,""),B139,IF(ISNUMBER(C139),".0",""),C139,IF(ISNUMBER(D139),".0",""),D139)</f>
        <v>IX.02.04</v>
      </c>
      <c r="F139" s="30"/>
      <c r="G139" s="21" t="s">
        <v>136</v>
      </c>
    </row>
    <row r="140" s="11" customFormat="true" ht="30" hidden="false" customHeight="true" outlineLevel="0" collapsed="false">
      <c r="B140" s="22" t="s">
        <v>129</v>
      </c>
      <c r="C140" s="13" t="n">
        <v>3</v>
      </c>
      <c r="D140" s="13"/>
      <c r="E140" s="14" t="str">
        <f aca="false">CONCATENATE(IF(B140&lt;10,0,""),B140,IF(ISNUMBER(C140),".0",""),C140,IF(ISNUMBER(D140),".0",""),D140)</f>
        <v>IX.03</v>
      </c>
      <c r="F140" s="32" t="s">
        <v>137</v>
      </c>
      <c r="G140" s="32"/>
      <c r="H140" s="19"/>
    </row>
    <row r="141" s="11" customFormat="true" ht="30" hidden="false" customHeight="true" outlineLevel="0" collapsed="false">
      <c r="B141" s="22" t="s">
        <v>129</v>
      </c>
      <c r="C141" s="13" t="n">
        <v>4</v>
      </c>
      <c r="D141" s="13"/>
      <c r="E141" s="14" t="str">
        <f aca="false">CONCATENATE(IF(B141&lt;10,0,""),B141,IF(ISNUMBER(C141),".0",""),C141,IF(ISNUMBER(D141),".0",""),D141)</f>
        <v>IX.04</v>
      </c>
      <c r="F141" s="32" t="s">
        <v>138</v>
      </c>
      <c r="G141" s="32"/>
      <c r="H141" s="19"/>
    </row>
    <row r="142" s="11" customFormat="true" ht="30" hidden="false" customHeight="true" outlineLevel="0" collapsed="false">
      <c r="B142" s="22" t="s">
        <v>129</v>
      </c>
      <c r="C142" s="13" t="n">
        <v>5</v>
      </c>
      <c r="D142" s="13"/>
      <c r="E142" s="14" t="str">
        <f aca="false">CONCATENATE(IF(B142&lt;10,0,""),B142,IF(ISNUMBER(C142),".0",""),C142,IF(ISNUMBER(D142),".0",""),D142)</f>
        <v>IX.05</v>
      </c>
      <c r="F142" s="29" t="s">
        <v>139</v>
      </c>
      <c r="G142" s="20"/>
      <c r="H142" s="19"/>
    </row>
    <row r="143" customFormat="false" ht="12.75" hidden="false" customHeight="false" outlineLevel="0" collapsed="false">
      <c r="B143" s="22" t="s">
        <v>129</v>
      </c>
      <c r="C143" s="13" t="n">
        <v>5</v>
      </c>
      <c r="D143" s="13" t="n">
        <v>1</v>
      </c>
      <c r="E143" s="14" t="str">
        <f aca="false">CONCATENATE(IF(B143&lt;10,0,""),B143,IF(ISNUMBER(C143),".0",""),C143,IF(ISNUMBER(D143),".0",""),D143)</f>
        <v>IX.05.01</v>
      </c>
      <c r="F143" s="30"/>
      <c r="G143" s="21" t="s">
        <v>140</v>
      </c>
    </row>
    <row r="144" customFormat="false" ht="12.75" hidden="false" customHeight="false" outlineLevel="0" collapsed="false">
      <c r="B144" s="22" t="s">
        <v>129</v>
      </c>
      <c r="C144" s="13" t="n">
        <v>5</v>
      </c>
      <c r="D144" s="13" t="n">
        <v>2</v>
      </c>
      <c r="E144" s="14" t="str">
        <f aca="false">CONCATENATE(IF(B144&lt;10,0,""),B144,IF(ISNUMBER(C144),".0",""),C144,IF(ISNUMBER(D144),".0",""),D144)</f>
        <v>IX.05.02</v>
      </c>
      <c r="F144" s="30"/>
      <c r="G144" s="21" t="s">
        <v>141</v>
      </c>
    </row>
    <row r="145" customFormat="false" ht="12.75" hidden="false" customHeight="false" outlineLevel="0" collapsed="false">
      <c r="B145" s="22" t="s">
        <v>129</v>
      </c>
      <c r="C145" s="13" t="n">
        <v>5</v>
      </c>
      <c r="D145" s="13" t="n">
        <v>3</v>
      </c>
      <c r="E145" s="14" t="str">
        <f aca="false">CONCATENATE(IF(B145&lt;10,0,""),B145,IF(ISNUMBER(C145),".0",""),C145,IF(ISNUMBER(D145),".0",""),D145)</f>
        <v>IX.05.03</v>
      </c>
      <c r="F145" s="30"/>
      <c r="G145" s="21" t="s">
        <v>142</v>
      </c>
    </row>
    <row r="146" s="11" customFormat="true" ht="30" hidden="false" customHeight="true" outlineLevel="0" collapsed="false">
      <c r="B146" s="22" t="s">
        <v>129</v>
      </c>
      <c r="C146" s="13" t="n">
        <v>6</v>
      </c>
      <c r="D146" s="13"/>
      <c r="E146" s="14" t="str">
        <f aca="false">CONCATENATE(IF(B146&lt;10,0,""),B146,IF(ISNUMBER(C146),".0",""),C146,IF(ISNUMBER(D146),".0",""),D146)</f>
        <v>IX.06</v>
      </c>
      <c r="F146" s="29" t="s">
        <v>143</v>
      </c>
      <c r="G146" s="20"/>
      <c r="H146" s="19"/>
    </row>
    <row r="147" customFormat="false" ht="12.75" hidden="false" customHeight="false" outlineLevel="0" collapsed="false">
      <c r="B147" s="22" t="s">
        <v>129</v>
      </c>
      <c r="C147" s="13" t="n">
        <v>6</v>
      </c>
      <c r="D147" s="13" t="n">
        <v>1</v>
      </c>
      <c r="E147" s="14" t="str">
        <f aca="false">CONCATENATE(IF(B147&lt;10,0,""),B147,IF(ISNUMBER(C147),".0",""),C147,IF(ISNUMBER(D147),".0",""),D147)</f>
        <v>IX.06.01</v>
      </c>
      <c r="F147" s="30"/>
      <c r="G147" s="21" t="s">
        <v>144</v>
      </c>
    </row>
    <row r="148" s="11" customFormat="true" ht="30" hidden="false" customHeight="true" outlineLevel="0" collapsed="false">
      <c r="B148" s="22" t="s">
        <v>129</v>
      </c>
      <c r="C148" s="13" t="n">
        <v>7</v>
      </c>
      <c r="D148" s="14"/>
      <c r="E148" s="14" t="str">
        <f aca="false">CONCATENATE(IF(B148&lt;10,0,""),B148,IF(ISNUMBER(C148),".0",""),C148,IF(ISNUMBER(D148),".0",""),D148)</f>
        <v>IX.07</v>
      </c>
      <c r="F148" s="15" t="s">
        <v>145</v>
      </c>
      <c r="G148" s="20"/>
      <c r="H148" s="1"/>
    </row>
    <row r="149" customFormat="false" ht="12.75" hidden="false" customHeight="false" outlineLevel="0" collapsed="false">
      <c r="B149" s="22" t="s">
        <v>129</v>
      </c>
      <c r="C149" s="13" t="n">
        <v>7</v>
      </c>
      <c r="D149" s="14" t="n">
        <v>1</v>
      </c>
      <c r="E149" s="14" t="str">
        <f aca="false">CONCATENATE(IF(B149&lt;10,0,""),B149,IF(ISNUMBER(C149),".0",""),C149,IF(ISNUMBER(D149),".0",""),D149)</f>
        <v>IX.07.01</v>
      </c>
      <c r="F149" s="17"/>
      <c r="G149" s="21" t="s">
        <v>146</v>
      </c>
    </row>
    <row r="150" customFormat="false" ht="12.75" hidden="false" customHeight="false" outlineLevel="0" collapsed="false">
      <c r="B150" s="22" t="s">
        <v>129</v>
      </c>
      <c r="C150" s="13" t="n">
        <v>7</v>
      </c>
      <c r="D150" s="14" t="n">
        <v>2</v>
      </c>
      <c r="E150" s="14" t="str">
        <f aca="false">CONCATENATE(IF(B150&lt;10,0,""),B150,IF(ISNUMBER(C150),".0",""),C150,IF(ISNUMBER(D150),".0",""),D150)</f>
        <v>IX.07.02</v>
      </c>
      <c r="F150" s="17"/>
      <c r="G150" s="21" t="s">
        <v>147</v>
      </c>
    </row>
    <row r="151" s="11" customFormat="true" ht="30" hidden="false" customHeight="true" outlineLevel="0" collapsed="false">
      <c r="B151" s="22" t="s">
        <v>129</v>
      </c>
      <c r="C151" s="13" t="n">
        <v>8</v>
      </c>
      <c r="D151" s="14"/>
      <c r="E151" s="14" t="str">
        <f aca="false">CONCATENATE(IF(B151&lt;10,0,""),B151,IF(ISNUMBER(C151),".0",""),C151,IF(ISNUMBER(D151),".0",""),D151)</f>
        <v>IX.08</v>
      </c>
      <c r="F151" s="15" t="s">
        <v>148</v>
      </c>
      <c r="G151" s="20"/>
      <c r="H151" s="1"/>
    </row>
    <row r="152" customFormat="false" ht="12.75" hidden="false" customHeight="false" outlineLevel="0" collapsed="false">
      <c r="B152" s="22" t="s">
        <v>129</v>
      </c>
      <c r="C152" s="13" t="n">
        <v>8</v>
      </c>
      <c r="D152" s="14" t="n">
        <v>1</v>
      </c>
      <c r="E152" s="14" t="str">
        <f aca="false">CONCATENATE(IF(B152&lt;10,0,""),B152,IF(ISNUMBER(C152),".0",""),C152,IF(ISNUMBER(D152),".0",""),D152)</f>
        <v>IX.08.01</v>
      </c>
      <c r="F152" s="17"/>
      <c r="G152" s="21" t="s">
        <v>149</v>
      </c>
    </row>
    <row r="153" customFormat="false" ht="12.75" hidden="false" customHeight="false" outlineLevel="0" collapsed="false">
      <c r="B153" s="1"/>
      <c r="D153" s="7"/>
      <c r="E153" s="8" t="s">
        <v>150</v>
      </c>
      <c r="F153" s="9"/>
      <c r="G153" s="7" t="s">
        <v>151</v>
      </c>
      <c r="H153" s="10"/>
      <c r="I153" s="10"/>
      <c r="J153" s="10"/>
      <c r="K153" s="10"/>
      <c r="L153" s="10"/>
    </row>
    <row r="154" s="11" customFormat="true" ht="30" hidden="false" customHeight="true" outlineLevel="0" collapsed="false">
      <c r="B154" s="22" t="s">
        <v>150</v>
      </c>
      <c r="C154" s="13" t="n">
        <v>1</v>
      </c>
      <c r="D154" s="13"/>
      <c r="E154" s="14" t="str">
        <f aca="false">CONCATENATE(IF(B154&lt;10,0,""),B154,IF(ISNUMBER(C154),".0",""),C154,IF(ISNUMBER(D154),".0",""),D154)</f>
        <v>X.01</v>
      </c>
      <c r="F154" s="31" t="s">
        <v>152</v>
      </c>
      <c r="G154" s="31"/>
      <c r="H154" s="19"/>
    </row>
    <row r="155" s="11" customFormat="true" ht="30" hidden="false" customHeight="true" outlineLevel="0" collapsed="false">
      <c r="B155" s="22" t="s">
        <v>150</v>
      </c>
      <c r="C155" s="13" t="n">
        <v>2</v>
      </c>
      <c r="D155" s="13"/>
      <c r="E155" s="14" t="str">
        <f aca="false">CONCATENATE(IF(B155&lt;10,0,""),B155,IF(ISNUMBER(C155),".0",""),C155,IF(ISNUMBER(D155),".0",""),D155)</f>
        <v>X.02</v>
      </c>
      <c r="F155" s="15" t="s">
        <v>153</v>
      </c>
      <c r="G155" s="16"/>
      <c r="H155" s="19"/>
    </row>
    <row r="156" customFormat="false" ht="12.75" hidden="false" customHeight="false" outlineLevel="0" collapsed="false">
      <c r="B156" s="22" t="s">
        <v>150</v>
      </c>
      <c r="C156" s="13" t="n">
        <v>2</v>
      </c>
      <c r="D156" s="13" t="n">
        <v>1</v>
      </c>
      <c r="E156" s="14" t="str">
        <f aca="false">CONCATENATE(IF(B156&lt;10,0,""),B156,IF(ISNUMBER(C156),".0",""),C156,IF(ISNUMBER(D156),".0",""),D156)</f>
        <v>X.02.01</v>
      </c>
      <c r="F156" s="30"/>
      <c r="G156" s="21" t="s">
        <v>154</v>
      </c>
    </row>
    <row r="157" s="11" customFormat="true" ht="30" hidden="false" customHeight="true" outlineLevel="0" collapsed="false">
      <c r="B157" s="22" t="s">
        <v>150</v>
      </c>
      <c r="C157" s="13" t="n">
        <v>3</v>
      </c>
      <c r="D157" s="13"/>
      <c r="E157" s="14" t="str">
        <f aca="false">CONCATENATE(IF(B157&lt;10,0,""),B157,IF(ISNUMBER(C157),".0",""),C157,IF(ISNUMBER(D157),".0",""),D157)</f>
        <v>X.03</v>
      </c>
      <c r="F157" s="32" t="s">
        <v>155</v>
      </c>
      <c r="G157" s="32"/>
      <c r="H157" s="19"/>
    </row>
    <row r="158" s="11" customFormat="true" ht="30" hidden="false" customHeight="true" outlineLevel="0" collapsed="false">
      <c r="B158" s="22" t="s">
        <v>150</v>
      </c>
      <c r="C158" s="13" t="n">
        <v>4</v>
      </c>
      <c r="D158" s="13"/>
      <c r="E158" s="14" t="str">
        <f aca="false">CONCATENATE(IF(B158&lt;10,0,""),B158,IF(ISNUMBER(C158),".0",""),C158,IF(ISNUMBER(D158),".0",""),D158)</f>
        <v>X.04</v>
      </c>
      <c r="F158" s="32" t="s">
        <v>156</v>
      </c>
      <c r="G158" s="32"/>
      <c r="H158" s="19"/>
    </row>
    <row r="159" s="11" customFormat="true" ht="30" hidden="false" customHeight="true" outlineLevel="0" collapsed="false">
      <c r="B159" s="22" t="s">
        <v>150</v>
      </c>
      <c r="C159" s="13" t="n">
        <v>5</v>
      </c>
      <c r="D159" s="13"/>
      <c r="E159" s="14" t="str">
        <f aca="false">CONCATENATE(IF(B159&lt;10,0,""),B159,IF(ISNUMBER(C159),".0",""),C159,IF(ISNUMBER(D159),".0",""),D159)</f>
        <v>X.05</v>
      </c>
      <c r="F159" s="32" t="s">
        <v>157</v>
      </c>
      <c r="G159" s="32"/>
      <c r="H159" s="19"/>
    </row>
    <row r="160" customFormat="false" ht="12.75" hidden="false" customHeight="false" outlineLevel="0" collapsed="false">
      <c r="B160" s="22" t="s">
        <v>150</v>
      </c>
      <c r="C160" s="13" t="n">
        <v>5</v>
      </c>
      <c r="D160" s="13" t="n">
        <v>1</v>
      </c>
      <c r="E160" s="14" t="str">
        <f aca="false">CONCATENATE(IF(B160&lt;10,0,""),B160,IF(ISNUMBER(C160),".0",""),C160,IF(ISNUMBER(D160),".0",""),D160)</f>
        <v>X.05.01</v>
      </c>
      <c r="F160" s="17"/>
      <c r="G160" s="18" t="s">
        <v>158</v>
      </c>
    </row>
    <row r="161" s="11" customFormat="true" ht="30" hidden="false" customHeight="true" outlineLevel="0" collapsed="false">
      <c r="B161" s="22" t="s">
        <v>150</v>
      </c>
      <c r="C161" s="13" t="n">
        <v>6</v>
      </c>
      <c r="D161" s="13"/>
      <c r="E161" s="14" t="str">
        <f aca="false">CONCATENATE(IF(B161&lt;10,0,""),B161,IF(ISNUMBER(C161),".0",""),C161,IF(ISNUMBER(D161),".0",""),D161)</f>
        <v>X.06</v>
      </c>
      <c r="F161" s="31" t="s">
        <v>159</v>
      </c>
      <c r="G161" s="31"/>
      <c r="H161" s="19"/>
    </row>
    <row r="162" customFormat="false" ht="30" hidden="false" customHeight="true" outlineLevel="0" collapsed="false">
      <c r="B162" s="22" t="s">
        <v>150</v>
      </c>
      <c r="C162" s="13" t="n">
        <v>7</v>
      </c>
      <c r="D162" s="13"/>
      <c r="E162" s="14" t="str">
        <f aca="false">CONCATENATE(IF(B162&lt;10,0,""),B162,IF(ISNUMBER(C162),".0",""),C162,IF(ISNUMBER(D162),".0",""),D162)</f>
        <v>X.07</v>
      </c>
      <c r="F162" s="32" t="s">
        <v>160</v>
      </c>
      <c r="G162" s="32"/>
    </row>
    <row r="163" customFormat="false" ht="12.75" hidden="false" customHeight="false" outlineLevel="0" collapsed="false">
      <c r="B163" s="22" t="s">
        <v>150</v>
      </c>
      <c r="C163" s="13" t="n">
        <v>7</v>
      </c>
      <c r="D163" s="13" t="n">
        <v>1</v>
      </c>
      <c r="E163" s="14" t="str">
        <f aca="false">CONCATENATE(IF(B163&lt;10,0,""),B163,IF(ISNUMBER(C163),".0",""),C163,IF(ISNUMBER(D163),".0",""),D163)</f>
        <v>X.07.01</v>
      </c>
      <c r="F163" s="30"/>
      <c r="G163" s="21" t="s">
        <v>161</v>
      </c>
    </row>
    <row r="164" customFormat="false" ht="12.75" hidden="false" customHeight="false" outlineLevel="0" collapsed="false">
      <c r="B164" s="22" t="s">
        <v>150</v>
      </c>
      <c r="C164" s="13" t="n">
        <v>7</v>
      </c>
      <c r="D164" s="13" t="n">
        <v>2</v>
      </c>
      <c r="E164" s="14" t="str">
        <f aca="false">CONCATENATE(IF(B164&lt;10,0,""),B164,IF(ISNUMBER(C164),".0",""),C164,IF(ISNUMBER(D164),".0",""),D164)</f>
        <v>X.07.02</v>
      </c>
      <c r="F164" s="30"/>
      <c r="G164" s="21" t="s">
        <v>162</v>
      </c>
    </row>
    <row r="166" customFormat="false" ht="12.75" hidden="false" customHeight="false" outlineLevel="0" collapsed="false">
      <c r="E166" s="8" t="s">
        <v>163</v>
      </c>
      <c r="F166" s="9"/>
      <c r="G166" s="7" t="s">
        <v>164</v>
      </c>
    </row>
    <row r="167" customFormat="false" ht="12.75" hidden="false" customHeight="true" outlineLevel="0" collapsed="false">
      <c r="E167" s="14" t="s">
        <v>165</v>
      </c>
      <c r="F167" s="31" t="s">
        <v>166</v>
      </c>
      <c r="G167" s="31"/>
    </row>
    <row r="168" customFormat="false" ht="12.75" hidden="false" customHeight="false" outlineLevel="0" collapsed="false">
      <c r="E168" s="14"/>
      <c r="F168" s="31"/>
      <c r="G168" s="31"/>
    </row>
    <row r="169" customFormat="false" ht="12.75" hidden="false" customHeight="true" outlineLevel="0" collapsed="false">
      <c r="E169" s="14" t="s">
        <v>167</v>
      </c>
      <c r="F169" s="32" t="s">
        <v>168</v>
      </c>
      <c r="G169" s="32"/>
    </row>
    <row r="170" customFormat="false" ht="12.75" hidden="false" customHeight="false" outlineLevel="0" collapsed="false">
      <c r="E170" s="14"/>
      <c r="F170" s="32"/>
      <c r="G170" s="32"/>
    </row>
    <row r="171" customFormat="false" ht="12.75" hidden="false" customHeight="true" outlineLevel="0" collapsed="false">
      <c r="E171" s="14" t="s">
        <v>169</v>
      </c>
      <c r="F171" s="32" t="s">
        <v>170</v>
      </c>
      <c r="G171" s="32"/>
    </row>
    <row r="172" customFormat="false" ht="12.75" hidden="false" customHeight="false" outlineLevel="0" collapsed="false">
      <c r="E172" s="14"/>
      <c r="F172" s="32"/>
      <c r="G172" s="32"/>
    </row>
    <row r="173" customFormat="false" ht="12.75" hidden="false" customHeight="false" outlineLevel="0" collapsed="false">
      <c r="E173" s="25" t="s">
        <v>171</v>
      </c>
      <c r="F173" s="17" t="s">
        <v>172</v>
      </c>
      <c r="G173" s="18"/>
    </row>
  </sheetData>
  <mergeCells count="16">
    <mergeCell ref="F129:G129"/>
    <mergeCell ref="F130:G130"/>
    <mergeCell ref="F131:G131"/>
    <mergeCell ref="F134:G134"/>
    <mergeCell ref="F135:G135"/>
    <mergeCell ref="F140:G140"/>
    <mergeCell ref="F141:G141"/>
    <mergeCell ref="F154:G154"/>
    <mergeCell ref="F157:G157"/>
    <mergeCell ref="F158:G158"/>
    <mergeCell ref="F159:G159"/>
    <mergeCell ref="F161:G161"/>
    <mergeCell ref="F162:G162"/>
    <mergeCell ref="F167:G167"/>
    <mergeCell ref="F169:G169"/>
    <mergeCell ref="F171:G171"/>
  </mergeCells>
  <printOptions headings="false" gridLines="false" gridLinesSet="true" horizontalCentered="true" verticalCentered="false"/>
  <pageMargins left="0.196527777777778" right="0.157638888888889" top="0.209722222222222" bottom="0.25" header="0.511811023622047" footer="0.2"/>
  <pageSetup paperSize="9" scale="79" fitToWidth="1" fitToHeight="1" pageOrder="downThenOver" orientation="landscape" blackAndWhite="false" draft="false" cellComments="none" horizontalDpi="300" verticalDpi="300" copies="1"/>
  <headerFooter differentFirst="false" differentOddEven="false">
    <oddHeader/>
    <oddFooter>&amp;L&amp;"Century Schoolbook,Regular"Rue Princesse SAS&amp;R&amp;"*,Regular"&amp;P / &amp;N</oddFooter>
  </headerFooter>
  <rowBreaks count="7" manualBreakCount="7">
    <brk id="24" man="true" max="16383" min="0"/>
    <brk id="58" man="true" max="16383" min="0"/>
    <brk id="77" man="true" max="16383" min="0"/>
    <brk id="101" man="true" max="16383" min="0"/>
    <brk id="111" man="true" max="16383" min="0"/>
    <brk id="132" man="true" max="16383" min="0"/>
    <brk id="1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11:09:04Z</dcterms:created>
  <dc:creator>ret</dc:creator>
  <dc:description/>
  <dc:language>en-US</dc:language>
  <cp:lastModifiedBy>User</cp:lastModifiedBy>
  <cp:lastPrinted>2011-04-18T13:03:46Z</cp:lastPrinted>
  <dcterms:modified xsi:type="dcterms:W3CDTF">2011-06-07T15:54:16Z</dcterms:modified>
  <cp:revision>0</cp:revision>
  <dc:subject/>
  <dc:title/>
</cp:coreProperties>
</file>