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Budget prévisionnel formation Blitz Day :</t>
  </si>
  <si>
    <t xml:space="preserve">Prix vente jour</t>
  </si>
  <si>
    <t xml:space="preserve">Prix vente</t>
  </si>
  <si>
    <t xml:space="preserve">Coaching</t>
  </si>
  <si>
    <t xml:space="preserve">Chef</t>
  </si>
  <si>
    <t xml:space="preserve">Avec vendeuse</t>
  </si>
  <si>
    <t xml:space="preserve">Sans vendeuse</t>
  </si>
  <si>
    <t xml:space="preserve">seul</t>
  </si>
  <si>
    <t xml:space="preserve">de projet</t>
  </si>
  <si>
    <t xml:space="preserve">Nbre jours</t>
  </si>
  <si>
    <t xml:space="preserve">Prix de vente COMM'Back </t>
  </si>
  <si>
    <t xml:space="preserve">Prix de vente KHEPRI </t>
  </si>
  <si>
    <t xml:space="preserve">Marge brut</t>
  </si>
  <si>
    <t xml:space="preserve">Taux de commission sur vente 15 %</t>
  </si>
  <si>
    <t xml:space="preserve">Commission vente pour Khépri</t>
  </si>
  <si>
    <t xml:space="preserve">Animation Coach / jour</t>
  </si>
  <si>
    <t xml:space="preserve">CA Brut HT</t>
  </si>
  <si>
    <t xml:space="preserve">Dépenses par Blitz Day vendu</t>
  </si>
  <si>
    <t xml:space="preserve">Avec 1 téléprospectrice (30 % sur 800 €)</t>
  </si>
  <si>
    <t xml:space="preserve">Résultat brut</t>
  </si>
  <si>
    <t xml:space="preserve">Montant Charges sociales 40 %</t>
  </si>
  <si>
    <t xml:space="preserve">Résultat net après charges S.</t>
  </si>
  <si>
    <t xml:space="preserve">Résultat net après IS (33 %)</t>
  </si>
  <si>
    <t xml:space="preserve">Bénéfice mensuel 16 jours</t>
  </si>
  <si>
    <t xml:space="preserve">4 jours / 4 pers. /mois</t>
  </si>
  <si>
    <t xml:space="preserve">Bénéfice annuel</t>
  </si>
  <si>
    <t xml:space="preserve">Par personne</t>
  </si>
  <si>
    <t xml:space="preserve">Répartition des recettes Manager Coach</t>
  </si>
  <si>
    <t xml:space="preserve">Tarif</t>
  </si>
  <si>
    <t xml:space="preserve">1 Commercial</t>
  </si>
  <si>
    <t xml:space="preserve">2 Animation</t>
  </si>
  <si>
    <t xml:space="preserve">3 Conception</t>
  </si>
  <si>
    <t xml:space="preserve">4 Administratif</t>
  </si>
  <si>
    <t xml:space="preserve">Contact fourni</t>
  </si>
  <si>
    <t xml:space="preserve">Doc. Pédagog.</t>
  </si>
  <si>
    <t xml:space="preserve">Conception et amélioration constante</t>
  </si>
  <si>
    <t xml:space="preserve">Gestion</t>
  </si>
  <si>
    <t xml:space="preserve">Contact + signature</t>
  </si>
  <si>
    <t xml:space="preserve">animateurs</t>
  </si>
  <si>
    <t xml:space="preserve">Frais divers</t>
  </si>
  <si>
    <t xml:space="preserve">Marketing</t>
  </si>
  <si>
    <t xml:space="preserve">Aide animateurs</t>
  </si>
  <si>
    <t xml:space="preserve">Salle</t>
  </si>
  <si>
    <t xml:space="preserve">et doc commerciale</t>
  </si>
  <si>
    <t xml:space="preserve">Divers fournitures</t>
  </si>
  <si>
    <t xml:space="preserve">Frais animateurs</t>
  </si>
  <si>
    <t xml:space="preserve">(7 % + 7 % + 6 %)</t>
  </si>
  <si>
    <t xml:space="preserve">&gt;</t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il faudrait revoir :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a location de la salle semble un peu light (elle préconise un 4 étoiles minimum) : prévoir environ 1500 euros/journée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es frais d’hébergement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es salaires sont en fait des factures d’honoraires, les 40% de charges ne sont pas imputables ici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ajouter le coût du matériel pédagogique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ajouter une mention dans le contrat de vente concernant la propriété intellectuelle, du genre : « tous les outils pédagogiques distribués pendant le séminaire restent notre propriété… 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name val="Geneva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9"/>
      <color rgb="FFFF0000"/>
      <name val="Geneva"/>
      <family val="0"/>
    </font>
    <font>
      <sz val="9"/>
      <name val="Verdana"/>
      <family val="0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37.42"/>
    <col collapsed="false" customWidth="true" hidden="false" outlineLevel="0" max="3" min="3" style="0" width="13.13"/>
    <col collapsed="false" customWidth="true" hidden="false" outlineLevel="0" max="4" min="4" style="0" width="19.13"/>
    <col collapsed="false" customWidth="true" hidden="false" outlineLevel="0" max="5" min="5" style="0" width="11.56"/>
  </cols>
  <sheetData>
    <row r="1" customFormat="false" ht="12.75" hidden="false" customHeight="false" outlineLevel="0" collapsed="false">
      <c r="B1" s="1" t="s">
        <v>0</v>
      </c>
    </row>
    <row r="3" customFormat="false" ht="12" hidden="false" customHeight="fals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2"/>
    </row>
    <row r="4" customFormat="false" ht="12" hidden="false" customHeight="false" outlineLevel="0" collapsed="false">
      <c r="B4" s="2"/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12.75" hidden="false" customHeight="false" outlineLevel="0" collapsed="false">
      <c r="B5" s="4" t="s">
        <v>10</v>
      </c>
      <c r="C5" s="5" t="n">
        <v>3300</v>
      </c>
      <c r="D5" s="5" t="n">
        <v>3300</v>
      </c>
      <c r="E5" s="5" t="n">
        <v>3300</v>
      </c>
      <c r="F5" s="2"/>
      <c r="G5" s="2"/>
    </row>
    <row r="6" customFormat="false" ht="12.75" hidden="false" customHeight="false" outlineLevel="0" collapsed="false">
      <c r="B6" s="5" t="s">
        <v>11</v>
      </c>
      <c r="C6" s="6" t="n">
        <v>3500</v>
      </c>
      <c r="D6" s="6" t="n">
        <v>3500</v>
      </c>
      <c r="E6" s="6" t="n">
        <v>0</v>
      </c>
      <c r="F6" s="2"/>
      <c r="G6" s="2"/>
    </row>
    <row r="7" customFormat="false" ht="12.75" hidden="false" customHeight="false" outlineLevel="0" collapsed="false">
      <c r="B7" s="6" t="s">
        <v>12</v>
      </c>
      <c r="C7" s="6" t="n">
        <f aca="false">C6-C5</f>
        <v>200</v>
      </c>
      <c r="D7" s="6" t="n">
        <f aca="false">D6-D5</f>
        <v>200</v>
      </c>
      <c r="E7" s="6" t="n">
        <v>0</v>
      </c>
      <c r="F7" s="2"/>
      <c r="G7" s="2"/>
    </row>
    <row r="8" customFormat="false" ht="12" hidden="false" customHeight="false" outlineLevel="0" collapsed="false">
      <c r="B8" s="2" t="s">
        <v>13</v>
      </c>
      <c r="C8" s="2" t="n">
        <v>1.15</v>
      </c>
      <c r="D8" s="2" t="n">
        <v>1.15</v>
      </c>
      <c r="E8" s="2" t="n">
        <v>0</v>
      </c>
      <c r="F8" s="2"/>
      <c r="G8" s="2"/>
    </row>
    <row r="9" customFormat="false" ht="12" hidden="false" customHeight="false" outlineLevel="0" collapsed="false">
      <c r="B9" s="2" t="s">
        <v>14</v>
      </c>
      <c r="C9" s="7" t="n">
        <f aca="false">3300-C5/C8</f>
        <v>430.434782608696</v>
      </c>
      <c r="D9" s="7" t="n">
        <f aca="false">3300-D5/D8</f>
        <v>430.434782608696</v>
      </c>
      <c r="E9" s="7" t="n">
        <v>0</v>
      </c>
      <c r="F9" s="2"/>
      <c r="G9" s="2"/>
    </row>
    <row r="10" customFormat="false" ht="12" hidden="false" customHeight="false" outlineLevel="0" collapsed="false">
      <c r="B10" s="2" t="s">
        <v>15</v>
      </c>
      <c r="C10" s="2" t="n">
        <v>600</v>
      </c>
      <c r="D10" s="2" t="n">
        <v>600</v>
      </c>
      <c r="E10" s="2" t="n">
        <v>600</v>
      </c>
      <c r="F10" s="8" t="n">
        <v>1200</v>
      </c>
      <c r="G10" s="2"/>
    </row>
    <row r="11" customFormat="false" ht="12" hidden="false" customHeight="false" outlineLevel="0" collapsed="false">
      <c r="B11" s="2" t="s">
        <v>16</v>
      </c>
      <c r="C11" s="9" t="n">
        <f aca="false">C10+C9+C7</f>
        <v>1230.4347826087</v>
      </c>
      <c r="D11" s="9" t="n">
        <f aca="false">D10+D9+D7</f>
        <v>1230.4347826087</v>
      </c>
      <c r="E11" s="9" t="n">
        <f aca="false">E10+E9</f>
        <v>600</v>
      </c>
      <c r="F11" s="9" t="n">
        <f aca="false">F10+F9</f>
        <v>1200</v>
      </c>
      <c r="G11" s="2"/>
    </row>
    <row r="12" customFormat="false" ht="12" hidden="false" customHeight="false" outlineLevel="0" collapsed="false">
      <c r="B12" s="2"/>
      <c r="C12" s="2"/>
      <c r="D12" s="2"/>
      <c r="E12" s="2"/>
      <c r="F12" s="2"/>
      <c r="G12" s="2"/>
    </row>
    <row r="13" customFormat="false" ht="12" hidden="false" customHeight="false" outlineLevel="0" collapsed="false">
      <c r="B13" s="10" t="s">
        <v>17</v>
      </c>
      <c r="C13" s="9"/>
      <c r="D13" s="2"/>
      <c r="E13" s="2"/>
      <c r="F13" s="2"/>
      <c r="G13" s="2"/>
    </row>
    <row r="14" customFormat="false" ht="12" hidden="false" customHeight="false" outlineLevel="0" collapsed="false">
      <c r="B14" s="2" t="s">
        <v>18</v>
      </c>
      <c r="C14" s="9" t="n">
        <f aca="false">800-800/1.3</f>
        <v>184.615384615385</v>
      </c>
      <c r="D14" s="11" t="n">
        <v>0</v>
      </c>
      <c r="E14" s="2" t="n">
        <v>0</v>
      </c>
      <c r="F14" s="2"/>
      <c r="G14" s="2"/>
      <c r="H14" s="12"/>
      <c r="I14" s="12"/>
    </row>
    <row r="15" customFormat="false" ht="12" hidden="false" customHeight="false" outlineLevel="0" collapsed="false">
      <c r="B15" s="2" t="s">
        <v>19</v>
      </c>
      <c r="C15" s="9" t="n">
        <f aca="false">C11-C14</f>
        <v>1045.81939799331</v>
      </c>
      <c r="D15" s="9" t="n">
        <f aca="false">D11-D14</f>
        <v>1230.4347826087</v>
      </c>
      <c r="E15" s="9" t="n">
        <f aca="false">E11-E14</f>
        <v>600</v>
      </c>
      <c r="F15" s="9" t="n">
        <f aca="false">F11-F14</f>
        <v>1200</v>
      </c>
      <c r="G15" s="2"/>
    </row>
    <row r="16" customFormat="false" ht="12" hidden="false" customHeight="false" outlineLevel="0" collapsed="false">
      <c r="B16" s="2"/>
      <c r="C16" s="2"/>
      <c r="D16" s="2"/>
      <c r="E16" s="2"/>
      <c r="F16" s="2"/>
      <c r="G16" s="2"/>
    </row>
    <row r="17" customFormat="false" ht="12" hidden="false" customHeight="false" outlineLevel="0" collapsed="false">
      <c r="B17" s="2" t="s">
        <v>20</v>
      </c>
      <c r="C17" s="9" t="n">
        <f aca="false">C15-C15/1.4</f>
        <v>298.805542283803</v>
      </c>
      <c r="D17" s="9" t="n">
        <f aca="false">D15-D15/1.4</f>
        <v>351.552795031056</v>
      </c>
      <c r="E17" s="9" t="n">
        <f aca="false">E15-E15/1.4</f>
        <v>171.428571428571</v>
      </c>
      <c r="F17" s="9" t="n">
        <f aca="false">F15-F15/1.4</f>
        <v>342.857142857143</v>
      </c>
      <c r="G17" s="2"/>
    </row>
    <row r="18" customFormat="false" ht="12" hidden="false" customHeight="false" outlineLevel="0" collapsed="false">
      <c r="B18" s="2"/>
      <c r="C18" s="2"/>
      <c r="D18" s="2"/>
      <c r="E18" s="2"/>
      <c r="F18" s="2"/>
      <c r="G18" s="2"/>
    </row>
    <row r="19" customFormat="false" ht="12" hidden="false" customHeight="false" outlineLevel="0" collapsed="false">
      <c r="B19" s="2" t="s">
        <v>21</v>
      </c>
      <c r="C19" s="9" t="n">
        <f aca="false">C15-C17</f>
        <v>747.013855709508</v>
      </c>
      <c r="D19" s="9" t="n">
        <f aca="false">D15-D17</f>
        <v>878.88198757764</v>
      </c>
      <c r="E19" s="9" t="n">
        <f aca="false">E15-E17</f>
        <v>428.571428571429</v>
      </c>
      <c r="F19" s="9" t="n">
        <f aca="false">F15-F17</f>
        <v>857.142857142857</v>
      </c>
      <c r="G19" s="2"/>
    </row>
    <row r="20" customFormat="false" ht="12" hidden="false" customHeight="false" outlineLevel="0" collapsed="false">
      <c r="B20" s="2" t="s">
        <v>22</v>
      </c>
      <c r="C20" s="9" t="n">
        <f aca="false">C19/1.33</f>
        <v>561.664553165044</v>
      </c>
      <c r="D20" s="9" t="n">
        <f aca="false">D19/1.33</f>
        <v>660.813524494466</v>
      </c>
      <c r="E20" s="9" t="n">
        <f aca="false">E19/1.33</f>
        <v>322.234156820623</v>
      </c>
      <c r="F20" s="9" t="n">
        <f aca="false">F19/1.33</f>
        <v>644.468313641246</v>
      </c>
      <c r="G20" s="2"/>
    </row>
    <row r="21" customFormat="false" ht="12" hidden="false" customHeight="false" outlineLevel="0" collapsed="false">
      <c r="B21" s="2"/>
      <c r="C21" s="2"/>
      <c r="D21" s="2"/>
      <c r="E21" s="2"/>
      <c r="F21" s="2"/>
      <c r="G21" s="2"/>
    </row>
    <row r="22" customFormat="false" ht="12" hidden="false" customHeight="false" outlineLevel="0" collapsed="false">
      <c r="B22" s="2" t="s">
        <v>23</v>
      </c>
      <c r="C22" s="9" t="n">
        <f aca="false">C20*G22</f>
        <v>8986.6328506407</v>
      </c>
      <c r="D22" s="9" t="n">
        <f aca="false">D20*G22</f>
        <v>10573.0163919115</v>
      </c>
      <c r="E22" s="9" t="n">
        <f aca="false">E20*G22</f>
        <v>5155.74650912997</v>
      </c>
      <c r="F22" s="9" t="n">
        <f aca="false">F20*G22</f>
        <v>10311.4930182599</v>
      </c>
      <c r="G22" s="2" t="n">
        <v>16</v>
      </c>
    </row>
    <row r="23" customFormat="false" ht="12" hidden="false" customHeight="false" outlineLevel="0" collapsed="false">
      <c r="B23" s="2" t="s">
        <v>24</v>
      </c>
      <c r="C23" s="9" t="n">
        <f aca="false">C22/4</f>
        <v>2246.65821266017</v>
      </c>
      <c r="D23" s="9" t="n">
        <f aca="false">D22/4</f>
        <v>2643.25409797786</v>
      </c>
      <c r="E23" s="9" t="n">
        <f aca="false">E22/4</f>
        <v>1288.93662728249</v>
      </c>
      <c r="F23" s="9" t="n">
        <f aca="false">F22/4</f>
        <v>2577.87325456498</v>
      </c>
      <c r="G23" s="2"/>
    </row>
    <row r="24" customFormat="false" ht="12" hidden="false" customHeight="false" outlineLevel="0" collapsed="false">
      <c r="B24" s="2"/>
      <c r="C24" s="2"/>
      <c r="D24" s="2"/>
      <c r="E24" s="2"/>
      <c r="F24" s="2"/>
      <c r="G24" s="2"/>
    </row>
    <row r="25" customFormat="false" ht="12" hidden="false" customHeight="false" outlineLevel="0" collapsed="false">
      <c r="B25" s="2" t="s">
        <v>25</v>
      </c>
      <c r="C25" s="9" t="n">
        <f aca="false">C22*12</f>
        <v>107839.594207688</v>
      </c>
      <c r="D25" s="9" t="n">
        <f aca="false">D22*12</f>
        <v>126876.196702937</v>
      </c>
      <c r="E25" s="9" t="n">
        <f aca="false">E22*12</f>
        <v>61868.9581095596</v>
      </c>
      <c r="F25" s="9" t="n">
        <f aca="false">F22*12</f>
        <v>123737.916219119</v>
      </c>
      <c r="G25" s="2"/>
    </row>
    <row r="26" customFormat="false" ht="12" hidden="false" customHeight="false" outlineLevel="0" collapsed="false">
      <c r="B26" s="2" t="s">
        <v>26</v>
      </c>
      <c r="C26" s="9" t="n">
        <f aca="false">C25/4</f>
        <v>26959.8985519221</v>
      </c>
      <c r="D26" s="9" t="n">
        <f aca="false">D25/4</f>
        <v>31719.0491757344</v>
      </c>
      <c r="E26" s="9" t="n">
        <f aca="false">E25/4</f>
        <v>15467.2395273899</v>
      </c>
      <c r="F26" s="9" t="n">
        <f aca="false">F25/4</f>
        <v>30934.4790547798</v>
      </c>
      <c r="G26" s="2"/>
    </row>
    <row r="28" customFormat="false" ht="12" hidden="false" customHeight="false" outlineLevel="0" collapsed="false">
      <c r="F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4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27"/>
    <col collapsed="false" customWidth="true" hidden="false" outlineLevel="0" max="4" min="4" style="0" width="15.42"/>
    <col collapsed="false" customWidth="true" hidden="false" outlineLevel="0" max="5" min="5" style="0" width="12.7"/>
    <col collapsed="false" customWidth="true" hidden="false" outlineLevel="0" max="8" min="8" style="0" width="16.7"/>
  </cols>
  <sheetData>
    <row r="2" customFormat="false" ht="12" hidden="false" customHeight="false" outlineLevel="0" collapsed="false">
      <c r="A2" s="14" t="s">
        <v>27</v>
      </c>
    </row>
    <row r="4" customFormat="false" ht="12" hidden="false" customHeight="false" outlineLevel="0" collapsed="false">
      <c r="A4" s="14" t="s">
        <v>28</v>
      </c>
      <c r="C4" s="14" t="s">
        <v>29</v>
      </c>
      <c r="D4" s="14" t="s">
        <v>30</v>
      </c>
      <c r="E4" s="14" t="s">
        <v>31</v>
      </c>
      <c r="H4" s="14" t="s">
        <v>32</v>
      </c>
    </row>
    <row r="5" customFormat="false" ht="12" hidden="false" customHeight="false" outlineLevel="0" collapsed="false">
      <c r="C5" s="0" t="s">
        <v>33</v>
      </c>
      <c r="D5" s="0" t="s">
        <v>34</v>
      </c>
      <c r="E5" s="0" t="s">
        <v>35</v>
      </c>
      <c r="H5" s="0" t="s">
        <v>36</v>
      </c>
    </row>
    <row r="6" customFormat="false" ht="12" hidden="false" customHeight="false" outlineLevel="0" collapsed="false">
      <c r="A6" s="14" t="n">
        <v>5900</v>
      </c>
      <c r="C6" s="15" t="n">
        <v>0.07</v>
      </c>
      <c r="D6" s="15" t="n">
        <v>0.1</v>
      </c>
      <c r="E6" s="15" t="n">
        <v>0.1</v>
      </c>
      <c r="H6" s="15" t="n">
        <v>0.09</v>
      </c>
    </row>
    <row r="7" customFormat="false" ht="12" hidden="false" customHeight="false" outlineLevel="0" collapsed="false">
      <c r="C7" s="0" t="s">
        <v>37</v>
      </c>
      <c r="D7" s="0" t="s">
        <v>38</v>
      </c>
      <c r="E7" s="0" t="s">
        <v>39</v>
      </c>
      <c r="H7" s="0" t="s">
        <v>40</v>
      </c>
    </row>
    <row r="8" customFormat="false" ht="12" hidden="false" customHeight="false" outlineLevel="0" collapsed="false">
      <c r="C8" s="15" t="n">
        <v>0.07</v>
      </c>
      <c r="D8" s="15" t="n">
        <v>0.12</v>
      </c>
      <c r="E8" s="15" t="n">
        <v>0.04</v>
      </c>
      <c r="H8" s="15" t="n">
        <v>0.09</v>
      </c>
    </row>
    <row r="9" customFormat="false" ht="12" hidden="false" customHeight="false" outlineLevel="0" collapsed="false">
      <c r="C9" s="0" t="s">
        <v>37</v>
      </c>
      <c r="D9" s="0" t="s">
        <v>41</v>
      </c>
      <c r="H9" s="0" t="s">
        <v>42</v>
      </c>
    </row>
    <row r="10" customFormat="false" ht="12" hidden="false" customHeight="false" outlineLevel="0" collapsed="false">
      <c r="C10" s="0" t="s">
        <v>43</v>
      </c>
      <c r="D10" s="15" t="n">
        <v>0.05</v>
      </c>
      <c r="H10" s="15" t="n">
        <v>0.1</v>
      </c>
    </row>
    <row r="11" customFormat="false" ht="12" hidden="false" customHeight="false" outlineLevel="0" collapsed="false">
      <c r="C11" s="15" t="n">
        <v>0.2</v>
      </c>
      <c r="D11" s="0" t="s">
        <v>44</v>
      </c>
    </row>
    <row r="12" customFormat="false" ht="12" hidden="false" customHeight="false" outlineLevel="0" collapsed="false">
      <c r="D12" s="15" t="n">
        <v>0.02</v>
      </c>
    </row>
    <row r="13" customFormat="false" ht="12" hidden="false" customHeight="false" outlineLevel="0" collapsed="false">
      <c r="D13" s="0" t="s">
        <v>45</v>
      </c>
    </row>
    <row r="14" customFormat="false" ht="12" hidden="false" customHeight="false" outlineLevel="0" collapsed="false">
      <c r="D14" s="15" t="n">
        <v>0.09</v>
      </c>
    </row>
    <row r="15" customFormat="false" ht="12" hidden="false" customHeight="false" outlineLevel="0" collapsed="false">
      <c r="C15" s="16" t="n">
        <f aca="false">SUM(C6:C14)</f>
        <v>0.34</v>
      </c>
      <c r="D15" s="16" t="n">
        <f aca="false">SUM(D6:D14)</f>
        <v>0.38</v>
      </c>
      <c r="E15" s="16" t="n">
        <f aca="false">SUM(E6:E14)</f>
        <v>0.14</v>
      </c>
      <c r="H15" s="16" t="n">
        <f aca="false">SUM(H6:H14)</f>
        <v>0.28</v>
      </c>
    </row>
    <row r="17" customFormat="false" ht="12" hidden="false" customHeight="false" outlineLevel="0" collapsed="false">
      <c r="C17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16015625" defaultRowHeight="12" zeroHeight="false" outlineLevelRow="0" outlineLevelCol="0"/>
  <sheetData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7" t="s">
        <v>47</v>
      </c>
    </row>
    <row r="5" customFormat="false" ht="12.75" hidden="false" customHeight="false" outlineLevel="0" collapsed="false">
      <c r="A5" s="18" t="s">
        <v>48</v>
      </c>
    </row>
    <row r="6" customFormat="false" ht="12.75" hidden="false" customHeight="false" outlineLevel="0" collapsed="false">
      <c r="A6" s="17" t="s">
        <v>47</v>
      </c>
    </row>
    <row r="7" customFormat="false" ht="12.75" hidden="false" customHeight="false" outlineLevel="0" collapsed="false">
      <c r="A7" s="18" t="s">
        <v>49</v>
      </c>
    </row>
    <row r="8" customFormat="false" ht="12.75" hidden="false" customHeight="false" outlineLevel="0" collapsed="false">
      <c r="A8" s="17" t="s">
        <v>47</v>
      </c>
    </row>
    <row r="9" customFormat="false" ht="12.75" hidden="false" customHeight="false" outlineLevel="0" collapsed="false">
      <c r="A9" s="18" t="s">
        <v>50</v>
      </c>
    </row>
    <row r="10" customFormat="false" ht="12.75" hidden="false" customHeight="false" outlineLevel="0" collapsed="false">
      <c r="A10" s="17" t="s">
        <v>47</v>
      </c>
    </row>
    <row r="11" customFormat="false" ht="12.75" hidden="false" customHeight="false" outlineLevel="0" collapsed="false">
      <c r="A11" s="18" t="s">
        <v>51</v>
      </c>
    </row>
    <row r="12" customFormat="false" ht="12.75" hidden="false" customHeight="false" outlineLevel="0" collapsed="false">
      <c r="A12" s="17" t="s">
        <v>47</v>
      </c>
    </row>
    <row r="13" customFormat="false" ht="12.75" hidden="false" customHeight="false" outlineLevel="0" collapsed="false">
      <c r="A13" s="18" t="s">
        <v>52</v>
      </c>
    </row>
    <row r="14" customFormat="false" ht="12.75" hidden="false" customHeight="false" outlineLevel="0" collapsed="false">
      <c r="A14" s="17" t="s">
        <v>47</v>
      </c>
    </row>
    <row r="15" customFormat="false" ht="12.75" hidden="false" customHeight="false" outlineLevel="0" collapsed="false">
      <c r="A15" s="18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47:38Z</dcterms:created>
  <dc:creator>GS</dc:creator>
  <dc:description/>
  <dc:language>en-US</dc:language>
  <cp:lastModifiedBy>revellat</cp:lastModifiedBy>
  <cp:lastPrinted>2005-06-06T22:34:19Z</cp:lastPrinted>
  <dcterms:modified xsi:type="dcterms:W3CDTF">2009-11-29T23:24:48Z</dcterms:modified>
  <cp:revision>0</cp:revision>
  <dc:subject/>
  <dc:title/>
</cp:coreProperties>
</file>