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 11 2010" sheetId="1" state="visible" r:id="rId2"/>
    <sheet name="en cours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07 11 2010'!$A$1:$R$25</definedName>
    <definedName function="false" hidden="false" localSheetId="1" name="_xlnm.Print_Area" vbProcedure="false">'en cours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COMPTES EVELYNE/JEAN</t>
  </si>
  <si>
    <t xml:space="preserve">le 26 octobre 2010</t>
  </si>
  <si>
    <t xml:space="preserve">mise à jour du</t>
  </si>
  <si>
    <t xml:space="preserve">FACTURATION CLIENT</t>
  </si>
  <si>
    <t xml:space="preserve">partage HT</t>
  </si>
  <si>
    <t xml:space="preserve">REGLT</t>
  </si>
  <si>
    <t xml:space="preserve">Dû par... à...</t>
  </si>
  <si>
    <t xml:space="preserve">Comments</t>
  </si>
  <si>
    <t xml:space="preserve">NOM</t>
  </si>
  <si>
    <t xml:space="preserve">date</t>
  </si>
  <si>
    <t xml:space="preserve">TTC</t>
  </si>
  <si>
    <t xml:space="preserve">HT</t>
  </si>
  <si>
    <t xml:space="preserve">%</t>
  </si>
  <si>
    <t xml:space="preserve">commun</t>
  </si>
  <si>
    <t xml:space="preserve">ER%</t>
  </si>
  <si>
    <t xml:space="preserve">JSC%</t>
  </si>
  <si>
    <t xml:space="preserve">ER€</t>
  </si>
  <si>
    <t xml:space="preserve">JSC€</t>
  </si>
  <si>
    <t xml:space="preserve">oui/non</t>
  </si>
  <si>
    <t xml:space="preserve">montant</t>
  </si>
  <si>
    <t xml:space="preserve">à JSC</t>
  </si>
  <si>
    <t xml:space="preserve">à ER</t>
  </si>
  <si>
    <t xml:space="preserve">JSC&gt;ER</t>
  </si>
  <si>
    <t xml:space="preserve">ER&gt;JSC</t>
  </si>
  <si>
    <t xml:space="preserve">Eona</t>
  </si>
  <si>
    <t xml:space="preserve">prest juillet</t>
  </si>
  <si>
    <t xml:space="preserve">prest août</t>
  </si>
  <si>
    <t xml:space="preserve">prest sept</t>
  </si>
  <si>
    <t xml:space="preserve">prest oct</t>
  </si>
  <si>
    <t xml:space="preserve">prest nov</t>
  </si>
  <si>
    <t xml:space="preserve">marketing Isab</t>
  </si>
  <si>
    <t xml:space="preserve">RH</t>
  </si>
  <si>
    <t xml:space="preserve">Lanson</t>
  </si>
  <si>
    <t xml:space="preserve">acompte RH</t>
  </si>
  <si>
    <t xml:space="preserve">Modddjo</t>
  </si>
  <si>
    <t xml:space="preserve">3 factures</t>
  </si>
  <si>
    <t xml:space="preserve">NDH</t>
  </si>
  <si>
    <t xml:space="preserve">prest octobre</t>
  </si>
  <si>
    <t xml:space="preserve">ns</t>
  </si>
  <si>
    <t xml:space="preserve">frais</t>
  </si>
  <si>
    <t xml:space="preserve">Maugrain</t>
  </si>
  <si>
    <t xml:space="preserve">voyage Chambery</t>
  </si>
  <si>
    <t xml:space="preserve">TOTAUX</t>
  </si>
  <si>
    <t xml:space="preserve">SOLDE</t>
  </si>
  <si>
    <t xml:space="preserve">Dossier</t>
  </si>
  <si>
    <t xml:space="preserve">régl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d\-mmm"/>
    <numFmt numFmtId="168" formatCode="0"/>
    <numFmt numFmtId="169" formatCode="0%"/>
    <numFmt numFmtId="170" formatCode="0.0%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8476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5" style="1" width="6.41"/>
    <col collapsed="false" customWidth="true" hidden="false" outlineLevel="0" max="11" min="11" style="0" width="4.41"/>
    <col collapsed="false" customWidth="true" hidden="false" outlineLevel="0" max="12" min="12" style="0" width="7.42"/>
    <col collapsed="false" customWidth="true" hidden="false" outlineLevel="0" max="15" min="14" style="0" width="6.13"/>
    <col collapsed="false" customWidth="true" hidden="false" outlineLevel="0" max="17" min="16" style="0" width="6.7"/>
    <col collapsed="false" customWidth="true" hidden="false" outlineLevel="0" max="18" min="18" style="1" width="15.85"/>
  </cols>
  <sheetData>
    <row r="1" customFormat="false" ht="15.75" hidden="false" customHeight="false" outlineLevel="0" collapsed="false">
      <c r="A1" s="2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" s="2"/>
      <c r="C1" s="2"/>
      <c r="D1" s="2"/>
      <c r="E1" s="3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0</v>
      </c>
      <c r="B2" s="2"/>
      <c r="C2" s="2"/>
      <c r="D2" s="2" t="s">
        <v>1</v>
      </c>
      <c r="E2" s="3"/>
      <c r="F2" s="2"/>
      <c r="G2" s="2"/>
      <c r="H2" s="2"/>
      <c r="I2" s="2"/>
      <c r="O2" s="4" t="s">
        <v>2</v>
      </c>
      <c r="P2" s="4"/>
      <c r="Q2" s="4"/>
      <c r="R2" s="5" t="n">
        <v>40489</v>
      </c>
    </row>
    <row r="3" customFormat="false" ht="15" hidden="false" customHeight="false" outlineLevel="0" collapsed="false">
      <c r="A3" s="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" s="2"/>
      <c r="C3" s="2"/>
      <c r="D3" s="2"/>
      <c r="E3" s="3"/>
      <c r="F3" s="2"/>
      <c r="G3" s="2"/>
      <c r="H3" s="2"/>
      <c r="I3" s="2"/>
      <c r="J3" s="2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 t="s">
        <v>6</v>
      </c>
      <c r="Q4" s="6"/>
      <c r="R4" s="6" t="s">
        <v>7</v>
      </c>
    </row>
    <row r="5" s="12" customFormat="true" ht="22.5" hidden="false" customHeight="fals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8" t="s">
        <v>13</v>
      </c>
      <c r="G5" s="7" t="s">
        <v>14</v>
      </c>
      <c r="H5" s="9" t="s">
        <v>15</v>
      </c>
      <c r="I5" s="7" t="s">
        <v>16</v>
      </c>
      <c r="J5" s="7" t="s">
        <v>17</v>
      </c>
      <c r="K5" s="7" t="s">
        <v>18</v>
      </c>
      <c r="L5" s="7" t="s">
        <v>9</v>
      </c>
      <c r="M5" s="7" t="s">
        <v>19</v>
      </c>
      <c r="N5" s="7" t="s">
        <v>20</v>
      </c>
      <c r="O5" s="7" t="s">
        <v>21</v>
      </c>
      <c r="P5" s="10" t="s">
        <v>22</v>
      </c>
      <c r="Q5" s="10" t="s">
        <v>23</v>
      </c>
      <c r="R5" s="11"/>
    </row>
    <row r="6" customFormat="false" ht="15" hidden="false" customHeight="false" outlineLevel="0" collapsed="false">
      <c r="A6" s="13" t="s">
        <v>24</v>
      </c>
      <c r="B6" s="14" t="n">
        <v>37812</v>
      </c>
      <c r="C6" s="15" t="n">
        <v>2392</v>
      </c>
      <c r="D6" s="15" t="n">
        <v>2000</v>
      </c>
      <c r="E6" s="16" t="n">
        <v>1</v>
      </c>
      <c r="F6" s="17" t="n">
        <f aca="false">E6*D6</f>
        <v>2000</v>
      </c>
      <c r="G6" s="18" t="n">
        <v>0.5</v>
      </c>
      <c r="H6" s="19" t="n">
        <f aca="false">100%-G6</f>
        <v>0.5</v>
      </c>
      <c r="I6" s="17" t="n">
        <f aca="false">G6*F6</f>
        <v>1000</v>
      </c>
      <c r="J6" s="17" t="n">
        <f aca="false">H6*F6</f>
        <v>1000</v>
      </c>
      <c r="K6" s="20" t="n">
        <v>1</v>
      </c>
      <c r="L6" s="14" t="n">
        <v>37850</v>
      </c>
      <c r="M6" s="21" t="n">
        <f aca="false">IF(K6=1,F6,0)</f>
        <v>2000</v>
      </c>
      <c r="N6" s="22" t="n">
        <v>1</v>
      </c>
      <c r="O6" s="22"/>
      <c r="P6" s="13" t="n">
        <f aca="false">IF(K6=1,IF(N6=1,I6,0),0)</f>
        <v>1000</v>
      </c>
      <c r="Q6" s="13" t="n">
        <f aca="false">IF(K6=1,IF(O6=1,J6,0),0)</f>
        <v>0</v>
      </c>
      <c r="R6" s="23" t="s">
        <v>25</v>
      </c>
    </row>
    <row r="7" customFormat="false" ht="15" hidden="false" customHeight="false" outlineLevel="0" collapsed="false">
      <c r="A7" s="13" t="s">
        <v>24</v>
      </c>
      <c r="B7" s="14" t="n">
        <v>37856</v>
      </c>
      <c r="C7" s="15" t="n">
        <v>2392</v>
      </c>
      <c r="D7" s="15" t="n">
        <v>2000</v>
      </c>
      <c r="E7" s="16" t="n">
        <v>1</v>
      </c>
      <c r="F7" s="17" t="n">
        <f aca="false">E7*D7</f>
        <v>2000</v>
      </c>
      <c r="G7" s="18" t="n">
        <v>0.5</v>
      </c>
      <c r="H7" s="19" t="n">
        <f aca="false">100%-G7</f>
        <v>0.5</v>
      </c>
      <c r="I7" s="17" t="n">
        <f aca="false">G7*F7</f>
        <v>1000</v>
      </c>
      <c r="J7" s="17" t="n">
        <f aca="false">H7*F7</f>
        <v>1000</v>
      </c>
      <c r="K7" s="20" t="n">
        <v>1</v>
      </c>
      <c r="L7" s="14" t="n">
        <v>37886</v>
      </c>
      <c r="M7" s="21" t="n">
        <f aca="false">IF(K7=1,F7,0)</f>
        <v>2000</v>
      </c>
      <c r="N7" s="22" t="n">
        <v>1</v>
      </c>
      <c r="O7" s="22"/>
      <c r="P7" s="13" t="n">
        <f aca="false">IF(K7=1,IF(N7=1,I7,0),0)</f>
        <v>1000</v>
      </c>
      <c r="Q7" s="13" t="n">
        <f aca="false">IF(K7=1,IF(O7=1,J7,0),0)</f>
        <v>0</v>
      </c>
      <c r="R7" s="23" t="s">
        <v>26</v>
      </c>
    </row>
    <row r="8" customFormat="false" ht="15" hidden="false" customHeight="false" outlineLevel="0" collapsed="false">
      <c r="A8" s="24" t="s">
        <v>24</v>
      </c>
      <c r="B8" s="25" t="n">
        <v>37876</v>
      </c>
      <c r="C8" s="26" t="n">
        <v>2392</v>
      </c>
      <c r="D8" s="26" t="n">
        <v>2000</v>
      </c>
      <c r="E8" s="27" t="n">
        <v>1</v>
      </c>
      <c r="F8" s="28" t="n">
        <f aca="false">E8*D8</f>
        <v>2000</v>
      </c>
      <c r="G8" s="29" t="n">
        <v>0.5</v>
      </c>
      <c r="H8" s="30" t="n">
        <f aca="false">100%-G8</f>
        <v>0.5</v>
      </c>
      <c r="I8" s="28" t="n">
        <f aca="false">G8*F8</f>
        <v>1000</v>
      </c>
      <c r="J8" s="28" t="n">
        <f aca="false">H8*F8</f>
        <v>1000</v>
      </c>
      <c r="K8" s="31" t="n">
        <v>1</v>
      </c>
      <c r="L8" s="25" t="n">
        <v>37886</v>
      </c>
      <c r="M8" s="21" t="n">
        <f aca="false">IF(K8=1,F8,0)</f>
        <v>2000</v>
      </c>
      <c r="N8" s="22" t="n">
        <v>1</v>
      </c>
      <c r="O8" s="32"/>
      <c r="P8" s="13" t="n">
        <f aca="false">IF(K8=1,IF(N8=1,I8,0),0)</f>
        <v>1000</v>
      </c>
      <c r="Q8" s="13" t="n">
        <f aca="false">IF(K8=1,IF(O8=1,J8,0),0)</f>
        <v>0</v>
      </c>
      <c r="R8" s="23" t="s">
        <v>27</v>
      </c>
    </row>
    <row r="9" customFormat="false" ht="15" hidden="false" customHeight="false" outlineLevel="0" collapsed="false">
      <c r="A9" s="21" t="s">
        <v>24</v>
      </c>
      <c r="B9" s="14" t="n">
        <v>37904</v>
      </c>
      <c r="C9" s="15" t="n">
        <v>2392</v>
      </c>
      <c r="D9" s="15" t="n">
        <v>2000</v>
      </c>
      <c r="E9" s="16" t="n">
        <v>1</v>
      </c>
      <c r="F9" s="33" t="n">
        <f aca="false">E9*D9</f>
        <v>2000</v>
      </c>
      <c r="G9" s="18" t="n">
        <v>0.5</v>
      </c>
      <c r="H9" s="34" t="n">
        <f aca="false">100%-G9</f>
        <v>0.5</v>
      </c>
      <c r="I9" s="33" t="n">
        <f aca="false">G9*F9</f>
        <v>1000</v>
      </c>
      <c r="J9" s="33" t="n">
        <f aca="false">H9*F9</f>
        <v>1000</v>
      </c>
      <c r="K9" s="31" t="n">
        <v>1</v>
      </c>
      <c r="L9" s="25" t="n">
        <v>37932</v>
      </c>
      <c r="M9" s="21" t="n">
        <f aca="false">IF(K9=1,F9,0)</f>
        <v>2000</v>
      </c>
      <c r="N9" s="22" t="n">
        <v>1</v>
      </c>
      <c r="O9" s="22"/>
      <c r="P9" s="13" t="n">
        <f aca="false">IF(K9=1,IF(N9=1,I9,0),0)</f>
        <v>1000</v>
      </c>
      <c r="Q9" s="13" t="n">
        <f aca="false">IF(K9=1,IF(O9=1,J9,0),0)</f>
        <v>0</v>
      </c>
      <c r="R9" s="23" t="s">
        <v>28</v>
      </c>
    </row>
    <row r="10" customFormat="false" ht="15" hidden="false" customHeight="false" outlineLevel="0" collapsed="false">
      <c r="A10" s="21" t="s">
        <v>24</v>
      </c>
      <c r="B10" s="14" t="n">
        <v>37927</v>
      </c>
      <c r="C10" s="15" t="n">
        <v>2392</v>
      </c>
      <c r="D10" s="15" t="n">
        <v>2000</v>
      </c>
      <c r="E10" s="16" t="n">
        <v>1</v>
      </c>
      <c r="F10" s="33" t="n">
        <f aca="false">E10*D10</f>
        <v>2000</v>
      </c>
      <c r="G10" s="18" t="n">
        <v>0.5</v>
      </c>
      <c r="H10" s="34" t="n">
        <f aca="false">100%-G10</f>
        <v>0.5</v>
      </c>
      <c r="I10" s="33" t="n">
        <f aca="false">G10*F10</f>
        <v>1000</v>
      </c>
      <c r="J10" s="33" t="n">
        <f aca="false">H10*F10</f>
        <v>1000</v>
      </c>
      <c r="K10" s="20"/>
      <c r="L10" s="14"/>
      <c r="M10" s="21" t="n">
        <f aca="false">IF(K10=1,F10,0)</f>
        <v>0</v>
      </c>
      <c r="N10" s="22"/>
      <c r="O10" s="22"/>
      <c r="P10" s="13" t="n">
        <f aca="false">IF(K10=1,IF(N10=1,I10,0),0)</f>
        <v>0</v>
      </c>
      <c r="Q10" s="13" t="n">
        <f aca="false">IF(K10=1,IF(O10=1,J10,0),0)</f>
        <v>0</v>
      </c>
      <c r="R10" s="23" t="s">
        <v>29</v>
      </c>
    </row>
    <row r="11" customFormat="false" ht="15" hidden="false" customHeight="false" outlineLevel="0" collapsed="false">
      <c r="A11" s="21" t="s">
        <v>24</v>
      </c>
      <c r="B11" s="14" t="n">
        <v>37905</v>
      </c>
      <c r="C11" s="15" t="n">
        <f aca="false">D11*1.196</f>
        <v>3737.5</v>
      </c>
      <c r="D11" s="15" t="n">
        <v>3125</v>
      </c>
      <c r="E11" s="16" t="n">
        <v>0.5</v>
      </c>
      <c r="F11" s="33" t="n">
        <f aca="false">E11*D11</f>
        <v>1562.5</v>
      </c>
      <c r="G11" s="18" t="n">
        <v>0.5</v>
      </c>
      <c r="H11" s="34" t="n">
        <f aca="false">100%-G11</f>
        <v>0.5</v>
      </c>
      <c r="I11" s="33" t="n">
        <f aca="false">G11*F11</f>
        <v>781.25</v>
      </c>
      <c r="J11" s="33" t="n">
        <f aca="false">H11*F11</f>
        <v>781.25</v>
      </c>
      <c r="K11" s="20"/>
      <c r="L11" s="14"/>
      <c r="M11" s="21" t="n">
        <f aca="false">IF(K11=1,F11,0)</f>
        <v>0</v>
      </c>
      <c r="N11" s="22"/>
      <c r="O11" s="22"/>
      <c r="P11" s="13" t="n">
        <f aca="false">IF(K11=1,IF(N11=1,I11,0),0)</f>
        <v>0</v>
      </c>
      <c r="Q11" s="13" t="n">
        <f aca="false">IF(K11=1,IF(O11=1,J11,0),0)</f>
        <v>0</v>
      </c>
      <c r="R11" s="23" t="s">
        <v>30</v>
      </c>
    </row>
    <row r="12" customFormat="false" ht="15" hidden="false" customHeight="false" outlineLevel="0" collapsed="false">
      <c r="A12" s="21" t="s">
        <v>24</v>
      </c>
      <c r="B12" s="14" t="n">
        <v>37906</v>
      </c>
      <c r="C12" s="15" t="n">
        <v>2392</v>
      </c>
      <c r="D12" s="15" t="n">
        <v>2000</v>
      </c>
      <c r="E12" s="16" t="n">
        <v>1</v>
      </c>
      <c r="F12" s="33" t="n">
        <f aca="false">E12*D12</f>
        <v>2000</v>
      </c>
      <c r="G12" s="18" t="n">
        <v>0.5</v>
      </c>
      <c r="H12" s="34" t="n">
        <f aca="false">100%-G12</f>
        <v>0.5</v>
      </c>
      <c r="I12" s="33" t="n">
        <f aca="false">G12*F12</f>
        <v>1000</v>
      </c>
      <c r="J12" s="33" t="n">
        <f aca="false">H12*F12</f>
        <v>1000</v>
      </c>
      <c r="K12" s="20"/>
      <c r="L12" s="14"/>
      <c r="M12" s="21" t="n">
        <f aca="false">IF(K12=1,F12,0)</f>
        <v>0</v>
      </c>
      <c r="N12" s="22"/>
      <c r="O12" s="22"/>
      <c r="P12" s="13" t="n">
        <f aca="false">IF(K12=1,IF(N12=1,I12,0),0)</f>
        <v>0</v>
      </c>
      <c r="Q12" s="13" t="n">
        <f aca="false">IF(K12=1,IF(O12=1,J12,0),0)</f>
        <v>0</v>
      </c>
      <c r="R12" s="23" t="s">
        <v>31</v>
      </c>
    </row>
    <row r="13" customFormat="false" ht="15" hidden="false" customHeight="false" outlineLevel="0" collapsed="false">
      <c r="A13" s="21" t="s">
        <v>32</v>
      </c>
      <c r="B13" s="14" t="n">
        <v>37908</v>
      </c>
      <c r="C13" s="15" t="n">
        <v>1325</v>
      </c>
      <c r="D13" s="15" t="n">
        <f aca="false">C13/(1+19.6%)</f>
        <v>1107.85953177258</v>
      </c>
      <c r="E13" s="16" t="n">
        <v>0.5</v>
      </c>
      <c r="F13" s="33" t="n">
        <f aca="false">E13*D13</f>
        <v>553.929765886288</v>
      </c>
      <c r="G13" s="18" t="n">
        <v>0.5</v>
      </c>
      <c r="H13" s="34" t="n">
        <f aca="false">100%-G13</f>
        <v>0.5</v>
      </c>
      <c r="I13" s="33" t="n">
        <f aca="false">G13*F13</f>
        <v>276.964882943144</v>
      </c>
      <c r="J13" s="33" t="n">
        <f aca="false">H13*F13</f>
        <v>276.964882943144</v>
      </c>
      <c r="K13" s="20" t="n">
        <v>1</v>
      </c>
      <c r="L13" s="14" t="n">
        <v>37924</v>
      </c>
      <c r="M13" s="33" t="n">
        <f aca="false">IF(K13=1,F13,0)</f>
        <v>553.929765886288</v>
      </c>
      <c r="N13" s="22"/>
      <c r="O13" s="22" t="n">
        <v>1</v>
      </c>
      <c r="P13" s="13" t="n">
        <f aca="false">IF(K13=1,IF(N13=1,I13,0),0)</f>
        <v>0</v>
      </c>
      <c r="Q13" s="17" t="n">
        <f aca="false">IF(K13=1,IF(O13=1,J13,0),0)</f>
        <v>276.964882943144</v>
      </c>
      <c r="R13" s="23" t="s">
        <v>33</v>
      </c>
    </row>
    <row r="14" customFormat="false" ht="15" hidden="false" customHeight="false" outlineLevel="0" collapsed="false">
      <c r="A14" s="21" t="s">
        <v>34</v>
      </c>
      <c r="B14" s="14" t="n">
        <v>37907</v>
      </c>
      <c r="C14" s="15" t="n">
        <f aca="false">D14*1.196</f>
        <v>3588</v>
      </c>
      <c r="D14" s="15" t="n">
        <v>3000</v>
      </c>
      <c r="E14" s="16" t="n">
        <v>1</v>
      </c>
      <c r="F14" s="33" t="n">
        <f aca="false">E14*D14</f>
        <v>3000</v>
      </c>
      <c r="G14" s="18" t="n">
        <v>0.5</v>
      </c>
      <c r="H14" s="34" t="n">
        <f aca="false">100%-G14</f>
        <v>0.5</v>
      </c>
      <c r="I14" s="33" t="n">
        <f aca="false">G14*F14</f>
        <v>1500</v>
      </c>
      <c r="J14" s="33" t="n">
        <f aca="false">H14*F14</f>
        <v>1500</v>
      </c>
      <c r="K14" s="20"/>
      <c r="L14" s="14"/>
      <c r="M14" s="21" t="n">
        <f aca="false">IF(K14=1,F14,0)</f>
        <v>0</v>
      </c>
      <c r="N14" s="22"/>
      <c r="O14" s="22"/>
      <c r="P14" s="13" t="n">
        <f aca="false">IF(K14=1,IF(N14=1,I14,0),0)</f>
        <v>0</v>
      </c>
      <c r="Q14" s="13" t="n">
        <f aca="false">IF(K14=1,IF(O14=1,J14,0),0)</f>
        <v>0</v>
      </c>
      <c r="R14" s="23" t="s">
        <v>35</v>
      </c>
    </row>
    <row r="15" customFormat="false" ht="15" hidden="false" customHeight="false" outlineLevel="0" collapsed="false">
      <c r="A15" s="13" t="s">
        <v>36</v>
      </c>
      <c r="B15" s="14" t="n">
        <v>37812</v>
      </c>
      <c r="C15" s="15" t="n">
        <v>2000</v>
      </c>
      <c r="D15" s="15" t="n">
        <v>2000</v>
      </c>
      <c r="E15" s="16" t="n">
        <v>0.75</v>
      </c>
      <c r="F15" s="17" t="n">
        <f aca="false">E15*D15</f>
        <v>1500</v>
      </c>
      <c r="G15" s="18" t="n">
        <v>0.5</v>
      </c>
      <c r="H15" s="35" t="n">
        <f aca="false">100%-G15</f>
        <v>0.5</v>
      </c>
      <c r="I15" s="17" t="n">
        <f aca="false">G15*F15</f>
        <v>750</v>
      </c>
      <c r="J15" s="17" t="n">
        <f aca="false">H15*F15</f>
        <v>750</v>
      </c>
      <c r="K15" s="20" t="n">
        <v>1</v>
      </c>
      <c r="L15" s="14" t="n">
        <v>37850</v>
      </c>
      <c r="M15" s="21" t="n">
        <f aca="false">IF(K15=1,F15,0)</f>
        <v>1500</v>
      </c>
      <c r="N15" s="22" t="n">
        <v>1</v>
      </c>
      <c r="O15" s="22"/>
      <c r="P15" s="13" t="n">
        <f aca="false">IF(K15=1,IF(N15=1,I15,0),0)</f>
        <v>750</v>
      </c>
      <c r="Q15" s="13" t="n">
        <f aca="false">IF(K15=1,IF(O15=1,J15,0),0)</f>
        <v>0</v>
      </c>
      <c r="R15" s="23" t="s">
        <v>25</v>
      </c>
    </row>
    <row r="16" customFormat="false" ht="15" hidden="false" customHeight="false" outlineLevel="0" collapsed="false">
      <c r="A16" s="21" t="s">
        <v>36</v>
      </c>
      <c r="B16" s="14" t="n">
        <v>37856</v>
      </c>
      <c r="C16" s="15" t="n">
        <v>2000</v>
      </c>
      <c r="D16" s="15" t="n">
        <v>2000</v>
      </c>
      <c r="E16" s="16" t="n">
        <v>0.75</v>
      </c>
      <c r="F16" s="33" t="n">
        <f aca="false">E16*D16</f>
        <v>1500</v>
      </c>
      <c r="G16" s="18" t="n">
        <v>0.5</v>
      </c>
      <c r="H16" s="34" t="n">
        <f aca="false">100%-G16</f>
        <v>0.5</v>
      </c>
      <c r="I16" s="33" t="n">
        <f aca="false">G16*F16</f>
        <v>750</v>
      </c>
      <c r="J16" s="33" t="n">
        <f aca="false">H16*F16</f>
        <v>750</v>
      </c>
      <c r="K16" s="20" t="n">
        <v>1</v>
      </c>
      <c r="L16" s="14" t="n">
        <v>37887</v>
      </c>
      <c r="M16" s="21" t="n">
        <f aca="false">IF(K16=1,F16,0)</f>
        <v>1500</v>
      </c>
      <c r="N16" s="22" t="n">
        <v>1</v>
      </c>
      <c r="O16" s="22"/>
      <c r="P16" s="13" t="n">
        <f aca="false">IF(K16=1,IF(N16=1,I16,0),0)</f>
        <v>750</v>
      </c>
      <c r="Q16" s="13" t="n">
        <f aca="false">IF(K16=1,IF(O16=1,J16,0),0)</f>
        <v>0</v>
      </c>
      <c r="R16" s="23" t="s">
        <v>26</v>
      </c>
    </row>
    <row r="17" customFormat="false" ht="15" hidden="false" customHeight="false" outlineLevel="0" collapsed="false">
      <c r="A17" s="21" t="s">
        <v>36</v>
      </c>
      <c r="B17" s="14" t="n">
        <v>37876</v>
      </c>
      <c r="C17" s="15" t="n">
        <v>2000</v>
      </c>
      <c r="D17" s="15" t="n">
        <v>2000</v>
      </c>
      <c r="E17" s="16" t="n">
        <v>0.75</v>
      </c>
      <c r="F17" s="33" t="n">
        <f aca="false">E17*D17</f>
        <v>1500</v>
      </c>
      <c r="G17" s="18" t="n">
        <v>0.5</v>
      </c>
      <c r="H17" s="34" t="n">
        <f aca="false">100%-G17</f>
        <v>0.5</v>
      </c>
      <c r="I17" s="33" t="n">
        <f aca="false">G17*F17</f>
        <v>750</v>
      </c>
      <c r="J17" s="33" t="n">
        <f aca="false">H17*F17</f>
        <v>750</v>
      </c>
      <c r="K17" s="20" t="n">
        <v>1</v>
      </c>
      <c r="L17" s="14" t="n">
        <v>37919</v>
      </c>
      <c r="M17" s="21" t="n">
        <f aca="false">IF(K17=1,F17,0)</f>
        <v>1500</v>
      </c>
      <c r="N17" s="22" t="n">
        <v>1</v>
      </c>
      <c r="O17" s="22"/>
      <c r="P17" s="13" t="n">
        <f aca="false">IF(K17=1,IF(N17=1,I17,0),0)</f>
        <v>750</v>
      </c>
      <c r="Q17" s="13" t="n">
        <f aca="false">IF(K17=1,IF(O17=1,J17,0),0)</f>
        <v>0</v>
      </c>
      <c r="R17" s="23" t="s">
        <v>27</v>
      </c>
    </row>
    <row r="18" customFormat="false" ht="15" hidden="false" customHeight="false" outlineLevel="0" collapsed="false">
      <c r="A18" s="21" t="s">
        <v>36</v>
      </c>
      <c r="B18" s="14" t="n">
        <v>37904</v>
      </c>
      <c r="C18" s="15" t="n">
        <v>2000</v>
      </c>
      <c r="D18" s="15" t="n">
        <v>2000</v>
      </c>
      <c r="E18" s="16" t="n">
        <v>0.75</v>
      </c>
      <c r="F18" s="33" t="n">
        <f aca="false">E18*D18</f>
        <v>1500</v>
      </c>
      <c r="G18" s="18" t="n">
        <v>0.5</v>
      </c>
      <c r="H18" s="34" t="n">
        <f aca="false">100%-G18</f>
        <v>0.5</v>
      </c>
      <c r="I18" s="33" t="n">
        <f aca="false">G18*F18</f>
        <v>750</v>
      </c>
      <c r="J18" s="33" t="n">
        <f aca="false">H18*F18</f>
        <v>750</v>
      </c>
      <c r="K18" s="20"/>
      <c r="L18" s="14"/>
      <c r="M18" s="21" t="n">
        <f aca="false">IF(K18=1,F18,0)</f>
        <v>0</v>
      </c>
      <c r="N18" s="22"/>
      <c r="O18" s="22"/>
      <c r="P18" s="13" t="n">
        <f aca="false">IF(K18=1,IF(N18=1,I18,0),0)</f>
        <v>0</v>
      </c>
      <c r="Q18" s="13" t="n">
        <f aca="false">IF(K18=1,IF(O18=1,J18,0),0)</f>
        <v>0</v>
      </c>
      <c r="R18" s="23" t="s">
        <v>37</v>
      </c>
    </row>
    <row r="19" customFormat="false" ht="15" hidden="false" customHeight="false" outlineLevel="0" collapsed="false">
      <c r="A19" s="21" t="s">
        <v>36</v>
      </c>
      <c r="B19" s="14" t="n">
        <v>37927</v>
      </c>
      <c r="C19" s="15" t="n">
        <v>2000</v>
      </c>
      <c r="D19" s="15" t="n">
        <v>2000</v>
      </c>
      <c r="E19" s="16" t="n">
        <v>0.75</v>
      </c>
      <c r="F19" s="33" t="n">
        <f aca="false">E19*D19</f>
        <v>1500</v>
      </c>
      <c r="G19" s="18" t="n">
        <v>0.5</v>
      </c>
      <c r="H19" s="34" t="n">
        <f aca="false">100%-G19</f>
        <v>0.5</v>
      </c>
      <c r="I19" s="33" t="n">
        <f aca="false">G19*F19</f>
        <v>750</v>
      </c>
      <c r="J19" s="33" t="n">
        <f aca="false">H19*F19</f>
        <v>750</v>
      </c>
      <c r="K19" s="20"/>
      <c r="L19" s="14"/>
      <c r="M19" s="21" t="n">
        <f aca="false">IF(K19=1,F19,0)</f>
        <v>0</v>
      </c>
      <c r="N19" s="22"/>
      <c r="O19" s="22"/>
      <c r="P19" s="13" t="n">
        <f aca="false">IF(K19=1,IF(N19=1,I19,0),0)</f>
        <v>0</v>
      </c>
      <c r="Q19" s="13" t="n">
        <f aca="false">IF(K19=1,IF(O19=1,J19,0),0)</f>
        <v>0</v>
      </c>
      <c r="R19" s="23" t="s">
        <v>29</v>
      </c>
    </row>
    <row r="20" customFormat="false" ht="15" hidden="false" customHeight="false" outlineLevel="0" collapsed="false">
      <c r="A20" s="21" t="s">
        <v>36</v>
      </c>
      <c r="B20" s="14" t="n">
        <v>37927</v>
      </c>
      <c r="C20" s="15" t="n">
        <v>3039.45</v>
      </c>
      <c r="D20" s="15" t="n">
        <v>3039.45</v>
      </c>
      <c r="E20" s="16" t="n">
        <v>1</v>
      </c>
      <c r="F20" s="33" t="n">
        <f aca="false">E20*D20</f>
        <v>3039.45</v>
      </c>
      <c r="G20" s="36" t="s">
        <v>38</v>
      </c>
      <c r="H20" s="37" t="s">
        <v>38</v>
      </c>
      <c r="I20" s="33" t="n">
        <v>325</v>
      </c>
      <c r="J20" s="33" t="n">
        <f aca="false">D20-I20</f>
        <v>2714.45</v>
      </c>
      <c r="K20" s="20"/>
      <c r="L20" s="14"/>
      <c r="M20" s="21" t="n">
        <f aca="false">IF(K20=1,F20,0)</f>
        <v>0</v>
      </c>
      <c r="N20" s="22"/>
      <c r="O20" s="22"/>
      <c r="P20" s="13" t="n">
        <f aca="false">IF(K20=1,IF(N20=1,I20,0),0)</f>
        <v>0</v>
      </c>
      <c r="Q20" s="13" t="n">
        <f aca="false">IF(K20=1,IF(O20=1,J20,0),0)</f>
        <v>0</v>
      </c>
      <c r="R20" s="23" t="s">
        <v>39</v>
      </c>
    </row>
    <row r="21" customFormat="false" ht="15" hidden="false" customHeight="false" outlineLevel="0" collapsed="false">
      <c r="A21" s="21" t="s">
        <v>40</v>
      </c>
      <c r="B21" s="14"/>
      <c r="C21" s="15"/>
      <c r="D21" s="15"/>
      <c r="E21" s="16"/>
      <c r="F21" s="33"/>
      <c r="G21" s="18"/>
      <c r="H21" s="34"/>
      <c r="I21" s="33"/>
      <c r="J21" s="33"/>
      <c r="K21" s="20"/>
      <c r="L21" s="14"/>
      <c r="M21" s="21" t="n">
        <f aca="false">IF(K21=1,F21,0)</f>
        <v>0</v>
      </c>
      <c r="N21" s="22"/>
      <c r="O21" s="22"/>
      <c r="P21" s="13" t="n">
        <f aca="false">IF(K21=1,IF(N21=1,I21,0),0)</f>
        <v>0</v>
      </c>
      <c r="Q21" s="13" t="n">
        <f aca="false">57*2</f>
        <v>114</v>
      </c>
      <c r="R21" s="23" t="s">
        <v>41</v>
      </c>
    </row>
    <row r="22" customFormat="false" ht="15" hidden="false" customHeight="false" outlineLevel="0" collapsed="false">
      <c r="A22" s="38" t="s">
        <v>42</v>
      </c>
      <c r="B22" s="38"/>
      <c r="C22" s="39" t="n">
        <f aca="false">SUM(C6:C21)</f>
        <v>36041.95</v>
      </c>
      <c r="D22" s="39" t="n">
        <f aca="false">SUM(D6:D21)</f>
        <v>32272.3095317726</v>
      </c>
      <c r="E22" s="40"/>
      <c r="F22" s="39" t="n">
        <f aca="false">SUM(F6:F21)</f>
        <v>27655.8797658863</v>
      </c>
      <c r="G22" s="38"/>
      <c r="H22" s="38"/>
      <c r="I22" s="39" t="n">
        <f aca="false">SUM(I6:I21)</f>
        <v>12633.2148829431</v>
      </c>
      <c r="J22" s="39" t="n">
        <f aca="false">SUM(J6:J21)</f>
        <v>15022.6648829431</v>
      </c>
      <c r="K22" s="38"/>
      <c r="L22" s="38"/>
      <c r="M22" s="38" t="n">
        <f aca="false">SUM(M6:M21)</f>
        <v>13053.9297658863</v>
      </c>
      <c r="N22" s="38"/>
      <c r="O22" s="38"/>
      <c r="P22" s="38" t="n">
        <f aca="false">SUM(P6:P21)</f>
        <v>6250</v>
      </c>
      <c r="Q22" s="38" t="n">
        <f aca="false">SUM(Q6:Q21)</f>
        <v>390.964882943144</v>
      </c>
      <c r="R22" s="23"/>
    </row>
    <row r="24" customFormat="false" ht="15" hidden="false" customHeight="false" outlineLevel="0" collapsed="false">
      <c r="N24" s="6" t="s">
        <v>43</v>
      </c>
      <c r="O24" s="6"/>
      <c r="P24" s="38" t="n">
        <f aca="false">IF(P22&gt;Q22,P22-Q22,0)</f>
        <v>5859.03511705686</v>
      </c>
      <c r="Q24" s="38" t="n">
        <f aca="false">IF(Q22&gt;P22,Q22-P22,0)</f>
        <v>0</v>
      </c>
    </row>
    <row r="25" customFormat="false" ht="1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6">
    <mergeCell ref="O2:Q2"/>
    <mergeCell ref="A4:D4"/>
    <mergeCell ref="E4:J4"/>
    <mergeCell ref="K4:O4"/>
    <mergeCell ref="P4:Q4"/>
    <mergeCell ref="N24:O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7.8476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5" style="1" width="6.41"/>
    <col collapsed="false" customWidth="true" hidden="false" outlineLevel="0" max="11" min="11" style="0" width="4.41"/>
    <col collapsed="false" customWidth="true" hidden="false" outlineLevel="0" max="12" min="12" style="0" width="7.42"/>
    <col collapsed="false" customWidth="true" hidden="false" outlineLevel="0" max="15" min="14" style="0" width="6.13"/>
    <col collapsed="false" customWidth="true" hidden="false" outlineLevel="0" max="17" min="16" style="0" width="6.7"/>
    <col collapsed="false" customWidth="true" hidden="false" outlineLevel="0" max="18" min="18" style="1" width="15.85"/>
  </cols>
  <sheetData>
    <row r="1" customFormat="false" ht="15.75" hidden="false" customHeight="false" outlineLevel="0" collapsed="false">
      <c r="A1" s="2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" s="2"/>
      <c r="C1" s="2"/>
      <c r="D1" s="2"/>
      <c r="E1" s="3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3"/>
      <c r="F2" s="2"/>
      <c r="G2" s="2"/>
      <c r="H2" s="2"/>
      <c r="I2" s="2"/>
      <c r="O2" s="4" t="s">
        <v>2</v>
      </c>
      <c r="P2" s="4"/>
      <c r="Q2" s="4"/>
      <c r="R2" s="5" t="n">
        <v>40501</v>
      </c>
    </row>
    <row r="3" customFormat="false" ht="15" hidden="false" customHeight="false" outlineLevel="0" collapsed="false">
      <c r="A3" s="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" s="2"/>
      <c r="C3" s="2"/>
      <c r="D3" s="2"/>
      <c r="E3" s="3"/>
      <c r="F3" s="2"/>
      <c r="G3" s="2"/>
      <c r="H3" s="2"/>
      <c r="I3" s="2"/>
      <c r="J3" s="2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6"/>
      <c r="O4" s="6"/>
      <c r="P4" s="6" t="s">
        <v>6</v>
      </c>
      <c r="Q4" s="6"/>
      <c r="R4" s="6" t="s">
        <v>7</v>
      </c>
    </row>
    <row r="5" s="12" customFormat="true" ht="22.5" hidden="false" customHeight="false" outlineLevel="0" collapsed="false">
      <c r="A5" s="7" t="s">
        <v>44</v>
      </c>
      <c r="B5" s="7" t="s">
        <v>9</v>
      </c>
      <c r="C5" s="7" t="s">
        <v>10</v>
      </c>
      <c r="D5" s="7" t="s">
        <v>11</v>
      </c>
      <c r="E5" s="7" t="s">
        <v>12</v>
      </c>
      <c r="F5" s="8" t="s">
        <v>13</v>
      </c>
      <c r="G5" s="7" t="s">
        <v>14</v>
      </c>
      <c r="H5" s="9" t="s">
        <v>15</v>
      </c>
      <c r="I5" s="7" t="s">
        <v>16</v>
      </c>
      <c r="J5" s="7" t="s">
        <v>17</v>
      </c>
      <c r="K5" s="7" t="s">
        <v>18</v>
      </c>
      <c r="L5" s="7" t="s">
        <v>9</v>
      </c>
      <c r="M5" s="7" t="s">
        <v>19</v>
      </c>
      <c r="N5" s="7" t="s">
        <v>20</v>
      </c>
      <c r="O5" s="7" t="s">
        <v>21</v>
      </c>
      <c r="P5" s="10" t="s">
        <v>22</v>
      </c>
      <c r="Q5" s="10" t="s">
        <v>23</v>
      </c>
      <c r="R5" s="11"/>
    </row>
    <row r="6" customFormat="false" ht="15" hidden="false" customHeight="false" outlineLevel="0" collapsed="false">
      <c r="A6" s="13" t="s">
        <v>24</v>
      </c>
      <c r="B6" s="14" t="n">
        <v>37812</v>
      </c>
      <c r="C6" s="15" t="n">
        <v>2392</v>
      </c>
      <c r="D6" s="15" t="n">
        <v>2000</v>
      </c>
      <c r="E6" s="16" t="n">
        <v>1</v>
      </c>
      <c r="F6" s="17" t="n">
        <f aca="false">E6*D6</f>
        <v>2000</v>
      </c>
      <c r="G6" s="18" t="n">
        <v>0.5</v>
      </c>
      <c r="H6" s="19" t="n">
        <f aca="false">100%-G6</f>
        <v>0.5</v>
      </c>
      <c r="I6" s="17" t="n">
        <f aca="false">G6*F6</f>
        <v>1000</v>
      </c>
      <c r="J6" s="17" t="n">
        <f aca="false">H6*F6</f>
        <v>1000</v>
      </c>
      <c r="K6" s="20" t="n">
        <v>1</v>
      </c>
      <c r="L6" s="14" t="n">
        <v>37850</v>
      </c>
      <c r="M6" s="21" t="n">
        <f aca="false">IF(K6=1,F6,0)</f>
        <v>2000</v>
      </c>
      <c r="N6" s="22" t="n">
        <v>1</v>
      </c>
      <c r="O6" s="22"/>
      <c r="P6" s="13"/>
      <c r="Q6" s="13" t="n">
        <f aca="false">IF(K6=1,IF(O6=1,J6,0),0)</f>
        <v>0</v>
      </c>
      <c r="R6" s="23" t="s">
        <v>25</v>
      </c>
    </row>
    <row r="7" customFormat="false" ht="15" hidden="false" customHeight="false" outlineLevel="0" collapsed="false">
      <c r="A7" s="13" t="s">
        <v>24</v>
      </c>
      <c r="B7" s="14" t="n">
        <v>37856</v>
      </c>
      <c r="C7" s="15" t="n">
        <v>2392</v>
      </c>
      <c r="D7" s="15" t="n">
        <v>2000</v>
      </c>
      <c r="E7" s="16" t="n">
        <v>1</v>
      </c>
      <c r="F7" s="17" t="n">
        <f aca="false">E7*D7</f>
        <v>2000</v>
      </c>
      <c r="G7" s="18" t="n">
        <v>0.5</v>
      </c>
      <c r="H7" s="19" t="n">
        <f aca="false">100%-G7</f>
        <v>0.5</v>
      </c>
      <c r="I7" s="17" t="n">
        <f aca="false">G7*F7</f>
        <v>1000</v>
      </c>
      <c r="J7" s="17" t="n">
        <f aca="false">H7*F7</f>
        <v>1000</v>
      </c>
      <c r="K7" s="20" t="n">
        <v>1</v>
      </c>
      <c r="L7" s="14" t="n">
        <v>37886</v>
      </c>
      <c r="M7" s="21" t="n">
        <f aca="false">IF(K7=1,F7,0)</f>
        <v>2000</v>
      </c>
      <c r="N7" s="22" t="n">
        <v>1</v>
      </c>
      <c r="O7" s="22"/>
      <c r="P7" s="13"/>
      <c r="Q7" s="13" t="n">
        <f aca="false">IF(K7=1,IF(O7=1,J7,0),0)</f>
        <v>0</v>
      </c>
      <c r="R7" s="23" t="s">
        <v>26</v>
      </c>
    </row>
    <row r="8" customFormat="false" ht="15" hidden="false" customHeight="false" outlineLevel="0" collapsed="false">
      <c r="A8" s="24" t="s">
        <v>24</v>
      </c>
      <c r="B8" s="25" t="n">
        <v>37876</v>
      </c>
      <c r="C8" s="26" t="n">
        <v>2392</v>
      </c>
      <c r="D8" s="26" t="n">
        <v>2000</v>
      </c>
      <c r="E8" s="27" t="n">
        <v>1</v>
      </c>
      <c r="F8" s="28" t="n">
        <f aca="false">E8*D8</f>
        <v>2000</v>
      </c>
      <c r="G8" s="29" t="n">
        <v>0.5</v>
      </c>
      <c r="H8" s="30" t="n">
        <f aca="false">100%-G8</f>
        <v>0.5</v>
      </c>
      <c r="I8" s="28" t="n">
        <f aca="false">G8*F8</f>
        <v>1000</v>
      </c>
      <c r="J8" s="28" t="n">
        <f aca="false">H8*F8</f>
        <v>1000</v>
      </c>
      <c r="K8" s="31" t="n">
        <v>1</v>
      </c>
      <c r="L8" s="25" t="n">
        <v>37886</v>
      </c>
      <c r="M8" s="21" t="n">
        <f aca="false">IF(K8=1,F8,0)</f>
        <v>2000</v>
      </c>
      <c r="N8" s="22" t="n">
        <v>1</v>
      </c>
      <c r="O8" s="32"/>
      <c r="P8" s="13"/>
      <c r="Q8" s="13" t="n">
        <f aca="false">IF(K8=1,IF(O8=1,J8,0),0)</f>
        <v>0</v>
      </c>
      <c r="R8" s="23" t="s">
        <v>27</v>
      </c>
    </row>
    <row r="9" customFormat="false" ht="15" hidden="false" customHeight="false" outlineLevel="0" collapsed="false">
      <c r="A9" s="21" t="s">
        <v>24</v>
      </c>
      <c r="B9" s="14" t="n">
        <v>37904</v>
      </c>
      <c r="C9" s="15" t="n">
        <v>2392</v>
      </c>
      <c r="D9" s="15" t="n">
        <v>2000</v>
      </c>
      <c r="E9" s="16" t="n">
        <v>1</v>
      </c>
      <c r="F9" s="33" t="n">
        <f aca="false">E9*D9</f>
        <v>2000</v>
      </c>
      <c r="G9" s="18" t="n">
        <v>0.5</v>
      </c>
      <c r="H9" s="34" t="n">
        <f aca="false">100%-G9</f>
        <v>0.5</v>
      </c>
      <c r="I9" s="33" t="n">
        <f aca="false">G9*F9</f>
        <v>1000</v>
      </c>
      <c r="J9" s="33" t="n">
        <f aca="false">H9*F9</f>
        <v>1000</v>
      </c>
      <c r="K9" s="31" t="n">
        <v>1</v>
      </c>
      <c r="L9" s="25" t="n">
        <v>37932</v>
      </c>
      <c r="M9" s="21" t="n">
        <f aca="false">IF(K9=1,F9,0)</f>
        <v>2000</v>
      </c>
      <c r="N9" s="22" t="n">
        <v>1</v>
      </c>
      <c r="O9" s="22"/>
      <c r="P9" s="13"/>
      <c r="Q9" s="13" t="n">
        <f aca="false">IF(K9=1,IF(O9=1,J9,0),0)</f>
        <v>0</v>
      </c>
      <c r="R9" s="23" t="s">
        <v>28</v>
      </c>
    </row>
    <row r="10" customFormat="false" ht="15" hidden="false" customHeight="false" outlineLevel="0" collapsed="false">
      <c r="A10" s="21" t="s">
        <v>24</v>
      </c>
      <c r="B10" s="14" t="n">
        <v>37927</v>
      </c>
      <c r="C10" s="15" t="n">
        <v>2392</v>
      </c>
      <c r="D10" s="15" t="n">
        <v>2000</v>
      </c>
      <c r="E10" s="16" t="n">
        <v>1</v>
      </c>
      <c r="F10" s="33" t="n">
        <f aca="false">E10*D10</f>
        <v>2000</v>
      </c>
      <c r="G10" s="18" t="n">
        <v>0.5</v>
      </c>
      <c r="H10" s="34" t="n">
        <f aca="false">100%-G10</f>
        <v>0.5</v>
      </c>
      <c r="I10" s="33" t="n">
        <f aca="false">G10*F10</f>
        <v>1000</v>
      </c>
      <c r="J10" s="33" t="n">
        <f aca="false">H10*F10</f>
        <v>1000</v>
      </c>
      <c r="K10" s="20" t="n">
        <v>1</v>
      </c>
      <c r="L10" s="14" t="n">
        <v>37942</v>
      </c>
      <c r="M10" s="21" t="n">
        <f aca="false">IF(K10=1,F10,0)</f>
        <v>2000</v>
      </c>
      <c r="N10" s="22" t="n">
        <v>1</v>
      </c>
      <c r="O10" s="22"/>
      <c r="P10" s="13" t="n">
        <f aca="false">IF(K10=1,IF(N10=1,I10,0),0)</f>
        <v>1000</v>
      </c>
      <c r="Q10" s="13" t="n">
        <f aca="false">IF(K10=1,IF(O10=1,J10,0),0)</f>
        <v>0</v>
      </c>
      <c r="R10" s="23" t="s">
        <v>29</v>
      </c>
    </row>
    <row r="11" customFormat="false" ht="15" hidden="false" customHeight="false" outlineLevel="0" collapsed="false">
      <c r="A11" s="21" t="s">
        <v>24</v>
      </c>
      <c r="B11" s="14" t="n">
        <v>37905</v>
      </c>
      <c r="C11" s="15" t="n">
        <f aca="false">D11*1.196</f>
        <v>3737.5</v>
      </c>
      <c r="D11" s="15" t="n">
        <v>3125</v>
      </c>
      <c r="E11" s="16" t="n">
        <v>0.5</v>
      </c>
      <c r="F11" s="33" t="n">
        <f aca="false">E11*D11</f>
        <v>1562.5</v>
      </c>
      <c r="G11" s="18" t="n">
        <v>0.5</v>
      </c>
      <c r="H11" s="34" t="n">
        <f aca="false">100%-G11</f>
        <v>0.5</v>
      </c>
      <c r="I11" s="33" t="n">
        <f aca="false">G11*F11</f>
        <v>781.25</v>
      </c>
      <c r="J11" s="33" t="n">
        <f aca="false">H11*F11</f>
        <v>781.25</v>
      </c>
      <c r="K11" s="20" t="n">
        <v>1</v>
      </c>
      <c r="L11" s="14" t="n">
        <v>37936</v>
      </c>
      <c r="M11" s="21" t="n">
        <f aca="false">IF(K11=1,F11,0)</f>
        <v>1562.5</v>
      </c>
      <c r="N11" s="22"/>
      <c r="O11" s="22" t="n">
        <v>1</v>
      </c>
      <c r="P11" s="13" t="n">
        <f aca="false">IF(K11=1,IF(N11=1,I11,0),0)</f>
        <v>0</v>
      </c>
      <c r="Q11" s="13" t="n">
        <f aca="false">IF(K11=1,IF(O11=1,J11,0),0)</f>
        <v>781.25</v>
      </c>
      <c r="R11" s="23" t="s">
        <v>30</v>
      </c>
    </row>
    <row r="12" customFormat="false" ht="15" hidden="false" customHeight="false" outlineLevel="0" collapsed="false">
      <c r="A12" s="21" t="s">
        <v>24</v>
      </c>
      <c r="B12" s="14" t="n">
        <v>37906</v>
      </c>
      <c r="C12" s="15" t="n">
        <v>2392</v>
      </c>
      <c r="D12" s="15" t="n">
        <v>2000</v>
      </c>
      <c r="E12" s="16" t="n">
        <v>1</v>
      </c>
      <c r="F12" s="33" t="n">
        <f aca="false">E12*D12</f>
        <v>2000</v>
      </c>
      <c r="G12" s="18" t="n">
        <v>0.5</v>
      </c>
      <c r="H12" s="34" t="n">
        <f aca="false">100%-G12</f>
        <v>0.5</v>
      </c>
      <c r="I12" s="33" t="n">
        <f aca="false">G12*F12</f>
        <v>1000</v>
      </c>
      <c r="J12" s="33" t="n">
        <f aca="false">H12*F12</f>
        <v>1000</v>
      </c>
      <c r="K12" s="20" t="n">
        <v>1</v>
      </c>
      <c r="L12" s="14"/>
      <c r="M12" s="21" t="n">
        <f aca="false">IF(K12=1,F12,0)</f>
        <v>2000</v>
      </c>
      <c r="N12" s="22"/>
      <c r="O12" s="22" t="n">
        <v>1</v>
      </c>
      <c r="P12" s="13" t="n">
        <f aca="false">IF(K12=1,IF(N12=1,I12,0),0)</f>
        <v>0</v>
      </c>
      <c r="Q12" s="13" t="n">
        <f aca="false">IF(K12=1,IF(O12=1,J12,0),0)</f>
        <v>1000</v>
      </c>
      <c r="R12" s="23" t="s">
        <v>31</v>
      </c>
    </row>
    <row r="13" customFormat="false" ht="15" hidden="false" customHeight="false" outlineLevel="0" collapsed="false">
      <c r="A13" s="21" t="s">
        <v>32</v>
      </c>
      <c r="B13" s="14" t="n">
        <v>37908</v>
      </c>
      <c r="C13" s="15" t="n">
        <v>1325</v>
      </c>
      <c r="D13" s="15" t="n">
        <f aca="false">C13/(1+19.6%)</f>
        <v>1107.85953177258</v>
      </c>
      <c r="E13" s="16" t="n">
        <v>0.5</v>
      </c>
      <c r="F13" s="33" t="n">
        <f aca="false">E13*D13</f>
        <v>553.929765886288</v>
      </c>
      <c r="G13" s="18" t="n">
        <v>0.5</v>
      </c>
      <c r="H13" s="34" t="n">
        <f aca="false">100%-G13</f>
        <v>0.5</v>
      </c>
      <c r="I13" s="33" t="n">
        <f aca="false">G13*F13</f>
        <v>276.964882943144</v>
      </c>
      <c r="J13" s="33" t="n">
        <f aca="false">H13*F13</f>
        <v>276.964882943144</v>
      </c>
      <c r="K13" s="20" t="n">
        <v>1</v>
      </c>
      <c r="L13" s="14" t="n">
        <v>37924</v>
      </c>
      <c r="M13" s="33" t="n">
        <f aca="false">IF(K13=1,F13,0)</f>
        <v>553.929765886288</v>
      </c>
      <c r="N13" s="22"/>
      <c r="O13" s="22" t="n">
        <v>1</v>
      </c>
      <c r="P13" s="13" t="n">
        <f aca="false">IF(K13=1,IF(N13=1,I13,0),0)</f>
        <v>0</v>
      </c>
      <c r="Q13" s="17"/>
      <c r="R13" s="23" t="s">
        <v>33</v>
      </c>
    </row>
    <row r="14" customFormat="false" ht="15" hidden="false" customHeight="false" outlineLevel="0" collapsed="false">
      <c r="A14" s="21" t="s">
        <v>34</v>
      </c>
      <c r="B14" s="14" t="n">
        <v>37907</v>
      </c>
      <c r="C14" s="15" t="n">
        <f aca="false">D14*1.196</f>
        <v>3588</v>
      </c>
      <c r="D14" s="15" t="n">
        <v>3000</v>
      </c>
      <c r="E14" s="16" t="n">
        <v>1</v>
      </c>
      <c r="F14" s="33" t="n">
        <f aca="false">E14*D14</f>
        <v>3000</v>
      </c>
      <c r="G14" s="18" t="n">
        <v>0.5</v>
      </c>
      <c r="H14" s="34" t="n">
        <f aca="false">100%-G14</f>
        <v>0.5</v>
      </c>
      <c r="I14" s="33" t="n">
        <f aca="false">G14*F14</f>
        <v>1500</v>
      </c>
      <c r="J14" s="33" t="n">
        <f aca="false">H14*F14</f>
        <v>1500</v>
      </c>
      <c r="K14" s="20" t="n">
        <v>1</v>
      </c>
      <c r="L14" s="14" t="n">
        <v>37936</v>
      </c>
      <c r="M14" s="21" t="n">
        <f aca="false">IF(K14=1,F14,0)</f>
        <v>3000</v>
      </c>
      <c r="N14" s="22"/>
      <c r="O14" s="22" t="n">
        <v>1</v>
      </c>
      <c r="P14" s="13" t="n">
        <f aca="false">IF(K14=1,IF(N14=1,I14,0),0)</f>
        <v>0</v>
      </c>
      <c r="Q14" s="13" t="n">
        <f aca="false">IF(K14=1,IF(O14=1,J14,0),0)</f>
        <v>1500</v>
      </c>
      <c r="R14" s="23" t="s">
        <v>35</v>
      </c>
    </row>
    <row r="15" customFormat="false" ht="15" hidden="false" customHeight="false" outlineLevel="0" collapsed="false">
      <c r="A15" s="13" t="s">
        <v>36</v>
      </c>
      <c r="B15" s="14" t="n">
        <v>37812</v>
      </c>
      <c r="C15" s="15" t="n">
        <v>2000</v>
      </c>
      <c r="D15" s="15" t="n">
        <v>2000</v>
      </c>
      <c r="E15" s="16" t="n">
        <v>0.75</v>
      </c>
      <c r="F15" s="17" t="n">
        <f aca="false">E15*D15</f>
        <v>1500</v>
      </c>
      <c r="G15" s="18" t="n">
        <v>0.5</v>
      </c>
      <c r="H15" s="35" t="n">
        <f aca="false">100%-G15</f>
        <v>0.5</v>
      </c>
      <c r="I15" s="17" t="n">
        <f aca="false">G15*F15</f>
        <v>750</v>
      </c>
      <c r="J15" s="17" t="n">
        <f aca="false">H15*F15</f>
        <v>750</v>
      </c>
      <c r="K15" s="20" t="n">
        <v>1</v>
      </c>
      <c r="L15" s="14" t="n">
        <v>37850</v>
      </c>
      <c r="M15" s="21" t="n">
        <f aca="false">IF(K15=1,F15,0)</f>
        <v>1500</v>
      </c>
      <c r="N15" s="22" t="n">
        <v>1</v>
      </c>
      <c r="O15" s="22"/>
      <c r="P15" s="13"/>
      <c r="Q15" s="13" t="n">
        <f aca="false">IF(K15=1,IF(O15=1,J15,0),0)</f>
        <v>0</v>
      </c>
      <c r="R15" s="23" t="s">
        <v>25</v>
      </c>
    </row>
    <row r="16" customFormat="false" ht="15" hidden="false" customHeight="false" outlineLevel="0" collapsed="false">
      <c r="A16" s="21" t="s">
        <v>36</v>
      </c>
      <c r="B16" s="14" t="n">
        <v>37856</v>
      </c>
      <c r="C16" s="15" t="n">
        <v>2000</v>
      </c>
      <c r="D16" s="15" t="n">
        <v>2000</v>
      </c>
      <c r="E16" s="16" t="n">
        <v>0.75</v>
      </c>
      <c r="F16" s="33" t="n">
        <f aca="false">E16*D16</f>
        <v>1500</v>
      </c>
      <c r="G16" s="18" t="n">
        <v>0.5</v>
      </c>
      <c r="H16" s="34" t="n">
        <f aca="false">100%-G16</f>
        <v>0.5</v>
      </c>
      <c r="I16" s="33" t="n">
        <f aca="false">G16*F16</f>
        <v>750</v>
      </c>
      <c r="J16" s="33" t="n">
        <f aca="false">H16*F16</f>
        <v>750</v>
      </c>
      <c r="K16" s="20" t="n">
        <v>1</v>
      </c>
      <c r="L16" s="14" t="n">
        <v>37887</v>
      </c>
      <c r="M16" s="21" t="n">
        <f aca="false">IF(K16=1,F16,0)</f>
        <v>1500</v>
      </c>
      <c r="N16" s="22" t="n">
        <v>1</v>
      </c>
      <c r="O16" s="22"/>
      <c r="P16" s="13"/>
      <c r="Q16" s="13" t="n">
        <f aca="false">IF(K16=1,IF(O16=1,J16,0),0)</f>
        <v>0</v>
      </c>
      <c r="R16" s="23" t="s">
        <v>26</v>
      </c>
    </row>
    <row r="17" customFormat="false" ht="15" hidden="false" customHeight="false" outlineLevel="0" collapsed="false">
      <c r="A17" s="21" t="s">
        <v>36</v>
      </c>
      <c r="B17" s="14" t="n">
        <v>37876</v>
      </c>
      <c r="C17" s="15" t="n">
        <v>2000</v>
      </c>
      <c r="D17" s="15" t="n">
        <v>2000</v>
      </c>
      <c r="E17" s="16" t="n">
        <v>0.75</v>
      </c>
      <c r="F17" s="33" t="n">
        <f aca="false">E17*D17</f>
        <v>1500</v>
      </c>
      <c r="G17" s="18" t="n">
        <v>0.5</v>
      </c>
      <c r="H17" s="34" t="n">
        <f aca="false">100%-G17</f>
        <v>0.5</v>
      </c>
      <c r="I17" s="33" t="n">
        <f aca="false">G17*F17</f>
        <v>750</v>
      </c>
      <c r="J17" s="33" t="n">
        <f aca="false">H17*F17</f>
        <v>750</v>
      </c>
      <c r="K17" s="20" t="n">
        <v>1</v>
      </c>
      <c r="L17" s="14" t="n">
        <v>37919</v>
      </c>
      <c r="M17" s="21" t="n">
        <f aca="false">IF(K17=1,F17,0)</f>
        <v>1500</v>
      </c>
      <c r="N17" s="22" t="n">
        <v>1</v>
      </c>
      <c r="O17" s="22"/>
      <c r="P17" s="13"/>
      <c r="Q17" s="13" t="n">
        <f aca="false">IF(K17=1,IF(O17=1,J17,0),0)</f>
        <v>0</v>
      </c>
      <c r="R17" s="23" t="s">
        <v>27</v>
      </c>
    </row>
    <row r="18" customFormat="false" ht="15" hidden="false" customHeight="false" outlineLevel="0" collapsed="false">
      <c r="A18" s="21" t="s">
        <v>36</v>
      </c>
      <c r="B18" s="14" t="n">
        <v>37904</v>
      </c>
      <c r="C18" s="15" t="n">
        <v>2000</v>
      </c>
      <c r="D18" s="15" t="n">
        <v>2000</v>
      </c>
      <c r="E18" s="16" t="n">
        <v>0.75</v>
      </c>
      <c r="F18" s="33" t="n">
        <f aca="false">E18*D18</f>
        <v>1500</v>
      </c>
      <c r="G18" s="18" t="n">
        <v>0.5</v>
      </c>
      <c r="H18" s="34" t="n">
        <f aca="false">100%-G18</f>
        <v>0.5</v>
      </c>
      <c r="I18" s="33" t="n">
        <f aca="false">G18*F18</f>
        <v>750</v>
      </c>
      <c r="J18" s="33" t="n">
        <f aca="false">H18*F18</f>
        <v>750</v>
      </c>
      <c r="K18" s="20" t="n">
        <v>1</v>
      </c>
      <c r="L18" s="14" t="n">
        <v>37942</v>
      </c>
      <c r="M18" s="21" t="n">
        <f aca="false">IF(K18=1,F18,0)</f>
        <v>1500</v>
      </c>
      <c r="N18" s="22" t="n">
        <v>1</v>
      </c>
      <c r="O18" s="22"/>
      <c r="P18" s="13" t="n">
        <f aca="false">IF(K18=1,IF(N18=1,I18,0),0)</f>
        <v>750</v>
      </c>
      <c r="Q18" s="13" t="n">
        <f aca="false">IF(K18=1,IF(O18=1,J18,0),0)</f>
        <v>0</v>
      </c>
      <c r="R18" s="23" t="s">
        <v>37</v>
      </c>
    </row>
    <row r="19" customFormat="false" ht="15" hidden="false" customHeight="false" outlineLevel="0" collapsed="false">
      <c r="A19" s="21" t="s">
        <v>36</v>
      </c>
      <c r="B19" s="14" t="n">
        <v>37927</v>
      </c>
      <c r="C19" s="15" t="n">
        <v>2000</v>
      </c>
      <c r="D19" s="15" t="n">
        <v>2000</v>
      </c>
      <c r="E19" s="16" t="n">
        <v>0.75</v>
      </c>
      <c r="F19" s="33" t="n">
        <f aca="false">E19*D19</f>
        <v>1500</v>
      </c>
      <c r="G19" s="18" t="n">
        <v>0.5</v>
      </c>
      <c r="H19" s="34" t="n">
        <f aca="false">100%-G19</f>
        <v>0.5</v>
      </c>
      <c r="I19" s="33" t="n">
        <f aca="false">G19*F19</f>
        <v>750</v>
      </c>
      <c r="J19" s="33" t="n">
        <f aca="false">H19*F19</f>
        <v>750</v>
      </c>
      <c r="K19" s="20"/>
      <c r="L19" s="14"/>
      <c r="M19" s="21" t="n">
        <f aca="false">IF(K19=1,F19,0)</f>
        <v>0</v>
      </c>
      <c r="N19" s="22"/>
      <c r="O19" s="22"/>
      <c r="P19" s="13" t="n">
        <f aca="false">IF(K19=1,IF(N19=1,I19,0),0)</f>
        <v>0</v>
      </c>
      <c r="Q19" s="13" t="n">
        <f aca="false">IF(K19=1,IF(O19=1,J19,0),0)</f>
        <v>0</v>
      </c>
      <c r="R19" s="23" t="s">
        <v>29</v>
      </c>
    </row>
    <row r="20" customFormat="false" ht="15" hidden="false" customHeight="false" outlineLevel="0" collapsed="false">
      <c r="A20" s="21" t="s">
        <v>36</v>
      </c>
      <c r="B20" s="14" t="n">
        <v>37927</v>
      </c>
      <c r="C20" s="15" t="n">
        <v>3039.45</v>
      </c>
      <c r="D20" s="15" t="n">
        <v>3039.45</v>
      </c>
      <c r="E20" s="16" t="n">
        <v>1</v>
      </c>
      <c r="F20" s="33" t="n">
        <f aca="false">E20*D20</f>
        <v>3039.45</v>
      </c>
      <c r="G20" s="36" t="s">
        <v>38</v>
      </c>
      <c r="H20" s="37" t="s">
        <v>38</v>
      </c>
      <c r="I20" s="33" t="n">
        <v>325</v>
      </c>
      <c r="J20" s="33" t="n">
        <f aca="false">D20-I20</f>
        <v>2714.45</v>
      </c>
      <c r="K20" s="20"/>
      <c r="L20" s="14"/>
      <c r="M20" s="21" t="n">
        <f aca="false">IF(K20=1,F20,0)</f>
        <v>0</v>
      </c>
      <c r="N20" s="22"/>
      <c r="O20" s="22"/>
      <c r="P20" s="13" t="n">
        <f aca="false">IF(K20=1,IF(N20=1,I20,0),0)</f>
        <v>0</v>
      </c>
      <c r="Q20" s="13" t="n">
        <f aca="false">IF(K20=1,IF(O20=1,J20,0),0)</f>
        <v>0</v>
      </c>
      <c r="R20" s="23" t="s">
        <v>39</v>
      </c>
    </row>
    <row r="21" customFormat="false" ht="15" hidden="false" customHeight="false" outlineLevel="0" collapsed="false">
      <c r="A21" s="21" t="s">
        <v>40</v>
      </c>
      <c r="B21" s="14"/>
      <c r="C21" s="15"/>
      <c r="D21" s="15"/>
      <c r="E21" s="16"/>
      <c r="F21" s="33"/>
      <c r="G21" s="18"/>
      <c r="H21" s="34"/>
      <c r="I21" s="33"/>
      <c r="J21" s="33"/>
      <c r="K21" s="20"/>
      <c r="L21" s="14" t="s">
        <v>45</v>
      </c>
      <c r="M21" s="21" t="n">
        <f aca="false">IF(K21=1,F21,0)</f>
        <v>0</v>
      </c>
      <c r="N21" s="22"/>
      <c r="O21" s="22"/>
      <c r="P21" s="13" t="n">
        <f aca="false">IF(K21=1,IF(N21=1,I21,0),0)</f>
        <v>0</v>
      </c>
      <c r="Q21" s="13"/>
      <c r="R21" s="23" t="s">
        <v>41</v>
      </c>
    </row>
    <row r="22" customFormat="false" ht="15" hidden="false" customHeight="false" outlineLevel="0" collapsed="false">
      <c r="A22" s="38" t="s">
        <v>42</v>
      </c>
      <c r="B22" s="38"/>
      <c r="C22" s="39" t="n">
        <f aca="false">SUM(C6:C21)</f>
        <v>36041.95</v>
      </c>
      <c r="D22" s="39" t="n">
        <f aca="false">SUM(D6:D21)</f>
        <v>32272.3095317726</v>
      </c>
      <c r="E22" s="40"/>
      <c r="F22" s="39" t="n">
        <f aca="false">SUM(F6:F21)</f>
        <v>27655.8797658863</v>
      </c>
      <c r="G22" s="38"/>
      <c r="H22" s="38"/>
      <c r="I22" s="39" t="n">
        <f aca="false">SUM(I6:I21)</f>
        <v>12633.2148829431</v>
      </c>
      <c r="J22" s="39" t="n">
        <f aca="false">SUM(J6:J21)</f>
        <v>15022.6648829431</v>
      </c>
      <c r="K22" s="38"/>
      <c r="L22" s="38"/>
      <c r="M22" s="38" t="n">
        <f aca="false">SUM(M6:M21)</f>
        <v>23116.4297658863</v>
      </c>
      <c r="N22" s="38"/>
      <c r="O22" s="38"/>
      <c r="P22" s="38" t="n">
        <f aca="false">SUM(P6:P21)</f>
        <v>1750</v>
      </c>
      <c r="Q22" s="38" t="n">
        <f aca="false">SUM(Q6:Q21)</f>
        <v>3281.25</v>
      </c>
      <c r="R22" s="23"/>
    </row>
    <row r="24" customFormat="false" ht="15" hidden="false" customHeight="false" outlineLevel="0" collapsed="false">
      <c r="N24" s="6" t="s">
        <v>43</v>
      </c>
      <c r="O24" s="6"/>
      <c r="P24" s="38" t="n">
        <f aca="false">IF(P22&gt;Q22,P22-Q22,0)</f>
        <v>0</v>
      </c>
      <c r="Q24" s="38" t="n">
        <f aca="false">IF(Q22&gt;P22,Q22-P22,0)</f>
        <v>1531.25</v>
      </c>
    </row>
    <row r="25" customFormat="false" ht="1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6">
    <mergeCell ref="O2:Q2"/>
    <mergeCell ref="A4:D4"/>
    <mergeCell ref="E4:J4"/>
    <mergeCell ref="K4:O4"/>
    <mergeCell ref="P4:Q4"/>
    <mergeCell ref="N24:O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2:27:28Z</dcterms:created>
  <dc:creator>Jean SAINT-CRICQ</dc:creator>
  <dc:description/>
  <dc:language>en-US</dc:language>
  <cp:lastModifiedBy>Dell</cp:lastModifiedBy>
  <cp:lastPrinted>2003-11-09T07:49:04Z</cp:lastPrinted>
  <dcterms:modified xsi:type="dcterms:W3CDTF">2017-01-09T14:44:36Z</dcterms:modified>
  <cp:revision>0</cp:revision>
  <dc:subject/>
  <dc:title/>
</cp:coreProperties>
</file>