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2014" sheetId="1" state="visible" r:id="rId2"/>
    <sheet name="Fact2013" sheetId="2" state="visible" r:id="rId3"/>
    <sheet name="Feuil1" sheetId="3" state="visible" r:id="rId4"/>
    <sheet name="Feuil2" sheetId="4" state="visible" r:id="rId5"/>
  </sheets>
  <definedNames>
    <definedName function="false" hidden="false" localSheetId="2" name="_xlnm.Print_Area" vbProcedure="false">Feuil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43">
  <si>
    <t xml:space="preserve">FACTURATION 2014</t>
  </si>
  <si>
    <t xml:space="preserve">Prix/séance :</t>
  </si>
  <si>
    <t xml:space="preserve">N° FACTURE</t>
  </si>
  <si>
    <t xml:space="preserve">REM CHQ N°</t>
  </si>
  <si>
    <t xml:space="preserve">Nbre Séances</t>
  </si>
  <si>
    <t xml:space="preserve">DATE B.</t>
  </si>
  <si>
    <t xml:space="preserve">NOM CLIENT</t>
  </si>
  <si>
    <t xml:space="preserve">PRENOM</t>
  </si>
  <si>
    <t xml:space="preserve">ADRESSE 1</t>
  </si>
  <si>
    <t xml:space="preserve">Adresse 2</t>
  </si>
  <si>
    <t xml:space="preserve">TARIF</t>
  </si>
  <si>
    <t xml:space="preserve">MONT.HT</t>
  </si>
  <si>
    <t xml:space="preserve">TVA</t>
  </si>
  <si>
    <t xml:space="preserve">Mont. TTC</t>
  </si>
  <si>
    <t xml:space="preserve">N° chèque</t>
  </si>
  <si>
    <t xml:space="preserve">Banque</t>
  </si>
  <si>
    <t xml:space="preserve">Espèces</t>
  </si>
  <si>
    <t xml:space="preserve">En règlement</t>
  </si>
  <si>
    <t xml:space="preserve">1050-bM.140120</t>
  </si>
  <si>
    <t xml:space="preserve">MEKIES</t>
  </si>
  <si>
    <t xml:space="preserve">Brigitte</t>
  </si>
  <si>
    <t xml:space="preserve">10 Rue Augustin Thierry</t>
  </si>
  <si>
    <t xml:space="preserve">75019 Paris</t>
  </si>
  <si>
    <t xml:space="preserve">1051-cV.140120</t>
  </si>
  <si>
    <t xml:space="preserve">VINCENT</t>
  </si>
  <si>
    <t xml:space="preserve">Catherine</t>
  </si>
  <si>
    <t xml:space="preserve">82 Rue de l'Abbé Carton</t>
  </si>
  <si>
    <t xml:space="preserve">75014 Paris</t>
  </si>
  <si>
    <t xml:space="preserve">1052-cJ.140120</t>
  </si>
  <si>
    <t xml:space="preserve">JOYAU</t>
  </si>
  <si>
    <t xml:space="preserve">Claude</t>
  </si>
  <si>
    <t xml:space="preserve">4 rue Saint Michel</t>
  </si>
  <si>
    <t xml:space="preserve">78430 Louveciennes</t>
  </si>
  <si>
    <t xml:space="preserve">1053-cJ.140120</t>
  </si>
  <si>
    <t xml:space="preserve">5 rue Saint Michel</t>
  </si>
  <si>
    <t xml:space="preserve">1054-mhLV.140120</t>
  </si>
  <si>
    <t xml:space="preserve">LE VEN</t>
  </si>
  <si>
    <t xml:space="preserve">Marie-Hélène</t>
  </si>
  <si>
    <t xml:space="preserve">6 rue Georges Bizet</t>
  </si>
  <si>
    <t xml:space="preserve">78690 Les Essarts Le Roi</t>
  </si>
  <si>
    <t xml:space="preserve">1055-hNH.140120</t>
  </si>
  <si>
    <t xml:space="preserve">NANTY-HELLICH</t>
  </si>
  <si>
    <t xml:space="preserve">Hélène</t>
  </si>
  <si>
    <t xml:space="preserve">12 rue d'Edimbourg</t>
  </si>
  <si>
    <t xml:space="preserve">75008 Paris</t>
  </si>
  <si>
    <t xml:space="preserve">1056-DLV.140120</t>
  </si>
  <si>
    <t xml:space="preserve">DE LAVENNE</t>
  </si>
  <si>
    <t xml:space="preserve">90 rue de la Faisanderie</t>
  </si>
  <si>
    <t xml:space="preserve">75116 Paris</t>
  </si>
  <si>
    <t xml:space="preserve">1057-CV.140120</t>
  </si>
  <si>
    <t xml:space="preserve">BRED</t>
  </si>
  <si>
    <t xml:space="preserve">CA</t>
  </si>
  <si>
    <t xml:space="preserve">LCL</t>
  </si>
  <si>
    <t xml:space="preserve">GIRARDEAU</t>
  </si>
  <si>
    <t xml:space="preserve">Dominique</t>
  </si>
  <si>
    <t xml:space="preserve">23 Quai Louis Ferber</t>
  </si>
  <si>
    <t xml:space="preserve">94360 Bry-sur-Marne</t>
  </si>
  <si>
    <t xml:space="preserve">B.Postale</t>
  </si>
  <si>
    <t xml:space="preserve">TOTAL Janvier</t>
  </si>
  <si>
    <t xml:space="preserve">1058-Afep.140210</t>
  </si>
  <si>
    <t xml:space="preserve">Groupe</t>
  </si>
  <si>
    <t xml:space="preserve">AFEP</t>
  </si>
  <si>
    <t xml:space="preserve">111 Bd Carnot</t>
  </si>
  <si>
    <t xml:space="preserve">78110 Le Vésinet</t>
  </si>
  <si>
    <t xml:space="preserve">réglé</t>
  </si>
  <si>
    <t xml:space="preserve">1059-MS.140210</t>
  </si>
  <si>
    <t xml:space="preserve">Forfait 3 séances</t>
  </si>
  <si>
    <t xml:space="preserve">SAPOTILLE</t>
  </si>
  <si>
    <t xml:space="preserve">Frédérique</t>
  </si>
  <si>
    <t xml:space="preserve">1060-MA-14028</t>
  </si>
  <si>
    <t xml:space="preserve">MARGERIE</t>
  </si>
  <si>
    <t xml:space="preserve">Anne</t>
  </si>
  <si>
    <t xml:space="preserve">7 av. des Murs du Parc</t>
  </si>
  <si>
    <t xml:space="preserve">94300 Vincennes</t>
  </si>
  <si>
    <t xml:space="preserve">1061-GD-14028</t>
  </si>
  <si>
    <t xml:space="preserve">133619080D</t>
  </si>
  <si>
    <t xml:space="preserve">B-Postale</t>
  </si>
  <si>
    <t xml:space="preserve">"</t>
  </si>
  <si>
    <t xml:space="preserve">133619002C</t>
  </si>
  <si>
    <t xml:space="preserve">1062-HN-14028</t>
  </si>
  <si>
    <t xml:space="preserve">HELLICH NANTY</t>
  </si>
  <si>
    <t xml:space="preserve">Hélène </t>
  </si>
  <si>
    <t xml:space="preserve">1063-LVH-14028</t>
  </si>
  <si>
    <t xml:space="preserve">Marie Hélène </t>
  </si>
  <si>
    <t xml:space="preserve">1064-OP-14028</t>
  </si>
  <si>
    <t xml:space="preserve">Espèce</t>
  </si>
  <si>
    <t xml:space="preserve">OLIVE</t>
  </si>
  <si>
    <t xml:space="preserve">Patrick</t>
  </si>
  <si>
    <t xml:space="preserve">1065-PN-14028</t>
  </si>
  <si>
    <t xml:space="preserve">PERNOD</t>
  </si>
  <si>
    <t xml:space="preserve">Nicolas </t>
  </si>
  <si>
    <t xml:space="preserve">1066-GD-140228</t>
  </si>
  <si>
    <t xml:space="preserve">94360 Bry/Marne</t>
  </si>
  <si>
    <t xml:space="preserve">1067-DLV-140228</t>
  </si>
  <si>
    <t xml:space="preserve">Echéance1059</t>
  </si>
  <si>
    <t xml:space="preserve">308 rue Lecourbe</t>
  </si>
  <si>
    <t xml:space="preserve">75015 Paris</t>
  </si>
  <si>
    <t xml:space="preserve">BNP</t>
  </si>
  <si>
    <t xml:space="preserve">TOTAL Février</t>
  </si>
  <si>
    <t xml:space="preserve">1068-PN-140305</t>
  </si>
  <si>
    <t xml:space="preserve">1069-OP-140313</t>
  </si>
  <si>
    <t xml:space="preserve">Echéance 1059</t>
  </si>
  <si>
    <t xml:space="preserve">1070-MA-14034</t>
  </si>
  <si>
    <t xml:space="preserve">TOTAL Mars</t>
  </si>
  <si>
    <t xml:space="preserve">1071-MLV-140405</t>
  </si>
  <si>
    <t xml:space="preserve">S.G.</t>
  </si>
  <si>
    <t xml:space="preserve">1072-PES.140324</t>
  </si>
  <si>
    <t xml:space="preserve">ATTENTE</t>
  </si>
  <si>
    <t xml:space="preserve">Formation DRH</t>
  </si>
  <si>
    <t xml:space="preserve">Pôle-Emploi Serv</t>
  </si>
  <si>
    <t xml:space="preserve">M. Tudal-DRH</t>
  </si>
  <si>
    <t xml:space="preserve">1073-JM-140405</t>
  </si>
  <si>
    <t xml:space="preserve">MAYZAUD</t>
  </si>
  <si>
    <t xml:space="preserve">Juliette</t>
  </si>
  <si>
    <t xml:space="preserve">44 rue du Maréchal Foch</t>
  </si>
  <si>
    <t xml:space="preserve">94360 Bry-S/Marne</t>
  </si>
  <si>
    <t xml:space="preserve">1074-GD-140414</t>
  </si>
  <si>
    <t xml:space="preserve">/04/2014</t>
  </si>
  <si>
    <t xml:space="preserve">1075-JM-100414</t>
  </si>
  <si>
    <t xml:space="preserve">1076-GD-140322</t>
  </si>
  <si>
    <t xml:space="preserve">1077-GD-140419</t>
  </si>
  <si>
    <t xml:space="preserve">1078-CC-140419</t>
  </si>
  <si>
    <t xml:space="preserve">COMBARY</t>
  </si>
  <si>
    <t xml:space="preserve">Cynthia</t>
  </si>
  <si>
    <t xml:space="preserve">TOTAL Avril</t>
  </si>
  <si>
    <t xml:space="preserve">1079-DM-140425</t>
  </si>
  <si>
    <t xml:space="preserve">DESPLANCQUES</t>
  </si>
  <si>
    <t xml:space="preserve">Marine</t>
  </si>
  <si>
    <t xml:space="preserve">2 Allée des Jonquilles</t>
  </si>
  <si>
    <t xml:space="preserve">93360 Neuilly Plansance</t>
  </si>
  <si>
    <t xml:space="preserve">1080-AT-140425</t>
  </si>
  <si>
    <t xml:space="preserve">THAI </t>
  </si>
  <si>
    <t xml:space="preserve">Anissa</t>
  </si>
  <si>
    <t xml:space="preserve">61 rue des Vignoles</t>
  </si>
  <si>
    <t xml:space="preserve">75020 Paris</t>
  </si>
  <si>
    <t xml:space="preserve">"                "</t>
  </si>
  <si>
    <t xml:space="preserve">1081-CdV-140430</t>
  </si>
  <si>
    <t xml:space="preserve">DE VAUBLAN</t>
  </si>
  <si>
    <t xml:space="preserve">Clarisse</t>
  </si>
  <si>
    <t xml:space="preserve">28 rue Troyon</t>
  </si>
  <si>
    <t xml:space="preserve">92310 Sèvres</t>
  </si>
  <si>
    <t xml:space="preserve">1082-DM-140429</t>
  </si>
  <si>
    <t xml:space="preserve">1083-GD-140502</t>
  </si>
  <si>
    <t xml:space="preserve">1084-JM-140502</t>
  </si>
  <si>
    <t xml:space="preserve">1085-HA-140506</t>
  </si>
  <si>
    <t xml:space="preserve">HADJEAN</t>
  </si>
  <si>
    <t xml:space="preserve">Audrey</t>
  </si>
  <si>
    <t xml:space="preserve">21 Impasse de l'Espérance</t>
  </si>
  <si>
    <t xml:space="preserve">93460 Gournay</t>
  </si>
  <si>
    <t xml:space="preserve">CIC</t>
  </si>
  <si>
    <t xml:space="preserve">1086-DM-140507</t>
  </si>
  <si>
    <t xml:space="preserve">1087-JM-140509</t>
  </si>
  <si>
    <t xml:space="preserve">1089-EB-140507</t>
  </si>
  <si>
    <t xml:space="preserve">BENBIHY</t>
  </si>
  <si>
    <t xml:space="preserve">Elsa</t>
  </si>
  <si>
    <t xml:space="preserve">1092-HN-140521</t>
  </si>
  <si>
    <t xml:space="preserve">1093-GP-140521</t>
  </si>
  <si>
    <t xml:space="preserve">PEYROUD</t>
  </si>
  <si>
    <t xml:space="preserve">Géraldine</t>
  </si>
  <si>
    <t xml:space="preserve">66 rue Carnot</t>
  </si>
  <si>
    <t xml:space="preserve">93230 Romainville</t>
  </si>
  <si>
    <t xml:space="preserve">1094-DM-140521</t>
  </si>
  <si>
    <t xml:space="preserve">1095-CV-140521</t>
  </si>
  <si>
    <t xml:space="preserve">1096-CC-140521</t>
  </si>
  <si>
    <t xml:space="preserve">1097-HN-140521</t>
  </si>
  <si>
    <t xml:space="preserve">1098-HV-140521</t>
  </si>
  <si>
    <t xml:space="preserve">1072-PES-140324</t>
  </si>
  <si>
    <t xml:space="preserve">Virement</t>
  </si>
  <si>
    <t xml:space="preserve">1099-AA-140324</t>
  </si>
  <si>
    <t xml:space="preserve">1100-PG-140324</t>
  </si>
  <si>
    <t xml:space="preserve">1101-DM-140324</t>
  </si>
  <si>
    <t xml:space="preserve">1102-MJ-140324</t>
  </si>
  <si>
    <t xml:space="preserve">TOTAL Mai</t>
  </si>
  <si>
    <t xml:space="preserve">1090-EB-140605</t>
  </si>
  <si>
    <t xml:space="preserve">1091-AS-140606</t>
  </si>
  <si>
    <t xml:space="preserve">1103-MJ-140606</t>
  </si>
  <si>
    <t xml:space="preserve">1104-DV-140606</t>
  </si>
  <si>
    <t xml:space="preserve">1105-NH-140606</t>
  </si>
  <si>
    <t xml:space="preserve">1106-AS-140606</t>
  </si>
  <si>
    <t xml:space="preserve">SEIDEL-BJORN</t>
  </si>
  <si>
    <t xml:space="preserve">Alexandra</t>
  </si>
  <si>
    <t xml:space="preserve">17 rue Bouilloux Lafont</t>
  </si>
  <si>
    <t xml:space="preserve">1107-DM-140606</t>
  </si>
  <si>
    <t xml:space="preserve">1108-PG-140606</t>
  </si>
  <si>
    <t xml:space="preserve">1109-HN-140606</t>
  </si>
  <si>
    <t xml:space="preserve">TOTAL JUIN</t>
  </si>
  <si>
    <t xml:space="preserve">TOTAL</t>
  </si>
  <si>
    <t xml:space="preserve">FACTURATION 2013</t>
  </si>
  <si>
    <t xml:space="preserve">DATE</t>
  </si>
  <si>
    <t xml:space="preserve">1031-Kh-JD.110104</t>
  </si>
  <si>
    <t xml:space="preserve">Dagry</t>
  </si>
  <si>
    <t xml:space="preserve">Jacky</t>
  </si>
  <si>
    <t xml:space="preserve">1032-Kh-Afep</t>
  </si>
  <si>
    <t xml:space="preserve">1033-Kh-SB</t>
  </si>
  <si>
    <t xml:space="preserve">Boutreau</t>
  </si>
  <si>
    <t xml:space="preserve">Sabine</t>
  </si>
  <si>
    <t xml:space="preserve">1034-Kh-A</t>
  </si>
  <si>
    <t xml:space="preserve">Aourane</t>
  </si>
  <si>
    <t xml:space="preserve">1035-Kh</t>
  </si>
  <si>
    <t xml:space="preserve">Agabra-Joyeau</t>
  </si>
  <si>
    <t xml:space="preserve">1036-Kh-J</t>
  </si>
  <si>
    <t xml:space="preserve">Girard</t>
  </si>
  <si>
    <t xml:space="preserve">1037-Kh-J.131105</t>
  </si>
  <si>
    <t xml:space="preserve">Martini</t>
  </si>
  <si>
    <t xml:space="preserve">1038-VB-J.131105</t>
  </si>
  <si>
    <t xml:space="preserve">Barret</t>
  </si>
  <si>
    <t xml:space="preserve">Virginie</t>
  </si>
  <si>
    <t xml:space="preserve">TOTAL Novembre</t>
  </si>
  <si>
    <t xml:space="preserve">1039-MM-J.131209</t>
  </si>
  <si>
    <t xml:space="preserve">1040-NV.131209</t>
  </si>
  <si>
    <t xml:space="preserve">VEGNAN</t>
  </si>
  <si>
    <t xml:space="preserve">Nathalie</t>
  </si>
  <si>
    <t xml:space="preserve">1041-MHL.131209</t>
  </si>
  <si>
    <t xml:space="preserve">1042-JC.131219</t>
  </si>
  <si>
    <t xml:space="preserve">Joyau</t>
  </si>
  <si>
    <t xml:space="preserve">1043-CV.131219</t>
  </si>
  <si>
    <t xml:space="preserve">1044-mhLV.131219</t>
  </si>
  <si>
    <t xml:space="preserve">1045-bM.131219</t>
  </si>
  <si>
    <t xml:space="preserve">1046-nV.131224</t>
  </si>
  <si>
    <t xml:space="preserve">1047-DLV.131231</t>
  </si>
  <si>
    <t xml:space="preserve">1048-nV.131231</t>
  </si>
  <si>
    <t xml:space="preserve">1049-mhLV.131231</t>
  </si>
  <si>
    <t xml:space="preserve">TOTAL Décembre</t>
  </si>
  <si>
    <t xml:space="preserve">CA depuis le 1er novembre 2013</t>
  </si>
  <si>
    <t xml:space="preserve">Prévisions Patients</t>
  </si>
  <si>
    <t xml:space="preserve">CA Entreprise</t>
  </si>
  <si>
    <t xml:space="preserve">Prévision entrep.</t>
  </si>
  <si>
    <t xml:space="preserve">Mois</t>
  </si>
  <si>
    <t xml:space="preserve">Novembre 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Solde intermédiaire</t>
  </si>
  <si>
    <t xml:space="preserve">Juin</t>
  </si>
  <si>
    <t xml:space="preserve">Juillet</t>
  </si>
  <si>
    <t xml:space="preserve">Aout</t>
  </si>
  <si>
    <t xml:space="preserve">PES</t>
  </si>
  <si>
    <t xml:space="preserve">Septembre</t>
  </si>
  <si>
    <t xml:space="preserve">Right Mgt</t>
  </si>
  <si>
    <t xml:space="preserve">Octo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[$-409]mmm\-yy"/>
    <numFmt numFmtId="168" formatCode="#,##0"/>
    <numFmt numFmtId="169" formatCode="General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C1" colorId="64" zoomScale="88" zoomScaleNormal="88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2.85"/>
    <col collapsed="false" customWidth="true" hidden="false" outlineLevel="0" max="3" min="3" style="0" width="16.7"/>
    <col collapsed="false" customWidth="true" hidden="false" outlineLevel="0" max="4" min="4" style="0" width="11.13"/>
    <col collapsed="false" customWidth="true" hidden="false" outlineLevel="0" max="5" min="5" style="0" width="15.85"/>
    <col collapsed="false" customWidth="true" hidden="false" outlineLevel="0" max="6" min="6" style="0" width="14.14"/>
    <col collapsed="false" customWidth="true" hidden="false" outlineLevel="0" max="7" min="7" style="0" width="22.7"/>
    <col collapsed="false" customWidth="true" hidden="false" outlineLevel="0" max="8" min="8" style="0" width="23.85"/>
    <col collapsed="false" customWidth="true" hidden="false" outlineLevel="0" max="9" min="9" style="0" width="7.14"/>
    <col collapsed="false" customWidth="true" hidden="false" outlineLevel="0" max="10" min="10" style="0" width="9.85"/>
    <col collapsed="false" customWidth="true" hidden="false" outlineLevel="0" max="16" min="16" style="0" width="12.85"/>
  </cols>
  <sheetData>
    <row r="1" customFormat="false" ht="12.75" hidden="false" customHeight="false" outlineLevel="0" collapsed="false">
      <c r="A1" s="2"/>
      <c r="B1" s="3"/>
      <c r="C1" s="2"/>
      <c r="D1" s="2"/>
      <c r="E1" s="2"/>
      <c r="F1" s="2"/>
      <c r="G1" s="2" t="s">
        <v>0</v>
      </c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1</v>
      </c>
      <c r="B2" s="3"/>
      <c r="C2" s="4" t="n">
        <v>7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customFormat="false" ht="12.75" hidden="false" customHeight="false" outlineLevel="0" collapsed="false">
      <c r="A4" s="6" t="s">
        <v>18</v>
      </c>
      <c r="B4" s="7" t="n">
        <v>1773672</v>
      </c>
      <c r="C4" s="7" t="n">
        <v>1</v>
      </c>
      <c r="D4" s="8" t="n">
        <v>41642</v>
      </c>
      <c r="E4" s="9" t="s">
        <v>19</v>
      </c>
      <c r="F4" s="6" t="s">
        <v>20</v>
      </c>
      <c r="G4" s="9" t="s">
        <v>21</v>
      </c>
      <c r="H4" s="9" t="s">
        <v>22</v>
      </c>
      <c r="I4" s="9" t="n">
        <v>70</v>
      </c>
      <c r="J4" s="10" t="n">
        <f aca="false">L4/1.2</f>
        <v>58.3333333333333</v>
      </c>
      <c r="K4" s="10" t="n">
        <f aca="false">J4*20%</f>
        <v>11.6666666666667</v>
      </c>
      <c r="L4" s="10" t="n">
        <f aca="false">I4*C4</f>
        <v>70</v>
      </c>
      <c r="M4" s="5"/>
      <c r="N4" s="5"/>
      <c r="O4" s="11"/>
      <c r="P4" s="11"/>
    </row>
    <row r="5" customFormat="false" ht="12.75" hidden="false" customHeight="false" outlineLevel="0" collapsed="false">
      <c r="A5" s="6" t="s">
        <v>23</v>
      </c>
      <c r="B5" s="7" t="n">
        <v>1773672</v>
      </c>
      <c r="C5" s="7" t="n">
        <v>1</v>
      </c>
      <c r="D5" s="8" t="n">
        <v>41642</v>
      </c>
      <c r="E5" s="9" t="s">
        <v>24</v>
      </c>
      <c r="F5" s="9" t="s">
        <v>25</v>
      </c>
      <c r="G5" s="9" t="s">
        <v>26</v>
      </c>
      <c r="H5" s="9" t="s">
        <v>27</v>
      </c>
      <c r="I5" s="9" t="n">
        <v>70</v>
      </c>
      <c r="J5" s="10" t="n">
        <f aca="false">L5/1.2</f>
        <v>58.3333333333333</v>
      </c>
      <c r="K5" s="10" t="n">
        <f aca="false">J5*20%</f>
        <v>11.6666666666667</v>
      </c>
      <c r="L5" s="10" t="n">
        <f aca="false">I5*C5</f>
        <v>70</v>
      </c>
      <c r="M5" s="5"/>
      <c r="N5" s="5"/>
      <c r="O5" s="11"/>
      <c r="P5" s="11"/>
    </row>
    <row r="6" customFormat="false" ht="12.75" hidden="false" customHeight="false" outlineLevel="0" collapsed="false">
      <c r="A6" s="6" t="s">
        <v>28</v>
      </c>
      <c r="B6" s="7" t="n">
        <v>1773672</v>
      </c>
      <c r="C6" s="7" t="n">
        <v>1</v>
      </c>
      <c r="D6" s="8" t="n">
        <v>41642</v>
      </c>
      <c r="E6" s="9" t="s">
        <v>29</v>
      </c>
      <c r="F6" s="9" t="s">
        <v>30</v>
      </c>
      <c r="G6" s="9" t="s">
        <v>31</v>
      </c>
      <c r="H6" s="9" t="s">
        <v>32</v>
      </c>
      <c r="I6" s="9" t="n">
        <v>70</v>
      </c>
      <c r="J6" s="10" t="n">
        <f aca="false">L6/1.2</f>
        <v>58.3333333333333</v>
      </c>
      <c r="K6" s="10" t="n">
        <f aca="false">J6*20%</f>
        <v>11.6666666666667</v>
      </c>
      <c r="L6" s="10" t="n">
        <f aca="false">I6*C6</f>
        <v>70</v>
      </c>
      <c r="M6" s="5"/>
      <c r="N6" s="5"/>
      <c r="O6" s="11"/>
      <c r="P6" s="11"/>
    </row>
    <row r="7" customFormat="false" ht="12.75" hidden="false" customHeight="false" outlineLevel="0" collapsed="false">
      <c r="A7" s="6" t="s">
        <v>33</v>
      </c>
      <c r="B7" s="7" t="n">
        <v>1773673</v>
      </c>
      <c r="C7" s="7" t="n">
        <v>1</v>
      </c>
      <c r="D7" s="8" t="n">
        <v>41650</v>
      </c>
      <c r="E7" s="9" t="s">
        <v>29</v>
      </c>
      <c r="F7" s="9" t="s">
        <v>30</v>
      </c>
      <c r="G7" s="9" t="s">
        <v>34</v>
      </c>
      <c r="H7" s="9" t="s">
        <v>32</v>
      </c>
      <c r="I7" s="9" t="n">
        <v>70</v>
      </c>
      <c r="J7" s="10" t="n">
        <f aca="false">L7/1.2</f>
        <v>58.3333333333333</v>
      </c>
      <c r="K7" s="10" t="n">
        <f aca="false">J7*20%</f>
        <v>11.6666666666667</v>
      </c>
      <c r="L7" s="10" t="n">
        <f aca="false">I7*C7</f>
        <v>70</v>
      </c>
      <c r="M7" s="5"/>
      <c r="N7" s="5"/>
      <c r="O7" s="11"/>
      <c r="P7" s="11"/>
    </row>
    <row r="8" customFormat="false" ht="12.75" hidden="false" customHeight="false" outlineLevel="0" collapsed="false">
      <c r="A8" s="6" t="s">
        <v>35</v>
      </c>
      <c r="B8" s="7" t="n">
        <v>1773673</v>
      </c>
      <c r="C8" s="7" t="n">
        <v>1</v>
      </c>
      <c r="D8" s="8" t="n">
        <v>41650</v>
      </c>
      <c r="E8" s="9" t="s">
        <v>36</v>
      </c>
      <c r="F8" s="9" t="s">
        <v>37</v>
      </c>
      <c r="G8" s="9" t="s">
        <v>38</v>
      </c>
      <c r="H8" s="9" t="s">
        <v>39</v>
      </c>
      <c r="I8" s="9" t="n">
        <v>70</v>
      </c>
      <c r="J8" s="10" t="n">
        <f aca="false">L8/1.2</f>
        <v>58.3333333333333</v>
      </c>
      <c r="K8" s="10" t="n">
        <f aca="false">J8*20%</f>
        <v>11.6666666666667</v>
      </c>
      <c r="L8" s="10" t="n">
        <f aca="false">I8*C8</f>
        <v>70</v>
      </c>
      <c r="M8" s="5"/>
      <c r="N8" s="5"/>
      <c r="O8" s="11"/>
      <c r="P8" s="11"/>
    </row>
    <row r="9" customFormat="false" ht="12.75" hidden="false" customHeight="false" outlineLevel="0" collapsed="false">
      <c r="A9" s="6" t="s">
        <v>40</v>
      </c>
      <c r="B9" s="7" t="n">
        <v>1773673</v>
      </c>
      <c r="C9" s="7" t="n">
        <v>2</v>
      </c>
      <c r="D9" s="8" t="n">
        <v>41650</v>
      </c>
      <c r="E9" s="9" t="s">
        <v>41</v>
      </c>
      <c r="F9" s="9" t="s">
        <v>42</v>
      </c>
      <c r="G9" s="9" t="s">
        <v>43</v>
      </c>
      <c r="H9" s="9" t="s">
        <v>44</v>
      </c>
      <c r="I9" s="9" t="n">
        <v>70</v>
      </c>
      <c r="J9" s="10" t="n">
        <f aca="false">L9/1.2</f>
        <v>116.666666666667</v>
      </c>
      <c r="K9" s="10" t="n">
        <f aca="false">J9*20%</f>
        <v>23.3333333333333</v>
      </c>
      <c r="L9" s="10" t="n">
        <f aca="false">I9*C9</f>
        <v>140</v>
      </c>
      <c r="M9" s="5"/>
      <c r="N9" s="5"/>
      <c r="O9" s="11"/>
      <c r="P9" s="11"/>
    </row>
    <row r="10" customFormat="false" ht="12.75" hidden="false" customHeight="false" outlineLevel="0" collapsed="false">
      <c r="A10" s="6" t="s">
        <v>45</v>
      </c>
      <c r="B10" s="7" t="n">
        <v>1773673</v>
      </c>
      <c r="C10" s="7" t="n">
        <v>2</v>
      </c>
      <c r="D10" s="8" t="n">
        <v>41650</v>
      </c>
      <c r="E10" s="9" t="s">
        <v>46</v>
      </c>
      <c r="F10" s="5"/>
      <c r="G10" s="9" t="s">
        <v>47</v>
      </c>
      <c r="H10" s="9" t="s">
        <v>48</v>
      </c>
      <c r="I10" s="9" t="n">
        <v>70</v>
      </c>
      <c r="J10" s="10" t="n">
        <f aca="false">L10/1.2</f>
        <v>116.666666666667</v>
      </c>
      <c r="K10" s="10" t="n">
        <f aca="false">J10*20%</f>
        <v>23.3333333333333</v>
      </c>
      <c r="L10" s="10" t="n">
        <f aca="false">I10*C10</f>
        <v>140</v>
      </c>
      <c r="M10" s="5"/>
      <c r="N10" s="6"/>
      <c r="O10" s="11"/>
      <c r="P10" s="11"/>
    </row>
    <row r="11" customFormat="false" ht="12.75" hidden="false" customHeight="false" outlineLevel="0" collapsed="false">
      <c r="A11" s="6" t="s">
        <v>49</v>
      </c>
      <c r="B11" s="7" t="n">
        <v>1773674</v>
      </c>
      <c r="C11" s="7" t="n">
        <v>1</v>
      </c>
      <c r="D11" s="8" t="n">
        <v>41660</v>
      </c>
      <c r="E11" s="9" t="s">
        <v>24</v>
      </c>
      <c r="F11" s="9" t="s">
        <v>25</v>
      </c>
      <c r="G11" s="9" t="s">
        <v>26</v>
      </c>
      <c r="H11" s="9" t="s">
        <v>27</v>
      </c>
      <c r="I11" s="9" t="n">
        <v>70</v>
      </c>
      <c r="J11" s="10" t="n">
        <f aca="false">L11/1.2</f>
        <v>58.3333333333333</v>
      </c>
      <c r="K11" s="10" t="n">
        <f aca="false">J11*20%</f>
        <v>11.6666666666667</v>
      </c>
      <c r="L11" s="10" t="n">
        <f aca="false">I11*C11</f>
        <v>70</v>
      </c>
      <c r="M11" s="6" t="n">
        <v>498</v>
      </c>
      <c r="N11" s="6" t="s">
        <v>50</v>
      </c>
      <c r="O11" s="11"/>
      <c r="P11" s="11"/>
    </row>
    <row r="12" customFormat="false" ht="12.75" hidden="false" customHeight="false" outlineLevel="0" collapsed="false">
      <c r="A12" s="6"/>
      <c r="B12" s="7" t="n">
        <v>1773674</v>
      </c>
      <c r="C12" s="7" t="n">
        <v>1</v>
      </c>
      <c r="D12" s="8" t="n">
        <v>41660</v>
      </c>
      <c r="E12" s="9" t="s">
        <v>36</v>
      </c>
      <c r="F12" s="9" t="s">
        <v>37</v>
      </c>
      <c r="G12" s="9" t="s">
        <v>38</v>
      </c>
      <c r="H12" s="9" t="s">
        <v>39</v>
      </c>
      <c r="I12" s="9" t="n">
        <v>100</v>
      </c>
      <c r="J12" s="10" t="n">
        <f aca="false">L12/1.2</f>
        <v>83.3333333333333</v>
      </c>
      <c r="K12" s="10" t="n">
        <f aca="false">J12*20%</f>
        <v>16.6666666666667</v>
      </c>
      <c r="L12" s="10" t="n">
        <f aca="false">I12*C12</f>
        <v>100</v>
      </c>
      <c r="M12" s="6" t="n">
        <v>7707000</v>
      </c>
      <c r="N12" s="6" t="s">
        <v>51</v>
      </c>
      <c r="O12" s="11"/>
      <c r="P12" s="11"/>
    </row>
    <row r="13" customFormat="false" ht="12.75" hidden="false" customHeight="false" outlineLevel="0" collapsed="false">
      <c r="A13" s="6"/>
      <c r="B13" s="7" t="n">
        <v>1773674</v>
      </c>
      <c r="C13" s="7" t="n">
        <v>1</v>
      </c>
      <c r="D13" s="8" t="n">
        <v>41660</v>
      </c>
      <c r="E13" s="9" t="s">
        <v>29</v>
      </c>
      <c r="F13" s="9" t="s">
        <v>30</v>
      </c>
      <c r="G13" s="9" t="s">
        <v>34</v>
      </c>
      <c r="H13" s="9" t="s">
        <v>32</v>
      </c>
      <c r="I13" s="9" t="n">
        <v>70</v>
      </c>
      <c r="J13" s="10" t="n">
        <f aca="false">L13/1.2</f>
        <v>58.3333333333333</v>
      </c>
      <c r="K13" s="10" t="n">
        <f aca="false">J13*20%</f>
        <v>11.6666666666667</v>
      </c>
      <c r="L13" s="10" t="n">
        <f aca="false">I13*C13</f>
        <v>70</v>
      </c>
      <c r="M13" s="6" t="n">
        <v>3277035</v>
      </c>
      <c r="N13" s="6" t="s">
        <v>52</v>
      </c>
      <c r="O13" s="11"/>
      <c r="P13" s="11"/>
    </row>
    <row r="14" customFormat="false" ht="12.75" hidden="false" customHeight="false" outlineLevel="0" collapsed="false">
      <c r="A14" s="6"/>
      <c r="B14" s="7" t="n">
        <v>1773675</v>
      </c>
      <c r="C14" s="7" t="n">
        <v>1</v>
      </c>
      <c r="D14" s="8" t="n">
        <v>41664</v>
      </c>
      <c r="E14" s="12" t="s">
        <v>53</v>
      </c>
      <c r="F14" s="12" t="s">
        <v>54</v>
      </c>
      <c r="G14" s="12" t="s">
        <v>55</v>
      </c>
      <c r="H14" s="12" t="s">
        <v>56</v>
      </c>
      <c r="I14" s="9" t="n">
        <v>70</v>
      </c>
      <c r="J14" s="10" t="n">
        <f aca="false">L14/1.2</f>
        <v>58.3333333333333</v>
      </c>
      <c r="K14" s="10" t="n">
        <f aca="false">J14*20%</f>
        <v>11.6666666666667</v>
      </c>
      <c r="L14" s="10" t="n">
        <f aca="false">I14*C14</f>
        <v>70</v>
      </c>
      <c r="M14" s="6" t="n">
        <v>3619077</v>
      </c>
      <c r="N14" s="6" t="s">
        <v>57</v>
      </c>
      <c r="O14" s="11"/>
      <c r="P14" s="11"/>
    </row>
    <row r="15" customFormat="false" ht="12.75" hidden="false" customHeight="false" outlineLevel="0" collapsed="false">
      <c r="A15" s="6"/>
      <c r="B15" s="7" t="n">
        <v>1773675</v>
      </c>
      <c r="C15" s="7" t="n">
        <v>1</v>
      </c>
      <c r="D15" s="8" t="n">
        <v>41664</v>
      </c>
      <c r="E15" s="9" t="s">
        <v>19</v>
      </c>
      <c r="F15" s="6" t="s">
        <v>20</v>
      </c>
      <c r="G15" s="9" t="s">
        <v>21</v>
      </c>
      <c r="H15" s="9" t="s">
        <v>22</v>
      </c>
      <c r="I15" s="9" t="n">
        <v>70</v>
      </c>
      <c r="J15" s="10" t="n">
        <f aca="false">L15/1.2</f>
        <v>58.3333333333333</v>
      </c>
      <c r="K15" s="10" t="n">
        <f aca="false">J15*20%</f>
        <v>11.6666666666667</v>
      </c>
      <c r="L15" s="10" t="n">
        <f aca="false">I15*C15</f>
        <v>70</v>
      </c>
      <c r="M15" s="6" t="n">
        <v>184364</v>
      </c>
      <c r="N15" s="6" t="s">
        <v>50</v>
      </c>
      <c r="O15" s="11"/>
      <c r="P15" s="11"/>
    </row>
    <row r="16" s="21" customFormat="true" ht="12.75" hidden="false" customHeight="false" outlineLevel="0" collapsed="false">
      <c r="A16" s="13" t="s">
        <v>58</v>
      </c>
      <c r="B16" s="14"/>
      <c r="C16" s="15"/>
      <c r="D16" s="16"/>
      <c r="E16" s="17"/>
      <c r="F16" s="17"/>
      <c r="G16" s="17"/>
      <c r="H16" s="17"/>
      <c r="I16" s="17"/>
      <c r="J16" s="18"/>
      <c r="K16" s="18"/>
      <c r="L16" s="19" t="n">
        <f aca="false">SUM(L4:L15)</f>
        <v>1010</v>
      </c>
      <c r="M16" s="14"/>
      <c r="N16" s="14"/>
      <c r="O16" s="20"/>
      <c r="P16" s="20"/>
    </row>
    <row r="17" s="30" customFormat="true" ht="12.75" hidden="false" customHeight="false" outlineLevel="0" collapsed="false">
      <c r="A17" s="22"/>
      <c r="B17" s="23"/>
      <c r="C17" s="24"/>
      <c r="D17" s="25"/>
      <c r="E17" s="26"/>
      <c r="F17" s="26"/>
      <c r="G17" s="26"/>
      <c r="H17" s="26"/>
      <c r="I17" s="26"/>
      <c r="J17" s="27"/>
      <c r="K17" s="27"/>
      <c r="L17" s="28"/>
      <c r="M17" s="23"/>
      <c r="N17" s="23"/>
      <c r="O17" s="29"/>
      <c r="P17" s="29"/>
    </row>
    <row r="18" customFormat="false" ht="12.75" hidden="false" customHeight="false" outlineLevel="0" collapsed="false">
      <c r="A18" s="31" t="s">
        <v>59</v>
      </c>
      <c r="B18" s="32"/>
      <c r="C18" s="7" t="s">
        <v>60</v>
      </c>
      <c r="D18" s="8" t="n">
        <v>41680</v>
      </c>
      <c r="E18" s="9" t="s">
        <v>61</v>
      </c>
      <c r="F18" s="5"/>
      <c r="G18" s="9" t="s">
        <v>62</v>
      </c>
      <c r="H18" s="9" t="s">
        <v>63</v>
      </c>
      <c r="I18" s="9"/>
      <c r="J18" s="10" t="n">
        <f aca="false">L18/1.2</f>
        <v>0</v>
      </c>
      <c r="K18" s="10" t="n">
        <f aca="false">J18*20%</f>
        <v>0</v>
      </c>
      <c r="L18" s="10"/>
      <c r="M18" s="33"/>
      <c r="N18" s="5"/>
      <c r="O18" s="11"/>
      <c r="P18" s="34" t="s">
        <v>64</v>
      </c>
    </row>
    <row r="19" customFormat="false" ht="12.75" hidden="false" customHeight="false" outlineLevel="0" collapsed="false">
      <c r="A19" s="31" t="s">
        <v>65</v>
      </c>
      <c r="B19" s="32"/>
      <c r="C19" s="7" t="s">
        <v>66</v>
      </c>
      <c r="D19" s="8" t="n">
        <v>41680</v>
      </c>
      <c r="E19" s="9" t="s">
        <v>67</v>
      </c>
      <c r="F19" s="9" t="s">
        <v>68</v>
      </c>
      <c r="G19" s="5"/>
      <c r="H19" s="5"/>
      <c r="I19" s="35" t="n">
        <v>50</v>
      </c>
      <c r="J19" s="10" t="n">
        <f aca="false">L19/1.2</f>
        <v>0</v>
      </c>
      <c r="K19" s="10" t="n">
        <f aca="false">J19*20%</f>
        <v>0</v>
      </c>
      <c r="L19" s="10"/>
      <c r="M19" s="5"/>
      <c r="N19" s="5"/>
      <c r="O19" s="11"/>
      <c r="P19" s="34" t="s">
        <v>64</v>
      </c>
    </row>
    <row r="20" customFormat="false" ht="12.75" hidden="false" customHeight="false" outlineLevel="0" collapsed="false">
      <c r="A20" s="6" t="s">
        <v>69</v>
      </c>
      <c r="B20" s="7" t="n">
        <v>1773676</v>
      </c>
      <c r="C20" s="36" t="n">
        <v>1</v>
      </c>
      <c r="D20" s="8" t="n">
        <v>41678</v>
      </c>
      <c r="E20" s="11" t="s">
        <v>70</v>
      </c>
      <c r="F20" s="11" t="s">
        <v>71</v>
      </c>
      <c r="G20" s="12" t="s">
        <v>72</v>
      </c>
      <c r="H20" s="12" t="s">
        <v>73</v>
      </c>
      <c r="I20" s="12" t="n">
        <v>70</v>
      </c>
      <c r="J20" s="10" t="n">
        <f aca="false">L20/1.2</f>
        <v>58.3333333333333</v>
      </c>
      <c r="K20" s="10" t="n">
        <f aca="false">J20*20%</f>
        <v>11.6666666666667</v>
      </c>
      <c r="L20" s="10" t="n">
        <f aca="false">C2*C20</f>
        <v>70</v>
      </c>
      <c r="M20" s="37" t="n">
        <v>250951</v>
      </c>
      <c r="N20" s="12" t="s">
        <v>51</v>
      </c>
      <c r="O20" s="11"/>
      <c r="P20" s="11"/>
    </row>
    <row r="21" customFormat="false" ht="12.75" hidden="false" customHeight="false" outlineLevel="0" collapsed="false">
      <c r="A21" s="6" t="s">
        <v>74</v>
      </c>
      <c r="B21" s="7" t="n">
        <v>1773676</v>
      </c>
      <c r="C21" s="36" t="n">
        <v>2</v>
      </c>
      <c r="D21" s="8" t="n">
        <v>41678</v>
      </c>
      <c r="E21" s="12" t="s">
        <v>53</v>
      </c>
      <c r="F21" s="12" t="s">
        <v>54</v>
      </c>
      <c r="G21" s="12" t="s">
        <v>55</v>
      </c>
      <c r="H21" s="12" t="s">
        <v>56</v>
      </c>
      <c r="I21" s="12" t="n">
        <v>70</v>
      </c>
      <c r="J21" s="10" t="n">
        <f aca="false">L21/1.2</f>
        <v>116.666666666667</v>
      </c>
      <c r="K21" s="10" t="n">
        <f aca="false">J21*20%</f>
        <v>23.3333333333333</v>
      </c>
      <c r="L21" s="10" t="n">
        <f aca="false">C2*C21</f>
        <v>140</v>
      </c>
      <c r="M21" s="6" t="s">
        <v>75</v>
      </c>
      <c r="N21" s="12" t="s">
        <v>76</v>
      </c>
      <c r="O21" s="11"/>
      <c r="P21" s="11"/>
    </row>
    <row r="22" customFormat="false" ht="12.75" hidden="false" customHeight="false" outlineLevel="0" collapsed="false">
      <c r="A22" s="6" t="s">
        <v>74</v>
      </c>
      <c r="B22" s="7" t="n">
        <v>1773676</v>
      </c>
      <c r="C22" s="36"/>
      <c r="D22" s="8" t="s">
        <v>77</v>
      </c>
      <c r="E22" s="7" t="s">
        <v>77</v>
      </c>
      <c r="F22" s="7" t="s">
        <v>77</v>
      </c>
      <c r="G22" s="11"/>
      <c r="H22" s="11"/>
      <c r="I22" s="11"/>
      <c r="J22" s="10"/>
      <c r="K22" s="10"/>
      <c r="L22" s="10"/>
      <c r="M22" s="6" t="s">
        <v>78</v>
      </c>
      <c r="N22" s="12" t="s">
        <v>76</v>
      </c>
      <c r="O22" s="11"/>
      <c r="P22" s="11"/>
    </row>
    <row r="23" customFormat="false" ht="12.75" hidden="false" customHeight="false" outlineLevel="0" collapsed="false">
      <c r="A23" s="6" t="s">
        <v>79</v>
      </c>
      <c r="B23" s="7" t="n">
        <v>1773676</v>
      </c>
      <c r="C23" s="36" t="n">
        <v>1</v>
      </c>
      <c r="D23" s="8" t="n">
        <v>41678</v>
      </c>
      <c r="E23" s="11" t="s">
        <v>80</v>
      </c>
      <c r="F23" s="11" t="s">
        <v>81</v>
      </c>
      <c r="G23" s="9" t="s">
        <v>43</v>
      </c>
      <c r="H23" s="9" t="s">
        <v>44</v>
      </c>
      <c r="I23" s="9" t="n">
        <v>70</v>
      </c>
      <c r="J23" s="10" t="n">
        <f aca="false">L23/1.2</f>
        <v>58.3333333333333</v>
      </c>
      <c r="K23" s="10" t="n">
        <f aca="false">J23*20%</f>
        <v>11.6666666666667</v>
      </c>
      <c r="L23" s="10" t="n">
        <f aca="false">C2*C23</f>
        <v>70</v>
      </c>
      <c r="M23" s="37" t="n">
        <v>508385</v>
      </c>
      <c r="N23" s="12" t="s">
        <v>52</v>
      </c>
      <c r="O23" s="11"/>
      <c r="P23" s="11"/>
    </row>
    <row r="24" customFormat="false" ht="12.75" hidden="false" customHeight="false" outlineLevel="0" collapsed="false">
      <c r="A24" s="6" t="s">
        <v>82</v>
      </c>
      <c r="B24" s="7" t="n">
        <v>1773676</v>
      </c>
      <c r="C24" s="36" t="n">
        <v>1</v>
      </c>
      <c r="D24" s="8" t="n">
        <v>41678</v>
      </c>
      <c r="E24" s="11" t="s">
        <v>36</v>
      </c>
      <c r="F24" s="11" t="s">
        <v>83</v>
      </c>
      <c r="G24" s="9" t="s">
        <v>38</v>
      </c>
      <c r="H24" s="9" t="s">
        <v>39</v>
      </c>
      <c r="I24" s="9" t="n">
        <v>70</v>
      </c>
      <c r="J24" s="10" t="n">
        <f aca="false">L24/1.2</f>
        <v>58.3333333333333</v>
      </c>
      <c r="K24" s="10" t="n">
        <f aca="false">J24*20%</f>
        <v>11.6666666666667</v>
      </c>
      <c r="L24" s="10" t="n">
        <f aca="false">C2*C24</f>
        <v>70</v>
      </c>
      <c r="M24" s="37" t="n">
        <v>7707003</v>
      </c>
      <c r="N24" s="12" t="s">
        <v>51</v>
      </c>
      <c r="O24" s="11"/>
      <c r="P24" s="11"/>
    </row>
    <row r="25" customFormat="false" ht="12.75" hidden="false" customHeight="false" outlineLevel="0" collapsed="false">
      <c r="A25" s="6" t="s">
        <v>84</v>
      </c>
      <c r="B25" s="7" t="s">
        <v>85</v>
      </c>
      <c r="C25" s="36" t="n">
        <v>2</v>
      </c>
      <c r="D25" s="8" t="n">
        <v>41678</v>
      </c>
      <c r="E25" s="12" t="s">
        <v>86</v>
      </c>
      <c r="F25" s="12" t="s">
        <v>87</v>
      </c>
      <c r="G25" s="11"/>
      <c r="H25" s="11"/>
      <c r="I25" s="11" t="n">
        <v>70</v>
      </c>
      <c r="J25" s="10" t="n">
        <f aca="false">L25/1.2</f>
        <v>116.666666666667</v>
      </c>
      <c r="K25" s="10" t="n">
        <f aca="false">J25*20%</f>
        <v>23.3333333333333</v>
      </c>
      <c r="L25" s="10" t="n">
        <f aca="false">C2*C25</f>
        <v>140</v>
      </c>
      <c r="M25" s="37"/>
      <c r="N25" s="11"/>
      <c r="O25" s="34" t="n">
        <f aca="false">L25</f>
        <v>140</v>
      </c>
      <c r="P25" s="11"/>
    </row>
    <row r="26" customFormat="false" ht="12.75" hidden="false" customHeight="false" outlineLevel="0" collapsed="false">
      <c r="A26" s="6" t="s">
        <v>88</v>
      </c>
      <c r="B26" s="7" t="s">
        <v>85</v>
      </c>
      <c r="C26" s="36" t="n">
        <v>2</v>
      </c>
      <c r="D26" s="8" t="n">
        <v>41678</v>
      </c>
      <c r="E26" s="12" t="s">
        <v>89</v>
      </c>
      <c r="F26" s="12" t="s">
        <v>90</v>
      </c>
      <c r="G26" s="11"/>
      <c r="H26" s="11"/>
      <c r="I26" s="11" t="n">
        <v>70</v>
      </c>
      <c r="J26" s="10" t="n">
        <f aca="false">L26/1.2</f>
        <v>116.666666666667</v>
      </c>
      <c r="K26" s="10" t="n">
        <f aca="false">J26*20%</f>
        <v>23.3333333333333</v>
      </c>
      <c r="L26" s="10" t="n">
        <f aca="false">C2*C26</f>
        <v>140</v>
      </c>
      <c r="M26" s="37"/>
      <c r="N26" s="11"/>
      <c r="O26" s="34" t="n">
        <f aca="false">L26</f>
        <v>140</v>
      </c>
      <c r="P26" s="11"/>
    </row>
    <row r="27" customFormat="false" ht="12.75" hidden="false" customHeight="false" outlineLevel="0" collapsed="false">
      <c r="A27" s="6" t="s">
        <v>91</v>
      </c>
      <c r="B27" s="7" t="n">
        <v>1773677</v>
      </c>
      <c r="C27" s="36" t="n">
        <v>1</v>
      </c>
      <c r="D27" s="38" t="n">
        <v>41698</v>
      </c>
      <c r="E27" s="12" t="s">
        <v>53</v>
      </c>
      <c r="F27" s="12" t="s">
        <v>54</v>
      </c>
      <c r="G27" s="12" t="s">
        <v>55</v>
      </c>
      <c r="H27" s="12" t="s">
        <v>92</v>
      </c>
      <c r="I27" s="12" t="n">
        <v>70</v>
      </c>
      <c r="J27" s="10" t="n">
        <f aca="false">L27/1.2</f>
        <v>58.3333333333333</v>
      </c>
      <c r="K27" s="10" t="n">
        <f aca="false">J27*20%</f>
        <v>11.6666666666667</v>
      </c>
      <c r="L27" s="10" t="n">
        <f aca="false">C2*C27</f>
        <v>70</v>
      </c>
      <c r="M27" s="37" t="n">
        <v>3619006</v>
      </c>
      <c r="N27" s="12" t="s">
        <v>76</v>
      </c>
      <c r="O27" s="11"/>
      <c r="P27" s="34"/>
    </row>
    <row r="28" customFormat="false" ht="12.75" hidden="false" customHeight="false" outlineLevel="0" collapsed="false">
      <c r="A28" s="6" t="s">
        <v>93</v>
      </c>
      <c r="B28" s="7" t="n">
        <v>1773677</v>
      </c>
      <c r="C28" s="36" t="n">
        <v>1</v>
      </c>
      <c r="D28" s="38" t="n">
        <v>41698</v>
      </c>
      <c r="E28" s="12" t="s">
        <v>46</v>
      </c>
      <c r="F28" s="11"/>
      <c r="G28" s="9" t="s">
        <v>47</v>
      </c>
      <c r="H28" s="9" t="s">
        <v>48</v>
      </c>
      <c r="I28" s="9" t="n">
        <v>70</v>
      </c>
      <c r="J28" s="10" t="n">
        <f aca="false">L28/1.2</f>
        <v>58.3333333333333</v>
      </c>
      <c r="K28" s="10" t="n">
        <f aca="false">J28*20%</f>
        <v>11.6666666666667</v>
      </c>
      <c r="L28" s="10" t="n">
        <f aca="false">C2*C28</f>
        <v>70</v>
      </c>
      <c r="M28" s="37" t="n">
        <v>841740</v>
      </c>
      <c r="N28" s="12" t="s">
        <v>51</v>
      </c>
      <c r="O28" s="11"/>
      <c r="P28" s="11"/>
    </row>
    <row r="29" customFormat="false" ht="12.75" hidden="false" customHeight="false" outlineLevel="0" collapsed="false">
      <c r="A29" s="31" t="s">
        <v>94</v>
      </c>
      <c r="B29" s="7" t="n">
        <v>1773677</v>
      </c>
      <c r="C29" s="36" t="n">
        <v>1</v>
      </c>
      <c r="D29" s="38" t="n">
        <v>41698</v>
      </c>
      <c r="E29" s="9" t="s">
        <v>67</v>
      </c>
      <c r="F29" s="9" t="s">
        <v>68</v>
      </c>
      <c r="G29" s="9" t="s">
        <v>95</v>
      </c>
      <c r="H29" s="9" t="s">
        <v>96</v>
      </c>
      <c r="I29" s="9" t="n">
        <v>50</v>
      </c>
      <c r="J29" s="10" t="n">
        <f aca="false">L29/1.2</f>
        <v>41.6666666666667</v>
      </c>
      <c r="K29" s="10" t="n">
        <f aca="false">J29*20%</f>
        <v>8.33333333333333</v>
      </c>
      <c r="L29" s="34" t="n">
        <v>50</v>
      </c>
      <c r="M29" s="37" t="n">
        <v>9042247</v>
      </c>
      <c r="N29" s="12" t="s">
        <v>97</v>
      </c>
      <c r="O29" s="11"/>
      <c r="P29" s="11"/>
    </row>
    <row r="30" s="21" customFormat="true" ht="12.75" hidden="false" customHeight="false" outlineLevel="0" collapsed="false">
      <c r="A30" s="13" t="s">
        <v>98</v>
      </c>
      <c r="B30" s="14"/>
      <c r="C30" s="39"/>
      <c r="D30" s="40"/>
      <c r="E30" s="17"/>
      <c r="F30" s="17"/>
      <c r="G30" s="17"/>
      <c r="H30" s="17"/>
      <c r="I30" s="17"/>
      <c r="J30" s="18"/>
      <c r="K30" s="18"/>
      <c r="L30" s="41" t="n">
        <f aca="false">SUM(L18:L29)</f>
        <v>820</v>
      </c>
      <c r="M30" s="42"/>
      <c r="N30" s="43"/>
      <c r="O30" s="20"/>
      <c r="P30" s="20"/>
    </row>
    <row r="31" customFormat="false" ht="12.75" hidden="false" customHeight="false" outlineLevel="0" collapsed="false">
      <c r="A31" s="11"/>
      <c r="B31" s="36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37"/>
      <c r="N31" s="11"/>
      <c r="O31" s="11"/>
      <c r="P31" s="11"/>
    </row>
    <row r="32" customFormat="false" ht="12.75" hidden="false" customHeight="false" outlineLevel="0" collapsed="false">
      <c r="A32" s="6" t="s">
        <v>99</v>
      </c>
      <c r="B32" s="7" t="s">
        <v>85</v>
      </c>
      <c r="C32" s="36" t="n">
        <v>1</v>
      </c>
      <c r="D32" s="8" t="n">
        <v>41703</v>
      </c>
      <c r="E32" s="12" t="s">
        <v>89</v>
      </c>
      <c r="F32" s="12" t="s">
        <v>90</v>
      </c>
      <c r="G32" s="11"/>
      <c r="H32" s="11"/>
      <c r="I32" s="11" t="n">
        <v>70</v>
      </c>
      <c r="J32" s="10" t="n">
        <f aca="false">L32/1.2</f>
        <v>58.3333333333333</v>
      </c>
      <c r="K32" s="10" t="n">
        <f aca="false">J32*20%</f>
        <v>11.6666666666667</v>
      </c>
      <c r="L32" s="10" t="n">
        <f aca="false">C2*C32</f>
        <v>70</v>
      </c>
      <c r="M32" s="37"/>
      <c r="N32" s="11"/>
      <c r="O32" s="34" t="n">
        <f aca="false">L32</f>
        <v>70</v>
      </c>
      <c r="P32" s="11"/>
    </row>
    <row r="33" customFormat="false" ht="12.75" hidden="false" customHeight="false" outlineLevel="0" collapsed="false">
      <c r="A33" s="6" t="s">
        <v>100</v>
      </c>
      <c r="B33" s="7" t="s">
        <v>85</v>
      </c>
      <c r="C33" s="36" t="n">
        <v>1</v>
      </c>
      <c r="D33" s="8" t="n">
        <v>41713</v>
      </c>
      <c r="E33" s="12" t="s">
        <v>86</v>
      </c>
      <c r="F33" s="12" t="s">
        <v>87</v>
      </c>
      <c r="G33" s="11"/>
      <c r="H33" s="11"/>
      <c r="I33" s="11" t="n">
        <v>70</v>
      </c>
      <c r="J33" s="10" t="n">
        <f aca="false">L33/1.2</f>
        <v>58.3333333333333</v>
      </c>
      <c r="K33" s="10" t="n">
        <f aca="false">J33*20%</f>
        <v>11.6666666666667</v>
      </c>
      <c r="L33" s="10" t="n">
        <f aca="false">C2*C33</f>
        <v>70</v>
      </c>
      <c r="M33" s="37"/>
      <c r="N33" s="11"/>
      <c r="O33" s="34" t="n">
        <f aca="false">L33</f>
        <v>70</v>
      </c>
      <c r="P33" s="11"/>
    </row>
    <row r="34" customFormat="false" ht="12.75" hidden="false" customHeight="false" outlineLevel="0" collapsed="false">
      <c r="A34" s="31" t="s">
        <v>101</v>
      </c>
      <c r="B34" s="7" t="n">
        <v>1773678</v>
      </c>
      <c r="C34" s="36" t="n">
        <v>1</v>
      </c>
      <c r="D34" s="38" t="n">
        <v>41713</v>
      </c>
      <c r="E34" s="9" t="s">
        <v>67</v>
      </c>
      <c r="F34" s="9" t="s">
        <v>68</v>
      </c>
      <c r="G34" s="9" t="s">
        <v>95</v>
      </c>
      <c r="H34" s="9" t="s">
        <v>96</v>
      </c>
      <c r="I34" s="9" t="n">
        <v>50</v>
      </c>
      <c r="J34" s="10" t="n">
        <f aca="false">L34/1.2</f>
        <v>41.6666666666667</v>
      </c>
      <c r="K34" s="10" t="n">
        <f aca="false">J34*20%</f>
        <v>8.33333333333333</v>
      </c>
      <c r="L34" s="34" t="n">
        <v>50</v>
      </c>
      <c r="M34" s="37" t="n">
        <v>9042218</v>
      </c>
      <c r="N34" s="12" t="s">
        <v>97</v>
      </c>
      <c r="O34" s="11"/>
      <c r="P34" s="11"/>
    </row>
    <row r="35" customFormat="false" ht="12.75" hidden="false" customHeight="false" outlineLevel="0" collapsed="false">
      <c r="A35" s="6" t="s">
        <v>102</v>
      </c>
      <c r="B35" s="7" t="n">
        <v>1773678</v>
      </c>
      <c r="C35" s="36" t="n">
        <v>1</v>
      </c>
      <c r="D35" s="8" t="n">
        <v>41713</v>
      </c>
      <c r="E35" s="11" t="s">
        <v>70</v>
      </c>
      <c r="F35" s="11" t="s">
        <v>71</v>
      </c>
      <c r="G35" s="12" t="s">
        <v>72</v>
      </c>
      <c r="H35" s="12" t="s">
        <v>73</v>
      </c>
      <c r="I35" s="12" t="n">
        <v>70</v>
      </c>
      <c r="J35" s="10" t="n">
        <f aca="false">L35/1.2</f>
        <v>58.3333333333333</v>
      </c>
      <c r="K35" s="10" t="n">
        <f aca="false">J35*20%</f>
        <v>11.6666666666667</v>
      </c>
      <c r="L35" s="10" t="n">
        <f aca="false">C2*C35</f>
        <v>70</v>
      </c>
      <c r="M35" s="37" t="n">
        <v>153109</v>
      </c>
      <c r="N35" s="12" t="s">
        <v>51</v>
      </c>
      <c r="O35" s="11"/>
      <c r="P35" s="11"/>
    </row>
    <row r="36" s="45" customFormat="true" ht="12.75" hidden="false" customHeight="false" outlineLevel="0" collapsed="false">
      <c r="A36" s="13" t="s">
        <v>103</v>
      </c>
      <c r="B36" s="14"/>
      <c r="C36" s="15"/>
      <c r="D36" s="16"/>
      <c r="E36" s="43"/>
      <c r="F36" s="43"/>
      <c r="G36" s="43"/>
      <c r="H36" s="43"/>
      <c r="I36" s="43"/>
      <c r="J36" s="18"/>
      <c r="K36" s="18"/>
      <c r="L36" s="19" t="n">
        <f aca="false">SUM(L32:L35)</f>
        <v>260</v>
      </c>
      <c r="M36" s="44"/>
      <c r="N36" s="43"/>
      <c r="O36" s="43"/>
      <c r="P36" s="43"/>
    </row>
    <row r="37" s="48" customFormat="true" ht="12.75" hidden="false" customHeight="false" outlineLevel="0" collapsed="false">
      <c r="A37" s="22"/>
      <c r="B37" s="23"/>
      <c r="C37" s="24"/>
      <c r="D37" s="25"/>
      <c r="E37" s="46"/>
      <c r="F37" s="46"/>
      <c r="G37" s="46"/>
      <c r="H37" s="46"/>
      <c r="I37" s="46"/>
      <c r="J37" s="27"/>
      <c r="K37" s="27"/>
      <c r="L37" s="28"/>
      <c r="M37" s="47"/>
      <c r="N37" s="46"/>
      <c r="O37" s="46"/>
      <c r="P37" s="46"/>
    </row>
    <row r="38" s="48" customFormat="true" ht="12.75" hidden="false" customHeight="false" outlineLevel="0" collapsed="false">
      <c r="A38" s="47" t="s">
        <v>104</v>
      </c>
      <c r="B38" s="24" t="n">
        <v>1773680</v>
      </c>
      <c r="C38" s="24" t="n">
        <v>1</v>
      </c>
      <c r="D38" s="25" t="n">
        <v>41734</v>
      </c>
      <c r="E38" s="46" t="s">
        <v>36</v>
      </c>
      <c r="F38" s="46" t="s">
        <v>37</v>
      </c>
      <c r="G38" s="9" t="s">
        <v>38</v>
      </c>
      <c r="H38" s="9" t="s">
        <v>39</v>
      </c>
      <c r="I38" s="9" t="n">
        <v>70</v>
      </c>
      <c r="J38" s="10" t="n">
        <f aca="false">L38/1.2</f>
        <v>58.3333333333333</v>
      </c>
      <c r="K38" s="10" t="n">
        <f aca="false">J38*20%</f>
        <v>11.6666666666667</v>
      </c>
      <c r="L38" s="10" t="n">
        <f aca="false">C2*C38</f>
        <v>70</v>
      </c>
      <c r="M38" s="47" t="n">
        <v>2731401</v>
      </c>
      <c r="N38" s="46" t="s">
        <v>51</v>
      </c>
      <c r="O38" s="46"/>
      <c r="P38" s="46"/>
    </row>
    <row r="39" customFormat="false" ht="12.75" hidden="false" customHeight="false" outlineLevel="0" collapsed="false">
      <c r="A39" s="31" t="s">
        <v>59</v>
      </c>
      <c r="B39" s="32" t="n">
        <v>1773681</v>
      </c>
      <c r="C39" s="7" t="s">
        <v>60</v>
      </c>
      <c r="D39" s="8" t="n">
        <v>41739</v>
      </c>
      <c r="E39" s="9" t="s">
        <v>61</v>
      </c>
      <c r="F39" s="5"/>
      <c r="G39" s="9" t="s">
        <v>62</v>
      </c>
      <c r="H39" s="9" t="s">
        <v>63</v>
      </c>
      <c r="I39" s="9"/>
      <c r="J39" s="10" t="n">
        <f aca="false">L39/1.2</f>
        <v>291.666666666667</v>
      </c>
      <c r="K39" s="10" t="n">
        <f aca="false">J39*20%</f>
        <v>58.3333333333333</v>
      </c>
      <c r="L39" s="10" t="n">
        <v>350</v>
      </c>
      <c r="M39" s="6" t="n">
        <v>2834</v>
      </c>
      <c r="N39" s="6" t="s">
        <v>105</v>
      </c>
      <c r="O39" s="11"/>
      <c r="P39" s="34"/>
    </row>
    <row r="40" customFormat="false" ht="12.75" hidden="false" customHeight="false" outlineLevel="0" collapsed="false">
      <c r="A40" s="47" t="s">
        <v>106</v>
      </c>
      <c r="B40" s="24" t="s">
        <v>107</v>
      </c>
      <c r="C40" s="12" t="s">
        <v>108</v>
      </c>
      <c r="D40" s="11"/>
      <c r="E40" s="46" t="s">
        <v>109</v>
      </c>
      <c r="F40" s="46" t="s">
        <v>110</v>
      </c>
      <c r="G40" s="11"/>
      <c r="H40" s="11"/>
      <c r="I40" s="11"/>
      <c r="J40" s="10" t="n">
        <f aca="false">L40/1.2</f>
        <v>0</v>
      </c>
      <c r="K40" s="10" t="n">
        <f aca="false">J40*20%</f>
        <v>0</v>
      </c>
      <c r="L40" s="49"/>
      <c r="M40" s="11"/>
      <c r="N40" s="11"/>
      <c r="O40" s="11"/>
      <c r="P40" s="49" t="n">
        <v>1800</v>
      </c>
    </row>
    <row r="41" customFormat="false" ht="12.75" hidden="false" customHeight="false" outlineLevel="0" collapsed="false">
      <c r="A41" s="12" t="s">
        <v>111</v>
      </c>
      <c r="B41" s="24" t="n">
        <v>1773680</v>
      </c>
      <c r="C41" s="36" t="n">
        <v>1</v>
      </c>
      <c r="D41" s="25" t="n">
        <v>41734</v>
      </c>
      <c r="E41" s="46" t="s">
        <v>112</v>
      </c>
      <c r="F41" s="12" t="s">
        <v>113</v>
      </c>
      <c r="G41" s="46" t="s">
        <v>114</v>
      </c>
      <c r="H41" s="46" t="s">
        <v>115</v>
      </c>
      <c r="I41" s="46" t="n">
        <v>50</v>
      </c>
      <c r="J41" s="10" t="n">
        <f aca="false">L41/1.2</f>
        <v>41.6666666666667</v>
      </c>
      <c r="K41" s="10" t="n">
        <f aca="false">J41*20%</f>
        <v>8.33333333333333</v>
      </c>
      <c r="L41" s="11" t="n">
        <v>50</v>
      </c>
      <c r="M41" s="37" t="n">
        <v>173</v>
      </c>
      <c r="N41" s="12" t="s">
        <v>105</v>
      </c>
      <c r="O41" s="11"/>
      <c r="P41" s="11"/>
    </row>
    <row r="42" customFormat="false" ht="12.75" hidden="false" customHeight="false" outlineLevel="0" collapsed="false">
      <c r="A42" s="12" t="s">
        <v>116</v>
      </c>
      <c r="B42" s="24" t="n">
        <v>1773682</v>
      </c>
      <c r="C42" s="36" t="n">
        <v>1</v>
      </c>
      <c r="D42" s="25" t="s">
        <v>117</v>
      </c>
      <c r="E42" s="12" t="s">
        <v>53</v>
      </c>
      <c r="F42" s="12" t="s">
        <v>54</v>
      </c>
      <c r="G42" s="12" t="s">
        <v>55</v>
      </c>
      <c r="H42" s="12" t="s">
        <v>92</v>
      </c>
      <c r="I42" s="12" t="n">
        <v>70</v>
      </c>
      <c r="J42" s="10" t="n">
        <f aca="false">L42/1.2</f>
        <v>58.3333333333333</v>
      </c>
      <c r="K42" s="10" t="n">
        <f aca="false">J42*20%</f>
        <v>11.6666666666667</v>
      </c>
      <c r="L42" s="10" t="n">
        <v>70</v>
      </c>
      <c r="M42" s="47" t="n">
        <v>3619024</v>
      </c>
      <c r="N42" s="46" t="s">
        <v>76</v>
      </c>
      <c r="O42" s="11"/>
      <c r="P42" s="11"/>
    </row>
    <row r="43" customFormat="false" ht="12.75" hidden="false" customHeight="false" outlineLevel="0" collapsed="false">
      <c r="A43" s="12" t="s">
        <v>118</v>
      </c>
      <c r="B43" s="24" t="n">
        <v>1773682</v>
      </c>
      <c r="C43" s="50" t="n">
        <v>1</v>
      </c>
      <c r="D43" s="25" t="s">
        <v>117</v>
      </c>
      <c r="E43" s="46" t="s">
        <v>112</v>
      </c>
      <c r="F43" s="12" t="s">
        <v>113</v>
      </c>
      <c r="G43" s="46" t="s">
        <v>114</v>
      </c>
      <c r="H43" s="46" t="s">
        <v>115</v>
      </c>
      <c r="I43" s="46" t="n">
        <v>50</v>
      </c>
      <c r="J43" s="10" t="n">
        <f aca="false">L43/1.2</f>
        <v>41.6666666666667</v>
      </c>
      <c r="K43" s="10" t="n">
        <f aca="false">J43*20%</f>
        <v>8.33333333333333</v>
      </c>
      <c r="L43" s="11" t="n">
        <v>50</v>
      </c>
      <c r="M43" s="47" t="n">
        <v>174</v>
      </c>
      <c r="N43" s="46" t="s">
        <v>105</v>
      </c>
      <c r="O43" s="11"/>
      <c r="P43" s="11"/>
    </row>
    <row r="44" customFormat="false" ht="12.75" hidden="false" customHeight="false" outlineLevel="0" collapsed="false">
      <c r="A44" s="11" t="s">
        <v>119</v>
      </c>
      <c r="B44" s="36" t="n">
        <v>1773679</v>
      </c>
      <c r="C44" s="36" t="n">
        <v>1</v>
      </c>
      <c r="D44" s="25" t="s">
        <v>117</v>
      </c>
      <c r="E44" s="12" t="s">
        <v>53</v>
      </c>
      <c r="F44" s="12" t="s">
        <v>54</v>
      </c>
      <c r="G44" s="12" t="s">
        <v>55</v>
      </c>
      <c r="H44" s="12" t="s">
        <v>92</v>
      </c>
      <c r="I44" s="12" t="n">
        <v>70</v>
      </c>
      <c r="J44" s="10" t="n">
        <f aca="false">L44/1.2</f>
        <v>59.1666666666667</v>
      </c>
      <c r="K44" s="10" t="n">
        <f aca="false">J44*20%</f>
        <v>11.8333333333333</v>
      </c>
      <c r="L44" s="10" t="n">
        <v>71</v>
      </c>
      <c r="M44" s="47" t="n">
        <v>3619018</v>
      </c>
      <c r="N44" s="46" t="s">
        <v>76</v>
      </c>
      <c r="O44" s="11"/>
      <c r="P44" s="11"/>
    </row>
    <row r="45" customFormat="false" ht="12.75" hidden="false" customHeight="false" outlineLevel="0" collapsed="false">
      <c r="A45" s="31" t="s">
        <v>101</v>
      </c>
      <c r="B45" s="32" t="n">
        <v>1773682</v>
      </c>
      <c r="C45" s="36" t="n">
        <v>1</v>
      </c>
      <c r="D45" s="38" t="n">
        <v>41713</v>
      </c>
      <c r="E45" s="9" t="s">
        <v>67</v>
      </c>
      <c r="F45" s="9" t="s">
        <v>68</v>
      </c>
      <c r="G45" s="9" t="s">
        <v>95</v>
      </c>
      <c r="H45" s="9" t="s">
        <v>96</v>
      </c>
      <c r="I45" s="9" t="n">
        <v>50</v>
      </c>
      <c r="J45" s="10" t="n">
        <f aca="false">L45/1.2</f>
        <v>41.6666666666667</v>
      </c>
      <c r="K45" s="10" t="n">
        <f aca="false">J45*20%</f>
        <v>8.33333333333333</v>
      </c>
      <c r="L45" s="34" t="n">
        <v>50</v>
      </c>
      <c r="M45" s="37" t="n">
        <v>5825631</v>
      </c>
      <c r="N45" s="12" t="s">
        <v>97</v>
      </c>
      <c r="O45" s="11"/>
      <c r="P45" s="11"/>
    </row>
    <row r="46" customFormat="false" ht="12.75" hidden="false" customHeight="false" outlineLevel="0" collapsed="false">
      <c r="A46" s="11" t="s">
        <v>120</v>
      </c>
      <c r="B46" s="24" t="n">
        <v>1773682</v>
      </c>
      <c r="C46" s="36" t="n">
        <v>1</v>
      </c>
      <c r="D46" s="25" t="s">
        <v>117</v>
      </c>
      <c r="E46" s="12" t="s">
        <v>53</v>
      </c>
      <c r="F46" s="12" t="s">
        <v>54</v>
      </c>
      <c r="G46" s="12" t="s">
        <v>55</v>
      </c>
      <c r="H46" s="12" t="s">
        <v>92</v>
      </c>
      <c r="I46" s="12" t="n">
        <v>70</v>
      </c>
      <c r="J46" s="10" t="n">
        <f aca="false">L46/1.2</f>
        <v>59.1666666666667</v>
      </c>
      <c r="K46" s="10" t="n">
        <f aca="false">J46*20%</f>
        <v>11.8333333333333</v>
      </c>
      <c r="L46" s="10" t="n">
        <v>71</v>
      </c>
      <c r="M46" s="47" t="n">
        <v>3619032</v>
      </c>
      <c r="N46" s="46" t="s">
        <v>76</v>
      </c>
      <c r="O46" s="11"/>
      <c r="P46" s="11"/>
    </row>
    <row r="47" customFormat="false" ht="12.75" hidden="false" customHeight="false" outlineLevel="0" collapsed="false">
      <c r="A47" s="11" t="s">
        <v>121</v>
      </c>
      <c r="B47" s="24" t="n">
        <v>1773682</v>
      </c>
      <c r="C47" s="36" t="n">
        <v>1</v>
      </c>
      <c r="D47" s="25" t="n">
        <v>41730</v>
      </c>
      <c r="E47" s="12" t="s">
        <v>122</v>
      </c>
      <c r="F47" s="12" t="s">
        <v>123</v>
      </c>
      <c r="G47" s="12"/>
      <c r="H47" s="12" t="s">
        <v>92</v>
      </c>
      <c r="I47" s="12" t="n">
        <v>50</v>
      </c>
      <c r="J47" s="10" t="n">
        <f aca="false">L47/1.2</f>
        <v>41.6666666666667</v>
      </c>
      <c r="K47" s="10" t="n">
        <f aca="false">J47*20%</f>
        <v>8.33333333333333</v>
      </c>
      <c r="L47" s="34" t="n">
        <v>50</v>
      </c>
      <c r="M47" s="47" t="n">
        <v>3023615</v>
      </c>
      <c r="N47" s="46" t="s">
        <v>97</v>
      </c>
      <c r="O47" s="11"/>
      <c r="P47" s="11"/>
    </row>
    <row r="48" s="21" customFormat="true" ht="12.75" hidden="false" customHeight="false" outlineLevel="0" collapsed="false">
      <c r="A48" s="13" t="s">
        <v>124</v>
      </c>
      <c r="B48" s="14"/>
      <c r="C48" s="20"/>
      <c r="D48" s="20"/>
      <c r="E48" s="20"/>
      <c r="F48" s="20"/>
      <c r="G48" s="20"/>
      <c r="H48" s="20"/>
      <c r="I48" s="20"/>
      <c r="J48" s="20"/>
      <c r="K48" s="20"/>
      <c r="L48" s="41" t="n">
        <f aca="false">SUM(L38:L47)</f>
        <v>832</v>
      </c>
      <c r="M48" s="20"/>
      <c r="N48" s="20"/>
      <c r="O48" s="20"/>
      <c r="P48" s="20"/>
    </row>
    <row r="49" customFormat="false" ht="12.75" hidden="false" customHeight="false" outlineLevel="0" collapsed="false">
      <c r="A49" s="11"/>
      <c r="B49" s="36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</row>
    <row r="50" customFormat="false" ht="12.75" hidden="false" customHeight="false" outlineLevel="0" collapsed="false">
      <c r="A50" s="11" t="s">
        <v>125</v>
      </c>
      <c r="B50" s="36" t="n">
        <v>1773683</v>
      </c>
      <c r="C50" s="50" t="n">
        <v>1</v>
      </c>
      <c r="D50" s="51" t="n">
        <v>41760</v>
      </c>
      <c r="E50" s="11" t="s">
        <v>126</v>
      </c>
      <c r="F50" s="11" t="s">
        <v>127</v>
      </c>
      <c r="G50" s="11" t="s">
        <v>128</v>
      </c>
      <c r="H50" s="11" t="s">
        <v>129</v>
      </c>
      <c r="I50" s="11" t="n">
        <v>70</v>
      </c>
      <c r="J50" s="10" t="n">
        <f aca="false">L50/1.2</f>
        <v>58.3333333333333</v>
      </c>
      <c r="K50" s="10" t="n">
        <f aca="false">J50*20%</f>
        <v>11.6666666666667</v>
      </c>
      <c r="L50" s="10" t="n">
        <f aca="false">C50*I50</f>
        <v>70</v>
      </c>
      <c r="M50" s="47" t="n">
        <v>2726031</v>
      </c>
      <c r="N50" s="11" t="s">
        <v>76</v>
      </c>
      <c r="O50" s="11"/>
      <c r="P50" s="11"/>
    </row>
    <row r="51" customFormat="false" ht="12.75" hidden="false" customHeight="false" outlineLevel="0" collapsed="false">
      <c r="A51" s="11" t="s">
        <v>130</v>
      </c>
      <c r="B51" s="36" t="n">
        <v>1773683</v>
      </c>
      <c r="C51" s="50" t="n">
        <v>2</v>
      </c>
      <c r="D51" s="51" t="n">
        <v>41760</v>
      </c>
      <c r="E51" s="11" t="s">
        <v>131</v>
      </c>
      <c r="F51" s="11" t="s">
        <v>132</v>
      </c>
      <c r="G51" s="11" t="s">
        <v>133</v>
      </c>
      <c r="H51" s="11" t="s">
        <v>134</v>
      </c>
      <c r="I51" s="11" t="n">
        <v>70</v>
      </c>
      <c r="J51" s="10" t="n">
        <f aca="false">L51/1.2</f>
        <v>116.666666666667</v>
      </c>
      <c r="K51" s="10" t="n">
        <f aca="false">J51*20%</f>
        <v>23.3333333333333</v>
      </c>
      <c r="L51" s="10" t="n">
        <f aca="false">C51*I51</f>
        <v>140</v>
      </c>
      <c r="M51" s="47" t="n">
        <v>4478008</v>
      </c>
      <c r="N51" s="11" t="s">
        <v>76</v>
      </c>
      <c r="O51" s="11"/>
      <c r="P51" s="11"/>
    </row>
    <row r="52" customFormat="false" ht="12.75" hidden="false" customHeight="false" outlineLevel="0" collapsed="false">
      <c r="A52" s="11" t="s">
        <v>135</v>
      </c>
      <c r="B52" s="36" t="n">
        <v>1773683</v>
      </c>
      <c r="C52" s="11"/>
      <c r="D52" s="51" t="n">
        <v>41760</v>
      </c>
      <c r="E52" s="11" t="s">
        <v>131</v>
      </c>
      <c r="F52" s="11" t="s">
        <v>132</v>
      </c>
      <c r="G52" s="11" t="s">
        <v>133</v>
      </c>
      <c r="H52" s="11" t="s">
        <v>134</v>
      </c>
      <c r="I52" s="11" t="n">
        <v>70</v>
      </c>
      <c r="J52" s="10" t="n">
        <f aca="false">L52/1.2</f>
        <v>0</v>
      </c>
      <c r="K52" s="10" t="n">
        <f aca="false">J52*20%</f>
        <v>0</v>
      </c>
      <c r="L52" s="10" t="n">
        <f aca="false">C52*I52</f>
        <v>0</v>
      </c>
      <c r="M52" s="47" t="n">
        <v>4478013</v>
      </c>
      <c r="N52" s="11" t="s">
        <v>76</v>
      </c>
      <c r="O52" s="11"/>
      <c r="P52" s="11"/>
    </row>
    <row r="53" customFormat="false" ht="12.75" hidden="false" customHeight="false" outlineLevel="0" collapsed="false">
      <c r="A53" s="11" t="s">
        <v>136</v>
      </c>
      <c r="B53" s="36" t="n">
        <v>1773684</v>
      </c>
      <c r="C53" s="36" t="n">
        <v>1</v>
      </c>
      <c r="D53" s="51" t="n">
        <v>41760</v>
      </c>
      <c r="E53" s="11" t="s">
        <v>137</v>
      </c>
      <c r="F53" s="11" t="s">
        <v>138</v>
      </c>
      <c r="G53" s="11" t="s">
        <v>139</v>
      </c>
      <c r="H53" s="11" t="s">
        <v>140</v>
      </c>
      <c r="I53" s="11" t="n">
        <v>70</v>
      </c>
      <c r="J53" s="10" t="n">
        <f aca="false">L53/1.2</f>
        <v>58.3333333333333</v>
      </c>
      <c r="K53" s="10" t="n">
        <f aca="false">J53*20%</f>
        <v>11.6666666666667</v>
      </c>
      <c r="L53" s="10" t="n">
        <f aca="false">C53*I53</f>
        <v>70</v>
      </c>
      <c r="M53" s="47" t="n">
        <v>5068837</v>
      </c>
      <c r="N53" s="11" t="s">
        <v>51</v>
      </c>
      <c r="O53" s="11"/>
      <c r="P53" s="11"/>
    </row>
    <row r="54" customFormat="false" ht="12.75" hidden="false" customHeight="false" outlineLevel="0" collapsed="false">
      <c r="A54" s="11" t="s">
        <v>141</v>
      </c>
      <c r="B54" s="36" t="n">
        <v>1773684</v>
      </c>
      <c r="C54" s="36" t="n">
        <v>1</v>
      </c>
      <c r="D54" s="51" t="n">
        <v>41760</v>
      </c>
      <c r="E54" s="11" t="s">
        <v>126</v>
      </c>
      <c r="F54" s="11" t="s">
        <v>127</v>
      </c>
      <c r="G54" s="11" t="s">
        <v>128</v>
      </c>
      <c r="H54" s="11" t="s">
        <v>129</v>
      </c>
      <c r="I54" s="11" t="n">
        <v>70</v>
      </c>
      <c r="J54" s="10" t="n">
        <f aca="false">L54/1.2</f>
        <v>58.3333333333333</v>
      </c>
      <c r="K54" s="10" t="n">
        <f aca="false">J54*20%</f>
        <v>11.6666666666667</v>
      </c>
      <c r="L54" s="10" t="n">
        <f aca="false">C54*I54</f>
        <v>70</v>
      </c>
      <c r="M54" s="47" t="n">
        <v>2726033</v>
      </c>
      <c r="N54" s="11" t="s">
        <v>76</v>
      </c>
      <c r="O54" s="11"/>
      <c r="P54" s="11"/>
    </row>
    <row r="55" customFormat="false" ht="12.75" hidden="false" customHeight="false" outlineLevel="0" collapsed="false">
      <c r="A55" s="11" t="s">
        <v>142</v>
      </c>
      <c r="B55" s="36" t="n">
        <v>1773684</v>
      </c>
      <c r="C55" s="36" t="n">
        <v>1</v>
      </c>
      <c r="D55" s="51" t="n">
        <v>41760</v>
      </c>
      <c r="E55" s="12" t="s">
        <v>53</v>
      </c>
      <c r="F55" s="12" t="s">
        <v>54</v>
      </c>
      <c r="G55" s="12" t="s">
        <v>55</v>
      </c>
      <c r="H55" s="12" t="s">
        <v>92</v>
      </c>
      <c r="I55" s="12" t="n">
        <v>71</v>
      </c>
      <c r="J55" s="10" t="n">
        <f aca="false">L55/1.2</f>
        <v>59.1666666666667</v>
      </c>
      <c r="K55" s="10" t="n">
        <f aca="false">J55*20%</f>
        <v>11.8333333333333</v>
      </c>
      <c r="L55" s="10" t="n">
        <f aca="false">C55*I55</f>
        <v>71</v>
      </c>
      <c r="M55" s="47" t="n">
        <v>3619027</v>
      </c>
      <c r="N55" s="46" t="s">
        <v>76</v>
      </c>
      <c r="O55" s="11"/>
      <c r="P55" s="11"/>
    </row>
    <row r="56" customFormat="false" ht="12.75" hidden="false" customHeight="false" outlineLevel="0" collapsed="false">
      <c r="A56" s="12" t="s">
        <v>143</v>
      </c>
      <c r="B56" s="24" t="n">
        <v>1773684</v>
      </c>
      <c r="C56" s="50" t="n">
        <v>1</v>
      </c>
      <c r="D56" s="51" t="n">
        <v>41760</v>
      </c>
      <c r="E56" s="46" t="s">
        <v>112</v>
      </c>
      <c r="F56" s="12" t="s">
        <v>113</v>
      </c>
      <c r="G56" s="46" t="s">
        <v>114</v>
      </c>
      <c r="H56" s="46" t="s">
        <v>115</v>
      </c>
      <c r="I56" s="46" t="n">
        <v>50</v>
      </c>
      <c r="J56" s="10" t="n">
        <f aca="false">L56/1.2</f>
        <v>41.6666666666667</v>
      </c>
      <c r="K56" s="10" t="n">
        <f aca="false">J56*20%</f>
        <v>8.33333333333333</v>
      </c>
      <c r="L56" s="10" t="n">
        <f aca="false">C56*I56</f>
        <v>50</v>
      </c>
      <c r="M56" s="47" t="n">
        <v>177</v>
      </c>
      <c r="N56" s="46" t="s">
        <v>105</v>
      </c>
      <c r="O56" s="11"/>
      <c r="P56" s="11"/>
    </row>
    <row r="57" customFormat="false" ht="12.75" hidden="false" customHeight="false" outlineLevel="0" collapsed="false">
      <c r="A57" s="12" t="s">
        <v>144</v>
      </c>
      <c r="B57" s="24" t="n">
        <v>1773685</v>
      </c>
      <c r="C57" s="50" t="n">
        <v>1</v>
      </c>
      <c r="D57" s="51" t="n">
        <v>41760</v>
      </c>
      <c r="E57" s="46" t="s">
        <v>145</v>
      </c>
      <c r="F57" s="12" t="s">
        <v>146</v>
      </c>
      <c r="G57" s="46" t="s">
        <v>147</v>
      </c>
      <c r="H57" s="46" t="s">
        <v>148</v>
      </c>
      <c r="I57" s="46" t="n">
        <v>70</v>
      </c>
      <c r="J57" s="10" t="n">
        <f aca="false">L57/1.2</f>
        <v>58.3333333333333</v>
      </c>
      <c r="K57" s="10" t="n">
        <f aca="false">J57*20%</f>
        <v>11.6666666666667</v>
      </c>
      <c r="L57" s="10" t="n">
        <f aca="false">C57*I57</f>
        <v>70</v>
      </c>
      <c r="M57" s="47" t="n">
        <v>2060435</v>
      </c>
      <c r="N57" s="46" t="s">
        <v>149</v>
      </c>
      <c r="O57" s="11"/>
      <c r="P57" s="11"/>
    </row>
    <row r="58" customFormat="false" ht="12.75" hidden="false" customHeight="false" outlineLevel="0" collapsed="false">
      <c r="A58" s="12" t="s">
        <v>150</v>
      </c>
      <c r="B58" s="24" t="n">
        <v>1773685</v>
      </c>
      <c r="C58" s="36" t="n">
        <v>1</v>
      </c>
      <c r="D58" s="51" t="n">
        <v>41760</v>
      </c>
      <c r="E58" s="11" t="s">
        <v>126</v>
      </c>
      <c r="F58" s="11" t="s">
        <v>127</v>
      </c>
      <c r="G58" s="11" t="s">
        <v>128</v>
      </c>
      <c r="H58" s="11" t="s">
        <v>129</v>
      </c>
      <c r="I58" s="11" t="n">
        <v>70</v>
      </c>
      <c r="J58" s="10" t="n">
        <f aca="false">L58/1.2</f>
        <v>58.3333333333333</v>
      </c>
      <c r="K58" s="10" t="n">
        <f aca="false">J58*20%</f>
        <v>11.6666666666667</v>
      </c>
      <c r="L58" s="10" t="n">
        <f aca="false">C58*I58</f>
        <v>70</v>
      </c>
      <c r="M58" s="47" t="n">
        <v>2726036</v>
      </c>
      <c r="N58" s="11" t="s">
        <v>76</v>
      </c>
      <c r="O58" s="11"/>
      <c r="P58" s="11"/>
    </row>
    <row r="59" customFormat="false" ht="12.75" hidden="false" customHeight="false" outlineLevel="0" collapsed="false">
      <c r="A59" s="12" t="s">
        <v>151</v>
      </c>
      <c r="B59" s="24" t="n">
        <v>1773685</v>
      </c>
      <c r="C59" s="50" t="n">
        <v>1</v>
      </c>
      <c r="D59" s="51" t="n">
        <v>41760</v>
      </c>
      <c r="E59" s="46" t="s">
        <v>112</v>
      </c>
      <c r="F59" s="12" t="s">
        <v>113</v>
      </c>
      <c r="G59" s="46" t="s">
        <v>114</v>
      </c>
      <c r="H59" s="46" t="s">
        <v>115</v>
      </c>
      <c r="I59" s="46" t="n">
        <v>50</v>
      </c>
      <c r="J59" s="10" t="n">
        <f aca="false">L59/1.2</f>
        <v>41.6666666666667</v>
      </c>
      <c r="K59" s="10" t="n">
        <f aca="false">J59*20%</f>
        <v>8.33333333333333</v>
      </c>
      <c r="L59" s="10" t="n">
        <f aca="false">C59*I59</f>
        <v>50</v>
      </c>
      <c r="M59" s="47" t="n">
        <v>181</v>
      </c>
      <c r="N59" s="46" t="s">
        <v>105</v>
      </c>
      <c r="O59" s="11"/>
      <c r="P59" s="11"/>
    </row>
    <row r="60" customFormat="false" ht="12.75" hidden="false" customHeight="false" outlineLevel="0" collapsed="false">
      <c r="A60" s="12" t="s">
        <v>152</v>
      </c>
      <c r="B60" s="24" t="s">
        <v>85</v>
      </c>
      <c r="C60" s="50" t="n">
        <v>4</v>
      </c>
      <c r="D60" s="51" t="n">
        <v>41760</v>
      </c>
      <c r="E60" s="46" t="s">
        <v>153</v>
      </c>
      <c r="F60" s="12" t="s">
        <v>154</v>
      </c>
      <c r="G60" s="46"/>
      <c r="H60" s="46" t="s">
        <v>96</v>
      </c>
      <c r="I60" s="46" t="n">
        <v>70</v>
      </c>
      <c r="J60" s="10" t="n">
        <f aca="false">L60/1.2</f>
        <v>233.333333333333</v>
      </c>
      <c r="K60" s="10" t="n">
        <f aca="false">J60*20%</f>
        <v>46.6666666666667</v>
      </c>
      <c r="L60" s="10" t="n">
        <f aca="false">C60*I60</f>
        <v>280</v>
      </c>
      <c r="M60" s="47"/>
      <c r="N60" s="46"/>
      <c r="O60" s="11" t="n">
        <v>280</v>
      </c>
      <c r="P60" s="11"/>
    </row>
    <row r="61" customFormat="false" ht="12.75" hidden="false" customHeight="false" outlineLevel="0" collapsed="false">
      <c r="A61" s="12" t="s">
        <v>155</v>
      </c>
      <c r="B61" s="24" t="n">
        <v>1773686</v>
      </c>
      <c r="C61" s="36" t="n">
        <v>1</v>
      </c>
      <c r="D61" s="8" t="n">
        <v>41780</v>
      </c>
      <c r="E61" s="11" t="s">
        <v>80</v>
      </c>
      <c r="F61" s="11" t="s">
        <v>81</v>
      </c>
      <c r="G61" s="9" t="s">
        <v>43</v>
      </c>
      <c r="H61" s="9" t="s">
        <v>44</v>
      </c>
      <c r="I61" s="11" t="n">
        <v>100</v>
      </c>
      <c r="J61" s="10" t="n">
        <f aca="false">L61/1.2</f>
        <v>83.3333333333333</v>
      </c>
      <c r="K61" s="10" t="n">
        <f aca="false">J61*20%</f>
        <v>16.6666666666667</v>
      </c>
      <c r="L61" s="10" t="n">
        <f aca="false">C61*I61</f>
        <v>100</v>
      </c>
      <c r="M61" s="37" t="n">
        <v>8770712</v>
      </c>
      <c r="N61" s="12" t="s">
        <v>52</v>
      </c>
      <c r="O61" s="11"/>
      <c r="P61" s="11"/>
    </row>
    <row r="62" customFormat="false" ht="12.75" hidden="false" customHeight="false" outlineLevel="0" collapsed="false">
      <c r="A62" s="12" t="s">
        <v>156</v>
      </c>
      <c r="B62" s="24" t="n">
        <v>1773686</v>
      </c>
      <c r="C62" s="36" t="n">
        <v>1</v>
      </c>
      <c r="D62" s="8" t="n">
        <v>41780</v>
      </c>
      <c r="E62" s="11" t="s">
        <v>157</v>
      </c>
      <c r="F62" s="11" t="s">
        <v>158</v>
      </c>
      <c r="G62" s="9" t="s">
        <v>159</v>
      </c>
      <c r="H62" s="9" t="s">
        <v>160</v>
      </c>
      <c r="I62" s="11" t="n">
        <v>70</v>
      </c>
      <c r="J62" s="10" t="n">
        <f aca="false">L62/1.2</f>
        <v>58.3333333333333</v>
      </c>
      <c r="K62" s="10" t="n">
        <f aca="false">J62*20%</f>
        <v>11.6666666666667</v>
      </c>
      <c r="L62" s="10" t="n">
        <f aca="false">C62*I62</f>
        <v>70</v>
      </c>
      <c r="M62" s="37" t="n">
        <v>5207405</v>
      </c>
      <c r="N62" s="12" t="s">
        <v>51</v>
      </c>
      <c r="O62" s="11"/>
      <c r="P62" s="11"/>
    </row>
    <row r="63" customFormat="false" ht="12.75" hidden="false" customHeight="false" outlineLevel="0" collapsed="false">
      <c r="A63" s="12" t="s">
        <v>161</v>
      </c>
      <c r="B63" s="24" t="n">
        <v>1773686</v>
      </c>
      <c r="C63" s="36" t="n">
        <v>1</v>
      </c>
      <c r="D63" s="8" t="n">
        <v>41780</v>
      </c>
      <c r="E63" s="11" t="s">
        <v>126</v>
      </c>
      <c r="F63" s="11" t="s">
        <v>127</v>
      </c>
      <c r="G63" s="11" t="s">
        <v>128</v>
      </c>
      <c r="H63" s="11" t="s">
        <v>129</v>
      </c>
      <c r="I63" s="11" t="n">
        <v>70</v>
      </c>
      <c r="J63" s="10" t="n">
        <f aca="false">L63/1.2</f>
        <v>58.3333333333333</v>
      </c>
      <c r="K63" s="10" t="n">
        <f aca="false">J63*20%</f>
        <v>11.6666666666667</v>
      </c>
      <c r="L63" s="10" t="n">
        <f aca="false">C63*I63</f>
        <v>70</v>
      </c>
      <c r="M63" s="37" t="n">
        <v>2726036</v>
      </c>
      <c r="N63" s="12" t="s">
        <v>76</v>
      </c>
      <c r="O63" s="11"/>
      <c r="P63" s="11"/>
    </row>
    <row r="64" customFormat="false" ht="12.75" hidden="false" customHeight="false" outlineLevel="0" collapsed="false">
      <c r="A64" s="12" t="s">
        <v>162</v>
      </c>
      <c r="B64" s="24" t="n">
        <v>1773686</v>
      </c>
      <c r="C64" s="36" t="n">
        <v>1</v>
      </c>
      <c r="D64" s="8" t="n">
        <v>41780</v>
      </c>
      <c r="E64" s="11" t="s">
        <v>137</v>
      </c>
      <c r="F64" s="11" t="s">
        <v>138</v>
      </c>
      <c r="G64" s="11" t="s">
        <v>139</v>
      </c>
      <c r="H64" s="11" t="s">
        <v>140</v>
      </c>
      <c r="I64" s="11" t="n">
        <v>70</v>
      </c>
      <c r="J64" s="10" t="n">
        <f aca="false">L64/1.2</f>
        <v>58.3333333333333</v>
      </c>
      <c r="K64" s="10" t="n">
        <f aca="false">J64*20%</f>
        <v>11.6666666666667</v>
      </c>
      <c r="L64" s="10" t="n">
        <f aca="false">C64*I64</f>
        <v>70</v>
      </c>
      <c r="M64" s="37" t="n">
        <v>5068847</v>
      </c>
      <c r="N64" s="12" t="s">
        <v>51</v>
      </c>
      <c r="O64" s="11"/>
      <c r="P64" s="11"/>
    </row>
    <row r="65" customFormat="false" ht="12.75" hidden="false" customHeight="false" outlineLevel="0" collapsed="false">
      <c r="A65" s="12" t="s">
        <v>163</v>
      </c>
      <c r="B65" s="24" t="n">
        <v>1773686</v>
      </c>
      <c r="C65" s="50" t="n">
        <v>1</v>
      </c>
      <c r="D65" s="8" t="n">
        <v>41776</v>
      </c>
      <c r="E65" s="12" t="s">
        <v>122</v>
      </c>
      <c r="F65" s="12" t="s">
        <v>123</v>
      </c>
      <c r="G65" s="12"/>
      <c r="H65" s="12" t="s">
        <v>92</v>
      </c>
      <c r="I65" s="46" t="n">
        <v>50</v>
      </c>
      <c r="J65" s="10" t="n">
        <f aca="false">L65/1.2</f>
        <v>41.6666666666667</v>
      </c>
      <c r="K65" s="10" t="n">
        <f aca="false">J65*20%</f>
        <v>8.33333333333333</v>
      </c>
      <c r="L65" s="10" t="n">
        <f aca="false">C65*I65</f>
        <v>50</v>
      </c>
      <c r="M65" s="47" t="n">
        <v>3023633</v>
      </c>
      <c r="N65" s="46" t="s">
        <v>97</v>
      </c>
      <c r="O65" s="11"/>
      <c r="P65" s="11"/>
    </row>
    <row r="66" customFormat="false" ht="12.75" hidden="false" customHeight="false" outlineLevel="0" collapsed="false">
      <c r="A66" s="12" t="s">
        <v>164</v>
      </c>
      <c r="B66" s="24" t="n">
        <v>1773687</v>
      </c>
      <c r="C66" s="50" t="n">
        <v>1</v>
      </c>
      <c r="D66" s="8" t="n">
        <v>41780</v>
      </c>
      <c r="E66" s="11" t="s">
        <v>80</v>
      </c>
      <c r="F66" s="11" t="s">
        <v>81</v>
      </c>
      <c r="G66" s="9" t="s">
        <v>43</v>
      </c>
      <c r="H66" s="9" t="s">
        <v>44</v>
      </c>
      <c r="I66" s="11" t="n">
        <v>100</v>
      </c>
      <c r="J66" s="10" t="n">
        <f aca="false">L66/1.2</f>
        <v>83.3333333333333</v>
      </c>
      <c r="K66" s="10" t="n">
        <f aca="false">J66*20%</f>
        <v>16.6666666666667</v>
      </c>
      <c r="L66" s="10" t="n">
        <f aca="false">C66*I66</f>
        <v>100</v>
      </c>
      <c r="M66" s="37" t="n">
        <v>8770715</v>
      </c>
      <c r="N66" s="12" t="s">
        <v>52</v>
      </c>
      <c r="O66" s="11"/>
      <c r="P66" s="11"/>
    </row>
    <row r="67" customFormat="false" ht="12.75" hidden="false" customHeight="false" outlineLevel="0" collapsed="false">
      <c r="A67" s="12" t="s">
        <v>165</v>
      </c>
      <c r="B67" s="24" t="n">
        <v>1773687</v>
      </c>
      <c r="C67" s="50" t="n">
        <v>1</v>
      </c>
      <c r="D67" s="8" t="n">
        <v>41780</v>
      </c>
      <c r="E67" s="46" t="s">
        <v>36</v>
      </c>
      <c r="F67" s="46" t="s">
        <v>37</v>
      </c>
      <c r="G67" s="9" t="s">
        <v>38</v>
      </c>
      <c r="H67" s="9" t="s">
        <v>39</v>
      </c>
      <c r="I67" s="11" t="n">
        <v>100</v>
      </c>
      <c r="J67" s="10" t="n">
        <f aca="false">L67/1.2</f>
        <v>83.3333333333333</v>
      </c>
      <c r="K67" s="10" t="n">
        <f aca="false">J67*20%</f>
        <v>16.6666666666667</v>
      </c>
      <c r="L67" s="10" t="n">
        <f aca="false">C67*I67</f>
        <v>100</v>
      </c>
      <c r="M67" s="47" t="n">
        <v>2731421</v>
      </c>
      <c r="N67" s="46" t="s">
        <v>51</v>
      </c>
      <c r="O67" s="11"/>
      <c r="P67" s="11"/>
    </row>
    <row r="68" customFormat="false" ht="12.75" hidden="false" customHeight="false" outlineLevel="0" collapsed="false">
      <c r="A68" s="47" t="s">
        <v>166</v>
      </c>
      <c r="B68" s="24" t="s">
        <v>167</v>
      </c>
      <c r="C68" s="50"/>
      <c r="D68" s="8"/>
      <c r="E68" s="46"/>
      <c r="F68" s="46"/>
      <c r="G68" s="9"/>
      <c r="H68" s="9"/>
      <c r="I68" s="11" t="n">
        <v>1800</v>
      </c>
      <c r="J68" s="10" t="n">
        <f aca="false">L68/1.2</f>
        <v>1500</v>
      </c>
      <c r="K68" s="10" t="n">
        <f aca="false">J68*20%</f>
        <v>300</v>
      </c>
      <c r="L68" s="10" t="n">
        <v>1800</v>
      </c>
      <c r="M68" s="47"/>
      <c r="N68" s="46"/>
      <c r="O68" s="11"/>
      <c r="P68" s="11"/>
    </row>
    <row r="69" customFormat="false" ht="12.75" hidden="false" customHeight="false" outlineLevel="0" collapsed="false">
      <c r="A69" s="47" t="s">
        <v>168</v>
      </c>
      <c r="B69" s="24" t="n">
        <v>1773688</v>
      </c>
      <c r="C69" s="50" t="n">
        <v>1</v>
      </c>
      <c r="D69" s="8" t="n">
        <v>41783</v>
      </c>
      <c r="E69" s="46" t="s">
        <v>145</v>
      </c>
      <c r="F69" s="12" t="s">
        <v>146</v>
      </c>
      <c r="G69" s="46" t="s">
        <v>147</v>
      </c>
      <c r="H69" s="46" t="s">
        <v>148</v>
      </c>
      <c r="I69" s="46" t="n">
        <v>70</v>
      </c>
      <c r="J69" s="10" t="n">
        <f aca="false">L69/1.2</f>
        <v>58.3333333333333</v>
      </c>
      <c r="K69" s="10" t="n">
        <f aca="false">J69*20%</f>
        <v>11.6666666666667</v>
      </c>
      <c r="L69" s="10" t="n">
        <f aca="false">C69*I69</f>
        <v>70</v>
      </c>
      <c r="M69" s="47" t="n">
        <v>2060437</v>
      </c>
      <c r="N69" s="46" t="s">
        <v>149</v>
      </c>
      <c r="O69" s="11"/>
      <c r="P69" s="11"/>
    </row>
    <row r="70" customFormat="false" ht="12.75" hidden="false" customHeight="false" outlineLevel="0" collapsed="false">
      <c r="A70" s="47" t="s">
        <v>169</v>
      </c>
      <c r="B70" s="24" t="n">
        <v>1773688</v>
      </c>
      <c r="C70" s="50" t="n">
        <v>1</v>
      </c>
      <c r="D70" s="8" t="n">
        <v>41783</v>
      </c>
      <c r="E70" s="11" t="s">
        <v>157</v>
      </c>
      <c r="F70" s="11" t="s">
        <v>158</v>
      </c>
      <c r="G70" s="9" t="s">
        <v>159</v>
      </c>
      <c r="H70" s="9" t="s">
        <v>160</v>
      </c>
      <c r="I70" s="11" t="n">
        <v>70</v>
      </c>
      <c r="J70" s="10" t="n">
        <f aca="false">L70/1.2</f>
        <v>58.3333333333333</v>
      </c>
      <c r="K70" s="10" t="n">
        <f aca="false">J70*20%</f>
        <v>11.6666666666667</v>
      </c>
      <c r="L70" s="10" t="n">
        <f aca="false">C70*I70</f>
        <v>70</v>
      </c>
      <c r="M70" s="37" t="n">
        <v>5207409</v>
      </c>
      <c r="N70" s="12" t="s">
        <v>51</v>
      </c>
      <c r="O70" s="11"/>
      <c r="P70" s="11"/>
    </row>
    <row r="71" customFormat="false" ht="12.75" hidden="false" customHeight="false" outlineLevel="0" collapsed="false">
      <c r="A71" s="47" t="s">
        <v>170</v>
      </c>
      <c r="B71" s="24" t="n">
        <v>1773688</v>
      </c>
      <c r="C71" s="50" t="n">
        <v>1</v>
      </c>
      <c r="D71" s="8" t="n">
        <v>41783</v>
      </c>
      <c r="E71" s="11" t="s">
        <v>126</v>
      </c>
      <c r="F71" s="11" t="s">
        <v>127</v>
      </c>
      <c r="G71" s="11" t="s">
        <v>128</v>
      </c>
      <c r="H71" s="11" t="s">
        <v>129</v>
      </c>
      <c r="I71" s="11" t="n">
        <v>70</v>
      </c>
      <c r="J71" s="10" t="n">
        <f aca="false">L71/1.2</f>
        <v>58.3333333333333</v>
      </c>
      <c r="K71" s="10" t="n">
        <f aca="false">J71*20%</f>
        <v>11.6666666666667</v>
      </c>
      <c r="L71" s="10" t="n">
        <f aca="false">C71*I71</f>
        <v>70</v>
      </c>
      <c r="M71" s="37" t="n">
        <v>2726039</v>
      </c>
      <c r="N71" s="12" t="s">
        <v>76</v>
      </c>
      <c r="O71" s="11"/>
      <c r="P71" s="11"/>
    </row>
    <row r="72" customFormat="false" ht="12.75" hidden="false" customHeight="false" outlineLevel="0" collapsed="false">
      <c r="A72" s="47" t="s">
        <v>171</v>
      </c>
      <c r="B72" s="24" t="n">
        <v>1773688</v>
      </c>
      <c r="C72" s="50" t="n">
        <v>1</v>
      </c>
      <c r="D72" s="8" t="n">
        <v>41783</v>
      </c>
      <c r="E72" s="46" t="s">
        <v>112</v>
      </c>
      <c r="F72" s="12" t="s">
        <v>113</v>
      </c>
      <c r="G72" s="46" t="s">
        <v>114</v>
      </c>
      <c r="H72" s="46" t="s">
        <v>115</v>
      </c>
      <c r="I72" s="46" t="n">
        <v>50</v>
      </c>
      <c r="J72" s="10" t="n">
        <f aca="false">L72/1.2</f>
        <v>41.6666666666667</v>
      </c>
      <c r="K72" s="10" t="n">
        <f aca="false">J72*20%</f>
        <v>8.33333333333333</v>
      </c>
      <c r="L72" s="10" t="n">
        <f aca="false">C72*I72</f>
        <v>50</v>
      </c>
      <c r="M72" s="47" t="n">
        <v>183</v>
      </c>
      <c r="N72" s="46" t="s">
        <v>105</v>
      </c>
      <c r="O72" s="11"/>
      <c r="P72" s="11"/>
    </row>
    <row r="73" s="21" customFormat="true" ht="12.75" hidden="false" customHeight="false" outlineLevel="0" collapsed="false">
      <c r="A73" s="13" t="s">
        <v>172</v>
      </c>
      <c r="B73" s="14"/>
      <c r="C73" s="20"/>
      <c r="D73" s="20"/>
      <c r="E73" s="20"/>
      <c r="F73" s="20"/>
      <c r="G73" s="20"/>
      <c r="H73" s="20"/>
      <c r="I73" s="20"/>
      <c r="J73" s="20"/>
      <c r="K73" s="20"/>
      <c r="L73" s="41" t="n">
        <f aca="false">SUM(L50:L72)</f>
        <v>3561</v>
      </c>
      <c r="M73" s="20"/>
      <c r="N73" s="20"/>
      <c r="O73" s="20"/>
      <c r="P73" s="20"/>
    </row>
    <row r="74" customFormat="false" ht="12.75" hidden="false" customHeight="false" outlineLevel="0" collapsed="false">
      <c r="A74" s="12"/>
      <c r="B74" s="24"/>
      <c r="C74" s="50"/>
      <c r="D74" s="51"/>
      <c r="E74" s="46"/>
      <c r="F74" s="12"/>
      <c r="G74" s="46"/>
      <c r="H74" s="46"/>
      <c r="I74" s="46"/>
      <c r="J74" s="10"/>
      <c r="K74" s="10"/>
      <c r="L74" s="11"/>
      <c r="M74" s="47"/>
      <c r="N74" s="46"/>
      <c r="O74" s="11"/>
      <c r="P74" s="11"/>
    </row>
    <row r="77" customFormat="false" ht="12.75" hidden="false" customHeight="false" outlineLevel="0" collapsed="false">
      <c r="A77" s="12" t="s">
        <v>173</v>
      </c>
      <c r="B77" s="24" t="s">
        <v>85</v>
      </c>
      <c r="C77" s="50" t="n">
        <v>1</v>
      </c>
      <c r="D77" s="51" t="n">
        <v>41760</v>
      </c>
      <c r="E77" s="46" t="s">
        <v>153</v>
      </c>
      <c r="F77" s="12" t="s">
        <v>154</v>
      </c>
      <c r="G77" s="46"/>
      <c r="H77" s="46" t="s">
        <v>96</v>
      </c>
      <c r="I77" s="46" t="n">
        <v>70</v>
      </c>
      <c r="J77" s="10" t="n">
        <f aca="false">L77/1.2</f>
        <v>58.3333333333333</v>
      </c>
      <c r="K77" s="10" t="n">
        <f aca="false">J77*20%</f>
        <v>11.6666666666667</v>
      </c>
      <c r="L77" s="10" t="n">
        <f aca="false">C77*I77</f>
        <v>70</v>
      </c>
      <c r="M77" s="47"/>
      <c r="N77" s="46"/>
      <c r="O77" s="11" t="n">
        <v>70</v>
      </c>
      <c r="P77" s="11"/>
    </row>
    <row r="78" customFormat="false" ht="12.75" hidden="false" customHeight="false" outlineLevel="0" collapsed="false">
      <c r="A78" s="52" t="s">
        <v>174</v>
      </c>
      <c r="B78" s="1" t="n">
        <v>1773689</v>
      </c>
      <c r="C78" s="1" t="n">
        <v>1</v>
      </c>
      <c r="D78" s="53" t="n">
        <v>41796</v>
      </c>
      <c r="E78" s="12" t="s">
        <v>122</v>
      </c>
      <c r="F78" s="12" t="s">
        <v>123</v>
      </c>
      <c r="G78" s="12"/>
      <c r="H78" s="12" t="s">
        <v>92</v>
      </c>
      <c r="I78" s="46" t="n">
        <v>50</v>
      </c>
      <c r="J78" s="10" t="n">
        <f aca="false">L78/1.2</f>
        <v>41.6666666666667</v>
      </c>
      <c r="K78" s="10" t="n">
        <f aca="false">J78*20%</f>
        <v>8.33333333333333</v>
      </c>
      <c r="L78" s="10" t="n">
        <f aca="false">C78*I78</f>
        <v>50</v>
      </c>
      <c r="M78" s="47" t="n">
        <v>3023618</v>
      </c>
      <c r="N78" s="46" t="s">
        <v>97</v>
      </c>
    </row>
    <row r="79" customFormat="false" ht="12.75" hidden="false" customHeight="false" outlineLevel="0" collapsed="false">
      <c r="A79" s="54" t="s">
        <v>175</v>
      </c>
      <c r="B79" s="1" t="n">
        <v>1773689</v>
      </c>
      <c r="C79" s="1" t="n">
        <v>1</v>
      </c>
      <c r="D79" s="53" t="n">
        <v>41796</v>
      </c>
      <c r="E79" s="46" t="s">
        <v>112</v>
      </c>
      <c r="F79" s="12" t="s">
        <v>113</v>
      </c>
      <c r="G79" s="46" t="s">
        <v>114</v>
      </c>
      <c r="H79" s="46" t="s">
        <v>115</v>
      </c>
      <c r="I79" s="46" t="n">
        <v>50</v>
      </c>
      <c r="J79" s="10" t="n">
        <f aca="false">L79/1.2</f>
        <v>41.6666666666667</v>
      </c>
      <c r="K79" s="10" t="n">
        <f aca="false">J79*20%</f>
        <v>8.33333333333333</v>
      </c>
      <c r="L79" s="10" t="n">
        <f aca="false">C79*I79</f>
        <v>50</v>
      </c>
      <c r="M79" s="47" t="n">
        <v>185</v>
      </c>
      <c r="N79" s="46" t="s">
        <v>105</v>
      </c>
    </row>
    <row r="80" customFormat="false" ht="12.75" hidden="false" customHeight="false" outlineLevel="0" collapsed="false">
      <c r="A80" s="52" t="s">
        <v>176</v>
      </c>
      <c r="B80" s="1" t="n">
        <v>1773689</v>
      </c>
      <c r="C80" s="55" t="n">
        <v>1</v>
      </c>
      <c r="D80" s="53" t="n">
        <v>41796</v>
      </c>
      <c r="E80" s="11" t="s">
        <v>137</v>
      </c>
      <c r="F80" s="11" t="s">
        <v>138</v>
      </c>
      <c r="G80" s="11" t="s">
        <v>139</v>
      </c>
      <c r="H80" s="11" t="s">
        <v>140</v>
      </c>
      <c r="I80" s="11" t="n">
        <v>70</v>
      </c>
      <c r="J80" s="10" t="n">
        <f aca="false">L80/1.2</f>
        <v>58.3333333333333</v>
      </c>
      <c r="K80" s="10" t="n">
        <f aca="false">J80*20%</f>
        <v>11.6666666666667</v>
      </c>
      <c r="L80" s="10" t="n">
        <f aca="false">C80*I80</f>
        <v>70</v>
      </c>
      <c r="M80" s="37" t="n">
        <v>5068853</v>
      </c>
      <c r="N80" s="12" t="s">
        <v>51</v>
      </c>
    </row>
    <row r="81" customFormat="false" ht="12.75" hidden="false" customHeight="false" outlineLevel="0" collapsed="false">
      <c r="A81" s="52" t="s">
        <v>177</v>
      </c>
      <c r="B81" s="1" t="n">
        <v>1773689</v>
      </c>
      <c r="C81" s="55" t="n">
        <v>1</v>
      </c>
      <c r="D81" s="53" t="n">
        <v>41796</v>
      </c>
      <c r="E81" s="11" t="s">
        <v>80</v>
      </c>
      <c r="F81" s="11" t="s">
        <v>81</v>
      </c>
      <c r="G81" s="9" t="s">
        <v>43</v>
      </c>
      <c r="H81" s="9" t="s">
        <v>44</v>
      </c>
      <c r="I81" s="11" t="n">
        <v>70</v>
      </c>
      <c r="J81" s="10" t="n">
        <f aca="false">L81/1.2</f>
        <v>58.3333333333333</v>
      </c>
      <c r="K81" s="10" t="n">
        <f aca="false">J81*20%</f>
        <v>11.6666666666667</v>
      </c>
      <c r="L81" s="10" t="n">
        <f aca="false">C81*I81</f>
        <v>70</v>
      </c>
      <c r="M81" s="37" t="n">
        <v>8770719</v>
      </c>
      <c r="N81" s="12" t="s">
        <v>52</v>
      </c>
    </row>
    <row r="82" customFormat="false" ht="12.75" hidden="false" customHeight="false" outlineLevel="0" collapsed="false">
      <c r="A82" s="52" t="s">
        <v>178</v>
      </c>
      <c r="B82" s="1" t="n">
        <v>1773689</v>
      </c>
      <c r="C82" s="55" t="n">
        <v>1</v>
      </c>
      <c r="D82" s="53" t="n">
        <v>41796</v>
      </c>
      <c r="E82" s="56" t="s">
        <v>179</v>
      </c>
      <c r="F82" s="56" t="s">
        <v>180</v>
      </c>
      <c r="G82" s="56" t="s">
        <v>181</v>
      </c>
      <c r="H82" s="56" t="s">
        <v>96</v>
      </c>
      <c r="I82" s="56" t="n">
        <v>70</v>
      </c>
      <c r="J82" s="57" t="n">
        <f aca="false">L82/1.2</f>
        <v>58.3333333333333</v>
      </c>
      <c r="K82" s="57" t="n">
        <f aca="false">J82*20%</f>
        <v>11.6666666666667</v>
      </c>
      <c r="L82" s="57" t="n">
        <f aca="false">C82*I82</f>
        <v>70</v>
      </c>
      <c r="M82" s="58" t="n">
        <v>2617084</v>
      </c>
      <c r="N82" s="59" t="s">
        <v>97</v>
      </c>
    </row>
    <row r="83" customFormat="false" ht="12.75" hidden="false" customHeight="false" outlineLevel="0" collapsed="false">
      <c r="A83" s="52" t="s">
        <v>182</v>
      </c>
      <c r="B83" s="1" t="n">
        <v>1773690</v>
      </c>
      <c r="C83" s="55" t="n">
        <v>1</v>
      </c>
      <c r="D83" s="53" t="n">
        <v>41796</v>
      </c>
      <c r="E83" s="11" t="s">
        <v>126</v>
      </c>
      <c r="F83" s="11" t="s">
        <v>127</v>
      </c>
      <c r="G83" s="11" t="s">
        <v>128</v>
      </c>
      <c r="H83" s="11" t="s">
        <v>129</v>
      </c>
      <c r="I83" s="11" t="n">
        <v>70</v>
      </c>
      <c r="J83" s="10" t="n">
        <f aca="false">L83/1.2</f>
        <v>58.3333333333333</v>
      </c>
      <c r="K83" s="10" t="n">
        <f aca="false">J83*20%</f>
        <v>11.6666666666667</v>
      </c>
      <c r="L83" s="10" t="n">
        <f aca="false">C83*I83</f>
        <v>70</v>
      </c>
      <c r="M83" s="37" t="n">
        <v>4494002</v>
      </c>
      <c r="N83" s="12" t="s">
        <v>76</v>
      </c>
    </row>
    <row r="84" customFormat="false" ht="12.75" hidden="false" customHeight="false" outlineLevel="0" collapsed="false">
      <c r="A84" s="52" t="s">
        <v>183</v>
      </c>
      <c r="B84" s="1" t="n">
        <v>1773690</v>
      </c>
      <c r="C84" s="55" t="n">
        <v>1</v>
      </c>
      <c r="D84" s="53" t="n">
        <v>41796</v>
      </c>
      <c r="E84" s="11" t="s">
        <v>157</v>
      </c>
      <c r="F84" s="11" t="s">
        <v>158</v>
      </c>
      <c r="G84" s="9" t="s">
        <v>159</v>
      </c>
      <c r="H84" s="9" t="s">
        <v>160</v>
      </c>
      <c r="I84" s="11" t="n">
        <v>70</v>
      </c>
      <c r="J84" s="10" t="n">
        <f aca="false">L84/1.2</f>
        <v>58.3333333333333</v>
      </c>
      <c r="K84" s="10" t="n">
        <f aca="false">J84*20%</f>
        <v>11.6666666666667</v>
      </c>
      <c r="L84" s="10" t="n">
        <f aca="false">C84*I84</f>
        <v>70</v>
      </c>
      <c r="M84" s="37" t="n">
        <v>5207412</v>
      </c>
      <c r="N84" s="12" t="s">
        <v>51</v>
      </c>
    </row>
    <row r="85" customFormat="false" ht="12.75" hidden="false" customHeight="false" outlineLevel="0" collapsed="false">
      <c r="A85" s="0" t="s">
        <v>184</v>
      </c>
      <c r="B85" s="1" t="n">
        <v>1773690</v>
      </c>
      <c r="C85" s="55" t="n">
        <v>1</v>
      </c>
      <c r="D85" s="53" t="n">
        <v>41796</v>
      </c>
      <c r="E85" s="11" t="s">
        <v>80</v>
      </c>
      <c r="F85" s="11" t="s">
        <v>81</v>
      </c>
      <c r="G85" s="9" t="s">
        <v>43</v>
      </c>
      <c r="H85" s="9" t="s">
        <v>44</v>
      </c>
      <c r="I85" s="11" t="n">
        <v>70</v>
      </c>
      <c r="J85" s="10" t="n">
        <f aca="false">L85/1.2</f>
        <v>58.3333333333333</v>
      </c>
      <c r="K85" s="10" t="n">
        <f aca="false">J85*20%</f>
        <v>11.6666666666667</v>
      </c>
      <c r="L85" s="10" t="n">
        <f aca="false">C85*I85</f>
        <v>70</v>
      </c>
      <c r="M85" s="37" t="n">
        <v>8770719</v>
      </c>
      <c r="N85" s="12" t="s">
        <v>52</v>
      </c>
    </row>
    <row r="87" s="21" customFormat="true" ht="12.75" hidden="false" customHeight="false" outlineLevel="0" collapsed="false">
      <c r="A87" s="60" t="s">
        <v>185</v>
      </c>
      <c r="B87" s="61"/>
      <c r="J87" s="62" t="n">
        <f aca="false">SUM(J77:J86)</f>
        <v>491.666666666667</v>
      </c>
      <c r="L87" s="63" t="n">
        <f aca="false">SUM(L77:L86)</f>
        <v>590</v>
      </c>
    </row>
    <row r="89" s="70" customFormat="true" ht="12.75" hidden="false" customHeight="false" outlineLevel="0" collapsed="false">
      <c r="A89" s="64" t="s">
        <v>186</v>
      </c>
      <c r="B89" s="65"/>
      <c r="C89" s="66"/>
      <c r="D89" s="66"/>
      <c r="E89" s="66"/>
      <c r="F89" s="66"/>
      <c r="G89" s="66"/>
      <c r="H89" s="66"/>
      <c r="I89" s="66"/>
      <c r="J89" s="67" t="n">
        <f aca="false">SUM(J4:J74)</f>
        <v>5402.5</v>
      </c>
      <c r="K89" s="66"/>
      <c r="L89" s="68" t="n">
        <f aca="false">L73+L48+L36+L30+L16+L87</f>
        <v>7073</v>
      </c>
      <c r="M89" s="69"/>
      <c r="N89" s="66"/>
      <c r="O89" s="66"/>
      <c r="P89" s="67" t="n">
        <v>18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187</v>
      </c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4" t="n">
        <v>7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 t="s">
        <v>4</v>
      </c>
      <c r="C3" s="3" t="s">
        <v>188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1</v>
      </c>
      <c r="I3" s="3" t="s">
        <v>12</v>
      </c>
      <c r="J3" s="3" t="s">
        <v>13</v>
      </c>
    </row>
    <row r="4" customFormat="false" ht="12.75" hidden="false" customHeight="false" outlineLevel="0" collapsed="false">
      <c r="A4" s="71" t="s">
        <v>189</v>
      </c>
      <c r="B4" s="72" t="n">
        <v>3.5</v>
      </c>
      <c r="C4" s="73" t="n">
        <v>41551</v>
      </c>
      <c r="D4" s="74" t="s">
        <v>190</v>
      </c>
      <c r="E4" s="74" t="s">
        <v>191</v>
      </c>
      <c r="F4" s="74"/>
      <c r="G4" s="74"/>
      <c r="H4" s="75" t="n">
        <f aca="false">J4/1.2</f>
        <v>204.166666666667</v>
      </c>
      <c r="I4" s="75" t="n">
        <f aca="false">H4*20%</f>
        <v>40.8333333333333</v>
      </c>
      <c r="J4" s="75" t="n">
        <f aca="false">B2*B4</f>
        <v>245</v>
      </c>
    </row>
    <row r="5" customFormat="false" ht="12.75" hidden="false" customHeight="false" outlineLevel="0" collapsed="false">
      <c r="A5" s="71" t="s">
        <v>192</v>
      </c>
      <c r="B5" s="72" t="s">
        <v>60</v>
      </c>
      <c r="C5" s="73" t="n">
        <v>41583</v>
      </c>
      <c r="D5" s="71" t="s">
        <v>61</v>
      </c>
      <c r="E5" s="74"/>
      <c r="F5" s="74"/>
      <c r="G5" s="74"/>
      <c r="H5" s="75" t="n">
        <f aca="false">J5/1.2</f>
        <v>666.666666666667</v>
      </c>
      <c r="I5" s="75" t="n">
        <f aca="false">H5*20%</f>
        <v>133.333333333333</v>
      </c>
      <c r="J5" s="75" t="n">
        <v>800</v>
      </c>
    </row>
    <row r="6" customFormat="false" ht="12.75" hidden="false" customHeight="false" outlineLevel="0" collapsed="false">
      <c r="A6" s="71" t="s">
        <v>193</v>
      </c>
      <c r="B6" s="72" t="n">
        <v>7.5</v>
      </c>
      <c r="C6" s="73" t="n">
        <v>41583</v>
      </c>
      <c r="D6" s="74" t="s">
        <v>194</v>
      </c>
      <c r="E6" s="74" t="s">
        <v>195</v>
      </c>
      <c r="F6" s="74"/>
      <c r="G6" s="74"/>
      <c r="H6" s="75" t="n">
        <f aca="false">J6/1.2</f>
        <v>437.5</v>
      </c>
      <c r="I6" s="75" t="n">
        <f aca="false">H6*20%</f>
        <v>87.5</v>
      </c>
      <c r="J6" s="75" t="n">
        <f aca="false">B2*B6</f>
        <v>525</v>
      </c>
    </row>
    <row r="7" customFormat="false" ht="12.75" hidden="false" customHeight="false" outlineLevel="0" collapsed="false">
      <c r="A7" s="71" t="s">
        <v>196</v>
      </c>
      <c r="B7" s="72" t="n">
        <v>2</v>
      </c>
      <c r="C7" s="73" t="n">
        <v>41583</v>
      </c>
      <c r="D7" s="74" t="s">
        <v>197</v>
      </c>
      <c r="E7" s="3"/>
      <c r="F7" s="74"/>
      <c r="G7" s="74"/>
      <c r="H7" s="75" t="n">
        <f aca="false">J7/1.2</f>
        <v>116.666666666667</v>
      </c>
      <c r="I7" s="75" t="n">
        <f aca="false">H7*20%</f>
        <v>23.3333333333333</v>
      </c>
      <c r="J7" s="75" t="n">
        <f aca="false">B2*B7</f>
        <v>140</v>
      </c>
    </row>
    <row r="8" customFormat="false" ht="12.75" hidden="false" customHeight="false" outlineLevel="0" collapsed="false">
      <c r="A8" s="71" t="s">
        <v>198</v>
      </c>
      <c r="B8" s="72" t="n">
        <v>2</v>
      </c>
      <c r="C8" s="73" t="n">
        <v>41583</v>
      </c>
      <c r="D8" s="74" t="s">
        <v>199</v>
      </c>
      <c r="E8" s="74"/>
      <c r="F8" s="74"/>
      <c r="G8" s="74"/>
      <c r="H8" s="75" t="n">
        <f aca="false">J8/1.2</f>
        <v>116.666666666667</v>
      </c>
      <c r="I8" s="75" t="n">
        <f aca="false">H8*20%</f>
        <v>23.3333333333333</v>
      </c>
      <c r="J8" s="75" t="n">
        <f aca="false">B2*B8</f>
        <v>140</v>
      </c>
    </row>
    <row r="9" customFormat="false" ht="12.75" hidden="false" customHeight="false" outlineLevel="0" collapsed="false">
      <c r="A9" s="71" t="s">
        <v>200</v>
      </c>
      <c r="B9" s="72" t="n">
        <v>2</v>
      </c>
      <c r="C9" s="73" t="n">
        <v>41583</v>
      </c>
      <c r="D9" s="74" t="s">
        <v>201</v>
      </c>
      <c r="E9" s="74"/>
      <c r="F9" s="74"/>
      <c r="G9" s="74"/>
      <c r="H9" s="75" t="n">
        <f aca="false">J9/1.2</f>
        <v>116.666666666667</v>
      </c>
      <c r="I9" s="75" t="n">
        <f aca="false">H9*20%</f>
        <v>23.3333333333333</v>
      </c>
      <c r="J9" s="75" t="n">
        <f aca="false">B2*B9</f>
        <v>140</v>
      </c>
    </row>
    <row r="10" customFormat="false" ht="12.75" hidden="false" customHeight="false" outlineLevel="0" collapsed="false">
      <c r="A10" s="71" t="s">
        <v>202</v>
      </c>
      <c r="B10" s="72" t="n">
        <v>1</v>
      </c>
      <c r="C10" s="73" t="n">
        <v>41583</v>
      </c>
      <c r="D10" s="74" t="s">
        <v>203</v>
      </c>
      <c r="E10" s="74" t="s">
        <v>25</v>
      </c>
      <c r="F10" s="74"/>
      <c r="G10" s="74"/>
      <c r="H10" s="75" t="n">
        <f aca="false">J10/1.2</f>
        <v>58.3333333333333</v>
      </c>
      <c r="I10" s="75" t="n">
        <f aca="false">H10*20%</f>
        <v>11.6666666666667</v>
      </c>
      <c r="J10" s="75" t="n">
        <f aca="false">B2*B10</f>
        <v>70</v>
      </c>
    </row>
    <row r="11" customFormat="false" ht="12.75" hidden="false" customHeight="false" outlineLevel="0" collapsed="false">
      <c r="A11" s="71" t="s">
        <v>204</v>
      </c>
      <c r="B11" s="72" t="n">
        <v>3</v>
      </c>
      <c r="C11" s="73" t="n">
        <v>41583</v>
      </c>
      <c r="D11" s="74" t="s">
        <v>205</v>
      </c>
      <c r="E11" s="74" t="s">
        <v>206</v>
      </c>
      <c r="F11" s="74"/>
      <c r="G11" s="74"/>
      <c r="H11" s="75" t="n">
        <f aca="false">J11/1.2</f>
        <v>175</v>
      </c>
      <c r="I11" s="75" t="n">
        <f aca="false">H11*20%</f>
        <v>35</v>
      </c>
      <c r="J11" s="75" t="n">
        <f aca="false">B2*B11</f>
        <v>210</v>
      </c>
    </row>
    <row r="12" customFormat="false" ht="12.75" hidden="false" customHeight="false" outlineLevel="0" collapsed="false">
      <c r="A12" s="76" t="s">
        <v>207</v>
      </c>
      <c r="B12" s="77"/>
      <c r="C12" s="78"/>
      <c r="D12" s="79"/>
      <c r="E12" s="79"/>
      <c r="F12" s="79"/>
      <c r="G12" s="79"/>
      <c r="H12" s="80"/>
      <c r="I12" s="80"/>
      <c r="J12" s="81" t="n">
        <f aca="false">SUM(J4:J11)</f>
        <v>2270</v>
      </c>
    </row>
    <row r="13" customFormat="false" ht="12.75" hidden="false" customHeight="false" outlineLevel="0" collapsed="false">
      <c r="A13" s="71" t="s">
        <v>208</v>
      </c>
      <c r="B13" s="72" t="n">
        <v>4</v>
      </c>
      <c r="C13" s="73" t="n">
        <v>41617</v>
      </c>
      <c r="D13" s="74" t="s">
        <v>70</v>
      </c>
      <c r="E13" s="72" t="s">
        <v>71</v>
      </c>
      <c r="F13" s="74"/>
      <c r="G13" s="74"/>
      <c r="H13" s="75" t="n">
        <f aca="false">J13/1.2</f>
        <v>233.333333333333</v>
      </c>
      <c r="I13" s="75" t="n">
        <f aca="false">H13*20%</f>
        <v>46.6666666666667</v>
      </c>
      <c r="J13" s="75" t="n">
        <f aca="false">B2*B13</f>
        <v>280</v>
      </c>
    </row>
    <row r="14" customFormat="false" ht="12.75" hidden="false" customHeight="false" outlineLevel="0" collapsed="false">
      <c r="A14" s="71" t="s">
        <v>209</v>
      </c>
      <c r="B14" s="72" t="n">
        <v>3</v>
      </c>
      <c r="C14" s="73" t="n">
        <v>41617</v>
      </c>
      <c r="D14" s="74" t="s">
        <v>210</v>
      </c>
      <c r="E14" s="74" t="s">
        <v>211</v>
      </c>
      <c r="F14" s="3"/>
      <c r="G14" s="3"/>
      <c r="H14" s="75" t="n">
        <f aca="false">J14/1.2</f>
        <v>175</v>
      </c>
      <c r="I14" s="75" t="n">
        <f aca="false">H14*20%</f>
        <v>35</v>
      </c>
      <c r="J14" s="75" t="n">
        <f aca="false">B2*B14</f>
        <v>210</v>
      </c>
    </row>
    <row r="15" customFormat="false" ht="12.75" hidden="false" customHeight="false" outlineLevel="0" collapsed="false">
      <c r="A15" s="71" t="s">
        <v>212</v>
      </c>
      <c r="B15" s="1" t="n">
        <v>2</v>
      </c>
      <c r="C15" s="73" t="n">
        <v>41617</v>
      </c>
      <c r="D15" s="74" t="s">
        <v>36</v>
      </c>
      <c r="E15" s="74" t="s">
        <v>37</v>
      </c>
      <c r="F15" s="71"/>
      <c r="G15" s="71"/>
      <c r="H15" s="75" t="n">
        <f aca="false">J15/1.2</f>
        <v>116.666666666667</v>
      </c>
      <c r="I15" s="75" t="n">
        <f aca="false">H15*20%</f>
        <v>23.3333333333333</v>
      </c>
      <c r="J15" s="75" t="n">
        <f aca="false">B2*B15</f>
        <v>140</v>
      </c>
    </row>
    <row r="16" customFormat="false" ht="12.75" hidden="false" customHeight="false" outlineLevel="0" collapsed="false">
      <c r="A16" s="71" t="s">
        <v>213</v>
      </c>
      <c r="B16" s="1" t="n">
        <v>2</v>
      </c>
      <c r="C16" s="73" t="n">
        <v>41627</v>
      </c>
      <c r="D16" s="74" t="s">
        <v>214</v>
      </c>
      <c r="E16" s="71" t="s">
        <v>30</v>
      </c>
      <c r="H16" s="75" t="n">
        <f aca="false">J16/1.2</f>
        <v>116.666666666667</v>
      </c>
      <c r="I16" s="75" t="n">
        <f aca="false">H16*20%</f>
        <v>23.3333333333333</v>
      </c>
      <c r="J16" s="75" t="n">
        <f aca="false">B2*B16</f>
        <v>140</v>
      </c>
    </row>
    <row r="17" customFormat="false" ht="12.75" hidden="false" customHeight="false" outlineLevel="0" collapsed="false">
      <c r="A17" s="71" t="s">
        <v>215</v>
      </c>
      <c r="B17" s="1" t="n">
        <v>2</v>
      </c>
      <c r="C17" s="73" t="n">
        <v>41627</v>
      </c>
      <c r="D17" s="74" t="s">
        <v>24</v>
      </c>
      <c r="E17" s="74" t="s">
        <v>25</v>
      </c>
      <c r="F17" s="74"/>
      <c r="G17" s="74"/>
      <c r="H17" s="75" t="n">
        <f aca="false">J17/1.2</f>
        <v>116.666666666667</v>
      </c>
      <c r="I17" s="75" t="n">
        <f aca="false">H17*20%</f>
        <v>23.3333333333333</v>
      </c>
      <c r="J17" s="75" t="n">
        <f aca="false">B2*B17</f>
        <v>140</v>
      </c>
    </row>
    <row r="18" customFormat="false" ht="12.75" hidden="false" customHeight="false" outlineLevel="0" collapsed="false">
      <c r="A18" s="71" t="s">
        <v>216</v>
      </c>
      <c r="B18" s="1" t="n">
        <v>1</v>
      </c>
      <c r="C18" s="73" t="n">
        <v>41627</v>
      </c>
      <c r="D18" s="0" t="s">
        <v>36</v>
      </c>
      <c r="E18" s="0" t="s">
        <v>83</v>
      </c>
      <c r="F18" s="74" t="s">
        <v>38</v>
      </c>
      <c r="G18" s="74" t="s">
        <v>39</v>
      </c>
      <c r="H18" s="75" t="n">
        <f aca="false">J18/1.2</f>
        <v>58.3333333333333</v>
      </c>
      <c r="I18" s="75" t="n">
        <f aca="false">H18*20%</f>
        <v>11.6666666666667</v>
      </c>
      <c r="J18" s="75" t="n">
        <f aca="false">B2*B18</f>
        <v>70</v>
      </c>
    </row>
    <row r="19" customFormat="false" ht="12.75" hidden="false" customHeight="false" outlineLevel="0" collapsed="false">
      <c r="A19" s="71" t="s">
        <v>217</v>
      </c>
      <c r="B19" s="1" t="n">
        <v>1</v>
      </c>
      <c r="C19" s="73" t="n">
        <v>41627</v>
      </c>
      <c r="D19" s="74" t="s">
        <v>19</v>
      </c>
      <c r="E19" s="74" t="s">
        <v>20</v>
      </c>
      <c r="H19" s="75" t="n">
        <f aca="false">J19/1.2</f>
        <v>58.3333333333333</v>
      </c>
      <c r="I19" s="75" t="n">
        <f aca="false">H19*20%</f>
        <v>11.6666666666667</v>
      </c>
      <c r="J19" s="75" t="n">
        <f aca="false">B2*B19</f>
        <v>70</v>
      </c>
    </row>
    <row r="20" customFormat="false" ht="12.75" hidden="false" customHeight="false" outlineLevel="0" collapsed="false">
      <c r="A20" s="71" t="s">
        <v>218</v>
      </c>
      <c r="B20" s="1" t="n">
        <v>1</v>
      </c>
      <c r="C20" s="73" t="n">
        <v>41632</v>
      </c>
      <c r="D20" s="74" t="s">
        <v>210</v>
      </c>
      <c r="E20" s="74" t="s">
        <v>211</v>
      </c>
      <c r="H20" s="75" t="n">
        <f aca="false">J20/1.2</f>
        <v>58.3333333333333</v>
      </c>
      <c r="I20" s="75" t="n">
        <f aca="false">H20*20%</f>
        <v>11.6666666666667</v>
      </c>
      <c r="J20" s="75" t="n">
        <f aca="false">B2*B20</f>
        <v>70</v>
      </c>
    </row>
    <row r="21" customFormat="false" ht="12.75" hidden="false" customHeight="false" outlineLevel="0" collapsed="false">
      <c r="A21" s="71" t="s">
        <v>219</v>
      </c>
      <c r="B21" s="72" t="s">
        <v>60</v>
      </c>
      <c r="C21" s="73" t="n">
        <v>41639</v>
      </c>
      <c r="D21" s="74" t="s">
        <v>46</v>
      </c>
      <c r="E21" s="74"/>
      <c r="H21" s="75" t="n">
        <f aca="false">J21/1.2</f>
        <v>83.3333333333333</v>
      </c>
      <c r="I21" s="75" t="n">
        <f aca="false">H21*20%</f>
        <v>16.6666666666667</v>
      </c>
      <c r="J21" s="75" t="n">
        <v>100</v>
      </c>
    </row>
    <row r="22" customFormat="false" ht="12.75" hidden="false" customHeight="false" outlineLevel="0" collapsed="false">
      <c r="A22" s="71" t="s">
        <v>220</v>
      </c>
      <c r="B22" s="72" t="n">
        <v>1</v>
      </c>
      <c r="C22" s="73" t="n">
        <v>41639</v>
      </c>
      <c r="D22" s="74" t="s">
        <v>24</v>
      </c>
      <c r="E22" s="74" t="s">
        <v>25</v>
      </c>
      <c r="H22" s="75" t="n">
        <f aca="false">J22/1.2</f>
        <v>58.3333333333333</v>
      </c>
      <c r="I22" s="75" t="n">
        <f aca="false">H22*20%</f>
        <v>11.6666666666667</v>
      </c>
      <c r="J22" s="75" t="n">
        <f aca="false">B2*B22</f>
        <v>70</v>
      </c>
    </row>
    <row r="23" customFormat="false" ht="12.75" hidden="false" customHeight="false" outlineLevel="0" collapsed="false">
      <c r="A23" s="71" t="s">
        <v>221</v>
      </c>
      <c r="B23" s="72" t="n">
        <v>1</v>
      </c>
      <c r="C23" s="73" t="n">
        <v>41639</v>
      </c>
      <c r="D23" s="74" t="s">
        <v>36</v>
      </c>
      <c r="E23" s="74" t="s">
        <v>37</v>
      </c>
      <c r="H23" s="75" t="n">
        <f aca="false">J23/1.2</f>
        <v>58.3333333333333</v>
      </c>
      <c r="I23" s="75" t="n">
        <f aca="false">H23*20%</f>
        <v>11.6666666666667</v>
      </c>
      <c r="J23" s="75" t="n">
        <f aca="false">B2*B23</f>
        <v>70</v>
      </c>
    </row>
    <row r="24" customFormat="false" ht="12.75" hidden="false" customHeight="false" outlineLevel="0" collapsed="false">
      <c r="A24" s="76" t="s">
        <v>222</v>
      </c>
      <c r="B24" s="82"/>
      <c r="C24" s="82"/>
      <c r="D24" s="82"/>
      <c r="E24" s="82"/>
      <c r="F24" s="82"/>
      <c r="G24" s="82"/>
      <c r="H24" s="82"/>
      <c r="I24" s="82"/>
      <c r="J24" s="83" t="n">
        <f aca="false">SUM(J13:J20)</f>
        <v>1120</v>
      </c>
    </row>
    <row r="25" customFormat="false" ht="12.75" hidden="false" customHeight="false" outlineLevel="0" collapsed="false">
      <c r="J25" s="84"/>
    </row>
    <row r="27" customFormat="false" ht="12.75" hidden="false" customHeight="false" outlineLevel="0" collapsed="false">
      <c r="A27" s="85" t="s">
        <v>186</v>
      </c>
      <c r="B27" s="70"/>
      <c r="C27" s="70"/>
      <c r="D27" s="70"/>
      <c r="E27" s="70"/>
      <c r="F27" s="70"/>
      <c r="G27" s="70"/>
      <c r="H27" s="70"/>
      <c r="I27" s="70"/>
      <c r="J27" s="86" t="n">
        <f aca="false">J12+J24</f>
        <v>33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2" colorId="64" zoomScale="141" zoomScaleNormal="141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4" min="4" style="0" width="10.28"/>
    <col collapsed="false" customWidth="true" hidden="false" outlineLevel="0" max="5" min="5" style="0" width="9.7"/>
  </cols>
  <sheetData>
    <row r="2" customFormat="false" ht="51" hidden="false" customHeight="false" outlineLevel="0" collapsed="false">
      <c r="A2" s="87"/>
      <c r="B2" s="88" t="s">
        <v>223</v>
      </c>
      <c r="C2" s="88" t="s">
        <v>224</v>
      </c>
      <c r="D2" s="89" t="s">
        <v>225</v>
      </c>
      <c r="E2" s="90" t="s">
        <v>226</v>
      </c>
    </row>
    <row r="3" customFormat="false" ht="12.75" hidden="false" customHeight="false" outlineLevel="0" collapsed="false">
      <c r="A3" s="88" t="s">
        <v>227</v>
      </c>
      <c r="B3" s="91" t="n">
        <v>2013</v>
      </c>
      <c r="C3" s="88"/>
      <c r="D3" s="88"/>
      <c r="E3" s="90"/>
    </row>
    <row r="4" customFormat="false" ht="12.75" hidden="false" customHeight="false" outlineLevel="0" collapsed="false">
      <c r="A4" s="12" t="s">
        <v>228</v>
      </c>
      <c r="B4" s="92" t="n">
        <v>2270</v>
      </c>
      <c r="C4" s="11" t="n">
        <v>2270</v>
      </c>
      <c r="D4" s="11"/>
      <c r="E4" s="5"/>
    </row>
    <row r="5" customFormat="false" ht="12.75" hidden="false" customHeight="false" outlineLevel="0" collapsed="false">
      <c r="A5" s="12" t="s">
        <v>229</v>
      </c>
      <c r="B5" s="92" t="n">
        <v>1120</v>
      </c>
      <c r="C5" s="11" t="n">
        <v>1120</v>
      </c>
      <c r="D5" s="11"/>
      <c r="E5" s="5"/>
    </row>
    <row r="6" customFormat="false" ht="12.75" hidden="false" customHeight="false" outlineLevel="0" collapsed="false">
      <c r="A6" s="12" t="s">
        <v>230</v>
      </c>
      <c r="B6" s="92"/>
      <c r="C6" s="93" t="n">
        <v>1010</v>
      </c>
      <c r="D6" s="93"/>
      <c r="E6" s="5"/>
    </row>
    <row r="7" customFormat="false" ht="12.75" hidden="false" customHeight="false" outlineLevel="0" collapsed="false">
      <c r="A7" s="12" t="s">
        <v>231</v>
      </c>
      <c r="B7" s="92"/>
      <c r="C7" s="93" t="n">
        <v>820</v>
      </c>
      <c r="D7" s="93"/>
      <c r="E7" s="5"/>
    </row>
    <row r="8" customFormat="false" ht="12.75" hidden="false" customHeight="false" outlineLevel="0" collapsed="false">
      <c r="A8" s="12" t="s">
        <v>232</v>
      </c>
      <c r="B8" s="92"/>
      <c r="C8" s="93" t="n">
        <v>260</v>
      </c>
      <c r="D8" s="93"/>
      <c r="E8" s="5"/>
    </row>
    <row r="9" customFormat="false" ht="12.75" hidden="false" customHeight="false" outlineLevel="0" collapsed="false">
      <c r="A9" s="12" t="s">
        <v>233</v>
      </c>
      <c r="B9" s="92"/>
      <c r="C9" s="93" t="n">
        <v>832</v>
      </c>
      <c r="D9" s="93"/>
      <c r="E9" s="5"/>
    </row>
    <row r="10" customFormat="false" ht="12.75" hidden="false" customHeight="false" outlineLevel="0" collapsed="false">
      <c r="A10" s="12" t="s">
        <v>234</v>
      </c>
      <c r="B10" s="92"/>
      <c r="C10" s="93" t="n">
        <f aca="false">941+360+200+260+1800</f>
        <v>3561</v>
      </c>
      <c r="D10" s="94"/>
      <c r="E10" s="5"/>
    </row>
    <row r="11" customFormat="false" ht="12.75" hidden="false" customHeight="false" outlineLevel="0" collapsed="false">
      <c r="A11" s="95" t="s">
        <v>235</v>
      </c>
      <c r="B11" s="66"/>
      <c r="C11" s="64" t="n">
        <f aca="false">SUM(C4:C10)</f>
        <v>9873</v>
      </c>
      <c r="D11" s="94" t="n">
        <v>1800</v>
      </c>
      <c r="E11" s="5"/>
      <c r="F11" s="96"/>
      <c r="G11" s="96"/>
    </row>
    <row r="12" customFormat="false" ht="12.75" hidden="false" customHeight="false" outlineLevel="0" collapsed="false">
      <c r="A12" s="12" t="s">
        <v>236</v>
      </c>
      <c r="B12" s="92"/>
      <c r="C12" s="11" t="n">
        <v>1153</v>
      </c>
      <c r="D12" s="11"/>
      <c r="E12" s="5"/>
    </row>
    <row r="13" customFormat="false" ht="12.75" hidden="false" customHeight="false" outlineLevel="0" collapsed="false">
      <c r="A13" s="12" t="s">
        <v>237</v>
      </c>
      <c r="B13" s="92"/>
      <c r="C13" s="11" t="n">
        <v>1153</v>
      </c>
      <c r="D13" s="11"/>
      <c r="E13" s="5"/>
    </row>
    <row r="14" customFormat="false" ht="12.75" hidden="false" customHeight="false" outlineLevel="0" collapsed="false">
      <c r="A14" s="12" t="s">
        <v>238</v>
      </c>
      <c r="B14" s="92"/>
      <c r="C14" s="11" t="n">
        <v>1153</v>
      </c>
      <c r="D14" s="11"/>
      <c r="E14" s="5" t="n">
        <v>4000</v>
      </c>
      <c r="F14" s="71" t="s">
        <v>239</v>
      </c>
    </row>
    <row r="15" customFormat="false" ht="12.75" hidden="false" customHeight="false" outlineLevel="0" collapsed="false">
      <c r="A15" s="12" t="s">
        <v>240</v>
      </c>
      <c r="B15" s="92"/>
      <c r="C15" s="11" t="n">
        <v>6720</v>
      </c>
      <c r="D15" s="11"/>
      <c r="E15" s="5" t="n">
        <v>4500</v>
      </c>
      <c r="F15" s="71" t="s">
        <v>241</v>
      </c>
    </row>
    <row r="16" customFormat="false" ht="12.75" hidden="false" customHeight="false" outlineLevel="0" collapsed="false">
      <c r="A16" s="12" t="s">
        <v>242</v>
      </c>
      <c r="B16" s="92"/>
      <c r="C16" s="11" t="n">
        <v>6720</v>
      </c>
      <c r="D16" s="11"/>
      <c r="E16" s="5" t="n">
        <v>5600</v>
      </c>
      <c r="F16" s="71" t="s">
        <v>241</v>
      </c>
    </row>
    <row r="17" customFormat="false" ht="12.75" hidden="false" customHeight="false" outlineLevel="0" collapsed="false">
      <c r="A17" s="12" t="s">
        <v>228</v>
      </c>
      <c r="B17" s="92"/>
      <c r="C17" s="11" t="n">
        <v>6720</v>
      </c>
      <c r="D17" s="11"/>
      <c r="E17" s="5" t="n">
        <v>4500</v>
      </c>
      <c r="F17" s="71" t="s">
        <v>241</v>
      </c>
    </row>
    <row r="18" customFormat="false" ht="12.75" hidden="false" customHeight="false" outlineLevel="0" collapsed="false">
      <c r="A18" s="12" t="s">
        <v>229</v>
      </c>
      <c r="B18" s="92"/>
      <c r="C18" s="11" t="n">
        <v>6720</v>
      </c>
      <c r="D18" s="11"/>
      <c r="E18" s="5"/>
    </row>
    <row r="19" customFormat="false" ht="12.75" hidden="false" customHeight="false" outlineLevel="0" collapsed="false">
      <c r="A19" s="97" t="s">
        <v>186</v>
      </c>
      <c r="B19" s="98" t="n">
        <f aca="false">SUM(B4:B18)</f>
        <v>3390</v>
      </c>
      <c r="C19" s="97" t="n">
        <f aca="false">C11+C18+C17+C16+C15+C14+C13+C12</f>
        <v>40212</v>
      </c>
      <c r="D19" s="97" t="n">
        <v>1800</v>
      </c>
      <c r="E19" s="5" t="n">
        <f aca="false">SUM(E4:E18)</f>
        <v>18600</v>
      </c>
      <c r="F19" s="0" t="n">
        <f aca="false">C19+E19</f>
        <v>58812</v>
      </c>
    </row>
    <row r="21" customFormat="false" ht="12.75" hidden="false" customHeight="false" outlineLevel="0" collapsed="false">
      <c r="A21" s="71"/>
      <c r="C21" s="99"/>
      <c r="F21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3:17:53Z</dcterms:created>
  <dc:creator>AFEP050</dc:creator>
  <dc:description/>
  <dc:language>en-US</dc:language>
  <cp:lastModifiedBy>evelyne</cp:lastModifiedBy>
  <cp:lastPrinted>2014-05-27T17:58:18Z</cp:lastPrinted>
  <dcterms:modified xsi:type="dcterms:W3CDTF">2014-06-07T07:02:02Z</dcterms:modified>
  <cp:revision>0</cp:revision>
  <dc:subject/>
  <dc:title/>
</cp:coreProperties>
</file>