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AUTRES FRAIS</t>
  </si>
  <si>
    <t xml:space="preserve">DATE</t>
  </si>
  <si>
    <t xml:space="preserve">FACTURES DIVERSES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éc.</t>
  </si>
  <si>
    <t xml:space="preserve">TOTAL</t>
  </si>
  <si>
    <t xml:space="preserve">13 02 08</t>
  </si>
  <si>
    <t xml:space="preserve">Greffe du Tribunal</t>
  </si>
  <si>
    <t xml:space="preserve">6 05 08</t>
  </si>
  <si>
    <t xml:space="preserve">Infogrefffe</t>
  </si>
  <si>
    <t xml:space="preserve">25 03 08</t>
  </si>
  <si>
    <t xml:space="preserve">16 06 08</t>
  </si>
  <si>
    <t xml:space="preserve">CAREEP (salon prof.)</t>
  </si>
  <si>
    <t xml:space="preserve">Association profes.:</t>
  </si>
  <si>
    <t xml:space="preserve">22 04 08</t>
  </si>
  <si>
    <t xml:space="preserve">1001 Entrepreneurs</t>
  </si>
  <si>
    <t xml:space="preserve">1 07 08</t>
  </si>
  <si>
    <t xml:space="preserve">CGMPE</t>
  </si>
  <si>
    <t xml:space="preserve">20 06 08</t>
  </si>
  <si>
    <t xml:space="preserve">AEB</t>
  </si>
  <si>
    <t xml:space="preserve">21 01 08</t>
  </si>
  <si>
    <t xml:space="preserve">Vivre et Entreprendre</t>
  </si>
  <si>
    <t xml:space="preserve">3 09 08</t>
  </si>
  <si>
    <t xml:space="preserve">ANACOFI</t>
  </si>
  <si>
    <t xml:space="preserve">18 09 08</t>
  </si>
  <si>
    <t xml:space="preserve">CLARIMO</t>
  </si>
  <si>
    <t xml:space="preserve">9 09 08</t>
  </si>
  <si>
    <t xml:space="preserve">FRAIS POSTAUX</t>
  </si>
  <si>
    <t xml:space="preserve">2 05 08</t>
  </si>
  <si>
    <t xml:space="preserve">26 03 08</t>
  </si>
  <si>
    <t xml:space="preserve">12 11 08</t>
  </si>
  <si>
    <t xml:space="preserve">15 12 08</t>
  </si>
  <si>
    <t xml:space="preserve">RESTAURATION</t>
  </si>
  <si>
    <t xml:space="preserve">18 03 08</t>
  </si>
  <si>
    <t xml:space="preserve">Starbucks Coffee</t>
  </si>
  <si>
    <t xml:space="preserve">Le Drapeau</t>
  </si>
  <si>
    <t xml:space="preserve">14 04 08</t>
  </si>
  <si>
    <t xml:space="preserve">McDnald's</t>
  </si>
  <si>
    <t xml:space="preserve">12 06 08</t>
  </si>
  <si>
    <t xml:space="preserve">Renate restaurant</t>
  </si>
  <si>
    <t xml:space="preserve">13 06 08</t>
  </si>
  <si>
    <t xml:space="preserve">17 06 08</t>
  </si>
  <si>
    <t xml:space="preserve">Le Bistro</t>
  </si>
  <si>
    <t xml:space="preserve">5 05 08</t>
  </si>
  <si>
    <t xml:space="preserve">Comfort Hotel</t>
  </si>
  <si>
    <t xml:space="preserve">3 07 08</t>
  </si>
  <si>
    <t xml:space="preserve">Kyriad</t>
  </si>
  <si>
    <t xml:space="preserve">19 09 08</t>
  </si>
  <si>
    <t xml:space="preserve">LEO</t>
  </si>
  <si>
    <t xml:space="preserve">26 09 08</t>
  </si>
  <si>
    <t xml:space="preserve">Le Paul Fort</t>
  </si>
  <si>
    <t xml:space="preserve">21 11 08</t>
  </si>
  <si>
    <t xml:space="preserve">Les Teulières</t>
  </si>
  <si>
    <t xml:space="preserve">29 11 08</t>
  </si>
  <si>
    <t xml:space="preserve">Alphi Créteil</t>
  </si>
  <si>
    <t xml:space="preserve">Mokafe</t>
  </si>
  <si>
    <t xml:space="preserve">18 12 08</t>
  </si>
  <si>
    <t xml:space="preserve">Score Service Vincennes</t>
  </si>
  <si>
    <t xml:space="preserve">HOTEL</t>
  </si>
  <si>
    <t xml:space="preserve">PARKING</t>
  </si>
  <si>
    <t xml:space="preserve">6 04 08</t>
  </si>
  <si>
    <t xml:space="preserve">27 03 08</t>
  </si>
  <si>
    <t xml:space="preserve">27 06 08</t>
  </si>
  <si>
    <t xml:space="preserve">4 09 08</t>
  </si>
  <si>
    <t xml:space="preserve">5 11 08</t>
  </si>
  <si>
    <t xml:space="preserve">14 11 08</t>
  </si>
  <si>
    <t xml:space="preserve">17 11 08</t>
  </si>
  <si>
    <t xml:space="preserve">27 11 08</t>
  </si>
  <si>
    <t xml:space="preserve">2 12 08</t>
  </si>
  <si>
    <t xml:space="preserve">16 12 08</t>
  </si>
  <si>
    <t xml:space="preserve">RATP / SNCF</t>
  </si>
  <si>
    <t xml:space="preserve">23 03 08</t>
  </si>
  <si>
    <t xml:space="preserve">RATP Coupon Orange</t>
  </si>
  <si>
    <t xml:space="preserve">30 03 08</t>
  </si>
  <si>
    <t xml:space="preserve">25 05 08</t>
  </si>
  <si>
    <t xml:space="preserve">1 06 08</t>
  </si>
  <si>
    <t xml:space="preserve">8 06 08</t>
  </si>
  <si>
    <t xml:space="preserve">6 07 08</t>
  </si>
  <si>
    <t xml:space="preserve">25 09 08</t>
  </si>
  <si>
    <t xml:space="preserve">29 09 08</t>
  </si>
  <si>
    <t xml:space="preserve">21 10 08</t>
  </si>
  <si>
    <t xml:space="preserve">27 10 08</t>
  </si>
  <si>
    <t xml:space="preserve">14 03 08</t>
  </si>
  <si>
    <t xml:space="preserve">LOC. VOITURE Hertz</t>
  </si>
  <si>
    <t xml:space="preserve">LIVRES :</t>
  </si>
  <si>
    <t xml:space="preserve">18 08 08</t>
  </si>
  <si>
    <t xml:space="preserve">Eyrolles</t>
  </si>
  <si>
    <t xml:space="preserve">FNAC</t>
  </si>
  <si>
    <t xml:space="preserve">1 11 08</t>
  </si>
  <si>
    <t xml:space="preserve">22 07 08</t>
  </si>
  <si>
    <t xml:space="preserve">REVUE FIDUCIAIRE</t>
  </si>
  <si>
    <t xml:space="preserve">24 03 08</t>
  </si>
  <si>
    <t xml:space="preserve">Hébergement Internet OVH</t>
  </si>
  <si>
    <t xml:space="preserve">6 03 08</t>
  </si>
  <si>
    <t xml:space="preserve">Cachet Entreprise</t>
  </si>
  <si>
    <t xml:space="preserve">16 09 08</t>
  </si>
  <si>
    <t xml:space="preserve">Careep Accès Int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76" activeCellId="0" sqref="B7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42"/>
    <col collapsed="false" customWidth="true" hidden="false" outlineLevel="0" max="3" min="3" style="0" width="8.12"/>
    <col collapsed="false" customWidth="true" hidden="false" outlineLevel="0" max="4" min="4" style="0" width="6.42"/>
    <col collapsed="false" customWidth="true" hidden="false" outlineLevel="0" max="5" min="5" style="0" width="7.13"/>
    <col collapsed="false" customWidth="true" hidden="false" outlineLevel="0" max="6" min="6" style="0" width="6.85"/>
    <col collapsed="false" customWidth="true" hidden="false" outlineLevel="0" max="8" min="7" style="0" width="7.42"/>
    <col collapsed="false" customWidth="true" hidden="false" outlineLevel="0" max="9" min="9" style="0" width="6.7"/>
    <col collapsed="false" customWidth="true" hidden="false" outlineLevel="0" max="10" min="10" style="0" width="8.42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7.7"/>
    <col collapsed="false" customWidth="true" hidden="false" outlineLevel="0" max="15" min="15" style="0" width="8.99"/>
  </cols>
  <sheetData>
    <row r="2" customFormat="false" ht="15.75" hidden="false" customHeight="false" outlineLevel="0" collapsed="false">
      <c r="A2" s="1" t="s">
        <v>0</v>
      </c>
      <c r="C2" s="2" t="n">
        <v>2008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/>
      <c r="P4" s="3" t="s">
        <v>15</v>
      </c>
    </row>
    <row r="6" customFormat="false" ht="12" hidden="false" customHeight="false" outlineLevel="0" collapsed="false">
      <c r="A6" s="0" t="s">
        <v>16</v>
      </c>
      <c r="B6" s="2" t="s">
        <v>17</v>
      </c>
      <c r="D6" s="0" t="n">
        <v>182.25</v>
      </c>
      <c r="P6" s="0" t="n">
        <f aca="false">SUM(C6:O6)</f>
        <v>182.25</v>
      </c>
    </row>
    <row r="7" customFormat="false" ht="12.75" hidden="false" customHeight="false" outlineLevel="0" collapsed="false">
      <c r="A7" s="0" t="s">
        <v>18</v>
      </c>
      <c r="B7" s="4" t="s">
        <v>19</v>
      </c>
      <c r="G7" s="0" t="n">
        <v>3.77</v>
      </c>
      <c r="P7" s="0" t="n">
        <f aca="false">SUM(C7:O7)</f>
        <v>3.77</v>
      </c>
    </row>
    <row r="8" customFormat="false" ht="12.75" hidden="false" customHeight="false" outlineLevel="0" collapsed="false">
      <c r="A8" s="0" t="s">
        <v>20</v>
      </c>
      <c r="B8" s="4" t="s">
        <v>19</v>
      </c>
      <c r="E8" s="0" t="n">
        <v>7.54</v>
      </c>
      <c r="P8" s="0" t="n">
        <f aca="false">SUM(C8:O8)</f>
        <v>7.54</v>
      </c>
    </row>
    <row r="9" customFormat="false" ht="12.75" hidden="false" customHeight="false" outlineLevel="0" collapsed="false">
      <c r="A9" s="0" t="s">
        <v>21</v>
      </c>
      <c r="B9" s="4" t="s">
        <v>22</v>
      </c>
      <c r="H9" s="0" t="n">
        <v>358.8</v>
      </c>
      <c r="P9" s="0" t="n">
        <f aca="false">SUM(C9:O9)</f>
        <v>358.8</v>
      </c>
    </row>
    <row r="10" customFormat="false" ht="12.75" hidden="false" customHeight="false" outlineLevel="0" collapsed="false">
      <c r="B10" s="4" t="s">
        <v>23</v>
      </c>
      <c r="D10" s="5"/>
      <c r="P10" s="0" t="n">
        <f aca="false">SUM(C10:O10)</f>
        <v>0</v>
      </c>
    </row>
    <row r="11" customFormat="false" ht="12.75" hidden="false" customHeight="false" outlineLevel="0" collapsed="false">
      <c r="A11" s="0" t="s">
        <v>24</v>
      </c>
      <c r="B11" s="4" t="s">
        <v>25</v>
      </c>
      <c r="D11" s="5"/>
      <c r="F11" s="0" t="n">
        <v>20</v>
      </c>
      <c r="P11" s="0" t="n">
        <f aca="false">SUM(C11:O11)</f>
        <v>20</v>
      </c>
    </row>
    <row r="12" customFormat="false" ht="12.75" hidden="false" customHeight="false" outlineLevel="0" collapsed="false">
      <c r="A12" s="0" t="s">
        <v>26</v>
      </c>
      <c r="B12" s="4" t="s">
        <v>27</v>
      </c>
      <c r="D12" s="5"/>
      <c r="I12" s="0" t="n">
        <v>175</v>
      </c>
      <c r="P12" s="0" t="n">
        <f aca="false">SUM(C12:O12)</f>
        <v>175</v>
      </c>
    </row>
    <row r="13" customFormat="false" ht="12.75" hidden="false" customHeight="false" outlineLevel="0" collapsed="false">
      <c r="A13" s="0" t="s">
        <v>28</v>
      </c>
      <c r="B13" s="4" t="s">
        <v>29</v>
      </c>
      <c r="D13" s="5"/>
      <c r="H13" s="0" t="n">
        <v>25</v>
      </c>
      <c r="P13" s="0" t="n">
        <f aca="false">SUM(C13:O13)</f>
        <v>25</v>
      </c>
    </row>
    <row r="14" customFormat="false" ht="12.75" hidden="false" customHeight="false" outlineLevel="0" collapsed="false">
      <c r="A14" s="0" t="s">
        <v>30</v>
      </c>
      <c r="B14" s="4" t="s">
        <v>31</v>
      </c>
      <c r="C14" s="0" t="n">
        <v>50</v>
      </c>
      <c r="D14" s="5"/>
      <c r="P14" s="0" t="n">
        <f aca="false">SUM(C14:O14)</f>
        <v>50</v>
      </c>
    </row>
    <row r="15" customFormat="false" ht="12.75" hidden="false" customHeight="false" outlineLevel="0" collapsed="false">
      <c r="A15" s="0" t="s">
        <v>32</v>
      </c>
      <c r="B15" s="4" t="s">
        <v>33</v>
      </c>
      <c r="K15" s="0" t="n">
        <v>200</v>
      </c>
      <c r="P15" s="0" t="n">
        <f aca="false">SUM(C15:O15)</f>
        <v>200</v>
      </c>
    </row>
    <row r="16" customFormat="false" ht="12.75" hidden="false" customHeight="false" outlineLevel="0" collapsed="false">
      <c r="A16" s="0" t="s">
        <v>34</v>
      </c>
      <c r="B16" s="4" t="s">
        <v>35</v>
      </c>
      <c r="K16" s="0" t="n">
        <v>358.8</v>
      </c>
      <c r="P16" s="0" t="n">
        <f aca="false">SUM(C16:O16)</f>
        <v>358.8</v>
      </c>
    </row>
    <row r="17" customFormat="false" ht="12.75" hidden="false" customHeight="false" outlineLevel="0" collapsed="false">
      <c r="A17" s="0" t="s">
        <v>36</v>
      </c>
      <c r="B17" s="4" t="s">
        <v>37</v>
      </c>
      <c r="D17" s="5"/>
      <c r="K17" s="0" t="n">
        <v>17.42</v>
      </c>
      <c r="P17" s="0" t="n">
        <f aca="false">SUM(C17:O17)</f>
        <v>17.42</v>
      </c>
    </row>
    <row r="18" customFormat="false" ht="12.75" hidden="false" customHeight="false" outlineLevel="0" collapsed="false">
      <c r="A18" s="0" t="s">
        <v>38</v>
      </c>
      <c r="B18" s="4" t="s">
        <v>37</v>
      </c>
      <c r="D18" s="5"/>
      <c r="G18" s="0" t="n">
        <v>6.69</v>
      </c>
      <c r="P18" s="0" t="n">
        <f aca="false">SUM(C18:O18)</f>
        <v>6.69</v>
      </c>
    </row>
    <row r="19" customFormat="false" ht="12.75" hidden="false" customHeight="false" outlineLevel="0" collapsed="false">
      <c r="A19" s="0" t="s">
        <v>39</v>
      </c>
      <c r="B19" s="4" t="s">
        <v>37</v>
      </c>
      <c r="D19" s="5"/>
      <c r="E19" s="0" t="n">
        <v>50.58</v>
      </c>
      <c r="P19" s="0" t="n">
        <f aca="false">SUM(C19:O19)</f>
        <v>50.58</v>
      </c>
    </row>
    <row r="20" customFormat="false" ht="12.75" hidden="false" customHeight="false" outlineLevel="0" collapsed="false">
      <c r="A20" s="0" t="s">
        <v>40</v>
      </c>
      <c r="B20" s="4" t="s">
        <v>37</v>
      </c>
      <c r="D20" s="5"/>
      <c r="M20" s="0" t="n">
        <v>16.5</v>
      </c>
      <c r="P20" s="0" t="n">
        <f aca="false">SUM(C20:O20)</f>
        <v>16.5</v>
      </c>
    </row>
    <row r="21" customFormat="false" ht="12.75" hidden="false" customHeight="false" outlineLevel="0" collapsed="false">
      <c r="A21" s="0" t="s">
        <v>41</v>
      </c>
      <c r="B21" s="4" t="s">
        <v>37</v>
      </c>
      <c r="D21" s="5"/>
      <c r="N21" s="0" t="n">
        <v>40.7</v>
      </c>
      <c r="P21" s="0" t="n">
        <f aca="false">SUM(C21:O21)</f>
        <v>40.7</v>
      </c>
    </row>
    <row r="22" customFormat="false" ht="12.75" hidden="false" customHeight="false" outlineLevel="0" collapsed="false">
      <c r="B22" s="4" t="s">
        <v>42</v>
      </c>
      <c r="D22" s="5"/>
      <c r="P22" s="0" t="n">
        <f aca="false">SUM(C22:O22)</f>
        <v>0</v>
      </c>
    </row>
    <row r="23" customFormat="false" ht="12.75" hidden="false" customHeight="false" outlineLevel="0" collapsed="false">
      <c r="A23" s="0" t="s">
        <v>43</v>
      </c>
      <c r="B23" s="4" t="s">
        <v>44</v>
      </c>
      <c r="D23" s="5"/>
      <c r="E23" s="0" t="n">
        <v>8</v>
      </c>
      <c r="P23" s="0" t="n">
        <f aca="false">SUM(C23:O23)</f>
        <v>8</v>
      </c>
    </row>
    <row r="24" customFormat="false" ht="12.75" hidden="false" customHeight="false" outlineLevel="0" collapsed="false">
      <c r="A24" s="0" t="s">
        <v>18</v>
      </c>
      <c r="B24" s="4" t="s">
        <v>45</v>
      </c>
      <c r="D24" s="5"/>
      <c r="G24" s="0" t="n">
        <v>9.8</v>
      </c>
      <c r="P24" s="0" t="n">
        <f aca="false">SUM(C24:O24)</f>
        <v>9.8</v>
      </c>
    </row>
    <row r="25" customFormat="false" ht="12.75" hidden="false" customHeight="false" outlineLevel="0" collapsed="false">
      <c r="A25" s="0" t="s">
        <v>46</v>
      </c>
      <c r="B25" s="4" t="s">
        <v>47</v>
      </c>
      <c r="D25" s="5"/>
      <c r="F25" s="0" t="n">
        <v>6.8</v>
      </c>
      <c r="P25" s="0" t="n">
        <f aca="false">SUM(C25:O25)</f>
        <v>6.8</v>
      </c>
    </row>
    <row r="26" customFormat="false" ht="12.75" hidden="false" customHeight="false" outlineLevel="0" collapsed="false">
      <c r="A26" s="0" t="s">
        <v>48</v>
      </c>
      <c r="B26" s="4" t="s">
        <v>49</v>
      </c>
      <c r="D26" s="5"/>
      <c r="H26" s="0" t="n">
        <v>18.4</v>
      </c>
      <c r="P26" s="0" t="n">
        <f aca="false">SUM(C26:O26)</f>
        <v>18.4</v>
      </c>
    </row>
    <row r="27" customFormat="false" ht="12.75" hidden="false" customHeight="false" outlineLevel="0" collapsed="false">
      <c r="A27" s="0" t="s">
        <v>50</v>
      </c>
      <c r="B27" s="4" t="s">
        <v>49</v>
      </c>
      <c r="D27" s="5"/>
      <c r="H27" s="0" t="n">
        <v>20</v>
      </c>
      <c r="P27" s="0" t="n">
        <f aca="false">SUM(C27:O27)</f>
        <v>20</v>
      </c>
    </row>
    <row r="28" customFormat="false" ht="12.75" hidden="false" customHeight="false" outlineLevel="0" collapsed="false">
      <c r="A28" s="0" t="s">
        <v>51</v>
      </c>
      <c r="B28" s="4" t="s">
        <v>52</v>
      </c>
      <c r="D28" s="5"/>
      <c r="H28" s="0" t="n">
        <v>16.8</v>
      </c>
      <c r="P28" s="0" t="n">
        <f aca="false">SUM(C28:O28)</f>
        <v>16.8</v>
      </c>
    </row>
    <row r="29" customFormat="false" ht="12.75" hidden="false" customHeight="false" outlineLevel="0" collapsed="false">
      <c r="A29" s="0" t="s">
        <v>53</v>
      </c>
      <c r="B29" s="4" t="s">
        <v>54</v>
      </c>
      <c r="D29" s="5"/>
      <c r="G29" s="0" t="n">
        <v>23</v>
      </c>
      <c r="P29" s="0" t="n">
        <f aca="false">SUM(C29:O29)</f>
        <v>23</v>
      </c>
    </row>
    <row r="30" customFormat="false" ht="12.75" hidden="false" customHeight="false" outlineLevel="0" collapsed="false">
      <c r="A30" s="0" t="s">
        <v>55</v>
      </c>
      <c r="B30" s="4" t="s">
        <v>56</v>
      </c>
      <c r="D30" s="5"/>
      <c r="I30" s="0" t="n">
        <v>21.4</v>
      </c>
      <c r="P30" s="0" t="n">
        <f aca="false">SUM(C30:O30)</f>
        <v>21.4</v>
      </c>
    </row>
    <row r="31" customFormat="false" ht="12.75" hidden="false" customHeight="false" outlineLevel="0" collapsed="false">
      <c r="A31" s="0" t="s">
        <v>57</v>
      </c>
      <c r="B31" s="4" t="s">
        <v>58</v>
      </c>
      <c r="D31" s="5"/>
      <c r="K31" s="0" t="n">
        <v>24</v>
      </c>
      <c r="P31" s="0" t="n">
        <f aca="false">SUM(C31:O31)</f>
        <v>24</v>
      </c>
    </row>
    <row r="32" customFormat="false" ht="12.75" hidden="false" customHeight="false" outlineLevel="0" collapsed="false">
      <c r="A32" s="0" t="s">
        <v>59</v>
      </c>
      <c r="B32" s="4" t="s">
        <v>60</v>
      </c>
      <c r="D32" s="5"/>
      <c r="K32" s="0" t="n">
        <v>15</v>
      </c>
      <c r="P32" s="0" t="n">
        <f aca="false">SUM(C32:O32)</f>
        <v>15</v>
      </c>
    </row>
    <row r="33" customFormat="false" ht="12.75" hidden="false" customHeight="false" outlineLevel="0" collapsed="false">
      <c r="A33" s="0" t="s">
        <v>61</v>
      </c>
      <c r="B33" s="4" t="s">
        <v>62</v>
      </c>
      <c r="D33" s="5"/>
      <c r="M33" s="0" t="n">
        <v>11.9</v>
      </c>
      <c r="P33" s="0" t="n">
        <f aca="false">SUM(C33:O33)</f>
        <v>11.9</v>
      </c>
    </row>
    <row r="34" customFormat="false" ht="12.75" hidden="false" customHeight="false" outlineLevel="0" collapsed="false">
      <c r="A34" s="0" t="s">
        <v>63</v>
      </c>
      <c r="B34" s="4" t="s">
        <v>64</v>
      </c>
      <c r="D34" s="5"/>
      <c r="M34" s="0" t="n">
        <v>59.7</v>
      </c>
      <c r="P34" s="0" t="n">
        <f aca="false">SUM(C34:O34)</f>
        <v>59.7</v>
      </c>
    </row>
    <row r="35" customFormat="false" ht="12.75" hidden="false" customHeight="false" outlineLevel="0" collapsed="false">
      <c r="A35" s="0" t="s">
        <v>61</v>
      </c>
      <c r="B35" s="4" t="s">
        <v>65</v>
      </c>
      <c r="D35" s="5"/>
      <c r="M35" s="0" t="n">
        <v>11.9</v>
      </c>
      <c r="P35" s="0" t="n">
        <f aca="false">SUM(C35:O35)</f>
        <v>11.9</v>
      </c>
    </row>
    <row r="36" customFormat="false" ht="12.75" hidden="false" customHeight="false" outlineLevel="0" collapsed="false">
      <c r="A36" s="0" t="s">
        <v>66</v>
      </c>
      <c r="B36" s="4" t="s">
        <v>67</v>
      </c>
      <c r="D36" s="5"/>
      <c r="N36" s="0" t="n">
        <v>28</v>
      </c>
      <c r="P36" s="0" t="n">
        <f aca="false">SUM(C36:O36)</f>
        <v>28</v>
      </c>
    </row>
    <row r="37" customFormat="false" ht="12.75" hidden="false" customHeight="false" outlineLevel="0" collapsed="false">
      <c r="A37" s="0" t="s">
        <v>32</v>
      </c>
      <c r="B37" s="4" t="s">
        <v>68</v>
      </c>
      <c r="D37" s="5"/>
      <c r="K37" s="0" t="n">
        <v>165</v>
      </c>
      <c r="P37" s="0" t="n">
        <f aca="false">SUM(C37:O37)</f>
        <v>165</v>
      </c>
    </row>
    <row r="38" customFormat="false" ht="12.75" hidden="false" customHeight="false" outlineLevel="0" collapsed="false">
      <c r="A38" s="0" t="s">
        <v>18</v>
      </c>
      <c r="B38" s="4" t="s">
        <v>69</v>
      </c>
      <c r="D38" s="5"/>
      <c r="G38" s="0" t="n">
        <v>2</v>
      </c>
      <c r="P38" s="0" t="n">
        <f aca="false">SUM(C38:O38)</f>
        <v>2</v>
      </c>
      <c r="Q38" s="0" t="n">
        <f aca="false">SUM(D38:P38)</f>
        <v>4</v>
      </c>
    </row>
    <row r="39" customFormat="false" ht="12.75" hidden="false" customHeight="false" outlineLevel="0" collapsed="false">
      <c r="A39" s="0" t="s">
        <v>70</v>
      </c>
      <c r="B39" s="4" t="s">
        <v>69</v>
      </c>
      <c r="D39" s="5"/>
      <c r="F39" s="0" t="n">
        <v>4</v>
      </c>
      <c r="P39" s="0" t="n">
        <f aca="false">SUM(C39:O39)</f>
        <v>4</v>
      </c>
      <c r="Q39" s="0" t="n">
        <f aca="false">SUM(D39:P39)</f>
        <v>8</v>
      </c>
    </row>
    <row r="40" customFormat="false" ht="12.75" hidden="false" customHeight="false" outlineLevel="0" collapsed="false">
      <c r="A40" s="0" t="s">
        <v>71</v>
      </c>
      <c r="B40" s="4" t="s">
        <v>69</v>
      </c>
      <c r="D40" s="5"/>
      <c r="E40" s="0" t="n">
        <v>13.8</v>
      </c>
      <c r="P40" s="0" t="n">
        <f aca="false">SUM(C40:O40)</f>
        <v>13.8</v>
      </c>
      <c r="Q40" s="0" t="n">
        <f aca="false">SUM(D40:P40)</f>
        <v>27.6</v>
      </c>
    </row>
    <row r="41" customFormat="false" ht="12.75" hidden="false" customHeight="false" outlineLevel="0" collapsed="false">
      <c r="A41" s="0" t="s">
        <v>72</v>
      </c>
      <c r="B41" s="4" t="s">
        <v>69</v>
      </c>
      <c r="D41" s="5"/>
      <c r="H41" s="0" t="n">
        <v>7.8</v>
      </c>
      <c r="P41" s="0" t="n">
        <f aca="false">SUM(C41:O41)</f>
        <v>7.8</v>
      </c>
      <c r="Q41" s="0" t="n">
        <f aca="false">SUM(D41:P41)</f>
        <v>15.6</v>
      </c>
    </row>
    <row r="42" customFormat="false" ht="12.75" hidden="false" customHeight="false" outlineLevel="0" collapsed="false">
      <c r="A42" s="0" t="s">
        <v>73</v>
      </c>
      <c r="B42" s="4" t="s">
        <v>69</v>
      </c>
      <c r="D42" s="5"/>
      <c r="K42" s="0" t="n">
        <v>10.4</v>
      </c>
      <c r="P42" s="0" t="n">
        <f aca="false">SUM(C42:O42)</f>
        <v>10.4</v>
      </c>
      <c r="Q42" s="0" t="n">
        <f aca="false">SUM(D42:P42)</f>
        <v>20.8</v>
      </c>
    </row>
    <row r="43" customFormat="false" ht="12.75" hidden="false" customHeight="false" outlineLevel="0" collapsed="false">
      <c r="A43" s="0" t="s">
        <v>74</v>
      </c>
      <c r="B43" s="4" t="s">
        <v>69</v>
      </c>
      <c r="D43" s="5"/>
      <c r="M43" s="0" t="n">
        <v>3.4</v>
      </c>
      <c r="P43" s="0" t="n">
        <f aca="false">SUM(C43:O43)</f>
        <v>3.4</v>
      </c>
      <c r="Q43" s="0" t="n">
        <f aca="false">SUM(D43:P43)</f>
        <v>6.8</v>
      </c>
    </row>
    <row r="44" customFormat="false" ht="12.75" hidden="false" customHeight="false" outlineLevel="0" collapsed="false">
      <c r="A44" s="0" t="s">
        <v>75</v>
      </c>
      <c r="B44" s="4" t="s">
        <v>69</v>
      </c>
      <c r="D44" s="5"/>
      <c r="M44" s="0" t="n">
        <v>13.6</v>
      </c>
      <c r="P44" s="0" t="n">
        <f aca="false">SUM(C44:O44)</f>
        <v>13.6</v>
      </c>
      <c r="Q44" s="0" t="n">
        <f aca="false">SUM(D44:P44)</f>
        <v>27.2</v>
      </c>
    </row>
    <row r="45" customFormat="false" ht="12.75" hidden="false" customHeight="false" outlineLevel="0" collapsed="false">
      <c r="A45" s="0" t="s">
        <v>76</v>
      </c>
      <c r="B45" s="4" t="s">
        <v>69</v>
      </c>
      <c r="D45" s="5"/>
      <c r="M45" s="0" t="n">
        <v>8.2</v>
      </c>
      <c r="P45" s="0" t="n">
        <f aca="false">SUM(C45:O45)</f>
        <v>8.2</v>
      </c>
      <c r="Q45" s="0" t="n">
        <f aca="false">SUM(D45:P45)</f>
        <v>16.4</v>
      </c>
    </row>
    <row r="46" customFormat="false" ht="12.75" hidden="false" customHeight="false" outlineLevel="0" collapsed="false">
      <c r="A46" s="0" t="s">
        <v>77</v>
      </c>
      <c r="B46" s="4" t="s">
        <v>69</v>
      </c>
      <c r="D46" s="5"/>
      <c r="M46" s="0" t="n">
        <v>9</v>
      </c>
      <c r="P46" s="0" t="n">
        <f aca="false">SUM(C46:O46)</f>
        <v>9</v>
      </c>
      <c r="Q46" s="0" t="n">
        <f aca="false">SUM(D46:P46)</f>
        <v>18</v>
      </c>
    </row>
    <row r="47" customFormat="false" ht="12.75" hidden="false" customHeight="false" outlineLevel="0" collapsed="false">
      <c r="A47" s="0" t="s">
        <v>78</v>
      </c>
      <c r="B47" s="4" t="s">
        <v>69</v>
      </c>
      <c r="D47" s="5"/>
      <c r="N47" s="0" t="n">
        <v>6</v>
      </c>
      <c r="P47" s="0" t="n">
        <f aca="false">SUM(C47:O47)</f>
        <v>6</v>
      </c>
      <c r="Q47" s="0" t="n">
        <f aca="false">SUM(D47:P47)</f>
        <v>12</v>
      </c>
    </row>
    <row r="48" customFormat="false" ht="12.75" hidden="false" customHeight="false" outlineLevel="0" collapsed="false">
      <c r="A48" s="0" t="s">
        <v>79</v>
      </c>
      <c r="B48" s="4" t="s">
        <v>69</v>
      </c>
      <c r="D48" s="5"/>
      <c r="N48" s="0" t="n">
        <v>11.6</v>
      </c>
      <c r="P48" s="0" t="n">
        <f aca="false">SUM(C48:O48)</f>
        <v>11.6</v>
      </c>
      <c r="Q48" s="0" t="n">
        <f aca="false">SUM(D48:P48)</f>
        <v>23.2</v>
      </c>
    </row>
    <row r="49" customFormat="false" ht="12.75" hidden="false" customHeight="false" outlineLevel="0" collapsed="false">
      <c r="A49" s="0" t="s">
        <v>66</v>
      </c>
      <c r="B49" s="4" t="s">
        <v>69</v>
      </c>
      <c r="D49" s="5"/>
      <c r="N49" s="0" t="n">
        <v>10.9</v>
      </c>
      <c r="P49" s="0" t="n">
        <f aca="false">SUM(C49:O49)</f>
        <v>10.9</v>
      </c>
      <c r="Q49" s="0" t="n">
        <f aca="false">SUM(D49:P49)</f>
        <v>21.8</v>
      </c>
    </row>
    <row r="50" customFormat="false" ht="12.75" hidden="false" customHeight="false" outlineLevel="0" collapsed="false">
      <c r="B50" s="4" t="s">
        <v>80</v>
      </c>
      <c r="P50" s="0" t="n">
        <f aca="false">SUM(C50:O50)</f>
        <v>0</v>
      </c>
      <c r="Q50" s="0" t="n">
        <f aca="false">SUM(Q38:Q49)</f>
        <v>201.4</v>
      </c>
    </row>
    <row r="51" customFormat="false" ht="12.75" hidden="false" customHeight="false" outlineLevel="0" collapsed="false">
      <c r="A51" s="0" t="s">
        <v>81</v>
      </c>
      <c r="B51" s="4" t="s">
        <v>82</v>
      </c>
      <c r="E51" s="0" t="n">
        <v>26.7</v>
      </c>
      <c r="P51" s="0" t="n">
        <f aca="false">SUM(C51:O51)</f>
        <v>26.7</v>
      </c>
    </row>
    <row r="52" customFormat="false" ht="12.75" hidden="false" customHeight="false" outlineLevel="0" collapsed="false">
      <c r="A52" s="0" t="s">
        <v>83</v>
      </c>
      <c r="B52" s="4" t="s">
        <v>82</v>
      </c>
      <c r="E52" s="0" t="n">
        <v>26.7</v>
      </c>
      <c r="P52" s="0" t="n">
        <f aca="false">SUM(C52:O52)</f>
        <v>26.7</v>
      </c>
    </row>
    <row r="53" customFormat="false" ht="12.75" hidden="false" customHeight="false" outlineLevel="0" collapsed="false">
      <c r="A53" s="0" t="s">
        <v>84</v>
      </c>
      <c r="B53" s="4" t="s">
        <v>82</v>
      </c>
      <c r="G53" s="0" t="n">
        <v>26.7</v>
      </c>
      <c r="P53" s="0" t="n">
        <f aca="false">SUM(C53:O53)</f>
        <v>26.7</v>
      </c>
    </row>
    <row r="54" customFormat="false" ht="12.75" hidden="false" customHeight="false" outlineLevel="0" collapsed="false">
      <c r="A54" s="0" t="s">
        <v>85</v>
      </c>
      <c r="B54" s="4" t="s">
        <v>82</v>
      </c>
      <c r="H54" s="0" t="n">
        <v>26.7</v>
      </c>
      <c r="P54" s="0" t="n">
        <f aca="false">SUM(C54:O54)</f>
        <v>26.7</v>
      </c>
    </row>
    <row r="55" customFormat="false" ht="12.75" hidden="false" customHeight="false" outlineLevel="0" collapsed="false">
      <c r="A55" s="0" t="s">
        <v>86</v>
      </c>
      <c r="B55" s="4" t="s">
        <v>82</v>
      </c>
      <c r="H55" s="0" t="n">
        <v>26.7</v>
      </c>
      <c r="P55" s="0" t="n">
        <f aca="false">SUM(C55:O55)</f>
        <v>26.7</v>
      </c>
    </row>
    <row r="56" customFormat="false" ht="12.75" hidden="false" customHeight="false" outlineLevel="0" collapsed="false">
      <c r="A56" s="0" t="s">
        <v>87</v>
      </c>
      <c r="B56" s="4" t="s">
        <v>82</v>
      </c>
      <c r="I56" s="0" t="n">
        <v>27.5</v>
      </c>
      <c r="P56" s="0" t="n">
        <f aca="false">SUM(C56:O56)</f>
        <v>27.5</v>
      </c>
    </row>
    <row r="57" customFormat="false" ht="12.75" hidden="false" customHeight="false" outlineLevel="0" collapsed="false">
      <c r="A57" s="0" t="s">
        <v>88</v>
      </c>
      <c r="B57" s="4" t="s">
        <v>82</v>
      </c>
      <c r="K57" s="0" t="n">
        <v>27.5</v>
      </c>
      <c r="P57" s="0" t="n">
        <f aca="false">SUM(C57:O57)</f>
        <v>27.5</v>
      </c>
    </row>
    <row r="58" customFormat="false" ht="12.75" hidden="false" customHeight="false" outlineLevel="0" collapsed="false">
      <c r="A58" s="0" t="s">
        <v>89</v>
      </c>
      <c r="B58" s="4" t="s">
        <v>82</v>
      </c>
      <c r="L58" s="0" t="n">
        <v>27.5</v>
      </c>
      <c r="P58" s="0" t="n">
        <f aca="false">SUM(C58:O58)</f>
        <v>27.5</v>
      </c>
    </row>
    <row r="59" customFormat="false" ht="12.75" hidden="false" customHeight="false" outlineLevel="0" collapsed="false">
      <c r="A59" s="0" t="s">
        <v>90</v>
      </c>
      <c r="B59" s="4" t="s">
        <v>82</v>
      </c>
      <c r="L59" s="0" t="n">
        <v>27.5</v>
      </c>
      <c r="P59" s="0" t="n">
        <f aca="false">SUM(C59:O59)</f>
        <v>27.5</v>
      </c>
    </row>
    <row r="60" customFormat="false" ht="12.75" hidden="false" customHeight="false" outlineLevel="0" collapsed="false">
      <c r="A60" s="0" t="s">
        <v>91</v>
      </c>
      <c r="B60" s="4" t="s">
        <v>82</v>
      </c>
      <c r="L60" s="0" t="n">
        <v>27.5</v>
      </c>
      <c r="P60" s="0" t="n">
        <f aca="false">SUM(C60:O60)</f>
        <v>27.5</v>
      </c>
    </row>
    <row r="61" customFormat="false" ht="12.75" hidden="false" customHeight="false" outlineLevel="0" collapsed="false">
      <c r="A61" s="0" t="s">
        <v>92</v>
      </c>
      <c r="B61" s="4" t="s">
        <v>93</v>
      </c>
      <c r="E61" s="0" t="n">
        <v>205.99</v>
      </c>
      <c r="P61" s="0" t="n">
        <f aca="false">SUM(C61:O61)</f>
        <v>205.99</v>
      </c>
    </row>
    <row r="62" customFormat="false" ht="12.75" hidden="false" customHeight="false" outlineLevel="0" collapsed="false">
      <c r="B62" s="4" t="s">
        <v>94</v>
      </c>
      <c r="P62" s="0" t="n">
        <f aca="false">SUM(C62:O62)</f>
        <v>0</v>
      </c>
    </row>
    <row r="63" customFormat="false" ht="12.75" hidden="false" customHeight="false" outlineLevel="0" collapsed="false">
      <c r="A63" s="0" t="s">
        <v>95</v>
      </c>
      <c r="B63" s="4" t="s">
        <v>96</v>
      </c>
      <c r="J63" s="0" t="n">
        <v>51.3</v>
      </c>
      <c r="P63" s="0" t="n">
        <f aca="false">SUM(C63:O63)</f>
        <v>51.3</v>
      </c>
    </row>
    <row r="64" customFormat="false" ht="12.75" hidden="false" customHeight="false" outlineLevel="0" collapsed="false">
      <c r="A64" s="0" t="s">
        <v>43</v>
      </c>
      <c r="B64" s="4" t="s">
        <v>97</v>
      </c>
      <c r="E64" s="0" t="n">
        <v>105.68</v>
      </c>
      <c r="P64" s="0" t="n">
        <f aca="false">SUM(C64:O64)</f>
        <v>105.68</v>
      </c>
    </row>
    <row r="65" customFormat="false" ht="12.75" hidden="false" customHeight="false" outlineLevel="0" collapsed="false">
      <c r="A65" s="0" t="s">
        <v>98</v>
      </c>
      <c r="B65" s="4" t="s">
        <v>97</v>
      </c>
      <c r="M65" s="0" t="n">
        <v>117.23</v>
      </c>
      <c r="P65" s="0" t="n">
        <f aca="false">SUM(C65:O65)</f>
        <v>117.23</v>
      </c>
    </row>
    <row r="66" customFormat="false" ht="12.75" hidden="false" customHeight="false" outlineLevel="0" collapsed="false">
      <c r="A66" s="0" t="s">
        <v>63</v>
      </c>
      <c r="B66" s="4" t="s">
        <v>97</v>
      </c>
      <c r="M66" s="0" t="n">
        <v>68.3</v>
      </c>
      <c r="P66" s="0" t="n">
        <f aca="false">SUM(C66:O66)</f>
        <v>68.3</v>
      </c>
    </row>
    <row r="67" customFormat="false" ht="12.75" hidden="false" customHeight="false" outlineLevel="0" collapsed="false">
      <c r="A67" s="6" t="s">
        <v>99</v>
      </c>
      <c r="B67" s="4" t="s">
        <v>100</v>
      </c>
      <c r="I67" s="0" t="n">
        <v>57</v>
      </c>
      <c r="P67" s="0" t="n">
        <f aca="false">SUM(C67:O67)</f>
        <v>57</v>
      </c>
    </row>
    <row r="68" customFormat="false" ht="12.75" hidden="false" customHeight="false" outlineLevel="0" collapsed="false">
      <c r="A68" s="0" t="s">
        <v>101</v>
      </c>
      <c r="B68" s="4" t="s">
        <v>102</v>
      </c>
      <c r="E68" s="0" t="n">
        <v>14.35</v>
      </c>
      <c r="P68" s="0" t="n">
        <f aca="false">SUM(C68:O68)</f>
        <v>14.35</v>
      </c>
    </row>
    <row r="69" customFormat="false" ht="12.75" hidden="false" customHeight="false" outlineLevel="0" collapsed="false">
      <c r="A69" s="0" t="s">
        <v>101</v>
      </c>
      <c r="B69" s="4" t="s">
        <v>102</v>
      </c>
      <c r="E69" s="0" t="n">
        <v>5.98</v>
      </c>
      <c r="P69" s="0" t="n">
        <f aca="false">SUM(C69:O69)</f>
        <v>5.98</v>
      </c>
    </row>
    <row r="70" customFormat="false" ht="12.75" hidden="false" customHeight="false" outlineLevel="0" collapsed="false">
      <c r="A70" s="0" t="s">
        <v>103</v>
      </c>
      <c r="B70" s="4" t="s">
        <v>104</v>
      </c>
      <c r="E70" s="0" t="n">
        <v>42</v>
      </c>
      <c r="P70" s="0" t="n">
        <f aca="false">SUM(C70:O70)</f>
        <v>42</v>
      </c>
    </row>
    <row r="71" customFormat="false" ht="12.75" hidden="false" customHeight="false" outlineLevel="0" collapsed="false">
      <c r="A71" s="0" t="s">
        <v>105</v>
      </c>
      <c r="B71" s="4" t="s">
        <v>106</v>
      </c>
      <c r="K71" s="0" t="n">
        <v>8</v>
      </c>
      <c r="P71" s="0" t="n">
        <f aca="false">SUM(C71:O71)</f>
        <v>8</v>
      </c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" hidden="false" customHeight="false" outlineLevel="0" collapsed="false">
      <c r="P75" s="0" t="n">
        <f aca="false">SUM(C75:O75)</f>
        <v>0</v>
      </c>
    </row>
    <row r="76" customFormat="false" ht="12" hidden="false" customHeight="false" outlineLevel="0" collapsed="false">
      <c r="B76" s="2" t="s">
        <v>15</v>
      </c>
      <c r="C76" s="2" t="n">
        <f aca="false">SUM(C6:C69)</f>
        <v>50</v>
      </c>
      <c r="D76" s="2" t="n">
        <f aca="false">SUM(D6:D69)</f>
        <v>182.25</v>
      </c>
      <c r="E76" s="2" t="n">
        <f aca="false">SUM(E6:E70)</f>
        <v>507.32</v>
      </c>
      <c r="F76" s="2" t="n">
        <f aca="false">SUM(F6:F69)</f>
        <v>30.8</v>
      </c>
      <c r="G76" s="2" t="n">
        <f aca="false">SUM(G6:G69)</f>
        <v>71.96</v>
      </c>
      <c r="H76" s="2" t="n">
        <f aca="false">SUM(H6:H69)</f>
        <v>500.2</v>
      </c>
      <c r="I76" s="2" t="n">
        <f aca="false">SUM(I6:I69)</f>
        <v>280.9</v>
      </c>
      <c r="J76" s="2" t="n">
        <f aca="false">SUM(J6:J69)</f>
        <v>51.3</v>
      </c>
      <c r="K76" s="2" t="n">
        <f aca="false">SUM(K6:K75)</f>
        <v>826.12</v>
      </c>
      <c r="L76" s="2" t="n">
        <f aca="false">SUM(L6:L69)</f>
        <v>82.5</v>
      </c>
      <c r="M76" s="2" t="n">
        <f aca="false">SUM(M6:M69)</f>
        <v>319.73</v>
      </c>
      <c r="N76" s="2" t="n">
        <f aca="false">SUM(N6:N69)</f>
        <v>97.2</v>
      </c>
      <c r="O76" s="2" t="n">
        <f aca="false">SUM(C76:N76)</f>
        <v>3000.28</v>
      </c>
      <c r="P76" s="2" t="n">
        <f aca="false">SUM(P6:P75)</f>
        <v>3000.28</v>
      </c>
    </row>
    <row r="96" customFormat="false" ht="12" hidden="false" customHeight="false" outlineLevel="0" collapsed="false">
      <c r="A96" s="6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203" customFormat="false" ht="12" hidden="false" customHeight="false" outlineLevel="0" collapsed="false">
      <c r="F203" s="2" t="n">
        <f aca="false">SUM(F6:F202)</f>
        <v>6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23:54Z</dcterms:created>
  <dc:creator>evelyne REVELLAT</dc:creator>
  <dc:description/>
  <dc:language>en-US</dc:language>
  <cp:lastModifiedBy>revellat</cp:lastModifiedBy>
  <cp:lastPrinted>2005-11-15T11:02:25Z</cp:lastPrinted>
  <dcterms:modified xsi:type="dcterms:W3CDTF">2009-01-19T01:02:28Z</dcterms:modified>
  <cp:revision>0</cp:revision>
  <dc:subject/>
  <dc:title/>
</cp:coreProperties>
</file>