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5" firstSheet="0" activeTab="0"/>
  </bookViews>
  <sheets>
    <sheet name="Tableau récap" sheetId="1" state="visible" r:id="rId2"/>
    <sheet name="Etats Banques" sheetId="2" state="visible" r:id="rId3"/>
  </sheets>
  <definedNames>
    <definedName function="false" hidden="false" localSheetId="0" name="_xlnm.Print_Area" vbProcedure="false">'Tableau récap'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0">
  <si>
    <t xml:space="preserve">31-2012</t>
  </si>
  <si>
    <t xml:space="preserve">calcul base ISF</t>
  </si>
  <si>
    <t xml:space="preserve">N° de document</t>
  </si>
  <si>
    <t xml:space="preserve">valeur au 01/01/2009</t>
  </si>
  <si>
    <t xml:space="preserve">decote</t>
  </si>
  <si>
    <t xml:space="preserve">montant</t>
  </si>
  <si>
    <t xml:space="preserve">valeur au 01/01/2010</t>
  </si>
  <si>
    <t xml:space="preserve">Actif</t>
  </si>
  <si>
    <t xml:space="preserve">Immobilier</t>
  </si>
  <si>
    <t xml:space="preserve">Maison principale</t>
  </si>
  <si>
    <t xml:space="preserve">la londe monlinvieux</t>
  </si>
  <si>
    <t xml:space="preserve">besson brunoy</t>
  </si>
  <si>
    <t xml:space="preserve">robien pleurtuys</t>
  </si>
  <si>
    <t xml:space="preserve">AC</t>
  </si>
  <si>
    <t xml:space="preserve">total immobilier</t>
  </si>
  <si>
    <t xml:space="preserve">biens meublants bijoux et vehicules</t>
  </si>
  <si>
    <t xml:space="preserve">bijoux</t>
  </si>
  <si>
    <t xml:space="preserve">Liquidités</t>
  </si>
  <si>
    <t xml:space="preserve">compte courant LCL4800X</t>
  </si>
  <si>
    <t xml:space="preserve">codevie philippe 967447X LCL</t>
  </si>
  <si>
    <t xml:space="preserve">codevie evelyne 967480V LCL</t>
  </si>
  <si>
    <t xml:space="preserve">compte cerise 52689S</t>
  </si>
  <si>
    <t xml:space="preserve">CEL N° 56190N</t>
  </si>
  <si>
    <t xml:space="preserve">COMPTE Flavien bred 817026033</t>
  </si>
  <si>
    <t xml:space="preserve">COMPTE AXEL bred017026038</t>
  </si>
  <si>
    <t xml:space="preserve">total liquidité</t>
  </si>
  <si>
    <t xml:space="preserve">c assu vie swisslife 9988244001</t>
  </si>
  <si>
    <t xml:space="preserve">valeurs mobilieres LCL</t>
  </si>
  <si>
    <t xml:space="preserve">TOTAL VAL MOBILIERES</t>
  </si>
  <si>
    <t xml:space="preserve">total liquidités +immobilier</t>
  </si>
  <si>
    <t xml:space="preserve">emprunts en cours</t>
  </si>
  <si>
    <t xml:space="preserve">solendi</t>
  </si>
  <si>
    <t xml:space="preserve"> LCL N° 4007650A4LYN11AA</t>
  </si>
  <si>
    <t xml:space="preserve">bnp N°L0005681001 (pleurtuys)</t>
  </si>
  <si>
    <t xml:space="preserve">12 12bis</t>
  </si>
  <si>
    <t xml:space="preserve">boursorama (brunoy)</t>
  </si>
  <si>
    <t xml:space="preserve">total emprunts en cours</t>
  </si>
  <si>
    <t xml:space="preserve">impots payés</t>
  </si>
  <si>
    <t xml:space="preserve">impot sur revenu</t>
  </si>
  <si>
    <t xml:space="preserve">impots foncier bry sur marne</t>
  </si>
  <si>
    <t xml:space="preserve">impots foncier Ibiscus</t>
  </si>
  <si>
    <t xml:space="preserve">impots foncier r al daudet</t>
  </si>
  <si>
    <t xml:space="preserve">impots foncier pleurtuis</t>
  </si>
  <si>
    <t xml:space="preserve">impots foncier Brunoy</t>
  </si>
  <si>
    <t xml:space="preserve">impots locaux&amp;audiovisuel ibiscus</t>
  </si>
  <si>
    <t xml:space="preserve">impots locaux&amp;audiovisuel bry sur marne</t>
  </si>
  <si>
    <t xml:space="preserve">csg jeanine strop</t>
  </si>
  <si>
    <t xml:space="preserve">ISF</t>
  </si>
  <si>
    <t xml:space="preserve">total impots payés</t>
  </si>
  <si>
    <t xml:space="preserve">total déductions</t>
  </si>
  <si>
    <t xml:space="preserve">Véhicule</t>
  </si>
  <si>
    <t xml:space="preserve">laguna</t>
  </si>
  <si>
    <t xml:space="preserve">scenic</t>
  </si>
  <si>
    <t xml:space="preserve">Moto honda varadero</t>
  </si>
  <si>
    <t xml:space="preserve">Mobilier d'habitation</t>
  </si>
  <si>
    <t xml:space="preserve">Sous total</t>
  </si>
  <si>
    <t xml:space="preserve">au 04/01/2009</t>
  </si>
  <si>
    <t xml:space="preserve"> Montants exprimés en euros </t>
  </si>
  <si>
    <t xml:space="preserve"> LIQUIDITES ET EPARGNE</t>
  </si>
  <si>
    <t xml:space="preserve">SOLDE</t>
  </si>
  <si>
    <t xml:space="preserve">A VENIR</t>
  </si>
  <si>
    <t xml:space="preserve">Compte de chèques</t>
  </si>
  <si>
    <t xml:space="preserve">00086 000001095 31</t>
  </si>
  <si>
    <t xml:space="preserve">18.942,80</t>
  </si>
  <si>
    <t xml:space="preserve">-1.235,70</t>
  </si>
  <si>
    <t xml:space="preserve">CEL</t>
  </si>
  <si>
    <t xml:space="preserve">00086 000903731 72</t>
  </si>
  <si>
    <t xml:space="preserve">15.552,28</t>
  </si>
  <si>
    <t xml:space="preserve">Livret Dév. Durable</t>
  </si>
  <si>
    <t xml:space="preserve">00086 000754926 93</t>
  </si>
  <si>
    <t xml:space="preserve">6.168,28</t>
  </si>
  <si>
    <t xml:space="preserve">Total</t>
  </si>
  <si>
    <t xml:space="preserve">40.663,36</t>
  </si>
  <si>
    <t xml:space="preserve">Caisse d'épargne     -    Synthèse  - au 04 janvier 2009 10h17</t>
  </si>
  <si>
    <t xml:space="preserve">Convertissez vos montants</t>
  </si>
  <si>
    <t xml:space="preserve">Les montants convertis sont fournis à titre indicatif</t>
  </si>
  <si>
    <t xml:space="preserve">Vos comptes titulaires</t>
  </si>
  <si>
    <t xml:space="preserve">     Compte Courant</t>
  </si>
  <si>
    <t xml:space="preserve">Solde</t>
  </si>
  <si>
    <t xml:space="preserve">CPT DEPOT PART.</t>
  </si>
  <si>
    <t xml:space="preserve">740,33 EUR</t>
  </si>
  <si>
    <t xml:space="preserve">     Epargne liquide</t>
  </si>
  <si>
    <t xml:space="preserve">LIVRET A</t>
  </si>
  <si>
    <t xml:space="preserve">15 849,59 EUR</t>
  </si>
  <si>
    <t xml:space="preserve">LIVRET ECUREUIL +</t>
  </si>
  <si>
    <t xml:space="preserve">4 830,55 EUR</t>
  </si>
  <si>
    <t xml:space="preserve">LIVRET DEV. DURABLE</t>
  </si>
  <si>
    <t xml:space="preserve">6 389,68 EUR</t>
  </si>
  <si>
    <t xml:space="preserve">Vos autres comptes</t>
  </si>
  <si>
    <t xml:space="preserve">17,64 EUR</t>
  </si>
  <si>
    <t xml:space="preserve">MR DUBOIS MIKAEL</t>
  </si>
  <si>
    <t xml:space="preserve">16 284,84 EUR</t>
  </si>
  <si>
    <t xml:space="preserve">MR DUBOIS GERARD</t>
  </si>
  <si>
    <t xml:space="preserve">15 510,73 EUR</t>
  </si>
  <si>
    <t xml:space="preserve">MR DUBOIS SEBASTIEN</t>
  </si>
  <si>
    <t xml:space="preserve">LIVRET JEUNE</t>
  </si>
  <si>
    <t xml:space="preserve">2 032,41 EUR</t>
  </si>
  <si>
    <t xml:space="preserve">1 934,09 EUR</t>
  </si>
  <si>
    <t xml:space="preserve">PEL 16</t>
  </si>
  <si>
    <t xml:space="preserve">6 170,70 E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[$-409]m/d/yyyy"/>
    <numFmt numFmtId="168" formatCode="0%"/>
    <numFmt numFmtId="169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name val="Verdana"/>
      <family val="2"/>
    </font>
    <font>
      <b val="true"/>
      <sz val="8"/>
      <color rgb="FF000000"/>
      <name val="Verdana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0" xfId="2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0</xdr:col>
      <xdr:colOff>183600</xdr:colOff>
      <xdr:row>20</xdr:row>
      <xdr:rowOff>133560</xdr:rowOff>
    </xdr:to>
    <xdr:pic>
      <xdr:nvPicPr>
        <xdr:cNvPr id="0" name="Picture 7" descr="html"/>
        <xdr:cNvPicPr/>
      </xdr:nvPicPr>
      <xdr:blipFill>
        <a:blip r:embed="rId1"/>
        <a:stretch/>
      </xdr:blipFill>
      <xdr:spPr>
        <a:xfrm>
          <a:off x="0" y="3448080"/>
          <a:ext cx="1836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600</xdr:colOff>
      <xdr:row>20</xdr:row>
      <xdr:rowOff>9360</xdr:rowOff>
    </xdr:to>
    <xdr:pic>
      <xdr:nvPicPr>
        <xdr:cNvPr id="1" name="Picture 8" descr="dot"/>
        <xdr:cNvPicPr/>
      </xdr:nvPicPr>
      <xdr:blipFill>
        <a:blip r:embed="rId2"/>
        <a:stretch/>
      </xdr:blipFill>
      <xdr:spPr>
        <a:xfrm>
          <a:off x="2023200" y="34480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2080</xdr:colOff>
      <xdr:row>21</xdr:row>
      <xdr:rowOff>66240</xdr:rowOff>
    </xdr:to>
    <xdr:pic>
      <xdr:nvPicPr>
        <xdr:cNvPr id="2" name="Picture 9" descr="dot"/>
        <xdr:cNvPicPr/>
      </xdr:nvPicPr>
      <xdr:blipFill>
        <a:blip r:embed="rId3"/>
        <a:stretch/>
      </xdr:blipFill>
      <xdr:spPr>
        <a:xfrm>
          <a:off x="2023200" y="3610080"/>
          <a:ext cx="8208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1160</xdr:colOff>
      <xdr:row>21</xdr:row>
      <xdr:rowOff>9360</xdr:rowOff>
    </xdr:to>
    <xdr:pic>
      <xdr:nvPicPr>
        <xdr:cNvPr id="3" name="Picture 10" descr="dot"/>
        <xdr:cNvPicPr/>
      </xdr:nvPicPr>
      <xdr:blipFill>
        <a:blip r:embed="rId4"/>
        <a:stretch/>
      </xdr:blipFill>
      <xdr:spPr>
        <a:xfrm>
          <a:off x="6109200" y="3610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600</xdr:colOff>
      <xdr:row>22</xdr:row>
      <xdr:rowOff>9360</xdr:rowOff>
    </xdr:to>
    <xdr:pic>
      <xdr:nvPicPr>
        <xdr:cNvPr id="4" name="Picture 11" descr="dot"/>
        <xdr:cNvPicPr/>
      </xdr:nvPicPr>
      <xdr:blipFill>
        <a:blip r:embed="rId5"/>
        <a:stretch/>
      </xdr:blipFill>
      <xdr:spPr>
        <a:xfrm>
          <a:off x="2023200" y="37720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83600</xdr:colOff>
      <xdr:row>38</xdr:row>
      <xdr:rowOff>133560</xdr:rowOff>
    </xdr:to>
    <xdr:pic>
      <xdr:nvPicPr>
        <xdr:cNvPr id="5" name="Picture 20" descr="html"/>
        <xdr:cNvPicPr/>
      </xdr:nvPicPr>
      <xdr:blipFill>
        <a:blip r:embed="rId6"/>
        <a:stretch/>
      </xdr:blipFill>
      <xdr:spPr>
        <a:xfrm>
          <a:off x="0" y="6362640"/>
          <a:ext cx="1836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600</xdr:colOff>
      <xdr:row>38</xdr:row>
      <xdr:rowOff>9720</xdr:rowOff>
    </xdr:to>
    <xdr:pic>
      <xdr:nvPicPr>
        <xdr:cNvPr id="6" name="Picture 21" descr="dot"/>
        <xdr:cNvPicPr/>
      </xdr:nvPicPr>
      <xdr:blipFill>
        <a:blip r:embed="rId7"/>
        <a:stretch/>
      </xdr:blipFill>
      <xdr:spPr>
        <a:xfrm>
          <a:off x="2023200" y="636264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2080</xdr:colOff>
      <xdr:row>39</xdr:row>
      <xdr:rowOff>66240</xdr:rowOff>
    </xdr:to>
    <xdr:pic>
      <xdr:nvPicPr>
        <xdr:cNvPr id="7" name="Picture 22" descr="dot"/>
        <xdr:cNvPicPr/>
      </xdr:nvPicPr>
      <xdr:blipFill>
        <a:blip r:embed="rId8"/>
        <a:stretch/>
      </xdr:blipFill>
      <xdr:spPr>
        <a:xfrm>
          <a:off x="2023200" y="6524640"/>
          <a:ext cx="8208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160</xdr:colOff>
      <xdr:row>39</xdr:row>
      <xdr:rowOff>9360</xdr:rowOff>
    </xdr:to>
    <xdr:pic>
      <xdr:nvPicPr>
        <xdr:cNvPr id="8" name="Picture 23" descr="dot"/>
        <xdr:cNvPicPr/>
      </xdr:nvPicPr>
      <xdr:blipFill>
        <a:blip r:embed="rId9"/>
        <a:stretch/>
      </xdr:blipFill>
      <xdr:spPr>
        <a:xfrm>
          <a:off x="6109200" y="6524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600</xdr:colOff>
      <xdr:row>40</xdr:row>
      <xdr:rowOff>9360</xdr:rowOff>
    </xdr:to>
    <xdr:pic>
      <xdr:nvPicPr>
        <xdr:cNvPr id="9" name="Picture 24" descr="dot"/>
        <xdr:cNvPicPr/>
      </xdr:nvPicPr>
      <xdr:blipFill>
        <a:blip r:embed="rId10"/>
        <a:stretch/>
      </xdr:blipFill>
      <xdr:spPr>
        <a:xfrm>
          <a:off x="2023200" y="6686640"/>
          <a:ext cx="126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secure.bnpparibas.net/NSFR?Action=DSP_HISTOCPT&amp;ch4=FR7630004000860000010953168&amp;stp=20090104101242" TargetMode="External"/><Relationship Id="rId2" Type="http://schemas.openxmlformats.org/officeDocument/2006/relationships/hyperlink" Target="https://www.secure.bnpparibas.net/NSFR?Action=DSP_HISTOCPT&amp;ch4=FR7630004000860000010953168&amp;stp=20090104101242" TargetMode="External"/><Relationship Id="rId3" Type="http://schemas.openxmlformats.org/officeDocument/2006/relationships/hyperlink" Target="https://www.secure.bnpparibas.net/NSFR?Action=DSP_ET&amp;ch4=FR7630004000860000010953168&amp;stp=20090104101242" TargetMode="External"/><Relationship Id="rId4" Type="http://schemas.openxmlformats.org/officeDocument/2006/relationships/hyperlink" Target="https://www.secure.bnpparibas.net/NSFR?Action=DSP_HISTOCPT&amp;ch4=FR7630004000860009037317268&amp;stp=20090104101242" TargetMode="External"/><Relationship Id="rId5" Type="http://schemas.openxmlformats.org/officeDocument/2006/relationships/hyperlink" Target="https://www.secure.bnpparibas.net/NSFR?Action=DSP_HISTOCPT&amp;ch4=FR7630004000860009037317268&amp;stp=20090104101242" TargetMode="External"/><Relationship Id="rId6" Type="http://schemas.openxmlformats.org/officeDocument/2006/relationships/hyperlink" Target="https://www.secure.bnpparibas.net/NSFR?Action=DSP_ET&amp;ch4=FR7630004000860009037317268&amp;stp=20090104101242" TargetMode="External"/><Relationship Id="rId7" Type="http://schemas.openxmlformats.org/officeDocument/2006/relationships/hyperlink" Target="https://www.secure.bnpparibas.net/NSFR?Action=DSP_HISTOCPT&amp;ch4=FR7630004000860007549269368&amp;stp=20090104101242" TargetMode="External"/><Relationship Id="rId8" Type="http://schemas.openxmlformats.org/officeDocument/2006/relationships/hyperlink" Target="https://www.secure.bnpparibas.net/NSFR?Action=DSP_HISTOCPT&amp;ch4=FR7630004000860007549269368&amp;stp=20090104101242" TargetMode="External"/><Relationship Id="rId9" Type="http://schemas.openxmlformats.org/officeDocument/2006/relationships/hyperlink" Target="https://www.secure.bnpparibas.net/NSFR?Action=DSP_ET&amp;ch4=FR7630004000860007549269368&amp;stp=20090104101242" TargetMode="External"/><Relationship Id="rId10" Type="http://schemas.openxmlformats.org/officeDocument/2006/relationships/hyperlink" Target="javascript:WebForm_DoPostBackWithOptions(new%20WebForm_PostBackOptions(%22MM$TABLEAU_BORD$oTableauBordTheme$_rli0$m_oUC0$m_oConvertisseur$m_Convertisseur%22,%20%22%22,%20true,%20%22%22,%20%22%22,%20false,%20true))" TargetMode="External"/><Relationship Id="rId11" Type="http://schemas.openxmlformats.org/officeDocument/2006/relationships/hyperlink" Target="javascript:__doPostBack(&apos;MM$TABLEAU_BORD$oTableauBordTheme$_rli0$m_oUC0&apos;,&apos;HISTORIQUE_COMPTE&amp;17515900000461654938997&apos;)" TargetMode="External"/><Relationship Id="rId12" Type="http://schemas.openxmlformats.org/officeDocument/2006/relationships/hyperlink" Target="javascript:__doPostBack(&apos;MM$TABLEAU_BORD$oTableauBordTheme$_rli0$m_oUC0&apos;,&apos;HISTORIQUE_COMPTE&amp;17515900000461654938997&apos;)" TargetMode="External"/><Relationship Id="rId13" Type="http://schemas.openxmlformats.org/officeDocument/2006/relationships/hyperlink" Target="javascript:__doPostBack(&apos;MM$TABLEAU_BORD$oTableauBordTheme$_rli0$m_oUC0&apos;,&apos;HISTORIQUE_COMPTE&amp;17515900000461654938997&apos;)" TargetMode="External"/><Relationship Id="rId14" Type="http://schemas.openxmlformats.org/officeDocument/2006/relationships/hyperlink" Target="javascript:__doPostBack(&apos;MM$TABLEAU_BORD$oTableauBordTheme$_rli0$m_oUC0&apos;,&apos;HISTORIQUE_COMPTE&amp;17515900000003346752589&apos;)" TargetMode="External"/><Relationship Id="rId15" Type="http://schemas.openxmlformats.org/officeDocument/2006/relationships/hyperlink" Target="javascript:__doPostBack(&apos;MM$TABLEAU_BORD$oTableauBordTheme$_rli0$m_oUC0&apos;,&apos;HISTORIQUE_COMPTE&amp;17515900000003346752589&apos;)" TargetMode="External"/><Relationship Id="rId16" Type="http://schemas.openxmlformats.org/officeDocument/2006/relationships/hyperlink" Target="javascript:__doPostBack(&apos;MM$TABLEAU_BORD$oTableauBordTheme$_rli0$m_oUC0&apos;,&apos;HISTORIQUE_COMPTE&amp;17515900000003346752589&apos;)" TargetMode="External"/><Relationship Id="rId17" Type="http://schemas.openxmlformats.org/officeDocument/2006/relationships/hyperlink" Target="javascript:__doPostBack(&apos;MM$TABLEAU_BORD$oTableauBordTheme$_rli0$m_oUC0&apos;,&apos;HISTORIQUE_COMPTE&amp;17515900000112100202140&apos;)" TargetMode="External"/><Relationship Id="rId18" Type="http://schemas.openxmlformats.org/officeDocument/2006/relationships/hyperlink" Target="javascript:__doPostBack(&apos;MM$TABLEAU_BORD$oTableauBordTheme$_rli0$m_oUC0&apos;,&apos;HISTORIQUE_COMPTE&amp;17515900000112100202140&apos;)" TargetMode="External"/><Relationship Id="rId19" Type="http://schemas.openxmlformats.org/officeDocument/2006/relationships/hyperlink" Target="javascript:__doPostBack(&apos;MM$TABLEAU_BORD$oTableauBordTheme$_rli0$m_oUC0&apos;,&apos;HISTORIQUE_COMPTE&amp;17515900000112100202140&apos;)" TargetMode="External"/><Relationship Id="rId20" Type="http://schemas.openxmlformats.org/officeDocument/2006/relationships/hyperlink" Target="javascript:__doPostBack(&apos;MM$TABLEAU_BORD$oTableauBordTheme$_rli0$m_oUC0&apos;,&apos;HISTORIQUE_COMPTE&amp;17515900000613184438724&apos;)" TargetMode="External"/><Relationship Id="rId21" Type="http://schemas.openxmlformats.org/officeDocument/2006/relationships/hyperlink" Target="javascript:__doPostBack(&apos;MM$TABLEAU_BORD$oTableauBordTheme$_rli0$m_oUC0&apos;,&apos;HISTORIQUE_COMPTE&amp;17515900000613184438724&apos;)" TargetMode="External"/><Relationship Id="rId22" Type="http://schemas.openxmlformats.org/officeDocument/2006/relationships/hyperlink" Target="javascript:__doPostBack(&apos;MM$TABLEAU_BORD$oTableauBordTheme$_rli0$m_oUC0&apos;,&apos;HISTORIQUE_COMPTE&amp;17515900000613184438724&apos;)" TargetMode="External"/><Relationship Id="rId23" Type="http://schemas.openxmlformats.org/officeDocument/2006/relationships/hyperlink" Target="javascript:__doPostBack(&apos;MM$TABLEAU_BORD$oTableauBordTheme$_rli0$m_oUC0&apos;,&apos;HISTORIQUE_COMPTE&amp;17515900000409639770450&apos;)" TargetMode="External"/><Relationship Id="rId24" Type="http://schemas.openxmlformats.org/officeDocument/2006/relationships/hyperlink" Target="javascript:__doPostBack(&apos;MM$TABLEAU_BORD$oTableauBordTheme$_rli0$m_oUC0&apos;,&apos;HISTORIQUE_COMPTE&amp;17515900000409639770450&apos;)" TargetMode="External"/><Relationship Id="rId25" Type="http://schemas.openxmlformats.org/officeDocument/2006/relationships/hyperlink" Target="javascript:__doPostBack(&apos;MM$TABLEAU_BORD$oTableauBordTheme$_rli0$m_oUC0&apos;,&apos;HISTORIQUE_COMPTE&amp;17515900000409639770450&apos;)" TargetMode="External"/><Relationship Id="rId26" Type="http://schemas.openxmlformats.org/officeDocument/2006/relationships/hyperlink" Target="javascript:__doPostBack(&apos;MM$TABLEAU_BORD$oTableauBordTheme$_rli0$m_oUC0&apos;,&apos;HISTORIQUE_COMPTE&amp;17515900000409639770450&apos;)" TargetMode="External"/><Relationship Id="rId27" Type="http://schemas.openxmlformats.org/officeDocument/2006/relationships/hyperlink" Target="javascript:__doPostBack(&apos;MM$TABLEAU_BORD$oTableauBordTheme$_rli0$m_oUC0&apos;,&apos;HISTORIQUE_COMPTE&amp;17515900000003346893918&apos;)" TargetMode="External"/><Relationship Id="rId28" Type="http://schemas.openxmlformats.org/officeDocument/2006/relationships/hyperlink" Target="javascript:__doPostBack(&apos;MM$TABLEAU_BORD$oTableauBordTheme$_rli0$m_oUC0&apos;,&apos;HISTORIQUE_COMPTE&amp;17515900000003346893918&apos;)" TargetMode="External"/><Relationship Id="rId29" Type="http://schemas.openxmlformats.org/officeDocument/2006/relationships/hyperlink" Target="javascript:__doPostBack(&apos;MM$TABLEAU_BORD$oTableauBordTheme$_rli0$m_oUC0&apos;,&apos;HISTORIQUE_COMPTE&amp;17515900000003346893918&apos;)" TargetMode="External"/><Relationship Id="rId30" Type="http://schemas.openxmlformats.org/officeDocument/2006/relationships/hyperlink" Target="javascript:__doPostBack(&apos;MM$TABLEAU_BORD$oTableauBordTheme$_rli0$m_oUC0&apos;,&apos;HISTORIQUE_COMPTE&amp;17515900000003346893918&apos;)" TargetMode="External"/><Relationship Id="rId31" Type="http://schemas.openxmlformats.org/officeDocument/2006/relationships/hyperlink" Target="javascript:__doPostBack(&apos;MM$TABLEAU_BORD$oTableauBordTheme$_rli0$m_oUC0&apos;,&apos;HISTORIQUE_COMPTE&amp;17515900000003347045432&apos;)" TargetMode="External"/><Relationship Id="rId32" Type="http://schemas.openxmlformats.org/officeDocument/2006/relationships/hyperlink" Target="javascript:__doPostBack(&apos;MM$TABLEAU_BORD$oTableauBordTheme$_rli0$m_oUC0&apos;,&apos;HISTORIQUE_COMPTE&amp;17515900000003347045432&apos;)" TargetMode="External"/><Relationship Id="rId33" Type="http://schemas.openxmlformats.org/officeDocument/2006/relationships/hyperlink" Target="javascript:__doPostBack(&apos;MM$TABLEAU_BORD$oTableauBordTheme$_rli0$m_oUC0&apos;,&apos;HISTORIQUE_COMPTE&amp;17515900000003347045432&apos;)" TargetMode="External"/><Relationship Id="rId34" Type="http://schemas.openxmlformats.org/officeDocument/2006/relationships/hyperlink" Target="javascript:__doPostBack(&apos;MM$TABLEAU_BORD$oTableauBordTheme$_rli0$m_oUC0&apos;,&apos;HISTORIQUE_COMPTE&amp;17515900000003347045432&apos;)" TargetMode="External"/><Relationship Id="rId35" Type="http://schemas.openxmlformats.org/officeDocument/2006/relationships/hyperlink" Target="javascript:__doPostBack(&apos;MM$TABLEAU_BORD$oTableauBordTheme$_rli0$m_oUC0&apos;,&apos;HISTORIQUE_COMPTE&amp;17515900000007152496858&apos;)" TargetMode="External"/><Relationship Id="rId36" Type="http://schemas.openxmlformats.org/officeDocument/2006/relationships/hyperlink" Target="javascript:__doPostBack(&apos;MM$TABLEAU_BORD$oTableauBordTheme$_rli0$m_oUC0&apos;,&apos;HISTORIQUE_COMPTE&amp;17515900000007152496858&apos;)" TargetMode="External"/><Relationship Id="rId37" Type="http://schemas.openxmlformats.org/officeDocument/2006/relationships/hyperlink" Target="javascript:__doPostBack(&apos;MM$TABLEAU_BORD$oTableauBordTheme$_rli0$m_oUC0&apos;,&apos;HISTORIQUE_COMPTE&amp;17515900000007152496858&apos;)" TargetMode="External"/><Relationship Id="rId38" Type="http://schemas.openxmlformats.org/officeDocument/2006/relationships/hyperlink" Target="javascript:__doPostBack(&apos;MM$TABLEAU_BORD$oTableauBordTheme$_rli0$m_oUC0&apos;,&apos;HISTORIQUE_COMPTE&amp;17515900000007152496858&apos;)" TargetMode="External"/><Relationship Id="rId39" Type="http://schemas.openxmlformats.org/officeDocument/2006/relationships/hyperlink" Target="javascript:__doPostBack(&apos;MM$TABLEAU_BORD$oTableauBordTheme$_rli0$m_oUC0&apos;,&apos;HISTORIQUE_COMPTE&amp;17515900001002655544992&apos;)" TargetMode="External"/><Relationship Id="rId40" Type="http://schemas.openxmlformats.org/officeDocument/2006/relationships/hyperlink" Target="javascript:__doPostBack(&apos;MM$TABLEAU_BORD$oTableauBordTheme$_rli0$m_oUC0&apos;,&apos;HISTORIQUE_COMPTE&amp;17515900001002655544992&apos;)" TargetMode="External"/><Relationship Id="rId41" Type="http://schemas.openxmlformats.org/officeDocument/2006/relationships/hyperlink" Target="javascript:__doPostBack(&apos;MM$TABLEAU_BORD$oTableauBordTheme$_rli0$m_oUC0&apos;,&apos;HISTORIQUE_COMPTE&amp;17515900001002655544992&apos;)" TargetMode="External"/><Relationship Id="rId42" Type="http://schemas.openxmlformats.org/officeDocument/2006/relationships/hyperlink" Target="javascript:__doPostBack(&apos;MM$TABLEAU_BORD$oTableauBordTheme$_rli0$m_oUC0&apos;,&apos;HISTORIQUE_COMPTE&amp;17515900001002655544992&apos;)" TargetMode="External"/><Relationship Id="rId43" Type="http://schemas.openxmlformats.org/officeDocument/2006/relationships/hyperlink" Target="javascript:__doPostBack(&apos;MM$TABLEAU_BORD$oTableauBordTheme$_rli0$m_oUC0&apos;,&apos;HISTORIQUE_COMPTE&amp;17515900001003223712404&apos;)" TargetMode="External"/><Relationship Id="rId44" Type="http://schemas.openxmlformats.org/officeDocument/2006/relationships/hyperlink" Target="javascript:__doPostBack(&apos;MM$TABLEAU_BORD$oTableauBordTheme$_rli0$m_oUC0&apos;,&apos;HISTORIQUE_COMPTE&amp;17515900001003223712404&apos;)" TargetMode="External"/><Relationship Id="rId45" Type="http://schemas.openxmlformats.org/officeDocument/2006/relationships/hyperlink" Target="javascript:__doPostBack(&apos;MM$TABLEAU_BORD$oTableauBordTheme$_rli0$m_oUC0&apos;,&apos;HISTORIQUE_COMPTE&amp;17515900001003223712404&apos;)" TargetMode="External"/><Relationship Id="rId46" Type="http://schemas.openxmlformats.org/officeDocument/2006/relationships/hyperlink" Target="javascript:__doPostBack(&apos;MM$TABLEAU_BORD$oTableauBordTheme$_rli0$m_oUC0&apos;,&apos;HISTORIQUE_COMPTE&amp;17515900001003223712404&apos;)" TargetMode="External"/><Relationship Id="rId47" Type="http://schemas.openxmlformats.org/officeDocument/2006/relationships/hyperlink" Target="javascript:__doPostBack(&apos;MM$TABLEAU_BORD$oTableauBordTheme$_rli0$m_oUC0&apos;,&apos;HISTORIQUE_COMPTE&amp;17515900001629733981251&apos;)" TargetMode="External"/><Relationship Id="rId48" Type="http://schemas.openxmlformats.org/officeDocument/2006/relationships/hyperlink" Target="javascript:__doPostBack(&apos;MM$TABLEAU_BORD$oTableauBordTheme$_rli0$m_oUC0&apos;,&apos;HISTORIQUE_COMPTE&amp;17515900001629733981251&apos;)" TargetMode="External"/><Relationship Id="rId49" Type="http://schemas.openxmlformats.org/officeDocument/2006/relationships/hyperlink" Target="javascript:__doPostBack(&apos;MM$TABLEAU_BORD$oTableauBordTheme$_rli0$m_oUC0&apos;,&apos;HISTORIQUE_COMPTE&amp;17515900001629733981251&apos;)" TargetMode="External"/><Relationship Id="rId50" Type="http://schemas.openxmlformats.org/officeDocument/2006/relationships/hyperlink" Target="javascript:__doPostBack(&apos;MM$TABLEAU_BORD$oTableauBordTheme$_rli0$m_oUC0&apos;,&apos;HISTORIQUE_COMPTE&amp;17515900001629733981251&apos;)" TargetMode="External"/><Relationship Id="rId51" Type="http://schemas.openxmlformats.org/officeDocument/2006/relationships/hyperlink" Target="javascript:__doPostBack(&apos;MM$TABLEAU_BORD$oTableauBordTheme$_rli0$m_oUC0&apos;,&apos;HISTORIQUE_COMPTE&amp;17515900001629737689173&apos;)" TargetMode="External"/><Relationship Id="rId52" Type="http://schemas.openxmlformats.org/officeDocument/2006/relationships/hyperlink" Target="javascript:__doPostBack(&apos;MM$TABLEAU_BORD$oTableauBordTheme$_rli0$m_oUC0&apos;,&apos;HISTORIQUE_COMPTE&amp;17515900001629737689173&apos;)" TargetMode="External"/><Relationship Id="rId53" Type="http://schemas.openxmlformats.org/officeDocument/2006/relationships/hyperlink" Target="javascript:__doPostBack(&apos;MM$TABLEAU_BORD$oTableauBordTheme$_rli0$m_oUC0&apos;,&apos;HISTORIQUE_COMPTE&amp;17515900001629737689173&apos;)" TargetMode="External"/><Relationship Id="rId54" Type="http://schemas.openxmlformats.org/officeDocument/2006/relationships/hyperlink" Target="javascript:__doPostBack(&apos;MM$TABLEAU_BORD$oTableauBordTheme$_rli0$m_oUC0&apos;,&apos;HISTORIQUE_COMPTE&amp;17515900001629737689173&apos;)" TargetMode="External"/><Relationship Id="rId5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R7" activeCellId="0" sqref="R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5.56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0.13"/>
    <col collapsed="false" customWidth="true" hidden="false" outlineLevel="0" max="6" min="6" style="2" width="5.28"/>
    <col collapsed="false" customWidth="true" hidden="false" outlineLevel="0" max="7" min="7" style="3" width="7.99"/>
    <col collapsed="false" customWidth="true" hidden="false" outlineLevel="0" max="8" min="8" style="4" width="5.99"/>
    <col collapsed="false" customWidth="true" hidden="false" outlineLevel="0" max="9" min="9" style="1" width="8.41"/>
    <col collapsed="false" customWidth="true" hidden="false" outlineLevel="0" max="10" min="10" style="1" width="7.14"/>
    <col collapsed="false" customWidth="true" hidden="false" outlineLevel="0" max="11" min="11" style="1" width="8.7"/>
    <col collapsed="false" customWidth="true" hidden="false" outlineLevel="0" max="12" min="12" style="5" width="5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false" outlineLevel="0" max="15" min="15" style="1" width="7.99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B1" s="6" t="n">
        <v>2009</v>
      </c>
      <c r="C1" s="6"/>
      <c r="D1" s="6"/>
      <c r="E1" s="6"/>
      <c r="F1" s="7"/>
      <c r="H1" s="8" t="n">
        <v>2010</v>
      </c>
      <c r="I1" s="8"/>
      <c r="J1" s="8"/>
      <c r="K1" s="8"/>
      <c r="N1" s="9" t="s">
        <v>0</v>
      </c>
    </row>
    <row r="2" s="11" customFormat="true" ht="25.5" hidden="false" customHeight="true" outlineLevel="0" collapsed="false">
      <c r="A2" s="10" t="s">
        <v>1</v>
      </c>
      <c r="B2" s="11" t="s">
        <v>2</v>
      </c>
      <c r="C2" s="12" t="s">
        <v>3</v>
      </c>
      <c r="D2" s="11" t="s">
        <v>4</v>
      </c>
      <c r="E2" s="11" t="s">
        <v>5</v>
      </c>
      <c r="F2" s="13"/>
      <c r="G2" s="14"/>
      <c r="H2" s="15" t="s">
        <v>2</v>
      </c>
      <c r="I2" s="12" t="s">
        <v>6</v>
      </c>
      <c r="J2" s="11" t="s">
        <v>4</v>
      </c>
      <c r="K2" s="11" t="s">
        <v>5</v>
      </c>
      <c r="L2" s="16"/>
      <c r="N2" s="11" t="s">
        <v>5</v>
      </c>
      <c r="O2" s="11" t="s">
        <v>7</v>
      </c>
    </row>
    <row r="3" s="3" customFormat="true" ht="12" hidden="false" customHeight="false" outlineLevel="0" collapsed="false">
      <c r="A3" s="17" t="s">
        <v>8</v>
      </c>
      <c r="F3" s="18"/>
      <c r="H3" s="19"/>
      <c r="L3" s="20"/>
    </row>
    <row r="4" s="21" customFormat="true" ht="12" hidden="false" customHeight="false" outlineLevel="0" collapsed="false">
      <c r="A4" s="21" t="s">
        <v>9</v>
      </c>
      <c r="B4" s="22"/>
      <c r="C4" s="23" t="n">
        <v>492000</v>
      </c>
      <c r="D4" s="22" t="n">
        <v>0.3</v>
      </c>
      <c r="E4" s="23" t="n">
        <f aca="false">C4-C4*D4</f>
        <v>344400</v>
      </c>
      <c r="F4" s="24"/>
      <c r="G4" s="20"/>
      <c r="H4" s="25"/>
      <c r="I4" s="23" t="n">
        <v>492000</v>
      </c>
      <c r="J4" s="22" t="n">
        <v>0.3</v>
      </c>
      <c r="K4" s="23" t="n">
        <f aca="false">I4-I4*J4</f>
        <v>344400</v>
      </c>
      <c r="L4" s="23"/>
      <c r="N4" s="23" t="n">
        <f aca="false">K4</f>
        <v>344400</v>
      </c>
      <c r="Q4" s="23" t="n">
        <v>650000</v>
      </c>
    </row>
    <row r="5" s="21" customFormat="true" ht="12" hidden="false" customHeight="false" outlineLevel="0" collapsed="false">
      <c r="A5" s="21" t="s">
        <v>10</v>
      </c>
      <c r="B5" s="22"/>
      <c r="C5" s="21" t="n">
        <v>200000</v>
      </c>
      <c r="D5" s="22" t="n">
        <v>0.2</v>
      </c>
      <c r="E5" s="23" t="n">
        <f aca="false">C5-C5*D5</f>
        <v>160000</v>
      </c>
      <c r="F5" s="24"/>
      <c r="G5" s="20"/>
      <c r="H5" s="25"/>
      <c r="I5" s="21" t="n">
        <v>200000</v>
      </c>
      <c r="J5" s="22" t="n">
        <v>0.2</v>
      </c>
      <c r="K5" s="23" t="n">
        <f aca="false">I5-I5*J5</f>
        <v>160000</v>
      </c>
      <c r="L5" s="23"/>
      <c r="N5" s="23" t="n">
        <f aca="false">K5</f>
        <v>160000</v>
      </c>
      <c r="Q5" s="23" t="n">
        <v>370000</v>
      </c>
    </row>
    <row r="6" s="21" customFormat="true" ht="12" hidden="false" customHeight="false" outlineLevel="0" collapsed="false">
      <c r="A6" s="21" t="s">
        <v>11</v>
      </c>
      <c r="B6" s="22"/>
      <c r="C6" s="21" t="n">
        <v>145000</v>
      </c>
      <c r="D6" s="22" t="n">
        <v>0.2</v>
      </c>
      <c r="E6" s="23" t="n">
        <f aca="false">C6-C6*D6</f>
        <v>116000</v>
      </c>
      <c r="F6" s="24"/>
      <c r="G6" s="20"/>
      <c r="H6" s="25"/>
      <c r="I6" s="21" t="n">
        <v>145000</v>
      </c>
      <c r="J6" s="22" t="n">
        <v>0.2</v>
      </c>
      <c r="K6" s="23" t="n">
        <f aca="false">I6-I6*J6</f>
        <v>116000</v>
      </c>
      <c r="L6" s="23"/>
      <c r="N6" s="23" t="n">
        <f aca="false">K6</f>
        <v>116000</v>
      </c>
      <c r="O6" s="23"/>
      <c r="Q6" s="23" t="n">
        <v>160000</v>
      </c>
    </row>
    <row r="7" s="21" customFormat="true" ht="12" hidden="false" customHeight="false" outlineLevel="0" collapsed="false">
      <c r="A7" s="21" t="s">
        <v>12</v>
      </c>
      <c r="B7" s="22"/>
      <c r="C7" s="21" t="n">
        <v>97000</v>
      </c>
      <c r="D7" s="22" t="n">
        <v>0.2</v>
      </c>
      <c r="E7" s="23" t="n">
        <f aca="false">C7-C7*D7</f>
        <v>77600</v>
      </c>
      <c r="F7" s="26" t="s">
        <v>13</v>
      </c>
      <c r="G7" s="27" t="n">
        <f aca="false">SUM(E5:E7)</f>
        <v>353600</v>
      </c>
      <c r="H7" s="25"/>
      <c r="I7" s="21" t="n">
        <v>97000</v>
      </c>
      <c r="J7" s="22" t="n">
        <v>0.2</v>
      </c>
      <c r="K7" s="23" t="n">
        <f aca="false">I7-I7*J7</f>
        <v>77600</v>
      </c>
      <c r="L7" s="23"/>
      <c r="N7" s="23" t="n">
        <f aca="false">K7</f>
        <v>77600</v>
      </c>
      <c r="O7" s="23"/>
      <c r="Q7" s="23" t="n">
        <v>120000</v>
      </c>
    </row>
    <row r="8" s="17" customFormat="true" ht="12" hidden="false" customHeight="false" outlineLevel="0" collapsed="false">
      <c r="A8" s="17" t="s">
        <v>14</v>
      </c>
      <c r="C8" s="28" t="n">
        <f aca="false">SUM(C4:C7)</f>
        <v>934000</v>
      </c>
      <c r="E8" s="28" t="n">
        <f aca="false">SUM(E4:E7)</f>
        <v>698000</v>
      </c>
      <c r="F8" s="29"/>
      <c r="G8" s="30"/>
      <c r="H8" s="31"/>
      <c r="I8" s="28" t="n">
        <f aca="false">SUM(I4:I7)</f>
        <v>934000</v>
      </c>
      <c r="K8" s="28" t="n">
        <f aca="false">SUM(K4:K7)</f>
        <v>698000</v>
      </c>
      <c r="L8" s="23"/>
      <c r="N8" s="28" t="n">
        <f aca="false">SUM(N4:N7)</f>
        <v>698000</v>
      </c>
      <c r="O8" s="28" t="n">
        <f aca="false">N8-N33</f>
        <v>465445</v>
      </c>
      <c r="Q8" s="28" t="n">
        <f aca="false">SUM(Q4:Q7)</f>
        <v>1300000</v>
      </c>
    </row>
    <row r="9" customFormat="false" ht="11.25" hidden="false" customHeight="true" outlineLevel="0" collapsed="false">
      <c r="A9" s="32"/>
      <c r="E9" s="5"/>
      <c r="F9" s="33"/>
      <c r="K9" s="5"/>
      <c r="N9" s="5"/>
    </row>
    <row r="10" customFormat="false" ht="11.25" hidden="false" customHeight="true" outlineLevel="0" collapsed="false">
      <c r="A10" s="32" t="s">
        <v>15</v>
      </c>
      <c r="E10" s="5"/>
      <c r="F10" s="33"/>
      <c r="K10" s="5"/>
      <c r="N10" s="5"/>
    </row>
    <row r="11" customFormat="false" ht="11.25" hidden="false" customHeight="true" outlineLevel="0" collapsed="false">
      <c r="A11" s="32" t="s">
        <v>16</v>
      </c>
      <c r="E11" s="5"/>
      <c r="F11" s="33"/>
      <c r="K11" s="5"/>
      <c r="N11" s="5"/>
    </row>
    <row r="12" customFormat="false" ht="11.25" hidden="false" customHeight="true" outlineLevel="0" collapsed="false">
      <c r="A12" s="32"/>
      <c r="E12" s="5"/>
      <c r="F12" s="33"/>
      <c r="K12" s="5"/>
      <c r="N12" s="5"/>
    </row>
    <row r="13" s="3" customFormat="true" ht="12" hidden="false" customHeight="false" outlineLevel="0" collapsed="false">
      <c r="A13" s="34" t="s">
        <v>17</v>
      </c>
      <c r="F13" s="18"/>
      <c r="H13" s="19"/>
      <c r="L13" s="20"/>
    </row>
    <row r="14" s="35" customFormat="true" ht="12" hidden="false" customHeight="false" outlineLevel="0" collapsed="false">
      <c r="A14" s="35" t="s">
        <v>18</v>
      </c>
      <c r="B14" s="35" t="n">
        <v>1</v>
      </c>
      <c r="C14" s="35" t="n">
        <v>-6815</v>
      </c>
      <c r="E14" s="35" t="n">
        <f aca="false">C14</f>
        <v>-6815</v>
      </c>
      <c r="F14" s="36"/>
      <c r="G14" s="3"/>
      <c r="H14" s="37" t="n">
        <v>1</v>
      </c>
      <c r="K14" s="35" t="n">
        <f aca="false">I14</f>
        <v>0</v>
      </c>
      <c r="L14" s="38"/>
      <c r="N14" s="35" t="n">
        <f aca="false">L14</f>
        <v>0</v>
      </c>
    </row>
    <row r="15" s="35" customFormat="true" ht="12" hidden="false" customHeight="false" outlineLevel="0" collapsed="false">
      <c r="A15" s="35" t="s">
        <v>19</v>
      </c>
      <c r="B15" s="35" t="n">
        <v>7</v>
      </c>
      <c r="C15" s="35" t="n">
        <v>6190</v>
      </c>
      <c r="E15" s="35" t="n">
        <f aca="false">C15</f>
        <v>6190</v>
      </c>
      <c r="F15" s="36"/>
      <c r="G15" s="3"/>
      <c r="H15" s="37" t="n">
        <v>7</v>
      </c>
      <c r="K15" s="35" t="n">
        <f aca="false">I15</f>
        <v>0</v>
      </c>
      <c r="L15" s="38"/>
      <c r="N15" s="35" t="n">
        <f aca="false">L15</f>
        <v>0</v>
      </c>
    </row>
    <row r="16" s="35" customFormat="true" ht="12" hidden="false" customHeight="false" outlineLevel="0" collapsed="false">
      <c r="A16" s="35" t="s">
        <v>20</v>
      </c>
      <c r="B16" s="35" t="n">
        <v>6</v>
      </c>
      <c r="C16" s="35" t="n">
        <f aca="false">5997+197-7</f>
        <v>6187</v>
      </c>
      <c r="E16" s="35" t="n">
        <f aca="false">C16</f>
        <v>6187</v>
      </c>
      <c r="F16" s="36"/>
      <c r="G16" s="3"/>
      <c r="H16" s="37" t="n">
        <v>6</v>
      </c>
      <c r="K16" s="35" t="n">
        <f aca="false">I16</f>
        <v>0</v>
      </c>
      <c r="L16" s="38"/>
      <c r="N16" s="35" t="n">
        <f aca="false">L16</f>
        <v>0</v>
      </c>
    </row>
    <row r="17" s="35" customFormat="true" ht="12" hidden="false" customHeight="false" outlineLevel="0" collapsed="false">
      <c r="A17" s="35" t="s">
        <v>21</v>
      </c>
      <c r="B17" s="35" t="n">
        <v>5</v>
      </c>
      <c r="C17" s="35" t="n">
        <v>10072</v>
      </c>
      <c r="E17" s="35" t="n">
        <f aca="false">C17</f>
        <v>10072</v>
      </c>
      <c r="F17" s="36"/>
      <c r="G17" s="3"/>
      <c r="H17" s="37" t="n">
        <v>5</v>
      </c>
      <c r="K17" s="35" t="n">
        <f aca="false">I17</f>
        <v>0</v>
      </c>
      <c r="L17" s="38"/>
      <c r="N17" s="35" t="n">
        <f aca="false">L17</f>
        <v>0</v>
      </c>
    </row>
    <row r="18" s="35" customFormat="true" ht="12" hidden="false" customHeight="false" outlineLevel="0" collapsed="false">
      <c r="A18" s="35" t="s">
        <v>22</v>
      </c>
      <c r="B18" s="35" t="n">
        <v>4</v>
      </c>
      <c r="C18" s="35" t="n">
        <v>5227</v>
      </c>
      <c r="E18" s="35" t="n">
        <f aca="false">C18</f>
        <v>5227</v>
      </c>
      <c r="F18" s="36"/>
      <c r="G18" s="3"/>
      <c r="H18" s="37" t="n">
        <v>4</v>
      </c>
      <c r="K18" s="35" t="n">
        <f aca="false">I18</f>
        <v>0</v>
      </c>
      <c r="L18" s="38"/>
      <c r="N18" s="35" t="n">
        <f aca="false">L18</f>
        <v>0</v>
      </c>
    </row>
    <row r="19" s="35" customFormat="true" ht="12" hidden="false" customHeight="false" outlineLevel="0" collapsed="false">
      <c r="A19" s="35" t="s">
        <v>23</v>
      </c>
      <c r="B19" s="35" t="n">
        <v>8</v>
      </c>
      <c r="C19" s="35" t="n">
        <f aca="false">615+30+615</f>
        <v>1260</v>
      </c>
      <c r="E19" s="35" t="n">
        <f aca="false">C19</f>
        <v>1260</v>
      </c>
      <c r="F19" s="36"/>
      <c r="G19" s="3"/>
      <c r="H19" s="37" t="n">
        <v>8</v>
      </c>
      <c r="K19" s="35" t="n">
        <f aca="false">I19</f>
        <v>0</v>
      </c>
      <c r="L19" s="38"/>
      <c r="N19" s="35" t="n">
        <f aca="false">L19</f>
        <v>0</v>
      </c>
    </row>
    <row r="20" s="35" customFormat="true" ht="12" hidden="false" customHeight="false" outlineLevel="0" collapsed="false">
      <c r="A20" s="35" t="s">
        <v>24</v>
      </c>
      <c r="B20" s="35" t="n">
        <v>9</v>
      </c>
      <c r="C20" s="35" t="n">
        <f aca="false">2600+100+1631</f>
        <v>4331</v>
      </c>
      <c r="E20" s="35" t="n">
        <f aca="false">C20</f>
        <v>4331</v>
      </c>
      <c r="F20" s="36"/>
      <c r="G20" s="3"/>
      <c r="H20" s="37" t="n">
        <v>9</v>
      </c>
      <c r="K20" s="35" t="n">
        <f aca="false">I20</f>
        <v>0</v>
      </c>
      <c r="L20" s="38"/>
      <c r="N20" s="35" t="n">
        <f aca="false">L20</f>
        <v>0</v>
      </c>
    </row>
    <row r="21" s="34" customFormat="true" ht="12" hidden="false" customHeight="false" outlineLevel="0" collapsed="false">
      <c r="A21" s="34" t="s">
        <v>25</v>
      </c>
      <c r="C21" s="34" t="n">
        <f aca="false">SUM(C14:C20)</f>
        <v>26452</v>
      </c>
      <c r="E21" s="34" t="n">
        <f aca="false">SUM(E14:E20)</f>
        <v>26452</v>
      </c>
      <c r="F21" s="36"/>
      <c r="G21" s="3"/>
      <c r="H21" s="39"/>
      <c r="K21" s="34" t="n">
        <f aca="false">SUM(K14:K20)</f>
        <v>0</v>
      </c>
      <c r="L21" s="40"/>
      <c r="N21" s="34" t="n">
        <f aca="false">SUM(N14:N20)</f>
        <v>0</v>
      </c>
    </row>
    <row r="22" s="35" customFormat="true" ht="12" hidden="false" customHeight="false" outlineLevel="0" collapsed="false">
      <c r="A22" s="35" t="s">
        <v>26</v>
      </c>
      <c r="B22" s="35" t="n">
        <v>3</v>
      </c>
      <c r="C22" s="35" t="n">
        <v>403219</v>
      </c>
      <c r="E22" s="35" t="n">
        <f aca="false">C22</f>
        <v>403219</v>
      </c>
      <c r="F22" s="36"/>
      <c r="G22" s="3"/>
      <c r="H22" s="37" t="n">
        <v>3</v>
      </c>
      <c r="K22" s="35" t="n">
        <v>350000</v>
      </c>
      <c r="L22" s="38"/>
      <c r="N22" s="35" t="n">
        <v>300000</v>
      </c>
      <c r="O22" s="35" t="n">
        <v>300000</v>
      </c>
    </row>
    <row r="23" s="35" customFormat="true" ht="12" hidden="false" customHeight="false" outlineLevel="0" collapsed="false">
      <c r="A23" s="35" t="s">
        <v>27</v>
      </c>
      <c r="B23" s="35" t="n">
        <v>2</v>
      </c>
      <c r="C23" s="35" t="n">
        <v>15702</v>
      </c>
      <c r="E23" s="35" t="n">
        <f aca="false">C23</f>
        <v>15702</v>
      </c>
      <c r="F23" s="36"/>
      <c r="G23" s="3"/>
      <c r="H23" s="37" t="n">
        <v>2</v>
      </c>
      <c r="I23" s="35" t="n">
        <v>0</v>
      </c>
      <c r="K23" s="35" t="n">
        <f aca="false">I23</f>
        <v>0</v>
      </c>
      <c r="L23" s="38"/>
    </row>
    <row r="24" s="35" customFormat="true" ht="12" hidden="false" customHeight="false" outlineLevel="0" collapsed="false">
      <c r="A24" s="34" t="s">
        <v>28</v>
      </c>
      <c r="C24" s="35" t="n">
        <f aca="false">SUM(C22:C23)</f>
        <v>418921</v>
      </c>
      <c r="E24" s="35" t="n">
        <f aca="false">SUM(E22:E23)</f>
        <v>418921</v>
      </c>
      <c r="F24" s="2"/>
      <c r="G24" s="32"/>
      <c r="H24" s="37"/>
      <c r="L24" s="38"/>
    </row>
    <row r="26" s="42" customFormat="true" ht="12" hidden="false" customHeight="false" outlineLevel="0" collapsed="false">
      <c r="A26" s="41" t="s">
        <v>29</v>
      </c>
      <c r="C26" s="43"/>
      <c r="E26" s="44" t="n">
        <f aca="false">E21+E8</f>
        <v>724452</v>
      </c>
      <c r="F26" s="45"/>
      <c r="G26" s="3"/>
      <c r="H26" s="46"/>
      <c r="K26" s="43" t="n">
        <f aca="false">K21+K8</f>
        <v>698000</v>
      </c>
      <c r="L26" s="43"/>
      <c r="N26" s="43" t="n">
        <f aca="false">N8+N22</f>
        <v>998000</v>
      </c>
      <c r="O26" s="43" t="n">
        <f aca="false">O8+O22</f>
        <v>765445</v>
      </c>
    </row>
    <row r="27" customFormat="false" ht="12" hidden="false" customHeight="false" outlineLevel="0" collapsed="false">
      <c r="C27" s="5"/>
      <c r="E27" s="5"/>
      <c r="F27" s="33"/>
      <c r="K27" s="5"/>
      <c r="N27" s="5"/>
    </row>
    <row r="28" s="3" customFormat="true" ht="12" hidden="false" customHeight="false" outlineLevel="0" collapsed="false">
      <c r="A28" s="17" t="s">
        <v>30</v>
      </c>
      <c r="F28" s="18"/>
      <c r="H28" s="19"/>
      <c r="L28" s="20"/>
    </row>
    <row r="29" s="48" customFormat="true" ht="12" hidden="false" customHeight="false" outlineLevel="0" collapsed="false">
      <c r="A29" s="47" t="s">
        <v>31</v>
      </c>
      <c r="B29" s="48" t="n">
        <v>10</v>
      </c>
      <c r="C29" s="48" t="n">
        <v>2120</v>
      </c>
      <c r="D29" s="48" t="n">
        <v>0</v>
      </c>
      <c r="E29" s="48" t="n">
        <v>2120</v>
      </c>
      <c r="F29" s="49"/>
      <c r="G29" s="50"/>
      <c r="H29" s="51"/>
      <c r="J29" s="48" t="n">
        <v>0</v>
      </c>
      <c r="L29" s="52"/>
      <c r="N29" s="48" t="n">
        <v>0</v>
      </c>
    </row>
    <row r="30" s="48" customFormat="true" ht="12" hidden="false" customHeight="false" outlineLevel="0" collapsed="false">
      <c r="A30" s="47" t="s">
        <v>32</v>
      </c>
      <c r="B30" s="48" t="n">
        <v>11</v>
      </c>
      <c r="C30" s="48" t="n">
        <v>115924</v>
      </c>
      <c r="D30" s="48" t="n">
        <v>0</v>
      </c>
      <c r="E30" s="48" t="n">
        <v>115924</v>
      </c>
      <c r="F30" s="49"/>
      <c r="G30" s="50"/>
      <c r="H30" s="51"/>
      <c r="J30" s="48" t="n">
        <v>0</v>
      </c>
      <c r="L30" s="52"/>
      <c r="N30" s="48" t="n">
        <v>98555</v>
      </c>
      <c r="O30" s="53" t="n">
        <v>0.02</v>
      </c>
    </row>
    <row r="31" s="21" customFormat="true" ht="12" hidden="false" customHeight="false" outlineLevel="0" collapsed="false">
      <c r="A31" s="21" t="s">
        <v>33</v>
      </c>
      <c r="B31" s="21" t="n">
        <v>12</v>
      </c>
      <c r="C31" s="23" t="n">
        <v>87025</v>
      </c>
      <c r="D31" s="48" t="n">
        <v>0</v>
      </c>
      <c r="E31" s="23" t="n">
        <v>87025</v>
      </c>
      <c r="F31" s="24"/>
      <c r="G31" s="20"/>
      <c r="H31" s="25" t="s">
        <v>34</v>
      </c>
      <c r="J31" s="48" t="n">
        <v>0</v>
      </c>
      <c r="K31" s="23"/>
      <c r="L31" s="23"/>
      <c r="N31" s="23" t="n">
        <v>70000</v>
      </c>
      <c r="O31" s="54" t="n">
        <v>0.0371</v>
      </c>
    </row>
    <row r="32" s="21" customFormat="true" ht="12.75" hidden="false" customHeight="true" outlineLevel="0" collapsed="false">
      <c r="A32" s="21" t="s">
        <v>35</v>
      </c>
      <c r="B32" s="21" t="n">
        <v>13</v>
      </c>
      <c r="C32" s="21" t="n">
        <v>106585</v>
      </c>
      <c r="D32" s="48" t="n">
        <v>0</v>
      </c>
      <c r="E32" s="21" t="n">
        <v>106585</v>
      </c>
      <c r="F32" s="55"/>
      <c r="G32" s="3"/>
      <c r="H32" s="25"/>
      <c r="J32" s="48" t="n">
        <v>0</v>
      </c>
      <c r="L32" s="23"/>
      <c r="N32" s="21" t="n">
        <v>64000</v>
      </c>
      <c r="O32" s="54" t="n">
        <v>0.0255</v>
      </c>
    </row>
    <row r="33" s="56" customFormat="true" ht="12" hidden="false" customHeight="false" outlineLevel="0" collapsed="false">
      <c r="A33" s="56" t="s">
        <v>36</v>
      </c>
      <c r="E33" s="56" t="n">
        <f aca="false">SUM(E29:E32)</f>
        <v>311654</v>
      </c>
      <c r="F33" s="57"/>
      <c r="G33" s="58"/>
      <c r="H33" s="59"/>
      <c r="K33" s="56" t="n">
        <f aca="false">SUM(K29:K32)</f>
        <v>0</v>
      </c>
      <c r="L33" s="60"/>
      <c r="N33" s="56" t="n">
        <f aca="false">SUM(N29:N32)</f>
        <v>232555</v>
      </c>
    </row>
    <row r="34" customFormat="false" ht="12" hidden="false" customHeight="false" outlineLevel="0" collapsed="false">
      <c r="G34" s="1"/>
    </row>
    <row r="35" s="3" customFormat="true" ht="12" hidden="false" customHeight="false" outlineLevel="0" collapsed="false">
      <c r="A35" s="34" t="s">
        <v>37</v>
      </c>
      <c r="F35" s="18"/>
      <c r="G35" s="1"/>
      <c r="H35" s="19"/>
      <c r="L35" s="20"/>
    </row>
    <row r="36" s="35" customFormat="true" ht="12" hidden="false" customHeight="false" outlineLevel="0" collapsed="false">
      <c r="A36" s="35" t="s">
        <v>38</v>
      </c>
      <c r="C36" s="35" t="n">
        <v>0</v>
      </c>
      <c r="D36" s="35" t="n">
        <v>2008</v>
      </c>
      <c r="E36" s="35" t="n">
        <f aca="false">C36</f>
        <v>0</v>
      </c>
      <c r="F36" s="61"/>
      <c r="G36" s="1"/>
      <c r="H36" s="37"/>
      <c r="J36" s="35" t="n">
        <v>2007</v>
      </c>
      <c r="K36" s="35" t="n">
        <v>1380</v>
      </c>
      <c r="L36" s="38"/>
      <c r="N36" s="35" t="n">
        <v>1380</v>
      </c>
    </row>
    <row r="37" s="35" customFormat="true" ht="12" hidden="false" customHeight="false" outlineLevel="0" collapsed="false">
      <c r="A37" s="35" t="s">
        <v>39</v>
      </c>
      <c r="B37" s="35" t="n">
        <v>15</v>
      </c>
      <c r="C37" s="35" t="n">
        <v>1414</v>
      </c>
      <c r="D37" s="35" t="n">
        <v>2008</v>
      </c>
      <c r="E37" s="35" t="n">
        <f aca="false">C37</f>
        <v>1414</v>
      </c>
      <c r="F37" s="61"/>
      <c r="G37" s="1"/>
      <c r="H37" s="37"/>
      <c r="L37" s="38"/>
    </row>
    <row r="38" s="35" customFormat="true" ht="12" hidden="false" customHeight="false" outlineLevel="0" collapsed="false">
      <c r="A38" s="35" t="s">
        <v>40</v>
      </c>
      <c r="B38" s="35" t="n">
        <v>16</v>
      </c>
      <c r="C38" s="35" t="n">
        <v>1175</v>
      </c>
      <c r="D38" s="35" t="n">
        <v>2008</v>
      </c>
      <c r="E38" s="35" t="n">
        <f aca="false">C38</f>
        <v>1175</v>
      </c>
      <c r="F38" s="61"/>
      <c r="G38" s="1"/>
      <c r="H38" s="37"/>
      <c r="J38" s="35" t="n">
        <v>2007</v>
      </c>
      <c r="K38" s="35" t="n">
        <v>1519</v>
      </c>
      <c r="L38" s="38"/>
      <c r="N38" s="35" t="n">
        <v>1519</v>
      </c>
    </row>
    <row r="39" s="35" customFormat="true" ht="12" hidden="false" customHeight="false" outlineLevel="0" collapsed="false">
      <c r="A39" s="35" t="s">
        <v>41</v>
      </c>
      <c r="B39" s="35" t="n">
        <v>17</v>
      </c>
      <c r="C39" s="35" t="n">
        <v>713</v>
      </c>
      <c r="D39" s="35" t="n">
        <v>2008</v>
      </c>
      <c r="E39" s="35" t="n">
        <f aca="false">C39</f>
        <v>713</v>
      </c>
      <c r="F39" s="61"/>
      <c r="G39" s="1"/>
      <c r="H39" s="37"/>
      <c r="J39" s="35" t="n">
        <v>2007</v>
      </c>
      <c r="K39" s="35" t="n">
        <v>1921</v>
      </c>
      <c r="L39" s="38"/>
      <c r="N39" s="35" t="n">
        <v>1921</v>
      </c>
    </row>
    <row r="40" s="35" customFormat="true" ht="12" hidden="false" customHeight="false" outlineLevel="0" collapsed="false">
      <c r="A40" s="35" t="s">
        <v>42</v>
      </c>
      <c r="B40" s="35" t="n">
        <v>18</v>
      </c>
      <c r="C40" s="35" t="n">
        <v>325</v>
      </c>
      <c r="D40" s="35" t="n">
        <v>2008</v>
      </c>
      <c r="E40" s="35" t="n">
        <f aca="false">C40</f>
        <v>325</v>
      </c>
      <c r="F40" s="61"/>
      <c r="G40" s="1"/>
      <c r="H40" s="37"/>
      <c r="J40" s="35" t="n">
        <v>2007</v>
      </c>
      <c r="K40" s="35" t="n">
        <v>2020</v>
      </c>
      <c r="L40" s="38"/>
      <c r="N40" s="35" t="n">
        <v>2020</v>
      </c>
    </row>
    <row r="41" s="35" customFormat="true" ht="12" hidden="false" customHeight="false" outlineLevel="0" collapsed="false">
      <c r="A41" s="35" t="s">
        <v>43</v>
      </c>
      <c r="B41" s="35" t="n">
        <v>19</v>
      </c>
      <c r="C41" s="35" t="n">
        <v>744</v>
      </c>
      <c r="D41" s="35" t="n">
        <v>2008</v>
      </c>
      <c r="E41" s="35" t="n">
        <f aca="false">C41</f>
        <v>744</v>
      </c>
      <c r="F41" s="61"/>
      <c r="G41" s="1"/>
      <c r="H41" s="37"/>
      <c r="J41" s="35" t="n">
        <v>2007</v>
      </c>
      <c r="K41" s="35" t="n">
        <v>705</v>
      </c>
      <c r="L41" s="38"/>
      <c r="N41" s="35" t="n">
        <v>705</v>
      </c>
    </row>
    <row r="42" s="35" customFormat="true" ht="12" hidden="false" customHeight="false" outlineLevel="0" collapsed="false">
      <c r="A42" s="35" t="s">
        <v>44</v>
      </c>
      <c r="B42" s="35" t="n">
        <v>20</v>
      </c>
      <c r="C42" s="35" t="n">
        <v>1213</v>
      </c>
      <c r="D42" s="35" t="n">
        <v>2008</v>
      </c>
      <c r="E42" s="35" t="n">
        <f aca="false">C42</f>
        <v>1213</v>
      </c>
      <c r="F42" s="61"/>
      <c r="G42" s="1"/>
      <c r="H42" s="37"/>
      <c r="J42" s="35" t="n">
        <v>2007</v>
      </c>
      <c r="K42" s="35" t="n">
        <v>342</v>
      </c>
      <c r="L42" s="38"/>
    </row>
    <row r="43" s="35" customFormat="true" ht="12" hidden="false" customHeight="false" outlineLevel="0" collapsed="false">
      <c r="A43" s="35" t="s">
        <v>45</v>
      </c>
      <c r="B43" s="35" t="n">
        <v>21</v>
      </c>
      <c r="C43" s="35" t="n">
        <v>996</v>
      </c>
      <c r="D43" s="35" t="n">
        <v>2008</v>
      </c>
      <c r="E43" s="35" t="n">
        <f aca="false">C43</f>
        <v>996</v>
      </c>
      <c r="F43" s="61"/>
      <c r="G43" s="1"/>
      <c r="H43" s="37"/>
      <c r="J43" s="35" t="n">
        <v>2007</v>
      </c>
      <c r="K43" s="35" t="n">
        <v>1268</v>
      </c>
      <c r="L43" s="38"/>
      <c r="N43" s="35" t="n">
        <v>1268</v>
      </c>
    </row>
    <row r="44" s="35" customFormat="true" ht="12" hidden="false" customHeight="false" outlineLevel="0" collapsed="false">
      <c r="A44" s="35" t="s">
        <v>46</v>
      </c>
      <c r="B44" s="35" t="n">
        <v>22</v>
      </c>
      <c r="C44" s="35" t="n">
        <v>893</v>
      </c>
      <c r="D44" s="35" t="n">
        <v>2008</v>
      </c>
      <c r="E44" s="35" t="n">
        <f aca="false">C44</f>
        <v>893</v>
      </c>
      <c r="F44" s="61"/>
      <c r="G44" s="1"/>
      <c r="H44" s="37"/>
      <c r="J44" s="35" t="n">
        <v>2007</v>
      </c>
      <c r="K44" s="35" t="n">
        <v>1426</v>
      </c>
      <c r="L44" s="38"/>
    </row>
    <row r="45" s="35" customFormat="true" ht="12" hidden="false" customHeight="false" outlineLevel="0" collapsed="false">
      <c r="A45" s="35" t="s">
        <v>47</v>
      </c>
      <c r="C45" s="35" t="n">
        <v>0</v>
      </c>
      <c r="D45" s="35" t="n">
        <v>2009</v>
      </c>
      <c r="E45" s="35" t="n">
        <f aca="false">C45</f>
        <v>0</v>
      </c>
      <c r="F45" s="61"/>
      <c r="G45" s="1"/>
      <c r="H45" s="37"/>
      <c r="L45" s="38"/>
    </row>
    <row r="46" s="35" customFormat="true" ht="12" hidden="false" customHeight="false" outlineLevel="0" collapsed="false">
      <c r="A46" s="34" t="s">
        <v>48</v>
      </c>
      <c r="E46" s="34" t="n">
        <f aca="false">SUM(E36:E45)</f>
        <v>7473</v>
      </c>
      <c r="F46" s="36"/>
      <c r="G46" s="1"/>
      <c r="H46" s="37"/>
      <c r="L46" s="38"/>
    </row>
    <row r="47" customFormat="false" ht="12" hidden="false" customHeight="false" outlineLevel="0" collapsed="false">
      <c r="E47" s="5"/>
      <c r="F47" s="33"/>
      <c r="G47" s="5"/>
      <c r="K47" s="5"/>
      <c r="N47" s="5"/>
    </row>
    <row r="48" customFormat="false" ht="12" hidden="false" customHeight="false" outlineLevel="0" collapsed="false">
      <c r="A48" s="1" t="s">
        <v>49</v>
      </c>
    </row>
    <row r="50" customFormat="false" ht="12" hidden="false" customHeight="false" outlineLevel="0" collapsed="false">
      <c r="E50" s="5"/>
      <c r="F50" s="33"/>
      <c r="G50" s="20"/>
      <c r="I50" s="5"/>
      <c r="K50" s="5"/>
      <c r="N50" s="5"/>
    </row>
    <row r="54" customFormat="false" ht="12" hidden="false" customHeight="false" outlineLevel="0" collapsed="false">
      <c r="A54" s="1" t="s">
        <v>50</v>
      </c>
    </row>
    <row r="55" customFormat="false" ht="12" hidden="false" customHeight="false" outlineLevel="0" collapsed="false">
      <c r="A55" s="1" t="s">
        <v>51</v>
      </c>
      <c r="E55" s="1" t="e">
        <f aca="false">#REF!</f>
        <v>#REF!</v>
      </c>
      <c r="K55" s="1" t="n">
        <f aca="false">H55</f>
        <v>0</v>
      </c>
      <c r="N55" s="1" t="n">
        <f aca="false">K55</f>
        <v>0</v>
      </c>
    </row>
    <row r="56" customFormat="false" ht="12" hidden="false" customHeight="false" outlineLevel="0" collapsed="false">
      <c r="A56" s="1" t="s">
        <v>52</v>
      </c>
      <c r="E56" s="1" t="e">
        <f aca="false">#REF!</f>
        <v>#REF!</v>
      </c>
      <c r="K56" s="1" t="n">
        <f aca="false">H56</f>
        <v>0</v>
      </c>
      <c r="N56" s="1" t="n">
        <f aca="false">K56</f>
        <v>0</v>
      </c>
    </row>
    <row r="57" customFormat="false" ht="12" hidden="false" customHeight="false" outlineLevel="0" collapsed="false">
      <c r="E57" s="1" t="e">
        <f aca="false">#REF!</f>
        <v>#REF!</v>
      </c>
      <c r="K57" s="1" t="n">
        <f aca="false">H57</f>
        <v>0</v>
      </c>
      <c r="N57" s="1" t="n">
        <f aca="false">K57</f>
        <v>0</v>
      </c>
    </row>
    <row r="58" customFormat="false" ht="12" hidden="false" customHeight="false" outlineLevel="0" collapsed="false">
      <c r="A58" s="1" t="s">
        <v>53</v>
      </c>
      <c r="E58" s="1" t="e">
        <f aca="false">#REF!</f>
        <v>#REF!</v>
      </c>
      <c r="K58" s="1" t="n">
        <f aca="false">H58</f>
        <v>0</v>
      </c>
      <c r="N58" s="1" t="n">
        <f aca="false">K58</f>
        <v>0</v>
      </c>
    </row>
    <row r="59" customFormat="false" ht="6" hidden="false" customHeight="true" outlineLevel="0" collapsed="false"/>
    <row r="60" customFormat="false" ht="12" hidden="false" customHeight="false" outlineLevel="0" collapsed="false">
      <c r="A60" s="1" t="s">
        <v>54</v>
      </c>
      <c r="E60" s="1" t="n">
        <v>5000</v>
      </c>
      <c r="K60" s="1" t="n">
        <v>5000</v>
      </c>
      <c r="N60" s="1" t="n">
        <v>5000</v>
      </c>
    </row>
    <row r="61" s="32" customFormat="true" ht="12" hidden="false" customHeight="false" outlineLevel="0" collapsed="false">
      <c r="A61" s="32" t="s">
        <v>55</v>
      </c>
      <c r="E61" s="62" t="e">
        <f aca="false">SUM(E55:E60)</f>
        <v>#REF!</v>
      </c>
      <c r="F61" s="63"/>
      <c r="G61" s="30"/>
      <c r="H61" s="64"/>
      <c r="K61" s="62" t="n">
        <f aca="false">SUM(K55:K60)</f>
        <v>5000</v>
      </c>
      <c r="L61" s="62"/>
      <c r="N61" s="62" t="n">
        <f aca="false">SUM(N55:N60)</f>
        <v>5000</v>
      </c>
    </row>
  </sheetData>
  <mergeCells count="2">
    <mergeCell ref="B1:E1"/>
    <mergeCell ref="H1:K1"/>
  </mergeCells>
  <printOptions headings="false" gridLines="false" gridLinesSet="true" horizontalCentered="false" verticalCentered="false"/>
  <pageMargins left="0.275694444444444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6.56"/>
    <col collapsed="false" customWidth="true" hidden="false" outlineLevel="0" max="3" min="3" style="0" width="31.42"/>
    <col collapsed="false" customWidth="true" hidden="false" outlineLevel="0" max="4" min="4" style="0" width="15.85"/>
    <col collapsed="false" customWidth="true" hidden="false" outlineLevel="0" max="6" min="6" style="0" width="26.7"/>
  </cols>
  <sheetData>
    <row r="1" customFormat="false" ht="12.75" hidden="false" customHeight="false" outlineLevel="0" collapsed="false">
      <c r="A1" s="65" t="s">
        <v>56</v>
      </c>
      <c r="B1" s="66"/>
    </row>
    <row r="2" customFormat="false" ht="21" hidden="false" customHeight="false" outlineLevel="0" collapsed="false">
      <c r="A2" s="67" t="s">
        <v>57</v>
      </c>
      <c r="B2" s="66"/>
    </row>
    <row r="3" customFormat="false" ht="12.75" hidden="false" customHeight="false" outlineLevel="0" collapsed="false">
      <c r="A3" s="68"/>
      <c r="B3" s="68"/>
      <c r="C3" s="68"/>
      <c r="D3" s="68"/>
    </row>
    <row r="4" customFormat="false" ht="12.75" hidden="false" customHeight="false" outlineLevel="0" collapsed="false">
      <c r="A4" s="68"/>
      <c r="B4" s="68"/>
      <c r="C4" s="68"/>
      <c r="D4" s="68"/>
    </row>
    <row r="5" customFormat="false" ht="12.75" hidden="false" customHeight="false" outlineLevel="0" collapsed="false">
      <c r="A5" s="69"/>
      <c r="B5" s="69"/>
      <c r="C5" s="69"/>
      <c r="D5" s="69"/>
    </row>
    <row r="6" customFormat="false" ht="21" hidden="false" customHeight="true" outlineLevel="0" collapsed="false">
      <c r="A6" s="70" t="s">
        <v>58</v>
      </c>
      <c r="B6" s="70"/>
      <c r="C6" s="71" t="s">
        <v>59</v>
      </c>
      <c r="D6" s="71" t="s">
        <v>60</v>
      </c>
    </row>
    <row r="7" customFormat="false" ht="12.75" hidden="false" customHeight="false" outlineLevel="0" collapsed="false">
      <c r="A7" s="72" t="s">
        <v>61</v>
      </c>
      <c r="B7" s="73" t="s">
        <v>62</v>
      </c>
      <c r="C7" s="74" t="s">
        <v>63</v>
      </c>
      <c r="D7" s="74" t="s">
        <v>64</v>
      </c>
    </row>
    <row r="8" customFormat="false" ht="12.75" hidden="false" customHeight="false" outlineLevel="0" collapsed="false">
      <c r="A8" s="72" t="s">
        <v>65</v>
      </c>
      <c r="B8" s="73" t="s">
        <v>66</v>
      </c>
      <c r="C8" s="74" t="s">
        <v>67</v>
      </c>
      <c r="D8" s="75" t="n">
        <v>0</v>
      </c>
    </row>
    <row r="9" customFormat="false" ht="12.75" hidden="false" customHeight="false" outlineLevel="0" collapsed="false">
      <c r="A9" s="72" t="s">
        <v>68</v>
      </c>
      <c r="B9" s="73" t="s">
        <v>69</v>
      </c>
      <c r="C9" s="74" t="s">
        <v>70</v>
      </c>
      <c r="D9" s="75" t="n">
        <v>0</v>
      </c>
    </row>
    <row r="10" customFormat="false" ht="12.75" hidden="false" customHeight="true" outlineLevel="0" collapsed="false">
      <c r="A10" s="76" t="s">
        <v>71</v>
      </c>
      <c r="B10" s="76"/>
      <c r="C10" s="77" t="s">
        <v>72</v>
      </c>
      <c r="D10" s="77" t="s">
        <v>64</v>
      </c>
    </row>
    <row r="15" customFormat="false" ht="12.75" hidden="false" customHeight="true" outlineLevel="0" collapsed="false">
      <c r="A15" s="78" t="s">
        <v>73</v>
      </c>
      <c r="B15" s="78"/>
      <c r="C15" s="78"/>
      <c r="D15" s="78"/>
      <c r="F15" s="79"/>
    </row>
    <row r="16" customFormat="false" ht="12.75" hidden="false" customHeight="false" outlineLevel="0" collapsed="false">
      <c r="A16" s="78"/>
      <c r="B16" s="78"/>
      <c r="C16" s="78"/>
      <c r="D16" s="78"/>
      <c r="F16" s="80"/>
    </row>
    <row r="17" customFormat="false" ht="12.75" hidden="false" customHeight="false" outlineLevel="0" collapsed="false">
      <c r="A17" s="81"/>
      <c r="B17" s="81"/>
      <c r="C17" s="81"/>
      <c r="D17" s="81"/>
      <c r="F17" s="80"/>
    </row>
    <row r="18" customFormat="false" ht="12.75" hidden="false" customHeight="true" outlineLevel="0" collapsed="false">
      <c r="A18" s="82"/>
      <c r="B18" s="82"/>
      <c r="C18" s="82"/>
      <c r="D18" s="82"/>
      <c r="E18" s="82"/>
      <c r="F18" s="79"/>
    </row>
    <row r="19" customFormat="false" ht="12.75" hidden="false" customHeight="true" outlineLevel="0" collapsed="false">
      <c r="A19" s="83" t="s">
        <v>74</v>
      </c>
      <c r="B19" s="83"/>
      <c r="C19" s="83"/>
      <c r="D19" s="83"/>
      <c r="F19" s="79"/>
    </row>
    <row r="20" customFormat="false" ht="12.75" hidden="false" customHeight="true" outlineLevel="0" collapsed="false">
      <c r="A20" s="84" t="s">
        <v>75</v>
      </c>
      <c r="B20" s="84"/>
      <c r="C20" s="84"/>
      <c r="D20" s="84"/>
      <c r="F20" s="79"/>
    </row>
    <row r="21" customFormat="false" ht="12.75" hidden="false" customHeight="false" outlineLevel="0" collapsed="false">
      <c r="A21" s="82"/>
      <c r="B21" s="82"/>
      <c r="C21" s="82"/>
      <c r="D21" s="82"/>
      <c r="F21" s="79"/>
    </row>
    <row r="22" customFormat="false" ht="12.75" hidden="false" customHeight="false" outlineLevel="0" collapsed="false">
      <c r="A22" s="82"/>
      <c r="B22" s="85"/>
      <c r="C22" s="86" t="s">
        <v>76</v>
      </c>
      <c r="D22" s="85"/>
      <c r="F22" s="79"/>
    </row>
    <row r="23" customFormat="false" ht="12.75" hidden="false" customHeight="false" outlineLevel="0" collapsed="false">
      <c r="A23" s="82"/>
      <c r="B23" s="82"/>
      <c r="C23" s="82"/>
      <c r="D23" s="82"/>
      <c r="F23" s="79"/>
    </row>
    <row r="24" customFormat="false" ht="12.75" hidden="false" customHeight="false" outlineLevel="0" collapsed="false">
      <c r="A24" s="85" t="s">
        <v>77</v>
      </c>
      <c r="B24" s="85"/>
      <c r="C24" s="87" t="s">
        <v>78</v>
      </c>
      <c r="F24" s="79"/>
    </row>
    <row r="25" customFormat="false" ht="12.75" hidden="false" customHeight="false" outlineLevel="0" collapsed="false">
      <c r="A25" s="78"/>
      <c r="B25" s="78"/>
      <c r="C25" s="78"/>
      <c r="D25" s="78"/>
      <c r="F25" s="79"/>
    </row>
    <row r="26" customFormat="false" ht="12.75" hidden="false" customHeight="false" outlineLevel="0" collapsed="false">
      <c r="A26" s="78"/>
      <c r="B26" s="78"/>
      <c r="C26" s="78"/>
      <c r="D26" s="78"/>
      <c r="F26" s="79"/>
    </row>
    <row r="27" customFormat="false" ht="12.75" hidden="false" customHeight="false" outlineLevel="0" collapsed="false">
      <c r="A27" s="80" t="s">
        <v>79</v>
      </c>
      <c r="B27" s="80" t="n">
        <v>4616549389</v>
      </c>
      <c r="C27" s="83" t="s">
        <v>80</v>
      </c>
      <c r="F27" s="79"/>
    </row>
    <row r="28" customFormat="false" ht="12.75" hidden="false" customHeight="false" outlineLevel="0" collapsed="false">
      <c r="A28" s="78"/>
      <c r="B28" s="78"/>
      <c r="C28" s="78"/>
      <c r="D28" s="78"/>
      <c r="F28" s="79"/>
    </row>
    <row r="29" customFormat="false" ht="12.75" hidden="false" customHeight="false" outlineLevel="0" collapsed="false">
      <c r="A29" s="85" t="s">
        <v>81</v>
      </c>
      <c r="B29" s="85"/>
      <c r="C29" s="87" t="s">
        <v>78</v>
      </c>
      <c r="F29" s="79"/>
    </row>
    <row r="30" customFormat="false" ht="12.75" hidden="false" customHeight="true" outlineLevel="0" collapsed="false">
      <c r="A30" s="78"/>
      <c r="B30" s="78"/>
      <c r="C30" s="78"/>
      <c r="D30" s="78"/>
      <c r="F30" s="79"/>
    </row>
    <row r="31" customFormat="false" ht="12.75" hidden="false" customHeight="false" outlineLevel="0" collapsed="false">
      <c r="A31" s="78"/>
      <c r="B31" s="78"/>
      <c r="C31" s="78"/>
      <c r="D31" s="78"/>
      <c r="F31" s="79"/>
    </row>
    <row r="32" customFormat="false" ht="12.75" hidden="false" customHeight="false" outlineLevel="0" collapsed="false">
      <c r="A32" s="80" t="s">
        <v>82</v>
      </c>
      <c r="B32" s="80" t="n">
        <v>33467525</v>
      </c>
      <c r="C32" s="83" t="s">
        <v>83</v>
      </c>
      <c r="F32" s="79"/>
    </row>
    <row r="33" customFormat="false" ht="12.75" hidden="false" customHeight="true" outlineLevel="0" collapsed="false">
      <c r="A33" s="78"/>
      <c r="B33" s="78"/>
      <c r="C33" s="78"/>
      <c r="D33" s="78"/>
      <c r="F33" s="79"/>
    </row>
    <row r="34" customFormat="false" ht="12.75" hidden="false" customHeight="false" outlineLevel="0" collapsed="false">
      <c r="A34" s="80" t="s">
        <v>84</v>
      </c>
      <c r="B34" s="80" t="n">
        <v>1121002021</v>
      </c>
      <c r="C34" s="83" t="s">
        <v>85</v>
      </c>
      <c r="F34" s="79"/>
    </row>
    <row r="35" customFormat="false" ht="12.75" hidden="false" customHeight="false" outlineLevel="0" collapsed="false">
      <c r="A35" s="78"/>
      <c r="B35" s="78"/>
      <c r="C35" s="78"/>
      <c r="D35" s="78"/>
      <c r="F35" s="79"/>
    </row>
    <row r="36" customFormat="false" ht="12.75" hidden="false" customHeight="false" outlineLevel="0" collapsed="false">
      <c r="A36" s="80" t="s">
        <v>86</v>
      </c>
      <c r="B36" s="80" t="n">
        <v>6131844387</v>
      </c>
      <c r="C36" s="83" t="s">
        <v>87</v>
      </c>
      <c r="F36" s="79"/>
    </row>
    <row r="37" customFormat="false" ht="12.75" hidden="false" customHeight="false" outlineLevel="0" collapsed="false">
      <c r="A37" s="78"/>
      <c r="B37" s="78"/>
      <c r="C37" s="78"/>
      <c r="D37" s="78"/>
      <c r="F37" s="79"/>
    </row>
    <row r="38" customFormat="false" ht="12.75" hidden="false" customHeight="false" outlineLevel="0" collapsed="false">
      <c r="A38" s="78"/>
      <c r="B38" s="78"/>
      <c r="C38" s="78"/>
      <c r="D38" s="78"/>
      <c r="F38" s="79"/>
    </row>
    <row r="39" customFormat="false" ht="12.75" hidden="false" customHeight="false" outlineLevel="0" collapsed="false">
      <c r="A39" s="82"/>
      <c r="B39" s="82"/>
      <c r="C39" s="82"/>
      <c r="D39" s="82"/>
      <c r="F39" s="79"/>
    </row>
    <row r="40" customFormat="false" ht="12.75" hidden="false" customHeight="false" outlineLevel="0" collapsed="false">
      <c r="A40" s="82"/>
      <c r="B40" s="85"/>
      <c r="C40" s="86" t="s">
        <v>88</v>
      </c>
      <c r="D40" s="85"/>
      <c r="F40" s="79"/>
    </row>
    <row r="41" customFormat="false" ht="12.75" hidden="false" customHeight="false" outlineLevel="0" collapsed="false">
      <c r="A41" s="82"/>
      <c r="B41" s="82"/>
      <c r="C41" s="82"/>
      <c r="D41" s="82"/>
      <c r="F41" s="79"/>
    </row>
    <row r="42" customFormat="false" ht="12.75" hidden="false" customHeight="false" outlineLevel="0" collapsed="false">
      <c r="A42" s="85"/>
      <c r="B42" s="85"/>
      <c r="C42" s="85"/>
      <c r="D42" s="87" t="s">
        <v>78</v>
      </c>
      <c r="F42" s="79"/>
    </row>
    <row r="43" customFormat="false" ht="12.75" hidden="false" customHeight="true" outlineLevel="0" collapsed="false">
      <c r="A43" s="82"/>
      <c r="B43" s="88" t="s">
        <v>79</v>
      </c>
      <c r="C43" s="80" t="n">
        <v>4096397704</v>
      </c>
      <c r="D43" s="83" t="s">
        <v>89</v>
      </c>
      <c r="F43" s="79"/>
    </row>
    <row r="44" customFormat="false" ht="12.75" hidden="false" customHeight="false" outlineLevel="0" collapsed="false">
      <c r="A44" s="82"/>
      <c r="B44" s="88"/>
      <c r="C44" s="80" t="s">
        <v>90</v>
      </c>
      <c r="D44" s="83"/>
      <c r="F44" s="79"/>
    </row>
    <row r="45" customFormat="false" ht="12.75" hidden="false" customHeight="true" outlineLevel="0" collapsed="false">
      <c r="A45" s="82"/>
      <c r="B45" s="88" t="s">
        <v>82</v>
      </c>
      <c r="C45" s="80" t="n">
        <v>33468939</v>
      </c>
      <c r="D45" s="83" t="s">
        <v>91</v>
      </c>
      <c r="F45" s="79"/>
    </row>
    <row r="46" customFormat="false" ht="12.75" hidden="false" customHeight="false" outlineLevel="0" collapsed="false">
      <c r="A46" s="82"/>
      <c r="B46" s="88"/>
      <c r="C46" s="80" t="s">
        <v>92</v>
      </c>
      <c r="D46" s="83"/>
      <c r="F46" s="79"/>
    </row>
    <row r="47" customFormat="false" ht="12.75" hidden="false" customHeight="true" outlineLevel="0" collapsed="false">
      <c r="A47" s="82"/>
      <c r="B47" s="88" t="s">
        <v>82</v>
      </c>
      <c r="C47" s="80" t="n">
        <v>33470454</v>
      </c>
      <c r="D47" s="83" t="s">
        <v>93</v>
      </c>
      <c r="F47" s="79"/>
    </row>
    <row r="48" customFormat="false" ht="12.75" hidden="false" customHeight="false" outlineLevel="0" collapsed="false">
      <c r="A48" s="82"/>
      <c r="B48" s="88"/>
      <c r="C48" s="80" t="s">
        <v>90</v>
      </c>
      <c r="D48" s="83"/>
      <c r="F48" s="79"/>
    </row>
    <row r="49" customFormat="false" ht="12.75" hidden="false" customHeight="true" outlineLevel="0" collapsed="false">
      <c r="A49" s="82"/>
      <c r="B49" s="88" t="s">
        <v>82</v>
      </c>
      <c r="C49" s="80" t="n">
        <v>71524968</v>
      </c>
      <c r="D49" s="83" t="s">
        <v>93</v>
      </c>
      <c r="F49" s="79"/>
    </row>
    <row r="50" customFormat="false" ht="12.75" hidden="false" customHeight="false" outlineLevel="0" collapsed="false">
      <c r="A50" s="82"/>
      <c r="B50" s="88"/>
      <c r="C50" s="80" t="s">
        <v>94</v>
      </c>
      <c r="D50" s="83"/>
      <c r="F50" s="79"/>
    </row>
    <row r="51" customFormat="false" ht="12.75" hidden="false" customHeight="true" outlineLevel="0" collapsed="false">
      <c r="A51" s="82"/>
      <c r="B51" s="88" t="s">
        <v>95</v>
      </c>
      <c r="C51" s="80" t="n">
        <v>10026555449</v>
      </c>
      <c r="D51" s="83" t="s">
        <v>96</v>
      </c>
      <c r="F51" s="79"/>
    </row>
    <row r="52" customFormat="false" ht="12.75" hidden="false" customHeight="false" outlineLevel="0" collapsed="false">
      <c r="A52" s="82"/>
      <c r="B52" s="88"/>
      <c r="C52" s="80" t="s">
        <v>90</v>
      </c>
      <c r="D52" s="83"/>
      <c r="F52" s="79"/>
    </row>
    <row r="53" customFormat="false" ht="12.75" hidden="false" customHeight="true" outlineLevel="0" collapsed="false">
      <c r="A53" s="82"/>
      <c r="B53" s="88" t="s">
        <v>95</v>
      </c>
      <c r="C53" s="80" t="n">
        <v>10032237124</v>
      </c>
      <c r="D53" s="83" t="s">
        <v>97</v>
      </c>
      <c r="F53" s="79"/>
    </row>
    <row r="54" customFormat="false" ht="12.75" hidden="false" customHeight="false" outlineLevel="0" collapsed="false">
      <c r="A54" s="82"/>
      <c r="B54" s="88"/>
      <c r="C54" s="80" t="s">
        <v>94</v>
      </c>
      <c r="D54" s="83"/>
      <c r="F54" s="79"/>
    </row>
    <row r="55" customFormat="false" ht="12.75" hidden="false" customHeight="true" outlineLevel="0" collapsed="false">
      <c r="A55" s="82"/>
      <c r="B55" s="88" t="s">
        <v>98</v>
      </c>
      <c r="C55" s="80" t="n">
        <v>16297339812</v>
      </c>
      <c r="D55" s="83" t="s">
        <v>99</v>
      </c>
      <c r="F55" s="79"/>
    </row>
    <row r="56" customFormat="false" ht="12.75" hidden="false" customHeight="false" outlineLevel="0" collapsed="false">
      <c r="A56" s="82"/>
      <c r="B56" s="88"/>
      <c r="C56" s="80" t="s">
        <v>94</v>
      </c>
      <c r="D56" s="83"/>
      <c r="F56" s="79"/>
    </row>
    <row r="57" customFormat="false" ht="12.75" hidden="false" customHeight="true" outlineLevel="0" collapsed="false">
      <c r="A57" s="82"/>
      <c r="B57" s="88" t="s">
        <v>98</v>
      </c>
      <c r="C57" s="80" t="n">
        <v>16297376891</v>
      </c>
      <c r="D57" s="83" t="s">
        <v>99</v>
      </c>
      <c r="F57" s="79"/>
    </row>
    <row r="58" customFormat="false" ht="12.75" hidden="false" customHeight="false" outlineLevel="0" collapsed="false">
      <c r="A58" s="82"/>
      <c r="B58" s="88"/>
      <c r="C58" s="80" t="s">
        <v>90</v>
      </c>
      <c r="D58" s="83"/>
      <c r="F58" s="79"/>
    </row>
    <row r="59" customFormat="false" ht="12.75" hidden="false" customHeight="false" outlineLevel="0" collapsed="false">
      <c r="A59" s="78"/>
      <c r="B59" s="78"/>
      <c r="C59" s="78"/>
      <c r="D59" s="78"/>
      <c r="F59" s="79"/>
    </row>
    <row r="60" customFormat="false" ht="12.75" hidden="false" customHeight="false" outlineLevel="0" collapsed="false">
      <c r="A60" s="78"/>
      <c r="B60" s="78"/>
      <c r="C60" s="78"/>
      <c r="D60" s="78"/>
      <c r="F60" s="79"/>
    </row>
    <row r="61" customFormat="false" ht="12.75" hidden="false" customHeight="false" outlineLevel="0" collapsed="false">
      <c r="F61" s="79"/>
    </row>
  </sheetData>
  <mergeCells count="53">
    <mergeCell ref="B1:B2"/>
    <mergeCell ref="A3:D3"/>
    <mergeCell ref="A4:D4"/>
    <mergeCell ref="A5:D5"/>
    <mergeCell ref="A6:B6"/>
    <mergeCell ref="A10:B10"/>
    <mergeCell ref="A15:D15"/>
    <mergeCell ref="A16:D16"/>
    <mergeCell ref="A17:D17"/>
    <mergeCell ref="A18:E18"/>
    <mergeCell ref="A19:D19"/>
    <mergeCell ref="A20:D20"/>
    <mergeCell ref="A21:A23"/>
    <mergeCell ref="B21:D21"/>
    <mergeCell ref="B23:D23"/>
    <mergeCell ref="A25:D25"/>
    <mergeCell ref="A26:D26"/>
    <mergeCell ref="A28:D28"/>
    <mergeCell ref="A30:D30"/>
    <mergeCell ref="A31:D31"/>
    <mergeCell ref="A33:D33"/>
    <mergeCell ref="A35:D35"/>
    <mergeCell ref="A37:D37"/>
    <mergeCell ref="A38:D38"/>
    <mergeCell ref="A39:A41"/>
    <mergeCell ref="B39:D39"/>
    <mergeCell ref="B41:D41"/>
    <mergeCell ref="A43:A44"/>
    <mergeCell ref="B43:B44"/>
    <mergeCell ref="D43:D44"/>
    <mergeCell ref="A45:A46"/>
    <mergeCell ref="B45:B46"/>
    <mergeCell ref="D45:D46"/>
    <mergeCell ref="A47:A48"/>
    <mergeCell ref="B47:B48"/>
    <mergeCell ref="D47:D48"/>
    <mergeCell ref="A49:A50"/>
    <mergeCell ref="B49:B50"/>
    <mergeCell ref="D49:D50"/>
    <mergeCell ref="A51:A52"/>
    <mergeCell ref="B51:B52"/>
    <mergeCell ref="D51:D52"/>
    <mergeCell ref="A53:A54"/>
    <mergeCell ref="B53:B54"/>
    <mergeCell ref="D53:D54"/>
    <mergeCell ref="A55:A56"/>
    <mergeCell ref="B55:B56"/>
    <mergeCell ref="D55:D56"/>
    <mergeCell ref="A57:A58"/>
    <mergeCell ref="B57:B58"/>
    <mergeCell ref="D57:D58"/>
    <mergeCell ref="A59:D59"/>
    <mergeCell ref="A60:D60"/>
  </mergeCells>
  <hyperlinks>
    <hyperlink ref="A7" r:id="rId1" display="Compte de chèques"/>
    <hyperlink ref="C7" r:id="rId2" display="18.942,80"/>
    <hyperlink ref="D7" r:id="rId3" display="-1.235,70"/>
    <hyperlink ref="A8" r:id="rId4" display="CEL"/>
    <hyperlink ref="C8" r:id="rId5" display="15.552,28"/>
    <hyperlink ref="D8" r:id="rId6" display="https://www.secure.bnpparibas.net/NSFR?Action=DSP_ET&amp;ch4=FR7630004000860009037317268&amp;stp=20090104101242"/>
    <hyperlink ref="A9" r:id="rId7" display="Livret Dév. Durable"/>
    <hyperlink ref="C9" r:id="rId8" display="6.168,28"/>
    <hyperlink ref="D9" r:id="rId9" display="https://www.secure.bnpparibas.net/NSFR?Action=DSP_ET&amp;ch4=FR7630004000860007549269368&amp;stp=20090104101242"/>
    <hyperlink ref="A19" r:id="rId10" display="Convertissez vos montants"/>
    <hyperlink ref="A27" r:id="rId11" display="CPT DEPOT PART."/>
    <hyperlink ref="B27" r:id="rId12" display="javascript:__doPostBack('MM$TABLEAU_BORD$oTableauBordTheme$_rli0$m_oUC0','HISTORIQUE_COMPTE&amp;17515900000461654938997')"/>
    <hyperlink ref="C27" r:id="rId13" display="740,33 EUR"/>
    <hyperlink ref="A32" r:id="rId14" display="LIVRET A"/>
    <hyperlink ref="B32" r:id="rId15" display="javascript:__doPostBack('MM$TABLEAU_BORD$oTableauBordTheme$_rli0$m_oUC0','HISTORIQUE_COMPTE&amp;17515900000003346752589')"/>
    <hyperlink ref="C32" r:id="rId16" display="15 849,59 EUR"/>
    <hyperlink ref="A34" r:id="rId17" display="LIVRET ECUREUIL +"/>
    <hyperlink ref="B34" r:id="rId18" display="javascript:__doPostBack('MM$TABLEAU_BORD$oTableauBordTheme$_rli0$m_oUC0','HISTORIQUE_COMPTE&amp;17515900000112100202140')"/>
    <hyperlink ref="C34" r:id="rId19" display="4 830,55 EUR"/>
    <hyperlink ref="A36" r:id="rId20" display="LIVRET DEV. DURABLE"/>
    <hyperlink ref="B36" r:id="rId21" display="javascript:__doPostBack('MM$TABLEAU_BORD$oTableauBordTheme$_rli0$m_oUC0','HISTORIQUE_COMPTE&amp;17515900000613184438724')"/>
    <hyperlink ref="C36" r:id="rId22" display="6 389,68 EUR"/>
    <hyperlink ref="B43" r:id="rId23" display="CPT DEPOT PART."/>
    <hyperlink ref="C43" r:id="rId24" display="javascript:__doPostBack('MM$TABLEAU_BORD$oTableauBordTheme$_rli0$m_oUC0','HISTORIQUE_COMPTE&amp;17515900000409639770450')"/>
    <hyperlink ref="D43" r:id="rId25" display="17,64 EUR"/>
    <hyperlink ref="C44" r:id="rId26" display="MR DUBOIS MIKAEL"/>
    <hyperlink ref="B45" r:id="rId27" display="LIVRET A"/>
    <hyperlink ref="C45" r:id="rId28" display="javascript:__doPostBack('MM$TABLEAU_BORD$oTableauBordTheme$_rli0$m_oUC0','HISTORIQUE_COMPTE&amp;17515900000003346893918')"/>
    <hyperlink ref="D45" r:id="rId29" display="16 284,84 EUR"/>
    <hyperlink ref="C46" r:id="rId30" display="MR DUBOIS GERARD"/>
    <hyperlink ref="B47" r:id="rId31" display="LIVRET A"/>
    <hyperlink ref="C47" r:id="rId32" display="javascript:__doPostBack('MM$TABLEAU_BORD$oTableauBordTheme$_rli0$m_oUC0','HISTORIQUE_COMPTE&amp;17515900000003347045432')"/>
    <hyperlink ref="D47" r:id="rId33" display="15 510,73 EUR"/>
    <hyperlink ref="C48" r:id="rId34" display="MR DUBOIS MIKAEL"/>
    <hyperlink ref="B49" r:id="rId35" display="LIVRET A"/>
    <hyperlink ref="C49" r:id="rId36" display="javascript:__doPostBack('MM$TABLEAU_BORD$oTableauBordTheme$_rli0$m_oUC0','HISTORIQUE_COMPTE&amp;17515900000007152496858')"/>
    <hyperlink ref="D49" r:id="rId37" display="15 510,73 EUR"/>
    <hyperlink ref="C50" r:id="rId38" display="MR DUBOIS SEBASTIEN"/>
    <hyperlink ref="B51" r:id="rId39" display="LIVRET JEUNE"/>
    <hyperlink ref="C51" r:id="rId40" display="javascript:__doPostBack('MM$TABLEAU_BORD$oTableauBordTheme$_rli0$m_oUC0','HISTORIQUE_COMPTE&amp;17515900001002655544992')"/>
    <hyperlink ref="D51" r:id="rId41" display="2 032,41 EUR"/>
    <hyperlink ref="C52" r:id="rId42" display="MR DUBOIS MIKAEL"/>
    <hyperlink ref="B53" r:id="rId43" display="LIVRET JEUNE"/>
    <hyperlink ref="C53" r:id="rId44" display="javascript:__doPostBack('MM$TABLEAU_BORD$oTableauBordTheme$_rli0$m_oUC0','HISTORIQUE_COMPTE&amp;17515900001003223712404')"/>
    <hyperlink ref="D53" r:id="rId45" display="1 934,09 EUR"/>
    <hyperlink ref="C54" r:id="rId46" display="MR DUBOIS SEBASTIEN"/>
    <hyperlink ref="B55" r:id="rId47" display="PEL 16"/>
    <hyperlink ref="C55" r:id="rId48" display="javascript:__doPostBack('MM$TABLEAU_BORD$oTableauBordTheme$_rli0$m_oUC0','HISTORIQUE_COMPTE&amp;17515900001629733981251')"/>
    <hyperlink ref="D55" r:id="rId49" display="6 170,70 EUR"/>
    <hyperlink ref="C56" r:id="rId50" display="MR DUBOIS SEBASTIEN"/>
    <hyperlink ref="B57" r:id="rId51" display="PEL 16"/>
    <hyperlink ref="C57" r:id="rId52" display="javascript:__doPostBack('MM$TABLEAU_BORD$oTableauBordTheme$_rli0$m_oUC0','HISTORIQUE_COMPTE&amp;17515900001629737689173')"/>
    <hyperlink ref="D57" r:id="rId53" display="6 170,70 EUR"/>
    <hyperlink ref="C58" r:id="rId54" display="MR DUBOIS MIKAEL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evelyne</cp:lastModifiedBy>
  <cp:lastPrinted>2013-02-13T12:36:48Z</cp:lastPrinted>
  <dcterms:modified xsi:type="dcterms:W3CDTF">2013-02-13T12:38:55Z</dcterms:modified>
  <cp:revision>0</cp:revision>
  <dc:subject/>
  <dc:title/>
</cp:coreProperties>
</file>