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56</definedName>
    <definedName function="false" hidden="false" localSheetId="0" name="_xlnm.Print_Titles" vbProcedure="false">Feuil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Fiche pratique d’intervention et d’évaluation</t>
  </si>
  <si>
    <t xml:space="preserve">Formation</t>
  </si>
  <si>
    <t xml:space="preserve">Gérer son stress en situation de fort enjeu</t>
  </si>
  <si>
    <t xml:space="preserve">Evelyne Revellat</t>
  </si>
  <si>
    <t xml:space="preserve">Agnès Grisard</t>
  </si>
  <si>
    <t xml:space="preserve">sessions</t>
  </si>
  <si>
    <t xml:space="preserve">2 journées de 7 h</t>
  </si>
  <si>
    <t xml:space="preserve">pré-requis</t>
  </si>
  <si>
    <t xml:space="preserve">avoir une situation sur laquelle travailler</t>
  </si>
  <si>
    <t xml:space="preserve">Objectifs</t>
  </si>
  <si>
    <t xml:space="preserve">1) Comprendre l'origine et le fonctionnement du stress, afin de gérer son stress et celui des autres
2) Développer sa confiance en soi
3) S'entrainer à cet oral</t>
  </si>
  <si>
    <t xml:space="preserve">Déroulement</t>
  </si>
  <si>
    <t xml:space="preserve">matériel</t>
  </si>
  <si>
    <t xml:space="preserve">compétences des apprenants</t>
  </si>
  <si>
    <t xml:space="preserve">déroulement : activité des apprenants</t>
  </si>
  <si>
    <t xml:space="preserve">déroulement : activité de l’intervenant</t>
  </si>
  <si>
    <t xml:space="preserve">temps (min)</t>
  </si>
  <si>
    <t xml:space="preserve">h de début</t>
  </si>
  <si>
    <t xml:space="preserve">h</t>
  </si>
  <si>
    <t xml:space="preserve">min</t>
  </si>
  <si>
    <t xml:space="preserve">val min</t>
  </si>
  <si>
    <t xml:space="preserve">Jour 1</t>
  </si>
  <si>
    <t xml:space="preserve">café thé</t>
  </si>
  <si>
    <t xml:space="preserve">accueil</t>
  </si>
  <si>
    <t xml:space="preserve">tour de balle : donner ses attentes et écouter celles des autres</t>
  </si>
  <si>
    <t xml:space="preserve">"tour de table", attentes</t>
  </si>
  <si>
    <t xml:space="preserve">lire tous les postits, puis 2è étape regrouper ceux qui vont ensemble
Une personne vient lire chaque groupe de postit (3 successivement)</t>
  </si>
  <si>
    <t xml:space="preserve">vos représentations du stress</t>
  </si>
  <si>
    <t xml:space="preserve">écoute</t>
  </si>
  <si>
    <t xml:space="preserve">présentation des 3 types de stress</t>
  </si>
  <si>
    <t xml:space="preserve">regardent, observent</t>
  </si>
  <si>
    <t xml:space="preserve">mimes de stress</t>
  </si>
  <si>
    <t xml:space="preserve">jeux de rôles par 2 : jouer un stress et l'autre doit découvrir duquel il s'agit &amp; les formatrices valident/ donnent des compléments</t>
  </si>
  <si>
    <t xml:space="preserve">quelle représentation de la situation qui les préoccupent</t>
  </si>
  <si>
    <t xml:space="preserve">mindmap : pire situation</t>
  </si>
  <si>
    <t xml:space="preserve">mindmap : situation de zénitude</t>
  </si>
  <si>
    <t xml:space="preserve">comment passez-vous de l'un à l'autre ?</t>
  </si>
  <si>
    <t xml:space="preserve">penser à une situation stressante et évaluer sur l'échelle</t>
  </si>
  <si>
    <t xml:space="preserve">vécu</t>
  </si>
  <si>
    <t xml:space="preserve">sophro/relaxation/GMM</t>
  </si>
  <si>
    <t xml:space="preserve">nouvelle évaluation</t>
  </si>
  <si>
    <t xml:space="preserve">explicitation de la bascule</t>
  </si>
  <si>
    <t xml:space="preserve">pause de midi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équation du stres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vidéos 3 types de stres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l'intelligence du stres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conséquences du stress : représentation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apprivoiser le stress : basculer ; images du cerveau avant aprè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théorie de l'ANC : les 4 territoire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comment gérer son stress : les 6 dimensions</t>
    </r>
  </si>
  <si>
    <t xml:space="preserve">pause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exemple concret avec un cas proposé par un participant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pack aventure échec-réussite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multiplication des points de vue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sophro/relaxation/GMM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bilan journée</t>
    </r>
  </si>
  <si>
    <t xml:space="preserve">fin</t>
  </si>
  <si>
    <t xml:space="preserve">Jour 2</t>
  </si>
  <si>
    <t xml:space="preserve">·      accueil &amp; bilan journée précédente</t>
  </si>
  <si>
    <t xml:space="preserve">en cercle debout, se présenter et choisir un geste ; se souvenir de ceux des autres</t>
  </si>
  <si>
    <t xml:space="preserve">se présenter avec son prénom et un geste  ; se souvenir des prénoms et gestes des autres personnes</t>
  </si>
  <si>
    <t xml:space="preserve">jouer le jeu</t>
  </si>
  <si>
    <t xml:space="preserve">2è tour : se représenter et appeler qqun par son prénom et son geste</t>
  </si>
  <si>
    <t xml:space="preserve">écouter</t>
  </si>
  <si>
    <t xml:space="preserve">débriefing : blanc mental, voix, posture</t>
  </si>
  <si>
    <t xml:space="preserve">vivre l'installation dans la posture</t>
  </si>
  <si>
    <t xml:space="preserve">posture orthostatique</t>
  </si>
  <si>
    <t xml:space="preserve">3è tour : en gérant les émotions avec la respiration</t>
  </si>
  <si>
    <t xml:space="preserve">jeu des baguettes : tenir 2 baguettes en bout de doigts avec une interlocuteur</t>
  </si>
  <si>
    <t xml:space="preserve">débriefing : communication = émission réception</t>
  </si>
  <si>
    <t xml:space="preserve">raconter une histoire triste, avec un comportement joyeux</t>
  </si>
  <si>
    <t xml:space="preserve">raconter une histoire triste, avec un comportement joyeux  ; triangle pensées comportement émotions</t>
  </si>
  <si>
    <t xml:space="preserve">débriefing : qu'est-ce que vous en tirez ? impact en fonction du contenu et du contenant du discours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GRS : mise en situation par 2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Débriefing en grand groupe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Structuration : tableau 3 types de stress pour chaque interlocuteur triangle émotions-comportement-pensée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Les 3 moyens d'expression  ; verbal, paraverbal (ton...), non verbal, posture, look...)</t>
    </r>
  </si>
  <si>
    <t xml:space="preserve">chiffrer les proportions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Leurs proportions -&gt; quelle stratégie de préparation ?</t>
    </r>
  </si>
  <si>
    <t xml:space="preserve">donner les proportions et en déduire les axes de travail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Jeu de rôle : un participant se présente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Auditeurs : mindmap sur les paramètres, puis débriefing &amp; règles de communication positive : ce que j'ai aimé, ce que je n'ai pas compris, ce qui me pose question</t>
    </r>
  </si>
  <si>
    <t xml:space="preserve">Pause déjeuner</t>
  </si>
  <si>
    <t xml:space="preserve">sophro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La voix : représentations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Voix théorie, posture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Exercices et expérimentations voix, respiration, posture, intonation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Sophro/relax</t>
    </r>
  </si>
  <si>
    <t xml:space="preserve">jeux de voix</t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Préparer son intervention orale : mindmap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L'art de questionner</t>
    </r>
  </si>
  <si>
    <r>
      <rPr>
        <sz val="12"/>
        <color rgb="FF33CCCC"/>
        <rFont val="Georgia"/>
        <family val="0"/>
      </rPr>
      <t xml:space="preserve">·</t>
    </r>
    <r>
      <rPr>
        <sz val="7"/>
        <color rgb="FF33CCCC"/>
        <rFont val="Georgia"/>
        <family val="0"/>
      </rPr>
      <t xml:space="preserve">      </t>
    </r>
    <r>
      <rPr>
        <sz val="12"/>
        <color rgb="FF33CCCC"/>
        <rFont val="Georgia"/>
        <family val="0"/>
      </rPr>
      <t xml:space="preserve">L'art de reformuler</t>
    </r>
  </si>
  <si>
    <t xml:space="preserve">bilan</t>
  </si>
  <si>
    <t xml:space="preserve">évaluation écr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"/>
    <numFmt numFmtId="166" formatCode="00"/>
    <numFmt numFmtId="167" formatCode="[$-409]d\-mmm"/>
    <numFmt numFmtId="168" formatCode="[$-409]h:mm"/>
    <numFmt numFmtId="169" formatCode="General"/>
    <numFmt numFmtId="170" formatCode="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0"/>
    </font>
    <font>
      <sz val="20"/>
      <color rgb="FF333399"/>
      <name val="Georgia"/>
      <family val="0"/>
    </font>
    <font>
      <b val="true"/>
      <i val="true"/>
      <sz val="14"/>
      <color rgb="FF4600A5"/>
      <name val="Georgia"/>
      <family val="0"/>
    </font>
    <font>
      <sz val="12"/>
      <color rgb="FF333399"/>
      <name val="Georgia"/>
      <family val="0"/>
    </font>
    <font>
      <sz val="12"/>
      <color rgb="FF333333"/>
      <name val="Georgia"/>
      <family val="0"/>
    </font>
    <font>
      <sz val="11"/>
      <color rgb="FF000000"/>
      <name val="Georgia"/>
      <family val="0"/>
    </font>
    <font>
      <sz val="14"/>
      <color rgb="FF000090"/>
      <name val="Georgia"/>
      <family val="0"/>
    </font>
    <font>
      <i val="true"/>
      <sz val="12"/>
      <color rgb="FF4600A5"/>
      <name val="Georgia"/>
      <family val="0"/>
    </font>
    <font>
      <i val="true"/>
      <sz val="11"/>
      <color rgb="FF4600A5"/>
      <name val="Georgia"/>
      <family val="0"/>
    </font>
    <font>
      <sz val="12"/>
      <color rgb="FFDD0806"/>
      <name val="Georgia"/>
      <family val="0"/>
    </font>
    <font>
      <b val="true"/>
      <sz val="16"/>
      <color rgb="FF33CCCC"/>
      <name val="Georgia"/>
      <family val="0"/>
    </font>
    <font>
      <sz val="12"/>
      <name val="Georgia"/>
      <family val="0"/>
    </font>
    <font>
      <b val="true"/>
      <sz val="12"/>
      <color rgb="FFFFCC99"/>
      <name val="Georgia"/>
      <family val="0"/>
    </font>
    <font>
      <b val="true"/>
      <sz val="12"/>
      <color rgb="FF000000"/>
      <name val="Georgia"/>
      <family val="0"/>
    </font>
    <font>
      <sz val="12"/>
      <color rgb="FF33CCCC"/>
      <name val="Georgia"/>
      <family val="0"/>
    </font>
    <font>
      <b val="true"/>
      <sz val="13"/>
      <color rgb="FF33CCCC"/>
      <name val="Georgia"/>
      <family val="0"/>
    </font>
    <font>
      <b val="true"/>
      <sz val="12"/>
      <name val="Georgia"/>
      <family val="0"/>
    </font>
    <font>
      <sz val="7"/>
      <color rgb="FF33CCCC"/>
      <name val="Georgia"/>
      <family val="0"/>
    </font>
    <font>
      <b val="true"/>
      <i val="true"/>
      <sz val="13"/>
      <color rgb="FF4600A5"/>
      <name val="Georgia"/>
      <family val="0"/>
    </font>
    <font>
      <b val="true"/>
      <sz val="12"/>
      <color rgb="FF33CCCC"/>
      <name val="Georg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6" activeCellId="0" sqref="A6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99"/>
    <col collapsed="false" customWidth="true" hidden="false" outlineLevel="0" max="4" min="3" style="2" width="43.37"/>
    <col collapsed="false" customWidth="true" hidden="false" outlineLevel="0" max="5" min="5" style="3" width="6.12"/>
    <col collapsed="false" customWidth="true" hidden="false" outlineLevel="0" max="6" min="6" style="3" width="12.37"/>
    <col collapsed="false" customWidth="true" hidden="false" outlineLevel="0" max="7" min="7" style="4" width="3.62"/>
    <col collapsed="false" customWidth="true" hidden="false" outlineLevel="0" max="8" min="8" style="5" width="10.12"/>
    <col collapsed="false" customWidth="false" hidden="false" outlineLevel="0" max="9" min="9" style="1" width="10.87"/>
    <col collapsed="false" customWidth="false" hidden="false" outlineLevel="0" max="31" min="10" style="6" width="10.87"/>
    <col collapsed="false" customWidth="false" hidden="false" outlineLevel="0" max="257" min="32" style="1" width="10.87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6.9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</row>
    <row r="3" s="8" customFormat="true" ht="30" hidden="false" customHeight="true" outlineLevel="0" collapsed="false">
      <c r="A3" s="10"/>
      <c r="B3" s="10"/>
      <c r="C3" s="11" t="s">
        <v>3</v>
      </c>
      <c r="D3" s="12" t="s">
        <v>4</v>
      </c>
      <c r="E3" s="12"/>
      <c r="F3" s="12"/>
      <c r="G3" s="12"/>
      <c r="H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5" hidden="false" customHeight="true" outlineLevel="0" collapsed="false">
      <c r="A4" s="12" t="s">
        <v>5</v>
      </c>
      <c r="B4" s="14" t="s">
        <v>6</v>
      </c>
      <c r="C4" s="15"/>
      <c r="D4" s="16"/>
      <c r="E4" s="17"/>
      <c r="F4" s="17"/>
      <c r="G4" s="17"/>
      <c r="H4" s="17"/>
    </row>
    <row r="5" customFormat="false" ht="15" hidden="false" customHeight="false" outlineLevel="0" collapsed="false">
      <c r="A5" s="12"/>
      <c r="B5" s="14"/>
      <c r="C5" s="15"/>
      <c r="D5" s="18"/>
      <c r="E5" s="17"/>
      <c r="F5" s="17"/>
      <c r="G5" s="17"/>
      <c r="H5" s="17"/>
    </row>
    <row r="6" customFormat="false" ht="30.95" hidden="false" customHeight="true" outlineLevel="0" collapsed="false">
      <c r="A6" s="12" t="s">
        <v>7</v>
      </c>
      <c r="B6" s="17" t="s">
        <v>8</v>
      </c>
      <c r="C6" s="17"/>
      <c r="D6" s="17"/>
      <c r="E6" s="17"/>
      <c r="F6" s="17"/>
      <c r="G6" s="17"/>
      <c r="H6" s="17"/>
    </row>
    <row r="7" customFormat="false" ht="45" hidden="false" customHeight="true" outlineLevel="0" collapsed="false">
      <c r="A7" s="12" t="s">
        <v>9</v>
      </c>
      <c r="B7" s="17" t="s">
        <v>10</v>
      </c>
      <c r="C7" s="17"/>
      <c r="D7" s="17"/>
      <c r="E7" s="17"/>
      <c r="F7" s="17"/>
      <c r="G7" s="17"/>
      <c r="H7" s="17"/>
    </row>
    <row r="8" s="20" customFormat="true" ht="36.9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30.95" hidden="false" customHeight="true" outlineLevel="0" collapsed="false">
      <c r="A9" s="22" t="s">
        <v>12</v>
      </c>
      <c r="B9" s="22" t="s">
        <v>13</v>
      </c>
      <c r="C9" s="22" t="s">
        <v>14</v>
      </c>
      <c r="D9" s="22" t="s">
        <v>15</v>
      </c>
      <c r="E9" s="23" t="s">
        <v>16</v>
      </c>
      <c r="F9" s="22" t="s">
        <v>17</v>
      </c>
      <c r="G9" s="24" t="s">
        <v>18</v>
      </c>
      <c r="H9" s="25" t="s">
        <v>19</v>
      </c>
      <c r="I9" s="22" t="s">
        <v>20</v>
      </c>
      <c r="J9" s="22"/>
      <c r="K9" s="22"/>
      <c r="L9" s="22"/>
      <c r="M9" s="22"/>
    </row>
    <row r="10" s="34" customFormat="true" ht="20.25" hidden="false" customHeight="false" outlineLevel="0" collapsed="false">
      <c r="A10" s="27"/>
      <c r="B10" s="27"/>
      <c r="C10" s="27"/>
      <c r="D10" s="28" t="s">
        <v>21</v>
      </c>
      <c r="E10" s="29"/>
      <c r="F10" s="30"/>
      <c r="G10" s="31" t="n">
        <f aca="false">HOUR(F11)</f>
        <v>9</v>
      </c>
      <c r="H10" s="32" t="n">
        <f aca="false">MINUTE(F11)</f>
        <v>0</v>
      </c>
      <c r="I10" s="33" t="n">
        <f aca="false">G10*60+H10</f>
        <v>540</v>
      </c>
    </row>
    <row r="11" s="42" customFormat="true" ht="15" hidden="false" customHeight="false" outlineLevel="0" collapsed="false">
      <c r="A11" s="35" t="s">
        <v>22</v>
      </c>
      <c r="B11" s="35"/>
      <c r="C11" s="35"/>
      <c r="D11" s="36" t="s">
        <v>23</v>
      </c>
      <c r="E11" s="37" t="n">
        <v>20</v>
      </c>
      <c r="F11" s="38" t="n">
        <v>0.375</v>
      </c>
      <c r="G11" s="39" t="n">
        <f aca="false">TRUNC(I11/60)</f>
        <v>9</v>
      </c>
      <c r="H11" s="40" t="n">
        <f aca="false">I11-G11*60</f>
        <v>20</v>
      </c>
      <c r="I11" s="41" t="n">
        <f aca="false">I10+E11</f>
        <v>560</v>
      </c>
    </row>
    <row r="12" s="46" customFormat="true" ht="30" hidden="false" customHeight="false" outlineLevel="0" collapsed="false">
      <c r="A12" s="43"/>
      <c r="B12" s="43"/>
      <c r="C12" s="44" t="s">
        <v>24</v>
      </c>
      <c r="D12" s="36" t="s">
        <v>25</v>
      </c>
      <c r="E12" s="37" t="n">
        <v>60</v>
      </c>
      <c r="F12" s="45" t="str">
        <f aca="false">CONCATENATE(G11,":",H11)</f>
        <v>9:20</v>
      </c>
      <c r="G12" s="39" t="n">
        <f aca="false">TRUNC(I12/60)</f>
        <v>10</v>
      </c>
      <c r="H12" s="40" t="n">
        <f aca="false">I12-G12*60</f>
        <v>20</v>
      </c>
      <c r="I12" s="41" t="n">
        <f aca="false">I11+E12</f>
        <v>620</v>
      </c>
    </row>
    <row r="13" s="46" customFormat="true" ht="60" hidden="false" customHeight="false" outlineLevel="0" collapsed="false">
      <c r="A13" s="43"/>
      <c r="B13" s="43"/>
      <c r="C13" s="44" t="s">
        <v>26</v>
      </c>
      <c r="D13" s="36" t="s">
        <v>27</v>
      </c>
      <c r="E13" s="37" t="n">
        <v>30</v>
      </c>
      <c r="F13" s="45" t="str">
        <f aca="false">CONCATENATE(G12,":",H12)</f>
        <v>10:20</v>
      </c>
      <c r="G13" s="39" t="n">
        <f aca="false">TRUNC(I13/60)</f>
        <v>10</v>
      </c>
      <c r="H13" s="40" t="n">
        <f aca="false">I13-G13*60</f>
        <v>50</v>
      </c>
      <c r="I13" s="41" t="n">
        <f aca="false">I12+E13</f>
        <v>650</v>
      </c>
    </row>
    <row r="14" s="47" customFormat="true" ht="15" hidden="false" customHeight="false" outlineLevel="0" collapsed="false">
      <c r="C14" s="48" t="s">
        <v>28</v>
      </c>
      <c r="D14" s="49" t="s">
        <v>29</v>
      </c>
      <c r="E14" s="50" t="n">
        <v>5</v>
      </c>
      <c r="F14" s="45" t="str">
        <f aca="false">CONCATENATE(G13,":",H13)</f>
        <v>10:50</v>
      </c>
      <c r="G14" s="39" t="n">
        <f aca="false">TRUNC(I14/60)</f>
        <v>10</v>
      </c>
      <c r="H14" s="40" t="n">
        <f aca="false">I14-G14*60</f>
        <v>55</v>
      </c>
      <c r="I14" s="41" t="n">
        <f aca="false">I13+E14</f>
        <v>655</v>
      </c>
    </row>
    <row r="15" s="51" customFormat="true" ht="15" hidden="false" customHeight="false" outlineLevel="0" collapsed="false">
      <c r="B15" s="52"/>
      <c r="C15" s="52" t="s">
        <v>30</v>
      </c>
      <c r="D15" s="36" t="s">
        <v>31</v>
      </c>
      <c r="E15" s="53" t="n">
        <v>10</v>
      </c>
      <c r="F15" s="45" t="str">
        <f aca="false">CONCATENATE(G14,":",H14)</f>
        <v>10:55</v>
      </c>
      <c r="G15" s="39" t="n">
        <f aca="false">TRUNC(I15/60)</f>
        <v>11</v>
      </c>
      <c r="H15" s="40" t="n">
        <f aca="false">I15-G15*60</f>
        <v>5</v>
      </c>
      <c r="I15" s="41" t="n">
        <f aca="false">I14+E15</f>
        <v>665</v>
      </c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</row>
    <row r="16" s="51" customFormat="true" ht="60" hidden="false" customHeight="false" outlineLevel="0" collapsed="false">
      <c r="B16" s="52"/>
      <c r="C16" s="36" t="s">
        <v>32</v>
      </c>
      <c r="D16" s="36" t="s">
        <v>32</v>
      </c>
      <c r="E16" s="53" t="n">
        <v>30</v>
      </c>
      <c r="F16" s="45" t="str">
        <f aca="false">CONCATENATE(G15,":",H15)</f>
        <v>11:5</v>
      </c>
      <c r="G16" s="39" t="n">
        <f aca="false">TRUNC(I16/60)</f>
        <v>11</v>
      </c>
      <c r="H16" s="40" t="n">
        <f aca="false">I16-G16*60</f>
        <v>35</v>
      </c>
      <c r="I16" s="41" t="n">
        <f aca="false">I15+E16</f>
        <v>695</v>
      </c>
      <c r="J16" s="54"/>
      <c r="K16" s="54"/>
      <c r="L16" s="54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</row>
    <row r="17" s="51" customFormat="true" ht="30" hidden="false" customHeight="false" outlineLevel="0" collapsed="false">
      <c r="B17" s="52"/>
      <c r="C17" s="52"/>
      <c r="D17" s="36" t="s">
        <v>33</v>
      </c>
      <c r="E17" s="53" t="n">
        <v>10</v>
      </c>
      <c r="F17" s="45" t="str">
        <f aca="false">CONCATENATE(G16,":",H16)</f>
        <v>11:35</v>
      </c>
      <c r="G17" s="39" t="n">
        <f aca="false">TRUNC(I17/60)</f>
        <v>11</v>
      </c>
      <c r="H17" s="40" t="n">
        <f aca="false">I17-G17*60</f>
        <v>45</v>
      </c>
      <c r="I17" s="41" t="n">
        <f aca="false">I16+E17</f>
        <v>705</v>
      </c>
      <c r="J17" s="54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1" customFormat="true" ht="15" hidden="false" customHeight="false" outlineLevel="0" collapsed="false">
      <c r="A18" s="52"/>
      <c r="B18" s="52"/>
      <c r="C18" s="52"/>
      <c r="D18" s="36" t="s">
        <v>34</v>
      </c>
      <c r="E18" s="53" t="n">
        <v>5</v>
      </c>
      <c r="F18" s="45" t="str">
        <f aca="false">CONCATENATE(G17,":",H17)</f>
        <v>11:45</v>
      </c>
      <c r="G18" s="39" t="n">
        <f aca="false">TRUNC(I18/60)</f>
        <v>11</v>
      </c>
      <c r="H18" s="40" t="n">
        <f aca="false">I18-G18*60</f>
        <v>50</v>
      </c>
      <c r="I18" s="41" t="n">
        <f aca="false">I17+E18</f>
        <v>710</v>
      </c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s="51" customFormat="true" ht="15" hidden="false" customHeight="false" outlineLevel="0" collapsed="false">
      <c r="A19" s="52"/>
      <c r="B19" s="52"/>
      <c r="C19" s="52"/>
      <c r="D19" s="36" t="s">
        <v>35</v>
      </c>
      <c r="E19" s="53" t="n">
        <v>5</v>
      </c>
      <c r="F19" s="45" t="str">
        <f aca="false">CONCATENATE(G18,":",H18)</f>
        <v>11:50</v>
      </c>
      <c r="G19" s="39" t="n">
        <f aca="false">TRUNC(I19/60)</f>
        <v>11</v>
      </c>
      <c r="H19" s="40" t="n">
        <f aca="false">I19-G19*60</f>
        <v>55</v>
      </c>
      <c r="I19" s="41" t="n">
        <f aca="false">I18+E19</f>
        <v>715</v>
      </c>
      <c r="J19" s="54"/>
      <c r="K19" s="54"/>
      <c r="L19" s="54"/>
      <c r="M19" s="5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s="51" customFormat="true" ht="15" hidden="false" customHeight="false" outlineLevel="0" collapsed="false">
      <c r="A20" s="52"/>
      <c r="B20" s="52"/>
      <c r="C20" s="52"/>
      <c r="D20" s="36" t="s">
        <v>36</v>
      </c>
      <c r="E20" s="53" t="n">
        <v>5</v>
      </c>
      <c r="F20" s="45" t="str">
        <f aca="false">CONCATENATE(G19,":",H19)</f>
        <v>11:55</v>
      </c>
      <c r="G20" s="39" t="n">
        <f aca="false">TRUNC(I20/60)</f>
        <v>12</v>
      </c>
      <c r="H20" s="40" t="n">
        <f aca="false">I20-G20*60</f>
        <v>0</v>
      </c>
      <c r="I20" s="41" t="n">
        <f aca="false">I19+E20</f>
        <v>720</v>
      </c>
      <c r="J20" s="54"/>
      <c r="K20" s="54"/>
      <c r="L20" s="54"/>
      <c r="M20" s="5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s="51" customFormat="true" ht="30" hidden="false" customHeight="false" outlineLevel="0" collapsed="false">
      <c r="A21" s="52"/>
      <c r="B21" s="52"/>
      <c r="C21" s="52"/>
      <c r="D21" s="36" t="s">
        <v>37</v>
      </c>
      <c r="E21" s="53" t="n">
        <v>5</v>
      </c>
      <c r="F21" s="45" t="str">
        <f aca="false">CONCATENATE(G20,":",H20)</f>
        <v>12:0</v>
      </c>
      <c r="G21" s="39" t="n">
        <f aca="false">TRUNC(I21/60)</f>
        <v>12</v>
      </c>
      <c r="H21" s="40" t="n">
        <f aca="false">I21-G21*60</f>
        <v>5</v>
      </c>
      <c r="I21" s="41" t="n">
        <f aca="false">I20+E21</f>
        <v>725</v>
      </c>
      <c r="J21" s="54"/>
      <c r="K21" s="54"/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s="51" customFormat="true" ht="15" hidden="false" customHeight="false" outlineLevel="0" collapsed="false">
      <c r="B22" s="52"/>
      <c r="C22" s="52" t="s">
        <v>38</v>
      </c>
      <c r="D22" s="36" t="s">
        <v>39</v>
      </c>
      <c r="E22" s="53" t="n">
        <v>10</v>
      </c>
      <c r="F22" s="45" t="str">
        <f aca="false">CONCATENATE(G21,":",H21)</f>
        <v>12:5</v>
      </c>
      <c r="G22" s="39" t="n">
        <f aca="false">TRUNC(I22/60)</f>
        <v>12</v>
      </c>
      <c r="H22" s="40" t="n">
        <f aca="false">I22-G22*60</f>
        <v>15</v>
      </c>
      <c r="I22" s="41" t="n">
        <f aca="false">I21+E22</f>
        <v>735</v>
      </c>
      <c r="J22" s="54"/>
      <c r="K22" s="54"/>
      <c r="L22" s="54"/>
      <c r="M22" s="54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s="51" customFormat="true" ht="15" hidden="false" customHeight="false" outlineLevel="0" collapsed="false">
      <c r="B23" s="52"/>
      <c r="C23" s="52"/>
      <c r="D23" s="36" t="s">
        <v>40</v>
      </c>
      <c r="E23" s="53" t="n">
        <v>1</v>
      </c>
      <c r="F23" s="45" t="str">
        <f aca="false">CONCATENATE(G22,":",H22)</f>
        <v>12:15</v>
      </c>
      <c r="G23" s="39" t="n">
        <f aca="false">TRUNC(I23/60)</f>
        <v>12</v>
      </c>
      <c r="H23" s="40" t="n">
        <f aca="false">I23-G23*60</f>
        <v>16</v>
      </c>
      <c r="I23" s="41" t="n">
        <f aca="false">I22+E23</f>
        <v>736</v>
      </c>
      <c r="J23" s="54"/>
      <c r="K23" s="54"/>
      <c r="L23" s="54"/>
      <c r="M23" s="5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51" customFormat="true" ht="15" hidden="false" customHeight="false" outlineLevel="0" collapsed="false">
      <c r="B24" s="52"/>
      <c r="C24" s="52"/>
      <c r="D24" s="36" t="s">
        <v>41</v>
      </c>
      <c r="E24" s="53" t="n">
        <v>10</v>
      </c>
      <c r="F24" s="45" t="str">
        <f aca="false">CONCATENATE(G23,":",H23)</f>
        <v>12:16</v>
      </c>
      <c r="G24" s="39" t="n">
        <f aca="false">TRUNC(I24/60)</f>
        <v>12</v>
      </c>
      <c r="H24" s="40" t="n">
        <f aca="false">I24-G24*60</f>
        <v>26</v>
      </c>
      <c r="I24" s="41" t="n">
        <f aca="false">I23+E24</f>
        <v>746</v>
      </c>
      <c r="J24" s="54"/>
      <c r="K24" s="54"/>
      <c r="L24" s="54"/>
      <c r="M24" s="5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s="51" customFormat="true" ht="16.5" hidden="false" customHeight="false" outlineLevel="0" collapsed="false">
      <c r="A25" s="52"/>
      <c r="B25" s="52"/>
      <c r="C25" s="52"/>
      <c r="D25" s="56" t="s">
        <v>42</v>
      </c>
      <c r="E25" s="53" t="n">
        <v>90</v>
      </c>
      <c r="F25" s="57" t="str">
        <f aca="false">CONCATENATE(G24,":",H24)</f>
        <v>12:26</v>
      </c>
      <c r="G25" s="39" t="n">
        <f aca="false">TRUNC(I25/60)</f>
        <v>13</v>
      </c>
      <c r="H25" s="40" t="n">
        <f aca="false">I25-G25*60</f>
        <v>56</v>
      </c>
      <c r="I25" s="41" t="n">
        <f aca="false">I24+E25</f>
        <v>836</v>
      </c>
      <c r="J25" s="54"/>
      <c r="K25" s="54"/>
      <c r="L25" s="54"/>
      <c r="M25" s="54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51" customFormat="true" ht="15" hidden="false" customHeight="false" outlineLevel="0" collapsed="false">
      <c r="A26" s="52"/>
      <c r="B26" s="52"/>
      <c r="C26" s="52"/>
      <c r="D26" s="58" t="s">
        <v>43</v>
      </c>
      <c r="E26" s="53" t="n">
        <v>15</v>
      </c>
      <c r="F26" s="45" t="str">
        <f aca="false">CONCATENATE(G25,":",H25)</f>
        <v>13:56</v>
      </c>
      <c r="G26" s="39" t="n">
        <f aca="false">TRUNC(I26/60)</f>
        <v>14</v>
      </c>
      <c r="H26" s="40" t="n">
        <f aca="false">I26-G26*60</f>
        <v>11</v>
      </c>
      <c r="I26" s="41" t="n">
        <f aca="false">I25+E26</f>
        <v>851</v>
      </c>
      <c r="J26" s="54"/>
      <c r="K26" s="54"/>
      <c r="L26" s="54"/>
      <c r="M26" s="5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s="51" customFormat="true" ht="15" hidden="false" customHeight="false" outlineLevel="0" collapsed="false">
      <c r="B27" s="52"/>
      <c r="C27" s="52"/>
      <c r="D27" s="58" t="s">
        <v>44</v>
      </c>
      <c r="E27" s="53" t="n">
        <v>10</v>
      </c>
      <c r="F27" s="45" t="str">
        <f aca="false">CONCATENATE(G26,":",H26)</f>
        <v>14:11</v>
      </c>
      <c r="G27" s="39" t="n">
        <f aca="false">TRUNC(I27/60)</f>
        <v>14</v>
      </c>
      <c r="H27" s="40" t="n">
        <f aca="false">I27-G27*60</f>
        <v>21</v>
      </c>
      <c r="I27" s="41" t="n">
        <f aca="false">I26+E27</f>
        <v>861</v>
      </c>
      <c r="J27" s="54"/>
      <c r="K27" s="54"/>
      <c r="L27" s="54"/>
      <c r="M27" s="5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s="51" customFormat="true" ht="15" hidden="false" customHeight="false" outlineLevel="0" collapsed="false">
      <c r="B28" s="52"/>
      <c r="C28" s="52"/>
      <c r="D28" s="58" t="s">
        <v>45</v>
      </c>
      <c r="E28" s="53" t="n">
        <v>5</v>
      </c>
      <c r="F28" s="45" t="str">
        <f aca="false">CONCATENATE(G27,":",H27)</f>
        <v>14:21</v>
      </c>
      <c r="G28" s="39" t="n">
        <f aca="false">TRUNC(I28/60)</f>
        <v>14</v>
      </c>
      <c r="H28" s="40" t="n">
        <f aca="false">I28-G28*60</f>
        <v>26</v>
      </c>
      <c r="I28" s="41" t="n">
        <f aca="false">I27+E28</f>
        <v>866</v>
      </c>
      <c r="J28" s="54"/>
      <c r="K28" s="54"/>
      <c r="L28" s="54"/>
      <c r="M28" s="5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</row>
    <row r="29" s="51" customFormat="true" ht="30" hidden="false" customHeight="false" outlineLevel="0" collapsed="false">
      <c r="B29" s="52"/>
      <c r="C29" s="52"/>
      <c r="D29" s="58" t="s">
        <v>46</v>
      </c>
      <c r="E29" s="53" t="n">
        <v>5</v>
      </c>
      <c r="F29" s="45" t="str">
        <f aca="false">CONCATENATE(G28,":",H28)</f>
        <v>14:26</v>
      </c>
      <c r="G29" s="39" t="n">
        <f aca="false">TRUNC(I29/60)</f>
        <v>14</v>
      </c>
      <c r="H29" s="40" t="n">
        <f aca="false">I29-G29*60</f>
        <v>31</v>
      </c>
      <c r="I29" s="41" t="n">
        <f aca="false">I28+E29</f>
        <v>871</v>
      </c>
      <c r="J29" s="54"/>
      <c r="K29" s="54"/>
      <c r="L29" s="54"/>
      <c r="M29" s="5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51" customFormat="true" ht="30" hidden="false" customHeight="false" outlineLevel="0" collapsed="false">
      <c r="B30" s="52"/>
      <c r="C30" s="52"/>
      <c r="D30" s="58" t="s">
        <v>47</v>
      </c>
      <c r="E30" s="53" t="n">
        <v>5</v>
      </c>
      <c r="F30" s="45" t="str">
        <f aca="false">CONCATENATE(G29,":",H29)</f>
        <v>14:31</v>
      </c>
      <c r="G30" s="39" t="n">
        <f aca="false">TRUNC(I30/60)</f>
        <v>14</v>
      </c>
      <c r="H30" s="40" t="n">
        <f aca="false">I30-G30*60</f>
        <v>36</v>
      </c>
      <c r="I30" s="41" t="n">
        <f aca="false">I29+E30</f>
        <v>876</v>
      </c>
      <c r="J30" s="54"/>
      <c r="K30" s="54"/>
      <c r="L30" s="54"/>
      <c r="M30" s="54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s="51" customFormat="true" ht="15" hidden="false" customHeight="false" outlineLevel="0" collapsed="false">
      <c r="A31" s="52"/>
      <c r="B31" s="52"/>
      <c r="C31" s="52"/>
      <c r="D31" s="58" t="s">
        <v>48</v>
      </c>
      <c r="E31" s="53" t="n">
        <v>5</v>
      </c>
      <c r="F31" s="45" t="str">
        <f aca="false">CONCATENATE(G30,":",H30)</f>
        <v>14:36</v>
      </c>
      <c r="G31" s="39" t="n">
        <f aca="false">TRUNC(I31/60)</f>
        <v>14</v>
      </c>
      <c r="H31" s="40" t="n">
        <f aca="false">I31-G31*60</f>
        <v>41</v>
      </c>
      <c r="I31" s="41" t="n">
        <f aca="false">I30+E31</f>
        <v>881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</row>
    <row r="32" s="51" customFormat="true" ht="30" hidden="false" customHeight="false" outlineLevel="0" collapsed="false">
      <c r="B32" s="52"/>
      <c r="C32" s="52"/>
      <c r="D32" s="58" t="s">
        <v>49</v>
      </c>
      <c r="E32" s="53" t="n">
        <v>15</v>
      </c>
      <c r="F32" s="45" t="str">
        <f aca="false">CONCATENATE(G31,":",H31)</f>
        <v>14:41</v>
      </c>
      <c r="G32" s="39" t="n">
        <f aca="false">TRUNC(I32/60)</f>
        <v>14</v>
      </c>
      <c r="H32" s="40" t="n">
        <f aca="false">I32-G32*60</f>
        <v>56</v>
      </c>
      <c r="I32" s="41" t="n">
        <f aca="false">I31+E32</f>
        <v>896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</row>
    <row r="33" s="47" customFormat="true" ht="16.5" hidden="false" customHeight="false" outlineLevel="0" collapsed="false">
      <c r="B33" s="59"/>
      <c r="C33" s="59"/>
      <c r="D33" s="60" t="s">
        <v>50</v>
      </c>
      <c r="E33" s="61"/>
      <c r="F33" s="57" t="str">
        <f aca="false">CONCATENATE(G32,":",H32)</f>
        <v>14:56</v>
      </c>
      <c r="G33" s="62" t="n">
        <f aca="false">TRUNC(I33/60)</f>
        <v>14</v>
      </c>
      <c r="H33" s="63" t="n">
        <f aca="false">I33-G33*60</f>
        <v>56</v>
      </c>
      <c r="I33" s="54" t="n">
        <f aca="false">I32+E33</f>
        <v>896</v>
      </c>
    </row>
    <row r="34" s="55" customFormat="true" ht="15" hidden="false" customHeight="false" outlineLevel="0" collapsed="false">
      <c r="B34" s="48"/>
      <c r="C34" s="48"/>
      <c r="D34" s="64"/>
      <c r="E34" s="50"/>
      <c r="F34" s="45" t="str">
        <f aca="false">CONCATENATE(G33,":",H33)</f>
        <v>14:56</v>
      </c>
      <c r="G34" s="62" t="n">
        <f aca="false">TRUNC(I34/60)</f>
        <v>14</v>
      </c>
      <c r="H34" s="63" t="n">
        <f aca="false">I34-G34*60</f>
        <v>56</v>
      </c>
      <c r="I34" s="54" t="n">
        <f aca="false">I33+E34</f>
        <v>896</v>
      </c>
    </row>
    <row r="35" s="55" customFormat="true" ht="30" hidden="false" customHeight="false" outlineLevel="0" collapsed="false">
      <c r="B35" s="48"/>
      <c r="C35" s="48"/>
      <c r="D35" s="65" t="s">
        <v>51</v>
      </c>
      <c r="E35" s="50" t="n">
        <v>45</v>
      </c>
      <c r="F35" s="45" t="str">
        <f aca="false">CONCATENATE(G34,":",H34)</f>
        <v>14:56</v>
      </c>
      <c r="G35" s="62" t="n">
        <f aca="false">TRUNC(I35/60)</f>
        <v>15</v>
      </c>
      <c r="H35" s="63" t="n">
        <f aca="false">I35-G35*60</f>
        <v>41</v>
      </c>
      <c r="I35" s="54" t="n">
        <f aca="false">I34+E35</f>
        <v>941</v>
      </c>
    </row>
    <row r="36" s="55" customFormat="true" ht="15" hidden="false" customHeight="false" outlineLevel="0" collapsed="false">
      <c r="A36" s="48"/>
      <c r="B36" s="48"/>
      <c r="C36" s="48"/>
      <c r="D36" s="65" t="s">
        <v>52</v>
      </c>
      <c r="E36" s="50" t="n">
        <v>30</v>
      </c>
      <c r="F36" s="45" t="str">
        <f aca="false">CONCATENATE(G35,":",H35)</f>
        <v>15:41</v>
      </c>
      <c r="G36" s="62" t="n">
        <f aca="false">TRUNC(I36/60)</f>
        <v>16</v>
      </c>
      <c r="H36" s="63" t="n">
        <f aca="false">I36-G36*60</f>
        <v>11</v>
      </c>
      <c r="I36" s="54" t="n">
        <f aca="false">I35+E36</f>
        <v>971</v>
      </c>
    </row>
    <row r="37" s="55" customFormat="true" ht="15" hidden="false" customHeight="false" outlineLevel="0" collapsed="false">
      <c r="A37" s="48"/>
      <c r="B37" s="48"/>
      <c r="C37" s="48"/>
      <c r="D37" s="65" t="s">
        <v>53</v>
      </c>
      <c r="E37" s="50" t="n">
        <v>15</v>
      </c>
      <c r="F37" s="45" t="str">
        <f aca="false">CONCATENATE(G36,":",H36)</f>
        <v>16:11</v>
      </c>
      <c r="G37" s="62" t="n">
        <f aca="false">TRUNC(I37/60)</f>
        <v>16</v>
      </c>
      <c r="H37" s="63" t="n">
        <f aca="false">I37-G37*60</f>
        <v>26</v>
      </c>
      <c r="I37" s="54" t="n">
        <f aca="false">I36+E37</f>
        <v>986</v>
      </c>
    </row>
    <row r="38" s="55" customFormat="true" ht="15" hidden="false" customHeight="false" outlineLevel="0" collapsed="false">
      <c r="B38" s="48"/>
      <c r="C38" s="48"/>
      <c r="D38" s="65" t="s">
        <v>54</v>
      </c>
      <c r="E38" s="50" t="n">
        <v>20</v>
      </c>
      <c r="F38" s="45" t="str">
        <f aca="false">CONCATENATE(G37,":",H37)</f>
        <v>16:26</v>
      </c>
      <c r="G38" s="62" t="n">
        <f aca="false">TRUNC(I38/60)</f>
        <v>16</v>
      </c>
      <c r="H38" s="63" t="n">
        <f aca="false">I38-G38*60</f>
        <v>46</v>
      </c>
      <c r="I38" s="54" t="n">
        <f aca="false">I37+E38</f>
        <v>1006</v>
      </c>
    </row>
    <row r="39" s="55" customFormat="true" ht="15" hidden="false" customHeight="false" outlineLevel="0" collapsed="false">
      <c r="B39" s="48"/>
      <c r="C39" s="48"/>
      <c r="D39" s="65" t="s">
        <v>55</v>
      </c>
      <c r="E39" s="50" t="n">
        <v>15</v>
      </c>
      <c r="F39" s="45" t="str">
        <f aca="false">CONCATENATE(G38,":",H38)</f>
        <v>16:46</v>
      </c>
      <c r="G39" s="62" t="n">
        <f aca="false">TRUNC(I39/60)</f>
        <v>17</v>
      </c>
      <c r="H39" s="63" t="n">
        <f aca="false">I39-G39*60</f>
        <v>1</v>
      </c>
      <c r="I39" s="54" t="n">
        <f aca="false">I38+E39</f>
        <v>1021</v>
      </c>
    </row>
    <row r="40" s="55" customFormat="true" ht="15" hidden="false" customHeight="false" outlineLevel="0" collapsed="false">
      <c r="B40" s="48"/>
      <c r="C40" s="48"/>
      <c r="D40" s="66" t="s">
        <v>56</v>
      </c>
      <c r="E40" s="50" t="n">
        <v>0</v>
      </c>
      <c r="F40" s="57" t="str">
        <f aca="false">CONCATENATE(G39,":",H39)</f>
        <v>17:1</v>
      </c>
      <c r="G40" s="62" t="n">
        <f aca="false">TRUNC(I40/60)</f>
        <v>17</v>
      </c>
      <c r="H40" s="63" t="n">
        <f aca="false">I40-G40*60</f>
        <v>1</v>
      </c>
      <c r="I40" s="54" t="n">
        <f aca="false">I39+E40</f>
        <v>1021</v>
      </c>
    </row>
    <row r="41" s="70" customFormat="true" ht="20.25" hidden="false" customHeight="false" outlineLevel="0" collapsed="false">
      <c r="A41" s="67"/>
      <c r="B41" s="67"/>
      <c r="C41" s="67"/>
      <c r="D41" s="28" t="s">
        <v>57</v>
      </c>
      <c r="E41" s="68"/>
      <c r="F41" s="69"/>
      <c r="G41" s="31" t="n">
        <f aca="false">HOUR(F42)</f>
        <v>9</v>
      </c>
      <c r="H41" s="32" t="n">
        <f aca="false">MINUTE(F42)</f>
        <v>0</v>
      </c>
      <c r="I41" s="33" t="n">
        <f aca="false">G41*60+H41</f>
        <v>540</v>
      </c>
    </row>
    <row r="42" s="55" customFormat="true" ht="15" hidden="false" customHeight="false" outlineLevel="0" collapsed="false">
      <c r="B42" s="48"/>
      <c r="C42" s="48"/>
      <c r="D42" s="65" t="s">
        <v>58</v>
      </c>
      <c r="E42" s="50" t="n">
        <v>30</v>
      </c>
      <c r="F42" s="71" t="n">
        <v>0.375</v>
      </c>
      <c r="G42" s="62" t="n">
        <f aca="false">TRUNC(I42/60)</f>
        <v>9</v>
      </c>
      <c r="H42" s="63" t="n">
        <f aca="false">I42-G42*60</f>
        <v>30</v>
      </c>
      <c r="I42" s="54" t="n">
        <f aca="false">I41+E42</f>
        <v>570</v>
      </c>
    </row>
    <row r="43" s="55" customFormat="true" ht="45" hidden="false" customHeight="false" outlineLevel="0" collapsed="false">
      <c r="B43" s="48"/>
      <c r="C43" s="48" t="s">
        <v>59</v>
      </c>
      <c r="D43" s="65" t="s">
        <v>60</v>
      </c>
      <c r="E43" s="50" t="n">
        <v>5</v>
      </c>
      <c r="F43" s="45" t="str">
        <f aca="false">CONCATENATE(G42,":",H42)</f>
        <v>9:30</v>
      </c>
      <c r="G43" s="62" t="n">
        <f aca="false">TRUNC(I43/60)</f>
        <v>9</v>
      </c>
      <c r="H43" s="63" t="n">
        <f aca="false">I43-G43*60</f>
        <v>35</v>
      </c>
      <c r="I43" s="54" t="n">
        <f aca="false">I42+E43</f>
        <v>575</v>
      </c>
    </row>
    <row r="44" s="55" customFormat="true" ht="15" hidden="false" customHeight="false" outlineLevel="0" collapsed="false">
      <c r="B44" s="48"/>
      <c r="C44" s="48" t="s">
        <v>61</v>
      </c>
      <c r="D44" s="55" t="s">
        <v>62</v>
      </c>
      <c r="E44" s="50" t="n">
        <v>5</v>
      </c>
      <c r="F44" s="45" t="str">
        <f aca="false">CONCATENATE(G43,":",H43)</f>
        <v>9:35</v>
      </c>
      <c r="G44" s="62" t="n">
        <f aca="false">TRUNC(I44/60)</f>
        <v>9</v>
      </c>
      <c r="H44" s="63" t="n">
        <f aca="false">I44-G44*60</f>
        <v>40</v>
      </c>
      <c r="I44" s="54" t="n">
        <f aca="false">I43+E44</f>
        <v>580</v>
      </c>
    </row>
    <row r="45" s="55" customFormat="true" ht="15" hidden="false" customHeight="false" outlineLevel="0" collapsed="false">
      <c r="B45" s="48"/>
      <c r="C45" s="48" t="s">
        <v>63</v>
      </c>
      <c r="D45" s="65" t="s">
        <v>64</v>
      </c>
      <c r="E45" s="50" t="n">
        <v>5</v>
      </c>
      <c r="F45" s="45" t="str">
        <f aca="false">CONCATENATE(G44,":",H44)</f>
        <v>9:40</v>
      </c>
      <c r="G45" s="62" t="n">
        <f aca="false">TRUNC(I45/60)</f>
        <v>9</v>
      </c>
      <c r="H45" s="63" t="n">
        <f aca="false">I45-G45*60</f>
        <v>45</v>
      </c>
      <c r="I45" s="54" t="n">
        <f aca="false">I44+E45</f>
        <v>585</v>
      </c>
    </row>
    <row r="46" s="55" customFormat="true" ht="15" hidden="false" customHeight="false" outlineLevel="0" collapsed="false">
      <c r="B46" s="48"/>
      <c r="C46" s="48" t="s">
        <v>65</v>
      </c>
      <c r="D46" s="65" t="s">
        <v>66</v>
      </c>
      <c r="E46" s="50" t="n">
        <v>5</v>
      </c>
      <c r="F46" s="45" t="str">
        <f aca="false">CONCATENATE(G45,":",H45)</f>
        <v>9:45</v>
      </c>
      <c r="G46" s="62" t="n">
        <f aca="false">TRUNC(I46/60)</f>
        <v>9</v>
      </c>
      <c r="H46" s="63" t="n">
        <f aca="false">I46-G46*60</f>
        <v>50</v>
      </c>
      <c r="I46" s="54" t="n">
        <f aca="false">I45+E46</f>
        <v>590</v>
      </c>
    </row>
    <row r="47" s="55" customFormat="true" ht="30" hidden="false" customHeight="false" outlineLevel="0" collapsed="false">
      <c r="B47" s="48"/>
      <c r="C47" s="48" t="s">
        <v>61</v>
      </c>
      <c r="D47" s="65" t="s">
        <v>67</v>
      </c>
      <c r="E47" s="50" t="n">
        <v>5</v>
      </c>
      <c r="F47" s="45" t="str">
        <f aca="false">CONCATENATE(G46,":",H46)</f>
        <v>9:50</v>
      </c>
      <c r="G47" s="62" t="n">
        <f aca="false">TRUNC(I47/60)</f>
        <v>9</v>
      </c>
      <c r="H47" s="63" t="n">
        <f aca="false">I47-G47*60</f>
        <v>55</v>
      </c>
      <c r="I47" s="54" t="n">
        <f aca="false">I46+E47</f>
        <v>595</v>
      </c>
    </row>
    <row r="48" s="55" customFormat="true" ht="30" hidden="false" customHeight="false" outlineLevel="0" collapsed="false">
      <c r="B48" s="48"/>
      <c r="C48" s="48" t="s">
        <v>61</v>
      </c>
      <c r="D48" s="65" t="s">
        <v>68</v>
      </c>
      <c r="E48" s="50" t="n">
        <v>10</v>
      </c>
      <c r="F48" s="45" t="str">
        <f aca="false">CONCATENATE(G47,":",H47)</f>
        <v>9:55</v>
      </c>
      <c r="G48" s="62" t="n">
        <f aca="false">TRUNC(I48/60)</f>
        <v>10</v>
      </c>
      <c r="H48" s="63" t="n">
        <f aca="false">I48-G48*60</f>
        <v>5</v>
      </c>
      <c r="I48" s="54" t="n">
        <f aca="false">I47+E48</f>
        <v>605</v>
      </c>
    </row>
    <row r="49" s="55" customFormat="true" ht="30" hidden="false" customHeight="false" outlineLevel="0" collapsed="false">
      <c r="B49" s="48"/>
      <c r="C49" s="48"/>
      <c r="D49" s="65" t="s">
        <v>69</v>
      </c>
      <c r="E49" s="50" t="n">
        <v>5</v>
      </c>
      <c r="F49" s="45" t="str">
        <f aca="false">CONCATENATE(G48,":",H48)</f>
        <v>10:5</v>
      </c>
      <c r="G49" s="62" t="n">
        <f aca="false">TRUNC(I49/60)</f>
        <v>10</v>
      </c>
      <c r="H49" s="63" t="n">
        <f aca="false">I49-G49*60</f>
        <v>10</v>
      </c>
      <c r="I49" s="54" t="n">
        <f aca="false">I48+E49</f>
        <v>610</v>
      </c>
    </row>
    <row r="50" s="55" customFormat="true" ht="45" hidden="false" customHeight="false" outlineLevel="0" collapsed="false">
      <c r="B50" s="48"/>
      <c r="C50" s="65" t="s">
        <v>70</v>
      </c>
      <c r="D50" s="65" t="s">
        <v>71</v>
      </c>
      <c r="E50" s="50" t="n">
        <v>15</v>
      </c>
      <c r="F50" s="45" t="str">
        <f aca="false">CONCATENATE(G49,":",H49)</f>
        <v>10:10</v>
      </c>
      <c r="G50" s="62" t="n">
        <f aca="false">TRUNC(I50/60)</f>
        <v>10</v>
      </c>
      <c r="H50" s="63" t="n">
        <f aca="false">I50-G50*60</f>
        <v>25</v>
      </c>
      <c r="I50" s="54" t="n">
        <f aca="false">I49+E50</f>
        <v>625</v>
      </c>
    </row>
    <row r="51" s="55" customFormat="true" ht="45" hidden="false" customHeight="false" outlineLevel="0" collapsed="false">
      <c r="B51" s="48"/>
      <c r="C51" s="48"/>
      <c r="D51" s="65" t="s">
        <v>72</v>
      </c>
      <c r="E51" s="50" t="n">
        <v>5</v>
      </c>
      <c r="F51" s="45" t="str">
        <f aca="false">CONCATENATE(G50,":",H50)</f>
        <v>10:25</v>
      </c>
      <c r="G51" s="62" t="n">
        <f aca="false">TRUNC(I51/60)</f>
        <v>10</v>
      </c>
      <c r="H51" s="63" t="n">
        <f aca="false">I51-G51*60</f>
        <v>30</v>
      </c>
      <c r="I51" s="54" t="n">
        <f aca="false">I50+E51</f>
        <v>630</v>
      </c>
    </row>
    <row r="52" s="55" customFormat="true" ht="15" hidden="false" customHeight="false" outlineLevel="0" collapsed="false">
      <c r="C52" s="48"/>
      <c r="D52" s="65" t="s">
        <v>73</v>
      </c>
      <c r="E52" s="50" t="n">
        <v>30</v>
      </c>
      <c r="F52" s="45" t="str">
        <f aca="false">CONCATENATE(G51,":",H51)</f>
        <v>10:30</v>
      </c>
      <c r="G52" s="62" t="n">
        <f aca="false">TRUNC(I52/60)</f>
        <v>11</v>
      </c>
      <c r="H52" s="63" t="n">
        <f aca="false">I52-G52*60</f>
        <v>0</v>
      </c>
      <c r="I52" s="54" t="n">
        <f aca="false">I51+E52</f>
        <v>660</v>
      </c>
    </row>
    <row r="53" s="55" customFormat="true" ht="15" hidden="false" customHeight="false" outlineLevel="0" collapsed="false">
      <c r="A53" s="48"/>
      <c r="C53" s="48"/>
      <c r="D53" s="65" t="s">
        <v>74</v>
      </c>
      <c r="E53" s="50" t="n">
        <v>15</v>
      </c>
      <c r="F53" s="45" t="str">
        <f aca="false">CONCATENATE(G52,":",H52)</f>
        <v>11:0</v>
      </c>
      <c r="G53" s="62" t="n">
        <f aca="false">TRUNC(I53/60)</f>
        <v>11</v>
      </c>
      <c r="H53" s="63" t="n">
        <f aca="false">I53-G53*60</f>
        <v>15</v>
      </c>
      <c r="I53" s="54" t="n">
        <f aca="false">I52+E53</f>
        <v>675</v>
      </c>
    </row>
    <row r="54" s="55" customFormat="true" ht="45" hidden="false" customHeight="false" outlineLevel="0" collapsed="false">
      <c r="C54" s="48"/>
      <c r="D54" s="65" t="s">
        <v>75</v>
      </c>
      <c r="E54" s="50" t="n">
        <v>15</v>
      </c>
      <c r="F54" s="45" t="str">
        <f aca="false">CONCATENATE(G53,":",H53)</f>
        <v>11:15</v>
      </c>
      <c r="G54" s="62" t="n">
        <f aca="false">TRUNC(I54/60)</f>
        <v>11</v>
      </c>
      <c r="H54" s="63" t="n">
        <f aca="false">I54-G54*60</f>
        <v>30</v>
      </c>
      <c r="I54" s="54" t="n">
        <f aca="false">I53+E54</f>
        <v>690</v>
      </c>
    </row>
    <row r="55" s="55" customFormat="true" ht="45" hidden="false" customHeight="false" outlineLevel="0" collapsed="false">
      <c r="A55" s="48"/>
      <c r="C55" s="48"/>
      <c r="D55" s="65" t="s">
        <v>76</v>
      </c>
      <c r="E55" s="50" t="n">
        <v>5</v>
      </c>
      <c r="F55" s="45" t="str">
        <f aca="false">CONCATENATE(G54,":",H54)</f>
        <v>11:30</v>
      </c>
      <c r="G55" s="62" t="n">
        <f aca="false">TRUNC(I55/60)</f>
        <v>11</v>
      </c>
      <c r="H55" s="63" t="n">
        <f aca="false">I55-G55*60</f>
        <v>35</v>
      </c>
      <c r="I55" s="54" t="n">
        <f aca="false">I54+E55</f>
        <v>695</v>
      </c>
    </row>
    <row r="56" s="47" customFormat="true" ht="30" hidden="false" customHeight="false" outlineLevel="0" collapsed="false">
      <c r="C56" s="48" t="s">
        <v>77</v>
      </c>
      <c r="D56" s="65" t="s">
        <v>78</v>
      </c>
      <c r="E56" s="50" t="n">
        <v>5</v>
      </c>
      <c r="F56" s="45" t="str">
        <f aca="false">CONCATENATE(G55,":",H55)</f>
        <v>11:35</v>
      </c>
      <c r="G56" s="62" t="n">
        <f aca="false">TRUNC(I56/60)</f>
        <v>11</v>
      </c>
      <c r="H56" s="63" t="n">
        <f aca="false">I56-G56*60</f>
        <v>40</v>
      </c>
      <c r="I56" s="54" t="n">
        <f aca="false">I55+E56</f>
        <v>700</v>
      </c>
    </row>
    <row r="57" s="47" customFormat="true" ht="30" hidden="false" customHeight="false" outlineLevel="0" collapsed="false">
      <c r="C57" s="48"/>
      <c r="D57" s="65" t="s">
        <v>79</v>
      </c>
      <c r="E57" s="50" t="n">
        <v>5</v>
      </c>
      <c r="F57" s="45" t="str">
        <f aca="false">CONCATENATE(G56,":",H56)</f>
        <v>11:40</v>
      </c>
      <c r="G57" s="62" t="n">
        <f aca="false">TRUNC(I57/60)</f>
        <v>11</v>
      </c>
      <c r="H57" s="63" t="n">
        <f aca="false">I57-G57*60</f>
        <v>45</v>
      </c>
      <c r="I57" s="54" t="n">
        <f aca="false">I56+E57</f>
        <v>705</v>
      </c>
    </row>
    <row r="58" s="6" customFormat="true" ht="15" hidden="false" customHeight="false" outlineLevel="0" collapsed="false">
      <c r="C58" s="72"/>
      <c r="D58" s="65" t="s">
        <v>80</v>
      </c>
      <c r="E58" s="50" t="n">
        <v>20</v>
      </c>
      <c r="F58" s="45" t="str">
        <f aca="false">CONCATENATE(G57,":",H57)</f>
        <v>11:45</v>
      </c>
      <c r="G58" s="62" t="n">
        <f aca="false">TRUNC(I58/60)</f>
        <v>12</v>
      </c>
      <c r="H58" s="63" t="n">
        <f aca="false">I58-G58*60</f>
        <v>5</v>
      </c>
      <c r="I58" s="54" t="n">
        <f aca="false">I57+E58</f>
        <v>725</v>
      </c>
    </row>
    <row r="59" s="6" customFormat="true" ht="75" hidden="false" customHeight="false" outlineLevel="0" collapsed="false">
      <c r="C59" s="72"/>
      <c r="D59" s="65" t="s">
        <v>81</v>
      </c>
      <c r="E59" s="50" t="n">
        <v>10</v>
      </c>
      <c r="F59" s="45" t="str">
        <f aca="false">CONCATENATE(G58,":",H58)</f>
        <v>12:5</v>
      </c>
      <c r="G59" s="62" t="n">
        <f aca="false">TRUNC(I59/60)</f>
        <v>12</v>
      </c>
      <c r="H59" s="63" t="n">
        <f aca="false">I59-G59*60</f>
        <v>15</v>
      </c>
      <c r="I59" s="54" t="n">
        <f aca="false">I58+E59</f>
        <v>735</v>
      </c>
    </row>
    <row r="60" s="6" customFormat="true" ht="16.5" hidden="false" customHeight="false" outlineLevel="0" collapsed="false">
      <c r="C60" s="72"/>
      <c r="D60" s="73" t="s">
        <v>82</v>
      </c>
      <c r="E60" s="50" t="n">
        <v>90</v>
      </c>
      <c r="F60" s="45" t="str">
        <f aca="false">CONCATENATE(G59,":",H59)</f>
        <v>12:15</v>
      </c>
      <c r="G60" s="62" t="n">
        <f aca="false">TRUNC(I60/60)</f>
        <v>13</v>
      </c>
      <c r="H60" s="63" t="n">
        <f aca="false">I60-G60*60</f>
        <v>45</v>
      </c>
      <c r="I60" s="54" t="n">
        <f aca="false">I59+E60</f>
        <v>825</v>
      </c>
    </row>
    <row r="61" s="6" customFormat="true" ht="15" hidden="false" customHeight="false" outlineLevel="0" collapsed="false">
      <c r="C61" s="72"/>
      <c r="D61" s="65" t="s">
        <v>83</v>
      </c>
      <c r="E61" s="50" t="n">
        <v>15</v>
      </c>
      <c r="F61" s="45" t="str">
        <f aca="false">CONCATENATE(G60,":",H60)</f>
        <v>13:45</v>
      </c>
      <c r="G61" s="62" t="n">
        <f aca="false">TRUNC(I61/60)</f>
        <v>14</v>
      </c>
      <c r="H61" s="63" t="n">
        <f aca="false">I61-G61*60</f>
        <v>0</v>
      </c>
      <c r="I61" s="54" t="n">
        <f aca="false">I60+E61</f>
        <v>840</v>
      </c>
    </row>
    <row r="62" s="6" customFormat="true" ht="15" hidden="false" customHeight="false" outlineLevel="0" collapsed="false">
      <c r="C62" s="72"/>
      <c r="D62" s="65" t="s">
        <v>84</v>
      </c>
      <c r="E62" s="50" t="n">
        <v>5</v>
      </c>
      <c r="F62" s="45" t="str">
        <f aca="false">CONCATENATE(G61,":",H61)</f>
        <v>14:0</v>
      </c>
      <c r="G62" s="62" t="n">
        <f aca="false">TRUNC(I62/60)</f>
        <v>14</v>
      </c>
      <c r="H62" s="63" t="n">
        <f aca="false">I62-G62*60</f>
        <v>5</v>
      </c>
      <c r="I62" s="54" t="n">
        <f aca="false">I61+E62</f>
        <v>845</v>
      </c>
    </row>
    <row r="63" s="6" customFormat="true" ht="15" hidden="false" customHeight="false" outlineLevel="0" collapsed="false">
      <c r="C63" s="72"/>
      <c r="D63" s="65" t="s">
        <v>85</v>
      </c>
      <c r="E63" s="50" t="n">
        <v>5</v>
      </c>
      <c r="F63" s="45" t="str">
        <f aca="false">CONCATENATE(G62,":",H62)</f>
        <v>14:5</v>
      </c>
      <c r="G63" s="62" t="n">
        <f aca="false">TRUNC(I63/60)</f>
        <v>14</v>
      </c>
      <c r="H63" s="63" t="n">
        <f aca="false">I63-G63*60</f>
        <v>10</v>
      </c>
      <c r="I63" s="54" t="n">
        <f aca="false">I62+E63</f>
        <v>850</v>
      </c>
    </row>
    <row r="64" s="6" customFormat="true" ht="30" hidden="false" customHeight="false" outlineLevel="0" collapsed="false">
      <c r="C64" s="72"/>
      <c r="D64" s="65" t="s">
        <v>86</v>
      </c>
      <c r="E64" s="50" t="n">
        <v>15</v>
      </c>
      <c r="F64" s="45" t="str">
        <f aca="false">CONCATENATE(G63,":",H63)</f>
        <v>14:10</v>
      </c>
      <c r="G64" s="62" t="n">
        <f aca="false">TRUNC(I64/60)</f>
        <v>14</v>
      </c>
      <c r="H64" s="63" t="n">
        <f aca="false">I64-G64*60</f>
        <v>25</v>
      </c>
      <c r="I64" s="54" t="n">
        <f aca="false">I63+E64</f>
        <v>865</v>
      </c>
    </row>
    <row r="65" s="6" customFormat="true" ht="15" hidden="false" customHeight="false" outlineLevel="0" collapsed="false">
      <c r="C65" s="72"/>
      <c r="D65" s="65" t="s">
        <v>80</v>
      </c>
      <c r="E65" s="50" t="n">
        <v>5</v>
      </c>
      <c r="F65" s="45" t="str">
        <f aca="false">CONCATENATE(G64,":",H64)</f>
        <v>14:25</v>
      </c>
      <c r="G65" s="62" t="n">
        <f aca="false">TRUNC(I65/60)</f>
        <v>14</v>
      </c>
      <c r="H65" s="63" t="n">
        <f aca="false">I65-G65*60</f>
        <v>30</v>
      </c>
      <c r="I65" s="54" t="n">
        <f aca="false">I64+E65</f>
        <v>870</v>
      </c>
    </row>
    <row r="66" s="6" customFormat="true" ht="75" hidden="false" customHeight="false" outlineLevel="0" collapsed="false">
      <c r="C66" s="72"/>
      <c r="D66" s="65" t="s">
        <v>81</v>
      </c>
      <c r="E66" s="50" t="n">
        <v>10</v>
      </c>
      <c r="F66" s="45" t="str">
        <f aca="false">CONCATENATE(G65,":",H65)</f>
        <v>14:30</v>
      </c>
      <c r="G66" s="62" t="n">
        <f aca="false">TRUNC(I66/60)</f>
        <v>14</v>
      </c>
      <c r="H66" s="63" t="n">
        <f aca="false">I66-G66*60</f>
        <v>40</v>
      </c>
      <c r="I66" s="54" t="n">
        <f aca="false">I65+E66</f>
        <v>880</v>
      </c>
    </row>
    <row r="67" s="6" customFormat="true" ht="15" hidden="false" customHeight="false" outlineLevel="0" collapsed="false">
      <c r="C67" s="72"/>
      <c r="D67" s="65" t="s">
        <v>87</v>
      </c>
      <c r="E67" s="50" t="n">
        <v>20</v>
      </c>
      <c r="F67" s="45" t="str">
        <f aca="false">CONCATENATE(G66,":",H66)</f>
        <v>14:40</v>
      </c>
      <c r="G67" s="62" t="n">
        <f aca="false">TRUNC(I67/60)</f>
        <v>15</v>
      </c>
      <c r="H67" s="63" t="n">
        <f aca="false">I67-G67*60</f>
        <v>0</v>
      </c>
      <c r="I67" s="54" t="n">
        <f aca="false">I66+E67</f>
        <v>900</v>
      </c>
    </row>
    <row r="68" s="6" customFormat="true" ht="15" hidden="false" customHeight="false" outlineLevel="0" collapsed="false">
      <c r="C68" s="72"/>
      <c r="D68" s="65" t="s">
        <v>88</v>
      </c>
      <c r="E68" s="50" t="n">
        <v>30</v>
      </c>
      <c r="F68" s="45"/>
      <c r="G68" s="62"/>
      <c r="H68" s="63"/>
      <c r="I68" s="54"/>
    </row>
    <row r="69" s="6" customFormat="true" ht="30" hidden="false" customHeight="false" outlineLevel="0" collapsed="false">
      <c r="C69" s="72"/>
      <c r="D69" s="65" t="s">
        <v>89</v>
      </c>
      <c r="E69" s="74" t="n">
        <v>15</v>
      </c>
      <c r="F69" s="45" t="str">
        <f aca="false">CONCATENATE(G67,":",H67)</f>
        <v>15:0</v>
      </c>
      <c r="G69" s="62" t="n">
        <f aca="false">TRUNC(I69/60)</f>
        <v>15</v>
      </c>
      <c r="H69" s="63" t="n">
        <f aca="false">I69-G69*60</f>
        <v>15</v>
      </c>
      <c r="I69" s="54" t="n">
        <f aca="false">I67+E69</f>
        <v>915</v>
      </c>
    </row>
    <row r="70" s="6" customFormat="true" ht="15" hidden="false" customHeight="false" outlineLevel="0" collapsed="false">
      <c r="C70" s="72"/>
      <c r="D70" s="65" t="s">
        <v>90</v>
      </c>
      <c r="E70" s="74" t="n">
        <v>2</v>
      </c>
      <c r="F70" s="45" t="str">
        <f aca="false">CONCATENATE(G69,":",H69)</f>
        <v>15:15</v>
      </c>
      <c r="G70" s="62" t="n">
        <f aca="false">TRUNC(I70/60)</f>
        <v>15</v>
      </c>
      <c r="H70" s="63" t="n">
        <f aca="false">I70-G70*60</f>
        <v>17</v>
      </c>
      <c r="I70" s="54" t="n">
        <f aca="false">I69+E70</f>
        <v>917</v>
      </c>
    </row>
    <row r="71" s="6" customFormat="true" ht="15" hidden="false" customHeight="false" outlineLevel="0" collapsed="false">
      <c r="C71" s="72"/>
      <c r="D71" s="65" t="s">
        <v>91</v>
      </c>
      <c r="E71" s="74" t="n">
        <v>2</v>
      </c>
      <c r="F71" s="45" t="str">
        <f aca="false">CONCATENATE(G70,":",H70)</f>
        <v>15:17</v>
      </c>
      <c r="G71" s="62" t="n">
        <f aca="false">TRUNC(I71/60)</f>
        <v>15</v>
      </c>
      <c r="H71" s="63" t="n">
        <f aca="false">I71-G71*60</f>
        <v>19</v>
      </c>
      <c r="I71" s="54" t="n">
        <f aca="false">I70+E71</f>
        <v>919</v>
      </c>
    </row>
    <row r="72" s="6" customFormat="true" ht="15" hidden="false" customHeight="false" outlineLevel="0" collapsed="false">
      <c r="C72" s="72"/>
      <c r="D72" s="75" t="s">
        <v>92</v>
      </c>
      <c r="E72" s="74" t="n">
        <v>10</v>
      </c>
      <c r="F72" s="45" t="str">
        <f aca="false">CONCATENATE(G71,":",H71)</f>
        <v>15:19</v>
      </c>
      <c r="G72" s="62" t="n">
        <f aca="false">TRUNC(I72/60)</f>
        <v>15</v>
      </c>
      <c r="H72" s="63" t="n">
        <f aca="false">I72-G72*60</f>
        <v>29</v>
      </c>
      <c r="I72" s="54" t="n">
        <f aca="false">I71+E72</f>
        <v>929</v>
      </c>
    </row>
    <row r="73" s="6" customFormat="true" ht="15" hidden="false" customHeight="false" outlineLevel="0" collapsed="false">
      <c r="C73" s="72"/>
      <c r="D73" s="75" t="s">
        <v>93</v>
      </c>
      <c r="E73" s="74" t="n">
        <v>10</v>
      </c>
      <c r="F73" s="45" t="str">
        <f aca="false">CONCATENATE(G72,":",H72)</f>
        <v>15:29</v>
      </c>
      <c r="G73" s="62" t="n">
        <f aca="false">TRUNC(I73/60)</f>
        <v>15</v>
      </c>
      <c r="H73" s="63" t="n">
        <f aca="false">I73-G73*60</f>
        <v>39</v>
      </c>
      <c r="I73" s="54" t="n">
        <f aca="false">I72+E73</f>
        <v>939</v>
      </c>
    </row>
    <row r="74" s="6" customFormat="true" ht="15" hidden="false" customHeight="false" outlineLevel="0" collapsed="false">
      <c r="C74" s="72"/>
      <c r="D74" s="76" t="s">
        <v>56</v>
      </c>
      <c r="E74" s="74" t="n">
        <v>0</v>
      </c>
      <c r="F74" s="57" t="str">
        <f aca="false">CONCATENATE(G73,":",H73)</f>
        <v>15:39</v>
      </c>
      <c r="G74" s="62" t="n">
        <f aca="false">TRUNC(I74/60)</f>
        <v>15</v>
      </c>
      <c r="H74" s="63" t="n">
        <f aca="false">I74-G74*60</f>
        <v>39</v>
      </c>
      <c r="I74" s="54" t="n">
        <f aca="false">I73+E74</f>
        <v>939</v>
      </c>
    </row>
    <row r="75" s="6" customFormat="true" ht="15" hidden="false" customHeight="false" outlineLevel="0" collapsed="false">
      <c r="C75" s="72"/>
      <c r="D75" s="75"/>
      <c r="E75" s="74"/>
      <c r="F75" s="45" t="str">
        <f aca="false">CONCATENATE(G74,":",H74)</f>
        <v>15:39</v>
      </c>
      <c r="G75" s="62" t="n">
        <f aca="false">TRUNC(I75/60)</f>
        <v>15</v>
      </c>
      <c r="H75" s="63" t="n">
        <f aca="false">I75-G75*60</f>
        <v>39</v>
      </c>
      <c r="I75" s="54" t="n">
        <f aca="false">I74+E75</f>
        <v>939</v>
      </c>
    </row>
    <row r="76" s="6" customFormat="true" ht="15" hidden="false" customHeight="false" outlineLevel="0" collapsed="false">
      <c r="C76" s="72"/>
      <c r="D76" s="75"/>
      <c r="E76" s="74"/>
      <c r="F76" s="45" t="str">
        <f aca="false">CONCATENATE(G75,":",H75)</f>
        <v>15:39</v>
      </c>
      <c r="G76" s="62" t="n">
        <f aca="false">TRUNC(I76/60)</f>
        <v>15</v>
      </c>
      <c r="H76" s="63" t="n">
        <f aca="false">I76-G76*60</f>
        <v>39</v>
      </c>
      <c r="I76" s="54" t="n">
        <f aca="false">I75+E76</f>
        <v>939</v>
      </c>
    </row>
    <row r="77" s="6" customFormat="true" ht="15" hidden="false" customHeight="false" outlineLevel="0" collapsed="false">
      <c r="C77" s="72"/>
      <c r="D77" s="75"/>
      <c r="E77" s="74"/>
      <c r="F77" s="45" t="str">
        <f aca="false">CONCATENATE(G76,":",H76)</f>
        <v>15:39</v>
      </c>
      <c r="G77" s="62" t="n">
        <f aca="false">TRUNC(I77/60)</f>
        <v>15</v>
      </c>
      <c r="H77" s="63" t="n">
        <f aca="false">I77-G77*60</f>
        <v>39</v>
      </c>
      <c r="I77" s="54" t="n">
        <f aca="false">I76+E77</f>
        <v>939</v>
      </c>
    </row>
    <row r="78" s="6" customFormat="true" ht="15" hidden="false" customHeight="false" outlineLevel="0" collapsed="false">
      <c r="C78" s="72"/>
      <c r="D78" s="75"/>
      <c r="E78" s="74"/>
      <c r="F78" s="45" t="str">
        <f aca="false">CONCATENATE(G77,":",H77)</f>
        <v>15:39</v>
      </c>
      <c r="G78" s="62" t="n">
        <f aca="false">TRUNC(I78/60)</f>
        <v>15</v>
      </c>
      <c r="H78" s="63" t="n">
        <f aca="false">I78-G78*60</f>
        <v>39</v>
      </c>
      <c r="I78" s="54" t="n">
        <f aca="false">I77+E78</f>
        <v>939</v>
      </c>
    </row>
  </sheetData>
  <mergeCells count="9">
    <mergeCell ref="A1:H1"/>
    <mergeCell ref="B2:H2"/>
    <mergeCell ref="A3:B3"/>
    <mergeCell ref="D3:H3"/>
    <mergeCell ref="A4:A5"/>
    <mergeCell ref="E4:H5"/>
    <mergeCell ref="B6:H6"/>
    <mergeCell ref="B7:H7"/>
    <mergeCell ref="A8:H8"/>
  </mergeCells>
  <printOptions headings="false" gridLines="true" gridLinesSet="true" horizontalCentered="true" verticalCentered="tru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000090Fiche pratique d'intervention&amp;C&amp;"Cambria,Regular"660066Prendre la parole en plublic</oddHeader>
    <oddFooter>&amp;R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6:08:41Z</dcterms:created>
  <dc:creator>Agnès Grisard</dc:creator>
  <dc:description/>
  <dc:language>en-US</dc:language>
  <cp:lastModifiedBy>evelyne</cp:lastModifiedBy>
  <cp:lastPrinted>2013-03-15T18:24:50Z</cp:lastPrinted>
  <dcterms:modified xsi:type="dcterms:W3CDTF">2014-03-31T21:18:08Z</dcterms:modified>
  <cp:revision>0</cp:revision>
  <dc:subject/>
  <dc:title/>
</cp:coreProperties>
</file>