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15</c:v>
                </c:pt>
                <c:pt idx="8">
                  <c:v>25</c:v>
                </c:pt>
              </c:numCache>
            </c:numRef>
          </c:val>
        </c:ser>
        <c:axId val="8456215"/>
        <c:axId val="23119616"/>
      </c:radarChart>
      <c:catAx>
        <c:axId val="8456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19616"/>
        <c:crossesAt val="0"/>
        <c:auto val="1"/>
        <c:lblAlgn val="ctr"/>
        <c:lblOffset val="100"/>
        <c:noMultiLvlLbl val="0"/>
      </c:catAx>
      <c:valAx>
        <c:axId val="2311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6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4" colorId="64" zoomScale="125" zoomScaleNormal="125" zoomScalePageLayoutView="100" workbookViewId="0">
      <selection pane="topLeft" activeCell="D179" activeCellId="0" sqref="D17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  <c r="C1" s="1" t="n">
        <v>1</v>
      </c>
      <c r="D1" s="1" t="n">
        <v>3</v>
      </c>
    </row>
    <row r="2" customFormat="false" ht="12" hidden="false" customHeight="false" outlineLevel="0" collapsed="false">
      <c r="A2" s="1" t="n">
        <v>2</v>
      </c>
      <c r="B2" s="1" t="s">
        <v>1</v>
      </c>
    </row>
    <row r="3" customFormat="false" ht="12" hidden="false" customHeight="false" outlineLevel="0" collapsed="false">
      <c r="A3" s="1" t="n">
        <v>3</v>
      </c>
      <c r="B3" s="1" t="s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  <c r="C6" s="1" t="n">
        <v>5</v>
      </c>
      <c r="D6" s="1" t="n">
        <v>2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  <c r="C11" s="1" t="n">
        <v>9</v>
      </c>
      <c r="D11" s="1" t="n">
        <v>1</v>
      </c>
    </row>
    <row r="13" customFormat="false" ht="12" hidden="false" customHeight="false" outlineLevel="0" collapsed="false">
      <c r="A13" s="1" t="n">
        <v>10</v>
      </c>
      <c r="B13" s="1" t="s">
        <v>9</v>
      </c>
    </row>
    <row r="14" customFormat="false" ht="12" hidden="false" customHeight="false" outlineLevel="0" collapsed="false">
      <c r="A14" s="1" t="n">
        <v>11</v>
      </c>
      <c r="B14" s="1" t="s">
        <v>10</v>
      </c>
      <c r="C14" s="1" t="n">
        <v>11</v>
      </c>
      <c r="D14" s="1" t="n">
        <v>1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  <c r="C19" s="1" t="n">
        <v>15</v>
      </c>
      <c r="D19" s="1" t="n">
        <v>2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  <c r="C23" s="1" t="n">
        <v>18</v>
      </c>
      <c r="D23" s="1" t="n">
        <v>3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  <c r="C27" s="1" t="n">
        <v>21</v>
      </c>
      <c r="D27" s="1" t="n">
        <v>1</v>
      </c>
    </row>
    <row r="29" customFormat="false" ht="12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2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  <c r="C34" s="1" t="n">
        <v>26</v>
      </c>
      <c r="D34" s="1" t="n">
        <v>2</v>
      </c>
    </row>
    <row r="35" customFormat="false" ht="12" hidden="false" customHeight="false" outlineLevel="0" collapsed="false">
      <c r="A35" s="1" t="n">
        <v>27</v>
      </c>
      <c r="B35" s="1" t="s">
        <v>26</v>
      </c>
    </row>
    <row r="37" customFormat="false" ht="12" hidden="false" customHeight="false" outlineLevel="0" collapsed="false">
      <c r="A37" s="1" t="n">
        <v>28</v>
      </c>
      <c r="B37" s="1" t="s">
        <v>27</v>
      </c>
      <c r="C37" s="1" t="n">
        <v>28</v>
      </c>
      <c r="D37" s="1" t="n">
        <v>3</v>
      </c>
    </row>
    <row r="38" customFormat="false" ht="12" hidden="false" customHeight="false" outlineLevel="0" collapsed="false">
      <c r="A38" s="1" t="n">
        <v>29</v>
      </c>
      <c r="B38" s="1" t="s">
        <v>28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  <c r="C42" s="1" t="n">
        <v>32</v>
      </c>
      <c r="D42" s="1" t="n">
        <v>1</v>
      </c>
    </row>
    <row r="43" customFormat="false" ht="12" hidden="false" customHeight="false" outlineLevel="0" collapsed="false">
      <c r="A43" s="1" t="n">
        <v>33</v>
      </c>
      <c r="B43" s="1" t="s">
        <v>32</v>
      </c>
    </row>
    <row r="45" customFormat="false" ht="12" hidden="false" customHeight="false" outlineLevel="0" collapsed="false">
      <c r="A45" s="1" t="n">
        <v>34</v>
      </c>
      <c r="B45" s="1" t="s">
        <v>33</v>
      </c>
    </row>
    <row r="46" customFormat="false" ht="12" hidden="false" customHeight="false" outlineLevel="0" collapsed="false">
      <c r="A46" s="1" t="n">
        <v>35</v>
      </c>
      <c r="B46" s="1" t="s">
        <v>34</v>
      </c>
      <c r="C46" s="1" t="n">
        <v>35</v>
      </c>
      <c r="D46" s="1" t="n">
        <v>2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  <c r="C49" s="1" t="n">
        <v>37</v>
      </c>
      <c r="D49" s="1" t="n">
        <v>1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</row>
    <row r="55" customFormat="false" ht="12" hidden="false" customHeight="false" outlineLevel="0" collapsed="false">
      <c r="A55" s="1" t="n">
        <v>42</v>
      </c>
      <c r="B55" s="1" t="s">
        <v>41</v>
      </c>
      <c r="C55" s="1" t="n">
        <v>42</v>
      </c>
      <c r="D55" s="1" t="n">
        <v>3</v>
      </c>
    </row>
    <row r="57" customFormat="false" ht="12" hidden="false" customHeight="false" outlineLevel="0" collapsed="false">
      <c r="A57" s="1" t="n">
        <v>43</v>
      </c>
      <c r="B57" s="1" t="s">
        <v>42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  <c r="C59" s="1" t="n">
        <v>45</v>
      </c>
      <c r="D59" s="1" t="n">
        <v>3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  <c r="C62" s="1" t="n">
        <v>47</v>
      </c>
      <c r="D62" s="1" t="n">
        <v>2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  <c r="C65" s="1" t="n">
        <v>49</v>
      </c>
      <c r="D65" s="1" t="n">
        <v>3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</row>
    <row r="75" customFormat="false" ht="12" hidden="false" customHeight="false" outlineLevel="0" collapsed="false">
      <c r="A75" s="1" t="n">
        <v>57</v>
      </c>
      <c r="B75" s="1" t="s">
        <v>56</v>
      </c>
      <c r="C75" s="1" t="n">
        <v>57</v>
      </c>
      <c r="D75" s="1" t="n">
        <v>1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</row>
    <row r="79" customFormat="false" ht="12" hidden="false" customHeight="false" outlineLevel="0" collapsed="false">
      <c r="A79" s="1" t="n">
        <v>60</v>
      </c>
      <c r="B79" s="1" t="s">
        <v>59</v>
      </c>
      <c r="C79" s="1" t="n">
        <v>60</v>
      </c>
      <c r="D79" s="1" t="n">
        <v>3</v>
      </c>
    </row>
    <row r="81" customFormat="false" ht="12" hidden="false" customHeight="false" outlineLevel="0" collapsed="false">
      <c r="A81" s="1" t="n">
        <v>61</v>
      </c>
      <c r="B81" s="1" t="s">
        <v>60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  <c r="C83" s="1" t="n">
        <v>63</v>
      </c>
      <c r="D83" s="1" t="n">
        <v>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66</v>
      </c>
      <c r="D87" s="1" t="n">
        <v>3</v>
      </c>
    </row>
    <row r="89" customFormat="false" ht="12" hidden="false" customHeight="false" outlineLevel="0" collapsed="false">
      <c r="A89" s="1" t="n">
        <v>67</v>
      </c>
      <c r="B89" s="1" t="s">
        <v>66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  <c r="C91" s="1" t="n">
        <v>69</v>
      </c>
      <c r="D91" s="1" t="n">
        <v>1</v>
      </c>
    </row>
    <row r="93" customFormat="false" ht="12" hidden="false" customHeight="false" outlineLevel="0" collapsed="false">
      <c r="A93" s="1" t="n">
        <v>70</v>
      </c>
      <c r="B93" s="1" t="s">
        <v>69</v>
      </c>
    </row>
    <row r="94" customFormat="false" ht="12" hidden="false" customHeight="false" outlineLevel="0" collapsed="false">
      <c r="A94" s="1" t="n">
        <v>71</v>
      </c>
      <c r="B94" s="1" t="s">
        <v>70</v>
      </c>
      <c r="C94" s="1" t="n">
        <v>71</v>
      </c>
      <c r="D94" s="1" t="n">
        <v>2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3</v>
      </c>
    </row>
    <row r="101" customFormat="false" ht="12" hidden="false" customHeight="false" outlineLevel="0" collapsed="false">
      <c r="A101" s="1" t="n">
        <v>76</v>
      </c>
      <c r="B101" s="1" t="s">
        <v>75</v>
      </c>
      <c r="C101" s="1" t="n">
        <v>76</v>
      </c>
      <c r="D101" s="1" t="n">
        <v>3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3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  <c r="C109" s="1" t="n">
        <v>82</v>
      </c>
      <c r="D109" s="1" t="n">
        <v>1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  <c r="C113" s="1" t="n">
        <v>85</v>
      </c>
      <c r="D113" s="1" t="n">
        <v>1</v>
      </c>
    </row>
    <row r="114" customFormat="false" ht="12" hidden="false" customHeight="false" outlineLevel="0" collapsed="false">
      <c r="A114" s="1" t="n">
        <v>86</v>
      </c>
      <c r="B114" s="1" t="s">
        <v>85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2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  <c r="C123" s="1" t="n">
        <v>93</v>
      </c>
      <c r="D123" s="1" t="n">
        <v>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  <c r="C126" s="1" t="n">
        <v>95</v>
      </c>
      <c r="D126" s="1" t="n">
        <v>3</v>
      </c>
    </row>
    <row r="127" customFormat="false" ht="12" hidden="false" customHeight="false" outlineLevel="0" collapsed="false">
      <c r="A127" s="1" t="n">
        <v>96</v>
      </c>
      <c r="B127" s="1" t="s">
        <v>95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  <c r="C130" s="1" t="n">
        <v>98</v>
      </c>
      <c r="D130" s="1" t="n">
        <v>2</v>
      </c>
    </row>
    <row r="131" customFormat="false" ht="12" hidden="false" customHeight="false" outlineLevel="0" collapsed="false">
      <c r="A131" s="1" t="n">
        <v>99</v>
      </c>
      <c r="B131" s="1" t="s">
        <v>98</v>
      </c>
    </row>
    <row r="133" customFormat="false" ht="12" hidden="false" customHeight="false" outlineLevel="0" collapsed="false">
      <c r="A133" s="1" t="n">
        <v>100</v>
      </c>
      <c r="B133" s="1" t="s">
        <v>99</v>
      </c>
      <c r="C133" s="1" t="n">
        <v>100</v>
      </c>
      <c r="D133" s="1" t="n">
        <v>2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C139" s="1" t="n">
        <v>105</v>
      </c>
      <c r="D139" s="1" t="n">
        <v>1</v>
      </c>
    </row>
    <row r="141" customFormat="false" ht="12" hidden="false" customHeight="false" outlineLevel="0" collapsed="false">
      <c r="A141" s="1" t="n">
        <v>106</v>
      </c>
      <c r="B141" s="1" t="s">
        <v>105</v>
      </c>
    </row>
    <row r="142" customFormat="false" ht="12" hidden="false" customHeight="false" outlineLevel="0" collapsed="false">
      <c r="A142" s="1" t="n">
        <v>107</v>
      </c>
      <c r="B142" s="1" t="s">
        <v>106</v>
      </c>
    </row>
    <row r="143" customFormat="false" ht="12" hidden="false" customHeight="false" outlineLevel="0" collapsed="false">
      <c r="A143" s="1" t="n">
        <v>108</v>
      </c>
      <c r="B143" s="1" t="s">
        <v>107</v>
      </c>
      <c r="C143" s="1" t="n">
        <v>108</v>
      </c>
      <c r="D143" s="1" t="n">
        <v>1</v>
      </c>
    </row>
    <row r="145" customFormat="false" ht="12" hidden="false" customHeight="false" outlineLevel="0" collapsed="false">
      <c r="A145" s="1" t="n">
        <v>109</v>
      </c>
      <c r="B145" s="1" t="s">
        <v>108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  <c r="C147" s="1" t="n">
        <v>111</v>
      </c>
      <c r="D147" s="1" t="n">
        <v>3</v>
      </c>
    </row>
    <row r="149" customFormat="false" ht="12" hidden="false" customHeight="false" outlineLevel="0" collapsed="false">
      <c r="A149" s="1" t="n">
        <v>112</v>
      </c>
      <c r="B149" s="1" t="s">
        <v>111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  <c r="C151" s="1" t="n">
        <v>114</v>
      </c>
      <c r="D151" s="1" t="n">
        <v>3</v>
      </c>
    </row>
    <row r="153" customFormat="false" ht="12" hidden="false" customHeight="false" outlineLevel="0" collapsed="false">
      <c r="A153" s="1" t="n">
        <v>115</v>
      </c>
      <c r="B153" s="1" t="s">
        <v>114</v>
      </c>
      <c r="C153" s="1" t="n">
        <v>115</v>
      </c>
      <c r="D153" s="1" t="n">
        <v>1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  <c r="C157" s="1" t="n">
        <v>118</v>
      </c>
      <c r="D157" s="1" t="n">
        <v>1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  <c r="C162" s="1" t="n">
        <v>122</v>
      </c>
      <c r="D162" s="1" t="n">
        <v>3</v>
      </c>
    </row>
    <row r="163" customFormat="false" ht="12" hidden="false" customHeight="false" outlineLevel="0" collapsed="false">
      <c r="A163" s="1" t="n">
        <v>123</v>
      </c>
      <c r="B163" s="1" t="s">
        <v>122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  <c r="C167" s="1" t="n">
        <v>126</v>
      </c>
      <c r="D167" s="1" t="n">
        <v>3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  <c r="C171" s="1" t="n">
        <v>129</v>
      </c>
      <c r="D171" s="1" t="n">
        <v>2</v>
      </c>
    </row>
    <row r="173" customFormat="false" ht="12" hidden="false" customHeight="false" outlineLevel="0" collapsed="false">
      <c r="A173" s="1" t="n">
        <v>130</v>
      </c>
      <c r="B173" s="1" t="s">
        <v>129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  <c r="C175" s="1" t="n">
        <v>132</v>
      </c>
      <c r="D175" s="1" t="n">
        <v>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C178" s="1" t="n">
        <v>134</v>
      </c>
      <c r="D178" s="1" t="n">
        <v>3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0</v>
      </c>
      <c r="B2" s="3" t="n">
        <f aca="false">quest!D3</f>
        <v>0</v>
      </c>
      <c r="C2" s="3" t="n">
        <f aca="false">quest!D5</f>
        <v>0</v>
      </c>
      <c r="D2" s="3" t="n">
        <f aca="false">quest!D6</f>
        <v>2</v>
      </c>
      <c r="E2" s="3" t="n">
        <f aca="false">quest!D7</f>
        <v>0</v>
      </c>
      <c r="F2" s="3" t="n">
        <f aca="false">quest!D9</f>
        <v>0</v>
      </c>
      <c r="G2" s="3" t="n">
        <f aca="false">quest!D10</f>
        <v>0</v>
      </c>
      <c r="H2" s="3" t="n">
        <f aca="false">quest!D11</f>
        <v>1</v>
      </c>
      <c r="I2" s="3" t="n">
        <f aca="false">quest!D1</f>
        <v>3</v>
      </c>
    </row>
    <row r="3" customFormat="false" ht="13" hidden="false" customHeight="false" outlineLevel="0" collapsed="false">
      <c r="A3" s="3" t="n">
        <f aca="false">quest!D13</f>
        <v>0</v>
      </c>
      <c r="B3" s="3" t="n">
        <f aca="false">quest!D14</f>
        <v>1</v>
      </c>
      <c r="C3" s="3" t="n">
        <f aca="false">quest!D15</f>
        <v>0</v>
      </c>
      <c r="D3" s="3" t="n">
        <f aca="false">quest!D17</f>
        <v>0</v>
      </c>
      <c r="E3" s="3" t="n">
        <f aca="false">quest!D18</f>
        <v>0</v>
      </c>
      <c r="F3" s="3" t="n">
        <f aca="false">quest!D19</f>
        <v>2</v>
      </c>
      <c r="G3" s="3" t="n">
        <f aca="false">quest!D21</f>
        <v>0</v>
      </c>
      <c r="H3" s="3" t="n">
        <f aca="false">quest!D22</f>
        <v>0</v>
      </c>
      <c r="I3" s="3" t="n">
        <f aca="false">quest!D23</f>
        <v>3</v>
      </c>
    </row>
    <row r="4" customFormat="false" ht="13" hidden="false" customHeight="false" outlineLevel="0" collapsed="false">
      <c r="A4" s="3" t="n">
        <f aca="false">quest!D35</f>
        <v>0</v>
      </c>
      <c r="B4" s="3" t="n">
        <f aca="false">quest!D25</f>
        <v>0</v>
      </c>
      <c r="C4" s="3" t="n">
        <f aca="false">quest!D26</f>
        <v>0</v>
      </c>
      <c r="D4" s="3" t="n">
        <f aca="false">quest!D27</f>
        <v>1</v>
      </c>
      <c r="E4" s="3" t="n">
        <f aca="false">quest!D29</f>
        <v>2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2</v>
      </c>
    </row>
    <row r="5" customFormat="false" ht="13" hidden="false" customHeight="false" outlineLevel="0" collapsed="false">
      <c r="A5" s="3" t="n">
        <f aca="false">quest!D42</f>
        <v>1</v>
      </c>
      <c r="B5" s="3" t="n">
        <f aca="false">quest!D46</f>
        <v>2</v>
      </c>
      <c r="C5" s="3" t="n">
        <f aca="false">quest!D45</f>
        <v>0</v>
      </c>
      <c r="D5" s="3" t="n">
        <f aca="false">quest!D38</f>
        <v>0</v>
      </c>
      <c r="E5" s="3" t="n">
        <f aca="false">quest!D41</f>
        <v>0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3</v>
      </c>
    </row>
    <row r="6" customFormat="false" ht="13" hidden="false" customHeight="false" outlineLevel="0" collapsed="false">
      <c r="A6" s="3" t="n">
        <f aca="false">quest!D49</f>
        <v>1</v>
      </c>
      <c r="B6" s="3" t="n">
        <f aca="false">quest!D54</f>
        <v>0</v>
      </c>
      <c r="C6" s="3" t="n">
        <f aca="false">quest!D55</f>
        <v>3</v>
      </c>
      <c r="D6" s="3" t="n">
        <f aca="false">quest!D57</f>
        <v>0</v>
      </c>
      <c r="E6" s="3" t="n">
        <f aca="false">quest!D50</f>
        <v>0</v>
      </c>
      <c r="F6" s="3" t="n">
        <f aca="false">quest!D51</f>
        <v>0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3</v>
      </c>
    </row>
    <row r="7" customFormat="false" ht="13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2</v>
      </c>
      <c r="D7" s="3" t="n">
        <f aca="false">quest!D67</f>
        <v>0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3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1</v>
      </c>
      <c r="C8" s="3" t="n">
        <f aca="false">quest!D81</f>
        <v>0</v>
      </c>
      <c r="D8" s="3" t="n">
        <f aca="false">quest!D74</f>
        <v>0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0</v>
      </c>
      <c r="H8" s="3" t="n">
        <f aca="false">quest!D83</f>
        <v>2</v>
      </c>
      <c r="I8" s="3" t="n">
        <f aca="false">quest!D79</f>
        <v>3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2</v>
      </c>
      <c r="C9" s="3" t="n">
        <f aca="false">quest!D91</f>
        <v>1</v>
      </c>
      <c r="D9" s="3" t="n">
        <f aca="false">quest!D93</f>
        <v>0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3</v>
      </c>
      <c r="H9" s="3" t="n">
        <f aca="false">quest!D89</f>
        <v>0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3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0</v>
      </c>
      <c r="E10" s="3" t="n">
        <f aca="false">quest!D105</f>
        <v>3</v>
      </c>
      <c r="F10" s="3" t="n">
        <f aca="false">quest!D101</f>
        <v>3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0</v>
      </c>
      <c r="B11" s="3" t="n">
        <f aca="false">quest!D109</f>
        <v>1</v>
      </c>
      <c r="C11" s="3" t="n">
        <f aca="false">quest!D113</f>
        <v>1</v>
      </c>
      <c r="D11" s="3" t="n">
        <f aca="false">quest!D117</f>
        <v>2</v>
      </c>
      <c r="E11" s="3" t="n">
        <f aca="false">quest!D110</f>
        <v>0</v>
      </c>
      <c r="F11" s="3" t="n">
        <f aca="false">quest!D114</f>
        <v>0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f aca="false">quest!D127</f>
        <v>0</v>
      </c>
      <c r="C12" s="3" t="n">
        <f aca="false">quest!D131</f>
        <v>0</v>
      </c>
      <c r="D12" s="3" t="n">
        <f aca="false">quest!D123</f>
        <v>2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3</v>
      </c>
      <c r="I12" s="3" t="n">
        <f aca="false">quest!D130</f>
        <v>2</v>
      </c>
    </row>
    <row r="13" customFormat="false" ht="13" hidden="false" customHeight="false" outlineLevel="0" collapsed="false">
      <c r="A13" s="3" t="n">
        <f aca="false">quest!D135</f>
        <v>0</v>
      </c>
      <c r="B13" s="3" t="n">
        <f aca="false">quest!D133</f>
        <v>2</v>
      </c>
      <c r="C13" s="3" t="n">
        <f aca="false">quest!D137</f>
        <v>0</v>
      </c>
      <c r="D13" s="3" t="n">
        <f aca="false">quest!D139</f>
        <v>1</v>
      </c>
      <c r="E13" s="3" t="n">
        <f aca="false">quest!D138</f>
        <v>0</v>
      </c>
      <c r="F13" s="3" t="n">
        <f aca="false">quest!D141</f>
        <v>0</v>
      </c>
      <c r="G13" s="3" t="n">
        <f aca="false">quest!D143</f>
        <v>1</v>
      </c>
      <c r="H13" s="3" t="n">
        <f aca="false">quest!D142</f>
        <v>0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0</v>
      </c>
      <c r="C14" s="3" t="n">
        <f aca="false">quest!D149</f>
        <v>0</v>
      </c>
      <c r="D14" s="3" t="n">
        <f aca="false">quest!D153</f>
        <v>1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3</v>
      </c>
      <c r="I14" s="3" t="n">
        <f aca="false">quest!D151</f>
        <v>3</v>
      </c>
    </row>
    <row r="15" customFormat="false" ht="13" hidden="false" customHeight="false" outlineLevel="0" collapsed="false">
      <c r="A15" s="3" t="n">
        <f aca="false">quest!D158</f>
        <v>0</v>
      </c>
      <c r="B15" s="3" t="n">
        <f aca="false">quest!D163</f>
        <v>0</v>
      </c>
      <c r="C15" s="3" t="n">
        <f aca="false">quest!D167</f>
        <v>3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1</v>
      </c>
      <c r="H15" s="3" t="n">
        <f aca="false">quest!D162</f>
        <v>3</v>
      </c>
      <c r="I15" s="3" t="n">
        <f aca="false">quest!D166</f>
        <v>0</v>
      </c>
    </row>
    <row r="16" customFormat="false" ht="13" hidden="false" customHeight="false" outlineLevel="0" collapsed="false">
      <c r="A16" s="3" t="n">
        <f aca="false">quest!D171</f>
        <v>2</v>
      </c>
      <c r="B16" s="3" t="n">
        <f aca="false">quest!D169</f>
        <v>0</v>
      </c>
      <c r="C16" s="3" t="n">
        <f aca="false">quest!D173</f>
        <v>0</v>
      </c>
      <c r="D16" s="3" t="n">
        <f aca="false">quest!D175</f>
        <v>1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3</v>
      </c>
      <c r="I16" s="3" t="n">
        <f aca="false">quest!D170</f>
        <v>0</v>
      </c>
    </row>
    <row r="33" customFormat="false" ht="13" hidden="false" customHeight="false" outlineLevel="0" collapsed="false">
      <c r="A33" s="3" t="n">
        <f aca="false">SUM(A2:A32)</f>
        <v>7</v>
      </c>
      <c r="B33" s="3" t="n">
        <f aca="false">SUM(B2:B32)</f>
        <v>9</v>
      </c>
      <c r="C33" s="3" t="n">
        <f aca="false">SUM(C2:C32)</f>
        <v>10</v>
      </c>
      <c r="D33" s="3" t="n">
        <f aca="false">SUM(D2:D32)</f>
        <v>10</v>
      </c>
      <c r="E33" s="3" t="n">
        <f aca="false">SUM(E2:E32)</f>
        <v>5</v>
      </c>
      <c r="F33" s="3" t="n">
        <f aca="false">SUM(F2:F32)</f>
        <v>5</v>
      </c>
      <c r="G33" s="3" t="n">
        <f aca="false">SUM(G2:G32)</f>
        <v>5</v>
      </c>
      <c r="H33" s="3" t="n">
        <f aca="false">SUM(H2:H32)</f>
        <v>15</v>
      </c>
      <c r="I33" s="3" t="n">
        <f aca="false">SUM(I2:I32)</f>
        <v>25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7</v>
      </c>
      <c r="B35" s="3" t="n">
        <f aca="false">B33</f>
        <v>9</v>
      </c>
      <c r="C35" s="3" t="n">
        <f aca="false">C33</f>
        <v>10</v>
      </c>
      <c r="D35" s="3" t="n">
        <f aca="false">D33</f>
        <v>10</v>
      </c>
      <c r="E35" s="3" t="n">
        <f aca="false">E33</f>
        <v>5</v>
      </c>
      <c r="F35" s="3" t="n">
        <f aca="false">F33</f>
        <v>5</v>
      </c>
      <c r="G35" s="3" t="n">
        <f aca="false">G33</f>
        <v>5</v>
      </c>
      <c r="H35" s="3" t="n">
        <f aca="false">H33</f>
        <v>15</v>
      </c>
      <c r="I35" s="3" t="n">
        <f aca="false">I33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