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en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984194210365"/>
          <c:y val="0.0899062327633756"/>
          <c:w val="0.50024014321268"/>
          <c:h val="0.80074462217319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15</c:v>
                </c:pt>
                <c:pt idx="1">
                  <c:v>6</c:v>
                </c:pt>
                <c:pt idx="2">
                  <c:v>20</c:v>
                </c:pt>
                <c:pt idx="3">
                  <c:v>27</c:v>
                </c:pt>
                <c:pt idx="4">
                  <c:v>6</c:v>
                </c:pt>
                <c:pt idx="5">
                  <c:v>12</c:v>
                </c:pt>
                <c:pt idx="6">
                  <c:v>9</c:v>
                </c:pt>
                <c:pt idx="7">
                  <c:v>18</c:v>
                </c:pt>
                <c:pt idx="8">
                  <c:v>5</c:v>
                </c:pt>
              </c:numCache>
            </c:numRef>
          </c:val>
        </c:ser>
        <c:axId val="89333567"/>
        <c:axId val="29078801"/>
      </c:radarChart>
      <c:catAx>
        <c:axId val="893335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78801"/>
        <c:crossesAt val="0"/>
        <c:auto val="1"/>
        <c:lblAlgn val="ctr"/>
        <c:lblOffset val="100"/>
        <c:noMultiLvlLbl val="0"/>
      </c:catAx>
      <c:valAx>
        <c:axId val="2907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33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D165" activeCellId="0" sqref="D16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</row>
    <row r="2" customFormat="false" ht="12" hidden="false" customHeight="false" outlineLevel="0" collapsed="false">
      <c r="A2" s="1" t="n">
        <v>2</v>
      </c>
      <c r="B2" s="1" t="s">
        <v>1</v>
      </c>
    </row>
    <row r="3" customFormat="false" ht="12" hidden="false" customHeight="false" outlineLevel="0" collapsed="false">
      <c r="A3" s="1" t="n">
        <v>3</v>
      </c>
      <c r="B3" s="1" t="s">
        <v>2</v>
      </c>
      <c r="C3" s="1" t="n">
        <v>3</v>
      </c>
      <c r="D3" s="1" t="n">
        <v>3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  <c r="C6" s="1" t="n">
        <v>5</v>
      </c>
      <c r="D6" s="1" t="n">
        <v>3</v>
      </c>
    </row>
    <row r="7" customFormat="false" ht="12" hidden="false" customHeight="false" outlineLevel="0" collapsed="false">
      <c r="A7" s="1" t="n">
        <v>6</v>
      </c>
      <c r="B7" s="1" t="s">
        <v>5</v>
      </c>
    </row>
    <row r="9" customFormat="false" ht="12" hidden="false" customHeight="false" outlineLevel="0" collapsed="false">
      <c r="A9" s="1" t="n">
        <v>7</v>
      </c>
      <c r="B9" s="1" t="s">
        <v>6</v>
      </c>
    </row>
    <row r="10" customFormat="false" ht="12" hidden="false" customHeight="false" outlineLevel="0" collapsed="false">
      <c r="A10" s="1" t="n">
        <v>8</v>
      </c>
      <c r="B10" s="1" t="s">
        <v>7</v>
      </c>
    </row>
    <row r="11" customFormat="false" ht="12" hidden="false" customHeight="false" outlineLevel="0" collapsed="false">
      <c r="A11" s="1" t="n">
        <v>9</v>
      </c>
      <c r="B11" s="1" t="s">
        <v>8</v>
      </c>
      <c r="C11" s="1" t="n">
        <v>9</v>
      </c>
      <c r="D11" s="1" t="n">
        <v>3</v>
      </c>
    </row>
    <row r="13" customFormat="false" ht="12" hidden="false" customHeight="false" outlineLevel="0" collapsed="false">
      <c r="A13" s="1" t="n">
        <v>10</v>
      </c>
      <c r="B13" s="1" t="s">
        <v>9</v>
      </c>
      <c r="C13" s="1" t="n">
        <v>10</v>
      </c>
      <c r="D13" s="1" t="n">
        <v>3</v>
      </c>
    </row>
    <row r="14" customFormat="false" ht="12" hidden="false" customHeight="false" outlineLevel="0" collapsed="false">
      <c r="A14" s="1" t="n">
        <v>11</v>
      </c>
      <c r="B14" s="1" t="s">
        <v>10</v>
      </c>
    </row>
    <row r="15" customFormat="false" ht="12" hidden="false" customHeight="false" outlineLevel="0" collapsed="false">
      <c r="A15" s="1" t="n">
        <v>12</v>
      </c>
      <c r="B15" s="1" t="s">
        <v>11</v>
      </c>
    </row>
    <row r="17" customFormat="false" ht="12" hidden="false" customHeight="false" outlineLevel="0" collapsed="false">
      <c r="A17" s="1" t="n">
        <v>13</v>
      </c>
      <c r="B17" s="1" t="s">
        <v>12</v>
      </c>
      <c r="C17" s="1" t="n">
        <v>13</v>
      </c>
      <c r="D17" s="1" t="n">
        <v>3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</row>
    <row r="21" customFormat="false" ht="12" hidden="false" customHeight="false" outlineLevel="0" collapsed="false">
      <c r="A21" s="1" t="n">
        <v>16</v>
      </c>
      <c r="B21" s="1" t="s">
        <v>15</v>
      </c>
    </row>
    <row r="22" customFormat="false" ht="12" hidden="false" customHeight="false" outlineLevel="0" collapsed="false">
      <c r="A22" s="1" t="n">
        <v>17</v>
      </c>
      <c r="B22" s="1" t="s">
        <v>16</v>
      </c>
      <c r="C22" s="1" t="n">
        <v>17</v>
      </c>
      <c r="D22" s="1" t="n">
        <v>3</v>
      </c>
    </row>
    <row r="23" customFormat="false" ht="12" hidden="false" customHeight="false" outlineLevel="0" collapsed="false">
      <c r="A23" s="1" t="n">
        <v>18</v>
      </c>
      <c r="B23" s="1" t="s">
        <v>17</v>
      </c>
    </row>
    <row r="25" customFormat="false" ht="12" hidden="false" customHeight="false" outlineLevel="0" collapsed="false">
      <c r="A25" s="1" t="n">
        <v>19</v>
      </c>
      <c r="B25" s="1" t="s">
        <v>18</v>
      </c>
    </row>
    <row r="26" customFormat="false" ht="12" hidden="false" customHeight="false" outlineLevel="0" collapsed="false">
      <c r="A26" s="1" t="n">
        <v>20</v>
      </c>
      <c r="B26" s="1" t="s">
        <v>19</v>
      </c>
    </row>
    <row r="27" customFormat="false" ht="12" hidden="false" customHeight="false" outlineLevel="0" collapsed="false">
      <c r="A27" s="1" t="n">
        <v>21</v>
      </c>
      <c r="B27" s="1" t="s">
        <v>20</v>
      </c>
      <c r="C27" s="1" t="n">
        <v>21</v>
      </c>
      <c r="D27" s="1" t="n">
        <v>3</v>
      </c>
    </row>
    <row r="29" customFormat="false" ht="12" hidden="false" customHeight="false" outlineLevel="0" collapsed="false">
      <c r="A29" s="1" t="n">
        <v>22</v>
      </c>
      <c r="B29" s="1" t="s">
        <v>21</v>
      </c>
      <c r="C29" s="1" t="n">
        <v>22</v>
      </c>
      <c r="D29" s="1" t="n">
        <v>3</v>
      </c>
    </row>
    <row r="30" customFormat="false" ht="12" hidden="false" customHeight="false" outlineLevel="0" collapsed="false">
      <c r="A30" s="1" t="n">
        <v>23</v>
      </c>
      <c r="B30" s="1" t="s">
        <v>22</v>
      </c>
    </row>
    <row r="31" customFormat="false" ht="12" hidden="false" customHeight="false" outlineLevel="0" collapsed="false">
      <c r="A31" s="1" t="n">
        <v>24</v>
      </c>
      <c r="B31" s="1" t="s">
        <v>23</v>
      </c>
    </row>
    <row r="33" customFormat="false" ht="12" hidden="false" customHeight="false" outlineLevel="0" collapsed="false">
      <c r="A33" s="1" t="n">
        <v>25</v>
      </c>
      <c r="B33" s="1" t="s">
        <v>24</v>
      </c>
    </row>
    <row r="34" customFormat="false" ht="12" hidden="false" customHeight="false" outlineLevel="0" collapsed="false">
      <c r="A34" s="1" t="n">
        <v>26</v>
      </c>
      <c r="B34" s="1" t="s">
        <v>25</v>
      </c>
    </row>
    <row r="35" customFormat="false" ht="12" hidden="false" customHeight="false" outlineLevel="0" collapsed="false">
      <c r="A35" s="1" t="n">
        <v>27</v>
      </c>
      <c r="B35" s="1" t="s">
        <v>26</v>
      </c>
      <c r="C35" s="1" t="n">
        <v>27</v>
      </c>
      <c r="D35" s="1" t="n">
        <v>3</v>
      </c>
    </row>
    <row r="37" customFormat="false" ht="12" hidden="false" customHeight="false" outlineLevel="0" collapsed="false">
      <c r="A37" s="1" t="n">
        <v>28</v>
      </c>
      <c r="B37" s="1" t="s">
        <v>27</v>
      </c>
      <c r="C37" s="1" t="n">
        <v>28</v>
      </c>
      <c r="D37" s="1" t="n">
        <v>2</v>
      </c>
    </row>
    <row r="38" customFormat="false" ht="12" hidden="false" customHeight="false" outlineLevel="0" collapsed="false">
      <c r="A38" s="1" t="n">
        <v>29</v>
      </c>
      <c r="B38" s="1" t="s">
        <v>28</v>
      </c>
    </row>
    <row r="39" customFormat="false" ht="12" hidden="false" customHeight="false" outlineLevel="0" collapsed="false">
      <c r="A39" s="1" t="n">
        <v>30</v>
      </c>
      <c r="B39" s="1" t="s">
        <v>29</v>
      </c>
    </row>
    <row r="41" customFormat="false" ht="12" hidden="false" customHeight="false" outlineLevel="0" collapsed="false">
      <c r="A41" s="1" t="n">
        <v>31</v>
      </c>
      <c r="B41" s="1" t="s">
        <v>30</v>
      </c>
    </row>
    <row r="42" customFormat="false" ht="12" hidden="false" customHeight="false" outlineLevel="0" collapsed="false">
      <c r="A42" s="1" t="n">
        <v>32</v>
      </c>
      <c r="B42" s="1" t="s">
        <v>31</v>
      </c>
    </row>
    <row r="43" customFormat="false" ht="12" hidden="false" customHeight="false" outlineLevel="0" collapsed="false">
      <c r="A43" s="1" t="n">
        <v>33</v>
      </c>
      <c r="B43" s="1" t="s">
        <v>32</v>
      </c>
      <c r="C43" s="1" t="n">
        <v>33</v>
      </c>
      <c r="D43" s="1" t="n">
        <v>2</v>
      </c>
    </row>
    <row r="45" customFormat="false" ht="12" hidden="false" customHeight="false" outlineLevel="0" collapsed="false">
      <c r="A45" s="1" t="n">
        <v>34</v>
      </c>
      <c r="B45" s="1" t="s">
        <v>33</v>
      </c>
      <c r="C45" s="1" t="n">
        <v>34</v>
      </c>
      <c r="D45" s="1" t="n">
        <v>3</v>
      </c>
    </row>
    <row r="46" customFormat="false" ht="12" hidden="false" customHeight="false" outlineLevel="0" collapsed="false">
      <c r="A46" s="1" t="n">
        <v>35</v>
      </c>
      <c r="B46" s="1" t="s">
        <v>34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  <c r="C51" s="1" t="n">
        <v>39</v>
      </c>
      <c r="D51" s="1" t="n">
        <v>3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</row>
    <row r="55" customFormat="false" ht="12" hidden="false" customHeight="false" outlineLevel="0" collapsed="false">
      <c r="A55" s="1" t="n">
        <v>42</v>
      </c>
      <c r="B55" s="1" t="s">
        <v>41</v>
      </c>
      <c r="C55" s="1" t="n">
        <v>42</v>
      </c>
      <c r="D55" s="1" t="n">
        <v>3</v>
      </c>
    </row>
    <row r="57" customFormat="false" ht="12" hidden="false" customHeight="false" outlineLevel="0" collapsed="false">
      <c r="A57" s="1" t="n">
        <v>43</v>
      </c>
      <c r="B57" s="1" t="s">
        <v>42</v>
      </c>
    </row>
    <row r="58" customFormat="false" ht="12" hidden="false" customHeight="false" outlineLevel="0" collapsed="false">
      <c r="A58" s="1" t="n">
        <v>44</v>
      </c>
      <c r="B58" s="1" t="s">
        <v>43</v>
      </c>
      <c r="C58" s="1" t="n">
        <v>44</v>
      </c>
      <c r="D58" s="1" t="n">
        <v>3</v>
      </c>
    </row>
    <row r="59" customFormat="false" ht="12" hidden="false" customHeight="false" outlineLevel="0" collapsed="false">
      <c r="A59" s="1" t="n">
        <v>45</v>
      </c>
      <c r="B59" s="1" t="s">
        <v>44</v>
      </c>
    </row>
    <row r="61" customFormat="false" ht="12" hidden="false" customHeight="false" outlineLevel="0" collapsed="false">
      <c r="A61" s="1" t="n">
        <v>46</v>
      </c>
      <c r="B61" s="1" t="s">
        <v>45</v>
      </c>
      <c r="C61" s="1" t="n">
        <v>46</v>
      </c>
      <c r="D61" s="1" t="n">
        <v>3</v>
      </c>
    </row>
    <row r="62" customFormat="false" ht="12" hidden="false" customHeight="false" outlineLevel="0" collapsed="false">
      <c r="A62" s="1" t="n">
        <v>47</v>
      </c>
      <c r="B62" s="1" t="s">
        <v>46</v>
      </c>
    </row>
    <row r="63" customFormat="false" ht="12" hidden="false" customHeight="false" outlineLevel="0" collapsed="false">
      <c r="A63" s="1" t="n">
        <v>48</v>
      </c>
      <c r="B63" s="1" t="s">
        <v>47</v>
      </c>
    </row>
    <row r="65" customFormat="false" ht="12" hidden="false" customHeight="false" outlineLevel="0" collapsed="false">
      <c r="A65" s="1" t="n">
        <v>49</v>
      </c>
      <c r="B65" s="1" t="s">
        <v>48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  <c r="C67" s="1" t="n">
        <v>51</v>
      </c>
      <c r="D67" s="1" t="n">
        <v>3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</row>
    <row r="71" customFormat="false" ht="12" hidden="false" customHeight="false" outlineLevel="0" collapsed="false">
      <c r="A71" s="1" t="n">
        <v>54</v>
      </c>
      <c r="B71" s="1" t="s">
        <v>53</v>
      </c>
      <c r="C71" s="1" t="n">
        <v>54</v>
      </c>
      <c r="D71" s="1" t="n">
        <v>3</v>
      </c>
    </row>
    <row r="73" customFormat="false" ht="12" hidden="false" customHeight="false" outlineLevel="0" collapsed="false">
      <c r="A73" s="1" t="n">
        <v>55</v>
      </c>
      <c r="B73" s="1" t="s">
        <v>54</v>
      </c>
    </row>
    <row r="74" customFormat="false" ht="12" hidden="false" customHeight="false" outlineLevel="0" collapsed="false">
      <c r="A74" s="1" t="n">
        <v>56</v>
      </c>
      <c r="B74" s="1" t="s">
        <v>55</v>
      </c>
      <c r="C74" s="1" t="n">
        <v>56</v>
      </c>
      <c r="D74" s="1" t="n">
        <v>3</v>
      </c>
    </row>
    <row r="75" customFormat="false" ht="12" hidden="false" customHeight="false" outlineLevel="0" collapsed="false">
      <c r="A75" s="1" t="n">
        <v>57</v>
      </c>
      <c r="B75" s="1" t="s">
        <v>56</v>
      </c>
    </row>
    <row r="77" customFormat="false" ht="12" hidden="false" customHeight="false" outlineLevel="0" collapsed="false">
      <c r="A77" s="1" t="n">
        <v>58</v>
      </c>
      <c r="B77" s="1" t="s">
        <v>57</v>
      </c>
    </row>
    <row r="78" customFormat="false" ht="12" hidden="false" customHeight="false" outlineLevel="0" collapsed="false">
      <c r="A78" s="1" t="n">
        <v>59</v>
      </c>
      <c r="B78" s="1" t="s">
        <v>58</v>
      </c>
      <c r="C78" s="1" t="n">
        <v>59</v>
      </c>
      <c r="D78" s="1" t="n">
        <v>3</v>
      </c>
    </row>
    <row r="79" customFormat="false" ht="12" hidden="false" customHeight="false" outlineLevel="0" collapsed="false">
      <c r="A79" s="1" t="n">
        <v>60</v>
      </c>
      <c r="B79" s="1" t="s">
        <v>59</v>
      </c>
    </row>
    <row r="81" customFormat="false" ht="12" hidden="false" customHeight="false" outlineLevel="0" collapsed="false">
      <c r="A81" s="1" t="n">
        <v>61</v>
      </c>
      <c r="B81" s="1" t="s">
        <v>60</v>
      </c>
      <c r="C81" s="1" t="n">
        <v>61</v>
      </c>
      <c r="D81" s="1" t="n">
        <v>3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  <c r="C87" s="1" t="n">
        <v>66</v>
      </c>
      <c r="D87" s="1" t="n">
        <v>3</v>
      </c>
    </row>
    <row r="89" customFormat="false" ht="12" hidden="false" customHeight="false" outlineLevel="0" collapsed="false">
      <c r="A89" s="1" t="n">
        <v>67</v>
      </c>
      <c r="B89" s="1" t="s">
        <v>66</v>
      </c>
      <c r="C89" s="1" t="n">
        <v>67</v>
      </c>
      <c r="D89" s="1" t="n">
        <v>3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</row>
    <row r="93" customFormat="false" ht="12" hidden="false" customHeight="false" outlineLevel="0" collapsed="false">
      <c r="A93" s="1" t="n">
        <v>70</v>
      </c>
      <c r="B93" s="1" t="s">
        <v>69</v>
      </c>
      <c r="C93" s="1" t="n">
        <v>70</v>
      </c>
      <c r="D93" s="1" t="n">
        <v>1</v>
      </c>
    </row>
    <row r="94" customFormat="false" ht="12" hidden="false" customHeight="false" outlineLevel="0" collapsed="false">
      <c r="A94" s="1" t="n">
        <v>71</v>
      </c>
      <c r="B94" s="1" t="s">
        <v>70</v>
      </c>
    </row>
    <row r="95" customFormat="false" ht="12" hidden="false" customHeight="false" outlineLevel="0" collapsed="false">
      <c r="A95" s="1" t="n">
        <v>72</v>
      </c>
      <c r="B95" s="1" t="s">
        <v>7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</row>
    <row r="99" customFormat="false" ht="12" hidden="false" customHeight="false" outlineLevel="0" collapsed="false">
      <c r="A99" s="1" t="n">
        <v>75</v>
      </c>
      <c r="B99" s="1" t="s">
        <v>74</v>
      </c>
      <c r="C99" s="1" t="n">
        <v>75</v>
      </c>
      <c r="D99" s="1" t="n">
        <v>3</v>
      </c>
    </row>
    <row r="101" customFormat="false" ht="12" hidden="false" customHeight="false" outlineLevel="0" collapsed="false">
      <c r="A101" s="1" t="n">
        <v>76</v>
      </c>
      <c r="B101" s="1" t="s">
        <v>75</v>
      </c>
      <c r="C101" s="1" t="n">
        <v>76</v>
      </c>
      <c r="D101" s="1" t="n">
        <v>3</v>
      </c>
    </row>
    <row r="102" customFormat="false" ht="12" hidden="false" customHeight="false" outlineLevel="0" collapsed="false">
      <c r="A102" s="1" t="n">
        <v>77</v>
      </c>
      <c r="B102" s="1" t="s">
        <v>76</v>
      </c>
    </row>
    <row r="103" customFormat="false" ht="12" hidden="false" customHeight="false" outlineLevel="0" collapsed="false">
      <c r="A103" s="1" t="n">
        <v>78</v>
      </c>
      <c r="B103" s="1" t="s">
        <v>77</v>
      </c>
    </row>
    <row r="105" customFormat="false" ht="12" hidden="false" customHeight="false" outlineLevel="0" collapsed="false">
      <c r="A105" s="1" t="n">
        <v>79</v>
      </c>
      <c r="B105" s="1" t="s">
        <v>78</v>
      </c>
      <c r="C105" s="1" t="n">
        <v>79</v>
      </c>
      <c r="D105" s="1" t="n">
        <v>3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  <c r="C109" s="1" t="n">
        <v>82</v>
      </c>
      <c r="D109" s="1" t="n">
        <v>3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</row>
    <row r="113" customFormat="false" ht="12" hidden="false" customHeight="false" outlineLevel="0" collapsed="false">
      <c r="A113" s="1" t="n">
        <v>85</v>
      </c>
      <c r="B113" s="1" t="s">
        <v>84</v>
      </c>
    </row>
    <row r="114" customFormat="false" ht="12" hidden="false" customHeight="false" outlineLevel="0" collapsed="false">
      <c r="A114" s="1" t="n">
        <v>86</v>
      </c>
      <c r="B114" s="1" t="s">
        <v>85</v>
      </c>
      <c r="C114" s="1" t="n">
        <v>86</v>
      </c>
      <c r="D114" s="1" t="n">
        <v>3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  <c r="C117" s="1" t="n">
        <v>88</v>
      </c>
      <c r="D117" s="1" t="n">
        <v>3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</row>
    <row r="121" customFormat="false" ht="12" hidden="false" customHeight="false" outlineLevel="0" collapsed="false">
      <c r="A121" s="1" t="n">
        <v>91</v>
      </c>
      <c r="B121" s="1" t="s">
        <v>90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  <c r="C123" s="1" t="n">
        <v>93</v>
      </c>
      <c r="D123" s="1" t="n">
        <v>2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</row>
    <row r="127" customFormat="false" ht="12" hidden="false" customHeight="false" outlineLevel="0" collapsed="false">
      <c r="A127" s="1" t="n">
        <v>96</v>
      </c>
      <c r="B127" s="1" t="s">
        <v>95</v>
      </c>
      <c r="C127" s="1" t="n">
        <v>96</v>
      </c>
      <c r="D127" s="1" t="n">
        <v>3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</row>
    <row r="131" customFormat="false" ht="12" hidden="false" customHeight="false" outlineLevel="0" collapsed="false">
      <c r="A131" s="1" t="n">
        <v>99</v>
      </c>
      <c r="B131" s="1" t="s">
        <v>98</v>
      </c>
      <c r="C131" s="1" t="n">
        <v>99</v>
      </c>
      <c r="D131" s="1" t="n">
        <v>2</v>
      </c>
    </row>
    <row r="133" customFormat="false" ht="12" hidden="false" customHeight="false" outlineLevel="0" collapsed="false">
      <c r="A133" s="1" t="n">
        <v>100</v>
      </c>
      <c r="B133" s="1" t="s">
        <v>99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  <c r="C135" s="1" t="n">
        <v>102</v>
      </c>
      <c r="D135" s="1" t="n">
        <v>3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  <c r="C139" s="1" t="n">
        <v>105</v>
      </c>
      <c r="D139" s="1" t="n">
        <v>3</v>
      </c>
    </row>
    <row r="141" customFormat="false" ht="12" hidden="false" customHeight="false" outlineLevel="0" collapsed="false">
      <c r="A141" s="1" t="n">
        <v>106</v>
      </c>
      <c r="B141" s="1" t="s">
        <v>105</v>
      </c>
      <c r="C141" s="1" t="n">
        <v>106</v>
      </c>
      <c r="D141" s="1" t="n">
        <v>1</v>
      </c>
    </row>
    <row r="142" customFormat="false" ht="12" hidden="false" customHeight="false" outlineLevel="0" collapsed="false">
      <c r="A142" s="1" t="n">
        <v>107</v>
      </c>
      <c r="B142" s="1" t="s">
        <v>106</v>
      </c>
    </row>
    <row r="143" customFormat="false" ht="12" hidden="false" customHeight="false" outlineLevel="0" collapsed="false">
      <c r="A143" s="1" t="n">
        <v>108</v>
      </c>
      <c r="B143" s="1" t="s">
        <v>107</v>
      </c>
    </row>
    <row r="145" customFormat="false" ht="12" hidden="false" customHeight="false" outlineLevel="0" collapsed="false">
      <c r="A145" s="1" t="n">
        <v>109</v>
      </c>
      <c r="B145" s="1" t="s">
        <v>108</v>
      </c>
      <c r="C145" s="1" t="n">
        <v>109</v>
      </c>
      <c r="D145" s="1" t="n">
        <v>3</v>
      </c>
    </row>
    <row r="146" customFormat="false" ht="12" hidden="false" customHeight="false" outlineLevel="0" collapsed="false">
      <c r="A146" s="1" t="n">
        <v>110</v>
      </c>
      <c r="B146" s="1" t="s">
        <v>109</v>
      </c>
    </row>
    <row r="147" customFormat="false" ht="12" hidden="false" customHeight="false" outlineLevel="0" collapsed="false">
      <c r="A147" s="1" t="n">
        <v>111</v>
      </c>
      <c r="B147" s="1" t="s">
        <v>110</v>
      </c>
    </row>
    <row r="149" customFormat="false" ht="12" hidden="false" customHeight="false" outlineLevel="0" collapsed="false">
      <c r="A149" s="1" t="n">
        <v>112</v>
      </c>
      <c r="B149" s="1" t="s">
        <v>111</v>
      </c>
      <c r="C149" s="1" t="n">
        <v>112</v>
      </c>
      <c r="D149" s="1" t="n">
        <v>3</v>
      </c>
    </row>
    <row r="150" customFormat="false" ht="12" hidden="false" customHeight="false" outlineLevel="0" collapsed="false">
      <c r="A150" s="1" t="n">
        <v>113</v>
      </c>
      <c r="B150" s="1" t="s">
        <v>112</v>
      </c>
    </row>
    <row r="151" customFormat="false" ht="12" hidden="false" customHeight="false" outlineLevel="0" collapsed="false">
      <c r="A151" s="1" t="n">
        <v>114</v>
      </c>
      <c r="B151" s="1" t="s">
        <v>113</v>
      </c>
    </row>
    <row r="153" customFormat="false" ht="12" hidden="false" customHeight="false" outlineLevel="0" collapsed="false">
      <c r="A153" s="1" t="n">
        <v>115</v>
      </c>
      <c r="B153" s="1" t="s">
        <v>114</v>
      </c>
      <c r="C153" s="1" t="n">
        <v>115</v>
      </c>
      <c r="D153" s="1" t="n">
        <v>3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</row>
    <row r="157" customFormat="false" ht="12" hidden="false" customHeight="false" outlineLevel="0" collapsed="false">
      <c r="A157" s="1" t="n">
        <v>118</v>
      </c>
      <c r="B157" s="1" t="s">
        <v>117</v>
      </c>
      <c r="C157" s="1" t="n">
        <v>118</v>
      </c>
      <c r="D157" s="1" t="n">
        <v>3</v>
      </c>
    </row>
    <row r="158" customFormat="false" ht="12" hidden="false" customHeight="false" outlineLevel="0" collapsed="false">
      <c r="A158" s="1" t="n">
        <v>119</v>
      </c>
      <c r="B158" s="1" t="s">
        <v>118</v>
      </c>
    </row>
    <row r="159" customFormat="false" ht="12" hidden="false" customHeight="false" outlineLevel="0" collapsed="false">
      <c r="A159" s="1" t="n">
        <v>120</v>
      </c>
      <c r="B159" s="1" t="s">
        <v>119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  <c r="C162" s="1" t="n">
        <v>122</v>
      </c>
      <c r="D162" s="1" t="n">
        <v>3</v>
      </c>
    </row>
    <row r="163" customFormat="false" ht="12" hidden="false" customHeight="false" outlineLevel="0" collapsed="false">
      <c r="A163" s="1" t="n">
        <v>123</v>
      </c>
      <c r="B163" s="1" t="s">
        <v>122</v>
      </c>
    </row>
    <row r="165" customFormat="false" ht="12" hidden="false" customHeight="false" outlineLevel="0" collapsed="false">
      <c r="A165" s="1" t="n">
        <v>124</v>
      </c>
      <c r="B165" s="1" t="s">
        <v>123</v>
      </c>
    </row>
    <row r="166" customFormat="false" ht="12" hidden="false" customHeight="false" outlineLevel="0" collapsed="false">
      <c r="A166" s="1" t="n">
        <v>125</v>
      </c>
      <c r="B166" s="1" t="s">
        <v>124</v>
      </c>
    </row>
    <row r="167" customFormat="false" ht="12" hidden="false" customHeight="false" outlineLevel="0" collapsed="false">
      <c r="A167" s="1" t="n">
        <v>126</v>
      </c>
      <c r="B167" s="1" t="s">
        <v>125</v>
      </c>
      <c r="C167" s="1" t="n">
        <v>125</v>
      </c>
      <c r="D167" s="1" t="n">
        <v>3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  <c r="C170" s="1" t="n">
        <v>128</v>
      </c>
      <c r="D170" s="1" t="n">
        <v>3</v>
      </c>
    </row>
    <row r="171" customFormat="false" ht="12" hidden="false" customHeight="false" outlineLevel="0" collapsed="false">
      <c r="A171" s="1" t="n">
        <v>129</v>
      </c>
      <c r="B171" s="1" t="s">
        <v>128</v>
      </c>
    </row>
    <row r="173" customFormat="false" ht="12" hidden="false" customHeight="false" outlineLevel="0" collapsed="false">
      <c r="A173" s="1" t="n">
        <v>130</v>
      </c>
      <c r="B173" s="1" t="s">
        <v>129</v>
      </c>
      <c r="C173" s="1" t="n">
        <v>130</v>
      </c>
      <c r="D173" s="1" t="n">
        <v>3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  <c r="C178" s="1" t="n">
        <v>134</v>
      </c>
      <c r="D178" s="1" t="n">
        <v>3</v>
      </c>
    </row>
    <row r="179" customFormat="false" ht="12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3" t="n">
        <f aca="false">quest!D2</f>
        <v>0</v>
      </c>
      <c r="B2" s="3" t="n">
        <v>0</v>
      </c>
      <c r="C2" s="3" t="n">
        <f aca="false">quest!D5</f>
        <v>0</v>
      </c>
      <c r="D2" s="3" t="n">
        <f aca="false">quest!D6</f>
        <v>3</v>
      </c>
      <c r="E2" s="3" t="n">
        <f aca="false">quest!D7</f>
        <v>0</v>
      </c>
      <c r="F2" s="3" t="n">
        <f aca="false">quest!D9</f>
        <v>0</v>
      </c>
      <c r="G2" s="3" t="n">
        <f aca="false">quest!D10</f>
        <v>0</v>
      </c>
      <c r="H2" s="3" t="n">
        <f aca="false">quest!D11</f>
        <v>3</v>
      </c>
      <c r="I2" s="3" t="n">
        <f aca="false">quest!D1</f>
        <v>0</v>
      </c>
    </row>
    <row r="3" customFormat="false" ht="13" hidden="false" customHeight="false" outlineLevel="0" collapsed="false">
      <c r="A3" s="3" t="n">
        <f aca="false">quest!D13</f>
        <v>3</v>
      </c>
      <c r="B3" s="3" t="n">
        <f aca="false">quest!D14</f>
        <v>0</v>
      </c>
      <c r="C3" s="3" t="n">
        <f aca="false">quest!D15</f>
        <v>0</v>
      </c>
      <c r="D3" s="3" t="n">
        <f aca="false">quest!D17</f>
        <v>3</v>
      </c>
      <c r="E3" s="3" t="n">
        <f aca="false">quest!D18</f>
        <v>0</v>
      </c>
      <c r="F3" s="3" t="n">
        <f aca="false">quest!D19</f>
        <v>0</v>
      </c>
      <c r="G3" s="3" t="n">
        <f aca="false">quest!D21</f>
        <v>0</v>
      </c>
      <c r="H3" s="3" t="n">
        <f aca="false">quest!D22</f>
        <v>3</v>
      </c>
      <c r="I3" s="3" t="n">
        <f aca="false">quest!D23</f>
        <v>0</v>
      </c>
    </row>
    <row r="4" customFormat="false" ht="13" hidden="false" customHeight="false" outlineLevel="0" collapsed="false">
      <c r="A4" s="3" t="n">
        <f aca="false">quest!D35</f>
        <v>3</v>
      </c>
      <c r="B4" s="3" t="n">
        <v>0</v>
      </c>
      <c r="C4" s="3" t="n">
        <f aca="false">quest!D26</f>
        <v>0</v>
      </c>
      <c r="D4" s="3" t="n">
        <f aca="false">quest!D27</f>
        <v>3</v>
      </c>
      <c r="E4" s="3" t="n">
        <f aca="false">quest!D29</f>
        <v>3</v>
      </c>
      <c r="F4" s="3" t="n">
        <f aca="false">quest!D30</f>
        <v>0</v>
      </c>
      <c r="G4" s="3" t="n">
        <f aca="false">quest!D31</f>
        <v>0</v>
      </c>
      <c r="H4" s="3" t="n">
        <f aca="false">quest!D33</f>
        <v>0</v>
      </c>
      <c r="I4" s="3" t="n">
        <f aca="false">quest!D34</f>
        <v>0</v>
      </c>
    </row>
    <row r="5" customFormat="false" ht="13" hidden="false" customHeight="false" outlineLevel="0" collapsed="false">
      <c r="A5" s="3" t="n">
        <f aca="false">quest!D42</f>
        <v>0</v>
      </c>
      <c r="B5" s="3" t="n">
        <v>0</v>
      </c>
      <c r="C5" s="3" t="n">
        <f aca="false">quest!D45</f>
        <v>3</v>
      </c>
      <c r="D5" s="3" t="n">
        <f aca="false">quest!D38</f>
        <v>0</v>
      </c>
      <c r="E5" s="3" t="n">
        <f aca="false">quest!D41</f>
        <v>0</v>
      </c>
      <c r="F5" s="3" t="n">
        <f aca="false">quest!D43</f>
        <v>2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2</v>
      </c>
    </row>
    <row r="6" customFormat="false" ht="13" hidden="false" customHeight="false" outlineLevel="0" collapsed="false">
      <c r="A6" s="3" t="n">
        <f aca="false">quest!D49</f>
        <v>0</v>
      </c>
      <c r="B6" s="3" t="n">
        <v>0</v>
      </c>
      <c r="C6" s="3" t="n">
        <f aca="false">quest!D55</f>
        <v>3</v>
      </c>
      <c r="D6" s="3" t="n">
        <f aca="false">quest!D57</f>
        <v>0</v>
      </c>
      <c r="E6" s="3" t="n">
        <f aca="false">quest!D50</f>
        <v>0</v>
      </c>
      <c r="F6" s="3" t="n">
        <f aca="false">quest!D51</f>
        <v>3</v>
      </c>
      <c r="G6" s="3" t="n">
        <f aca="false">quest!D53</f>
        <v>0</v>
      </c>
      <c r="H6" s="3" t="n">
        <f aca="false">quest!D58</f>
        <v>3</v>
      </c>
      <c r="I6" s="3" t="n">
        <f aca="false">quest!D59</f>
        <v>0</v>
      </c>
    </row>
    <row r="7" customFormat="false" ht="13" hidden="false" customHeight="false" outlineLevel="0" collapsed="false">
      <c r="A7" s="3" t="n">
        <f aca="false">quest!D71</f>
        <v>3</v>
      </c>
      <c r="B7" s="3" t="n">
        <f aca="false">quest!D61</f>
        <v>3</v>
      </c>
      <c r="C7" s="3" t="n">
        <f aca="false">quest!D62</f>
        <v>0</v>
      </c>
      <c r="D7" s="3" t="n">
        <f aca="false">quest!D67</f>
        <v>3</v>
      </c>
      <c r="E7" s="3" t="n">
        <f aca="false">quest!D69</f>
        <v>0</v>
      </c>
      <c r="F7" s="3" t="n">
        <f aca="false">quest!D70</f>
        <v>0</v>
      </c>
      <c r="G7" s="3" t="n">
        <f aca="false">quest!D63</f>
        <v>0</v>
      </c>
      <c r="H7" s="3" t="n">
        <f aca="false">quest!D66</f>
        <v>0</v>
      </c>
      <c r="I7" s="3" t="n">
        <f aca="false">quest!D65</f>
        <v>0</v>
      </c>
    </row>
    <row r="8" customFormat="false" ht="13" hidden="false" customHeight="false" outlineLevel="0" collapsed="false">
      <c r="A8" s="3" t="n">
        <f aca="false">quest!D82</f>
        <v>0</v>
      </c>
      <c r="B8" s="3" t="n">
        <f aca="false">quest!D75</f>
        <v>0</v>
      </c>
      <c r="C8" s="3" t="n">
        <f aca="false">quest!D81</f>
        <v>3</v>
      </c>
      <c r="D8" s="3" t="n">
        <f aca="false">quest!D74</f>
        <v>3</v>
      </c>
      <c r="E8" s="3" t="n">
        <f aca="false">quest!D77</f>
        <v>0</v>
      </c>
      <c r="F8" s="3" t="n">
        <f aca="false">quest!D73</f>
        <v>0</v>
      </c>
      <c r="G8" s="3" t="n">
        <f aca="false">quest!D78</f>
        <v>3</v>
      </c>
      <c r="H8" s="3" t="n">
        <f aca="false">quest!D83</f>
        <v>0</v>
      </c>
      <c r="I8" s="3" t="n">
        <f aca="false">quest!D79</f>
        <v>0</v>
      </c>
    </row>
    <row r="9" customFormat="false" ht="13" hidden="false" customHeight="false" outlineLevel="0" collapsed="false">
      <c r="A9" s="3" t="n">
        <f aca="false">quest!D90</f>
        <v>0</v>
      </c>
      <c r="B9" s="3" t="n">
        <f aca="false">quest!D94</f>
        <v>0</v>
      </c>
      <c r="C9" s="3" t="n">
        <f aca="false">quest!D91</f>
        <v>0</v>
      </c>
      <c r="D9" s="3" t="n">
        <f aca="false">quest!D93</f>
        <v>1</v>
      </c>
      <c r="E9" s="3" t="n">
        <f aca="false">quest!D86</f>
        <v>0</v>
      </c>
      <c r="F9" s="3" t="n">
        <f aca="false">quest!D95</f>
        <v>0</v>
      </c>
      <c r="G9" s="3" t="n">
        <f aca="false">quest!D87</f>
        <v>3</v>
      </c>
      <c r="H9" s="3" t="n">
        <f aca="false">quest!D89</f>
        <v>3</v>
      </c>
      <c r="I9" s="3" t="n">
        <f aca="false">quest!D85</f>
        <v>0</v>
      </c>
    </row>
    <row r="10" customFormat="false" ht="13" hidden="false" customHeight="false" outlineLevel="0" collapsed="false">
      <c r="A10" s="3" t="n">
        <f aca="false">quest!D99</f>
        <v>3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0</v>
      </c>
      <c r="E10" s="3" t="n">
        <f aca="false">quest!D105</f>
        <v>3</v>
      </c>
      <c r="F10" s="3" t="n">
        <f aca="false">quest!D101</f>
        <v>3</v>
      </c>
      <c r="G10" s="3" t="n">
        <f aca="false">quest!D107</f>
        <v>0</v>
      </c>
      <c r="H10" s="3" t="n">
        <f aca="false">quest!D98</f>
        <v>0</v>
      </c>
      <c r="I10" s="3" t="n">
        <f aca="false">quest!D106</f>
        <v>0</v>
      </c>
    </row>
    <row r="11" customFormat="false" ht="13" hidden="false" customHeight="false" outlineLevel="0" collapsed="false">
      <c r="A11" s="3" t="n">
        <f aca="false">quest!D119</f>
        <v>0</v>
      </c>
      <c r="B11" s="3" t="n">
        <v>0</v>
      </c>
      <c r="C11" s="3" t="n">
        <f aca="false">quest!D113</f>
        <v>0</v>
      </c>
      <c r="D11" s="3" t="n">
        <f aca="false">quest!D117</f>
        <v>3</v>
      </c>
      <c r="E11" s="3" t="n">
        <f aca="false">quest!D110</f>
        <v>0</v>
      </c>
      <c r="F11" s="3" t="n">
        <f aca="false">quest!D114</f>
        <v>3</v>
      </c>
      <c r="G11" s="3" t="n">
        <f aca="false">quest!D118</f>
        <v>0</v>
      </c>
      <c r="H11" s="3" t="n">
        <f aca="false">quest!D111</f>
        <v>0</v>
      </c>
      <c r="I11" s="3" t="n">
        <f aca="false">quest!D115</f>
        <v>0</v>
      </c>
    </row>
    <row r="12" customFormat="false" ht="13" hidden="false" customHeight="false" outlineLevel="0" collapsed="false">
      <c r="A12" s="3" t="n">
        <f aca="false">quest!D122</f>
        <v>0</v>
      </c>
      <c r="B12" s="3" t="n">
        <v>0</v>
      </c>
      <c r="C12" s="3" t="n">
        <f aca="false">quest!D131</f>
        <v>2</v>
      </c>
      <c r="D12" s="3" t="n">
        <f aca="false">quest!D123</f>
        <v>2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0</v>
      </c>
      <c r="H12" s="3" t="n">
        <f aca="false">quest!D126</f>
        <v>0</v>
      </c>
      <c r="I12" s="3" t="n">
        <f aca="false">quest!D130</f>
        <v>0</v>
      </c>
    </row>
    <row r="13" customFormat="false" ht="13" hidden="false" customHeight="false" outlineLevel="0" collapsed="false">
      <c r="A13" s="3" t="n">
        <f aca="false">quest!D135</f>
        <v>3</v>
      </c>
      <c r="B13" s="3" t="n">
        <v>0</v>
      </c>
      <c r="C13" s="3" t="n">
        <f aca="false">quest!D137</f>
        <v>0</v>
      </c>
      <c r="D13" s="3" t="n">
        <f aca="false">quest!D139</f>
        <v>3</v>
      </c>
      <c r="E13" s="3" t="n">
        <f aca="false">quest!D138</f>
        <v>0</v>
      </c>
      <c r="F13" s="3" t="n">
        <f aca="false">quest!D141</f>
        <v>1</v>
      </c>
      <c r="G13" s="3" t="n">
        <f aca="false">quest!D143</f>
        <v>0</v>
      </c>
      <c r="H13" s="3" t="n">
        <f aca="false">quest!D142</f>
        <v>0</v>
      </c>
      <c r="I13" s="3" t="n">
        <f aca="false">quest!D134</f>
        <v>0</v>
      </c>
    </row>
    <row r="14" customFormat="false" ht="13" hidden="false" customHeight="false" outlineLevel="0" collapsed="false">
      <c r="A14" s="3" t="n">
        <f aca="false">quest!D155</f>
        <v>0</v>
      </c>
      <c r="B14" s="3" t="n">
        <f aca="false">quest!D145</f>
        <v>3</v>
      </c>
      <c r="C14" s="3" t="n">
        <f aca="false">quest!D149</f>
        <v>3</v>
      </c>
      <c r="D14" s="3" t="n">
        <f aca="false">quest!D153</f>
        <v>3</v>
      </c>
      <c r="E14" s="3" t="n">
        <f aca="false">quest!D146</f>
        <v>0</v>
      </c>
      <c r="F14" s="3" t="n">
        <f aca="false">quest!D150</f>
        <v>0</v>
      </c>
      <c r="G14" s="3" t="n">
        <f aca="false">quest!D154</f>
        <v>0</v>
      </c>
      <c r="H14" s="3" t="n">
        <f aca="false">quest!D147</f>
        <v>0</v>
      </c>
      <c r="I14" s="3" t="n">
        <f aca="false">quest!D151</f>
        <v>0</v>
      </c>
    </row>
    <row r="15" customFormat="false" ht="13" hidden="false" customHeight="false" outlineLevel="0" collapsed="false">
      <c r="A15" s="3" t="n">
        <f aca="false">quest!D158</f>
        <v>0</v>
      </c>
      <c r="B15" s="3" t="n">
        <v>0</v>
      </c>
      <c r="C15" s="3" t="n">
        <f aca="false">quest!D167</f>
        <v>3</v>
      </c>
      <c r="D15" s="3" t="n">
        <f aca="false">quest!D159</f>
        <v>0</v>
      </c>
      <c r="E15" s="3" t="n">
        <f aca="false">quest!D161</f>
        <v>0</v>
      </c>
      <c r="F15" s="3" t="n">
        <f aca="false">quest!D165</f>
        <v>0</v>
      </c>
      <c r="G15" s="3" t="n">
        <f aca="false">quest!D157</f>
        <v>3</v>
      </c>
      <c r="H15" s="3" t="n">
        <f aca="false">quest!D162</f>
        <v>3</v>
      </c>
      <c r="I15" s="3" t="n">
        <f aca="false">quest!D166</f>
        <v>0</v>
      </c>
    </row>
    <row r="16" customFormat="false" ht="13" hidden="false" customHeight="false" outlineLevel="0" collapsed="false">
      <c r="A16" s="3" t="n">
        <f aca="false">quest!D171</f>
        <v>0</v>
      </c>
      <c r="B16" s="3" t="n">
        <f aca="false">quest!D169</f>
        <v>0</v>
      </c>
      <c r="C16" s="3" t="n">
        <f aca="false">quest!D173</f>
        <v>3</v>
      </c>
      <c r="D16" s="3" t="n">
        <f aca="false">quest!D175</f>
        <v>0</v>
      </c>
      <c r="E16" s="3" t="n">
        <f aca="false">quest!D174</f>
        <v>0</v>
      </c>
      <c r="F16" s="3" t="n">
        <f aca="false">quest!D177</f>
        <v>0</v>
      </c>
      <c r="G16" s="3" t="n">
        <f aca="false">quest!D179</f>
        <v>0</v>
      </c>
      <c r="H16" s="3" t="n">
        <f aca="false">quest!D178</f>
        <v>3</v>
      </c>
      <c r="I16" s="3" t="n">
        <f aca="false">quest!D170</f>
        <v>3</v>
      </c>
    </row>
    <row r="33" customFormat="false" ht="13" hidden="false" customHeight="false" outlineLevel="0" collapsed="false">
      <c r="A33" s="3" t="n">
        <f aca="false">SUM(A2:A32)</f>
        <v>15</v>
      </c>
      <c r="B33" s="3" t="n">
        <f aca="false">SUM(B2:B32)</f>
        <v>6</v>
      </c>
      <c r="C33" s="3" t="n">
        <f aca="false">SUM(C2:C32)</f>
        <v>20</v>
      </c>
      <c r="D33" s="3" t="n">
        <f aca="false">SUM(D2:D32)</f>
        <v>27</v>
      </c>
      <c r="E33" s="3" t="n">
        <f aca="false">SUM(E2:E32)</f>
        <v>6</v>
      </c>
      <c r="F33" s="3" t="n">
        <f aca="false">SUM(F2:F32)</f>
        <v>12</v>
      </c>
      <c r="G33" s="3" t="n">
        <f aca="false">SUM(G2:G32)</f>
        <v>9</v>
      </c>
      <c r="H33" s="3" t="n">
        <f aca="false">SUM(H2:H32)</f>
        <v>18</v>
      </c>
      <c r="I33" s="3" t="n">
        <f aca="false">SUM(I2:I32)</f>
        <v>5</v>
      </c>
    </row>
    <row r="34" customFormat="false" ht="13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3" hidden="false" customHeight="false" outlineLevel="0" collapsed="false">
      <c r="A35" s="3" t="n">
        <f aca="false">A33</f>
        <v>15</v>
      </c>
      <c r="B35" s="3" t="n">
        <f aca="false">B33</f>
        <v>6</v>
      </c>
      <c r="C35" s="3" t="n">
        <f aca="false">C33</f>
        <v>20</v>
      </c>
      <c r="D35" s="3" t="n">
        <f aca="false">D33</f>
        <v>27</v>
      </c>
      <c r="E35" s="3" t="n">
        <f aca="false">E33</f>
        <v>6</v>
      </c>
      <c r="F35" s="3" t="n">
        <f aca="false">F33</f>
        <v>12</v>
      </c>
      <c r="G35" s="3" t="n">
        <f aca="false">G33</f>
        <v>9</v>
      </c>
      <c r="H35" s="3" t="n">
        <f aca="false">H33</f>
        <v>18</v>
      </c>
      <c r="I35" s="3" t="n">
        <f aca="false">I3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Khepri</cp:lastModifiedBy>
  <cp:lastPrinted>2005-07-19T10:30:35Z</cp:lastPrinted>
  <dcterms:modified xsi:type="dcterms:W3CDTF">2005-07-24T08:07:29Z</dcterms:modified>
  <cp:revision>0</cp:revision>
  <dc:subject/>
  <dc:title/>
</cp:coreProperties>
</file>