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ide" sheetId="1" state="visible" r:id="rId2"/>
    <sheet name="Données" sheetId="2" state="visible" r:id="rId3"/>
    <sheet name="Présentation" sheetId="3" state="visible" r:id="rId4"/>
    <sheet name="Licence" sheetId="4" state="visible" r:id="rId5"/>
    <sheet name="Variables" sheetId="5" state="hidden" r:id="rId6"/>
    <sheet name="PivotTable" sheetId="6" state="hidden" r:id="rId7"/>
  </sheets>
  <definedNames>
    <definedName function="false" hidden="false" name="Author" vbProcedure="false">Variables!$B$82</definedName>
    <definedName function="false" hidden="false" name="CGUPage" vbProcedure="false">Licence!$C$2</definedName>
    <definedName function="false" hidden="false" name="DistribName" vbProcedure="false">Présentation!$A$17:$F$22</definedName>
    <definedName function="false" hidden="false" name="DistribNb" vbProcedure="false">Présentation!$A$27:$F$32</definedName>
    <definedName function="false" hidden="false" name="DistribPC" vbProcedure="false">Présentation!$A$37:$F$42</definedName>
    <definedName function="false" hidden="false" name="DistribProfil" vbProcedure="false">Présentation!$A$7:$F$12</definedName>
    <definedName function="false" hidden="false" name="DupInitials" vbProcedure="false">PivotTable!$J$4</definedName>
    <definedName function="false" hidden="false" name="EmptyType" vbProcedure="false">Variables!$B$1</definedName>
    <definedName function="false" hidden="false" name="ENFJ" vbProcedure="false">Variables!$J$6</definedName>
    <definedName function="false" hidden="false" name="ENFP" vbProcedure="false">Variables!$J$5</definedName>
    <definedName function="false" hidden="false" name="ENTJ" vbProcedure="false">Variables!$K$6</definedName>
    <definedName function="false" hidden="false" name="ENTP" vbProcedure="false">Variables!$K$5</definedName>
    <definedName function="false" hidden="false" name="ESFJ" vbProcedure="false">Variables!$I$6</definedName>
    <definedName function="false" hidden="false" name="ESFP" vbProcedure="false">Variables!$I$5</definedName>
    <definedName function="false" hidden="false" name="ESTJ" vbProcedure="false">Variables!$H$6</definedName>
    <definedName function="false" hidden="false" name="ESTP" vbProcedure="false">Variables!$H$5</definedName>
    <definedName function="false" hidden="false" name="FormuleInitiales" vbProcedure="false">Données!$A$108</definedName>
    <definedName function="false" hidden="false" name="HelpPage" vbProcedure="false">Aide!$C$2</definedName>
    <definedName function="false" hidden="false" name="ImpListe" vbProcedure="false">Données!$A$2:$E$105</definedName>
    <definedName function="false" hidden="false" name="INFJ" vbProcedure="false">Variables!$J$3</definedName>
    <definedName function="false" hidden="false" name="INFP" vbProcedure="false">Variables!$J$4</definedName>
    <definedName function="false" hidden="false" name="INTJ" vbProcedure="false">Variables!$K$3</definedName>
    <definedName function="false" hidden="false" name="INTP" vbProcedure="false">Variables!$K$4</definedName>
    <definedName function="false" hidden="false" name="ISFJ" vbProcedure="false">Variables!$I$3</definedName>
    <definedName function="false" hidden="false" name="ISFP" vbProcedure="false">Variables!$I$4</definedName>
    <definedName function="false" hidden="false" name="ISTJ" vbProcedure="false">Variables!$H$3</definedName>
    <definedName function="false" hidden="false" name="ISTP" vbProcedure="false">Variables!$H$4</definedName>
    <definedName function="false" hidden="false" name="Lib1" vbProcedure="false">Variables!$B$148</definedName>
    <definedName function="false" hidden="false" name="Lib10" vbProcedure="false">Variables!$B$157</definedName>
    <definedName function="false" hidden="false" name="Lib11" vbProcedure="false">Variables!$B$158</definedName>
    <definedName function="false" hidden="false" name="Lib12" vbProcedure="false">Variables!$B$159</definedName>
    <definedName function="false" hidden="false" name="Lib13" vbProcedure="false">Variables!$B$160</definedName>
    <definedName function="false" hidden="false" name="Lib14" vbProcedure="false">Variables!$B$161</definedName>
    <definedName function="false" hidden="false" name="Lib15" vbProcedure="false">Variables!$B$162</definedName>
    <definedName function="false" hidden="false" name="Lib16" vbProcedure="false">Variables!$B$163</definedName>
    <definedName function="false" hidden="false" name="Lib17" vbProcedure="false">Variables!$B$164</definedName>
    <definedName function="false" hidden="false" name="Lib18" vbProcedure="false">Variables!$B$165</definedName>
    <definedName function="false" hidden="false" name="Lib19" vbProcedure="false">Variables!$B$166</definedName>
    <definedName function="false" hidden="false" name="Lib2" vbProcedure="false">Variables!$B$149</definedName>
    <definedName function="false" hidden="false" name="Lib20" vbProcedure="false">Variables!$B$167</definedName>
    <definedName function="false" hidden="false" name="Lib21" vbProcedure="false">Variables!$B$168</definedName>
    <definedName function="false" hidden="false" name="Lib22" vbProcedure="false">Variables!$B$169</definedName>
    <definedName function="false" hidden="false" name="Lib23" vbProcedure="false">Variables!$B$170</definedName>
    <definedName function="false" hidden="false" name="Lib24" vbProcedure="false">Variables!$B$171</definedName>
    <definedName function="false" hidden="false" name="Lib25" vbProcedure="false">Variables!$B$172</definedName>
    <definedName function="false" hidden="false" name="Lib3" vbProcedure="false">Variables!$B$150</definedName>
    <definedName function="false" hidden="false" name="Lib4" vbProcedure="false">Variables!$B$151</definedName>
    <definedName function="false" hidden="false" name="Lib5" vbProcedure="false">Variables!$B$152</definedName>
    <definedName function="false" hidden="false" name="Lib6" vbProcedure="false">Variables!$B$153</definedName>
    <definedName function="false" hidden="false" name="Lib7" vbProcedure="false">Variables!$B$154</definedName>
    <definedName function="false" hidden="false" name="Lib8" vbProcedure="false">Variables!$B$155</definedName>
    <definedName function="false" hidden="false" name="Lib9" vbProcedure="false">Variables!$B$156</definedName>
    <definedName function="false" hidden="false" name="LibelGroupe" vbProcedure="false">Données!$A$3</definedName>
    <definedName function="false" hidden="false" name="ListTypes" vbProcedure="false">Données!$A$117:$A$133</definedName>
    <definedName function="false" hidden="false" name="NbPart" vbProcedure="false">Variables!$C$58</definedName>
    <definedName function="false" hidden="false" name="NomFich" vbProcedure="false">#REF!</definedName>
    <definedName function="false" hidden="false" name="NomGroupe" vbProcedure="false">Données!$C$3</definedName>
    <definedName function="false" hidden="false" name="OrgPivot" vbProcedure="false">PivotTable!$D$1</definedName>
    <definedName function="false" hidden="false" name="OSEnv" vbProcedure="false">Variables!$D$85</definedName>
    <definedName function="false" hidden="false" name="Owner" vbProcedure="false">Variables!$B$81</definedName>
    <definedName function="false" hidden="false" name="PDistDom" vbProcedure="false">Présentation!$A$105:$F$133</definedName>
    <definedName function="false" hidden="false" name="PDistOrJug" vbProcedure="false">Présentation!$A$135:$F$163</definedName>
    <definedName function="false" hidden="false" name="PDistOrPer" vbProcedure="false">Présentation!$A$165:$F$193</definedName>
    <definedName function="false" hidden="false" name="PDistPref" vbProcedure="false">Présentation!$A$75:$F$103</definedName>
    <definedName function="false" hidden="false" name="PDistTemp" vbProcedure="false">Présentation!$A$45:$F$73</definedName>
    <definedName function="false" hidden="false" name="PDistType" vbProcedure="false">Présentation!$A$24:$F$32</definedName>
    <definedName function="false" hidden="false" name="PivTab1" vbProcedure="false">PivotTable!$A$3</definedName>
    <definedName function="false" hidden="false" name="PProfStat" vbProcedure="false">Présentation!$A$195:$F$223</definedName>
    <definedName function="false" hidden="false" name="PQui" vbProcedure="false">Présentation!$A$14:$F$22</definedName>
    <definedName function="false" hidden="false" name="PreferPb" vbProcedure="false">Présentation!$B$228:$E$229</definedName>
    <definedName function="false" hidden="false" name="PTypes" vbProcedure="false">Présentation!$A$4:$F$12</definedName>
    <definedName function="false" hidden="false" name="ResoF" vbProcedure="false">Variables!$E$34</definedName>
    <definedName function="false" hidden="false" name="ResoN" vbProcedure="false">Variables!$C$34</definedName>
    <definedName function="false" hidden="false" name="ResoS" vbProcedure="false">Variables!$B$34</definedName>
    <definedName function="false" hidden="false" name="ResoT" vbProcedure="false">Variables!$D$34</definedName>
    <definedName function="false" hidden="false" name="Table" vbProcedure="false">Données!$A$5:$D$105</definedName>
    <definedName function="false" hidden="false" name="TableSummaryPT1" vbProcedure="false">PivotTable!$E$5:$F$99</definedName>
    <definedName function="false" hidden="false" name="TailleF" vbProcedure="false">Variables!$E$36</definedName>
    <definedName function="false" hidden="false" name="TailleN" vbProcedure="false">Variables!$C$36</definedName>
    <definedName function="false" hidden="false" name="TailleS" vbProcedure="false">Variables!$B$36</definedName>
    <definedName function="false" hidden="false" name="TailleT" vbProcedure="false">Variables!$D$36</definedName>
    <definedName function="false" hidden="false" name="TypeList" vbProcedure="false">Variables!$A$64:$A$79</definedName>
    <definedName function="false" hidden="false" name="VBExcelFileName" vbProcedure="false">Variables!$B$141</definedName>
    <definedName function="false" hidden="false" name="VBPPFileName" vbProcedure="false">Variables!$B$142</definedName>
    <definedName function="false" hidden="false" name="VVBBordColor" vbProcedure="false">Variables!$B$143</definedName>
    <definedName function="false" hidden="false" name="VVBTypeColor" vbProcedure="false">Variables!$C$143</definedName>
    <definedName function="false" hidden="false" localSheetId="1" name="Excel_BuiltIn__FilterDatabase" vbProcedure="false">Données!$A$5:$D$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Geneva"/>
            <family val="0"/>
          </rPr>
          <t xml:space="preserve">Conseil:
</t>
        </r>
        <r>
          <rPr>
            <sz val="9"/>
            <color rgb="FF000000"/>
            <rFont val="Geneva"/>
            <family val="0"/>
          </rPr>
          <t xml:space="preserve">Si vous avez des initiales en double vous pouvez au choix:
- ajouter un deuxième prénom, 
- ajouter un espace et une lettre ou un chiffre de différentiation derrièrre le nom
</t>
        </r>
        <r>
          <rPr>
            <u val="single"/>
            <sz val="9"/>
            <color rgb="FF000000"/>
            <rFont val="Geneva"/>
            <family val="0"/>
          </rPr>
          <t xml:space="preserve">Exemples:
</t>
        </r>
        <r>
          <rPr>
            <sz val="9"/>
            <color rgb="FF000000"/>
            <rFont val="Geneva"/>
            <family val="0"/>
          </rPr>
          <t xml:space="preserve"> Antoine Emile     Dupond        &gt; AED
 Antoine                 Dupond U    &gt; ADU
 Antoine                 Dupond 1     &gt; AD1</t>
        </r>
      </text>
      <mc:AlternateContent>
        <mc:Choice Requires="v2">
          <commentPr autoFill="true" autoScale="false" colHidden="false" locked="false" rowHidden="false" textHAlign="justify" textVAlign="top">
            <anchor moveWithCells="false" sizeWithCells="false">
              <xdr:from>
                <xdr:col>4</xdr:col>
                <xdr:colOff>100</xdr:colOff>
                <xdr:row>2</xdr:row>
                <xdr:rowOff>19</xdr:rowOff>
              </xdr:from>
              <xdr:to>
                <xdr:col>6</xdr:col>
                <xdr:colOff>184</xdr:colOff>
                <xdr:row>18</xdr:row>
                <xdr:rowOff>15</xdr:rowOff>
              </xdr:to>
            </anchor>
          </commentPr>
        </mc:Choice>
        <mc:Fallback/>
      </mc:AlternateContent>
    </comment>
  </commentList>
</comments>
</file>

<file path=xl/sharedStrings.xml><?xml version="1.0" encoding="utf-8"?>
<sst xmlns="http://schemas.openxmlformats.org/spreadsheetml/2006/main" count="817" uniqueCount="339">
  <si>
    <t xml:space="preserve">Bienvenue dans le  "Profileur de Groupe"
L'outil d'étude des profils MBTI d'un Groupe</t>
  </si>
  <si>
    <t xml:space="preserve">Cet outil vous permet à la fois de stocker les types MBTI d'un groupe de personne (100 max.), et de générer automatiquement un fichier de présentation PowerPoint reprenant les caractéristiques de ce groupe.</t>
  </si>
  <si>
    <t xml:space="preserve">L'outil se compose de 2 fichiers Modèles:</t>
  </si>
  <si>
    <t xml:space="preserve"> ► Un fichier Excel contenant les données et des graphiques</t>
  </si>
  <si>
    <t xml:space="preserve"> ► Un fichier Powerpoint où sera générée la présentation</t>
  </si>
  <si>
    <t xml:space="preserve">Ces fichiers sont protégés en lecture car ils servent uniquement de modèle</t>
  </si>
  <si>
    <t xml:space="preserve">Attention veuillez lire attentivement les conditions générales d'utilisation avant de vous servir de cet outil.</t>
  </si>
  <si>
    <t xml:space="preserve">Licence et conditions générales d'utilisation</t>
  </si>
  <si>
    <t xml:space="preserve">Principe général d'utilisation</t>
  </si>
  <si>
    <t xml:space="preserve">Vous saisissez dans le fichier Excel les informations relatives au groupe à étudier, puis vous générez le fichier Powerpoint de présentation. Pour chaque groupe étudié vous pouvez conserver 2 fichiers (xxxx.xls  et xxxx.ppt)</t>
  </si>
  <si>
    <t xml:space="preserve">Ces 2 fichiers pourront être stockés n'importe où. Cependant pour générer une nouvelle version de la présentation la présence du fichier "Etude MBTI - Modele.pot" dans le même répertoire est obligatoire.</t>
  </si>
  <si>
    <t xml:space="preserve">Remarques relatives à l'utilisation de cet outil</t>
  </si>
  <si>
    <t xml:space="preserve">Il s'agit de modèles Excel et PowerPoint, ainsi qu'un ensemble de "macro-instructions".</t>
  </si>
  <si>
    <t xml:space="preserve">Ces macro-instructions ont été développées et testées dans les environnements suivants:</t>
  </si>
  <si>
    <t xml:space="preserve">Windows:</t>
  </si>
  <si>
    <t xml:space="preserve">   Windows 2000</t>
  </si>
  <si>
    <t xml:space="preserve">   Office 2000, Office XP</t>
  </si>
  <si>
    <t xml:space="preserve">Apple Macintosh:</t>
  </si>
  <si>
    <t xml:space="preserve">   MacOS</t>
  </si>
  <si>
    <t xml:space="preserve">   Office X 10.1.2</t>
  </si>
  <si>
    <t xml:space="preserve">Ces macro-instructions sont très dépendantes de l'evolution des outils Microsoft, et aucune garantie n'est offerte quant au bon fonctionnement de celles-ci dans les autres versions que celles ci-dessus mentionnées</t>
  </si>
  <si>
    <t xml:space="preserve">Ces Macros sont livrées en l'état sans garantie d'aucune sorte</t>
  </si>
  <si>
    <t xml:space="preserve">Utilisation</t>
  </si>
  <si>
    <t xml:space="preserve">1:</t>
  </si>
  <si>
    <t xml:space="preserve">Le fichier Excel est composé de 3 feuilles de calcul:</t>
  </si>
  <si>
    <t xml:space="preserve"> ► la feuille «Aide» qui contient un guide d'utilisation de l'outil</t>
  </si>
  <si>
    <t xml:space="preserve"> ► la feuille «Données» qui contient les informations relatives au groupe à étudier</t>
  </si>
  <si>
    <t xml:space="preserve"> ► la feuille «Présentation» qui contient un aperçu des graphiques qui seront placés
     dans la présentation Powerpoint</t>
  </si>
  <si>
    <t xml:space="preserve">2:</t>
  </si>
  <si>
    <t xml:space="preserve">Allez sur la feuille  «Données» (Onglet en bas de la fenêtre Excel)</t>
  </si>
  <si>
    <t xml:space="preserve">3:</t>
  </si>
  <si>
    <r>
      <rPr>
        <sz val="10"/>
        <rFont val="Arial"/>
        <family val="0"/>
      </rPr>
      <t xml:space="preserve">Effacez les données de démonstration en utilisant le bouton [</t>
    </r>
    <r>
      <rPr>
        <u val="single"/>
        <sz val="10"/>
        <rFont val="Arial"/>
        <family val="2"/>
      </rPr>
      <t xml:space="preserve">Effacer Tout</t>
    </r>
    <r>
      <rPr>
        <sz val="10"/>
        <rFont val="Arial"/>
        <family val="0"/>
      </rPr>
      <t xml:space="preserve">]</t>
    </r>
  </si>
  <si>
    <t xml:space="preserve">4:</t>
  </si>
  <si>
    <t xml:space="preserve">Indiquez le nom de votre groupe dans la cellule C2 (obligatoire). </t>
  </si>
  <si>
    <t xml:space="preserve">L'outil utilisera ce nom pour nommer le fichier Excel et le fichier de présentation PowerPoint</t>
  </si>
  <si>
    <t xml:space="preserve">5:</t>
  </si>
  <si>
    <t xml:space="preserve">Saisissez les prénoms, noms et types des personnes du groupe</t>
  </si>
  <si>
    <t xml:space="preserve">Les Initiales sont créées automatiquement à partir des initiales des 2 premières parties du prénom puis du nom, ces parties devant être séparées par un espace ou un trait d'union</t>
  </si>
  <si>
    <t xml:space="preserve">6:</t>
  </si>
  <si>
    <r>
      <rPr>
        <sz val="10"/>
        <rFont val="Arial"/>
        <family val="0"/>
      </rPr>
      <t xml:space="preserve">Lorsque vous avez terminé ou si vous désirez avoir un aperçu en cours, appuyez sur le bouton [</t>
    </r>
    <r>
      <rPr>
        <u val="single"/>
        <sz val="10"/>
        <rFont val="Arial"/>
        <family val="2"/>
      </rPr>
      <t xml:space="preserve">Mettre à jour</t>
    </r>
    <r>
      <rPr>
        <sz val="10"/>
        <rFont val="Arial"/>
        <family val="2"/>
      </rPr>
      <t xml:space="preserve">] pour mettre à jour les graphiques. Vous pouvez avoir un aperçu des graphiques en consultant le feuille «Présentation»</t>
    </r>
  </si>
  <si>
    <t xml:space="preserve">7:</t>
  </si>
  <si>
    <r>
      <rPr>
        <sz val="10"/>
        <rFont val="Arial"/>
        <family val="0"/>
      </rPr>
      <t xml:space="preserve">Vous pouvez à tout moment enregistrer votre travail en utilisant le bouton [</t>
    </r>
    <r>
      <rPr>
        <u val="single"/>
        <sz val="10"/>
        <rFont val="Arial"/>
        <family val="2"/>
      </rPr>
      <t xml:space="preserve">Enregistrer le fichier</t>
    </r>
    <r>
      <rPr>
        <sz val="10"/>
        <rFont val="Arial"/>
        <family val="2"/>
      </rPr>
      <t xml:space="preserve">]. Ce bouton crée un fichier en utilisant le nom du groupe comme base.</t>
    </r>
  </si>
  <si>
    <t xml:space="preserve">8:</t>
  </si>
  <si>
    <r>
      <rPr>
        <sz val="10"/>
        <rFont val="Arial"/>
        <family val="0"/>
      </rPr>
      <t xml:space="preserve">Le bouton [</t>
    </r>
    <r>
      <rPr>
        <u val="single"/>
        <sz val="10"/>
        <rFont val="Arial"/>
        <family val="2"/>
      </rPr>
      <t xml:space="preserve">Trier</t>
    </r>
    <r>
      <rPr>
        <sz val="10"/>
        <rFont val="Arial"/>
        <family val="2"/>
      </rPr>
      <t xml:space="preserve">] vous permet de trier automatiquement la liste par ordre alphabétique sur le nom</t>
    </r>
  </si>
  <si>
    <t xml:space="preserve">9:</t>
  </si>
  <si>
    <r>
      <rPr>
        <sz val="10"/>
        <rFont val="Arial"/>
        <family val="0"/>
      </rPr>
      <t xml:space="preserve">Lorsque vous avez terminé vous pouvez alors générer le fichier de présentation Powerpoint en utilisant le bouton [</t>
    </r>
    <r>
      <rPr>
        <u val="single"/>
        <sz val="10"/>
        <rFont val="Arial"/>
        <family val="2"/>
      </rPr>
      <t xml:space="preserve">Créer le fichier "PowerPoint</t>
    </r>
    <r>
      <rPr>
        <sz val="10"/>
        <rFont val="Arial"/>
        <family val="2"/>
      </rPr>
      <t xml:space="preserve">"]</t>
    </r>
  </si>
  <si>
    <r>
      <rPr>
        <b val="true"/>
        <u val="single"/>
        <sz val="10"/>
        <rFont val="Arial"/>
        <family val="2"/>
      </rPr>
      <t xml:space="preserve">Attention</t>
    </r>
    <r>
      <rPr>
        <sz val="10"/>
        <rFont val="Arial"/>
        <family val="0"/>
      </rPr>
      <t xml:space="preserve"> il est recommandé de fermer toutes les instances de Powerpoint avant de lancer la fonction "Créer le fichier PowerPoint". De plus, si vous utilisez un Macintosh, le fichier généré pourra nécessiter quelques ajustements manuels</t>
    </r>
  </si>
  <si>
    <t xml:space="preserve">Etude MBTI du groupe :</t>
  </si>
  <si>
    <t xml:space="preserve">Negociateur Delphi</t>
  </si>
  <si>
    <t xml:space="preserve">Initiales</t>
  </si>
  <si>
    <t xml:space="preserve">Prénoms</t>
  </si>
  <si>
    <t xml:space="preserve">Noms</t>
  </si>
  <si>
    <t xml:space="preserve">Types MBTI</t>
  </si>
  <si>
    <t xml:space="preserve">Commentaires</t>
  </si>
  <si>
    <r>
      <rPr>
        <sz val="10"/>
        <rFont val="Arial"/>
        <family val="0"/>
      </rPr>
      <t xml:space="preserve">Mettre les noms, prénoms dans les cellules, puis choisir le type dans la liste déroulante.
Utiliser le bouton "Mettre à jour" pour mettre à jour les données dans la feuille "Presentation"
</t>
    </r>
    <r>
      <rPr>
        <b val="true"/>
        <u val="single"/>
        <sz val="10"/>
        <rFont val="Arial"/>
        <family val="2"/>
      </rPr>
      <t xml:space="preserve">Effacer tout</t>
    </r>
    <r>
      <rPr>
        <sz val="10"/>
        <rFont val="Arial"/>
        <family val="0"/>
      </rPr>
      <t xml:space="preserve"> :  Efface tous les noms de la liste
</t>
    </r>
    <r>
      <rPr>
        <b val="true"/>
        <u val="single"/>
        <sz val="10"/>
        <rFont val="Arial"/>
        <family val="2"/>
      </rPr>
      <t xml:space="preserve">Trier </t>
    </r>
    <r>
      <rPr>
        <sz val="10"/>
        <rFont val="Arial"/>
        <family val="0"/>
      </rPr>
      <t xml:space="preserve">:  Trie la liste par selon l'ordre alphabetique du nom
</t>
    </r>
    <r>
      <rPr>
        <b val="true"/>
        <u val="single"/>
        <sz val="10"/>
        <rFont val="Arial"/>
        <family val="2"/>
      </rPr>
      <t xml:space="preserve">Mettre à jour</t>
    </r>
    <r>
      <rPr>
        <sz val="10"/>
        <rFont val="Arial"/>
        <family val="0"/>
      </rPr>
      <t xml:space="preserve"> :  Met à jour les tableaux et les graphiques de la feuille de présentation
</t>
    </r>
    <r>
      <rPr>
        <b val="true"/>
        <u val="single"/>
        <sz val="10"/>
        <rFont val="Arial"/>
        <family val="2"/>
      </rPr>
      <t xml:space="preserve">Imprimer - Graphiques Excel </t>
    </r>
    <r>
      <rPr>
        <sz val="10"/>
        <rFont val="Arial"/>
        <family val="0"/>
      </rPr>
      <t xml:space="preserve"> :  Imprime la feuille Excel de présentation (Attention à ne pas confondre avec la présentation PowerPoint)
</t>
    </r>
    <r>
      <rPr>
        <b val="true"/>
        <sz val="10"/>
        <rFont val="Arial"/>
        <family val="2"/>
      </rPr>
      <t xml:space="preserve">
</t>
    </r>
    <r>
      <rPr>
        <b val="true"/>
        <u val="single"/>
        <sz val="10"/>
        <rFont val="Arial"/>
        <family val="2"/>
      </rPr>
      <t xml:space="preserve">Imprimer - Liste des paticipants</t>
    </r>
    <r>
      <rPr>
        <sz val="10"/>
        <rFont val="Arial"/>
        <family val="0"/>
      </rPr>
      <t xml:space="preserve"> :  Imprime la liste des participants
</t>
    </r>
    <r>
      <rPr>
        <b val="true"/>
        <u val="single"/>
        <sz val="10"/>
        <rFont val="Arial"/>
        <family val="2"/>
      </rPr>
      <t xml:space="preserve">Enregistrer le fichier</t>
    </r>
    <r>
      <rPr>
        <sz val="10"/>
        <rFont val="Arial"/>
        <family val="0"/>
      </rPr>
      <t xml:space="preserve"> : Enregistre cette étude dans un fichier portant par défaut le nom du groupe 
(Cellule C2)
</t>
    </r>
    <r>
      <rPr>
        <b val="true"/>
        <u val="single"/>
        <sz val="10"/>
        <rFont val="Arial"/>
        <family val="2"/>
      </rPr>
      <t xml:space="preserve">Créer le fichier PowerPoint </t>
    </r>
    <r>
      <rPr>
        <sz val="10"/>
        <rFont val="Arial"/>
        <family val="0"/>
      </rPr>
      <t xml:space="preserve">: Crée un fichier de présentation PowerPoint à partir du modèle (ModelPresentation.pot) . Le fichier créé portera comme nom, le nom du groupe suivi de la date de génération. </t>
    </r>
    <r>
      <rPr>
        <u val="single"/>
        <sz val="10"/>
        <rFont val="Arial"/>
        <family val="2"/>
      </rPr>
      <t xml:space="preserve">Attention</t>
    </r>
    <r>
      <rPr>
        <sz val="10"/>
        <rFont val="Arial"/>
        <family val="0"/>
      </rPr>
      <t xml:space="preserve"> il est recommandé de fermer toutes les instances de powerpoint avant de lancer la fonction "Créer le fichier PowerPoint".</t>
    </r>
  </si>
  <si>
    <t xml:space="preserve">Dirk</t>
  </si>
  <si>
    <t xml:space="preserve">Becker</t>
  </si>
  <si>
    <t xml:space="preserve">INTP</t>
  </si>
  <si>
    <t xml:space="preserve">Heike</t>
  </si>
  <si>
    <t xml:space="preserve">Boritzki</t>
  </si>
  <si>
    <t xml:space="preserve">ESTJ</t>
  </si>
  <si>
    <t xml:space="preserve">Georges</t>
  </si>
  <si>
    <t xml:space="preserve">Bouraad</t>
  </si>
  <si>
    <t xml:space="preserve">Arwind </t>
  </si>
  <si>
    <t xml:space="preserve">Chandra</t>
  </si>
  <si>
    <t xml:space="preserve">Bruno</t>
  </si>
  <si>
    <t xml:space="preserve">De Pretter</t>
  </si>
  <si>
    <t xml:space="preserve">ENTP</t>
  </si>
  <si>
    <t xml:space="preserve">Olivier</t>
  </si>
  <si>
    <t xml:space="preserve">Delabrouille</t>
  </si>
  <si>
    <t xml:space="preserve">Eric</t>
  </si>
  <si>
    <t xml:space="preserve">Detais</t>
  </si>
  <si>
    <t xml:space="preserve">ESTP</t>
  </si>
  <si>
    <t xml:space="preserve">François</t>
  </si>
  <si>
    <t xml:space="preserve">Duga</t>
  </si>
  <si>
    <t xml:space="preserve">Pierre</t>
  </si>
  <si>
    <t xml:space="preserve">Gliganic</t>
  </si>
  <si>
    <t xml:space="preserve">ESFP</t>
  </si>
  <si>
    <t xml:space="preserve">Bogdan</t>
  </si>
  <si>
    <t xml:space="preserve">Hawryluck</t>
  </si>
  <si>
    <t xml:space="preserve">INTJ</t>
  </si>
  <si>
    <t xml:space="preserve">Hentze</t>
  </si>
  <si>
    <t xml:space="preserve">Martin</t>
  </si>
  <si>
    <t xml:space="preserve">Hopmann</t>
  </si>
  <si>
    <t xml:space="preserve">Richard</t>
  </si>
  <si>
    <t xml:space="preserve">Hugues</t>
  </si>
  <si>
    <t xml:space="preserve">ISTP</t>
  </si>
  <si>
    <t xml:space="preserve">Mike</t>
  </si>
  <si>
    <t xml:space="preserve">Jackson</t>
  </si>
  <si>
    <t xml:space="preserve">Sabine</t>
  </si>
  <si>
    <t xml:space="preserve">Kelm</t>
  </si>
  <si>
    <t xml:space="preserve">Dan</t>
  </si>
  <si>
    <t xml:space="preserve">Kinnavy</t>
  </si>
  <si>
    <t xml:space="preserve">Patrick</t>
  </si>
  <si>
    <t xml:space="preserve">Lagoutte</t>
  </si>
  <si>
    <t xml:space="preserve">ESFJ</t>
  </si>
  <si>
    <t xml:space="preserve">François </t>
  </si>
  <si>
    <t xml:space="preserve">Lamothe</t>
  </si>
  <si>
    <t xml:space="preserve">Klaus</t>
  </si>
  <si>
    <t xml:space="preserve">Leonhardt</t>
  </si>
  <si>
    <t xml:space="preserve">ENFP</t>
  </si>
  <si>
    <t xml:space="preserve">Tobias</t>
  </si>
  <si>
    <t xml:space="preserve">Perrot</t>
  </si>
  <si>
    <t xml:space="preserve">ENTJ</t>
  </si>
  <si>
    <t xml:space="preserve">Valerie</t>
  </si>
  <si>
    <t xml:space="preserve">Rouvert</t>
  </si>
  <si>
    <t xml:space="preserve">Uwe</t>
  </si>
  <si>
    <t xml:space="preserve">Schaefer</t>
  </si>
  <si>
    <t xml:space="preserve">Paul</t>
  </si>
  <si>
    <t xml:space="preserve">Schmit</t>
  </si>
  <si>
    <t xml:space="preserve">Erwin</t>
  </si>
  <si>
    <t xml:space="preserve">Seitz</t>
  </si>
  <si>
    <t xml:space="preserve">Smy</t>
  </si>
  <si>
    <t xml:space="preserve">Ne pas enlever ou ajouter des lignes. La présentation est prévue pour 100 noms maximum.</t>
  </si>
  <si>
    <t xml:space="preserve">Formula</t>
  </si>
  <si>
    <t xml:space="preserve">Liste des types</t>
  </si>
  <si>
    <t xml:space="preserve"> </t>
  </si>
  <si>
    <t xml:space="preserve">ENFJ</t>
  </si>
  <si>
    <t xml:space="preserve">INFJ</t>
  </si>
  <si>
    <t xml:space="preserve">INFP</t>
  </si>
  <si>
    <t xml:space="preserve">ISFJ</t>
  </si>
  <si>
    <t xml:space="preserve">ISFP</t>
  </si>
  <si>
    <t xml:space="preserve">ISTJ</t>
  </si>
  <si>
    <t xml:space="preserve">Les profils du groupe:</t>
  </si>
  <si>
    <t xml:space="preserve">Les Types MBTI</t>
  </si>
  <si>
    <t xml:space="preserve">S</t>
  </si>
  <si>
    <t xml:space="preserve">N</t>
  </si>
  <si>
    <t xml:space="preserve">I</t>
  </si>
  <si>
    <t xml:space="preserve">J</t>
  </si>
  <si>
    <t xml:space="preserve">P</t>
  </si>
  <si>
    <t xml:space="preserve">E</t>
  </si>
  <si>
    <t xml:space="preserve">T</t>
  </si>
  <si>
    <t xml:space="preserve">F</t>
  </si>
  <si>
    <t xml:space="preserve">Qui est où ?</t>
  </si>
  <si>
    <t xml:space="preserve">Distribution des types</t>
  </si>
  <si>
    <t xml:space="preserve">Distribution des types en %</t>
  </si>
  <si>
    <t xml:space="preserve">Distribution par temperaments</t>
  </si>
  <si>
    <t xml:space="preserve">Distribution par préférence</t>
  </si>
  <si>
    <t xml:space="preserve">.</t>
  </si>
  <si>
    <t xml:space="preserve">Distribution par fonction dominante</t>
  </si>
  <si>
    <t xml:space="preserve">Distribution par Orientation du Jugement</t>
  </si>
  <si>
    <t xml:space="preserve">Distribution par Orientation de la Perception</t>
  </si>
  <si>
    <t xml:space="preserve">Profil Statistique du Groupe</t>
  </si>
  <si>
    <t xml:space="preserve">Préférences et cycle de résolution de problème</t>
  </si>
  <si>
    <t xml:space="preserve">S
Faits</t>
  </si>
  <si>
    <t xml:space="preserve">N
Possibilités</t>
  </si>
  <si>
    <t xml:space="preserve">T
Logique</t>
  </si>
  <si>
    <t xml:space="preserve">F
Valeurs</t>
  </si>
  <si>
    <t xml:space="preserve">AVIS A L'UTILISATEUR :
CECI EST UN CONTRAT. EN INSTALLANT CE LOGICIEL, VOUS ACCEPTEZ LES TERMES ET CONDITIONS DE LA PRESENTE LICENCE.  
</t>
  </si>
  <si>
    <t xml:space="preserve">1. Droits de propriété intellectuelle :</t>
  </si>
  <si>
    <t xml:space="preserve">Cet ensemble de macros-intructions (le "Logiciel") et les éléments qui l'accompagnent sont protégés par les droits d'auteur, et sont des produits propriétaires de Osiris-conseil. Cette licence ne vous donne aucun droit de propriété intellectuelle concernant le Logiciel.
Toute personne ne respectant pas les dispositions légales applicables se rend coupable du délit de contrefaçon et est passible des sanctions pénales prévues par la loi.  </t>
  </si>
  <si>
    <t xml:space="preserve">2. Utilisation du Logiciel : </t>
  </si>
  <si>
    <t xml:space="preserve">Vous pouvez :
a) utiliser le Logiciel sur un seul ordinateur,
b) faire une seule copie du Logiciel et ce exclusivement dans un but de sauvegarde ou d'archivage. 
c) transférer de façon permanente l'ensemble de vos droits d'utilisation du Logiciel à une autre personne physique ou morale pourvu que vous transfériez le présent Accord, le Logiciel et tous les éléments qui l'accompagnent, et pourvu que vous ne conserviez aucune copie du Logiciel et des éléments et que l'autre partie accepte de respecter les dispositions du présent Accord de licence. 
Vous ne pouvez pas : 
a) créer, ou avoir créé, toute forme de copie, qu'elle soit numérique, imprimée, photographique ou autre, du Logiciel,
b) placer, ou avoir placé le Logiciel sur toute forme de service en ligne. 
c) tenter de démonter, décompiler ou désassembler le Logiciel en vue de découvrir son code source. 
d) modifier, adapter, traduire, donner ou prendre en location, ou créer des outils dérivés du Logiciel. 
L'utilisateur peut mettre fin a la licence d'utilisation en detruisant ou en effacant toute copie du programme.</t>
  </si>
  <si>
    <t xml:space="preserve">3. Garantie limitée : </t>
  </si>
  <si>
    <t xml:space="preserve">A. Osiris-conseil garantit que le média d'origine, sur lequel le Logiciel est enregistré, ne comporte aucun défaut matériel ou de fabrication, dans des conditions normales d'utilisation, pendant une période de quatre-vingt-dix (90) jours à compter de la date où vous avez pris livraison du Logiciel.  En cas de défaut, retournez le logiciel à Osiris-conseil, accompagné d'une preuve d'achat datée, et il vous sera remplacé gratuitement.
B. La responsabilité unique et exclusive de Osiris-conseil se limitera, au choix de Osiris-conseil, à remplacer le Logiciel qui ne satisferait pas à la garantie limitée de Osiris-conseil, ou à vous rembourser les frais de licence que vous avez payés pour le Logiciel, sur présentation d'une preuve d'achat datée.</t>
  </si>
  <si>
    <t xml:space="preserve">4. Limitation de responsabilité :</t>
  </si>
  <si>
    <t xml:space="preserve">Osiris-conseil, ou tout autre tiers implique dans la création, la production ou la livraison du programme, ne sera pas tenu responsable sous n'importe quelles circonstances, de tout dommage direct  ou indirect incluant les dommages pour pertes de profits, cessation d'activités commerciales ou autre, subis par l'utilisateur de ce programme et ce, même dans le cas ou l'auteur ou ses distributeurs auraient été informés de tels dommages.  Les résultats ou performances de ce programme sont entièrement assumés par l'utilisateur.</t>
  </si>
  <si>
    <t xml:space="preserve">EmptyType =</t>
  </si>
  <si>
    <t xml:space="preserve">x</t>
  </si>
  <si>
    <t xml:space="preserve">I </t>
  </si>
  <si>
    <t xml:space="preserve">SJ / Gardiens</t>
  </si>
  <si>
    <t xml:space="preserve">SP / Artisans</t>
  </si>
  <si>
    <t xml:space="preserve">NF / Idéalistes</t>
  </si>
  <si>
    <t xml:space="preserve">NT / Rationnels</t>
  </si>
  <si>
    <t xml:space="preserve">Si</t>
  </si>
  <si>
    <t xml:space="preserve">Si Dominant</t>
  </si>
  <si>
    <t xml:space="preserve">Se</t>
  </si>
  <si>
    <t xml:space="preserve">Se Dominant</t>
  </si>
  <si>
    <t xml:space="preserve">Ni</t>
  </si>
  <si>
    <t xml:space="preserve">Ni Dominant</t>
  </si>
  <si>
    <t xml:space="preserve">Ne</t>
  </si>
  <si>
    <t xml:space="preserve">Ne Dominant</t>
  </si>
  <si>
    <t xml:space="preserve">Ti</t>
  </si>
  <si>
    <t xml:space="preserve">Ti Dominant</t>
  </si>
  <si>
    <t xml:space="preserve">Te</t>
  </si>
  <si>
    <t xml:space="preserve">Te Dominant</t>
  </si>
  <si>
    <t xml:space="preserve">Fi</t>
  </si>
  <si>
    <t xml:space="preserve">Fi Dominant</t>
  </si>
  <si>
    <t xml:space="preserve">Fe</t>
  </si>
  <si>
    <t xml:space="preserve">Fe Dominant</t>
  </si>
  <si>
    <t xml:space="preserve">Résolution de problème</t>
  </si>
  <si>
    <t xml:space="preserve">Poids</t>
  </si>
  <si>
    <t xml:space="preserve">Dominant</t>
  </si>
  <si>
    <t xml:space="preserve">Auxiliaire</t>
  </si>
  <si>
    <t xml:space="preserve">Min</t>
  </si>
  <si>
    <t xml:space="preserve">Tertiaire</t>
  </si>
  <si>
    <t xml:space="preserve">Max</t>
  </si>
  <si>
    <t xml:space="preserve">Inférieur</t>
  </si>
  <si>
    <t xml:space="preserve">Ampl</t>
  </si>
  <si>
    <t xml:space="preserve">Resultat brut</t>
  </si>
  <si>
    <t xml:space="preserve">RAZ</t>
  </si>
  <si>
    <t xml:space="preserve">Resultat sur 100</t>
  </si>
  <si>
    <t xml:space="preserve">Orientation du Jugement</t>
  </si>
  <si>
    <t xml:space="preserve">Ti  / TP</t>
  </si>
  <si>
    <t xml:space="preserve">Te / TJ</t>
  </si>
  <si>
    <t xml:space="preserve">Fi / FP</t>
  </si>
  <si>
    <t xml:space="preserve">Fe / FJ</t>
  </si>
  <si>
    <t xml:space="preserve">Orientation de la perception</t>
  </si>
  <si>
    <t xml:space="preserve">Si / SJ</t>
  </si>
  <si>
    <t xml:space="preserve">Se / SP</t>
  </si>
  <si>
    <t xml:space="preserve">Ni / NJ</t>
  </si>
  <si>
    <t xml:space="preserve">Ne / NP</t>
  </si>
  <si>
    <t xml:space="preserve">Nombre de participants</t>
  </si>
  <si>
    <t xml:space="preserve">Displayed Owner</t>
  </si>
  <si>
    <t xml:space="preserve">Osiris Conseil</t>
  </si>
  <si>
    <t xml:space="preserve">Author</t>
  </si>
  <si>
    <t xml:space="preserve">PhDSM - HOXIXOH</t>
  </si>
  <si>
    <t xml:space="preserve">Version History</t>
  </si>
  <si>
    <t xml:space="preserve">Current version</t>
  </si>
  <si>
    <t xml:space="preserve">1.11</t>
  </si>
  <si>
    <t xml:space="preserve">OS </t>
  </si>
  <si>
    <t xml:space="preserve">MacOS</t>
  </si>
  <si>
    <t xml:space="preserve">V 1.0b   © PDSM 2002</t>
  </si>
  <si>
    <t xml:space="preserve">Remove Password</t>
  </si>
  <si>
    <t xml:space="preserve">Tune Protection of Data DS</t>
  </si>
  <si>
    <t xml:space="preserve">V 1.1   © PDSM 2002</t>
  </si>
  <si>
    <t xml:space="preserve">New set of macro to generate PowerPoint Presentation</t>
  </si>
  <si>
    <t xml:space="preserve">New set of macro to save the file</t>
  </si>
  <si>
    <t xml:space="preserve">V 1.2   © PDSM 2003</t>
  </si>
  <si>
    <t xml:space="preserve">Convert Button for Mac Compatibility</t>
  </si>
  <si>
    <t xml:space="preserve">V 1.3   © PDSM 2003</t>
  </si>
  <si>
    <t xml:space="preserve">Add Distribution par orientation du jugement</t>
  </si>
  <si>
    <t xml:space="preserve">Tuning of page break</t>
  </si>
  <si>
    <t xml:space="preserve">V 1.4   © PDSM 2003</t>
  </si>
  <si>
    <t xml:space="preserve">Add conditionnal for Mac and PP start</t>
  </si>
  <si>
    <t xml:space="preserve">Expand to 80 people</t>
  </si>
  <si>
    <t xml:space="preserve">Change Cut&amp; Paste of Table (Generated in PP)</t>
  </si>
  <si>
    <t xml:space="preserve">V 1.5   © PDSM 2003</t>
  </si>
  <si>
    <t xml:space="preserve">Create PP pres  depuis le modele</t>
  </si>
  <si>
    <t xml:space="preserve">Creation de l'aide</t>
  </si>
  <si>
    <t xml:space="preserve">V 1.6   © PDSM 2003</t>
  </si>
  <si>
    <t xml:space="preserve">Extend to 100 lines</t>
  </si>
  <si>
    <t xml:space="preserve">Fermer le modele PP avant le message final</t>
  </si>
  <si>
    <t xml:space="preserve">Check if groupname has changed during saving</t>
  </si>
  <si>
    <t xml:space="preserve">Control if groupname present</t>
  </si>
  <si>
    <t xml:space="preserve">Control is model is present</t>
  </si>
  <si>
    <t xml:space="preserve">Correct Pb dasn les pivot table et la generation des sequences d'initiales (pas assez de lignes)</t>
  </si>
  <si>
    <t xml:space="preserve">Traitements des initiales en double</t>
  </si>
  <si>
    <t xml:space="preserve">V 1.7   © PDSM 2003</t>
  </si>
  <si>
    <t xml:space="preserve">Force recalc when generating PP</t>
  </si>
  <si>
    <t xml:space="preserve">V 1.8   © PDSM 2003</t>
  </si>
  <si>
    <t xml:space="preserve">Disable the "Quit"of powerpoint</t>
  </si>
  <si>
    <t xml:space="preserve">Add Licensing Information</t>
  </si>
  <si>
    <t xml:space="preserve">Add navigation between Help, Data, Licence sheets</t>
  </si>
  <si>
    <t xml:space="preserve">V 1.9   © PDSM 2003</t>
  </si>
  <si>
    <t xml:space="preserve">Ajustments cosmetiques (Copyright)</t>
  </si>
  <si>
    <t xml:space="preserve">Nouvelle representation des chiffres pour la resolution de problemes</t>
  </si>
  <si>
    <t xml:space="preserve">V 1.10   © PDSM 2003</t>
  </si>
  <si>
    <t xml:space="preserve">Center  lines with name and first name</t>
  </si>
  <si>
    <t xml:space="preserve">Truncation of graphics</t>
  </si>
  <si>
    <t xml:space="preserve">V 1.11   © PDSM 2003</t>
  </si>
  <si>
    <t xml:space="preserve">Add button to print list only</t>
  </si>
  <si>
    <t xml:space="preserve">Correct Paste of Graphic in PP</t>
  </si>
  <si>
    <t xml:space="preserve">Separated Mac/Pc Version</t>
  </si>
  <si>
    <t xml:space="preserve">Variables for VBA</t>
  </si>
  <si>
    <t xml:space="preserve">Default File Name</t>
  </si>
  <si>
    <t xml:space="preserve">Etude MBTI de Groupe.xls</t>
  </si>
  <si>
    <t xml:space="preserve">PowerPoint File Name</t>
  </si>
  <si>
    <t xml:space="preserve">Etude MBTI - Modele.pot</t>
  </si>
  <si>
    <t xml:space="preserve">Colors (Bord/Type)</t>
  </si>
  <si>
    <t xml:space="preserve">Libelle</t>
  </si>
  <si>
    <t xml:space="preserve">Lib1</t>
  </si>
  <si>
    <t xml:space="preserve">Profil MBTI du groupe:</t>
  </si>
  <si>
    <t xml:space="preserve">Lib2</t>
  </si>
  <si>
    <t xml:space="preserve">Lib3</t>
  </si>
  <si>
    <t xml:space="preserve">Lib4</t>
  </si>
  <si>
    <t xml:space="preserve">Lib5</t>
  </si>
  <si>
    <t xml:space="preserve">Distribution des types (%)</t>
  </si>
  <si>
    <t xml:space="preserve">Lib6</t>
  </si>
  <si>
    <t xml:space="preserve">Lib7</t>
  </si>
  <si>
    <t xml:space="preserve">Distribution par tempérament</t>
  </si>
  <si>
    <t xml:space="preserve">Lib8</t>
  </si>
  <si>
    <t xml:space="preserve">Lib9</t>
  </si>
  <si>
    <t xml:space="preserve">Distribution par orientation du Jugement</t>
  </si>
  <si>
    <t xml:space="preserve">Lib10</t>
  </si>
  <si>
    <t xml:space="preserve">Distribution par orientation de la Perception</t>
  </si>
  <si>
    <t xml:space="preserve">Lib11</t>
  </si>
  <si>
    <t xml:space="preserve">Lib12</t>
  </si>
  <si>
    <t xml:space="preserve">Lib13</t>
  </si>
  <si>
    <t xml:space="preserve">Liste des participants</t>
  </si>
  <si>
    <t xml:space="preserve">Lib14</t>
  </si>
  <si>
    <t xml:space="preserve">Le fichier 'Modèle' de présentation n'est pas présent ou incorrect.  Vous ne pouvez pas utiliser cette fonction tant qu'il n'est pas re-installé</t>
  </si>
  <si>
    <t xml:space="preserve">Lib15</t>
  </si>
  <si>
    <t xml:space="preserve">Erreur dans la création du fichier PowerPoint</t>
  </si>
  <si>
    <t xml:space="preserve">Lib16</t>
  </si>
  <si>
    <t xml:space="preserve">Fichier de présentation créé: </t>
  </si>
  <si>
    <t xml:space="preserve">Lib17</t>
  </si>
  <si>
    <t xml:space="preserve">Etes-vous sûr(e) de vouloir tout effacer ?</t>
  </si>
  <si>
    <t xml:space="preserve">Lib18</t>
  </si>
  <si>
    <t xml:space="preserve">Fichier de données crée: </t>
  </si>
  <si>
    <t xml:space="preserve">Lib19</t>
  </si>
  <si>
    <t xml:space="preserve">Fichier de données non crée.</t>
  </si>
  <si>
    <t xml:space="preserve">Lib20</t>
  </si>
  <si>
    <t xml:space="preserve">Vous devez indiquer un nom de groupe dans la cellule C2 (</t>
  </si>
  <si>
    <t xml:space="preserve">Lib21</t>
  </si>
  <si>
    <t xml:space="preserve">Le fichier 'Modèle' de presentation n'est pas présent.  Vous ne pouvez pas utiliser cette fonction tant qu'il n'est pas re-installé</t>
  </si>
  <si>
    <t xml:space="preserve">Lib22</t>
  </si>
  <si>
    <t xml:space="preserve">Lib23</t>
  </si>
  <si>
    <t xml:space="preserve">Lib24</t>
  </si>
  <si>
    <t xml:space="preserve">Lib25</t>
  </si>
  <si>
    <t xml:space="preserve">name</t>
  </si>
  <si>
    <t xml:space="preserve">Count of Types MBTI</t>
  </si>
  <si>
    <t xml:space="preserve">Total</t>
  </si>
  <si>
    <t xml:space="preserve">MH</t>
  </si>
  <si>
    <t xml:space="preserve">BDP</t>
  </si>
  <si>
    <t xml:space="preserve">BH</t>
  </si>
  <si>
    <t xml:space="preserve">SK</t>
  </si>
  <si>
    <t xml:space="preserve">ED</t>
  </si>
  <si>
    <t xml:space="preserve">Total ENTP</t>
  </si>
  <si>
    <t xml:space="preserve">FD</t>
  </si>
  <si>
    <t xml:space="preserve">(vide)</t>
  </si>
  <si>
    <t xml:space="preserve">GB</t>
  </si>
  <si>
    <t xml:space="preserve">Total (vide)</t>
  </si>
  <si>
    <t xml:space="preserve">PG</t>
  </si>
  <si>
    <t xml:space="preserve">TP</t>
  </si>
  <si>
    <t xml:space="preserve">HB</t>
  </si>
  <si>
    <t xml:space="preserve">Total ENTJ</t>
  </si>
  <si>
    <t xml:space="preserve">AC</t>
  </si>
  <si>
    <t xml:space="preserve">PL</t>
  </si>
  <si>
    <t xml:space="preserve">RH</t>
  </si>
  <si>
    <t xml:space="preserve">Total ESFJ</t>
  </si>
  <si>
    <t xml:space="preserve">DK</t>
  </si>
  <si>
    <t xml:space="preserve">DB</t>
  </si>
  <si>
    <t xml:space="preserve">OD</t>
  </si>
  <si>
    <t xml:space="preserve">DH</t>
  </si>
  <si>
    <t xml:space="preserve">MJ</t>
  </si>
  <si>
    <t xml:space="preserve">US</t>
  </si>
  <si>
    <t xml:space="preserve">PS</t>
  </si>
  <si>
    <t xml:space="preserve">FL</t>
  </si>
  <si>
    <t xml:space="preserve">ES</t>
  </si>
  <si>
    <t xml:space="preserve">KL</t>
  </si>
  <si>
    <t xml:space="preserve">Total ESTJ</t>
  </si>
  <si>
    <t xml:space="preserve">VR</t>
  </si>
  <si>
    <t xml:space="preserve">Total INTJ</t>
  </si>
  <si>
    <t xml:space="preserve">Total INTP</t>
  </si>
  <si>
    <t xml:space="preserve">Total ISTP</t>
  </si>
  <si>
    <t xml:space="preserve">Total ESTP</t>
  </si>
  <si>
    <t xml:space="preserve">Total ENFP</t>
  </si>
  <si>
    <t xml:space="preserve">Total ESFP</t>
  </si>
</sst>
</file>

<file path=xl/styles.xml><?xml version="1.0" encoding="utf-8"?>
<styleSheet xmlns="http://schemas.openxmlformats.org/spreadsheetml/2006/main">
  <numFmts count="11">
    <numFmt numFmtId="164" formatCode="General"/>
    <numFmt numFmtId="165" formatCode="General"/>
    <numFmt numFmtId="166" formatCode="[$-409]h:mm"/>
    <numFmt numFmtId="167" formatCode="d\-mmm\-yyyy"/>
    <numFmt numFmtId="168" formatCode="mmmm\ d&quot;, &quot;yyyy"/>
    <numFmt numFmtId="169" formatCode="0%"/>
    <numFmt numFmtId="170" formatCode="0.00%"/>
    <numFmt numFmtId="171" formatCode="0.0%"/>
    <numFmt numFmtId="172" formatCode="0.000"/>
    <numFmt numFmtId="173" formatCode="[$-409]d\-mmm\-yy"/>
    <numFmt numFmtId="174" formatCode="[$-409]mmm\-yy"/>
  </numFmts>
  <fonts count="41">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b val="true"/>
      <u val="single"/>
      <sz val="10"/>
      <name val="Arial"/>
      <family val="2"/>
    </font>
    <font>
      <u val="single"/>
      <sz val="10"/>
      <name val="Arial"/>
      <family val="0"/>
    </font>
    <font>
      <u val="single"/>
      <sz val="10"/>
      <name val="Arial"/>
      <family val="2"/>
    </font>
    <font>
      <sz val="10"/>
      <name val="Arial"/>
      <family val="2"/>
    </font>
    <font>
      <sz val="10"/>
      <color rgb="FF0000FF"/>
      <name val="Arial"/>
      <family val="2"/>
    </font>
    <font>
      <b val="true"/>
      <u val="single"/>
      <sz val="10"/>
      <color rgb="FFFF0000"/>
      <name val="Arial"/>
      <family val="2"/>
    </font>
    <font>
      <sz val="10"/>
      <color rgb="FF993300"/>
      <name val="Arial"/>
      <family val="2"/>
    </font>
    <font>
      <b val="true"/>
      <sz val="9"/>
      <color rgb="FF000000"/>
      <name val="Geneva"/>
      <family val="0"/>
    </font>
    <font>
      <sz val="9"/>
      <color rgb="FF000000"/>
      <name val="Geneva"/>
      <family val="0"/>
    </font>
    <font>
      <u val="single"/>
      <sz val="9"/>
      <color rgb="FF000000"/>
      <name val="Geneva"/>
      <family val="0"/>
    </font>
    <font>
      <sz val="14"/>
      <name val="Arial"/>
      <family val="2"/>
    </font>
    <font>
      <b val="true"/>
      <sz val="22"/>
      <name val="Arial"/>
      <family val="2"/>
    </font>
    <font>
      <b val="true"/>
      <sz val="14"/>
      <name val="Arial"/>
      <family val="2"/>
    </font>
    <font>
      <b val="true"/>
      <sz val="16"/>
      <name val="Arial"/>
      <family val="2"/>
    </font>
    <font>
      <sz val="14"/>
      <name val="Arial Condensed Bold"/>
      <family val="2"/>
    </font>
    <font>
      <b val="true"/>
      <sz val="18"/>
      <name val="Arial"/>
      <family val="2"/>
    </font>
    <font>
      <sz val="11"/>
      <name val="Arial"/>
      <family val="2"/>
    </font>
    <font>
      <b val="true"/>
      <u val="single"/>
      <sz val="14"/>
      <name val="Arial"/>
      <family val="2"/>
    </font>
    <font>
      <b val="true"/>
      <sz val="28"/>
      <name val="Arial Condensed Bold"/>
      <family val="2"/>
    </font>
    <font>
      <sz val="26"/>
      <name val="Arial"/>
      <family val="2"/>
    </font>
    <font>
      <sz val="12"/>
      <name val="Times New Roman"/>
      <family val="1"/>
    </font>
    <font>
      <sz val="36"/>
      <name val="Arial"/>
      <family val="2"/>
    </font>
    <font>
      <b val="true"/>
      <u val="single"/>
      <sz val="20"/>
      <name val="Arial"/>
      <family val="2"/>
    </font>
    <font>
      <b val="true"/>
      <sz val="24"/>
      <name val="Arial"/>
      <family val="2"/>
    </font>
    <font>
      <b val="true"/>
      <sz val="16"/>
      <color rgb="FF000000"/>
      <name val="Arial"/>
      <family val="2"/>
    </font>
    <font>
      <b val="true"/>
      <sz val="12.75"/>
      <color rgb="FFFFFFFF"/>
      <name val="Arial"/>
      <family val="2"/>
    </font>
    <font>
      <b val="true"/>
      <sz val="14"/>
      <color rgb="FF000000"/>
      <name val="Arial"/>
      <family val="2"/>
    </font>
    <font>
      <sz val="10"/>
      <color rgb="FF000000"/>
      <name val="Arial"/>
      <family val="2"/>
    </font>
    <font>
      <b val="true"/>
      <sz val="11"/>
      <color rgb="FF000000"/>
      <name val="Arial"/>
      <family val="2"/>
    </font>
    <font>
      <b val="true"/>
      <sz val="9"/>
      <name val="Arial"/>
      <family val="2"/>
    </font>
    <font>
      <b val="true"/>
      <sz val="12"/>
      <color rgb="FF000000"/>
      <name val="Arial"/>
      <family val="2"/>
    </font>
    <font>
      <sz val="7.7"/>
      <name val="Arial"/>
      <family val="2"/>
    </font>
    <font>
      <sz val="10.25"/>
      <color rgb="FF000000"/>
      <name val="Arial"/>
      <family val="2"/>
    </font>
    <font>
      <sz val="12"/>
      <name val="Arial"/>
      <family val="2"/>
    </font>
    <font>
      <sz val="8"/>
      <name val="Arial"/>
      <family val="0"/>
    </font>
  </fonts>
  <fills count="5">
    <fill>
      <patternFill patternType="none"/>
    </fill>
    <fill>
      <patternFill patternType="gray125"/>
    </fill>
    <fill>
      <patternFill patternType="solid">
        <fgColor rgb="FFCCFFCC"/>
        <bgColor rgb="FFC0FEC0"/>
      </patternFill>
    </fill>
    <fill>
      <patternFill patternType="solid">
        <fgColor rgb="FFC0C0C0"/>
        <bgColor rgb="FFCCCCFF"/>
      </patternFill>
    </fill>
    <fill>
      <patternFill patternType="solid">
        <fgColor rgb="FFFFFF99"/>
        <bgColor rgb="FFFEFEB1"/>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style="thin"/>
      <top/>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5" fontId="25" fillId="4" borderId="14"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18" fillId="4" borderId="14" xfId="0" applyFont="true" applyBorder="true" applyAlignment="true" applyProtection="false">
      <alignment horizontal="center" vertical="center" textRotation="0" wrapText="true" indent="0" shrinkToFit="false"/>
      <protection locked="true" hidden="false"/>
    </xf>
    <xf numFmtId="165" fontId="18" fillId="4" borderId="1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4" borderId="1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0" fontId="25" fillId="4" borderId="14" xfId="19" applyFont="true" applyBorder="true" applyAlignment="true" applyProtection="tru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71" fontId="39" fillId="0" borderId="14" xfId="19"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5" fontId="39" fillId="0" borderId="1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A80000"/>
      <rgbColor rgb="FF00A800"/>
      <rgbColor rgb="FF000080"/>
      <rgbColor rgb="FF00C100"/>
      <rgbColor rgb="FF800080"/>
      <rgbColor rgb="FF009AC1"/>
      <rgbColor rgb="FFC0C0C0"/>
      <rgbColor rgb="FF808080"/>
      <rgbColor rgb="FF9999FF"/>
      <rgbColor rgb="FF993366"/>
      <rgbColor rgb="FFFFFFCC"/>
      <rgbColor rgb="FFCCFFFF"/>
      <rgbColor rgb="FF660066"/>
      <rgbColor rgb="FFFF8080"/>
      <rgbColor rgb="FF0066CC"/>
      <rgbColor rgb="FFCCCCFF"/>
      <rgbColor rgb="FF000080"/>
      <rgbColor rgb="FFFF00FF"/>
      <rgbColor rgb="FFCDCD00"/>
      <rgbColor rgb="FF00FFFF"/>
      <rgbColor rgb="FF800080"/>
      <rgbColor rgb="FFB80000"/>
      <rgbColor rgb="FF00A6D0"/>
      <rgbColor rgb="FF0000FF"/>
      <rgbColor rgb="FF00CCFF"/>
      <rgbColor rgb="FFC0FEC0"/>
      <rgbColor rgb="FFCCFFCC"/>
      <rgbColor rgb="FFFFFF99"/>
      <rgbColor rgb="FF88A6FE"/>
      <rgbColor rgb="FFFE9A9A"/>
      <rgbColor rgb="FFCC99FF"/>
      <rgbColor rgb="FFFEFEB1"/>
      <rgbColor rgb="FF3366FF"/>
      <rgbColor rgb="FF33CCCC"/>
      <rgbColor rgb="FFC8C800"/>
      <rgbColor rgb="FFFFCC00"/>
      <rgbColor rgb="FFFF9900"/>
      <rgbColor rgb="FFFF6600"/>
      <rgbColor rgb="FF666699"/>
      <rgbColor rgb="FF969696"/>
      <rgbColor rgb="FF003366"/>
      <rgbColor rgb="FF00A900"/>
      <rgbColor rgb="FF003300"/>
      <rgbColor rgb="FF333300"/>
      <rgbColor rgb="FF993300"/>
      <rgbColor rgb="FF993366"/>
      <rgbColor rgb="FF2040A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      I                   N                   F                  P  </a:t>
            </a:r>
          </a:p>
        </c:rich>
      </c:tx>
      <c:layout>
        <c:manualLayout>
          <c:xMode val="edge"/>
          <c:yMode val="edge"/>
          <c:x val="0.152209036715137"/>
          <c:y val="0.0485478977026441"/>
        </c:manualLayout>
      </c:layout>
      <c:overlay val="0"/>
      <c:spPr>
        <a:noFill/>
        <a:ln w="0">
          <a:noFill/>
        </a:ln>
      </c:spPr>
    </c:title>
    <c:autoTitleDeleted val="0"/>
    <c:plotArea>
      <c:layout>
        <c:manualLayout>
          <c:xMode val="edge"/>
          <c:yMode val="edge"/>
          <c:x val="0.0338737534124464"/>
          <c:y val="0.136974425661032"/>
          <c:w val="0.853863724998607"/>
          <c:h val="0.831989596879064"/>
        </c:manualLayout>
      </c:layout>
      <c:barChart>
        <c:barDir val="col"/>
        <c:grouping val="percentStacked"/>
        <c:varyColors val="0"/>
        <c:ser>
          <c:idx val="0"/>
          <c:order val="0"/>
          <c:spPr>
            <a:solidFill>
              <a:srgbClr val="ff00ff"/>
            </a:solidFill>
            <a:ln w="12600">
              <a:solidFill>
                <a:srgbClr val="000000"/>
              </a:solidFill>
              <a:round/>
            </a:ln>
          </c:spPr>
          <c:invertIfNegative val="0"/>
          <c:dLbls>
            <c:txPr>
              <a:bodyPr wrap="none"/>
              <a:lstStyle/>
              <a:p>
                <a:pPr>
                  <a:defRPr b="1" sz="12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riables!$A$9:$A$12</c:f>
              <c:strCache>
                <c:ptCount val="4"/>
                <c:pt idx="0">
                  <c:v>E</c:v>
                </c:pt>
                <c:pt idx="1">
                  <c:v>S</c:v>
                </c:pt>
                <c:pt idx="2">
                  <c:v>T</c:v>
                </c:pt>
                <c:pt idx="3">
                  <c:v>J</c:v>
                </c:pt>
              </c:strCache>
            </c:strRef>
          </c:cat>
          <c:val>
            <c:numRef>
              <c:f>Variables!$B$9:$B$12</c:f>
              <c:numCache>
                <c:formatCode>General</c:formatCode>
                <c:ptCount val="4"/>
                <c:pt idx="0">
                  <c:v>22</c:v>
                </c:pt>
                <c:pt idx="1">
                  <c:v>17</c:v>
                </c:pt>
                <c:pt idx="2">
                  <c:v>21</c:v>
                </c:pt>
                <c:pt idx="3">
                  <c:v>13</c:v>
                </c:pt>
              </c:numCache>
            </c:numRef>
          </c:val>
        </c:ser>
        <c:ser>
          <c:idx val="1"/>
          <c:order val="1"/>
          <c:spPr>
            <a:solidFill>
              <a:srgbClr val="0000ff"/>
            </a:solidFill>
            <a:ln w="12600">
              <a:solidFill>
                <a:srgbClr val="000000"/>
              </a:solidFill>
              <a:round/>
            </a:ln>
          </c:spPr>
          <c:invertIfNegative val="0"/>
          <c:dLbls>
            <c:txPr>
              <a:bodyPr wrap="none"/>
              <a:lstStyle/>
              <a:p>
                <a:pPr>
                  <a:defRPr b="1" sz="12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riables!$A$9:$A$12</c:f>
              <c:strCache>
                <c:ptCount val="4"/>
                <c:pt idx="0">
                  <c:v>E</c:v>
                </c:pt>
                <c:pt idx="1">
                  <c:v>S</c:v>
                </c:pt>
                <c:pt idx="2">
                  <c:v>T</c:v>
                </c:pt>
                <c:pt idx="3">
                  <c:v>J</c:v>
                </c:pt>
              </c:strCache>
            </c:strRef>
          </c:cat>
          <c:val>
            <c:numRef>
              <c:f>Variables!$C$9:$C$12</c:f>
              <c:numCache>
                <c:formatCode>General</c:formatCode>
                <c:ptCount val="4"/>
                <c:pt idx="0">
                  <c:v>3</c:v>
                </c:pt>
                <c:pt idx="1">
                  <c:v>8</c:v>
                </c:pt>
                <c:pt idx="2">
                  <c:v>4</c:v>
                </c:pt>
                <c:pt idx="3">
                  <c:v>12</c:v>
                </c:pt>
              </c:numCache>
            </c:numRef>
          </c:val>
        </c:ser>
        <c:gapWidth val="150"/>
        <c:overlap val="100"/>
        <c:axId val="12342644"/>
        <c:axId val="25788736"/>
      </c:barChart>
      <c:catAx>
        <c:axId val="12342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5788736"/>
        <c:crossesAt val="0"/>
        <c:auto val="1"/>
        <c:lblAlgn val="ctr"/>
        <c:lblOffset val="100"/>
        <c:noMultiLvlLbl val="0"/>
      </c:catAx>
      <c:valAx>
        <c:axId val="2578873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42644"/>
        <c:crossesAt val="1"/>
        <c:crossBetween val="midCat"/>
        <c:majorUnit val="20"/>
        <c:minorUnit val="2"/>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165074427905"/>
          <c:y val="0.137557824910535"/>
          <c:w val="0.507553876916241"/>
          <c:h val="0.74269005847953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14:$A$17</c:f>
              <c:strCache>
                <c:ptCount val="4"/>
                <c:pt idx="0">
                  <c:v>SJ / Gardiens</c:v>
                </c:pt>
                <c:pt idx="1">
                  <c:v>SP / Artisans</c:v>
                </c:pt>
                <c:pt idx="2">
                  <c:v>NF / Idéalistes</c:v>
                </c:pt>
                <c:pt idx="3">
                  <c:v>NT / Rationnels</c:v>
                </c:pt>
              </c:strCache>
            </c:strRef>
          </c:cat>
          <c:val>
            <c:numRef>
              <c:f>Variables!$B$14:$B$17</c:f>
              <c:numCache>
                <c:formatCode>General</c:formatCode>
                <c:ptCount val="4"/>
                <c:pt idx="0">
                  <c:v>11</c:v>
                </c:pt>
                <c:pt idx="1">
                  <c:v>6</c:v>
                </c:pt>
                <c:pt idx="2">
                  <c:v>2</c:v>
                </c:pt>
                <c:pt idx="3">
                  <c:v>6</c:v>
                </c:pt>
              </c:numCache>
            </c:numRef>
          </c:val>
        </c:ser>
        <c:firstSliceAng val="0"/>
      </c:pieChart>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6689517912428"/>
          <c:y val="0.13542832544124"/>
          <c:w val="0.504865103936311"/>
          <c:h val="0.732759362892811"/>
        </c:manualLayout>
      </c:layout>
      <c:pieChart>
        <c:varyColors val="1"/>
        <c:ser>
          <c:idx val="0"/>
          <c:order val="0"/>
          <c:spPr>
            <a:solidFill>
              <a:srgbClr val="9999ff"/>
            </a:solidFill>
            <a:ln w="12600">
              <a:solidFill>
                <a:srgbClr val="000000"/>
              </a:solidFill>
              <a:round/>
            </a:ln>
          </c:spPr>
          <c:explosion val="0"/>
          <c:dPt>
            <c:idx val="0"/>
            <c:spPr>
              <a:gradFill>
                <a:gsLst>
                  <a:gs pos="0">
                    <a:srgbClr val="00ff00"/>
                  </a:gs>
                  <a:gs pos="100000">
                    <a:srgbClr val="00c100"/>
                  </a:gs>
                </a:gsLst>
                <a:lin ang="5400000"/>
              </a:gradFill>
              <a:ln w="12600">
                <a:solidFill>
                  <a:srgbClr val="000000"/>
                </a:solidFill>
                <a:round/>
              </a:ln>
            </c:spPr>
          </c:dPt>
          <c:dPt>
            <c:idx val="1"/>
            <c:spPr>
              <a:gradFill>
                <a:gsLst>
                  <a:gs pos="0">
                    <a:srgbClr val="00ff00"/>
                  </a:gs>
                  <a:gs pos="100000">
                    <a:srgbClr val="00a800"/>
                  </a:gs>
                </a:gsLst>
                <a:lin ang="5400000"/>
              </a:gradFill>
              <a:ln w="12600">
                <a:solidFill>
                  <a:srgbClr val="000000"/>
                </a:solidFill>
                <a:round/>
              </a:ln>
            </c:spPr>
          </c:dPt>
          <c:dPt>
            <c:idx val="2"/>
            <c:spPr>
              <a:gradFill>
                <a:gsLst>
                  <a:gs pos="0">
                    <a:srgbClr val="ffff00"/>
                  </a:gs>
                  <a:gs pos="100000">
                    <a:srgbClr val="cdcd00"/>
                  </a:gs>
                </a:gsLst>
                <a:lin ang="5400000"/>
              </a:gradFill>
              <a:ln w="12600">
                <a:solidFill>
                  <a:srgbClr val="000000"/>
                </a:solidFill>
                <a:round/>
              </a:ln>
            </c:spPr>
          </c:dPt>
          <c:dPt>
            <c:idx val="3"/>
            <c:spPr>
              <a:gradFill>
                <a:gsLst>
                  <a:gs pos="0">
                    <a:srgbClr val="ffff00"/>
                  </a:gs>
                  <a:gs pos="100000">
                    <a:srgbClr val="c8c800"/>
                  </a:gs>
                </a:gsLst>
                <a:lin ang="5400000"/>
              </a:gradFill>
              <a:ln w="12600">
                <a:solidFill>
                  <a:srgbClr val="000000"/>
                </a:solidFill>
                <a:round/>
              </a:ln>
            </c:spPr>
          </c:dPt>
          <c:dPt>
            <c:idx val="4"/>
            <c:spPr>
              <a:gradFill>
                <a:gsLst>
                  <a:gs pos="0">
                    <a:srgbClr val="00ccff"/>
                  </a:gs>
                  <a:gs pos="100000">
                    <a:srgbClr val="00a6d0"/>
                  </a:gs>
                </a:gsLst>
                <a:lin ang="5400000"/>
              </a:gradFill>
              <a:ln w="12600">
                <a:solidFill>
                  <a:srgbClr val="000000"/>
                </a:solidFill>
                <a:round/>
              </a:ln>
            </c:spPr>
          </c:dPt>
          <c:dPt>
            <c:idx val="5"/>
            <c:spPr>
              <a:gradFill>
                <a:gsLst>
                  <a:gs pos="0">
                    <a:srgbClr val="00ccff"/>
                  </a:gs>
                  <a:gs pos="100000">
                    <a:srgbClr val="009ac1"/>
                  </a:gs>
                </a:gsLst>
                <a:lin ang="5400000"/>
              </a:gradFill>
              <a:ln w="12600">
                <a:solidFill>
                  <a:srgbClr val="000000"/>
                </a:solidFill>
                <a:round/>
              </a:ln>
            </c:spPr>
          </c:dPt>
          <c:dPt>
            <c:idx val="6"/>
            <c:spPr>
              <a:gradFill>
                <a:gsLst>
                  <a:gs pos="0">
                    <a:srgbClr val="ff0000"/>
                  </a:gs>
                  <a:gs pos="100000">
                    <a:srgbClr val="a80000"/>
                  </a:gs>
                </a:gsLst>
                <a:lin ang="5400000"/>
              </a:gradFill>
              <a:ln w="12600">
                <a:solidFill>
                  <a:srgbClr val="000000"/>
                </a:solidFill>
                <a:round/>
              </a:ln>
            </c:spPr>
          </c:dPt>
          <c:dPt>
            <c:idx val="7"/>
            <c:spPr>
              <a:gradFill>
                <a:gsLst>
                  <a:gs pos="0">
                    <a:srgbClr val="ff0000"/>
                  </a:gs>
                  <a:gs pos="100000">
                    <a:srgbClr val="a80000"/>
                  </a:gs>
                </a:gsLst>
                <a:lin ang="5400000"/>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19:$A$26</c:f>
              <c:strCache>
                <c:ptCount val="8"/>
                <c:pt idx="0">
                  <c:v>Si</c:v>
                </c:pt>
                <c:pt idx="1">
                  <c:v>Se</c:v>
                </c:pt>
                <c:pt idx="2">
                  <c:v>Ni</c:v>
                </c:pt>
                <c:pt idx="3">
                  <c:v>Ne</c:v>
                </c:pt>
                <c:pt idx="4">
                  <c:v>Ti</c:v>
                </c:pt>
                <c:pt idx="5">
                  <c:v>Te</c:v>
                </c:pt>
                <c:pt idx="6">
                  <c:v>Fi</c:v>
                </c:pt>
                <c:pt idx="7">
                  <c:v>Fe</c:v>
                </c:pt>
              </c:strCache>
            </c:strRef>
          </c:cat>
          <c:val>
            <c:numRef>
              <c:f>Variables!$B$19:$B$26</c:f>
              <c:numCache>
                <c:formatCode>General</c:formatCode>
                <c:ptCount val="8"/>
                <c:pt idx="0">
                  <c:v>0</c:v>
                </c:pt>
                <c:pt idx="1">
                  <c:v>5</c:v>
                </c:pt>
                <c:pt idx="2">
                  <c:v>1</c:v>
                </c:pt>
                <c:pt idx="3">
                  <c:v>5</c:v>
                </c:pt>
                <c:pt idx="4">
                  <c:v>2</c:v>
                </c:pt>
                <c:pt idx="5">
                  <c:v>11</c:v>
                </c:pt>
                <c:pt idx="6">
                  <c:v>0</c:v>
                </c:pt>
                <c:pt idx="7">
                  <c:v>1</c:v>
                </c:pt>
              </c:numCache>
            </c:numRef>
          </c:val>
        </c:ser>
        <c:firstSliceAng val="0"/>
      </c:pieChart>
      <c:spPr>
        <a:noFill/>
        <a:ln w="12600">
          <a:noFill/>
        </a:ln>
      </c:spPr>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631796853436"/>
          <c:y val="0.13343045676579"/>
          <c:w val="0.499530775600331"/>
          <c:h val="0.732796297883281"/>
        </c:manualLayout>
      </c:layout>
      <c:pieChart>
        <c:varyColors val="1"/>
        <c:ser>
          <c:idx val="0"/>
          <c:order val="0"/>
          <c:spPr>
            <a:solidFill>
              <a:srgbClr val="9999ff"/>
            </a:solidFill>
            <a:ln w="12600">
              <a:solidFill>
                <a:srgbClr val="000000"/>
              </a:solidFill>
              <a:round/>
            </a:ln>
          </c:spPr>
          <c:explosion val="0"/>
          <c:dPt>
            <c:idx val="0"/>
            <c:spPr>
              <a:gradFill>
                <a:gsLst>
                  <a:gs pos="0">
                    <a:srgbClr val="3366ff"/>
                  </a:gs>
                  <a:gs pos="100000">
                    <a:srgbClr val="2040a1"/>
                  </a:gs>
                </a:gsLst>
                <a:path path="rect">
                  <a:fillToRect l="0" t="0" r="100000" b="100000"/>
                </a:path>
              </a:gradFill>
              <a:ln w="12600">
                <a:solidFill>
                  <a:srgbClr val="000000"/>
                </a:solidFill>
                <a:round/>
              </a:ln>
            </c:spPr>
          </c:dPt>
          <c:dPt>
            <c:idx val="1"/>
            <c:spPr>
              <a:gradFill>
                <a:gsLst>
                  <a:gs pos="0">
                    <a:srgbClr val="88a6fe"/>
                  </a:gs>
                  <a:gs pos="100000">
                    <a:srgbClr val="3366ff"/>
                  </a:gs>
                </a:gsLst>
                <a:path path="rect">
                  <a:fillToRect l="0" t="0" r="100000" b="100000"/>
                </a:path>
              </a:gradFill>
              <a:ln w="12600">
                <a:solidFill>
                  <a:srgbClr val="000000"/>
                </a:solidFill>
                <a:round/>
              </a:ln>
            </c:spPr>
          </c:dPt>
          <c:dPt>
            <c:idx val="2"/>
            <c:spPr>
              <a:gradFill>
                <a:gsLst>
                  <a:gs pos="0">
                    <a:srgbClr val="ff0000"/>
                  </a:gs>
                  <a:gs pos="100000">
                    <a:srgbClr val="b80000"/>
                  </a:gs>
                </a:gsLst>
                <a:path path="rect">
                  <a:fillToRect l="0" t="0" r="100000" b="100000"/>
                </a:path>
              </a:gradFill>
              <a:ln w="12600">
                <a:solidFill>
                  <a:srgbClr val="000000"/>
                </a:solidFill>
                <a:round/>
              </a:ln>
            </c:spPr>
          </c:dPt>
          <c:dPt>
            <c:idx val="3"/>
            <c:spPr>
              <a:gradFill>
                <a:gsLst>
                  <a:gs pos="0">
                    <a:srgbClr val="ff0000"/>
                  </a:gs>
                  <a:gs pos="100000">
                    <a:srgbClr val="fe9a9a"/>
                  </a:gs>
                </a:gsLst>
                <a:path path="rect">
                  <a:fillToRect l="0" t="0" r="100000" b="100000"/>
                </a:path>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39:$A$42</c:f>
              <c:strCache>
                <c:ptCount val="4"/>
                <c:pt idx="0">
                  <c:v>Ti  / TP</c:v>
                </c:pt>
                <c:pt idx="1">
                  <c:v>Te / TJ</c:v>
                </c:pt>
                <c:pt idx="2">
                  <c:v>Fi / FP</c:v>
                </c:pt>
                <c:pt idx="3">
                  <c:v>Fe / FJ</c:v>
                </c:pt>
              </c:strCache>
            </c:strRef>
          </c:cat>
          <c:val>
            <c:numRef>
              <c:f>Variables!$B$39:$B$42</c:f>
              <c:numCache>
                <c:formatCode>General</c:formatCode>
                <c:ptCount val="4"/>
                <c:pt idx="0">
                  <c:v>9</c:v>
                </c:pt>
                <c:pt idx="1">
                  <c:v>12</c:v>
                </c:pt>
                <c:pt idx="2">
                  <c:v>3</c:v>
                </c:pt>
                <c:pt idx="3">
                  <c:v>1</c:v>
                </c:pt>
              </c:numCache>
            </c:numRef>
          </c:val>
        </c:ser>
        <c:firstSliceAng val="0"/>
      </c:pieChart>
      <c:spPr>
        <a:noFill/>
        <a:ln w="12600">
          <a:noFill/>
        </a:ln>
      </c:spPr>
    </c:plotArea>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7131800088456"/>
          <c:y val="0.134157863093704"/>
          <c:w val="0.501934984520124"/>
          <c:h val="0.738297689598901"/>
        </c:manualLayout>
      </c:layout>
      <c:radarChart>
        <c:radarStyle val="filled"/>
        <c:varyColors val="0"/>
        <c:ser>
          <c:idx val="0"/>
          <c:order val="0"/>
          <c:spPr>
            <a:solidFill>
              <a:srgbClr val="9999ff"/>
            </a:solidFill>
            <a:ln w="12600">
              <a:solidFill>
                <a:srgbClr val="000000"/>
              </a:solidFill>
              <a:round/>
            </a:ln>
          </c:spPr>
          <c:dPt>
            <c:idx val="0"/>
            <c:spPr>
              <a:solidFill>
                <a:srgbClr val="00ff00"/>
              </a:solidFill>
              <a:ln w="12600">
                <a:solidFill>
                  <a:srgbClr val="000000"/>
                </a:solidFill>
                <a:round/>
              </a:ln>
            </c:spPr>
          </c:dPt>
          <c:dPt>
            <c:idx val="1"/>
            <c:spPr>
              <a:solidFill>
                <a:srgbClr val="33cccc"/>
              </a:solidFill>
              <a:ln w="12600">
                <a:solidFill>
                  <a:srgbClr val="000000"/>
                </a:solidFill>
                <a:round/>
              </a:ln>
            </c:spPr>
          </c:dPt>
          <c:dPt>
            <c:idx val="2"/>
            <c:spPr>
              <a:solidFill>
                <a:srgbClr val="ffff00"/>
              </a:solidFill>
              <a:ln w="12600">
                <a:solidFill>
                  <a:srgbClr val="000000"/>
                </a:solidFill>
                <a:round/>
              </a:ln>
            </c:spPr>
          </c:dPt>
          <c:dPt>
            <c:idx val="3"/>
            <c:spPr>
              <a:solidFill>
                <a:srgbClr val="ffcc00"/>
              </a:solidFill>
              <a:ln w="12600">
                <a:solidFill>
                  <a:srgbClr val="000000"/>
                </a:solidFill>
                <a:round/>
              </a:ln>
            </c:spPr>
          </c:dPt>
          <c:dPt>
            <c:idx val="4"/>
            <c:spPr>
              <a:solidFill>
                <a:srgbClr val="00ccff"/>
              </a:solidFill>
              <a:ln w="12600">
                <a:solidFill>
                  <a:srgbClr val="000000"/>
                </a:solidFill>
                <a:round/>
              </a:ln>
            </c:spPr>
          </c:dPt>
          <c:dPt>
            <c:idx val="5"/>
            <c:spPr>
              <a:solidFill>
                <a:srgbClr val="00ccff"/>
              </a:solidFill>
              <a:ln w="12600">
                <a:solidFill>
                  <a:srgbClr val="000000"/>
                </a:solidFill>
                <a:round/>
              </a:ln>
            </c:spPr>
          </c:dPt>
          <c:dPt>
            <c:idx val="6"/>
            <c:spPr>
              <a:solidFill>
                <a:srgbClr val="ff0000"/>
              </a:solidFill>
              <a:ln w="12600">
                <a:solidFill>
                  <a:srgbClr val="000000"/>
                </a:solidFill>
                <a:round/>
              </a:ln>
            </c:spPr>
          </c:dPt>
          <c:dPt>
            <c:idx val="7"/>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s!$A$50:$A$57</c:f>
              <c:strCache>
                <c:ptCount val="8"/>
                <c:pt idx="0">
                  <c:v>T</c:v>
                </c:pt>
                <c:pt idx="1">
                  <c:v>J</c:v>
                </c:pt>
                <c:pt idx="2">
                  <c:v>I</c:v>
                </c:pt>
                <c:pt idx="3">
                  <c:v>N</c:v>
                </c:pt>
                <c:pt idx="4">
                  <c:v>F</c:v>
                </c:pt>
                <c:pt idx="5">
                  <c:v>P</c:v>
                </c:pt>
                <c:pt idx="6">
                  <c:v>E</c:v>
                </c:pt>
                <c:pt idx="7">
                  <c:v>S</c:v>
                </c:pt>
              </c:strCache>
            </c:strRef>
          </c:cat>
          <c:val>
            <c:numRef>
              <c:f>Variables!$B$50:$B$57</c:f>
              <c:numCache>
                <c:formatCode>General</c:formatCode>
                <c:ptCount val="8"/>
                <c:pt idx="0">
                  <c:v>0.84</c:v>
                </c:pt>
                <c:pt idx="1">
                  <c:v>0.52</c:v>
                </c:pt>
                <c:pt idx="2">
                  <c:v>0.12</c:v>
                </c:pt>
                <c:pt idx="3">
                  <c:v>0.32</c:v>
                </c:pt>
                <c:pt idx="4">
                  <c:v>0.16</c:v>
                </c:pt>
                <c:pt idx="5">
                  <c:v>0.48</c:v>
                </c:pt>
                <c:pt idx="6">
                  <c:v>0.88</c:v>
                </c:pt>
                <c:pt idx="7">
                  <c:v>0.68</c:v>
                </c:pt>
              </c:numCache>
            </c:numRef>
          </c:val>
        </c:ser>
        <c:axId val="48157961"/>
        <c:axId val="45935616"/>
      </c:radarChart>
      <c:catAx>
        <c:axId val="481579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5935616"/>
        <c:crossesAt val="0"/>
        <c:auto val="1"/>
        <c:lblAlgn val="ctr"/>
        <c:lblOffset val="100"/>
        <c:noMultiLvlLbl val="0"/>
      </c:catAx>
      <c:valAx>
        <c:axId val="45935616"/>
        <c:scaling>
          <c:orientation val="minMax"/>
          <c:max val="1"/>
          <c:min val="0"/>
        </c:scaling>
        <c:delete val="0"/>
        <c:axPos val="l"/>
        <c:majorGridlines>
          <c:spPr>
            <a:ln w="0">
              <a:solidFill>
                <a:srgbClr val="000000"/>
              </a:solidFill>
            </a:ln>
          </c:spPr>
        </c:majorGridlines>
        <c:minorGridlines>
          <c:spPr>
            <a:ln w="0">
              <a:solidFill>
                <a:srgbClr val="000000"/>
              </a:solidFill>
              <a:custDash>
                <a:ds d="385900" sp="385900"/>
              </a:custDash>
            </a:ln>
          </c:spPr>
        </c:minorGridlines>
        <c:numFmt formatCode="0%" sourceLinked="1"/>
        <c:majorTickMark val="cross"/>
        <c:minorTickMark val="none"/>
        <c:tickLblPos val="nextTo"/>
        <c:spPr>
          <a:ln w="0">
            <a:solidFill>
              <a:srgbClr val="000000"/>
            </a:solidFill>
          </a:ln>
        </c:spPr>
        <c:txPr>
          <a:bodyPr/>
          <a:lstStyle/>
          <a:p>
            <a:pPr>
              <a:defRPr b="0" sz="1025" spc="-1" strike="noStrike">
                <a:solidFill>
                  <a:srgbClr val="000000"/>
                </a:solidFill>
                <a:latin typeface="Arial"/>
              </a:defRPr>
            </a:pPr>
          </a:p>
        </c:txPr>
        <c:crossAx val="48157961"/>
        <c:crossesAt val="1"/>
        <c:crossBetween val="midCat"/>
        <c:majorUnit val="0.2"/>
        <c:minorUnit val="0.1"/>
      </c:valAx>
      <c:spPr>
        <a:noFill/>
        <a:ln w="12600">
          <a:no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6885767584769"/>
          <c:y val="0.132877297990594"/>
          <c:w val="0.495884999451333"/>
          <c:h val="0.731680205215904"/>
        </c:manualLayout>
      </c:layout>
      <c:pieChart>
        <c:varyColors val="1"/>
        <c:ser>
          <c:idx val="0"/>
          <c:order val="0"/>
          <c:spPr>
            <a:solidFill>
              <a:srgbClr val="9999ff"/>
            </a:solidFill>
            <a:ln w="12600">
              <a:solidFill>
                <a:srgbClr val="000000"/>
              </a:solidFill>
              <a:round/>
            </a:ln>
          </c:spPr>
          <c:explosion val="0"/>
          <c:dPt>
            <c:idx val="0"/>
            <c:spPr>
              <a:gradFill>
                <a:gsLst>
                  <a:gs pos="0">
                    <a:srgbClr val="00a900"/>
                  </a:gs>
                  <a:gs pos="100000">
                    <a:srgbClr val="00ff00"/>
                  </a:gs>
                </a:gsLst>
                <a:lin ang="13500000"/>
              </a:gradFill>
              <a:ln w="12600">
                <a:solidFill>
                  <a:srgbClr val="000000"/>
                </a:solidFill>
                <a:round/>
              </a:ln>
            </c:spPr>
          </c:dPt>
          <c:dPt>
            <c:idx val="1"/>
            <c:spPr>
              <a:gradFill>
                <a:gsLst>
                  <a:gs pos="0">
                    <a:srgbClr val="c0fec0"/>
                  </a:gs>
                  <a:gs pos="100000">
                    <a:srgbClr val="00ff00"/>
                  </a:gs>
                </a:gsLst>
                <a:lin ang="13500000"/>
              </a:gradFill>
              <a:ln w="12600">
                <a:solidFill>
                  <a:srgbClr val="000000"/>
                </a:solidFill>
                <a:round/>
              </a:ln>
            </c:spPr>
          </c:dPt>
          <c:dPt>
            <c:idx val="2"/>
            <c:spPr>
              <a:gradFill>
                <a:gsLst>
                  <a:gs pos="0">
                    <a:srgbClr val="c8c800"/>
                  </a:gs>
                  <a:gs pos="100000">
                    <a:srgbClr val="ffff00"/>
                  </a:gs>
                </a:gsLst>
                <a:path path="rect">
                  <a:fillToRect l="0" t="0" r="100000" b="100000"/>
                </a:path>
              </a:gradFill>
              <a:ln w="12600">
                <a:solidFill>
                  <a:srgbClr val="000000"/>
                </a:solidFill>
                <a:round/>
              </a:ln>
            </c:spPr>
          </c:dPt>
          <c:dPt>
            <c:idx val="3"/>
            <c:spPr>
              <a:gradFill>
                <a:gsLst>
                  <a:gs pos="0">
                    <a:srgbClr val="fefeb1"/>
                  </a:gs>
                  <a:gs pos="100000">
                    <a:srgbClr val="ffff00"/>
                  </a:gs>
                </a:gsLst>
                <a:path path="rect">
                  <a:fillToRect l="0" t="0" r="100000" b="100000"/>
                </a:path>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45:$A$48</c:f>
              <c:strCache>
                <c:ptCount val="4"/>
                <c:pt idx="0">
                  <c:v>Si / SJ</c:v>
                </c:pt>
                <c:pt idx="1">
                  <c:v>Se / SP</c:v>
                </c:pt>
                <c:pt idx="2">
                  <c:v>Ni / NJ</c:v>
                </c:pt>
                <c:pt idx="3">
                  <c:v>Ne / NP</c:v>
                </c:pt>
              </c:strCache>
            </c:strRef>
          </c:cat>
          <c:val>
            <c:numRef>
              <c:f>Variables!$B$45:$B$48</c:f>
              <c:numCache>
                <c:formatCode>General</c:formatCode>
                <c:ptCount val="4"/>
                <c:pt idx="0">
                  <c:v>11</c:v>
                </c:pt>
                <c:pt idx="1">
                  <c:v>6</c:v>
                </c:pt>
                <c:pt idx="2">
                  <c:v>2</c:v>
                </c:pt>
                <c:pt idx="3">
                  <c:v>6</c:v>
                </c:pt>
              </c:numCache>
            </c:numRef>
          </c:val>
        </c:ser>
        <c:firstSliceAng val="0"/>
      </c:pieChart>
      <c:spPr>
        <a:noFill/>
        <a:ln w="12600">
          <a:noFill/>
        </a:ln>
      </c:spPr>
    </c:plotArea>
    <c:plotVisOnly val="1"/>
    <c:dispBlanksAs val="gap"/>
  </c:chart>
  <c:spPr>
    <a:noFill/>
    <a:ln w="12600">
      <a:no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mmencer la saisie des informations" hidden="0"/>
            <xdr:cNvSpPr/>
          </xdr:nvSpPr>
          <xdr:spPr>
            <a:xfrm>
              <a:off x="0" y="0"/>
              <a:ext cx="0" cy="0"/>
            </a:xfrm>
            <a:prstGeom prst="rect">
              <a:avLst/>
            </a:prstGeom>
          </xdr:spPr>
          <xdr:txBody>
            <a:bodyPr anchor="ctr">
              <a:noAutofit/>
            </a:bodyPr>
            <a:p>
              <a:r>
                <a:t>Commencer la saisie des inform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re les conditions générales d'utilisation" hidden="0"/>
            <xdr:cNvSpPr/>
          </xdr:nvSpPr>
          <xdr:spPr>
            <a:xfrm>
              <a:off x="0" y="0"/>
              <a:ext cx="0" cy="0"/>
            </a:xfrm>
            <a:prstGeom prst="rect">
              <a:avLst/>
            </a:prstGeom>
          </xdr:spPr>
          <xdr:txBody>
            <a:bodyPr anchor="ctr">
              <a:noAutofit/>
            </a:bodyPr>
            <a:p>
              <a:r>
                <a:t>Lire les conditions générales d'utilisation</a:t>
              </a:r>
            </a:p>
          </xdr:txBody>
        </xdr:sp>
        <xdr:clientData/>
      </xdr:twoCellAnchor>
    </mc:Choice>
  </mc:AlternateContent>
  <xdr:twoCellAnchor editAs="oneCell">
    <xdr:from>
      <xdr:col>2</xdr:col>
      <xdr:colOff>2303280</xdr:colOff>
      <xdr:row>0</xdr:row>
      <xdr:rowOff>48960</xdr:rowOff>
    </xdr:from>
    <xdr:to>
      <xdr:col>2</xdr:col>
      <xdr:colOff>3148920</xdr:colOff>
      <xdr:row>1</xdr:row>
      <xdr:rowOff>190080</xdr:rowOff>
    </xdr:to>
    <xdr:pic>
      <xdr:nvPicPr>
        <xdr:cNvPr id="0" name="Picture 7" descr=""/>
        <xdr:cNvPicPr/>
      </xdr:nvPicPr>
      <xdr:blipFill>
        <a:blip r:embed="rId1"/>
        <a:stretch/>
      </xdr:blipFill>
      <xdr:spPr>
        <a:xfrm>
          <a:off x="2825280" y="48960"/>
          <a:ext cx="845640" cy="83628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76</xdr:row>
      <xdr:rowOff>124200</xdr:rowOff>
    </xdr:from>
    <xdr:to>
      <xdr:col>5</xdr:col>
      <xdr:colOff>282240</xdr:colOff>
      <xdr:row>102</xdr:row>
      <xdr:rowOff>66240</xdr:rowOff>
    </xdr:to>
    <xdr:graphicFrame>
      <xdr:nvGraphicFramePr>
        <xdr:cNvPr id="2" name="Chart 41"/>
        <xdr:cNvGraphicFramePr/>
      </xdr:nvGraphicFramePr>
      <xdr:xfrm>
        <a:off x="100440" y="29190600"/>
        <a:ext cx="6461280" cy="41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46</xdr:row>
      <xdr:rowOff>123840</xdr:rowOff>
    </xdr:from>
    <xdr:to>
      <xdr:col>5</xdr:col>
      <xdr:colOff>302040</xdr:colOff>
      <xdr:row>72</xdr:row>
      <xdr:rowOff>37800</xdr:rowOff>
    </xdr:to>
    <xdr:graphicFrame>
      <xdr:nvGraphicFramePr>
        <xdr:cNvPr id="3" name="Chart 42"/>
        <xdr:cNvGraphicFramePr/>
      </xdr:nvGraphicFramePr>
      <xdr:xfrm>
        <a:off x="100440" y="24094440"/>
        <a:ext cx="648108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106</xdr:row>
      <xdr:rowOff>86040</xdr:rowOff>
    </xdr:from>
    <xdr:to>
      <xdr:col>5</xdr:col>
      <xdr:colOff>332280</xdr:colOff>
      <xdr:row>132</xdr:row>
      <xdr:rowOff>56880</xdr:rowOff>
    </xdr:to>
    <xdr:graphicFrame>
      <xdr:nvGraphicFramePr>
        <xdr:cNvPr id="4" name="Chart 43"/>
        <xdr:cNvGraphicFramePr/>
      </xdr:nvGraphicFramePr>
      <xdr:xfrm>
        <a:off x="100440" y="34248240"/>
        <a:ext cx="6511320" cy="41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36</xdr:row>
      <xdr:rowOff>95400</xdr:rowOff>
    </xdr:from>
    <xdr:to>
      <xdr:col>5</xdr:col>
      <xdr:colOff>322200</xdr:colOff>
      <xdr:row>162</xdr:row>
      <xdr:rowOff>86040</xdr:rowOff>
    </xdr:to>
    <xdr:graphicFrame>
      <xdr:nvGraphicFramePr>
        <xdr:cNvPr id="6" name="Chart 44"/>
        <xdr:cNvGraphicFramePr/>
      </xdr:nvGraphicFramePr>
      <xdr:xfrm>
        <a:off x="80640" y="39353760"/>
        <a:ext cx="652104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440</xdr:colOff>
      <xdr:row>196</xdr:row>
      <xdr:rowOff>105120</xdr:rowOff>
    </xdr:from>
    <xdr:to>
      <xdr:col>5</xdr:col>
      <xdr:colOff>332280</xdr:colOff>
      <xdr:row>222</xdr:row>
      <xdr:rowOff>86040</xdr:rowOff>
    </xdr:to>
    <xdr:graphicFrame>
      <xdr:nvGraphicFramePr>
        <xdr:cNvPr id="8" name="Chart 45"/>
        <xdr:cNvGraphicFramePr/>
      </xdr:nvGraphicFramePr>
      <xdr:xfrm>
        <a:off x="100440" y="49555080"/>
        <a:ext cx="6511320" cy="419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560</xdr:colOff>
      <xdr:row>166</xdr:row>
      <xdr:rowOff>105120</xdr:rowOff>
    </xdr:from>
    <xdr:to>
      <xdr:col>5</xdr:col>
      <xdr:colOff>352080</xdr:colOff>
      <xdr:row>192</xdr:row>
      <xdr:rowOff>105120</xdr:rowOff>
    </xdr:to>
    <xdr:graphicFrame>
      <xdr:nvGraphicFramePr>
        <xdr:cNvPr id="10" name="Chart 0"/>
        <xdr:cNvGraphicFramePr/>
      </xdr:nvGraphicFramePr>
      <xdr:xfrm>
        <a:off x="70560" y="44459280"/>
        <a:ext cx="6561000" cy="42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8003095975232</cdr:x>
      <cdr:y>0.481015927679725</cdr:y>
    </cdr:from>
    <cdr:to>
      <cdr:x>0.50547324192835</cdr:x>
      <cdr:y>0.536030994403788</cdr:y>
    </cdr:to>
    <cdr:sp>
      <cdr:nvSpPr>
        <cdr:cNvPr id="5" name="Text 1"/>
        <cdr:cNvSpPr/>
      </cdr:nvSpPr>
      <cdr:spPr>
        <a:xfrm>
          <a:off x="3177720" y="2011320"/>
          <a:ext cx="11376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268837979575</cdr:x>
      <cdr:y>0.481960750707001</cdr:y>
    </cdr:from>
    <cdr:to>
      <cdr:x>0.476731990063483</cdr:x>
      <cdr:y>0.539035050132831</cdr:y>
    </cdr:to>
    <cdr:sp>
      <cdr:nvSpPr>
        <cdr:cNvPr id="7" name="Text 1"/>
        <cdr:cNvSpPr/>
      </cdr:nvSpPr>
      <cdr:spPr>
        <a:xfrm>
          <a:off x="3014640" y="2024640"/>
          <a:ext cx="9432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001326846528</cdr:x>
      <cdr:y>0.483466460534227</cdr:y>
    </cdr:from>
    <cdr:to>
      <cdr:x>0.488500663423264</cdr:x>
      <cdr:y>0.53328180022331</cdr:y>
    </cdr:to>
    <cdr:sp>
      <cdr:nvSpPr>
        <cdr:cNvPr id="9" name="Text 1"/>
        <cdr:cNvSpPr/>
      </cdr:nvSpPr>
      <cdr:spPr>
        <a:xfrm>
          <a:off x="3106080" y="2026440"/>
          <a:ext cx="74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70" spc="-1" strike="noStrike">
              <a:latin typeface="Arial"/>
            </a:rPr>
            <a:t>  </a:t>
          </a:r>
          <a:endParaRPr b="0" sz="77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725995830133</cdr:x>
      <cdr:y>0.480974775545105</cdr:y>
    </cdr:from>
    <cdr:to>
      <cdr:x>0.47926039723472</cdr:x>
      <cdr:y>0.513980333475844</cdr:y>
    </cdr:to>
    <cdr:sp>
      <cdr:nvSpPr>
        <cdr:cNvPr id="11" name="Text 1"/>
        <cdr:cNvSpPr/>
      </cdr:nvSpPr>
      <cdr:spPr>
        <a:xfrm>
          <a:off x="3075480" y="2025000"/>
          <a:ext cx="69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à la page d'aide" hidden="0"/>
            <xdr:cNvSpPr/>
          </xdr:nvSpPr>
          <xdr:spPr>
            <a:xfrm>
              <a:off x="0" y="0"/>
              <a:ext cx="0" cy="0"/>
            </a:xfrm>
            <a:prstGeom prst="rect">
              <a:avLst/>
            </a:prstGeom>
          </xdr:spPr>
          <xdr:txBody>
            <a:bodyPr anchor="ctr">
              <a:noAutofit/>
            </a:bodyPr>
            <a:p>
              <a:r>
                <a:t>Retour à la page d'aid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Créer le fichier &quot;PowerPoint&quot;" hidden="0"/>
            <xdr:cNvSpPr/>
          </xdr:nvSpPr>
          <xdr:spPr>
            <a:xfrm>
              <a:off x="0" y="0"/>
              <a:ext cx="0" cy="0"/>
            </a:xfrm>
            <a:prstGeom prst="rect">
              <a:avLst/>
            </a:prstGeom>
          </xdr:spPr>
          <xdr:txBody>
            <a:bodyPr anchor="ctr">
              <a:noAutofit/>
            </a:bodyPr>
            <a:p>
              <a:r>
                <a:t>Créer le fichier "Power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Enregistrer le fichier" hidden="0"/>
            <xdr:cNvSpPr/>
          </xdr:nvSpPr>
          <xdr:spPr>
            <a:xfrm>
              <a:off x="0" y="0"/>
              <a:ext cx="0" cy="0"/>
            </a:xfrm>
            <a:prstGeom prst="rect">
              <a:avLst/>
            </a:prstGeom>
          </xdr:spPr>
          <xdr:txBody>
            <a:bodyPr anchor="ctr">
              <a:noAutofit/>
            </a:bodyPr>
            <a:p>
              <a:r>
                <a:t>Enregistrer le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Imprimer - Graphiques Excel" hidden="0"/>
            <xdr:cNvSpPr/>
          </xdr:nvSpPr>
          <xdr:spPr>
            <a:xfrm>
              <a:off x="0" y="0"/>
              <a:ext cx="0" cy="0"/>
            </a:xfrm>
            <a:prstGeom prst="rect">
              <a:avLst/>
            </a:prstGeom>
          </xdr:spPr>
          <xdr:txBody>
            <a:bodyPr anchor="ctr">
              <a:noAutofit/>
            </a:bodyPr>
            <a:p>
              <a:r>
                <a:t>Imprimer - Graphiques Ex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9" descr="Aide" hidden="0"/>
            <xdr:cNvSpPr/>
          </xdr:nvSpPr>
          <xdr:spPr>
            <a:xfrm>
              <a:off x="0" y="0"/>
              <a:ext cx="0" cy="0"/>
            </a:xfrm>
            <a:prstGeom prst="rect">
              <a:avLst/>
            </a:prstGeom>
          </xdr:spPr>
          <xdr:txBody>
            <a:bodyPr anchor="ctr">
              <a:noAutofit/>
            </a:bodyPr>
            <a:p>
              <a:r>
                <a:t>Aide</a:t>
              </a:r>
            </a:p>
          </xdr:txBody>
        </xdr:sp>
        <xdr:clientData/>
      </xdr:twoCellAnchor>
    </mc:Choice>
  </mc:AlternateContent>
  <xdr:twoCellAnchor editAs="oneCell">
    <xdr:from>
      <xdr:col>6</xdr:col>
      <xdr:colOff>1337760</xdr:colOff>
      <xdr:row>0</xdr:row>
      <xdr:rowOff>144000</xdr:rowOff>
    </xdr:from>
    <xdr:to>
      <xdr:col>6</xdr:col>
      <xdr:colOff>2186280</xdr:colOff>
      <xdr:row>0</xdr:row>
      <xdr:rowOff>983880</xdr:rowOff>
    </xdr:to>
    <xdr:pic>
      <xdr:nvPicPr>
        <xdr:cNvPr id="1" name="Picture 54" descr=""/>
        <xdr:cNvPicPr/>
      </xdr:nvPicPr>
      <xdr:blipFill>
        <a:blip r:embed="rId1"/>
        <a:stretch/>
      </xdr:blipFill>
      <xdr:spPr>
        <a:xfrm>
          <a:off x="6710400" y="144000"/>
          <a:ext cx="848520" cy="8398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Imprimer - Liste des participants" hidden="0"/>
            <xdr:cNvSpPr/>
          </xdr:nvSpPr>
          <xdr:spPr>
            <a:xfrm>
              <a:off x="0" y="0"/>
              <a:ext cx="0" cy="0"/>
            </a:xfrm>
            <a:prstGeom prst="rect">
              <a:avLst/>
            </a:prstGeom>
          </xdr:spPr>
          <xdr:txBody>
            <a:bodyPr anchor="ctr">
              <a:noAutofit/>
            </a:bodyPr>
            <a:p>
              <a:r>
                <a:t>Imprimer - Liste des participan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2" width="77.28"/>
    <col collapsed="false" customWidth="false" hidden="false" outlineLevel="0" max="257" min="4" style="1" width="9.14"/>
  </cols>
  <sheetData>
    <row r="1" customFormat="false" ht="54.75" hidden="false" customHeight="true" outlineLevel="0" collapsed="false">
      <c r="C1" s="3" t="str">
        <f aca="false">+Variables!E84</f>
        <v>V 1.11 © Osiris Conseil 2003</v>
      </c>
    </row>
    <row r="2" customFormat="false" ht="60.75" hidden="false" customHeight="true" outlineLevel="0" collapsed="false">
      <c r="C2" s="4" t="s">
        <v>0</v>
      </c>
    </row>
    <row r="3" customFormat="false" ht="12.75" hidden="false" customHeight="true" outlineLevel="0" collapsed="false">
      <c r="C3" s="5" t="s">
        <v>1</v>
      </c>
    </row>
    <row r="4" customFormat="false" ht="12.75" hidden="false" customHeight="false" outlineLevel="0" collapsed="false">
      <c r="C4" s="5"/>
    </row>
    <row r="5" customFormat="false" ht="12.75" hidden="false" customHeight="false" outlineLevel="0" collapsed="false">
      <c r="C5" s="5"/>
    </row>
    <row r="6" customFormat="false" ht="12.75" hidden="false" customHeight="false" outlineLevel="0" collapsed="false">
      <c r="C6" s="5"/>
    </row>
    <row r="8" customFormat="false" ht="12.75" hidden="false" customHeight="false" outlineLevel="0" collapsed="false">
      <c r="C8" s="2" t="s">
        <v>2</v>
      </c>
    </row>
    <row r="9" customFormat="false" ht="15" hidden="false" customHeight="true" outlineLevel="0" collapsed="false">
      <c r="C9" s="2" t="s">
        <v>3</v>
      </c>
    </row>
    <row r="10" customFormat="false" ht="12.75" hidden="false" customHeight="false" outlineLevel="0" collapsed="false">
      <c r="C10" s="2" t="s">
        <v>4</v>
      </c>
    </row>
    <row r="12" customFormat="false" ht="12.75" hidden="false" customHeight="false" outlineLevel="0" collapsed="false">
      <c r="C12" s="2" t="s">
        <v>5</v>
      </c>
    </row>
    <row r="14" customFormat="false" ht="25.5" hidden="false" customHeight="false" outlineLevel="0" collapsed="false">
      <c r="C14" s="2" t="s">
        <v>6</v>
      </c>
    </row>
    <row r="16" customFormat="false" ht="12.75" hidden="false" customHeight="false" outlineLevel="0" collapsed="false">
      <c r="B16" s="6" t="s">
        <v>7</v>
      </c>
    </row>
    <row r="17" customFormat="false" ht="53.25" hidden="false" customHeight="true" outlineLevel="0" collapsed="false"/>
    <row r="18" customFormat="false" ht="14.25" hidden="false" customHeight="true" outlineLevel="0" collapsed="false">
      <c r="B18" s="7" t="s">
        <v>8</v>
      </c>
      <c r="C18" s="7"/>
    </row>
    <row r="19" customFormat="false" ht="19.5" hidden="false" customHeight="true" outlineLevel="0" collapsed="false">
      <c r="C19" s="5" t="s">
        <v>9</v>
      </c>
    </row>
    <row r="20" customFormat="false" ht="12.75" hidden="false" customHeight="false" outlineLevel="0" collapsed="false">
      <c r="C20" s="5"/>
    </row>
    <row r="21" customFormat="false" ht="12.75" hidden="false" customHeight="false" outlineLevel="0" collapsed="false">
      <c r="C21" s="5"/>
    </row>
    <row r="22" customFormat="false" ht="38.25" hidden="false" customHeight="false" outlineLevel="0" collapsed="false">
      <c r="C22" s="5" t="s">
        <v>10</v>
      </c>
    </row>
    <row r="23" customFormat="false" ht="12.75" hidden="false" customHeight="false" outlineLevel="0" collapsed="false">
      <c r="C23" s="5"/>
    </row>
    <row r="24" customFormat="false" ht="12.75" hidden="false" customHeight="false" outlineLevel="0" collapsed="false">
      <c r="B24" s="6" t="s">
        <v>11</v>
      </c>
      <c r="C24" s="5"/>
    </row>
    <row r="25" customFormat="false" ht="21.75" hidden="false" customHeight="true" outlineLevel="0" collapsed="false">
      <c r="C25" s="5" t="s">
        <v>12</v>
      </c>
    </row>
    <row r="26" customFormat="false" ht="12.75" hidden="false" customHeight="false" outlineLevel="0" collapsed="false">
      <c r="C26" s="5" t="s">
        <v>13</v>
      </c>
    </row>
    <row r="27" customFormat="false" ht="12.75" hidden="false" customHeight="false" outlineLevel="0" collapsed="false">
      <c r="C27" s="8" t="s">
        <v>14</v>
      </c>
    </row>
    <row r="28" customFormat="false" ht="12.75" hidden="false" customHeight="false" outlineLevel="0" collapsed="false">
      <c r="C28" s="5" t="s">
        <v>15</v>
      </c>
    </row>
    <row r="29" customFormat="false" ht="12.75" hidden="false" customHeight="false" outlineLevel="0" collapsed="false">
      <c r="C29" s="5" t="s">
        <v>16</v>
      </c>
    </row>
    <row r="30" customFormat="false" ht="12.75" hidden="false" customHeight="false" outlineLevel="0" collapsed="false">
      <c r="C30" s="8" t="s">
        <v>17</v>
      </c>
    </row>
    <row r="31" customFormat="false" ht="12.75" hidden="false" customHeight="false" outlineLevel="0" collapsed="false">
      <c r="C31" s="5" t="s">
        <v>18</v>
      </c>
    </row>
    <row r="32" customFormat="false" ht="12.75" hidden="false" customHeight="false" outlineLevel="0" collapsed="false">
      <c r="C32" s="5" t="s">
        <v>19</v>
      </c>
    </row>
    <row r="33" customFormat="false" ht="38.25" hidden="false" customHeight="false" outlineLevel="0" collapsed="false">
      <c r="C33" s="5" t="s">
        <v>20</v>
      </c>
    </row>
    <row r="34" customFormat="false" ht="12.75" hidden="false" customHeight="false" outlineLevel="0" collapsed="false">
      <c r="C34" s="5" t="s">
        <v>21</v>
      </c>
    </row>
    <row r="35" customFormat="false" ht="12.75" hidden="false" customHeight="false" outlineLevel="0" collapsed="false">
      <c r="C35" s="5"/>
    </row>
    <row r="37" customFormat="false" ht="12.75" hidden="false" customHeight="true" outlineLevel="0" collapsed="false">
      <c r="B37" s="7" t="s">
        <v>22</v>
      </c>
      <c r="C37" s="7"/>
    </row>
    <row r="38" customFormat="false" ht="12.75" hidden="false" customHeight="true" outlineLevel="0" collapsed="false">
      <c r="B38" s="9" t="s">
        <v>23</v>
      </c>
      <c r="C38" s="2" t="str">
        <f aca="false">"Ouvrez le fichier «"&amp;VBExcelFileName&amp;"» dans Excel. "</f>
        <v>Ouvrez le fichier «Etude MBTI de Groupe.xls» dans Excel. </v>
      </c>
    </row>
    <row r="39" customFormat="false" ht="12.75" hidden="false" customHeight="false" outlineLevel="0" collapsed="false">
      <c r="B39" s="10"/>
      <c r="C39" s="2" t="s">
        <v>24</v>
      </c>
    </row>
    <row r="40" customFormat="false" ht="12.75" hidden="false" customHeight="false" outlineLevel="0" collapsed="false">
      <c r="B40" s="10"/>
      <c r="C40" s="2" t="s">
        <v>25</v>
      </c>
    </row>
    <row r="41" customFormat="false" ht="12.75" hidden="false" customHeight="false" outlineLevel="0" collapsed="false">
      <c r="B41" s="10"/>
      <c r="C41" s="2" t="s">
        <v>26</v>
      </c>
    </row>
    <row r="42" customFormat="false" ht="25.5" hidden="false" customHeight="false" outlineLevel="0" collapsed="false">
      <c r="B42" s="10"/>
      <c r="C42" s="2" t="s">
        <v>27</v>
      </c>
    </row>
    <row r="43" customFormat="false" ht="12.75" hidden="false" customHeight="false" outlineLevel="0" collapsed="false">
      <c r="B43" s="10"/>
    </row>
    <row r="44" customFormat="false" ht="12.75" hidden="false" customHeight="false" outlineLevel="0" collapsed="false">
      <c r="B44" s="9" t="s">
        <v>28</v>
      </c>
      <c r="C44" s="2" t="s">
        <v>29</v>
      </c>
    </row>
    <row r="45" customFormat="false" ht="12.75" hidden="false" customHeight="false" outlineLevel="0" collapsed="false">
      <c r="B45" s="9"/>
    </row>
    <row r="46" customFormat="false" ht="14.25" hidden="false" customHeight="true" outlineLevel="0" collapsed="false">
      <c r="B46" s="9" t="s">
        <v>30</v>
      </c>
      <c r="C46" s="2" t="s">
        <v>31</v>
      </c>
    </row>
    <row r="47" customFormat="false" ht="14.25" hidden="false" customHeight="true" outlineLevel="0" collapsed="false">
      <c r="B47" s="10"/>
    </row>
    <row r="48" customFormat="false" ht="12" hidden="false" customHeight="true" outlineLevel="0" collapsed="false">
      <c r="B48" s="9" t="s">
        <v>32</v>
      </c>
      <c r="C48" s="2" t="s">
        <v>33</v>
      </c>
    </row>
    <row r="49" customFormat="false" ht="12.75" hidden="false" customHeight="true" outlineLevel="0" collapsed="false">
      <c r="C49" s="2" t="s">
        <v>34</v>
      </c>
    </row>
    <row r="50" customFormat="false" ht="13.5" hidden="false" customHeight="true" outlineLevel="0" collapsed="false">
      <c r="B50" s="10"/>
    </row>
    <row r="51" customFormat="false" ht="14.25" hidden="false" customHeight="true" outlineLevel="0" collapsed="false">
      <c r="B51" s="9" t="s">
        <v>35</v>
      </c>
      <c r="C51" s="2" t="s">
        <v>36</v>
      </c>
    </row>
    <row r="52" customFormat="false" ht="25.5" hidden="false" customHeight="false" outlineLevel="0" collapsed="false">
      <c r="C52" s="2" t="s">
        <v>37</v>
      </c>
    </row>
    <row r="54" customFormat="false" ht="38.25" hidden="false" customHeight="true" outlineLevel="0" collapsed="false">
      <c r="B54" s="9" t="s">
        <v>38</v>
      </c>
      <c r="C54" s="2" t="s">
        <v>39</v>
      </c>
    </row>
    <row r="56" customFormat="false" ht="25.5" hidden="false" customHeight="false" outlineLevel="0" collapsed="false">
      <c r="B56" s="9" t="s">
        <v>40</v>
      </c>
      <c r="C56" s="2" t="s">
        <v>41</v>
      </c>
    </row>
    <row r="58" customFormat="false" ht="25.5" hidden="false" customHeight="false" outlineLevel="0" collapsed="false">
      <c r="B58" s="9" t="s">
        <v>42</v>
      </c>
      <c r="C58" s="2" t="s">
        <v>43</v>
      </c>
    </row>
    <row r="60" customFormat="false" ht="25.5" hidden="false" customHeight="false" outlineLevel="0" collapsed="false">
      <c r="B60" s="9" t="s">
        <v>44</v>
      </c>
      <c r="C60" s="2" t="s">
        <v>45</v>
      </c>
    </row>
    <row r="62" customFormat="false" ht="38.25" hidden="false" customHeight="false" outlineLevel="0" collapsed="false">
      <c r="C62" s="11" t="s">
        <v>46</v>
      </c>
    </row>
  </sheetData>
  <sheetProtection sheet="true" objects="true" scenarios="true" selectLockedCells="true" selectUnlockedCells="true"/>
  <mergeCells count="4">
    <mergeCell ref="C3:C6"/>
    <mergeCell ref="B18:C18"/>
    <mergeCell ref="C19:C21"/>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tartData_Click">
                <anchor moveWithCells="true" sizeWithCells="false">
                  <from>
                    <xdr:col>2</xdr:col>
                    <xdr:colOff>505440</xdr:colOff>
                    <xdr:row>62</xdr:row>
                    <xdr:rowOff>152280</xdr:rowOff>
                  </from>
                  <to>
                    <xdr:col>3</xdr:col>
                    <xdr:colOff>-1346040</xdr:colOff>
                    <xdr:row>64</xdr:row>
                    <xdr:rowOff>124200</xdr:rowOff>
                  </to>
                </anchor>
              </controlPr>
            </control>
          </mc:Choice>
        </mc:AlternateContent>
        <mc:AlternateContent xmlns:mc="http://schemas.openxmlformats.org/markup-compatibility/2006">
          <mc:Choice Requires="x14">
            <control shapeId="1002" r:id="rId4" name="Button 4">
              <controlPr defaultSize="0" print="false" autoFill="0" autoPict="0" macro="Module1.CGU_Click">
                <anchor moveWithCells="true" sizeWithCells="false">
                  <from>
                    <xdr:col>2</xdr:col>
                    <xdr:colOff>0</xdr:colOff>
                    <xdr:row>16</xdr:row>
                    <xdr:rowOff>142560</xdr:rowOff>
                  </from>
                  <to>
                    <xdr:col>3</xdr:col>
                    <xdr:colOff>-1846080</xdr:colOff>
                    <xdr:row>17</xdr:row>
                    <xdr:rowOff>-142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9.41"/>
    <col collapsed="false" customWidth="true" hidden="false" outlineLevel="0" max="2" min="2" style="13" width="17.14"/>
    <col collapsed="false" customWidth="true" hidden="false" outlineLevel="0" max="3" min="3" style="13" width="18.7"/>
    <col collapsed="false" customWidth="true" hidden="false" outlineLevel="0" max="4" min="4" style="12" width="8.85"/>
    <col collapsed="false" customWidth="true" hidden="false" outlineLevel="0" max="5" min="5" style="14" width="19.28"/>
    <col collapsed="false" customWidth="true" hidden="false" outlineLevel="0" max="6" min="6" style="14" width="2.84"/>
    <col collapsed="false" customWidth="true" hidden="false" outlineLevel="0" max="7" min="7" style="13" width="49.7"/>
    <col collapsed="false" customWidth="false" hidden="false" outlineLevel="0" max="8" min="8" style="13" width="9.14"/>
    <col collapsed="false" customWidth="true" hidden="false" outlineLevel="0" max="9" min="9" style="15" width="8.41"/>
    <col collapsed="false" customWidth="false" hidden="false" outlineLevel="0" max="257" min="10" style="13" width="9.14"/>
  </cols>
  <sheetData>
    <row r="1" customFormat="false" ht="96.75" hidden="false" customHeight="true" outlineLevel="0" collapsed="false">
      <c r="A1" s="16"/>
      <c r="B1" s="14"/>
      <c r="C1" s="14"/>
      <c r="D1" s="14"/>
      <c r="G1" s="12" t="str">
        <f aca="false">+Variables!E84</f>
        <v>V 1.11 © Osiris Conseil 2003</v>
      </c>
      <c r="I1" s="12"/>
    </row>
    <row r="2" customFormat="false" ht="18" hidden="false" customHeight="true" outlineLevel="0" collapsed="false">
      <c r="A2" s="16"/>
      <c r="B2" s="14"/>
      <c r="C2" s="17"/>
      <c r="D2" s="14"/>
      <c r="G2" s="12" t="str">
        <f aca="false">+"Version pour l'environnement "&amp;Variables!D85</f>
        <v>Version pour l'environnement MacOS</v>
      </c>
      <c r="I2" s="12"/>
    </row>
    <row r="3" s="21" customFormat="true" ht="20.25" hidden="false" customHeight="true" outlineLevel="0" collapsed="false">
      <c r="A3" s="18" t="s">
        <v>47</v>
      </c>
      <c r="B3" s="18"/>
      <c r="C3" s="19" t="s">
        <v>48</v>
      </c>
      <c r="D3" s="19"/>
      <c r="E3" s="20"/>
      <c r="F3" s="20"/>
    </row>
    <row r="4" customFormat="false" ht="25.5" hidden="false" customHeight="true" outlineLevel="0" collapsed="false">
      <c r="A4" s="22" t="str">
        <f aca="false">IF((LEN(DupInitials)&gt;1),"Attention! les initiales suivantes sont en double: "&amp;DupInitials&amp;",","")</f>
        <v>Attention! les initiales suivantes sont en double: PS  ,</v>
      </c>
      <c r="B4" s="22"/>
      <c r="C4" s="22"/>
      <c r="D4" s="22"/>
      <c r="E4" s="22"/>
      <c r="F4" s="23"/>
      <c r="G4" s="24" t="str">
        <f aca="false">"Ce logiciel est une création : "&amp;Author</f>
        <v>Ce logiciel est une création : PhDSM - HOXIXOH</v>
      </c>
      <c r="I4" s="12"/>
    </row>
    <row r="5" s="28" customFormat="true" ht="30" hidden="false" customHeight="true" outlineLevel="0" collapsed="false">
      <c r="A5" s="25" t="s">
        <v>49</v>
      </c>
      <c r="B5" s="25" t="s">
        <v>50</v>
      </c>
      <c r="C5" s="25" t="s">
        <v>51</v>
      </c>
      <c r="D5" s="25" t="s">
        <v>52</v>
      </c>
      <c r="E5" s="25" t="s">
        <v>53</v>
      </c>
      <c r="F5" s="26"/>
      <c r="G5" s="27" t="s">
        <v>54</v>
      </c>
      <c r="I5" s="29"/>
    </row>
    <row r="6" customFormat="false" ht="15" hidden="false" customHeight="true" outlineLevel="0" collapsed="false">
      <c r="A6" s="30" t="str">
        <f aca="false">IF(ISERR(FIND("-",B6)),IF(ISERR(FIND(" ",B6)),MID(B6,1,1),MID(B6,1,1)&amp;MID(B6,FIND(" ",B6)+1,1)),MID(B6,1,1)&amp;MID(B6,FIND("-",B6)+1,1))&amp;IF(ISERR(FIND("-",C6)),IF(ISERR(FIND(" ",C6)),MID(C6,1,1),MID(C6,1,1)&amp;MID(C6,FIND(" ",C6)+1,1)),MID(C6,1,1)&amp;MID(C6,FIND("-",C6)+1,1))</f>
        <v>DB</v>
      </c>
      <c r="B6" s="31" t="s">
        <v>55</v>
      </c>
      <c r="C6" s="31" t="s">
        <v>56</v>
      </c>
      <c r="D6" s="32" t="s">
        <v>57</v>
      </c>
      <c r="E6" s="33"/>
      <c r="F6" s="34"/>
      <c r="G6" s="27"/>
      <c r="H6" s="35"/>
      <c r="I6" s="29"/>
    </row>
    <row r="7" customFormat="false" ht="15" hidden="false" customHeight="true" outlineLevel="0" collapsed="false">
      <c r="A7" s="30" t="str">
        <f aca="false">IF(ISERR(FIND("-",B7)),IF(ISERR(FIND(" ",B7)),MID(B7,1,1),MID(B7,1,1)&amp;MID(B7,FIND(" ",B7)+1,1)),MID(B7,1,1)&amp;MID(B7,FIND("-",B7)+1,1))&amp;IF(ISERR(FIND("-",C7)),IF(ISERR(FIND(" ",C7)),MID(C7,1,1),MID(C7,1,1)&amp;MID(C7,FIND(" ",C7)+1,1)),MID(C7,1,1)&amp;MID(C7,FIND("-",C7)+1,1))</f>
        <v>HB</v>
      </c>
      <c r="B7" s="36" t="s">
        <v>58</v>
      </c>
      <c r="C7" s="36" t="s">
        <v>59</v>
      </c>
      <c r="D7" s="37" t="s">
        <v>60</v>
      </c>
      <c r="E7" s="38"/>
      <c r="F7" s="34"/>
      <c r="G7" s="27"/>
      <c r="H7" s="35"/>
      <c r="I7" s="29"/>
    </row>
    <row r="8" customFormat="false" ht="15" hidden="false" customHeight="true" outlineLevel="0" collapsed="false">
      <c r="A8" s="30" t="str">
        <f aca="false">IF(ISERR(FIND("-",B8)),IF(ISERR(FIND(" ",B8)),MID(B8,1,1),MID(B8,1,1)&amp;MID(B8,FIND(" ",B8)+1,1)),MID(B8,1,1)&amp;MID(B8,FIND("-",B8)+1,1))&amp;IF(ISERR(FIND("-",C8)),IF(ISERR(FIND(" ",C8)),MID(C8,1,1),MID(C8,1,1)&amp;MID(C8,FIND(" ",C8)+1,1)),MID(C8,1,1)&amp;MID(C8,FIND("-",C8)+1,1))</f>
        <v>GB</v>
      </c>
      <c r="B8" s="36" t="s">
        <v>61</v>
      </c>
      <c r="C8" s="36" t="s">
        <v>62</v>
      </c>
      <c r="D8" s="37" t="s">
        <v>60</v>
      </c>
      <c r="E8" s="38"/>
      <c r="F8" s="34"/>
      <c r="G8" s="27"/>
      <c r="H8" s="35"/>
      <c r="I8" s="29"/>
    </row>
    <row r="9" customFormat="false" ht="15" hidden="false" customHeight="true" outlineLevel="0" collapsed="false">
      <c r="A9" s="30" t="str">
        <f aca="false">IF(ISERR(FIND("-",B9)),IF(ISERR(FIND(" ",B9)),MID(B9,1,1),MID(B9,1,1)&amp;MID(B9,FIND(" ",B9)+1,1)),MID(B9,1,1)&amp;MID(B9,FIND("-",B9)+1,1))&amp;IF(ISERR(FIND("-",C9)),IF(ISERR(FIND(" ",C9)),MID(C9,1,1),MID(C9,1,1)&amp;MID(C9,FIND(" ",C9)+1,1)),MID(C9,1,1)&amp;MID(C9,FIND("-",C9)+1,1))</f>
        <v>AC</v>
      </c>
      <c r="B9" s="36" t="s">
        <v>63</v>
      </c>
      <c r="C9" s="36" t="s">
        <v>64</v>
      </c>
      <c r="D9" s="37" t="s">
        <v>60</v>
      </c>
      <c r="E9" s="38"/>
      <c r="F9" s="34"/>
      <c r="G9" s="27"/>
      <c r="H9" s="35"/>
    </row>
    <row r="10" customFormat="false" ht="15" hidden="false" customHeight="true" outlineLevel="0" collapsed="false">
      <c r="A10" s="30" t="str">
        <f aca="false">IF(ISERR(FIND("-",B10)),IF(ISERR(FIND(" ",B10)),MID(B10,1,1),MID(B10,1,1)&amp;MID(B10,FIND(" ",B10)+1,1)),MID(B10,1,1)&amp;MID(B10,FIND("-",B10)+1,1))&amp;IF(ISERR(FIND("-",C10)),IF(ISERR(FIND(" ",C10)),MID(C10,1,1),MID(C10,1,1)&amp;MID(C10,FIND(" ",C10)+1,1)),MID(C10,1,1)&amp;MID(C10,FIND("-",C10)+1,1))</f>
        <v>BDP</v>
      </c>
      <c r="B10" s="36" t="s">
        <v>65</v>
      </c>
      <c r="C10" s="36" t="s">
        <v>66</v>
      </c>
      <c r="D10" s="37" t="s">
        <v>67</v>
      </c>
      <c r="E10" s="38"/>
      <c r="F10" s="34"/>
      <c r="G10" s="27"/>
      <c r="H10" s="35"/>
    </row>
    <row r="11" customFormat="false" ht="15" hidden="false" customHeight="true" outlineLevel="0" collapsed="false">
      <c r="A11" s="30" t="str">
        <f aca="false">IF(ISERR(FIND("-",B11)),IF(ISERR(FIND(" ",B11)),MID(B11,1,1),MID(B11,1,1)&amp;MID(B11,FIND(" ",B11)+1,1)),MID(B11,1,1)&amp;MID(B11,FIND("-",B11)+1,1))&amp;IF(ISERR(FIND("-",C11)),IF(ISERR(FIND(" ",C11)),MID(C11,1,1),MID(C11,1,1)&amp;MID(C11,FIND(" ",C11)+1,1)),MID(C11,1,1)&amp;MID(C11,FIND("-",C11)+1,1))</f>
        <v>OD</v>
      </c>
      <c r="B11" s="36" t="s">
        <v>68</v>
      </c>
      <c r="C11" s="36" t="s">
        <v>69</v>
      </c>
      <c r="D11" s="37" t="s">
        <v>60</v>
      </c>
      <c r="E11" s="38"/>
      <c r="F11" s="34"/>
      <c r="G11" s="27"/>
      <c r="H11" s="35"/>
    </row>
    <row r="12" customFormat="false" ht="15" hidden="false" customHeight="true" outlineLevel="0" collapsed="false">
      <c r="A12" s="30" t="str">
        <f aca="false">IF(ISERR(FIND("-",B12)),IF(ISERR(FIND(" ",B12)),MID(B12,1,1),MID(B12,1,1)&amp;MID(B12,FIND(" ",B12)+1,1)),MID(B12,1,1)&amp;MID(B12,FIND("-",B12)+1,1))&amp;IF(ISERR(FIND("-",C12)),IF(ISERR(FIND(" ",C12)),MID(C12,1,1),MID(C12,1,1)&amp;MID(C12,FIND(" ",C12)+1,1)),MID(C12,1,1)&amp;MID(C12,FIND("-",C12)+1,1))</f>
        <v>ED</v>
      </c>
      <c r="B12" s="36" t="s">
        <v>70</v>
      </c>
      <c r="C12" s="36" t="s">
        <v>71</v>
      </c>
      <c r="D12" s="37" t="s">
        <v>72</v>
      </c>
      <c r="E12" s="38"/>
      <c r="F12" s="34"/>
      <c r="G12" s="27"/>
      <c r="H12" s="35"/>
    </row>
    <row r="13" customFormat="false" ht="15" hidden="false" customHeight="true" outlineLevel="0" collapsed="false">
      <c r="A13" s="30" t="str">
        <f aca="false">IF(ISERR(FIND("-",B13)),IF(ISERR(FIND(" ",B13)),MID(B13,1,1),MID(B13,1,1)&amp;MID(B13,FIND(" ",B13)+1,1)),MID(B13,1,1)&amp;MID(B13,FIND("-",B13)+1,1))&amp;IF(ISERR(FIND("-",C13)),IF(ISERR(FIND(" ",C13)),MID(C13,1,1),MID(C13,1,1)&amp;MID(C13,FIND(" ",C13)+1,1)),MID(C13,1,1)&amp;MID(C13,FIND("-",C13)+1,1))</f>
        <v>FD</v>
      </c>
      <c r="B13" s="36" t="s">
        <v>73</v>
      </c>
      <c r="C13" s="36" t="s">
        <v>74</v>
      </c>
      <c r="D13" s="37" t="s">
        <v>60</v>
      </c>
      <c r="E13" s="38"/>
      <c r="F13" s="34"/>
      <c r="G13" s="27"/>
      <c r="H13" s="35"/>
    </row>
    <row r="14" customFormat="false" ht="15" hidden="false" customHeight="true" outlineLevel="0" collapsed="false">
      <c r="A14" s="30" t="str">
        <f aca="false">IF(ISERR(FIND("-",B14)),IF(ISERR(FIND(" ",B14)),MID(B14,1,1),MID(B14,1,1)&amp;MID(B14,FIND(" ",B14)+1,1)),MID(B14,1,1)&amp;MID(B14,FIND("-",B14)+1,1))&amp;IF(ISERR(FIND("-",C14)),IF(ISERR(FIND(" ",C14)),MID(C14,1,1),MID(C14,1,1)&amp;MID(C14,FIND(" ",C14)+1,1)),MID(C14,1,1)&amp;MID(C14,FIND("-",C14)+1,1))</f>
        <v>PG</v>
      </c>
      <c r="B14" s="36" t="s">
        <v>75</v>
      </c>
      <c r="C14" s="36" t="s">
        <v>76</v>
      </c>
      <c r="D14" s="37" t="s">
        <v>77</v>
      </c>
      <c r="E14" s="38"/>
      <c r="F14" s="34"/>
      <c r="G14" s="27"/>
      <c r="H14" s="35"/>
    </row>
    <row r="15" customFormat="false" ht="15" hidden="false" customHeight="true" outlineLevel="0" collapsed="false">
      <c r="A15" s="30" t="str">
        <f aca="false">IF(ISERR(FIND("-",B15)),IF(ISERR(FIND(" ",B15)),MID(B15,1,1),MID(B15,1,1)&amp;MID(B15,FIND(" ",B15)+1,1)),MID(B15,1,1)&amp;MID(B15,FIND("-",B15)+1,1))&amp;IF(ISERR(FIND("-",C15)),IF(ISERR(FIND(" ",C15)),MID(C15,1,1),MID(C15,1,1)&amp;MID(C15,FIND(" ",C15)+1,1)),MID(C15,1,1)&amp;MID(C15,FIND("-",C15)+1,1))</f>
        <v>BH</v>
      </c>
      <c r="B15" s="36" t="s">
        <v>78</v>
      </c>
      <c r="C15" s="36" t="s">
        <v>79</v>
      </c>
      <c r="D15" s="37" t="s">
        <v>80</v>
      </c>
      <c r="E15" s="38"/>
      <c r="F15" s="34"/>
      <c r="G15" s="27"/>
      <c r="H15" s="35"/>
      <c r="I15" s="39"/>
    </row>
    <row r="16" customFormat="false" ht="15" hidden="false" customHeight="true" outlineLevel="0" collapsed="false">
      <c r="A16" s="30" t="str">
        <f aca="false">IF(ISERR(FIND("-",B16)),IF(ISERR(FIND(" ",B16)),MID(B16,1,1),MID(B16,1,1)&amp;MID(B16,FIND(" ",B16)+1,1)),MID(B16,1,1)&amp;MID(B16,FIND("-",B16)+1,1))&amp;IF(ISERR(FIND("-",C16)),IF(ISERR(FIND(" ",C16)),MID(C16,1,1),MID(C16,1,1)&amp;MID(C16,FIND(" ",C16)+1,1)),MID(C16,1,1)&amp;MID(C16,FIND("-",C16)+1,1))</f>
        <v>DH</v>
      </c>
      <c r="B16" s="31" t="s">
        <v>55</v>
      </c>
      <c r="C16" s="31" t="s">
        <v>81</v>
      </c>
      <c r="D16" s="32" t="s">
        <v>60</v>
      </c>
      <c r="E16" s="38"/>
      <c r="F16" s="34"/>
      <c r="G16" s="27"/>
      <c r="H16" s="35"/>
      <c r="I16" s="29"/>
    </row>
    <row r="17" customFormat="false" ht="15" hidden="false" customHeight="true" outlineLevel="0" collapsed="false">
      <c r="A17" s="30" t="str">
        <f aca="false">IF(ISERR(FIND("-",B17)),IF(ISERR(FIND(" ",B17)),MID(B17,1,1),MID(B17,1,1)&amp;MID(B17,FIND(" ",B17)+1,1)),MID(B17,1,1)&amp;MID(B17,FIND("-",B17)+1,1))&amp;IF(ISERR(FIND("-",C17)),IF(ISERR(FIND(" ",C17)),MID(C17,1,1),MID(C17,1,1)&amp;MID(C17,FIND(" ",C17)+1,1)),MID(C17,1,1)&amp;MID(C17,FIND("-",C17)+1,1))</f>
        <v>MH</v>
      </c>
      <c r="B17" s="36" t="s">
        <v>82</v>
      </c>
      <c r="C17" s="36" t="s">
        <v>83</v>
      </c>
      <c r="D17" s="37" t="s">
        <v>67</v>
      </c>
      <c r="E17" s="38"/>
      <c r="F17" s="34"/>
      <c r="G17" s="27"/>
      <c r="H17" s="35"/>
      <c r="I17" s="29"/>
    </row>
    <row r="18" customFormat="false" ht="15" hidden="false" customHeight="true" outlineLevel="0" collapsed="false">
      <c r="A18" s="30" t="str">
        <f aca="false">IF(ISERR(FIND("-",B18)),IF(ISERR(FIND(" ",B18)),MID(B18,1,1),MID(B18,1,1)&amp;MID(B18,FIND(" ",B18)+1,1)),MID(B18,1,1)&amp;MID(B18,FIND("-",B18)+1,1))&amp;IF(ISERR(FIND("-",C18)),IF(ISERR(FIND(" ",C18)),MID(C18,1,1),MID(C18,1,1)&amp;MID(C18,FIND(" ",C18)+1,1)),MID(C18,1,1)&amp;MID(C18,FIND("-",C18)+1,1))</f>
        <v>RH</v>
      </c>
      <c r="B18" s="36" t="s">
        <v>84</v>
      </c>
      <c r="C18" s="36" t="s">
        <v>85</v>
      </c>
      <c r="D18" s="37" t="s">
        <v>86</v>
      </c>
      <c r="E18" s="38"/>
      <c r="F18" s="34"/>
      <c r="G18" s="27"/>
      <c r="H18" s="35"/>
      <c r="I18" s="29"/>
    </row>
    <row r="19" customFormat="false" ht="15" hidden="false" customHeight="true" outlineLevel="0" collapsed="false">
      <c r="A19" s="30" t="str">
        <f aca="false">IF(ISERR(FIND("-",B19)),IF(ISERR(FIND(" ",B19)),MID(B19,1,1),MID(B19,1,1)&amp;MID(B19,FIND(" ",B19)+1,1)),MID(B19,1,1)&amp;MID(B19,FIND("-",B19)+1,1))&amp;IF(ISERR(FIND("-",C19)),IF(ISERR(FIND(" ",C19)),MID(C19,1,1),MID(C19,1,1)&amp;MID(C19,FIND(" ",C19)+1,1)),MID(C19,1,1)&amp;MID(C19,FIND("-",C19)+1,1))</f>
        <v>MJ</v>
      </c>
      <c r="B19" s="36" t="s">
        <v>87</v>
      </c>
      <c r="C19" s="36" t="s">
        <v>88</v>
      </c>
      <c r="D19" s="37" t="s">
        <v>72</v>
      </c>
      <c r="E19" s="38"/>
      <c r="F19" s="34"/>
      <c r="G19" s="27"/>
      <c r="H19" s="35"/>
    </row>
    <row r="20" customFormat="false" ht="15" hidden="false" customHeight="true" outlineLevel="0" collapsed="false">
      <c r="A20" s="30" t="str">
        <f aca="false">IF(ISERR(FIND("-",B20)),IF(ISERR(FIND(" ",B20)),MID(B20,1,1),MID(B20,1,1)&amp;MID(B20,FIND(" ",B20)+1,1)),MID(B20,1,1)&amp;MID(B20,FIND("-",B20)+1,1))&amp;IF(ISERR(FIND("-",C20)),IF(ISERR(FIND(" ",C20)),MID(C20,1,1),MID(C20,1,1)&amp;MID(C20,FIND(" ",C20)+1,1)),MID(C20,1,1)&amp;MID(C20,FIND("-",C20)+1,1))</f>
        <v>SK</v>
      </c>
      <c r="B20" s="36" t="s">
        <v>89</v>
      </c>
      <c r="C20" s="36" t="s">
        <v>90</v>
      </c>
      <c r="D20" s="37" t="s">
        <v>67</v>
      </c>
      <c r="E20" s="38"/>
      <c r="F20" s="34"/>
      <c r="G20" s="27"/>
      <c r="H20" s="35"/>
    </row>
    <row r="21" customFormat="false" ht="15" hidden="false" customHeight="true" outlineLevel="0" collapsed="false">
      <c r="A21" s="30" t="str">
        <f aca="false">IF(ISERR(FIND("-",B21)),IF(ISERR(FIND(" ",B21)),MID(B21,1,1),MID(B21,1,1)&amp;MID(B21,FIND(" ",B21)+1,1)),MID(B21,1,1)&amp;MID(B21,FIND("-",B21)+1,1))&amp;IF(ISERR(FIND("-",C21)),IF(ISERR(FIND(" ",C21)),MID(C21,1,1),MID(C21,1,1)&amp;MID(C21,FIND(" ",C21)+1,1)),MID(C21,1,1)&amp;MID(C21,FIND("-",C21)+1,1))</f>
        <v>DK</v>
      </c>
      <c r="B21" s="36" t="s">
        <v>91</v>
      </c>
      <c r="C21" s="36" t="s">
        <v>92</v>
      </c>
      <c r="D21" s="37" t="s">
        <v>60</v>
      </c>
      <c r="E21" s="38"/>
      <c r="F21" s="34"/>
      <c r="G21" s="27"/>
      <c r="H21" s="35"/>
    </row>
    <row r="22" customFormat="false" ht="15" hidden="false" customHeight="true" outlineLevel="0" collapsed="false">
      <c r="A22" s="30" t="str">
        <f aca="false">IF(ISERR(FIND("-",B22)),IF(ISERR(FIND(" ",B22)),MID(B22,1,1),MID(B22,1,1)&amp;MID(B22,FIND(" ",B22)+1,1)),MID(B22,1,1)&amp;MID(B22,FIND("-",B22)+1,1))&amp;IF(ISERR(FIND("-",C22)),IF(ISERR(FIND(" ",C22)),MID(C22,1,1),MID(C22,1,1)&amp;MID(C22,FIND(" ",C22)+1,1)),MID(C22,1,1)&amp;MID(C22,FIND("-",C22)+1,1))</f>
        <v>PL</v>
      </c>
      <c r="B22" s="36" t="s">
        <v>93</v>
      </c>
      <c r="C22" s="36" t="s">
        <v>94</v>
      </c>
      <c r="D22" s="37" t="s">
        <v>95</v>
      </c>
      <c r="E22" s="38"/>
      <c r="F22" s="34"/>
      <c r="G22" s="27"/>
      <c r="H22" s="35"/>
      <c r="I22" s="39"/>
    </row>
    <row r="23" customFormat="false" ht="15" hidden="false" customHeight="true" outlineLevel="0" collapsed="false">
      <c r="A23" s="30" t="str">
        <f aca="false">IF(ISERR(FIND("-",B23)),IF(ISERR(FIND(" ",B23)),MID(B23,1,1),MID(B23,1,1)&amp;MID(B23,FIND(" ",B23)+1,1)),MID(B23,1,1)&amp;MID(B23,FIND("-",B23)+1,1))&amp;IF(ISERR(FIND("-",C23)),IF(ISERR(FIND(" ",C23)),MID(C23,1,1),MID(C23,1,1)&amp;MID(C23,FIND(" ",C23)+1,1)),MID(C23,1,1)&amp;MID(C23,FIND("-",C23)+1,1))</f>
        <v>FL</v>
      </c>
      <c r="B23" s="36" t="s">
        <v>96</v>
      </c>
      <c r="C23" s="36" t="s">
        <v>97</v>
      </c>
      <c r="D23" s="37" t="s">
        <v>72</v>
      </c>
      <c r="E23" s="38"/>
      <c r="F23" s="34"/>
      <c r="G23" s="27"/>
      <c r="H23" s="35"/>
    </row>
    <row r="24" customFormat="false" ht="15" hidden="false" customHeight="true" outlineLevel="0" collapsed="false">
      <c r="A24" s="30" t="str">
        <f aca="false">IF(ISERR(FIND("-",B24)),IF(ISERR(FIND(" ",B24)),MID(B24,1,1),MID(B24,1,1)&amp;MID(B24,FIND(" ",B24)+1,1)),MID(B24,1,1)&amp;MID(B24,FIND("-",B24)+1,1))&amp;IF(ISERR(FIND("-",C24)),IF(ISERR(FIND(" ",C24)),MID(C24,1,1),MID(C24,1,1)&amp;MID(C24,FIND(" ",C24)+1,1)),MID(C24,1,1)&amp;MID(C24,FIND("-",C24)+1,1))</f>
        <v>KL</v>
      </c>
      <c r="B24" s="36" t="s">
        <v>98</v>
      </c>
      <c r="C24" s="36" t="s">
        <v>99</v>
      </c>
      <c r="D24" s="37" t="s">
        <v>100</v>
      </c>
      <c r="E24" s="38"/>
      <c r="F24" s="34"/>
      <c r="G24" s="27"/>
      <c r="H24" s="35"/>
    </row>
    <row r="25" customFormat="false" ht="15" hidden="false" customHeight="true" outlineLevel="0" collapsed="false">
      <c r="A25" s="30" t="str">
        <f aca="false">IF(ISERR(FIND("-",B25)),IF(ISERR(FIND(" ",B25)),MID(B25,1,1),MID(B25,1,1)&amp;MID(B25,FIND(" ",B25)+1,1)),MID(B25,1,1)&amp;MID(B25,FIND("-",B25)+1,1))&amp;IF(ISERR(FIND("-",C25)),IF(ISERR(FIND(" ",C25)),MID(C25,1,1),MID(C25,1,1)&amp;MID(C25,FIND(" ",C25)+1,1)),MID(C25,1,1)&amp;MID(C25,FIND("-",C25)+1,1))</f>
        <v>TP</v>
      </c>
      <c r="B25" s="36" t="s">
        <v>101</v>
      </c>
      <c r="C25" s="36" t="s">
        <v>102</v>
      </c>
      <c r="D25" s="37" t="s">
        <v>103</v>
      </c>
      <c r="E25" s="38"/>
      <c r="F25" s="34"/>
      <c r="G25" s="27"/>
      <c r="H25" s="35"/>
    </row>
    <row r="26" customFormat="false" ht="15" hidden="false" customHeight="true" outlineLevel="0" collapsed="false">
      <c r="A26" s="30" t="str">
        <f aca="false">IF(ISERR(FIND("-",B26)),IF(ISERR(FIND(" ",B26)),MID(B26,1,1),MID(B26,1,1)&amp;MID(B26,FIND(" ",B26)+1,1)),MID(B26,1,1)&amp;MID(B26,FIND("-",B26)+1,1))&amp;IF(ISERR(FIND("-",C26)),IF(ISERR(FIND(" ",C26)),MID(C26,1,1),MID(C26,1,1)&amp;MID(C26,FIND(" ",C26)+1,1)),MID(C26,1,1)&amp;MID(C26,FIND("-",C26)+1,1))</f>
        <v>VR</v>
      </c>
      <c r="B26" s="36" t="s">
        <v>104</v>
      </c>
      <c r="C26" s="36" t="s">
        <v>105</v>
      </c>
      <c r="D26" s="37" t="s">
        <v>100</v>
      </c>
      <c r="E26" s="38"/>
      <c r="F26" s="34"/>
      <c r="G26" s="27"/>
      <c r="H26" s="35"/>
    </row>
    <row r="27" customFormat="false" ht="15" hidden="false" customHeight="true" outlineLevel="0" collapsed="false">
      <c r="A27" s="30" t="str">
        <f aca="false">IF(ISERR(FIND("-",B27)),IF(ISERR(FIND(" ",B27)),MID(B27,1,1),MID(B27,1,1)&amp;MID(B27,FIND(" ",B27)+1,1)),MID(B27,1,1)&amp;MID(B27,FIND("-",B27)+1,1))&amp;IF(ISERR(FIND("-",C27)),IF(ISERR(FIND(" ",C27)),MID(C27,1,1),MID(C27,1,1)&amp;MID(C27,FIND(" ",C27)+1,1)),MID(C27,1,1)&amp;MID(C27,FIND("-",C27)+1,1))</f>
        <v>US</v>
      </c>
      <c r="B27" s="36" t="s">
        <v>106</v>
      </c>
      <c r="C27" s="36" t="s">
        <v>107</v>
      </c>
      <c r="D27" s="37" t="s">
        <v>60</v>
      </c>
      <c r="E27" s="38"/>
      <c r="F27" s="34"/>
      <c r="G27" s="27"/>
      <c r="H27" s="35"/>
    </row>
    <row r="28" customFormat="false" ht="15" hidden="false" customHeight="true" outlineLevel="0" collapsed="false">
      <c r="A28" s="30" t="str">
        <f aca="false">IF(ISERR(FIND("-",B28)),IF(ISERR(FIND(" ",B28)),MID(B28,1,1),MID(B28,1,1)&amp;MID(B28,FIND(" ",B28)+1,1)),MID(B28,1,1)&amp;MID(B28,FIND("-",B28)+1,1))&amp;IF(ISERR(FIND("-",C28)),IF(ISERR(FIND(" ",C28)),MID(C28,1,1),MID(C28,1,1)&amp;MID(C28,FIND(" ",C28)+1,1)),MID(C28,1,1)&amp;MID(C28,FIND("-",C28)+1,1))</f>
        <v>PS</v>
      </c>
      <c r="B28" s="36" t="s">
        <v>108</v>
      </c>
      <c r="C28" s="36" t="s">
        <v>109</v>
      </c>
      <c r="D28" s="37" t="s">
        <v>60</v>
      </c>
      <c r="E28" s="38"/>
      <c r="F28" s="34"/>
      <c r="G28" s="27"/>
      <c r="H28" s="35"/>
    </row>
    <row r="29" customFormat="false" ht="15" hidden="false" customHeight="true" outlineLevel="0" collapsed="false">
      <c r="A29" s="30" t="str">
        <f aca="false">IF(ISERR(FIND("-",B29)),IF(ISERR(FIND(" ",B29)),MID(B29,1,1),MID(B29,1,1)&amp;MID(B29,FIND(" ",B29)+1,1)),MID(B29,1,1)&amp;MID(B29,FIND("-",B29)+1,1))&amp;IF(ISERR(FIND("-",C29)),IF(ISERR(FIND(" ",C29)),MID(C29,1,1),MID(C29,1,1)&amp;MID(C29,FIND(" ",C29)+1,1)),MID(C29,1,1)&amp;MID(C29,FIND("-",C29)+1,1))</f>
        <v>ES</v>
      </c>
      <c r="B29" s="36" t="s">
        <v>110</v>
      </c>
      <c r="C29" s="36" t="s">
        <v>111</v>
      </c>
      <c r="D29" s="37" t="s">
        <v>60</v>
      </c>
      <c r="E29" s="38"/>
      <c r="F29" s="34"/>
      <c r="G29" s="27"/>
      <c r="H29" s="35"/>
      <c r="I29" s="40"/>
    </row>
    <row r="30" customFormat="false" ht="15" hidden="false" customHeight="true" outlineLevel="0" collapsed="false">
      <c r="A30" s="30" t="str">
        <f aca="false">IF(ISERR(FIND("-",B30)),IF(ISERR(FIND(" ",B30)),MID(B30,1,1),MID(B30,1,1)&amp;MID(B30,FIND(" ",B30)+1,1)),MID(B30,1,1)&amp;MID(B30,FIND("-",B30)+1,1))&amp;IF(ISERR(FIND("-",C30)),IF(ISERR(FIND(" ",C30)),MID(C30,1,1),MID(C30,1,1)&amp;MID(C30,FIND(" ",C30)+1,1)),MID(C30,1,1)&amp;MID(C30,FIND("-",C30)+1,1))</f>
        <v>PS</v>
      </c>
      <c r="B30" s="36" t="s">
        <v>108</v>
      </c>
      <c r="C30" s="36" t="s">
        <v>112</v>
      </c>
      <c r="D30" s="37" t="s">
        <v>72</v>
      </c>
      <c r="E30" s="38"/>
      <c r="F30" s="34"/>
      <c r="G30" s="27"/>
      <c r="H30" s="35"/>
      <c r="I30" s="40"/>
    </row>
    <row r="31" customFormat="false" ht="15" hidden="false" customHeight="true" outlineLevel="0" collapsed="false">
      <c r="A31" s="30" t="str">
        <f aca="false">IF(ISERR(FIND("-",B31)),IF(ISERR(FIND(" ",B31)),MID(B31,1,1),MID(B31,1,1)&amp;MID(B31,FIND(" ",B31)+1,1)),MID(B31,1,1)&amp;MID(B31,FIND("-",B31)+1,1))&amp;IF(ISERR(FIND("-",C31)),IF(ISERR(FIND(" ",C31)),MID(C31,1,1),MID(C31,1,1)&amp;MID(C31,FIND(" ",C31)+1,1)),MID(C31,1,1)&amp;MID(C31,FIND("-",C31)+1,1))</f>
        <v/>
      </c>
      <c r="B31" s="36"/>
      <c r="C31" s="36"/>
      <c r="D31" s="37"/>
      <c r="E31" s="38"/>
      <c r="F31" s="34"/>
      <c r="H31" s="35"/>
    </row>
    <row r="32" customFormat="false" ht="15" hidden="false" customHeight="true" outlineLevel="0" collapsed="false">
      <c r="A32" s="30" t="str">
        <f aca="false">IF(ISERR(FIND("-",B32)),IF(ISERR(FIND(" ",B32)),MID(B32,1,1),MID(B32,1,1)&amp;MID(B32,FIND(" ",B32)+1,1)),MID(B32,1,1)&amp;MID(B32,FIND("-",B32)+1,1))&amp;IF(ISERR(FIND("-",C32)),IF(ISERR(FIND(" ",C32)),MID(C32,1,1),MID(C32,1,1)&amp;MID(C32,FIND(" ",C32)+1,1)),MID(C32,1,1)&amp;MID(C32,FIND("-",C32)+1,1))</f>
        <v/>
      </c>
      <c r="B32" s="36"/>
      <c r="C32" s="36"/>
      <c r="D32" s="37"/>
      <c r="E32" s="38"/>
      <c r="F32" s="34"/>
      <c r="H32" s="35"/>
    </row>
    <row r="33" customFormat="false" ht="15" hidden="false" customHeight="true" outlineLevel="0" collapsed="false">
      <c r="A33" s="30" t="str">
        <f aca="false">IF(ISERR(FIND("-",B33)),IF(ISERR(FIND(" ",B33)),MID(B33,1,1),MID(B33,1,1)&amp;MID(B33,FIND(" ",B33)+1,1)),MID(B33,1,1)&amp;MID(B33,FIND("-",B33)+1,1))&amp;IF(ISERR(FIND("-",C33)),IF(ISERR(FIND(" ",C33)),MID(C33,1,1),MID(C33,1,1)&amp;MID(C33,FIND(" ",C33)+1,1)),MID(C33,1,1)&amp;MID(C33,FIND("-",C33)+1,1))</f>
        <v/>
      </c>
      <c r="B33" s="36"/>
      <c r="C33" s="36"/>
      <c r="D33" s="37"/>
      <c r="E33" s="38"/>
      <c r="F33" s="34"/>
      <c r="G33" s="41" t="s">
        <v>113</v>
      </c>
      <c r="H33" s="35"/>
    </row>
    <row r="34" customFormat="false" ht="15" hidden="false" customHeight="true" outlineLevel="0" collapsed="false">
      <c r="A34" s="30" t="str">
        <f aca="false">IF(ISERR(FIND("-",B34)),IF(ISERR(FIND(" ",B34)),MID(B34,1,1),MID(B34,1,1)&amp;MID(B34,FIND(" ",B34)+1,1)),MID(B34,1,1)&amp;MID(B34,FIND("-",B34)+1,1))&amp;IF(ISERR(FIND("-",C34)),IF(ISERR(FIND(" ",C34)),MID(C34,1,1),MID(C34,1,1)&amp;MID(C34,FIND(" ",C34)+1,1)),MID(C34,1,1)&amp;MID(C34,FIND("-",C34)+1,1))</f>
        <v/>
      </c>
      <c r="B34" s="36"/>
      <c r="C34" s="36"/>
      <c r="D34" s="37"/>
      <c r="E34" s="38"/>
      <c r="F34" s="34"/>
      <c r="G34" s="41"/>
      <c r="H34" s="35"/>
    </row>
    <row r="35" customFormat="false" ht="15" hidden="false" customHeight="true" outlineLevel="0" collapsed="false">
      <c r="A35" s="30" t="str">
        <f aca="false">IF(ISERR(FIND("-",B35)),IF(ISERR(FIND(" ",B35)),MID(B35,1,1),MID(B35,1,1)&amp;MID(B35,FIND(" ",B35)+1,1)),MID(B35,1,1)&amp;MID(B35,FIND("-",B35)+1,1))&amp;IF(ISERR(FIND("-",C35)),IF(ISERR(FIND(" ",C35)),MID(C35,1,1),MID(C35,1,1)&amp;MID(C35,FIND(" ",C35)+1,1)),MID(C35,1,1)&amp;MID(C35,FIND("-",C35)+1,1))</f>
        <v/>
      </c>
      <c r="B35" s="36"/>
      <c r="C35" s="36"/>
      <c r="D35" s="37"/>
      <c r="E35" s="38"/>
      <c r="F35" s="34"/>
      <c r="G35" s="41"/>
      <c r="H35" s="35"/>
    </row>
    <row r="36" customFormat="false" ht="15" hidden="false" customHeight="true" outlineLevel="0" collapsed="false">
      <c r="A36" s="30" t="str">
        <f aca="false">IF(ISERR(FIND("-",B36)),IF(ISERR(FIND(" ",B36)),MID(B36,1,1),MID(B36,1,1)&amp;MID(B36,FIND(" ",B36)+1,1)),MID(B36,1,1)&amp;MID(B36,FIND("-",B36)+1,1))&amp;IF(ISERR(FIND("-",C36)),IF(ISERR(FIND(" ",C36)),MID(C36,1,1),MID(C36,1,1)&amp;MID(C36,FIND(" ",C36)+1,1)),MID(C36,1,1)&amp;MID(C36,FIND("-",C36)+1,1))</f>
        <v/>
      </c>
      <c r="B36" s="36"/>
      <c r="C36" s="36"/>
      <c r="D36" s="37"/>
      <c r="E36" s="38"/>
      <c r="F36" s="34"/>
      <c r="H36" s="35"/>
    </row>
    <row r="37" customFormat="false" ht="15" hidden="false" customHeight="true" outlineLevel="0" collapsed="false">
      <c r="A37" s="30" t="str">
        <f aca="false">IF(ISERR(FIND("-",B37)),IF(ISERR(FIND(" ",B37)),MID(B37,1,1),MID(B37,1,1)&amp;MID(B37,FIND(" ",B37)+1,1)),MID(B37,1,1)&amp;MID(B37,FIND("-",B37)+1,1))&amp;IF(ISERR(FIND("-",C37)),IF(ISERR(FIND(" ",C37)),MID(C37,1,1),MID(C37,1,1)&amp;MID(C37,FIND(" ",C37)+1,1)),MID(C37,1,1)&amp;MID(C37,FIND("-",C37)+1,1))</f>
        <v/>
      </c>
      <c r="B37" s="36"/>
      <c r="C37" s="36"/>
      <c r="D37" s="37"/>
      <c r="E37" s="38"/>
      <c r="F37" s="34"/>
      <c r="H37" s="35"/>
    </row>
    <row r="38" customFormat="false" ht="15" hidden="false" customHeight="true" outlineLevel="0" collapsed="false">
      <c r="A38" s="30" t="str">
        <f aca="false">IF(ISERR(FIND("-",B38)),IF(ISERR(FIND(" ",B38)),MID(B38,1,1),MID(B38,1,1)&amp;MID(B38,FIND(" ",B38)+1,1)),MID(B38,1,1)&amp;MID(B38,FIND("-",B38)+1,1))&amp;IF(ISERR(FIND("-",C38)),IF(ISERR(FIND(" ",C38)),MID(C38,1,1),MID(C38,1,1)&amp;MID(C38,FIND(" ",C38)+1,1)),MID(C38,1,1)&amp;MID(C38,FIND("-",C38)+1,1))</f>
        <v/>
      </c>
      <c r="B38" s="36"/>
      <c r="C38" s="36"/>
      <c r="D38" s="37"/>
      <c r="E38" s="38"/>
      <c r="F38" s="34"/>
      <c r="H38" s="35"/>
    </row>
    <row r="39" customFormat="false" ht="15" hidden="false" customHeight="true" outlineLevel="0" collapsed="false">
      <c r="A39" s="30" t="str">
        <f aca="false">IF(ISERR(FIND("-",B39)),IF(ISERR(FIND(" ",B39)),MID(B39,1,1),MID(B39,1,1)&amp;MID(B39,FIND(" ",B39)+1,1)),MID(B39,1,1)&amp;MID(B39,FIND("-",B39)+1,1))&amp;IF(ISERR(FIND("-",C39)),IF(ISERR(FIND(" ",C39)),MID(C39,1,1),MID(C39,1,1)&amp;MID(C39,FIND(" ",C39)+1,1)),MID(C39,1,1)&amp;MID(C39,FIND("-",C39)+1,1))</f>
        <v/>
      </c>
      <c r="B39" s="36"/>
      <c r="C39" s="36"/>
      <c r="D39" s="37"/>
      <c r="E39" s="38"/>
      <c r="F39" s="34"/>
      <c r="H39" s="35"/>
    </row>
    <row r="40" customFormat="false" ht="15" hidden="false" customHeight="true" outlineLevel="0" collapsed="false">
      <c r="A40" s="30" t="str">
        <f aca="false">IF(ISERR(FIND("-",B40)),IF(ISERR(FIND(" ",B40)),MID(B40,1,1),MID(B40,1,1)&amp;MID(B40,FIND(" ",B40)+1,1)),MID(B40,1,1)&amp;MID(B40,FIND("-",B40)+1,1))&amp;IF(ISERR(FIND("-",C40)),IF(ISERR(FIND(" ",C40)),MID(C40,1,1),MID(C40,1,1)&amp;MID(C40,FIND(" ",C40)+1,1)),MID(C40,1,1)&amp;MID(C40,FIND("-",C40)+1,1))</f>
        <v/>
      </c>
      <c r="B40" s="36"/>
      <c r="C40" s="36"/>
      <c r="D40" s="37"/>
      <c r="E40" s="38"/>
      <c r="F40" s="34"/>
      <c r="H40" s="35"/>
    </row>
    <row r="41" customFormat="false" ht="15" hidden="false" customHeight="true" outlineLevel="0" collapsed="false">
      <c r="A41" s="30" t="str">
        <f aca="false">IF(ISERR(FIND("-",B41)),IF(ISERR(FIND(" ",B41)),MID(B41,1,1),MID(B41,1,1)&amp;MID(B41,FIND(" ",B41)+1,1)),MID(B41,1,1)&amp;MID(B41,FIND("-",B41)+1,1))&amp;IF(ISERR(FIND("-",C41)),IF(ISERR(FIND(" ",C41)),MID(C41,1,1),MID(C41,1,1)&amp;MID(C41,FIND(" ",C41)+1,1)),MID(C41,1,1)&amp;MID(C41,FIND("-",C41)+1,1))</f>
        <v/>
      </c>
      <c r="B41" s="36"/>
      <c r="C41" s="36"/>
      <c r="D41" s="37"/>
      <c r="E41" s="38"/>
      <c r="F41" s="34"/>
      <c r="H41" s="35"/>
      <c r="I41" s="39"/>
    </row>
    <row r="42" customFormat="false" ht="15" hidden="false" customHeight="true" outlineLevel="0" collapsed="false">
      <c r="A42" s="30" t="str">
        <f aca="false">IF(ISERR(FIND("-",B42)),IF(ISERR(FIND(" ",B42)),MID(B42,1,1),MID(B42,1,1)&amp;MID(B42,FIND(" ",B42)+1,1)),MID(B42,1,1)&amp;MID(B42,FIND("-",B42)+1,1))&amp;IF(ISERR(FIND("-",C42)),IF(ISERR(FIND(" ",C42)),MID(C42,1,1),MID(C42,1,1)&amp;MID(C42,FIND(" ",C42)+1,1)),MID(C42,1,1)&amp;MID(C42,FIND("-",C42)+1,1))</f>
        <v/>
      </c>
      <c r="B42" s="36"/>
      <c r="C42" s="36"/>
      <c r="D42" s="37"/>
      <c r="E42" s="38"/>
      <c r="F42" s="34"/>
      <c r="H42" s="35"/>
    </row>
    <row r="43" customFormat="false" ht="15" hidden="false" customHeight="true" outlineLevel="0" collapsed="false">
      <c r="A43" s="30" t="str">
        <f aca="false">IF(ISERR(FIND("-",B43)),IF(ISERR(FIND(" ",B43)),MID(B43,1,1),MID(B43,1,1)&amp;MID(B43,FIND(" ",B43)+1,1)),MID(B43,1,1)&amp;MID(B43,FIND("-",B43)+1,1))&amp;IF(ISERR(FIND("-",C43)),IF(ISERR(FIND(" ",C43)),MID(C43,1,1),MID(C43,1,1)&amp;MID(C43,FIND(" ",C43)+1,1)),MID(C43,1,1)&amp;MID(C43,FIND("-",C43)+1,1))</f>
        <v/>
      </c>
      <c r="B43" s="36"/>
      <c r="C43" s="36"/>
      <c r="D43" s="37"/>
      <c r="E43" s="38"/>
      <c r="F43" s="34"/>
      <c r="H43" s="35"/>
    </row>
    <row r="44" customFormat="false" ht="15" hidden="false" customHeight="true" outlineLevel="0" collapsed="false">
      <c r="A44" s="30" t="str">
        <f aca="false">IF(ISERR(FIND("-",B44)),IF(ISERR(FIND(" ",B44)),MID(B44,1,1),MID(B44,1,1)&amp;MID(B44,FIND(" ",B44)+1,1)),MID(B44,1,1)&amp;MID(B44,FIND("-",B44)+1,1))&amp;IF(ISERR(FIND("-",C44)),IF(ISERR(FIND(" ",C44)),MID(C44,1,1),MID(C44,1,1)&amp;MID(C44,FIND(" ",C44)+1,1)),MID(C44,1,1)&amp;MID(C44,FIND("-",C44)+1,1))</f>
        <v/>
      </c>
      <c r="B44" s="36"/>
      <c r="C44" s="36"/>
      <c r="D44" s="37"/>
      <c r="E44" s="38"/>
      <c r="F44" s="34"/>
      <c r="H44" s="35"/>
    </row>
    <row r="45" customFormat="false" ht="15" hidden="false" customHeight="true" outlineLevel="0" collapsed="false">
      <c r="A45" s="30" t="str">
        <f aca="false">IF(ISERR(FIND("-",B45)),IF(ISERR(FIND(" ",B45)),MID(B45,1,1),MID(B45,1,1)&amp;MID(B45,FIND(" ",B45)+1,1)),MID(B45,1,1)&amp;MID(B45,FIND("-",B45)+1,1))&amp;IF(ISERR(FIND("-",C45)),IF(ISERR(FIND(" ",C45)),MID(C45,1,1),MID(C45,1,1)&amp;MID(C45,FIND(" ",C45)+1,1)),MID(C45,1,1)&amp;MID(C45,FIND("-",C45)+1,1))</f>
        <v/>
      </c>
      <c r="B45" s="36"/>
      <c r="C45" s="36"/>
      <c r="D45" s="37"/>
      <c r="E45" s="38"/>
      <c r="F45" s="34"/>
      <c r="H45" s="35"/>
    </row>
    <row r="46" customFormat="false" ht="15" hidden="false" customHeight="true" outlineLevel="0" collapsed="false">
      <c r="A46" s="30" t="str">
        <f aca="false">IF(ISERR(FIND("-",B46)),IF(ISERR(FIND(" ",B46)),MID(B46,1,1),MID(B46,1,1)&amp;MID(B46,FIND(" ",B46)+1,1)),MID(B46,1,1)&amp;MID(B46,FIND("-",B46)+1,1))&amp;IF(ISERR(FIND("-",C46)),IF(ISERR(FIND(" ",C46)),MID(C46,1,1),MID(C46,1,1)&amp;MID(C46,FIND(" ",C46)+1,1)),MID(C46,1,1)&amp;MID(C46,FIND("-",C46)+1,1))</f>
        <v/>
      </c>
      <c r="B46" s="36"/>
      <c r="C46" s="36"/>
      <c r="D46" s="37"/>
      <c r="E46" s="38"/>
      <c r="F46" s="34"/>
      <c r="H46" s="35"/>
    </row>
    <row r="47" customFormat="false" ht="15" hidden="false" customHeight="true" outlineLevel="0" collapsed="false">
      <c r="A47" s="30" t="str">
        <f aca="false">IF(ISERR(FIND("-",B47)),IF(ISERR(FIND(" ",B47)),MID(B47,1,1),MID(B47,1,1)&amp;MID(B47,FIND(" ",B47)+1,1)),MID(B47,1,1)&amp;MID(B47,FIND("-",B47)+1,1))&amp;IF(ISERR(FIND("-",C47)),IF(ISERR(FIND(" ",C47)),MID(C47,1,1),MID(C47,1,1)&amp;MID(C47,FIND(" ",C47)+1,1)),MID(C47,1,1)&amp;MID(C47,FIND("-",C47)+1,1))</f>
        <v/>
      </c>
      <c r="B47" s="36"/>
      <c r="C47" s="36"/>
      <c r="D47" s="37"/>
      <c r="E47" s="38"/>
      <c r="F47" s="34"/>
      <c r="H47" s="35"/>
    </row>
    <row r="48" customFormat="false" ht="15" hidden="false" customHeight="true" outlineLevel="0" collapsed="false">
      <c r="A48" s="30" t="str">
        <f aca="false">IF(ISERR(FIND("-",B48)),IF(ISERR(FIND(" ",B48)),MID(B48,1,1),MID(B48,1,1)&amp;MID(B48,FIND(" ",B48)+1,1)),MID(B48,1,1)&amp;MID(B48,FIND("-",B48)+1,1))&amp;IF(ISERR(FIND("-",C48)),IF(ISERR(FIND(" ",C48)),MID(C48,1,1),MID(C48,1,1)&amp;MID(C48,FIND(" ",C48)+1,1)),MID(C48,1,1)&amp;MID(C48,FIND("-",C48)+1,1))</f>
        <v/>
      </c>
      <c r="B48" s="36"/>
      <c r="C48" s="36"/>
      <c r="D48" s="37"/>
      <c r="E48" s="38"/>
      <c r="F48" s="34"/>
    </row>
    <row r="49" customFormat="false" ht="15" hidden="false" customHeight="true" outlineLevel="0" collapsed="false">
      <c r="A49" s="30" t="str">
        <f aca="false">IF(ISERR(FIND("-",B49)),IF(ISERR(FIND(" ",B49)),MID(B49,1,1),MID(B49,1,1)&amp;MID(B49,FIND(" ",B49)+1,1)),MID(B49,1,1)&amp;MID(B49,FIND("-",B49)+1,1))&amp;IF(ISERR(FIND("-",C49)),IF(ISERR(FIND(" ",C49)),MID(C49,1,1),MID(C49,1,1)&amp;MID(C49,FIND(" ",C49)+1,1)),MID(C49,1,1)&amp;MID(C49,FIND("-",C49)+1,1))</f>
        <v/>
      </c>
      <c r="B49" s="36"/>
      <c r="C49" s="36"/>
      <c r="D49" s="37"/>
      <c r="E49" s="38"/>
      <c r="F49" s="34"/>
    </row>
    <row r="50" customFormat="false" ht="15" hidden="false" customHeight="true" outlineLevel="0" collapsed="false">
      <c r="A50" s="30" t="str">
        <f aca="false">IF(ISERR(FIND("-",B50)),IF(ISERR(FIND(" ",B50)),MID(B50,1,1),MID(B50,1,1)&amp;MID(B50,FIND(" ",B50)+1,1)),MID(B50,1,1)&amp;MID(B50,FIND("-",B50)+1,1))&amp;IF(ISERR(FIND("-",C50)),IF(ISERR(FIND(" ",C50)),MID(C50,1,1),MID(C50,1,1)&amp;MID(C50,FIND(" ",C50)+1,1)),MID(C50,1,1)&amp;MID(C50,FIND("-",C50)+1,1))</f>
        <v/>
      </c>
      <c r="B50" s="36"/>
      <c r="C50" s="36"/>
      <c r="D50" s="37"/>
      <c r="E50" s="38"/>
      <c r="F50" s="34"/>
    </row>
    <row r="51" customFormat="false" ht="15" hidden="false" customHeight="true" outlineLevel="0" collapsed="false">
      <c r="A51" s="30" t="str">
        <f aca="false">IF(ISERR(FIND("-",B51)),IF(ISERR(FIND(" ",B51)),MID(B51,1,1),MID(B51,1,1)&amp;MID(B51,FIND(" ",B51)+1,1)),MID(B51,1,1)&amp;MID(B51,FIND("-",B51)+1,1))&amp;IF(ISERR(FIND("-",C51)),IF(ISERR(FIND(" ",C51)),MID(C51,1,1),MID(C51,1,1)&amp;MID(C51,FIND(" ",C51)+1,1)),MID(C51,1,1)&amp;MID(C51,FIND("-",C51)+1,1))</f>
        <v/>
      </c>
      <c r="B51" s="36"/>
      <c r="C51" s="36"/>
      <c r="D51" s="37"/>
      <c r="E51" s="38"/>
      <c r="F51" s="34"/>
    </row>
    <row r="52" customFormat="false" ht="15" hidden="false" customHeight="true" outlineLevel="0" collapsed="false">
      <c r="A52" s="30" t="str">
        <f aca="false">IF(ISERR(FIND("-",B52)),IF(ISERR(FIND(" ",B52)),MID(B52,1,1),MID(B52,1,1)&amp;MID(B52,FIND(" ",B52)+1,1)),MID(B52,1,1)&amp;MID(B52,FIND("-",B52)+1,1))&amp;IF(ISERR(FIND("-",C52)),IF(ISERR(FIND(" ",C52)),MID(C52,1,1),MID(C52,1,1)&amp;MID(C52,FIND(" ",C52)+1,1)),MID(C52,1,1)&amp;MID(C52,FIND("-",C52)+1,1))</f>
        <v/>
      </c>
      <c r="B52" s="36"/>
      <c r="C52" s="36"/>
      <c r="D52" s="37"/>
      <c r="E52" s="38"/>
      <c r="F52" s="34"/>
    </row>
    <row r="53" customFormat="false" ht="15" hidden="false" customHeight="true" outlineLevel="0" collapsed="false">
      <c r="A53" s="30" t="str">
        <f aca="false">IF(ISERR(FIND("-",B53)),IF(ISERR(FIND(" ",B53)),MID(B53,1,1),MID(B53,1,1)&amp;MID(B53,FIND(" ",B53)+1,1)),MID(B53,1,1)&amp;MID(B53,FIND("-",B53)+1,1))&amp;IF(ISERR(FIND("-",C53)),IF(ISERR(FIND(" ",C53)),MID(C53,1,1),MID(C53,1,1)&amp;MID(C53,FIND(" ",C53)+1,1)),MID(C53,1,1)&amp;MID(C53,FIND("-",C53)+1,1))</f>
        <v/>
      </c>
      <c r="B53" s="36"/>
      <c r="C53" s="36"/>
      <c r="D53" s="37"/>
      <c r="E53" s="38"/>
      <c r="F53" s="34"/>
    </row>
    <row r="54" customFormat="false" ht="15" hidden="false" customHeight="true" outlineLevel="0" collapsed="false">
      <c r="A54" s="30" t="str">
        <f aca="false">IF(ISERR(FIND("-",B54)),IF(ISERR(FIND(" ",B54)),MID(B54,1,1),MID(B54,1,1)&amp;MID(B54,FIND(" ",B54)+1,1)),MID(B54,1,1)&amp;MID(B54,FIND("-",B54)+1,1))&amp;IF(ISERR(FIND("-",C54)),IF(ISERR(FIND(" ",C54)),MID(C54,1,1),MID(C54,1,1)&amp;MID(C54,FIND(" ",C54)+1,1)),MID(C54,1,1)&amp;MID(C54,FIND("-",C54)+1,1))</f>
        <v/>
      </c>
      <c r="B54" s="36"/>
      <c r="C54" s="36"/>
      <c r="D54" s="37"/>
      <c r="E54" s="38"/>
      <c r="F54" s="34"/>
    </row>
    <row r="55" customFormat="false" ht="15" hidden="false" customHeight="true" outlineLevel="0" collapsed="false">
      <c r="A55" s="30" t="str">
        <f aca="false">IF(ISERR(FIND("-",B55)),IF(ISERR(FIND(" ",B55)),MID(B55,1,1),MID(B55,1,1)&amp;MID(B55,FIND(" ",B55)+1,1)),MID(B55,1,1)&amp;MID(B55,FIND("-",B55)+1,1))&amp;IF(ISERR(FIND("-",C55)),IF(ISERR(FIND(" ",C55)),MID(C55,1,1),MID(C55,1,1)&amp;MID(C55,FIND(" ",C55)+1,1)),MID(C55,1,1)&amp;MID(C55,FIND("-",C55)+1,1))</f>
        <v/>
      </c>
      <c r="B55" s="36"/>
      <c r="C55" s="36"/>
      <c r="D55" s="37"/>
      <c r="E55" s="38"/>
      <c r="F55" s="34"/>
    </row>
    <row r="56" customFormat="false" ht="15" hidden="false" customHeight="true" outlineLevel="0" collapsed="false">
      <c r="A56" s="30" t="str">
        <f aca="false">IF(ISERR(FIND("-",B56)),IF(ISERR(FIND(" ",B56)),MID(B56,1,1),MID(B56,1,1)&amp;MID(B56,FIND(" ",B56)+1,1)),MID(B56,1,1)&amp;MID(B56,FIND("-",B56)+1,1))&amp;IF(ISERR(FIND("-",C56)),IF(ISERR(FIND(" ",C56)),MID(C56,1,1),MID(C56,1,1)&amp;MID(C56,FIND(" ",C56)+1,1)),MID(C56,1,1)&amp;MID(C56,FIND("-",C56)+1,1))</f>
        <v/>
      </c>
      <c r="B56" s="36"/>
      <c r="C56" s="36"/>
      <c r="D56" s="37"/>
      <c r="E56" s="38"/>
      <c r="F56" s="34"/>
    </row>
    <row r="57" customFormat="false" ht="15" hidden="false" customHeight="true" outlineLevel="0" collapsed="false">
      <c r="A57" s="30" t="str">
        <f aca="false">IF(ISERR(FIND("-",B57)),IF(ISERR(FIND(" ",B57)),MID(B57,1,1),MID(B57,1,1)&amp;MID(B57,FIND(" ",B57)+1,1)),MID(B57,1,1)&amp;MID(B57,FIND("-",B57)+1,1))&amp;IF(ISERR(FIND("-",C57)),IF(ISERR(FIND(" ",C57)),MID(C57,1,1),MID(C57,1,1)&amp;MID(C57,FIND(" ",C57)+1,1)),MID(C57,1,1)&amp;MID(C57,FIND("-",C57)+1,1))</f>
        <v/>
      </c>
      <c r="B57" s="36"/>
      <c r="C57" s="36"/>
      <c r="D57" s="37"/>
      <c r="E57" s="38"/>
      <c r="F57" s="34"/>
    </row>
    <row r="58" customFormat="false" ht="15" hidden="false" customHeight="true" outlineLevel="0" collapsed="false">
      <c r="A58" s="30" t="str">
        <f aca="false">IF(ISERR(FIND("-",B58)),IF(ISERR(FIND(" ",B58)),MID(B58,1,1),MID(B58,1,1)&amp;MID(B58,FIND(" ",B58)+1,1)),MID(B58,1,1)&amp;MID(B58,FIND("-",B58)+1,1))&amp;IF(ISERR(FIND("-",C58)),IF(ISERR(FIND(" ",C58)),MID(C58,1,1),MID(C58,1,1)&amp;MID(C58,FIND(" ",C58)+1,1)),MID(C58,1,1)&amp;MID(C58,FIND("-",C58)+1,1))</f>
        <v/>
      </c>
      <c r="B58" s="36"/>
      <c r="C58" s="36"/>
      <c r="D58" s="37"/>
      <c r="E58" s="38"/>
      <c r="F58" s="34"/>
    </row>
    <row r="59" customFormat="false" ht="15" hidden="false" customHeight="true" outlineLevel="0" collapsed="false">
      <c r="A59" s="30" t="str">
        <f aca="false">IF(ISERR(FIND("-",B59)),IF(ISERR(FIND(" ",B59)),MID(B59,1,1),MID(B59,1,1)&amp;MID(B59,FIND(" ",B59)+1,1)),MID(B59,1,1)&amp;MID(B59,FIND("-",B59)+1,1))&amp;IF(ISERR(FIND("-",C59)),IF(ISERR(FIND(" ",C59)),MID(C59,1,1),MID(C59,1,1)&amp;MID(C59,FIND(" ",C59)+1,1)),MID(C59,1,1)&amp;MID(C59,FIND("-",C59)+1,1))</f>
        <v/>
      </c>
      <c r="B59" s="36"/>
      <c r="C59" s="36"/>
      <c r="D59" s="37"/>
      <c r="E59" s="38"/>
      <c r="F59" s="34"/>
    </row>
    <row r="60" customFormat="false" ht="15" hidden="false" customHeight="true" outlineLevel="0" collapsed="false">
      <c r="A60" s="30" t="str">
        <f aca="false">IF(ISERR(FIND("-",B60)),IF(ISERR(FIND(" ",B60)),MID(B60,1,1),MID(B60,1,1)&amp;MID(B60,FIND(" ",B60)+1,1)),MID(B60,1,1)&amp;MID(B60,FIND("-",B60)+1,1))&amp;IF(ISERR(FIND("-",C60)),IF(ISERR(FIND(" ",C60)),MID(C60,1,1),MID(C60,1,1)&amp;MID(C60,FIND(" ",C60)+1,1)),MID(C60,1,1)&amp;MID(C60,FIND("-",C60)+1,1))</f>
        <v/>
      </c>
      <c r="B60" s="36"/>
      <c r="C60" s="36"/>
      <c r="D60" s="37"/>
      <c r="E60" s="38"/>
      <c r="F60" s="34"/>
    </row>
    <row r="61" customFormat="false" ht="15" hidden="false" customHeight="true" outlineLevel="0" collapsed="false">
      <c r="A61" s="30" t="str">
        <f aca="false">IF(ISERR(FIND("-",B61)),IF(ISERR(FIND(" ",B61)),MID(B61,1,1),MID(B61,1,1)&amp;MID(B61,FIND(" ",B61)+1,1)),MID(B61,1,1)&amp;MID(B61,FIND("-",B61)+1,1))&amp;IF(ISERR(FIND("-",C61)),IF(ISERR(FIND(" ",C61)),MID(C61,1,1),MID(C61,1,1)&amp;MID(C61,FIND(" ",C61)+1,1)),MID(C61,1,1)&amp;MID(C61,FIND("-",C61)+1,1))</f>
        <v/>
      </c>
      <c r="B61" s="36"/>
      <c r="C61" s="36"/>
      <c r="D61" s="37"/>
      <c r="E61" s="38"/>
      <c r="F61" s="34"/>
    </row>
    <row r="62" customFormat="false" ht="15" hidden="false" customHeight="true" outlineLevel="0" collapsed="false">
      <c r="A62" s="30" t="str">
        <f aca="false">IF(ISERR(FIND("-",B62)),IF(ISERR(FIND(" ",B62)),MID(B62,1,1),MID(B62,1,1)&amp;MID(B62,FIND(" ",B62)+1,1)),MID(B62,1,1)&amp;MID(B62,FIND("-",B62)+1,1))&amp;IF(ISERR(FIND("-",C62)),IF(ISERR(FIND(" ",C62)),MID(C62,1,1),MID(C62,1,1)&amp;MID(C62,FIND(" ",C62)+1,1)),MID(C62,1,1)&amp;MID(C62,FIND("-",C62)+1,1))</f>
        <v/>
      </c>
      <c r="B62" s="36"/>
      <c r="C62" s="36"/>
      <c r="D62" s="37"/>
      <c r="E62" s="38"/>
      <c r="F62" s="34"/>
    </row>
    <row r="63" customFormat="false" ht="15" hidden="false" customHeight="true" outlineLevel="0" collapsed="false">
      <c r="A63" s="30" t="str">
        <f aca="false">IF(ISERR(FIND("-",B63)),IF(ISERR(FIND(" ",B63)),MID(B63,1,1),MID(B63,1,1)&amp;MID(B63,FIND(" ",B63)+1,1)),MID(B63,1,1)&amp;MID(B63,FIND("-",B63)+1,1))&amp;IF(ISERR(FIND("-",C63)),IF(ISERR(FIND(" ",C63)),MID(C63,1,1),MID(C63,1,1)&amp;MID(C63,FIND(" ",C63)+1,1)),MID(C63,1,1)&amp;MID(C63,FIND("-",C63)+1,1))</f>
        <v/>
      </c>
      <c r="B63" s="36"/>
      <c r="C63" s="36"/>
      <c r="D63" s="37"/>
      <c r="E63" s="38"/>
      <c r="F63" s="34"/>
    </row>
    <row r="64" customFormat="false" ht="15" hidden="false" customHeight="true" outlineLevel="0" collapsed="false">
      <c r="A64" s="30" t="str">
        <f aca="false">IF(ISERR(FIND("-",B64)),IF(ISERR(FIND(" ",B64)),MID(B64,1,1),MID(B64,1,1)&amp;MID(B64,FIND(" ",B64)+1,1)),MID(B64,1,1)&amp;MID(B64,FIND("-",B64)+1,1))&amp;IF(ISERR(FIND("-",C64)),IF(ISERR(FIND(" ",C64)),MID(C64,1,1),MID(C64,1,1)&amp;MID(C64,FIND(" ",C64)+1,1)),MID(C64,1,1)&amp;MID(C64,FIND("-",C64)+1,1))</f>
        <v/>
      </c>
      <c r="B64" s="36"/>
      <c r="C64" s="36"/>
      <c r="D64" s="37"/>
      <c r="E64" s="38"/>
      <c r="F64" s="34"/>
    </row>
    <row r="65" customFormat="false" ht="15" hidden="false" customHeight="true" outlineLevel="0" collapsed="false">
      <c r="A65" s="30" t="str">
        <f aca="false">IF(ISERR(FIND("-",B65)),IF(ISERR(FIND(" ",B65)),MID(B65,1,1),MID(B65,1,1)&amp;MID(B65,FIND(" ",B65)+1,1)),MID(B65,1,1)&amp;MID(B65,FIND("-",B65)+1,1))&amp;IF(ISERR(FIND("-",C65)),IF(ISERR(FIND(" ",C65)),MID(C65,1,1),MID(C65,1,1)&amp;MID(C65,FIND(" ",C65)+1,1)),MID(C65,1,1)&amp;MID(C65,FIND("-",C65)+1,1))</f>
        <v/>
      </c>
      <c r="B65" s="36"/>
      <c r="C65" s="36"/>
      <c r="D65" s="37"/>
      <c r="E65" s="38"/>
      <c r="F65" s="34"/>
    </row>
    <row r="66" customFormat="false" ht="15" hidden="false" customHeight="true" outlineLevel="0" collapsed="false">
      <c r="A66" s="30" t="str">
        <f aca="false">IF(ISERR(FIND("-",B66)),IF(ISERR(FIND(" ",B66)),MID(B66,1,1),MID(B66,1,1)&amp;MID(B66,FIND(" ",B66)+1,1)),MID(B66,1,1)&amp;MID(B66,FIND("-",B66)+1,1))&amp;IF(ISERR(FIND("-",C66)),IF(ISERR(FIND(" ",C66)),MID(C66,1,1),MID(C66,1,1)&amp;MID(C66,FIND(" ",C66)+1,1)),MID(C66,1,1)&amp;MID(C66,FIND("-",C66)+1,1))</f>
        <v/>
      </c>
      <c r="B66" s="36"/>
      <c r="C66" s="36"/>
      <c r="D66" s="37"/>
      <c r="E66" s="38"/>
      <c r="F66" s="34"/>
    </row>
    <row r="67" customFormat="false" ht="15" hidden="false" customHeight="true" outlineLevel="0" collapsed="false">
      <c r="A67" s="30" t="str">
        <f aca="false">IF(ISERR(FIND("-",B67)),IF(ISERR(FIND(" ",B67)),MID(B67,1,1),MID(B67,1,1)&amp;MID(B67,FIND(" ",B67)+1,1)),MID(B67,1,1)&amp;MID(B67,FIND("-",B67)+1,1))&amp;IF(ISERR(FIND("-",C67)),IF(ISERR(FIND(" ",C67)),MID(C67,1,1),MID(C67,1,1)&amp;MID(C67,FIND(" ",C67)+1,1)),MID(C67,1,1)&amp;MID(C67,FIND("-",C67)+1,1))</f>
        <v/>
      </c>
      <c r="B67" s="36"/>
      <c r="C67" s="36"/>
      <c r="D67" s="37"/>
      <c r="E67" s="38"/>
      <c r="F67" s="34"/>
    </row>
    <row r="68" customFormat="false" ht="15" hidden="false" customHeight="true" outlineLevel="0" collapsed="false">
      <c r="A68" s="30" t="str">
        <f aca="false">IF(ISERR(FIND("-",B68)),IF(ISERR(FIND(" ",B68)),MID(B68,1,1),MID(B68,1,1)&amp;MID(B68,FIND(" ",B68)+1,1)),MID(B68,1,1)&amp;MID(B68,FIND("-",B68)+1,1))&amp;IF(ISERR(FIND("-",C68)),IF(ISERR(FIND(" ",C68)),MID(C68,1,1),MID(C68,1,1)&amp;MID(C68,FIND(" ",C68)+1,1)),MID(C68,1,1)&amp;MID(C68,FIND("-",C68)+1,1))</f>
        <v/>
      </c>
      <c r="B68" s="36"/>
      <c r="C68" s="36"/>
      <c r="D68" s="37"/>
      <c r="E68" s="38"/>
      <c r="F68" s="34"/>
    </row>
    <row r="69" customFormat="false" ht="15" hidden="false" customHeight="true" outlineLevel="0" collapsed="false">
      <c r="A69" s="30" t="str">
        <f aca="false">IF(ISERR(FIND("-",B69)),IF(ISERR(FIND(" ",B69)),MID(B69,1,1),MID(B69,1,1)&amp;MID(B69,FIND(" ",B69)+1,1)),MID(B69,1,1)&amp;MID(B69,FIND("-",B69)+1,1))&amp;IF(ISERR(FIND("-",C69)),IF(ISERR(FIND(" ",C69)),MID(C69,1,1),MID(C69,1,1)&amp;MID(C69,FIND(" ",C69)+1,1)),MID(C69,1,1)&amp;MID(C69,FIND("-",C69)+1,1))</f>
        <v/>
      </c>
      <c r="B69" s="36"/>
      <c r="C69" s="36"/>
      <c r="D69" s="37"/>
      <c r="E69" s="38"/>
      <c r="F69" s="34"/>
    </row>
    <row r="70" customFormat="false" ht="15" hidden="false" customHeight="true" outlineLevel="0" collapsed="false">
      <c r="A70" s="30" t="str">
        <f aca="false">IF(ISERR(FIND("-",B70)),IF(ISERR(FIND(" ",B70)),MID(B70,1,1),MID(B70,1,1)&amp;MID(B70,FIND(" ",B70)+1,1)),MID(B70,1,1)&amp;MID(B70,FIND("-",B70)+1,1))&amp;IF(ISERR(FIND("-",C70)),IF(ISERR(FIND(" ",C70)),MID(C70,1,1),MID(C70,1,1)&amp;MID(C70,FIND(" ",C70)+1,1)),MID(C70,1,1)&amp;MID(C70,FIND("-",C70)+1,1))</f>
        <v/>
      </c>
      <c r="B70" s="36"/>
      <c r="C70" s="36"/>
      <c r="D70" s="37"/>
      <c r="E70" s="38"/>
      <c r="F70" s="34"/>
    </row>
    <row r="71" customFormat="false" ht="15" hidden="false" customHeight="true" outlineLevel="0" collapsed="false">
      <c r="A71" s="30" t="str">
        <f aca="false">IF(ISERR(FIND("-",B71)),IF(ISERR(FIND(" ",B71)),MID(B71,1,1),MID(B71,1,1)&amp;MID(B71,FIND(" ",B71)+1,1)),MID(B71,1,1)&amp;MID(B71,FIND("-",B71)+1,1))&amp;IF(ISERR(FIND("-",C71)),IF(ISERR(FIND(" ",C71)),MID(C71,1,1),MID(C71,1,1)&amp;MID(C71,FIND(" ",C71)+1,1)),MID(C71,1,1)&amp;MID(C71,FIND("-",C71)+1,1))</f>
        <v/>
      </c>
      <c r="B71" s="36"/>
      <c r="C71" s="36"/>
      <c r="D71" s="37"/>
      <c r="E71" s="38"/>
      <c r="F71" s="34"/>
    </row>
    <row r="72" customFormat="false" ht="15" hidden="false" customHeight="true" outlineLevel="0" collapsed="false">
      <c r="A72" s="30" t="str">
        <f aca="false">IF(ISERR(FIND("-",B72)),IF(ISERR(FIND(" ",B72)),MID(B72,1,1),MID(B72,1,1)&amp;MID(B72,FIND(" ",B72)+1,1)),MID(B72,1,1)&amp;MID(B72,FIND("-",B72)+1,1))&amp;IF(ISERR(FIND("-",C72)),IF(ISERR(FIND(" ",C72)),MID(C72,1,1),MID(C72,1,1)&amp;MID(C72,FIND(" ",C72)+1,1)),MID(C72,1,1)&amp;MID(C72,FIND("-",C72)+1,1))</f>
        <v/>
      </c>
      <c r="B72" s="36"/>
      <c r="C72" s="36"/>
      <c r="D72" s="37"/>
      <c r="E72" s="38"/>
      <c r="F72" s="34"/>
    </row>
    <row r="73" customFormat="false" ht="15" hidden="false" customHeight="true" outlineLevel="0" collapsed="false">
      <c r="A73" s="30" t="str">
        <f aca="false">IF(ISERR(FIND("-",B73)),IF(ISERR(FIND(" ",B73)),MID(B73,1,1),MID(B73,1,1)&amp;MID(B73,FIND(" ",B73)+1,1)),MID(B73,1,1)&amp;MID(B73,FIND("-",B73)+1,1))&amp;IF(ISERR(FIND("-",C73)),IF(ISERR(FIND(" ",C73)),MID(C73,1,1),MID(C73,1,1)&amp;MID(C73,FIND(" ",C73)+1,1)),MID(C73,1,1)&amp;MID(C73,FIND("-",C73)+1,1))</f>
        <v/>
      </c>
      <c r="B73" s="36"/>
      <c r="C73" s="36"/>
      <c r="D73" s="37"/>
      <c r="E73" s="38"/>
      <c r="F73" s="34"/>
    </row>
    <row r="74" customFormat="false" ht="15" hidden="false" customHeight="true" outlineLevel="0" collapsed="false">
      <c r="A74" s="30" t="str">
        <f aca="false">IF(ISERR(FIND("-",B74)),IF(ISERR(FIND(" ",B74)),MID(B74,1,1),MID(B74,1,1)&amp;MID(B74,FIND(" ",B74)+1,1)),MID(B74,1,1)&amp;MID(B74,FIND("-",B74)+1,1))&amp;IF(ISERR(FIND("-",C74)),IF(ISERR(FIND(" ",C74)),MID(C74,1,1),MID(C74,1,1)&amp;MID(C74,FIND(" ",C74)+1,1)),MID(C74,1,1)&amp;MID(C74,FIND("-",C74)+1,1))</f>
        <v/>
      </c>
      <c r="B74" s="36"/>
      <c r="C74" s="36"/>
      <c r="D74" s="37"/>
      <c r="E74" s="38"/>
      <c r="F74" s="34"/>
    </row>
    <row r="75" customFormat="false" ht="15" hidden="false" customHeight="true" outlineLevel="0" collapsed="false">
      <c r="A75" s="30" t="str">
        <f aca="false">IF(ISERR(FIND("-",B75)),IF(ISERR(FIND(" ",B75)),MID(B75,1,1),MID(B75,1,1)&amp;MID(B75,FIND(" ",B75)+1,1)),MID(B75,1,1)&amp;MID(B75,FIND("-",B75)+1,1))&amp;IF(ISERR(FIND("-",C75)),IF(ISERR(FIND(" ",C75)),MID(C75,1,1),MID(C75,1,1)&amp;MID(C75,FIND(" ",C75)+1,1)),MID(C75,1,1)&amp;MID(C75,FIND("-",C75)+1,1))</f>
        <v/>
      </c>
      <c r="B75" s="36"/>
      <c r="C75" s="36"/>
      <c r="D75" s="37"/>
      <c r="E75" s="38"/>
      <c r="F75" s="34"/>
    </row>
    <row r="76" customFormat="false" ht="15" hidden="false" customHeight="true" outlineLevel="0" collapsed="false">
      <c r="A76" s="30" t="str">
        <f aca="false">IF(ISERR(FIND("-",B76)),IF(ISERR(FIND(" ",B76)),MID(B76,1,1),MID(B76,1,1)&amp;MID(B76,FIND(" ",B76)+1,1)),MID(B76,1,1)&amp;MID(B76,FIND("-",B76)+1,1))&amp;IF(ISERR(FIND("-",C76)),IF(ISERR(FIND(" ",C76)),MID(C76,1,1),MID(C76,1,1)&amp;MID(C76,FIND(" ",C76)+1,1)),MID(C76,1,1)&amp;MID(C76,FIND("-",C76)+1,1))</f>
        <v/>
      </c>
      <c r="B76" s="36"/>
      <c r="C76" s="36"/>
      <c r="D76" s="37"/>
      <c r="E76" s="38"/>
      <c r="F76" s="34"/>
    </row>
    <row r="77" customFormat="false" ht="15" hidden="false" customHeight="true" outlineLevel="0" collapsed="false">
      <c r="A77" s="30" t="str">
        <f aca="false">IF(ISERR(FIND("-",B77)),IF(ISERR(FIND(" ",B77)),MID(B77,1,1),MID(B77,1,1)&amp;MID(B77,FIND(" ",B77)+1,1)),MID(B77,1,1)&amp;MID(B77,FIND("-",B77)+1,1))&amp;IF(ISERR(FIND("-",C77)),IF(ISERR(FIND(" ",C77)),MID(C77,1,1),MID(C77,1,1)&amp;MID(C77,FIND(" ",C77)+1,1)),MID(C77,1,1)&amp;MID(C77,FIND("-",C77)+1,1))</f>
        <v/>
      </c>
      <c r="B77" s="36"/>
      <c r="C77" s="36"/>
      <c r="D77" s="37"/>
      <c r="E77" s="38"/>
      <c r="F77" s="34"/>
    </row>
    <row r="78" customFormat="false" ht="15" hidden="false" customHeight="true" outlineLevel="0" collapsed="false">
      <c r="A78" s="30" t="str">
        <f aca="false">IF(ISERR(FIND("-",B78)),IF(ISERR(FIND(" ",B78)),MID(B78,1,1),MID(B78,1,1)&amp;MID(B78,FIND(" ",B78)+1,1)),MID(B78,1,1)&amp;MID(B78,FIND("-",B78)+1,1))&amp;IF(ISERR(FIND("-",C78)),IF(ISERR(FIND(" ",C78)),MID(C78,1,1),MID(C78,1,1)&amp;MID(C78,FIND(" ",C78)+1,1)),MID(C78,1,1)&amp;MID(C78,FIND("-",C78)+1,1))</f>
        <v/>
      </c>
      <c r="B78" s="36"/>
      <c r="C78" s="36"/>
      <c r="D78" s="37"/>
      <c r="E78" s="38"/>
      <c r="F78" s="34"/>
    </row>
    <row r="79" customFormat="false" ht="15" hidden="false" customHeight="true" outlineLevel="0" collapsed="false">
      <c r="A79" s="30" t="str">
        <f aca="false">IF(ISERR(FIND("-",B79)),IF(ISERR(FIND(" ",B79)),MID(B79,1,1),MID(B79,1,1)&amp;MID(B79,FIND(" ",B79)+1,1)),MID(B79,1,1)&amp;MID(B79,FIND("-",B79)+1,1))&amp;IF(ISERR(FIND("-",C79)),IF(ISERR(FIND(" ",C79)),MID(C79,1,1),MID(C79,1,1)&amp;MID(C79,FIND(" ",C79)+1,1)),MID(C79,1,1)&amp;MID(C79,FIND("-",C79)+1,1))</f>
        <v/>
      </c>
      <c r="B79" s="36"/>
      <c r="C79" s="36"/>
      <c r="D79" s="37"/>
      <c r="E79" s="38"/>
      <c r="F79" s="34"/>
    </row>
    <row r="80" customFormat="false" ht="15" hidden="false" customHeight="true" outlineLevel="0" collapsed="false">
      <c r="A80" s="30" t="str">
        <f aca="false">IF(ISERR(FIND("-",B80)),IF(ISERR(FIND(" ",B80)),MID(B80,1,1),MID(B80,1,1)&amp;MID(B80,FIND(" ",B80)+1,1)),MID(B80,1,1)&amp;MID(B80,FIND("-",B80)+1,1))&amp;IF(ISERR(FIND("-",C80)),IF(ISERR(FIND(" ",C80)),MID(C80,1,1),MID(C80,1,1)&amp;MID(C80,FIND(" ",C80)+1,1)),MID(C80,1,1)&amp;MID(C80,FIND("-",C80)+1,1))</f>
        <v/>
      </c>
      <c r="B80" s="36"/>
      <c r="C80" s="36"/>
      <c r="D80" s="37"/>
      <c r="E80" s="38"/>
      <c r="F80" s="34"/>
    </row>
    <row r="81" customFormat="false" ht="15" hidden="false" customHeight="true" outlineLevel="0" collapsed="false">
      <c r="A81" s="30" t="str">
        <f aca="false">IF(ISERR(FIND("-",B81)),IF(ISERR(FIND(" ",B81)),MID(B81,1,1),MID(B81,1,1)&amp;MID(B81,FIND(" ",B81)+1,1)),MID(B81,1,1)&amp;MID(B81,FIND("-",B81)+1,1))&amp;IF(ISERR(FIND("-",C81)),IF(ISERR(FIND(" ",C81)),MID(C81,1,1),MID(C81,1,1)&amp;MID(C81,FIND(" ",C81)+1,1)),MID(C81,1,1)&amp;MID(C81,FIND("-",C81)+1,1))</f>
        <v/>
      </c>
      <c r="B81" s="36"/>
      <c r="C81" s="36"/>
      <c r="D81" s="37"/>
      <c r="E81" s="38"/>
      <c r="F81" s="34"/>
    </row>
    <row r="82" customFormat="false" ht="15" hidden="false" customHeight="true" outlineLevel="0" collapsed="false">
      <c r="A82" s="30" t="str">
        <f aca="false">IF(ISERR(FIND("-",B82)),IF(ISERR(FIND(" ",B82)),MID(B82,1,1),MID(B82,1,1)&amp;MID(B82,FIND(" ",B82)+1,1)),MID(B82,1,1)&amp;MID(B82,FIND("-",B82)+1,1))&amp;IF(ISERR(FIND("-",C82)),IF(ISERR(FIND(" ",C82)),MID(C82,1,1),MID(C82,1,1)&amp;MID(C82,FIND(" ",C82)+1,1)),MID(C82,1,1)&amp;MID(C82,FIND("-",C82)+1,1))</f>
        <v/>
      </c>
      <c r="B82" s="36"/>
      <c r="C82" s="36"/>
      <c r="D82" s="37"/>
      <c r="E82" s="38"/>
      <c r="F82" s="34"/>
    </row>
    <row r="83" customFormat="false" ht="15" hidden="false" customHeight="true" outlineLevel="0" collapsed="false">
      <c r="A83" s="30" t="str">
        <f aca="false">IF(ISERR(FIND("-",B83)),IF(ISERR(FIND(" ",B83)),MID(B83,1,1),MID(B83,1,1)&amp;MID(B83,FIND(" ",B83)+1,1)),MID(B83,1,1)&amp;MID(B83,FIND("-",B83)+1,1))&amp;IF(ISERR(FIND("-",C83)),IF(ISERR(FIND(" ",C83)),MID(C83,1,1),MID(C83,1,1)&amp;MID(C83,FIND(" ",C83)+1,1)),MID(C83,1,1)&amp;MID(C83,FIND("-",C83)+1,1))</f>
        <v/>
      </c>
      <c r="B83" s="36"/>
      <c r="C83" s="36"/>
      <c r="D83" s="37"/>
      <c r="E83" s="38"/>
      <c r="F83" s="34"/>
    </row>
    <row r="84" customFormat="false" ht="15" hidden="false" customHeight="true" outlineLevel="0" collapsed="false">
      <c r="A84" s="30" t="str">
        <f aca="false">IF(ISERR(FIND("-",B84)),IF(ISERR(FIND(" ",B84)),MID(B84,1,1),MID(B84,1,1)&amp;MID(B84,FIND(" ",B84)+1,1)),MID(B84,1,1)&amp;MID(B84,FIND("-",B84)+1,1))&amp;IF(ISERR(FIND("-",C84)),IF(ISERR(FIND(" ",C84)),MID(C84,1,1),MID(C84,1,1)&amp;MID(C84,FIND(" ",C84)+1,1)),MID(C84,1,1)&amp;MID(C84,FIND("-",C84)+1,1))</f>
        <v/>
      </c>
      <c r="B84" s="36"/>
      <c r="C84" s="36"/>
      <c r="D84" s="37"/>
      <c r="E84" s="38"/>
      <c r="F84" s="34"/>
    </row>
    <row r="85" customFormat="false" ht="15" hidden="false" customHeight="true" outlineLevel="0" collapsed="false">
      <c r="A85" s="30" t="str">
        <f aca="false">IF(ISERR(FIND("-",B85)),IF(ISERR(FIND(" ",B85)),MID(B85,1,1),MID(B85,1,1)&amp;MID(B85,FIND(" ",B85)+1,1)),MID(B85,1,1)&amp;MID(B85,FIND("-",B85)+1,1))&amp;IF(ISERR(FIND("-",C85)),IF(ISERR(FIND(" ",C85)),MID(C85,1,1),MID(C85,1,1)&amp;MID(C85,FIND(" ",C85)+1,1)),MID(C85,1,1)&amp;MID(C85,FIND("-",C85)+1,1))</f>
        <v/>
      </c>
      <c r="B85" s="36"/>
      <c r="C85" s="36"/>
      <c r="D85" s="37"/>
      <c r="E85" s="38"/>
      <c r="F85" s="34"/>
    </row>
    <row r="86" customFormat="false" ht="15" hidden="false" customHeight="true" outlineLevel="0" collapsed="false">
      <c r="A86" s="30" t="str">
        <f aca="false">IF(ISERR(FIND("-",B86)),IF(ISERR(FIND(" ",B86)),MID(B86,1,1),MID(B86,1,1)&amp;MID(B86,FIND(" ",B86)+1,1)),MID(B86,1,1)&amp;MID(B86,FIND("-",B86)+1,1))&amp;IF(ISERR(FIND("-",C86)),IF(ISERR(FIND(" ",C86)),MID(C86,1,1),MID(C86,1,1)&amp;MID(C86,FIND(" ",C86)+1,1)),MID(C86,1,1)&amp;MID(C86,FIND("-",C86)+1,1))</f>
        <v/>
      </c>
      <c r="B86" s="36"/>
      <c r="C86" s="42"/>
      <c r="D86" s="43"/>
      <c r="E86" s="38"/>
      <c r="F86" s="34"/>
    </row>
    <row r="87" customFormat="false" ht="15" hidden="false" customHeight="true" outlineLevel="0" collapsed="false">
      <c r="A87" s="30" t="str">
        <f aca="false">IF(ISERR(FIND("-",B87)),IF(ISERR(FIND(" ",B87)),MID(B87,1,1),MID(B87,1,1)&amp;MID(B87,FIND(" ",B87)+1,1)),MID(B87,1,1)&amp;MID(B87,FIND("-",B87)+1,1))&amp;IF(ISERR(FIND("-",C87)),IF(ISERR(FIND(" ",C87)),MID(C87,1,1),MID(C87,1,1)&amp;MID(C87,FIND(" ",C87)+1,1)),MID(C87,1,1)&amp;MID(C87,FIND("-",C87)+1,1))</f>
        <v/>
      </c>
      <c r="B87" s="36"/>
      <c r="C87" s="42"/>
      <c r="D87" s="43"/>
      <c r="E87" s="38"/>
      <c r="F87" s="34"/>
    </row>
    <row r="88" customFormat="false" ht="15" hidden="false" customHeight="true" outlineLevel="0" collapsed="false">
      <c r="A88" s="30" t="str">
        <f aca="false">IF(ISERR(FIND("-",B88)),IF(ISERR(FIND(" ",B88)),MID(B88,1,1),MID(B88,1,1)&amp;MID(B88,FIND(" ",B88)+1,1)),MID(B88,1,1)&amp;MID(B88,FIND("-",B88)+1,1))&amp;IF(ISERR(FIND("-",C88)),IF(ISERR(FIND(" ",C88)),MID(C88,1,1),MID(C88,1,1)&amp;MID(C88,FIND(" ",C88)+1,1)),MID(C88,1,1)&amp;MID(C88,FIND("-",C88)+1,1))</f>
        <v/>
      </c>
      <c r="B88" s="36"/>
      <c r="C88" s="42"/>
      <c r="D88" s="43"/>
      <c r="E88" s="38"/>
      <c r="F88" s="34"/>
    </row>
    <row r="89" customFormat="false" ht="15" hidden="false" customHeight="true" outlineLevel="0" collapsed="false">
      <c r="A89" s="30" t="str">
        <f aca="false">IF(ISERR(FIND("-",B89)),IF(ISERR(FIND(" ",B89)),MID(B89,1,1),MID(B89,1,1)&amp;MID(B89,FIND(" ",B89)+1,1)),MID(B89,1,1)&amp;MID(B89,FIND("-",B89)+1,1))&amp;IF(ISERR(FIND("-",C89)),IF(ISERR(FIND(" ",C89)),MID(C89,1,1),MID(C89,1,1)&amp;MID(C89,FIND(" ",C89)+1,1)),MID(C89,1,1)&amp;MID(C89,FIND("-",C89)+1,1))</f>
        <v/>
      </c>
      <c r="B89" s="36"/>
      <c r="C89" s="42"/>
      <c r="D89" s="43"/>
      <c r="E89" s="38"/>
      <c r="F89" s="34"/>
    </row>
    <row r="90" customFormat="false" ht="15" hidden="false" customHeight="true" outlineLevel="0" collapsed="false">
      <c r="A90" s="30" t="str">
        <f aca="false">IF(ISERR(FIND("-",B90)),IF(ISERR(FIND(" ",B90)),MID(B90,1,1),MID(B90,1,1)&amp;MID(B90,FIND(" ",B90)+1,1)),MID(B90,1,1)&amp;MID(B90,FIND("-",B90)+1,1))&amp;IF(ISERR(FIND("-",C90)),IF(ISERR(FIND(" ",C90)),MID(C90,1,1),MID(C90,1,1)&amp;MID(C90,FIND(" ",C90)+1,1)),MID(C90,1,1)&amp;MID(C90,FIND("-",C90)+1,1))</f>
        <v/>
      </c>
      <c r="B90" s="36"/>
      <c r="C90" s="42"/>
      <c r="D90" s="43"/>
      <c r="E90" s="38"/>
      <c r="F90" s="34"/>
    </row>
    <row r="91" customFormat="false" ht="15" hidden="false" customHeight="true" outlineLevel="0" collapsed="false">
      <c r="A91" s="30" t="str">
        <f aca="false">IF(ISERR(FIND("-",B91)),IF(ISERR(FIND(" ",B91)),MID(B91,1,1),MID(B91,1,1)&amp;MID(B91,FIND(" ",B91)+1,1)),MID(B91,1,1)&amp;MID(B91,FIND("-",B91)+1,1))&amp;IF(ISERR(FIND("-",C91)),IF(ISERR(FIND(" ",C91)),MID(C91,1,1),MID(C91,1,1)&amp;MID(C91,FIND(" ",C91)+1,1)),MID(C91,1,1)&amp;MID(C91,FIND("-",C91)+1,1))</f>
        <v/>
      </c>
      <c r="B91" s="36"/>
      <c r="C91" s="42"/>
      <c r="D91" s="43"/>
      <c r="E91" s="38"/>
      <c r="F91" s="34"/>
    </row>
    <row r="92" customFormat="false" ht="15" hidden="false" customHeight="true" outlineLevel="0" collapsed="false">
      <c r="A92" s="30" t="str">
        <f aca="false">IF(ISERR(FIND("-",B92)),IF(ISERR(FIND(" ",B92)),MID(B92,1,1),MID(B92,1,1)&amp;MID(B92,FIND(" ",B92)+1,1)),MID(B92,1,1)&amp;MID(B92,FIND("-",B92)+1,1))&amp;IF(ISERR(FIND("-",C92)),IF(ISERR(FIND(" ",C92)),MID(C92,1,1),MID(C92,1,1)&amp;MID(C92,FIND(" ",C92)+1,1)),MID(C92,1,1)&amp;MID(C92,FIND("-",C92)+1,1))</f>
        <v/>
      </c>
      <c r="B92" s="36"/>
      <c r="C92" s="42"/>
      <c r="D92" s="43"/>
      <c r="E92" s="38"/>
      <c r="F92" s="34"/>
    </row>
    <row r="93" customFormat="false" ht="15" hidden="false" customHeight="true" outlineLevel="0" collapsed="false">
      <c r="A93" s="30" t="str">
        <f aca="false">IF(ISERR(FIND("-",B93)),IF(ISERR(FIND(" ",B93)),MID(B93,1,1),MID(B93,1,1)&amp;MID(B93,FIND(" ",B93)+1,1)),MID(B93,1,1)&amp;MID(B93,FIND("-",B93)+1,1))&amp;IF(ISERR(FIND("-",C93)),IF(ISERR(FIND(" ",C93)),MID(C93,1,1),MID(C93,1,1)&amp;MID(C93,FIND(" ",C93)+1,1)),MID(C93,1,1)&amp;MID(C93,FIND("-",C93)+1,1))</f>
        <v/>
      </c>
      <c r="B93" s="36"/>
      <c r="C93" s="42"/>
      <c r="D93" s="43"/>
      <c r="E93" s="38"/>
      <c r="F93" s="34"/>
    </row>
    <row r="94" customFormat="false" ht="15" hidden="false" customHeight="true" outlineLevel="0" collapsed="false">
      <c r="A94" s="30" t="str">
        <f aca="false">IF(ISERR(FIND("-",B94)),IF(ISERR(FIND(" ",B94)),MID(B94,1,1),MID(B94,1,1)&amp;MID(B94,FIND(" ",B94)+1,1)),MID(B94,1,1)&amp;MID(B94,FIND("-",B94)+1,1))&amp;IF(ISERR(FIND("-",C94)),IF(ISERR(FIND(" ",C94)),MID(C94,1,1),MID(C94,1,1)&amp;MID(C94,FIND(" ",C94)+1,1)),MID(C94,1,1)&amp;MID(C94,FIND("-",C94)+1,1))</f>
        <v/>
      </c>
      <c r="B94" s="36"/>
      <c r="C94" s="42"/>
      <c r="D94" s="43"/>
      <c r="E94" s="38"/>
      <c r="F94" s="34"/>
    </row>
    <row r="95" customFormat="false" ht="15" hidden="false" customHeight="true" outlineLevel="0" collapsed="false">
      <c r="A95" s="30" t="str">
        <f aca="false">IF(ISERR(FIND("-",B95)),IF(ISERR(FIND(" ",B95)),MID(B95,1,1),MID(B95,1,1)&amp;MID(B95,FIND(" ",B95)+1,1)),MID(B95,1,1)&amp;MID(B95,FIND("-",B95)+1,1))&amp;IF(ISERR(FIND("-",C95)),IF(ISERR(FIND(" ",C95)),MID(C95,1,1),MID(C95,1,1)&amp;MID(C95,FIND(" ",C95)+1,1)),MID(C95,1,1)&amp;MID(C95,FIND("-",C95)+1,1))</f>
        <v/>
      </c>
      <c r="B95" s="36"/>
      <c r="C95" s="42"/>
      <c r="D95" s="43"/>
      <c r="E95" s="38"/>
      <c r="F95" s="34"/>
    </row>
    <row r="96" customFormat="false" ht="15" hidden="false" customHeight="true" outlineLevel="0" collapsed="false">
      <c r="A96" s="30" t="str">
        <f aca="false">IF(ISERR(FIND("-",B96)),IF(ISERR(FIND(" ",B96)),MID(B96,1,1),MID(B96,1,1)&amp;MID(B96,FIND(" ",B96)+1,1)),MID(B96,1,1)&amp;MID(B96,FIND("-",B96)+1,1))&amp;IF(ISERR(FIND("-",C96)),IF(ISERR(FIND(" ",C96)),MID(C96,1,1),MID(C96,1,1)&amp;MID(C96,FIND(" ",C96)+1,1)),MID(C96,1,1)&amp;MID(C96,FIND("-",C96)+1,1))</f>
        <v/>
      </c>
      <c r="B96" s="36"/>
      <c r="C96" s="42"/>
      <c r="D96" s="43"/>
      <c r="E96" s="38"/>
      <c r="F96" s="34"/>
    </row>
    <row r="97" customFormat="false" ht="15" hidden="false" customHeight="true" outlineLevel="0" collapsed="false">
      <c r="A97" s="30" t="str">
        <f aca="false">IF(ISERR(FIND("-",B97)),IF(ISERR(FIND(" ",B97)),MID(B97,1,1),MID(B97,1,1)&amp;MID(B97,FIND(" ",B97)+1,1)),MID(B97,1,1)&amp;MID(B97,FIND("-",B97)+1,1))&amp;IF(ISERR(FIND("-",C97)),IF(ISERR(FIND(" ",C97)),MID(C97,1,1),MID(C97,1,1)&amp;MID(C97,FIND(" ",C97)+1,1)),MID(C97,1,1)&amp;MID(C97,FIND("-",C97)+1,1))</f>
        <v/>
      </c>
      <c r="B97" s="36"/>
      <c r="C97" s="36"/>
      <c r="D97" s="37"/>
      <c r="E97" s="38"/>
      <c r="F97" s="34"/>
    </row>
    <row r="98" customFormat="false" ht="15" hidden="false" customHeight="true" outlineLevel="0" collapsed="false">
      <c r="A98" s="30" t="str">
        <f aca="false">IF(ISERR(FIND("-",B98)),IF(ISERR(FIND(" ",B98)),MID(B98,1,1),MID(B98,1,1)&amp;MID(B98,FIND(" ",B98)+1,1)),MID(B98,1,1)&amp;MID(B98,FIND("-",B98)+1,1))&amp;IF(ISERR(FIND("-",C98)),IF(ISERR(FIND(" ",C98)),MID(C98,1,1),MID(C98,1,1)&amp;MID(C98,FIND(" ",C98)+1,1)),MID(C98,1,1)&amp;MID(C98,FIND("-",C98)+1,1))</f>
        <v/>
      </c>
      <c r="B98" s="36"/>
      <c r="C98" s="36"/>
      <c r="D98" s="37"/>
      <c r="E98" s="38"/>
      <c r="F98" s="34"/>
    </row>
    <row r="99" customFormat="false" ht="15" hidden="false" customHeight="true" outlineLevel="0" collapsed="false">
      <c r="A99" s="30" t="str">
        <f aca="false">IF(ISERR(FIND("-",B99)),IF(ISERR(FIND(" ",B99)),MID(B99,1,1),MID(B99,1,1)&amp;MID(B99,FIND(" ",B99)+1,1)),MID(B99,1,1)&amp;MID(B99,FIND("-",B99)+1,1))&amp;IF(ISERR(FIND("-",C99)),IF(ISERR(FIND(" ",C99)),MID(C99,1,1),MID(C99,1,1)&amp;MID(C99,FIND(" ",C99)+1,1)),MID(C99,1,1)&amp;MID(C99,FIND("-",C99)+1,1))</f>
        <v/>
      </c>
      <c r="B99" s="36"/>
      <c r="C99" s="36"/>
      <c r="D99" s="37"/>
      <c r="E99" s="38"/>
      <c r="F99" s="34"/>
    </row>
    <row r="100" customFormat="false" ht="15" hidden="false" customHeight="true" outlineLevel="0" collapsed="false">
      <c r="A100" s="30" t="str">
        <f aca="false">IF(ISERR(FIND("-",B100)),IF(ISERR(FIND(" ",B100)),MID(B100,1,1),MID(B100,1,1)&amp;MID(B100,FIND(" ",B100)+1,1)),MID(B100,1,1)&amp;MID(B100,FIND("-",B100)+1,1))&amp;IF(ISERR(FIND("-",C100)),IF(ISERR(FIND(" ",C100)),MID(C100,1,1),MID(C100,1,1)&amp;MID(C100,FIND(" ",C100)+1,1)),MID(C100,1,1)&amp;MID(C100,FIND("-",C100)+1,1))</f>
        <v/>
      </c>
      <c r="B100" s="36"/>
      <c r="C100" s="36"/>
      <c r="D100" s="37"/>
      <c r="E100" s="38"/>
      <c r="F100" s="34"/>
    </row>
    <row r="101" customFormat="false" ht="15" hidden="false" customHeight="true" outlineLevel="0" collapsed="false">
      <c r="A101" s="30" t="str">
        <f aca="false">IF(ISERR(FIND("-",B101)),IF(ISERR(FIND(" ",B101)),MID(B101,1,1),MID(B101,1,1)&amp;MID(B101,FIND(" ",B101)+1,1)),MID(B101,1,1)&amp;MID(B101,FIND("-",B101)+1,1))&amp;IF(ISERR(FIND("-",C101)),IF(ISERR(FIND(" ",C101)),MID(C101,1,1),MID(C101,1,1)&amp;MID(C101,FIND(" ",C101)+1,1)),MID(C101,1,1)&amp;MID(C101,FIND("-",C101)+1,1))</f>
        <v/>
      </c>
      <c r="B101" s="36"/>
      <c r="C101" s="36"/>
      <c r="D101" s="37"/>
      <c r="E101" s="38"/>
      <c r="F101" s="34"/>
    </row>
    <row r="102" customFormat="false" ht="15" hidden="false" customHeight="true" outlineLevel="0" collapsed="false">
      <c r="A102" s="30" t="str">
        <f aca="false">IF(ISERR(FIND("-",B102)),IF(ISERR(FIND(" ",B102)),MID(B102,1,1),MID(B102,1,1)&amp;MID(B102,FIND(" ",B102)+1,1)),MID(B102,1,1)&amp;MID(B102,FIND("-",B102)+1,1))&amp;IF(ISERR(FIND("-",C102)),IF(ISERR(FIND(" ",C102)),MID(C102,1,1),MID(C102,1,1)&amp;MID(C102,FIND(" ",C102)+1,1)),MID(C102,1,1)&amp;MID(C102,FIND("-",C102)+1,1))</f>
        <v/>
      </c>
      <c r="B102" s="36"/>
      <c r="C102" s="36"/>
      <c r="D102" s="37"/>
      <c r="E102" s="38"/>
      <c r="F102" s="34"/>
    </row>
    <row r="103" customFormat="false" ht="15" hidden="false" customHeight="true" outlineLevel="0" collapsed="false">
      <c r="A103" s="30" t="str">
        <f aca="false">IF(ISERR(FIND("-",B103)),IF(ISERR(FIND(" ",B103)),MID(B103,1,1),MID(B103,1,1)&amp;MID(B103,FIND(" ",B103)+1,1)),MID(B103,1,1)&amp;MID(B103,FIND("-",B103)+1,1))&amp;IF(ISERR(FIND("-",C103)),IF(ISERR(FIND(" ",C103)),MID(C103,1,1),MID(C103,1,1)&amp;MID(C103,FIND(" ",C103)+1,1)),MID(C103,1,1)&amp;MID(C103,FIND("-",C103)+1,1))</f>
        <v/>
      </c>
      <c r="B103" s="36"/>
      <c r="C103" s="36"/>
      <c r="D103" s="37"/>
      <c r="E103" s="38"/>
      <c r="F103" s="34"/>
    </row>
    <row r="104" customFormat="false" ht="15" hidden="false" customHeight="true" outlineLevel="0" collapsed="false">
      <c r="A104" s="30" t="str">
        <f aca="false">IF(ISERR(FIND("-",B104)),IF(ISERR(FIND(" ",B104)),MID(B104,1,1),MID(B104,1,1)&amp;MID(B104,FIND(" ",B104)+1,1)),MID(B104,1,1)&amp;MID(B104,FIND("-",B104)+1,1))&amp;IF(ISERR(FIND("-",C104)),IF(ISERR(FIND(" ",C104)),MID(C104,1,1),MID(C104,1,1)&amp;MID(C104,FIND(" ",C104)+1,1)),MID(C104,1,1)&amp;MID(C104,FIND("-",C104)+1,1))</f>
        <v/>
      </c>
      <c r="B104" s="36"/>
      <c r="C104" s="36"/>
      <c r="D104" s="37"/>
      <c r="E104" s="38"/>
      <c r="F104" s="34"/>
    </row>
    <row r="105" customFormat="false" ht="15" hidden="false" customHeight="true" outlineLevel="0" collapsed="false">
      <c r="A105" s="30" t="str">
        <f aca="false">IF(ISERR(FIND("-",B105)),IF(ISERR(FIND(" ",B105)),MID(B105,1,1),MID(B105,1,1)&amp;MID(B105,FIND(" ",B105)+1,1)),MID(B105,1,1)&amp;MID(B105,FIND("-",B105)+1,1))&amp;IF(ISERR(FIND("-",C105)),IF(ISERR(FIND(" ",C105)),MID(C105,1,1),MID(C105,1,1)&amp;MID(C105,FIND(" ",C105)+1,1)),MID(C105,1,1)&amp;MID(C105,FIND("-",C105)+1,1))</f>
        <v/>
      </c>
      <c r="B105" s="44"/>
      <c r="C105" s="44"/>
      <c r="D105" s="45"/>
      <c r="E105" s="46"/>
      <c r="F105" s="34"/>
    </row>
    <row r="106" customFormat="false" ht="12.75" hidden="false" customHeight="false" outlineLevel="0" collapsed="false">
      <c r="A106" s="47"/>
      <c r="B106" s="48"/>
      <c r="C106" s="48"/>
      <c r="D106" s="47"/>
    </row>
    <row r="107" customFormat="false" ht="12.75" hidden="false" customHeight="false" outlineLevel="0" collapsed="false">
      <c r="A107" s="16" t="s">
        <v>114</v>
      </c>
      <c r="B107" s="14"/>
      <c r="C107" s="14"/>
      <c r="D107" s="16"/>
    </row>
    <row r="108" customFormat="false" ht="12.75" hidden="false" customHeight="false" outlineLevel="0" collapsed="false">
      <c r="A108" s="30" t="str">
        <f aca="false">IF(ISERR(FIND("-",B108)),IF(ISERR(FIND(" ",B108)),MID(B108,1,1),MID(B108,1,1)&amp;MID(B108,FIND(" ",B108)+1,1)),MID(B108,1,1)&amp;MID(B108,FIND("-",B108)+1,1))&amp;IF(ISERR(FIND("-",C108)),IF(ISERR(FIND(" ",C108)),MID(C108,1,1),MID(C108,1,1)&amp;MID(C108,FIND(" ",C108)+1,1)),MID(C108,1,1)&amp;MID(C108,FIND("-",C108)+1,1))</f>
        <v/>
      </c>
      <c r="B108" s="14"/>
      <c r="C108" s="14"/>
      <c r="D108" s="49"/>
    </row>
    <row r="109" customFormat="false" ht="12.75" hidden="false" customHeight="false" outlineLevel="0" collapsed="false">
      <c r="A109" s="50"/>
      <c r="B109" s="14"/>
      <c r="C109" s="14"/>
      <c r="D109" s="49"/>
    </row>
    <row r="110" customFormat="false" ht="12.75" hidden="false" customHeight="false" outlineLevel="0" collapsed="false">
      <c r="A110" s="16"/>
      <c r="B110" s="14"/>
      <c r="C110" s="14"/>
      <c r="D110" s="49"/>
    </row>
    <row r="111" customFormat="false" ht="12.75" hidden="false" customHeight="false" outlineLevel="0" collapsed="false">
      <c r="A111" s="16"/>
      <c r="B111" s="14"/>
      <c r="C111" s="14"/>
      <c r="D111" s="49"/>
    </row>
    <row r="112" customFormat="false" ht="12.75" hidden="false" customHeight="false" outlineLevel="0" collapsed="false">
      <c r="A112" s="16"/>
      <c r="B112" s="14"/>
      <c r="C112" s="14"/>
      <c r="D112" s="49"/>
    </row>
    <row r="113" customFormat="false" ht="12.75" hidden="false" customHeight="false" outlineLevel="0" collapsed="false">
      <c r="A113" s="16"/>
      <c r="B113" s="14"/>
      <c r="C113" s="14"/>
      <c r="D113" s="49"/>
    </row>
    <row r="114" customFormat="false" ht="12.75" hidden="false" customHeight="false" outlineLevel="0" collapsed="false">
      <c r="A114" s="16"/>
      <c r="B114" s="14"/>
      <c r="C114" s="14"/>
      <c r="D114" s="49"/>
    </row>
    <row r="115" customFormat="false" ht="12.75" hidden="false" customHeight="false" outlineLevel="0" collapsed="false">
      <c r="A115" s="16"/>
      <c r="B115" s="14"/>
      <c r="C115" s="14"/>
      <c r="D115" s="49"/>
    </row>
    <row r="116" customFormat="false" ht="12.75" hidden="false" customHeight="false" outlineLevel="0" collapsed="false">
      <c r="A116" s="14" t="s">
        <v>115</v>
      </c>
      <c r="B116" s="14"/>
      <c r="C116" s="14"/>
      <c r="D116" s="49"/>
    </row>
    <row r="117" customFormat="false" ht="12.75" hidden="false" customHeight="false" outlineLevel="0" collapsed="false">
      <c r="A117" s="14" t="s">
        <v>116</v>
      </c>
      <c r="B117" s="14"/>
      <c r="C117" s="14"/>
      <c r="D117" s="49"/>
    </row>
    <row r="118" customFormat="false" ht="12.75" hidden="false" customHeight="false" outlineLevel="0" collapsed="false">
      <c r="A118" s="14" t="s">
        <v>117</v>
      </c>
      <c r="B118" s="14"/>
      <c r="C118" s="14"/>
      <c r="D118" s="49"/>
    </row>
    <row r="119" customFormat="false" ht="12.75" hidden="false" customHeight="false" outlineLevel="0" collapsed="false">
      <c r="A119" s="14" t="s">
        <v>100</v>
      </c>
      <c r="B119" s="14"/>
      <c r="C119" s="14"/>
      <c r="D119" s="49"/>
    </row>
    <row r="120" customFormat="false" ht="12.75" hidden="false" customHeight="false" outlineLevel="0" collapsed="false">
      <c r="A120" s="14" t="s">
        <v>103</v>
      </c>
      <c r="B120" s="14"/>
      <c r="C120" s="14"/>
      <c r="D120" s="16"/>
    </row>
    <row r="121" customFormat="false" ht="12.75" hidden="false" customHeight="false" outlineLevel="0" collapsed="false">
      <c r="A121" s="14" t="s">
        <v>67</v>
      </c>
      <c r="B121" s="14"/>
      <c r="C121" s="14"/>
      <c r="D121" s="16"/>
    </row>
    <row r="122" customFormat="false" ht="12.75" hidden="false" customHeight="false" outlineLevel="0" collapsed="false">
      <c r="A122" s="14" t="s">
        <v>95</v>
      </c>
      <c r="B122" s="14"/>
      <c r="C122" s="14"/>
      <c r="D122" s="16"/>
    </row>
    <row r="123" customFormat="false" ht="12.75" hidden="false" customHeight="false" outlineLevel="0" collapsed="false">
      <c r="A123" s="14" t="s">
        <v>77</v>
      </c>
      <c r="B123" s="14"/>
      <c r="C123" s="14"/>
      <c r="D123" s="16"/>
    </row>
    <row r="124" customFormat="false" ht="12.75" hidden="false" customHeight="false" outlineLevel="0" collapsed="false">
      <c r="A124" s="14" t="s">
        <v>60</v>
      </c>
      <c r="B124" s="14"/>
      <c r="C124" s="14"/>
      <c r="D124" s="16"/>
    </row>
    <row r="125" customFormat="false" ht="12.75" hidden="false" customHeight="false" outlineLevel="0" collapsed="false">
      <c r="A125" s="14" t="s">
        <v>72</v>
      </c>
      <c r="B125" s="14"/>
      <c r="C125" s="14"/>
      <c r="D125" s="16"/>
    </row>
    <row r="126" customFormat="false" ht="12.75" hidden="false" customHeight="false" outlineLevel="0" collapsed="false">
      <c r="A126" s="14" t="s">
        <v>118</v>
      </c>
      <c r="B126" s="14"/>
      <c r="C126" s="14"/>
      <c r="D126" s="16"/>
    </row>
    <row r="127" customFormat="false" ht="12.75" hidden="false" customHeight="false" outlineLevel="0" collapsed="false">
      <c r="A127" s="14" t="s">
        <v>119</v>
      </c>
      <c r="B127" s="14"/>
      <c r="C127" s="14"/>
      <c r="D127" s="16"/>
    </row>
    <row r="128" customFormat="false" ht="12.75" hidden="false" customHeight="false" outlineLevel="0" collapsed="false">
      <c r="A128" s="14" t="s">
        <v>80</v>
      </c>
      <c r="B128" s="14"/>
      <c r="C128" s="14"/>
      <c r="D128" s="16"/>
    </row>
    <row r="129" customFormat="false" ht="12.75" hidden="false" customHeight="false" outlineLevel="0" collapsed="false">
      <c r="A129" s="14" t="s">
        <v>57</v>
      </c>
      <c r="B129" s="14"/>
      <c r="C129" s="14"/>
      <c r="D129" s="16"/>
    </row>
    <row r="130" customFormat="false" ht="12.75" hidden="false" customHeight="false" outlineLevel="0" collapsed="false">
      <c r="A130" s="14" t="s">
        <v>120</v>
      </c>
      <c r="B130" s="14"/>
      <c r="C130" s="14"/>
      <c r="D130" s="16"/>
    </row>
    <row r="131" customFormat="false" ht="12.75" hidden="false" customHeight="false" outlineLevel="0" collapsed="false">
      <c r="A131" s="14" t="s">
        <v>121</v>
      </c>
      <c r="B131" s="14"/>
      <c r="C131" s="14"/>
      <c r="D131" s="16"/>
    </row>
    <row r="132" customFormat="false" ht="12.75" hidden="false" customHeight="false" outlineLevel="0" collapsed="false">
      <c r="A132" s="14" t="s">
        <v>122</v>
      </c>
      <c r="B132" s="14"/>
      <c r="C132" s="14"/>
      <c r="D132" s="16"/>
    </row>
    <row r="133" customFormat="false" ht="12.75" hidden="false" customHeight="false" outlineLevel="0" collapsed="false">
      <c r="A133" s="14" t="s">
        <v>86</v>
      </c>
      <c r="B133" s="14"/>
      <c r="C133" s="14"/>
      <c r="D133" s="16"/>
    </row>
    <row r="134" customFormat="false" ht="12.75" hidden="false" customHeight="false" outlineLevel="0" collapsed="false">
      <c r="A134" s="16"/>
      <c r="B134" s="14"/>
      <c r="C134" s="14"/>
      <c r="D134" s="16"/>
    </row>
    <row r="135" customFormat="false" ht="12.75" hidden="false" customHeight="false" outlineLevel="0" collapsed="false">
      <c r="A135" s="16"/>
      <c r="B135" s="14"/>
      <c r="C135" s="14"/>
      <c r="D135" s="16"/>
    </row>
  </sheetData>
  <sheetProtection sheet="true" objects="true" scenarios="true"/>
  <mergeCells count="7">
    <mergeCell ref="A3:B3"/>
    <mergeCell ref="C3:D3"/>
    <mergeCell ref="A4:E4"/>
    <mergeCell ref="G5:G30"/>
    <mergeCell ref="I5:I8"/>
    <mergeCell ref="I16:I18"/>
    <mergeCell ref="G33:G35"/>
  </mergeCells>
  <dataValidations count="2">
    <dataValidation allowBlank="true" errorStyle="stop" operator="between" showDropDown="false" showErrorMessage="true" showInputMessage="false" sqref="D7:D105" type="list">
      <formula1>ListTypes</formula1>
      <formula2>0</formula2>
    </dataValidation>
    <dataValidation allowBlank="true" errorStyle="stop" errorTitle="Selectionner un Type de la liste" operator="between" promptTitle="Selectionner un type ds la liste" showDropDown="false" showErrorMessage="true" showInputMessage="true" sqref="D6" type="list">
      <formula1>ListTyp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8">
              <controlPr defaultSize="0" print="false" autoFill="0" autoPict="0" macro="Module1.Trier_Click">
                <anchor moveWithCells="true" sizeWithCells="false">
                  <from>
                    <xdr:col>2</xdr:col>
                    <xdr:colOff>574200</xdr:colOff>
                    <xdr:row>0</xdr:row>
                    <xdr:rowOff>76680</xdr:rowOff>
                  </from>
                  <to>
                    <xdr:col>3</xdr:col>
                    <xdr:colOff>261720</xdr:colOff>
                    <xdr:row>1</xdr:row>
                    <xdr:rowOff>-858960</xdr:rowOff>
                  </to>
                </anchor>
              </controlPr>
            </control>
          </mc:Choice>
        </mc:AlternateContent>
        <mc:AlternateContent xmlns:mc="http://schemas.openxmlformats.org/markup-compatibility/2006">
          <mc:Choice Requires="x14">
            <control shapeId="1002" r:id="rId5" name="Button 29">
              <controlPr defaultSize="0" print="false" autoFill="0" autoPict="0" macro="Module1.Recalc_Click">
                <anchor moveWithCells="true" sizeWithCells="false">
                  <from>
                    <xdr:col>3</xdr:col>
                    <xdr:colOff>442800</xdr:colOff>
                    <xdr:row>0</xdr:row>
                    <xdr:rowOff>76680</xdr:rowOff>
                  </from>
                  <to>
                    <xdr:col>4</xdr:col>
                    <xdr:colOff>997920</xdr:colOff>
                    <xdr:row>1</xdr:row>
                    <xdr:rowOff>-858960</xdr:rowOff>
                  </to>
                </anchor>
              </controlPr>
            </control>
          </mc:Choice>
        </mc:AlternateContent>
        <mc:AlternateContent xmlns:mc="http://schemas.openxmlformats.org/markup-compatibility/2006">
          <mc:Choice Requires="x14">
            <control shapeId="1003" r:id="rId6" name="Button 30">
              <controlPr defaultSize="0" print="false" autoFill="0" autoPict="0" macro="Module1.CreatePres_Click">
                <anchor moveWithCells="true" sizeWithCells="false">
                  <from>
                    <xdr:col>2</xdr:col>
                    <xdr:colOff>574200</xdr:colOff>
                    <xdr:row>0</xdr:row>
                    <xdr:rowOff>839880</xdr:rowOff>
                  </from>
                  <to>
                    <xdr:col>4</xdr:col>
                    <xdr:colOff>1008720</xdr:colOff>
                    <xdr:row>1</xdr:row>
                    <xdr:rowOff>-105480</xdr:rowOff>
                  </to>
                </anchor>
              </controlPr>
            </control>
          </mc:Choice>
        </mc:AlternateContent>
        <mc:AlternateContent xmlns:mc="http://schemas.openxmlformats.org/markup-compatibility/2006">
          <mc:Choice Requires="x14">
            <control shapeId="1004" r:id="rId7" name="Button 31">
              <controlPr defaultSize="0" print="false" autoFill="0" autoPict="0" macro="Module1.Enregistrer_Click">
                <anchor moveWithCells="true" sizeWithCells="false">
                  <from>
                    <xdr:col>0</xdr:col>
                    <xdr:colOff>90720</xdr:colOff>
                    <xdr:row>0</xdr:row>
                    <xdr:rowOff>839880</xdr:rowOff>
                  </from>
                  <to>
                    <xdr:col>2</xdr:col>
                    <xdr:colOff>373320</xdr:colOff>
                    <xdr:row>1</xdr:row>
                    <xdr:rowOff>-105480</xdr:rowOff>
                  </to>
                </anchor>
              </controlPr>
            </control>
          </mc:Choice>
        </mc:AlternateContent>
        <mc:AlternateContent xmlns:mc="http://schemas.openxmlformats.org/markup-compatibility/2006">
          <mc:Choice Requires="x14">
            <control shapeId="1005" r:id="rId8" name="Button 32">
              <controlPr defaultSize="0" print="false" autoFill="0" autoPict="0" macro="Module1.RecalAndPrint_Click">
                <anchor moveWithCells="true" sizeWithCells="false">
                  <from>
                    <xdr:col>0</xdr:col>
                    <xdr:colOff>100440</xdr:colOff>
                    <xdr:row>0</xdr:row>
                    <xdr:rowOff>456120</xdr:rowOff>
                  </from>
                  <to>
                    <xdr:col>2</xdr:col>
                    <xdr:colOff>393840</xdr:colOff>
                    <xdr:row>1</xdr:row>
                    <xdr:rowOff>-475200</xdr:rowOff>
                  </to>
                </anchor>
              </controlPr>
            </control>
          </mc:Choice>
        </mc:AlternateContent>
        <mc:AlternateContent xmlns:mc="http://schemas.openxmlformats.org/markup-compatibility/2006">
          <mc:Choice Requires="x14">
            <control shapeId="1006" r:id="rId9" name="Button 33">
              <controlPr defaultSize="0" print="false" autoFill="0" autoPict="0" macro="Module1.EffacerTout_Click">
                <anchor moveWithCells="true" sizeWithCells="false">
                  <from>
                    <xdr:col>1</xdr:col>
                    <xdr:colOff>382320</xdr:colOff>
                    <xdr:row>0</xdr:row>
                    <xdr:rowOff>76680</xdr:rowOff>
                  </from>
                  <to>
                    <xdr:col>2</xdr:col>
                    <xdr:colOff>373320</xdr:colOff>
                    <xdr:row>1</xdr:row>
                    <xdr:rowOff>-858960</xdr:rowOff>
                  </to>
                </anchor>
              </controlPr>
            </control>
          </mc:Choice>
        </mc:AlternateContent>
        <mc:AlternateContent xmlns:mc="http://schemas.openxmlformats.org/markup-compatibility/2006">
          <mc:Choice Requires="x14">
            <control shapeId="1007" r:id="rId10" name="Button 49">
              <controlPr defaultSize="0" print="false" autoFill="0" autoPict="0" macro="Module1.AllezAide">
                <anchor moveWithCells="true" sizeWithCells="false">
                  <from>
                    <xdr:col>0</xdr:col>
                    <xdr:colOff>100440</xdr:colOff>
                    <xdr:row>0</xdr:row>
                    <xdr:rowOff>76680</xdr:rowOff>
                  </from>
                  <to>
                    <xdr:col>1</xdr:col>
                    <xdr:colOff>243000</xdr:colOff>
                    <xdr:row>1</xdr:row>
                    <xdr:rowOff>-858960</xdr:rowOff>
                  </to>
                </anchor>
              </controlPr>
            </control>
          </mc:Choice>
        </mc:AlternateContent>
        <mc:AlternateContent xmlns:mc="http://schemas.openxmlformats.org/markup-compatibility/2006">
          <mc:Choice Requires="x14">
            <control shapeId="1008" r:id="rId11" name="Button 58">
              <controlPr defaultSize="0" print="false" autoFill="0" autoPict="0" macro="Module1.PrintList_Click">
                <anchor moveWithCells="true" sizeWithCells="false">
                  <from>
                    <xdr:col>2</xdr:col>
                    <xdr:colOff>563760</xdr:colOff>
                    <xdr:row>0</xdr:row>
                    <xdr:rowOff>456120</xdr:rowOff>
                  </from>
                  <to>
                    <xdr:col>4</xdr:col>
                    <xdr:colOff>1008720</xdr:colOff>
                    <xdr:row>1</xdr:row>
                    <xdr:rowOff>-475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true" showOutlineSymbols="true" defaultGridColor="true" view="normal" topLeftCell="A193" colorId="64" zoomScale="75" zoomScaleNormal="75" zoomScalePageLayoutView="100" workbookViewId="0">
      <selection pane="topLeft" activeCell="A1" activeCellId="0" sqref="A1:B1"/>
    </sheetView>
  </sheetViews>
  <sheetFormatPr defaultColWidth="8.84765625" defaultRowHeight="12.75" zeroHeight="false" outlineLevelRow="0" outlineLevelCol="0"/>
  <cols>
    <col collapsed="false" customWidth="true" hidden="false" outlineLevel="0" max="1" min="1" style="0" width="6.13"/>
    <col collapsed="false" customWidth="true" hidden="false" outlineLevel="0" max="4" min="2" style="0" width="20.85"/>
    <col collapsed="false" customWidth="true" hidden="false" outlineLevel="0" max="5" min="5" style="0" width="20.41"/>
    <col collapsed="false" customWidth="true" hidden="false" outlineLevel="0" max="6" min="6" style="0" width="5.99"/>
    <col collapsed="false" customWidth="true" hidden="false" outlineLevel="0" max="7" min="7" style="1" width="4.99"/>
  </cols>
  <sheetData>
    <row r="1" customFormat="false" ht="30" hidden="false" customHeight="true" outlineLevel="0" collapsed="false">
      <c r="A1" s="51" t="s">
        <v>123</v>
      </c>
      <c r="B1" s="51"/>
      <c r="C1" s="52" t="str">
        <f aca="false">+Données!C3</f>
        <v>Negociateur Delphi</v>
      </c>
      <c r="D1" s="52"/>
      <c r="E1" s="53" t="n">
        <f aca="true">NOW()</f>
        <v>46232.953016325</v>
      </c>
      <c r="F1" s="53"/>
    </row>
    <row r="2" customFormat="false" ht="9.75" hidden="false" customHeight="true" outlineLevel="0" collapsed="false">
      <c r="A2" s="51"/>
      <c r="B2" s="51"/>
      <c r="D2" s="54"/>
      <c r="E2" s="55"/>
    </row>
    <row r="3" customFormat="false" ht="3.75" hidden="false" customHeight="true" outlineLevel="0" collapsed="false">
      <c r="A3" s="56"/>
    </row>
    <row r="4" customFormat="false" ht="23.25" hidden="false" customHeight="false" outlineLevel="0" collapsed="false">
      <c r="A4" s="1"/>
      <c r="B4" s="57" t="s">
        <v>124</v>
      </c>
      <c r="C4" s="57"/>
      <c r="D4" s="57"/>
      <c r="E4" s="57"/>
      <c r="F4" s="1"/>
    </row>
    <row r="5" customFormat="false" ht="18" hidden="false" customHeight="false" outlineLevel="0" collapsed="false">
      <c r="A5" s="1"/>
      <c r="B5" s="58" t="n">
        <f aca="false">+$E$1</f>
        <v>46232.953016325</v>
      </c>
      <c r="C5" s="59"/>
      <c r="D5" s="59"/>
      <c r="E5" s="60" t="str">
        <f aca="false">"("&amp;OrgPivot&amp;")"</f>
        <v>(Negociateur Delphi)</v>
      </c>
      <c r="F5" s="1"/>
    </row>
    <row r="6" customFormat="false" ht="6.75" hidden="false" customHeight="true" outlineLevel="0" collapsed="false">
      <c r="A6" s="61"/>
      <c r="B6" s="61"/>
      <c r="C6" s="61"/>
      <c r="D6" s="61"/>
      <c r="E6" s="61"/>
      <c r="F6" s="61"/>
    </row>
    <row r="7" customFormat="false" ht="35.1" hidden="false" customHeight="true" outlineLevel="0" collapsed="false">
      <c r="A7" s="62"/>
      <c r="B7" s="63" t="s">
        <v>125</v>
      </c>
      <c r="C7" s="63" t="s">
        <v>125</v>
      </c>
      <c r="D7" s="63" t="s">
        <v>126</v>
      </c>
      <c r="E7" s="63" t="s">
        <v>126</v>
      </c>
      <c r="F7" s="64"/>
    </row>
    <row r="8" customFormat="false" ht="78.75" hidden="false" customHeight="true" outlineLevel="0" collapsed="false">
      <c r="A8" s="65" t="s">
        <v>127</v>
      </c>
      <c r="B8" s="66" t="str">
        <f aca="false">$A8&amp;B$7&amp;B$12&amp;$F8</f>
        <v>ISTJ</v>
      </c>
      <c r="C8" s="66" t="str">
        <f aca="false">$A8&amp;C$7&amp;C$12&amp;$F8</f>
        <v>ISFJ</v>
      </c>
      <c r="D8" s="66" t="str">
        <f aca="false">$A8&amp;D$7&amp;D$12&amp;$F8</f>
        <v>INFJ</v>
      </c>
      <c r="E8" s="66" t="str">
        <f aca="false">$A8&amp;E$7&amp;E$12&amp;$F8</f>
        <v>INTJ</v>
      </c>
      <c r="F8" s="67" t="s">
        <v>128</v>
      </c>
    </row>
    <row r="9" customFormat="false" ht="78.75" hidden="false" customHeight="true" outlineLevel="0" collapsed="false">
      <c r="A9" s="65" t="s">
        <v>127</v>
      </c>
      <c r="B9" s="66" t="str">
        <f aca="false">$A9&amp;B$7&amp;B$12&amp;$F9</f>
        <v>ISTP</v>
      </c>
      <c r="C9" s="66" t="str">
        <f aca="false">$A9&amp;C$7&amp;C$12&amp;$F9</f>
        <v>ISFP</v>
      </c>
      <c r="D9" s="66" t="str">
        <f aca="false">$A9&amp;D$7&amp;D$12&amp;$F9</f>
        <v>INFP</v>
      </c>
      <c r="E9" s="66" t="str">
        <f aca="false">$A9&amp;E$7&amp;E$12&amp;$F9</f>
        <v>INTP</v>
      </c>
      <c r="F9" s="67" t="s">
        <v>129</v>
      </c>
    </row>
    <row r="10" customFormat="false" ht="78.75" hidden="false" customHeight="true" outlineLevel="0" collapsed="false">
      <c r="A10" s="65" t="s">
        <v>130</v>
      </c>
      <c r="B10" s="66" t="str">
        <f aca="false">$A10&amp;B$7&amp;B$12&amp;$F10</f>
        <v>ESTP</v>
      </c>
      <c r="C10" s="66" t="str">
        <f aca="false">$A10&amp;C$7&amp;C$12&amp;$F10</f>
        <v>ESFP</v>
      </c>
      <c r="D10" s="66" t="str">
        <f aca="false">$A10&amp;D$7&amp;D$12&amp;$F10</f>
        <v>ENFP</v>
      </c>
      <c r="E10" s="66" t="str">
        <f aca="false">$A10&amp;E$7&amp;E$12&amp;$F10</f>
        <v>ENTP</v>
      </c>
      <c r="F10" s="67" t="s">
        <v>129</v>
      </c>
    </row>
    <row r="11" customFormat="false" ht="78.75" hidden="false" customHeight="true" outlineLevel="0" collapsed="false">
      <c r="A11" s="65" t="s">
        <v>130</v>
      </c>
      <c r="B11" s="66" t="str">
        <f aca="false">$A11&amp;B$7&amp;B$12&amp;$F11</f>
        <v>ESTJ</v>
      </c>
      <c r="C11" s="66" t="str">
        <f aca="false">$A11&amp;C$7&amp;C$12&amp;$F11</f>
        <v>ESFJ</v>
      </c>
      <c r="D11" s="66" t="str">
        <f aca="false">$A11&amp;D$7&amp;D$12&amp;$F11</f>
        <v>ENFJ</v>
      </c>
      <c r="E11" s="66" t="str">
        <f aca="false">$A11&amp;E$7&amp;E$12&amp;$F11</f>
        <v>ENTJ</v>
      </c>
      <c r="F11" s="67" t="s">
        <v>128</v>
      </c>
    </row>
    <row r="12" customFormat="false" ht="35.1" hidden="false" customHeight="true" outlineLevel="0" collapsed="false">
      <c r="A12" s="68"/>
      <c r="B12" s="69" t="s">
        <v>131</v>
      </c>
      <c r="C12" s="69" t="s">
        <v>132</v>
      </c>
      <c r="D12" s="69" t="s">
        <v>132</v>
      </c>
      <c r="E12" s="69" t="s">
        <v>131</v>
      </c>
      <c r="F12" s="70"/>
    </row>
    <row r="13" customFormat="false" ht="8.25" hidden="false" customHeight="true" outlineLevel="0" collapsed="false">
      <c r="G13" s="71"/>
    </row>
    <row r="14" customFormat="false" ht="23.25" hidden="false" customHeight="false" outlineLevel="0" collapsed="false">
      <c r="A14" s="1"/>
      <c r="B14" s="57" t="s">
        <v>133</v>
      </c>
      <c r="C14" s="57"/>
      <c r="D14" s="57"/>
      <c r="E14" s="57"/>
      <c r="F14" s="1"/>
      <c r="G14" s="71"/>
    </row>
    <row r="15" customFormat="false" ht="18" hidden="false" customHeight="false" outlineLevel="0" collapsed="false">
      <c r="A15" s="1"/>
      <c r="B15" s="72" t="n">
        <f aca="false">+$E$1</f>
        <v>46232.953016325</v>
      </c>
      <c r="C15" s="59"/>
      <c r="D15" s="59"/>
      <c r="E15" s="60" t="str">
        <f aca="false">"("&amp;OrgPivot&amp;")"</f>
        <v>(Negociateur Delphi)</v>
      </c>
      <c r="F15" s="1"/>
    </row>
    <row r="16" s="1" customFormat="true" ht="6.75" hidden="false" customHeight="true" outlineLevel="0" collapsed="false">
      <c r="G16" s="71"/>
    </row>
    <row r="17" customFormat="false" ht="35.1" hidden="false" customHeight="true" outlineLevel="0" collapsed="false">
      <c r="A17" s="62"/>
      <c r="B17" s="63" t="s">
        <v>125</v>
      </c>
      <c r="C17" s="63" t="s">
        <v>125</v>
      </c>
      <c r="D17" s="63" t="s">
        <v>126</v>
      </c>
      <c r="E17" s="63" t="s">
        <v>126</v>
      </c>
      <c r="F17" s="64"/>
    </row>
    <row r="18" customFormat="false" ht="80.1" hidden="false" customHeight="true" outlineLevel="0" collapsed="false">
      <c r="A18" s="65" t="s">
        <v>127</v>
      </c>
      <c r="B18" s="73" t="str">
        <f aca="false">IF(ISNA(VLOOKUP($A18&amp;B$17&amp;B$22&amp;$F18,TableSummaryPT1,2,0)),"",VLOOKUP($A18&amp;B$17&amp;B$22&amp;$F18,TableSummaryPT1,2,0))</f>
        <v/>
      </c>
      <c r="C18" s="73" t="str">
        <f aca="false">IF(ISNA(VLOOKUP($A18&amp;C$17&amp;C$22&amp;$F18,TableSummaryPT1,2,0)),"",VLOOKUP($A18&amp;C$17&amp;C$22&amp;$F18,TableSummaryPT1,2,0))</f>
        <v/>
      </c>
      <c r="D18" s="73" t="str">
        <f aca="false">IF(ISNA(VLOOKUP($A18&amp;D$17&amp;D$22&amp;$F18,TableSummaryPT1,2,0)),"",VLOOKUP($A18&amp;D$17&amp;D$22&amp;$F18,TableSummaryPT1,2,0))</f>
        <v/>
      </c>
      <c r="E18" s="73" t="str">
        <f aca="false">IF(ISNA(VLOOKUP($A18&amp;E$17&amp;E$22&amp;$F18,TableSummaryPT1,2,0)),"",VLOOKUP($A18&amp;E$17&amp;E$22&amp;$F18,TableSummaryPT1,2,0))</f>
        <v>BH</v>
      </c>
      <c r="F18" s="67" t="s">
        <v>128</v>
      </c>
    </row>
    <row r="19" customFormat="false" ht="80.1" hidden="false" customHeight="true" outlineLevel="0" collapsed="false">
      <c r="A19" s="65" t="s">
        <v>127</v>
      </c>
      <c r="B19" s="73" t="str">
        <f aca="false">IF(ISNA(VLOOKUP($A19&amp;B$17&amp;B$22&amp;$F19,TableSummaryPT1,2,0)),"",VLOOKUP($A19&amp;B$17&amp;B$22&amp;$F19,TableSummaryPT1,2,0))</f>
        <v>RH</v>
      </c>
      <c r="C19" s="73" t="str">
        <f aca="false">IF(ISNA(VLOOKUP($A19&amp;C$17&amp;C$22&amp;$F19,TableSummaryPT1,2,0)),"",VLOOKUP($A19&amp;C$17&amp;C$22&amp;$F19,TableSummaryPT1,2,0))</f>
        <v/>
      </c>
      <c r="D19" s="73" t="str">
        <f aca="false">IF(ISNA(VLOOKUP($A19&amp;D$17&amp;D$22&amp;$F19,TableSummaryPT1,2,0)),"",VLOOKUP($A19&amp;D$17&amp;D$22&amp;$F19,TableSummaryPT1,2,0))</f>
        <v/>
      </c>
      <c r="E19" s="73" t="str">
        <f aca="false">IF(ISNA(VLOOKUP($A19&amp;E$17&amp;E$22&amp;$F19,TableSummaryPT1,2,0)),"",VLOOKUP($A19&amp;E$17&amp;E$22&amp;$F19,TableSummaryPT1,2,0))</f>
        <v>DB</v>
      </c>
      <c r="F19" s="67" t="s">
        <v>129</v>
      </c>
    </row>
    <row r="20" customFormat="false" ht="80.1" hidden="false" customHeight="true" outlineLevel="0" collapsed="false">
      <c r="A20" s="65" t="s">
        <v>130</v>
      </c>
      <c r="B20" s="73" t="str">
        <f aca="false">IF(ISNA(VLOOKUP($A20&amp;B$17&amp;B$22&amp;$F20,TableSummaryPT1,2,0)),"",VLOOKUP($A20&amp;B$17&amp;B$22&amp;$F20,TableSummaryPT1,2,0))</f>
        <v>ED, MJ, FL, PS</v>
      </c>
      <c r="C20" s="73" t="str">
        <f aca="false">IF(ISNA(VLOOKUP($A20&amp;C$17&amp;C$22&amp;$F20,TableSummaryPT1,2,0)),"",VLOOKUP($A20&amp;C$17&amp;C$22&amp;$F20,TableSummaryPT1,2,0))</f>
        <v>PG</v>
      </c>
      <c r="D20" s="73" t="str">
        <f aca="false">IF(ISNA(VLOOKUP($A20&amp;D$17&amp;D$22&amp;$F20,TableSummaryPT1,2,0)),"",VLOOKUP($A20&amp;D$17&amp;D$22&amp;$F20,TableSummaryPT1,2,0))</f>
        <v>KL, VR</v>
      </c>
      <c r="E20" s="73" t="str">
        <f aca="false">IF(ISNA(VLOOKUP($A20&amp;E$17&amp;E$22&amp;$F20,TableSummaryPT1,2,0)),"",VLOOKUP($A20&amp;E$17&amp;E$22&amp;$F20,TableSummaryPT1,2,0))</f>
        <v>MH, BDP, SK</v>
      </c>
      <c r="F20" s="67" t="s">
        <v>129</v>
      </c>
    </row>
    <row r="21" customFormat="false" ht="80.1" hidden="false" customHeight="true" outlineLevel="0" collapsed="false">
      <c r="A21" s="65" t="s">
        <v>130</v>
      </c>
      <c r="B21" s="74" t="str">
        <f aca="false">IF(ISNA(VLOOKUP($A21&amp;B$17&amp;B$22&amp;$F21,TableSummaryPT1,2,0)),"",VLOOKUP($A21&amp;B$17&amp;B$22&amp;$F21,TableSummaryPT1,2,0))</f>
        <v>FD, GB, HB, AC, DK, OD, DH, US, PS, ES</v>
      </c>
      <c r="C21" s="73" t="str">
        <f aca="false">IF(ISNA(VLOOKUP($A21&amp;C$17&amp;C$22&amp;$F21,TableSummaryPT1,2,0)),"",VLOOKUP($A21&amp;C$17&amp;C$22&amp;$F21,TableSummaryPT1,2,0))</f>
        <v>PL</v>
      </c>
      <c r="D21" s="73" t="str">
        <f aca="false">IF(ISNA(VLOOKUP($A21&amp;D$17&amp;D$22&amp;$F21,TableSummaryPT1,2,0)),"",VLOOKUP($A21&amp;D$17&amp;D$22&amp;$F21,TableSummaryPT1,2,0))</f>
        <v/>
      </c>
      <c r="E21" s="73" t="str">
        <f aca="false">IF(ISNA(VLOOKUP($A21&amp;E$17&amp;E$22&amp;$F21,TableSummaryPT1,2,0)),"",VLOOKUP($A21&amp;E$17&amp;E$22&amp;$F21,TableSummaryPT1,2,0))</f>
        <v>TP</v>
      </c>
      <c r="F21" s="67" t="s">
        <v>128</v>
      </c>
    </row>
    <row r="22" customFormat="false" ht="35.1" hidden="false" customHeight="true" outlineLevel="0" collapsed="false">
      <c r="A22" s="68"/>
      <c r="B22" s="69" t="s">
        <v>131</v>
      </c>
      <c r="C22" s="69" t="s">
        <v>132</v>
      </c>
      <c r="D22" s="69" t="s">
        <v>132</v>
      </c>
      <c r="E22" s="69" t="s">
        <v>131</v>
      </c>
      <c r="F22" s="70"/>
    </row>
    <row r="24" s="76" customFormat="true" ht="23.25" hidden="false" customHeight="false" outlineLevel="0" collapsed="false">
      <c r="A24" s="75"/>
      <c r="B24" s="57" t="s">
        <v>134</v>
      </c>
      <c r="C24" s="57"/>
      <c r="D24" s="57"/>
      <c r="E24" s="57"/>
      <c r="F24" s="75"/>
      <c r="G24" s="75"/>
    </row>
    <row r="25" customFormat="false" ht="18" hidden="false" customHeight="false" outlineLevel="0" collapsed="false">
      <c r="A25" s="1"/>
      <c r="B25" s="72" t="n">
        <f aca="false">+$E$1</f>
        <v>46232.953016325</v>
      </c>
      <c r="C25" s="59"/>
      <c r="D25" s="59"/>
      <c r="E25" s="60" t="str">
        <f aca="false">"("&amp;OrgPivot&amp;")"</f>
        <v>(Negociateur Delphi)</v>
      </c>
      <c r="F25" s="1"/>
    </row>
    <row r="26" s="1" customFormat="true" ht="9" hidden="false" customHeight="true" outlineLevel="0" collapsed="false"/>
    <row r="27" customFormat="false" ht="35.1" hidden="false" customHeight="true" outlineLevel="0" collapsed="false">
      <c r="A27" s="62"/>
      <c r="B27" s="63" t="s">
        <v>125</v>
      </c>
      <c r="C27" s="63" t="s">
        <v>125</v>
      </c>
      <c r="D27" s="63" t="s">
        <v>126</v>
      </c>
      <c r="E27" s="63" t="s">
        <v>126</v>
      </c>
      <c r="F27" s="63"/>
    </row>
    <row r="28" customFormat="false" ht="78.75" hidden="false" customHeight="true" outlineLevel="0" collapsed="false">
      <c r="A28" s="65" t="s">
        <v>127</v>
      </c>
      <c r="B28" s="77" t="str">
        <f aca="false">IF(Variables!H3=0,"",Variables!H3)</f>
        <v/>
      </c>
      <c r="C28" s="77" t="str">
        <f aca="false">IF(Variables!I3=0,"",Variables!I3)</f>
        <v/>
      </c>
      <c r="D28" s="77" t="str">
        <f aca="false">IF(Variables!J3=0,"",Variables!J3)</f>
        <v/>
      </c>
      <c r="E28" s="77" t="n">
        <f aca="false">IF(Variables!K3=0,"",Variables!K3)</f>
        <v>1</v>
      </c>
      <c r="F28" s="78" t="s">
        <v>128</v>
      </c>
    </row>
    <row r="29" customFormat="false" ht="78.75" hidden="false" customHeight="true" outlineLevel="0" collapsed="false">
      <c r="A29" s="65" t="s">
        <v>127</v>
      </c>
      <c r="B29" s="77" t="n">
        <f aca="false">IF(Variables!H4=0,"",Variables!H4)</f>
        <v>1</v>
      </c>
      <c r="C29" s="77" t="str">
        <f aca="false">IF(Variables!I4=0,"",Variables!I4)</f>
        <v/>
      </c>
      <c r="D29" s="77" t="str">
        <f aca="false">IF(Variables!J4=0,"",Variables!J4)</f>
        <v/>
      </c>
      <c r="E29" s="77" t="n">
        <f aca="false">IF(Variables!K4=0,"",Variables!K4)</f>
        <v>1</v>
      </c>
      <c r="F29" s="78" t="s">
        <v>129</v>
      </c>
    </row>
    <row r="30" customFormat="false" ht="78.75" hidden="false" customHeight="true" outlineLevel="0" collapsed="false">
      <c r="A30" s="65" t="s">
        <v>130</v>
      </c>
      <c r="B30" s="77" t="n">
        <f aca="false">IF(Variables!H5=0,"",Variables!H5)</f>
        <v>4</v>
      </c>
      <c r="C30" s="77" t="n">
        <f aca="false">IF(Variables!I5=0,"",Variables!I5)</f>
        <v>1</v>
      </c>
      <c r="D30" s="77" t="n">
        <f aca="false">IF(Variables!J5=0,"",Variables!J5)</f>
        <v>2</v>
      </c>
      <c r="E30" s="77" t="n">
        <f aca="false">IF(Variables!K5=0,"",Variables!K5)</f>
        <v>3</v>
      </c>
      <c r="F30" s="78" t="s">
        <v>129</v>
      </c>
    </row>
    <row r="31" customFormat="false" ht="78.75" hidden="false" customHeight="true" outlineLevel="0" collapsed="false">
      <c r="A31" s="65" t="s">
        <v>130</v>
      </c>
      <c r="B31" s="77" t="n">
        <f aca="false">IF(Variables!H6=0,"",Variables!H6)</f>
        <v>10</v>
      </c>
      <c r="C31" s="77" t="n">
        <f aca="false">IF(Variables!I6=0,"",Variables!I6)</f>
        <v>1</v>
      </c>
      <c r="D31" s="77" t="str">
        <f aca="false">IF(Variables!J6=0,"",Variables!J6)</f>
        <v/>
      </c>
      <c r="E31" s="77" t="n">
        <f aca="false">IF(Variables!K6=0,"",Variables!K6)</f>
        <v>1</v>
      </c>
      <c r="F31" s="78" t="s">
        <v>128</v>
      </c>
    </row>
    <row r="32" customFormat="false" ht="35.1" hidden="false" customHeight="true" outlineLevel="0" collapsed="false">
      <c r="A32" s="68"/>
      <c r="B32" s="69" t="s">
        <v>131</v>
      </c>
      <c r="C32" s="69" t="s">
        <v>132</v>
      </c>
      <c r="D32" s="69" t="s">
        <v>132</v>
      </c>
      <c r="E32" s="69" t="s">
        <v>131</v>
      </c>
      <c r="F32" s="69"/>
    </row>
    <row r="34" customFormat="false" ht="23.25" hidden="false" customHeight="false" outlineLevel="0" collapsed="false">
      <c r="A34" s="75"/>
      <c r="B34" s="57" t="s">
        <v>135</v>
      </c>
      <c r="C34" s="57"/>
      <c r="D34" s="57"/>
      <c r="E34" s="57"/>
      <c r="F34" s="75"/>
    </row>
    <row r="35" customFormat="false" ht="18" hidden="false" customHeight="false" outlineLevel="0" collapsed="false">
      <c r="A35" s="1"/>
      <c r="B35" s="72" t="n">
        <f aca="false">+$E$1</f>
        <v>46232.953016325</v>
      </c>
      <c r="C35" s="59"/>
      <c r="D35" s="59"/>
      <c r="E35" s="60" t="str">
        <f aca="false">"("&amp;OrgPivot&amp;")"</f>
        <v>(Negociateur Delphi)</v>
      </c>
      <c r="F35" s="1"/>
    </row>
    <row r="36" s="1" customFormat="true" ht="6.75" hidden="false" customHeight="true" outlineLevel="0" collapsed="false"/>
    <row r="37" customFormat="false" ht="35.1" hidden="false" customHeight="true" outlineLevel="0" collapsed="false">
      <c r="A37" s="62"/>
      <c r="B37" s="63" t="s">
        <v>125</v>
      </c>
      <c r="C37" s="63" t="s">
        <v>125</v>
      </c>
      <c r="D37" s="63" t="s">
        <v>126</v>
      </c>
      <c r="E37" s="63" t="s">
        <v>126</v>
      </c>
      <c r="F37" s="64"/>
    </row>
    <row r="38" customFormat="false" ht="78.75" hidden="false" customHeight="true" outlineLevel="0" collapsed="false">
      <c r="A38" s="65" t="s">
        <v>127</v>
      </c>
      <c r="B38" s="79" t="str">
        <f aca="false">IF(Variables!N3=0,"",Variables!N3)</f>
        <v/>
      </c>
      <c r="C38" s="79" t="str">
        <f aca="false">IF(Variables!O3=0,"",Variables!O3)</f>
        <v/>
      </c>
      <c r="D38" s="79" t="str">
        <f aca="false">IF(Variables!P3=0,"",Variables!P3)</f>
        <v/>
      </c>
      <c r="E38" s="79" t="n">
        <f aca="false">IF(Variables!Q3=0,"",Variables!Q3)</f>
        <v>0.04</v>
      </c>
      <c r="F38" s="67" t="s">
        <v>128</v>
      </c>
    </row>
    <row r="39" customFormat="false" ht="78.75" hidden="false" customHeight="true" outlineLevel="0" collapsed="false">
      <c r="A39" s="65" t="s">
        <v>127</v>
      </c>
      <c r="B39" s="79" t="n">
        <f aca="false">IF(Variables!N4=0,"",Variables!N4)</f>
        <v>0.04</v>
      </c>
      <c r="C39" s="79" t="str">
        <f aca="false">IF(Variables!O4=0,"",Variables!O4)</f>
        <v/>
      </c>
      <c r="D39" s="79" t="str">
        <f aca="false">IF(Variables!P4=0,"",Variables!P4)</f>
        <v/>
      </c>
      <c r="E39" s="79" t="n">
        <f aca="false">IF(Variables!Q4=0,"",Variables!Q4)</f>
        <v>0.04</v>
      </c>
      <c r="F39" s="67" t="s">
        <v>129</v>
      </c>
    </row>
    <row r="40" customFormat="false" ht="78.75" hidden="false" customHeight="true" outlineLevel="0" collapsed="false">
      <c r="A40" s="65" t="s">
        <v>130</v>
      </c>
      <c r="B40" s="79" t="n">
        <f aca="false">IF(Variables!N5=0,"",Variables!N5)</f>
        <v>0.16</v>
      </c>
      <c r="C40" s="79" t="n">
        <f aca="false">IF(Variables!O5=0,"",Variables!O5)</f>
        <v>0.04</v>
      </c>
      <c r="D40" s="79" t="n">
        <f aca="false">IF(Variables!P5=0,"",Variables!P5)</f>
        <v>0.08</v>
      </c>
      <c r="E40" s="79" t="n">
        <f aca="false">IF(Variables!Q5=0,"",Variables!Q5)</f>
        <v>0.12</v>
      </c>
      <c r="F40" s="67" t="s">
        <v>129</v>
      </c>
    </row>
    <row r="41" customFormat="false" ht="78.75" hidden="false" customHeight="true" outlineLevel="0" collapsed="false">
      <c r="A41" s="65" t="s">
        <v>130</v>
      </c>
      <c r="B41" s="79" t="n">
        <f aca="false">IF(Variables!N6=0,"",Variables!N6)</f>
        <v>0.4</v>
      </c>
      <c r="C41" s="79" t="n">
        <f aca="false">IF(Variables!O6=0,"",Variables!O6)</f>
        <v>0.04</v>
      </c>
      <c r="D41" s="79" t="str">
        <f aca="false">IF(Variables!P6=0,"",Variables!P6)</f>
        <v/>
      </c>
      <c r="E41" s="79" t="n">
        <f aca="false">IF(Variables!Q6=0,"",Variables!Q6)</f>
        <v>0.04</v>
      </c>
      <c r="F41" s="67" t="s">
        <v>128</v>
      </c>
    </row>
    <row r="42" customFormat="false" ht="35.1" hidden="false" customHeight="true" outlineLevel="0" collapsed="false">
      <c r="A42" s="68"/>
      <c r="B42" s="69" t="s">
        <v>131</v>
      </c>
      <c r="C42" s="69" t="s">
        <v>132</v>
      </c>
      <c r="D42" s="69" t="s">
        <v>132</v>
      </c>
      <c r="E42" s="69" t="s">
        <v>131</v>
      </c>
      <c r="F42" s="70"/>
    </row>
    <row r="45" s="76" customFormat="true" ht="26.25" hidden="false" customHeight="false" outlineLevel="0" collapsed="false">
      <c r="A45" s="75"/>
      <c r="B45" s="80" t="s">
        <v>136</v>
      </c>
      <c r="C45" s="80"/>
      <c r="D45" s="80"/>
      <c r="E45" s="80"/>
      <c r="F45" s="75"/>
      <c r="G45" s="75"/>
    </row>
    <row r="46" customFormat="false" ht="18" hidden="false" customHeight="false" outlineLevel="0" collapsed="false">
      <c r="A46" s="1"/>
      <c r="B46" s="72" t="n">
        <f aca="false">+$E$1</f>
        <v>46232.953016325</v>
      </c>
      <c r="C46" s="59"/>
      <c r="D46" s="59"/>
      <c r="E46" s="60" t="str">
        <f aca="false">"("&amp;OrgPivot&amp;")"</f>
        <v>(Negociateur Delphi)</v>
      </c>
      <c r="F46" s="1"/>
    </row>
    <row r="47" customFormat="false" ht="12.75" hidden="false" customHeight="false" outlineLevel="0" collapsed="false">
      <c r="A47" s="1"/>
      <c r="B47" s="1"/>
      <c r="C47" s="1"/>
      <c r="D47" s="1"/>
      <c r="E47" s="1"/>
      <c r="F47" s="1"/>
    </row>
    <row r="48" customFormat="false" ht="12.75" hidden="false" customHeight="false" outlineLevel="0" collapsed="false">
      <c r="A48" s="1"/>
      <c r="B48" s="1"/>
      <c r="C48" s="1"/>
      <c r="D48" s="1"/>
      <c r="E48" s="1"/>
      <c r="F48" s="1"/>
    </row>
    <row r="49" customFormat="false" ht="12.75" hidden="false" customHeight="false" outlineLevel="0" collapsed="false">
      <c r="A49" s="1"/>
      <c r="B49" s="1"/>
      <c r="C49" s="1"/>
      <c r="D49" s="1"/>
      <c r="E49" s="1"/>
      <c r="F49" s="1"/>
    </row>
    <row r="50" customFormat="false" ht="12.75" hidden="false" customHeight="false" outlineLevel="0" collapsed="false">
      <c r="A50" s="1"/>
      <c r="B50" s="1"/>
      <c r="C50" s="1"/>
      <c r="D50" s="1"/>
      <c r="E50" s="1"/>
      <c r="F50" s="1"/>
    </row>
    <row r="51" customFormat="false" ht="12.75" hidden="false" customHeight="false" outlineLevel="0" collapsed="false">
      <c r="A51" s="1"/>
      <c r="B51" s="1"/>
      <c r="C51" s="1"/>
      <c r="D51" s="1"/>
      <c r="E51" s="1"/>
      <c r="F51" s="1"/>
    </row>
    <row r="52" customFormat="false" ht="12.75" hidden="false" customHeight="false" outlineLevel="0" collapsed="false">
      <c r="A52" s="1"/>
      <c r="B52" s="1"/>
      <c r="C52" s="1"/>
      <c r="D52" s="1"/>
      <c r="E52" s="1"/>
      <c r="F52" s="1"/>
    </row>
    <row r="53" customFormat="false" ht="12.75" hidden="false" customHeight="false" outlineLevel="0" collapsed="false">
      <c r="A53" s="1"/>
      <c r="B53" s="1"/>
      <c r="C53" s="1"/>
      <c r="D53" s="1"/>
      <c r="E53" s="1"/>
      <c r="F53" s="1"/>
    </row>
    <row r="54" customFormat="false" ht="12.75" hidden="false" customHeight="false" outlineLevel="0" collapsed="false">
      <c r="A54" s="1"/>
      <c r="B54" s="1"/>
      <c r="C54" s="1"/>
      <c r="D54" s="1"/>
      <c r="E54" s="1"/>
      <c r="F54" s="1"/>
    </row>
    <row r="55" customFormat="false" ht="12.75" hidden="false" customHeight="false" outlineLevel="0" collapsed="false">
      <c r="A55" s="1"/>
      <c r="B55" s="1"/>
      <c r="C55" s="1"/>
      <c r="D55" s="1"/>
      <c r="E55" s="1"/>
      <c r="F55" s="1"/>
    </row>
    <row r="56" customFormat="false" ht="12.75" hidden="false" customHeight="false" outlineLevel="0" collapsed="false">
      <c r="A56" s="1"/>
      <c r="B56" s="1"/>
      <c r="C56" s="1"/>
      <c r="D56" s="1"/>
      <c r="E56" s="1"/>
      <c r="F56" s="1"/>
    </row>
    <row r="57" customFormat="false" ht="12.75" hidden="false" customHeight="false" outlineLevel="0" collapsed="false">
      <c r="A57" s="1"/>
      <c r="B57" s="1"/>
      <c r="C57" s="1"/>
      <c r="D57" s="1"/>
      <c r="E57" s="1"/>
      <c r="F57" s="1"/>
    </row>
    <row r="58" customFormat="false" ht="12.75" hidden="false" customHeight="false" outlineLevel="0" collapsed="false">
      <c r="A58" s="1"/>
      <c r="B58" s="1"/>
      <c r="C58" s="1"/>
      <c r="D58" s="1"/>
      <c r="E58" s="1"/>
      <c r="F58" s="1"/>
    </row>
    <row r="59" customFormat="false" ht="12.75" hidden="false" customHeight="false" outlineLevel="0" collapsed="false">
      <c r="A59" s="1"/>
      <c r="B59" s="1"/>
      <c r="C59" s="1"/>
      <c r="D59" s="1"/>
      <c r="E59" s="1"/>
      <c r="F59" s="1"/>
    </row>
    <row r="60" customFormat="false" ht="12.75" hidden="false" customHeight="false" outlineLevel="0" collapsed="false">
      <c r="A60" s="1"/>
      <c r="B60" s="1"/>
      <c r="C60" s="1"/>
      <c r="D60" s="1"/>
      <c r="E60" s="1"/>
      <c r="F60" s="1"/>
    </row>
    <row r="61" customFormat="false" ht="12.75" hidden="false" customHeight="false" outlineLevel="0" collapsed="false">
      <c r="A61" s="1"/>
      <c r="B61" s="1"/>
      <c r="C61" s="1"/>
      <c r="D61" s="1"/>
      <c r="E61" s="1"/>
      <c r="F61" s="1"/>
    </row>
    <row r="62" customFormat="false" ht="12.75" hidden="false" customHeight="false" outlineLevel="0" collapsed="false">
      <c r="A62" s="1"/>
      <c r="B62" s="1"/>
      <c r="C62" s="1"/>
      <c r="D62" s="1"/>
      <c r="E62" s="1"/>
      <c r="F62" s="1"/>
    </row>
    <row r="63" customFormat="false" ht="12.75" hidden="false" customHeight="false" outlineLevel="0" collapsed="false">
      <c r="A63" s="1"/>
      <c r="B63" s="1"/>
      <c r="C63" s="1"/>
      <c r="D63" s="1"/>
      <c r="E63" s="1"/>
      <c r="F63" s="1"/>
    </row>
    <row r="64" customFormat="false" ht="12.75" hidden="false" customHeight="false" outlineLevel="0" collapsed="false">
      <c r="A64" s="1"/>
      <c r="B64" s="1"/>
      <c r="C64" s="1"/>
      <c r="D64" s="1"/>
      <c r="E64" s="1"/>
      <c r="F64" s="1"/>
    </row>
    <row r="65" customFormat="false" ht="12.75" hidden="false" customHeight="false" outlineLevel="0" collapsed="false">
      <c r="A65" s="1"/>
      <c r="B65" s="1"/>
      <c r="C65" s="1"/>
      <c r="D65" s="1"/>
      <c r="E65" s="1"/>
      <c r="F65" s="1"/>
    </row>
    <row r="66" customFormat="false" ht="12.75" hidden="false" customHeight="false" outlineLevel="0" collapsed="false">
      <c r="A66" s="1"/>
      <c r="B66" s="1"/>
      <c r="C66" s="1"/>
      <c r="D66" s="1"/>
      <c r="E66" s="1"/>
      <c r="F66" s="1"/>
    </row>
    <row r="67" customFormat="false" ht="12.75" hidden="false" customHeight="false" outlineLevel="0" collapsed="false">
      <c r="A67" s="1"/>
      <c r="B67" s="1"/>
      <c r="C67" s="1"/>
      <c r="D67" s="1"/>
      <c r="E67" s="1"/>
      <c r="F67" s="1"/>
    </row>
    <row r="68" customFormat="false" ht="12.75" hidden="false" customHeight="false" outlineLevel="0" collapsed="false">
      <c r="A68" s="1"/>
      <c r="B68" s="1"/>
      <c r="C68" s="1"/>
      <c r="D68" s="1"/>
      <c r="E68" s="1"/>
      <c r="F68" s="1"/>
    </row>
    <row r="69" customFormat="false" ht="12.75" hidden="false" customHeight="false" outlineLevel="0" collapsed="false">
      <c r="A69" s="1"/>
      <c r="B69" s="1"/>
      <c r="C69" s="1"/>
      <c r="D69" s="1"/>
      <c r="E69" s="1"/>
      <c r="F69" s="1"/>
    </row>
    <row r="70" customFormat="false" ht="12.75" hidden="false" customHeight="false" outlineLevel="0" collapsed="false">
      <c r="A70" s="1"/>
      <c r="B70" s="1"/>
      <c r="C70" s="1"/>
      <c r="D70" s="1"/>
      <c r="E70" s="1"/>
      <c r="F70" s="1"/>
    </row>
    <row r="71" customFormat="false" ht="12.75" hidden="false" customHeight="false" outlineLevel="0" collapsed="false">
      <c r="A71" s="1"/>
      <c r="B71" s="1"/>
      <c r="C71" s="1"/>
      <c r="D71" s="1"/>
      <c r="E71" s="1"/>
      <c r="F71" s="1"/>
    </row>
    <row r="72" customFormat="false" ht="12.75" hidden="false" customHeight="false" outlineLevel="0" collapsed="false">
      <c r="A72" s="1"/>
      <c r="B72" s="1"/>
      <c r="C72" s="1"/>
      <c r="D72" s="1"/>
      <c r="E72" s="1"/>
      <c r="F72" s="1"/>
    </row>
    <row r="73" customFormat="false" ht="12.75" hidden="false" customHeight="false" outlineLevel="0" collapsed="false">
      <c r="A73" s="1"/>
      <c r="B73" s="1"/>
      <c r="C73" s="1"/>
      <c r="D73" s="1"/>
      <c r="E73" s="1"/>
      <c r="F73" s="1"/>
    </row>
    <row r="74" customFormat="false" ht="12.75" hidden="false" customHeight="false" outlineLevel="0" collapsed="false">
      <c r="A74" s="1"/>
      <c r="B74" s="1"/>
      <c r="C74" s="1"/>
      <c r="D74" s="1"/>
      <c r="E74" s="1"/>
      <c r="F74" s="1"/>
    </row>
    <row r="75" s="76" customFormat="true" ht="26.25" hidden="false" customHeight="false" outlineLevel="0" collapsed="false">
      <c r="A75" s="75"/>
      <c r="B75" s="81" t="s">
        <v>137</v>
      </c>
      <c r="C75" s="81"/>
      <c r="D75" s="81"/>
      <c r="E75" s="81"/>
      <c r="F75" s="75"/>
      <c r="G75" s="75"/>
    </row>
    <row r="76" customFormat="false" ht="18" hidden="false" customHeight="false" outlineLevel="0" collapsed="false">
      <c r="A76" s="1"/>
      <c r="B76" s="72" t="n">
        <f aca="false">+$E$1</f>
        <v>46232.953016325</v>
      </c>
      <c r="C76" s="59"/>
      <c r="D76" s="59"/>
      <c r="E76" s="60" t="str">
        <f aca="false">"("&amp;OrgPivot&amp;")"</f>
        <v>(Negociateur Delphi)</v>
      </c>
      <c r="F76" s="1"/>
    </row>
    <row r="77" customFormat="false" ht="12.75" hidden="false" customHeight="false" outlineLevel="0" collapsed="false">
      <c r="A77" s="1"/>
      <c r="B77" s="1"/>
      <c r="C77" s="1"/>
      <c r="D77" s="1"/>
      <c r="E77" s="1"/>
      <c r="F77" s="1"/>
    </row>
    <row r="78" customFormat="false" ht="12.75" hidden="false" customHeight="false" outlineLevel="0" collapsed="false">
      <c r="A78" s="1"/>
      <c r="B78" s="1"/>
      <c r="C78" s="1"/>
      <c r="D78" s="1"/>
      <c r="E78" s="1"/>
      <c r="F78" s="1"/>
    </row>
    <row r="79" customFormat="false" ht="12.75" hidden="false" customHeight="false" outlineLevel="0" collapsed="false">
      <c r="A79" s="1"/>
      <c r="B79" s="1"/>
      <c r="C79" s="1"/>
      <c r="D79" s="1"/>
      <c r="E79" s="1"/>
      <c r="F79" s="1"/>
    </row>
    <row r="80" customFormat="false" ht="12.75" hidden="false" customHeight="false" outlineLevel="0" collapsed="false">
      <c r="A80" s="1"/>
      <c r="B80" s="1"/>
      <c r="C80" s="1"/>
      <c r="D80" s="1"/>
      <c r="E80" s="1"/>
      <c r="F80" s="1"/>
    </row>
    <row r="81" customFormat="false" ht="12.75" hidden="false" customHeight="false" outlineLevel="0" collapsed="false">
      <c r="A81" s="1"/>
      <c r="B81" s="1"/>
      <c r="C81" s="1"/>
      <c r="D81" s="1"/>
      <c r="E81" s="1"/>
      <c r="F81" s="1"/>
    </row>
    <row r="82" customFormat="false" ht="12.75" hidden="false" customHeight="false" outlineLevel="0" collapsed="false">
      <c r="A82" s="1"/>
      <c r="B82" s="1"/>
      <c r="C82" s="1"/>
      <c r="D82" s="1"/>
      <c r="E82" s="1"/>
      <c r="F82" s="1"/>
    </row>
    <row r="83" customFormat="false" ht="12.75" hidden="false" customHeight="false" outlineLevel="0" collapsed="false">
      <c r="A83" s="1"/>
      <c r="B83" s="1"/>
      <c r="C83" s="1"/>
      <c r="D83" s="1"/>
      <c r="E83" s="1"/>
      <c r="F83" s="1"/>
    </row>
    <row r="84" customFormat="false" ht="12.75" hidden="false" customHeight="false" outlineLevel="0" collapsed="false">
      <c r="A84" s="1"/>
      <c r="B84" s="1"/>
      <c r="C84" s="1"/>
      <c r="D84" s="1"/>
      <c r="E84" s="1"/>
      <c r="F84" s="1"/>
    </row>
    <row r="85" customFormat="false" ht="12.75" hidden="false" customHeight="false" outlineLevel="0" collapsed="false">
      <c r="A85" s="1"/>
      <c r="B85" s="1"/>
      <c r="C85" s="1"/>
      <c r="D85" s="1"/>
      <c r="E85" s="1"/>
      <c r="F85" s="1"/>
    </row>
    <row r="86" customFormat="false" ht="12.75" hidden="false" customHeight="false" outlineLevel="0" collapsed="false">
      <c r="A86" s="1"/>
      <c r="B86" s="1"/>
      <c r="C86" s="1"/>
      <c r="D86" s="1"/>
      <c r="E86" s="1"/>
      <c r="F86" s="1"/>
    </row>
    <row r="87" customFormat="false" ht="12.75" hidden="false" customHeight="false" outlineLevel="0" collapsed="false">
      <c r="A87" s="1"/>
      <c r="B87" s="1"/>
      <c r="C87" s="1"/>
      <c r="D87" s="1"/>
      <c r="E87" s="1"/>
      <c r="F87" s="1"/>
    </row>
    <row r="88" customFormat="false" ht="12.75" hidden="false" customHeight="false" outlineLevel="0" collapsed="false">
      <c r="A88" s="1"/>
      <c r="B88" s="1"/>
      <c r="C88" s="1"/>
      <c r="D88" s="1"/>
      <c r="E88" s="1"/>
      <c r="F88" s="1"/>
    </row>
    <row r="89" customFormat="false" ht="12.75" hidden="false" customHeight="false" outlineLevel="0" collapsed="false">
      <c r="A89" s="1"/>
      <c r="B89" s="1"/>
      <c r="C89" s="1"/>
      <c r="D89" s="1"/>
      <c r="E89" s="1"/>
      <c r="F89" s="1"/>
    </row>
    <row r="90" customFormat="false" ht="12.75" hidden="false" customHeight="false" outlineLevel="0" collapsed="false">
      <c r="A90" s="1"/>
      <c r="B90" s="1"/>
      <c r="C90" s="1"/>
      <c r="D90" s="1"/>
      <c r="E90" s="1"/>
      <c r="F90" s="1"/>
    </row>
    <row r="91" customFormat="false" ht="12.75" hidden="false" customHeight="false" outlineLevel="0" collapsed="false">
      <c r="A91" s="1"/>
      <c r="B91" s="1"/>
      <c r="C91" s="1"/>
      <c r="D91" s="1"/>
      <c r="E91" s="1"/>
      <c r="F91" s="1"/>
    </row>
    <row r="92" customFormat="false" ht="12.75" hidden="false" customHeight="false" outlineLevel="0" collapsed="false">
      <c r="A92" s="1"/>
      <c r="B92" s="1"/>
      <c r="C92" s="1"/>
      <c r="D92" s="1"/>
      <c r="E92" s="1"/>
      <c r="F92" s="1"/>
    </row>
    <row r="93" customFormat="false" ht="12.75" hidden="false" customHeight="false" outlineLevel="0" collapsed="false">
      <c r="A93" s="1"/>
      <c r="B93" s="1"/>
      <c r="C93" s="1"/>
      <c r="D93" s="1"/>
      <c r="E93" s="1"/>
      <c r="F93" s="1"/>
    </row>
    <row r="94" customFormat="false" ht="12.75" hidden="false" customHeight="false" outlineLevel="0" collapsed="false">
      <c r="A94" s="1"/>
      <c r="B94" s="1"/>
      <c r="C94" s="1"/>
      <c r="D94" s="1"/>
      <c r="E94" s="1"/>
      <c r="F94" s="1"/>
    </row>
    <row r="95" customFormat="false" ht="12.75" hidden="false" customHeight="false" outlineLevel="0" collapsed="false">
      <c r="A95" s="1"/>
      <c r="B95" s="1"/>
      <c r="C95" s="1"/>
      <c r="D95" s="1"/>
      <c r="E95" s="1"/>
      <c r="F95" s="1"/>
    </row>
    <row r="96" customFormat="false" ht="12.75" hidden="false" customHeight="false" outlineLevel="0" collapsed="false">
      <c r="A96" s="1"/>
      <c r="B96" s="1"/>
      <c r="C96" s="1"/>
      <c r="D96" s="1"/>
      <c r="E96" s="1"/>
      <c r="F96" s="1"/>
    </row>
    <row r="97" customFormat="false" ht="12.75" hidden="false" customHeight="false" outlineLevel="0" collapsed="false">
      <c r="A97" s="1"/>
      <c r="B97" s="1"/>
      <c r="C97" s="1"/>
      <c r="D97" s="1"/>
      <c r="E97" s="1"/>
      <c r="F97" s="1"/>
    </row>
    <row r="98" customFormat="false" ht="12.75" hidden="false" customHeight="false" outlineLevel="0" collapsed="false">
      <c r="A98" s="1"/>
      <c r="B98" s="1"/>
      <c r="C98" s="1"/>
      <c r="D98" s="1"/>
      <c r="E98" s="1"/>
      <c r="F98" s="1"/>
    </row>
    <row r="99" customFormat="false" ht="12.75" hidden="false" customHeight="false" outlineLevel="0" collapsed="false">
      <c r="A99" s="1"/>
      <c r="B99" s="1"/>
      <c r="C99" s="1"/>
      <c r="D99" s="1"/>
      <c r="E99" s="1"/>
      <c r="F99" s="1"/>
    </row>
    <row r="100" customFormat="false" ht="12.75" hidden="false" customHeight="false" outlineLevel="0" collapsed="false">
      <c r="A100" s="1"/>
      <c r="B100" s="1"/>
      <c r="C100" s="1"/>
      <c r="D100" s="1"/>
      <c r="E100" s="1"/>
      <c r="F100" s="1"/>
    </row>
    <row r="101" customFormat="false" ht="12.75" hidden="false" customHeight="false" outlineLevel="0" collapsed="false">
      <c r="A101" s="1"/>
      <c r="B101" s="1"/>
      <c r="C101" s="1"/>
      <c r="D101" s="1"/>
      <c r="E101" s="1"/>
      <c r="F101" s="1"/>
    </row>
    <row r="102" customFormat="false" ht="12.75" hidden="false" customHeight="false" outlineLevel="0" collapsed="false">
      <c r="A102" s="1"/>
      <c r="B102" s="1"/>
      <c r="C102" s="1"/>
      <c r="D102" s="1"/>
      <c r="E102" s="1"/>
      <c r="F102" s="1"/>
    </row>
    <row r="103" customFormat="false" ht="12.75" hidden="false" customHeight="false" outlineLevel="0" collapsed="false">
      <c r="A103" s="1"/>
      <c r="B103" s="1" t="s">
        <v>138</v>
      </c>
      <c r="C103" s="1"/>
      <c r="D103" s="1"/>
      <c r="E103" s="1"/>
      <c r="F103" s="1"/>
    </row>
    <row r="104" customFormat="false" ht="12.75" hidden="false" customHeight="false" outlineLevel="0" collapsed="false">
      <c r="A104" s="1"/>
      <c r="B104" s="1"/>
      <c r="C104" s="1"/>
      <c r="D104" s="1"/>
      <c r="E104" s="1"/>
      <c r="F104" s="1"/>
    </row>
    <row r="105" s="76" customFormat="true" ht="26.25" hidden="false" customHeight="false" outlineLevel="0" collapsed="false">
      <c r="A105" s="75"/>
      <c r="B105" s="81" t="s">
        <v>139</v>
      </c>
      <c r="C105" s="81"/>
      <c r="D105" s="81"/>
      <c r="E105" s="81"/>
      <c r="F105" s="75"/>
      <c r="G105" s="75"/>
    </row>
    <row r="106" s="76" customFormat="true" ht="18" hidden="false" customHeight="false" outlineLevel="0" collapsed="false">
      <c r="A106" s="1"/>
      <c r="B106" s="82" t="n">
        <f aca="false">+$E$1</f>
        <v>46232.953016325</v>
      </c>
      <c r="C106" s="59"/>
      <c r="D106" s="59"/>
      <c r="E106" s="60" t="str">
        <f aca="false">"("&amp;OrgPivot&amp;")"</f>
        <v>(Negociateur Delphi)</v>
      </c>
      <c r="F106" s="1"/>
      <c r="G106" s="75"/>
    </row>
    <row r="107" customFormat="false" ht="12.75" hidden="false" customHeight="false" outlineLevel="0" collapsed="false">
      <c r="A107" s="1"/>
      <c r="B107" s="1"/>
      <c r="C107" s="1"/>
      <c r="D107" s="1"/>
      <c r="E107" s="1"/>
      <c r="F107" s="1"/>
    </row>
    <row r="108" customFormat="false" ht="12.75" hidden="false" customHeight="false" outlineLevel="0" collapsed="false">
      <c r="A108" s="1"/>
      <c r="B108" s="1"/>
      <c r="C108" s="1"/>
      <c r="D108" s="1"/>
      <c r="E108" s="1"/>
      <c r="F108" s="1"/>
    </row>
    <row r="109" customFormat="false" ht="12.75" hidden="false" customHeight="false" outlineLevel="0" collapsed="false">
      <c r="A109" s="1"/>
      <c r="B109" s="1"/>
      <c r="C109" s="1"/>
      <c r="D109" s="1"/>
      <c r="E109" s="1"/>
      <c r="F109" s="1"/>
    </row>
    <row r="110" customFormat="false" ht="12.75" hidden="false" customHeight="false" outlineLevel="0" collapsed="false">
      <c r="A110" s="1"/>
      <c r="B110" s="1"/>
      <c r="C110" s="1"/>
      <c r="D110" s="1"/>
      <c r="E110" s="1"/>
      <c r="F110" s="1"/>
    </row>
    <row r="111" customFormat="false" ht="12.75" hidden="false" customHeight="false" outlineLevel="0" collapsed="false">
      <c r="A111" s="1"/>
      <c r="B111" s="1"/>
      <c r="C111" s="1"/>
      <c r="D111" s="1"/>
      <c r="E111" s="1"/>
      <c r="F111" s="1"/>
    </row>
    <row r="112" customFormat="false" ht="12.75" hidden="false" customHeight="false" outlineLevel="0" collapsed="false">
      <c r="A112" s="1"/>
      <c r="B112" s="1"/>
      <c r="C112" s="1"/>
      <c r="D112" s="1"/>
      <c r="E112" s="1"/>
      <c r="F112" s="1"/>
    </row>
    <row r="113" customFormat="false" ht="12.75" hidden="false" customHeight="false" outlineLevel="0" collapsed="false">
      <c r="A113" s="1"/>
      <c r="B113" s="1"/>
      <c r="C113" s="1"/>
      <c r="D113" s="1"/>
      <c r="E113" s="1"/>
      <c r="F113" s="1"/>
    </row>
    <row r="114" customFormat="false" ht="12.75" hidden="false" customHeight="false" outlineLevel="0" collapsed="false">
      <c r="A114" s="1"/>
      <c r="B114" s="1"/>
      <c r="C114" s="1"/>
      <c r="D114" s="1"/>
      <c r="E114" s="1"/>
      <c r="F114" s="1"/>
    </row>
    <row r="115" customFormat="false" ht="12.75" hidden="false" customHeight="false" outlineLevel="0" collapsed="false">
      <c r="A115" s="1"/>
      <c r="B115" s="1"/>
      <c r="C115" s="1"/>
      <c r="D115" s="1"/>
      <c r="E115" s="1"/>
      <c r="F115" s="1"/>
    </row>
    <row r="116" customFormat="false" ht="12.75" hidden="false" customHeight="false" outlineLevel="0" collapsed="false">
      <c r="A116" s="1"/>
      <c r="B116" s="1"/>
      <c r="C116" s="1"/>
      <c r="D116" s="1"/>
      <c r="E116" s="1"/>
      <c r="F116" s="1"/>
    </row>
    <row r="117" customFormat="false" ht="12.75" hidden="false" customHeight="false" outlineLevel="0" collapsed="false">
      <c r="A117" s="1"/>
      <c r="B117" s="1"/>
      <c r="C117" s="1"/>
      <c r="D117" s="1"/>
      <c r="E117" s="1"/>
      <c r="F117" s="1"/>
    </row>
    <row r="118" customFormat="false" ht="12.75" hidden="false" customHeight="false" outlineLevel="0" collapsed="false">
      <c r="A118" s="1"/>
      <c r="B118" s="1"/>
      <c r="C118" s="1"/>
      <c r="D118" s="1"/>
      <c r="E118" s="1"/>
      <c r="F118" s="1"/>
    </row>
    <row r="119" customFormat="false" ht="12.75" hidden="false" customHeight="false" outlineLevel="0" collapsed="false">
      <c r="A119" s="1"/>
      <c r="B119" s="1"/>
      <c r="C119" s="1"/>
      <c r="D119" s="1"/>
      <c r="E119" s="1"/>
      <c r="F119" s="1"/>
    </row>
    <row r="120" customFormat="false" ht="12.75" hidden="false" customHeight="false" outlineLevel="0" collapsed="false">
      <c r="A120" s="1"/>
      <c r="B120" s="1"/>
      <c r="C120" s="1"/>
      <c r="D120" s="1"/>
      <c r="E120" s="1"/>
      <c r="F120" s="1"/>
    </row>
    <row r="121" customFormat="false" ht="12.75" hidden="false" customHeight="false" outlineLevel="0" collapsed="false">
      <c r="A121" s="1"/>
      <c r="B121" s="1"/>
      <c r="C121" s="1"/>
      <c r="D121" s="1"/>
      <c r="E121" s="1"/>
      <c r="F121" s="1"/>
    </row>
    <row r="122" customFormat="false" ht="12.75" hidden="false" customHeight="false" outlineLevel="0" collapsed="false">
      <c r="A122" s="1"/>
      <c r="B122" s="1"/>
      <c r="C122" s="1"/>
      <c r="D122" s="1"/>
      <c r="E122" s="1"/>
      <c r="F122" s="1"/>
    </row>
    <row r="123" customFormat="false" ht="12.75" hidden="false" customHeight="false" outlineLevel="0" collapsed="false">
      <c r="A123" s="1"/>
      <c r="B123" s="1"/>
      <c r="C123" s="1"/>
      <c r="D123" s="1"/>
      <c r="E123" s="1"/>
      <c r="F123" s="1"/>
    </row>
    <row r="124" customFormat="false" ht="12.75" hidden="false" customHeight="false" outlineLevel="0" collapsed="false">
      <c r="A124" s="1"/>
      <c r="B124" s="1"/>
      <c r="C124" s="1"/>
      <c r="D124" s="1"/>
      <c r="E124" s="1"/>
      <c r="F124" s="1"/>
    </row>
    <row r="125" customFormat="false" ht="12.75" hidden="false" customHeight="false" outlineLevel="0" collapsed="false">
      <c r="A125" s="1"/>
      <c r="B125" s="1"/>
      <c r="C125" s="1"/>
      <c r="D125" s="1"/>
      <c r="E125" s="1"/>
      <c r="F125" s="1"/>
    </row>
    <row r="126" customFormat="false" ht="12.75" hidden="false" customHeight="false" outlineLevel="0" collapsed="false">
      <c r="A126" s="1"/>
      <c r="B126" s="1"/>
      <c r="C126" s="1"/>
      <c r="D126" s="1"/>
      <c r="E126" s="1"/>
      <c r="F126" s="1"/>
    </row>
    <row r="127" customFormat="false" ht="12.75" hidden="false" customHeight="false" outlineLevel="0" collapsed="false">
      <c r="A127" s="1"/>
      <c r="B127" s="1"/>
      <c r="C127" s="1"/>
      <c r="D127" s="1"/>
      <c r="E127" s="1"/>
      <c r="F127" s="1"/>
    </row>
    <row r="128" customFormat="false" ht="12.75" hidden="false" customHeight="false" outlineLevel="0" collapsed="false">
      <c r="A128" s="1"/>
      <c r="B128" s="1"/>
      <c r="C128" s="1"/>
      <c r="D128" s="1"/>
      <c r="E128" s="1"/>
      <c r="F128" s="1"/>
    </row>
    <row r="129" customFormat="false" ht="12.75" hidden="false" customHeight="false" outlineLevel="0" collapsed="false">
      <c r="A129" s="1"/>
      <c r="B129" s="1"/>
      <c r="C129" s="1"/>
      <c r="D129" s="1"/>
      <c r="E129" s="1"/>
      <c r="F129" s="1"/>
    </row>
    <row r="130" customFormat="false" ht="12.75" hidden="false" customHeight="false" outlineLevel="0" collapsed="false">
      <c r="A130" s="1"/>
      <c r="B130" s="1"/>
      <c r="C130" s="1"/>
      <c r="D130" s="1"/>
      <c r="E130" s="1"/>
      <c r="F130" s="1"/>
    </row>
    <row r="131" customFormat="false" ht="12.75" hidden="false" customHeight="false" outlineLevel="0" collapsed="false">
      <c r="A131" s="1"/>
      <c r="B131" s="1"/>
      <c r="C131" s="1"/>
      <c r="D131" s="1"/>
      <c r="E131" s="1"/>
      <c r="F131" s="1"/>
    </row>
    <row r="132" customFormat="false" ht="12.75" hidden="false" customHeight="false" outlineLevel="0" collapsed="false">
      <c r="A132" s="1"/>
      <c r="B132" s="1"/>
      <c r="C132" s="1"/>
      <c r="D132" s="1"/>
      <c r="E132" s="1"/>
      <c r="F132" s="1"/>
    </row>
    <row r="133" customFormat="false" ht="12.75" hidden="false" customHeight="false" outlineLevel="0" collapsed="false">
      <c r="A133" s="1"/>
      <c r="B133" s="1"/>
      <c r="C133" s="1"/>
      <c r="D133" s="1"/>
      <c r="E133" s="1"/>
      <c r="F133" s="1"/>
    </row>
    <row r="134" customFormat="false" ht="12.75" hidden="false" customHeight="false" outlineLevel="0" collapsed="false">
      <c r="A134" s="1"/>
      <c r="B134" s="1"/>
      <c r="C134" s="1"/>
      <c r="D134" s="1"/>
      <c r="E134" s="1"/>
      <c r="F134" s="1"/>
    </row>
    <row r="135" customFormat="false" ht="26.25" hidden="false" customHeight="false" outlineLevel="0" collapsed="false">
      <c r="A135" s="75"/>
      <c r="B135" s="81" t="s">
        <v>140</v>
      </c>
      <c r="C135" s="81"/>
      <c r="D135" s="81"/>
      <c r="E135" s="81"/>
      <c r="F135" s="75"/>
    </row>
    <row r="136" customFormat="false" ht="18" hidden="false" customHeight="false" outlineLevel="0" collapsed="false">
      <c r="A136" s="1"/>
      <c r="B136" s="72" t="n">
        <f aca="false">+$E$1</f>
        <v>46232.953016325</v>
      </c>
      <c r="C136" s="59"/>
      <c r="D136" s="59"/>
      <c r="E136" s="60" t="str">
        <f aca="false">"("&amp;OrgPivot&amp;")"</f>
        <v>(Negociateur Delphi)</v>
      </c>
      <c r="F136" s="1"/>
    </row>
    <row r="137" customFormat="false" ht="12.75" hidden="false" customHeight="false" outlineLevel="0" collapsed="false">
      <c r="A137" s="1"/>
      <c r="B137" s="1"/>
      <c r="C137" s="1"/>
      <c r="D137" s="1"/>
      <c r="E137" s="1"/>
      <c r="F137" s="1"/>
    </row>
    <row r="138" customFormat="false" ht="12.75" hidden="false" customHeight="false" outlineLevel="0" collapsed="false">
      <c r="A138" s="1"/>
      <c r="B138" s="1"/>
      <c r="C138" s="1"/>
      <c r="D138" s="1"/>
      <c r="E138" s="1"/>
      <c r="F138" s="1"/>
    </row>
    <row r="139" customFormat="false" ht="12.75" hidden="false" customHeight="false" outlineLevel="0" collapsed="false">
      <c r="A139" s="1"/>
      <c r="B139" s="1"/>
      <c r="C139" s="1"/>
      <c r="D139" s="1"/>
      <c r="E139" s="1"/>
      <c r="F139" s="1"/>
    </row>
    <row r="140" customFormat="false" ht="12.75" hidden="false" customHeight="false" outlineLevel="0" collapsed="false">
      <c r="A140" s="1"/>
      <c r="B140" s="1"/>
      <c r="C140" s="1"/>
      <c r="D140" s="1"/>
      <c r="E140" s="1"/>
      <c r="F140" s="1"/>
    </row>
    <row r="141" customFormat="false" ht="12.75" hidden="false" customHeight="false" outlineLevel="0" collapsed="false">
      <c r="A141" s="1"/>
      <c r="B141" s="1"/>
      <c r="C141" s="1"/>
      <c r="D141" s="1"/>
      <c r="E141" s="1"/>
      <c r="F141" s="1"/>
    </row>
    <row r="142" customFormat="false" ht="12.75" hidden="false" customHeight="false" outlineLevel="0" collapsed="false">
      <c r="A142" s="1"/>
      <c r="B142" s="1"/>
      <c r="C142" s="1"/>
      <c r="D142" s="1"/>
      <c r="E142" s="1"/>
      <c r="F142" s="1"/>
    </row>
    <row r="143" customFormat="false" ht="12.75" hidden="false" customHeight="false" outlineLevel="0" collapsed="false">
      <c r="A143" s="1"/>
      <c r="B143" s="1"/>
      <c r="C143" s="1"/>
      <c r="D143" s="1"/>
      <c r="E143" s="1"/>
      <c r="F143" s="1"/>
    </row>
    <row r="144" customFormat="false" ht="12.75" hidden="false" customHeight="false" outlineLevel="0" collapsed="false">
      <c r="A144" s="1"/>
      <c r="B144" s="1"/>
      <c r="C144" s="1"/>
      <c r="D144" s="1"/>
      <c r="E144" s="1"/>
      <c r="F144" s="1"/>
    </row>
    <row r="145" customFormat="false" ht="12.75" hidden="false" customHeight="false" outlineLevel="0" collapsed="false">
      <c r="A145" s="1"/>
      <c r="B145" s="1"/>
      <c r="C145" s="1"/>
      <c r="D145" s="1"/>
      <c r="E145" s="1"/>
      <c r="F145" s="1"/>
    </row>
    <row r="146" customFormat="false" ht="12.75" hidden="false" customHeight="false" outlineLevel="0" collapsed="false">
      <c r="A146" s="1"/>
      <c r="B146" s="1"/>
      <c r="C146" s="1"/>
      <c r="D146" s="1"/>
      <c r="E146" s="1"/>
      <c r="F146" s="1"/>
    </row>
    <row r="147" customFormat="false" ht="12.75" hidden="false" customHeight="false" outlineLevel="0" collapsed="false">
      <c r="A147" s="1"/>
      <c r="B147" s="1"/>
      <c r="C147" s="1"/>
      <c r="D147" s="1"/>
      <c r="E147" s="1"/>
      <c r="F147" s="1"/>
    </row>
    <row r="148" customFormat="false" ht="12.75" hidden="false" customHeight="false" outlineLevel="0" collapsed="false">
      <c r="A148" s="1"/>
      <c r="B148" s="1"/>
      <c r="C148" s="1"/>
      <c r="D148" s="1"/>
      <c r="E148" s="1"/>
      <c r="F148" s="1"/>
    </row>
    <row r="149" customFormat="false" ht="12.75" hidden="false" customHeight="false" outlineLevel="0" collapsed="false">
      <c r="A149" s="1"/>
      <c r="B149" s="1"/>
      <c r="C149" s="1"/>
      <c r="D149" s="1"/>
      <c r="E149" s="1"/>
      <c r="F149" s="1"/>
    </row>
    <row r="150" customFormat="false" ht="12.75" hidden="false" customHeight="false" outlineLevel="0" collapsed="false">
      <c r="A150" s="1"/>
      <c r="B150" s="1"/>
      <c r="C150" s="1"/>
      <c r="D150" s="1"/>
      <c r="E150" s="1"/>
      <c r="F150" s="1"/>
    </row>
    <row r="151" customFormat="false" ht="12.75" hidden="false" customHeight="false" outlineLevel="0" collapsed="false">
      <c r="A151" s="1"/>
      <c r="B151" s="1"/>
      <c r="C151" s="1"/>
      <c r="D151" s="1"/>
      <c r="E151" s="1"/>
      <c r="F151" s="1"/>
    </row>
    <row r="152" customFormat="false" ht="12.75" hidden="false" customHeight="false" outlineLevel="0" collapsed="false">
      <c r="A152" s="1"/>
      <c r="B152" s="1"/>
      <c r="C152" s="1"/>
      <c r="D152" s="1"/>
      <c r="E152" s="1"/>
      <c r="F152" s="1"/>
    </row>
    <row r="153" customFormat="false" ht="12.75" hidden="false" customHeight="false" outlineLevel="0" collapsed="false">
      <c r="A153" s="1"/>
      <c r="B153" s="1"/>
      <c r="C153" s="1"/>
      <c r="D153" s="1"/>
      <c r="E153" s="1"/>
      <c r="F153" s="1"/>
    </row>
    <row r="154" customFormat="false" ht="12.75" hidden="false" customHeight="false" outlineLevel="0" collapsed="false">
      <c r="A154" s="1"/>
      <c r="B154" s="1"/>
      <c r="C154" s="1"/>
      <c r="D154" s="1"/>
      <c r="E154" s="1"/>
      <c r="F154" s="1"/>
    </row>
    <row r="155" customFormat="false" ht="12.75" hidden="false" customHeight="false" outlineLevel="0" collapsed="false">
      <c r="A155" s="1"/>
      <c r="B155" s="1"/>
      <c r="C155" s="1"/>
      <c r="D155" s="1"/>
      <c r="E155" s="1"/>
      <c r="F155" s="1"/>
    </row>
    <row r="156" customFormat="false" ht="12.75" hidden="false" customHeight="false" outlineLevel="0" collapsed="false">
      <c r="A156" s="1"/>
      <c r="B156" s="1"/>
      <c r="C156" s="1"/>
      <c r="D156" s="1"/>
      <c r="E156" s="1"/>
      <c r="F156" s="1"/>
    </row>
    <row r="157" customFormat="false" ht="12.75" hidden="false" customHeight="false" outlineLevel="0" collapsed="false">
      <c r="A157" s="1"/>
      <c r="B157" s="1"/>
      <c r="C157" s="1"/>
      <c r="D157" s="1"/>
      <c r="E157" s="1"/>
      <c r="F157" s="1"/>
    </row>
    <row r="158" customFormat="false" ht="12.75" hidden="false" customHeight="false" outlineLevel="0" collapsed="false">
      <c r="A158" s="1"/>
      <c r="B158" s="1"/>
      <c r="C158" s="1"/>
      <c r="D158" s="1"/>
      <c r="E158" s="1"/>
      <c r="F158" s="1"/>
    </row>
    <row r="159" customFormat="false" ht="12.75" hidden="false" customHeight="false" outlineLevel="0" collapsed="false">
      <c r="A159" s="1"/>
      <c r="B159" s="1"/>
      <c r="C159" s="1"/>
      <c r="D159" s="1"/>
      <c r="E159" s="1"/>
      <c r="F159" s="1"/>
    </row>
    <row r="160" customFormat="false" ht="12.75" hidden="false" customHeight="false" outlineLevel="0" collapsed="false">
      <c r="A160" s="1"/>
      <c r="B160" s="1"/>
      <c r="C160" s="1"/>
      <c r="D160" s="1"/>
      <c r="E160" s="1"/>
      <c r="F160" s="1"/>
    </row>
    <row r="161" customFormat="false" ht="12.75" hidden="false" customHeight="false" outlineLevel="0" collapsed="false">
      <c r="A161" s="1"/>
      <c r="B161" s="1"/>
      <c r="C161" s="1"/>
      <c r="D161" s="1"/>
      <c r="E161" s="1"/>
      <c r="F161" s="1"/>
    </row>
    <row r="162" customFormat="false" ht="12.75" hidden="false" customHeight="false" outlineLevel="0" collapsed="false">
      <c r="A162" s="1"/>
      <c r="B162" s="1"/>
      <c r="C162" s="1"/>
      <c r="D162" s="1"/>
      <c r="E162" s="1"/>
      <c r="F162" s="1"/>
    </row>
    <row r="163" customFormat="false" ht="12.75" hidden="false" customHeight="false" outlineLevel="0" collapsed="false">
      <c r="A163" s="1"/>
      <c r="B163" s="1"/>
      <c r="C163" s="1"/>
      <c r="D163" s="1"/>
      <c r="E163" s="1"/>
      <c r="F163" s="1"/>
    </row>
    <row r="164" customFormat="false" ht="12.75" hidden="false" customHeight="false" outlineLevel="0" collapsed="false">
      <c r="A164" s="1"/>
      <c r="B164" s="1"/>
      <c r="C164" s="1"/>
      <c r="D164" s="1"/>
      <c r="E164" s="1"/>
      <c r="F164" s="1"/>
    </row>
    <row r="165" customFormat="false" ht="26.25" hidden="false" customHeight="false" outlineLevel="0" collapsed="false">
      <c r="A165" s="1"/>
      <c r="B165" s="81" t="s">
        <v>141</v>
      </c>
      <c r="C165" s="81"/>
      <c r="D165" s="81"/>
      <c r="E165" s="81"/>
      <c r="F165" s="1"/>
    </row>
    <row r="166" customFormat="false" ht="18" hidden="false" customHeight="false" outlineLevel="0" collapsed="false">
      <c r="A166" s="1"/>
      <c r="B166" s="72" t="n">
        <f aca="false">+$E$1</f>
        <v>46232.953016325</v>
      </c>
      <c r="C166" s="59"/>
      <c r="D166" s="59"/>
      <c r="E166" s="60" t="str">
        <f aca="false">"("&amp;OrgPivot&amp;")"</f>
        <v>(Negociateur Delphi)</v>
      </c>
      <c r="F166" s="1"/>
    </row>
    <row r="167" customFormat="false" ht="12.75" hidden="false" customHeight="false" outlineLevel="0" collapsed="false">
      <c r="A167" s="1"/>
      <c r="B167" s="1"/>
      <c r="C167" s="1"/>
      <c r="D167" s="1"/>
      <c r="E167" s="1"/>
      <c r="F167" s="1"/>
    </row>
    <row r="168" customFormat="false" ht="12.75" hidden="false" customHeight="false" outlineLevel="0" collapsed="false">
      <c r="A168" s="1"/>
      <c r="B168" s="1"/>
      <c r="C168" s="1"/>
      <c r="D168" s="1"/>
      <c r="E168" s="1"/>
      <c r="F168" s="1"/>
    </row>
    <row r="169" customFormat="false" ht="12.75" hidden="false" customHeight="false" outlineLevel="0" collapsed="false">
      <c r="A169" s="1"/>
      <c r="B169" s="1"/>
      <c r="C169" s="1"/>
      <c r="D169" s="1"/>
      <c r="E169" s="1"/>
      <c r="F169" s="1"/>
    </row>
    <row r="170" customFormat="false" ht="12.75" hidden="false" customHeight="false" outlineLevel="0" collapsed="false">
      <c r="A170" s="1"/>
      <c r="B170" s="1"/>
      <c r="C170" s="1"/>
      <c r="D170" s="1"/>
      <c r="E170" s="1"/>
      <c r="F170" s="1"/>
    </row>
    <row r="171" customFormat="false" ht="12.75" hidden="false" customHeight="false" outlineLevel="0" collapsed="false">
      <c r="A171" s="1"/>
      <c r="B171" s="1"/>
      <c r="C171" s="1"/>
      <c r="D171" s="1"/>
      <c r="E171" s="1"/>
      <c r="F171" s="1"/>
    </row>
    <row r="172" customFormat="false" ht="12.75" hidden="false" customHeight="false" outlineLevel="0" collapsed="false">
      <c r="A172" s="1"/>
      <c r="B172" s="1"/>
      <c r="C172" s="1"/>
      <c r="D172" s="1"/>
      <c r="E172" s="1"/>
      <c r="F172" s="1"/>
    </row>
    <row r="173" customFormat="false" ht="12.75" hidden="false" customHeight="false" outlineLevel="0" collapsed="false">
      <c r="A173" s="1"/>
      <c r="B173" s="1"/>
      <c r="C173" s="1"/>
      <c r="D173" s="1"/>
      <c r="E173" s="1"/>
      <c r="F173" s="1"/>
    </row>
    <row r="174" customFormat="false" ht="12.75" hidden="false" customHeight="false" outlineLevel="0" collapsed="false">
      <c r="A174" s="1"/>
      <c r="B174" s="1"/>
      <c r="C174" s="1"/>
      <c r="D174" s="1"/>
      <c r="E174" s="1"/>
      <c r="F174" s="1"/>
    </row>
    <row r="175" customFormat="false" ht="12.75" hidden="false" customHeight="false" outlineLevel="0" collapsed="false">
      <c r="A175" s="1"/>
      <c r="B175" s="1"/>
      <c r="C175" s="1"/>
      <c r="D175" s="1"/>
      <c r="E175" s="1"/>
      <c r="F175" s="1"/>
    </row>
    <row r="176" customFormat="false" ht="12.75" hidden="false" customHeight="false" outlineLevel="0" collapsed="false">
      <c r="A176" s="1"/>
      <c r="B176" s="1"/>
      <c r="C176" s="1"/>
      <c r="D176" s="1"/>
      <c r="E176" s="1"/>
      <c r="F176" s="1"/>
    </row>
    <row r="177" customFormat="false" ht="12.75" hidden="false" customHeight="false" outlineLevel="0" collapsed="false">
      <c r="A177" s="1"/>
      <c r="B177" s="1"/>
      <c r="C177" s="1"/>
      <c r="D177" s="1"/>
      <c r="E177" s="1"/>
      <c r="F177" s="1"/>
    </row>
    <row r="178" customFormat="false" ht="12.75" hidden="false" customHeight="false" outlineLevel="0" collapsed="false">
      <c r="A178" s="1"/>
      <c r="B178" s="1"/>
      <c r="C178" s="1"/>
      <c r="D178" s="1"/>
      <c r="E178" s="1"/>
      <c r="F178" s="1"/>
    </row>
    <row r="179" customFormat="false" ht="12.75" hidden="false" customHeight="false" outlineLevel="0" collapsed="false">
      <c r="A179" s="1"/>
      <c r="B179" s="1"/>
      <c r="C179" s="1"/>
      <c r="D179" s="1"/>
      <c r="E179" s="1"/>
      <c r="F179" s="1"/>
    </row>
    <row r="180" customFormat="false" ht="12.75" hidden="false" customHeight="false" outlineLevel="0" collapsed="false">
      <c r="A180" s="1"/>
      <c r="B180" s="1"/>
      <c r="C180" s="1"/>
      <c r="D180" s="1"/>
      <c r="E180" s="1"/>
      <c r="F180" s="1"/>
    </row>
    <row r="181" customFormat="false" ht="12.75" hidden="false" customHeight="false" outlineLevel="0" collapsed="false">
      <c r="A181" s="1"/>
      <c r="B181" s="1"/>
      <c r="C181" s="1"/>
      <c r="D181" s="1"/>
      <c r="E181" s="1"/>
      <c r="F181" s="1"/>
    </row>
    <row r="182" customFormat="false" ht="12.75" hidden="false" customHeight="false" outlineLevel="0" collapsed="false">
      <c r="A182" s="1"/>
      <c r="B182" s="1"/>
      <c r="C182" s="1"/>
      <c r="D182" s="1"/>
      <c r="E182" s="1"/>
      <c r="F182" s="1"/>
    </row>
    <row r="183" customFormat="false" ht="12.75" hidden="false" customHeight="false" outlineLevel="0" collapsed="false">
      <c r="A183" s="1"/>
      <c r="B183" s="1"/>
      <c r="C183" s="1"/>
      <c r="D183" s="1"/>
      <c r="E183" s="1"/>
      <c r="F183" s="1"/>
    </row>
    <row r="184" customFormat="false" ht="12.75" hidden="false" customHeight="false" outlineLevel="0" collapsed="false">
      <c r="A184" s="1"/>
      <c r="B184" s="1"/>
      <c r="C184" s="1"/>
      <c r="D184" s="1"/>
      <c r="E184" s="1"/>
      <c r="F184" s="1"/>
    </row>
    <row r="185" customFormat="false" ht="12.75" hidden="false" customHeight="false" outlineLevel="0" collapsed="false">
      <c r="A185" s="1"/>
      <c r="B185" s="1"/>
      <c r="C185" s="1"/>
      <c r="D185" s="1"/>
      <c r="E185" s="1"/>
      <c r="F185" s="1"/>
    </row>
    <row r="186" customFormat="false" ht="12.75" hidden="false" customHeight="false" outlineLevel="0" collapsed="false">
      <c r="A186" s="1"/>
      <c r="B186" s="1"/>
      <c r="C186" s="1"/>
      <c r="D186" s="1"/>
      <c r="E186" s="1"/>
      <c r="F186" s="1"/>
    </row>
    <row r="187" customFormat="false" ht="12.75" hidden="false" customHeight="false" outlineLevel="0" collapsed="false">
      <c r="A187" s="1"/>
      <c r="B187" s="1"/>
      <c r="C187" s="1"/>
      <c r="D187" s="1"/>
      <c r="E187" s="1"/>
      <c r="F187" s="1"/>
    </row>
    <row r="188" customFormat="false" ht="12.75" hidden="false" customHeight="false" outlineLevel="0" collapsed="false">
      <c r="A188" s="1"/>
      <c r="B188" s="1"/>
      <c r="C188" s="1"/>
      <c r="D188" s="1"/>
      <c r="E188" s="1"/>
      <c r="F188" s="1"/>
    </row>
    <row r="189" customFormat="false" ht="12.75" hidden="false" customHeight="false" outlineLevel="0" collapsed="false">
      <c r="A189" s="1"/>
      <c r="B189" s="1"/>
      <c r="C189" s="1"/>
      <c r="D189" s="1"/>
      <c r="E189" s="1"/>
      <c r="F189" s="1"/>
    </row>
    <row r="190" customFormat="false" ht="12.75" hidden="false" customHeight="false" outlineLevel="0" collapsed="false">
      <c r="A190" s="1"/>
      <c r="B190" s="1"/>
      <c r="C190" s="1"/>
      <c r="D190" s="1"/>
      <c r="E190" s="1"/>
      <c r="F190" s="1"/>
    </row>
    <row r="191" customFormat="false" ht="12.75" hidden="false" customHeight="false" outlineLevel="0" collapsed="false">
      <c r="A191" s="1"/>
      <c r="B191" s="1"/>
      <c r="C191" s="1"/>
      <c r="D191" s="1"/>
      <c r="E191" s="1"/>
      <c r="F191" s="1"/>
    </row>
    <row r="192" customFormat="false" ht="12.75" hidden="false" customHeight="false" outlineLevel="0" collapsed="false">
      <c r="A192" s="1"/>
      <c r="B192" s="1"/>
      <c r="C192" s="1"/>
      <c r="D192" s="1"/>
      <c r="E192" s="1"/>
      <c r="F192" s="1"/>
    </row>
    <row r="193" customFormat="false" ht="12.75" hidden="false" customHeight="false" outlineLevel="0" collapsed="false">
      <c r="A193" s="1"/>
      <c r="B193" s="1"/>
      <c r="C193" s="1"/>
      <c r="D193" s="1"/>
      <c r="E193" s="1"/>
      <c r="F193" s="1"/>
    </row>
    <row r="194" customFormat="false" ht="12.75" hidden="false" customHeight="false" outlineLevel="0" collapsed="false">
      <c r="A194" s="1"/>
      <c r="B194" s="1"/>
      <c r="C194" s="1"/>
      <c r="D194" s="1"/>
      <c r="E194" s="1"/>
      <c r="F194" s="1"/>
    </row>
    <row r="195" customFormat="false" ht="26.25" hidden="false" customHeight="false" outlineLevel="0" collapsed="false">
      <c r="A195" s="75"/>
      <c r="B195" s="81" t="s">
        <v>142</v>
      </c>
      <c r="C195" s="81"/>
      <c r="D195" s="81"/>
      <c r="E195" s="81"/>
      <c r="F195" s="75"/>
    </row>
    <row r="196" customFormat="false" ht="18" hidden="false" customHeight="false" outlineLevel="0" collapsed="false">
      <c r="A196" s="1"/>
      <c r="B196" s="72" t="n">
        <f aca="false">+$E$1</f>
        <v>46232.953016325</v>
      </c>
      <c r="C196" s="59"/>
      <c r="D196" s="59"/>
      <c r="E196" s="60" t="str">
        <f aca="false">"("&amp;OrgPivot&amp;")"</f>
        <v>(Negociateur Delphi)</v>
      </c>
      <c r="F196" s="1"/>
    </row>
    <row r="197" customFormat="false" ht="12.75" hidden="false" customHeight="false" outlineLevel="0" collapsed="false">
      <c r="A197" s="1"/>
      <c r="B197" s="1"/>
      <c r="C197" s="1"/>
      <c r="D197" s="1"/>
      <c r="E197" s="1"/>
      <c r="F197" s="1"/>
    </row>
    <row r="198" customFormat="false" ht="12.75" hidden="false" customHeight="false" outlineLevel="0" collapsed="false">
      <c r="A198" s="1"/>
      <c r="B198" s="1"/>
      <c r="C198" s="1"/>
      <c r="D198" s="1"/>
      <c r="E198" s="1"/>
      <c r="F198" s="1"/>
    </row>
    <row r="199" customFormat="false" ht="12.75" hidden="false" customHeight="false" outlineLevel="0" collapsed="false">
      <c r="A199" s="1"/>
      <c r="B199" s="1"/>
      <c r="C199" s="1"/>
      <c r="D199" s="1"/>
      <c r="E199" s="1"/>
      <c r="F199" s="1"/>
    </row>
    <row r="200" customFormat="false" ht="12.75" hidden="false" customHeight="false" outlineLevel="0" collapsed="false">
      <c r="A200" s="1"/>
      <c r="B200" s="1"/>
      <c r="C200" s="1"/>
      <c r="D200" s="1"/>
      <c r="E200" s="1"/>
      <c r="F200" s="1"/>
    </row>
    <row r="201" customFormat="false" ht="12.75" hidden="false" customHeight="false" outlineLevel="0" collapsed="false">
      <c r="A201" s="1"/>
      <c r="B201" s="1"/>
      <c r="C201" s="1"/>
      <c r="D201" s="1"/>
      <c r="E201" s="1"/>
      <c r="F201" s="1"/>
    </row>
    <row r="202" customFormat="false" ht="12.75" hidden="false" customHeight="false" outlineLevel="0" collapsed="false">
      <c r="A202" s="1"/>
      <c r="B202" s="1"/>
      <c r="C202" s="1"/>
      <c r="D202" s="1"/>
      <c r="E202" s="1"/>
      <c r="F202" s="1"/>
    </row>
    <row r="203" customFormat="false" ht="12.75" hidden="false" customHeight="false" outlineLevel="0" collapsed="false">
      <c r="A203" s="1"/>
      <c r="B203" s="1"/>
      <c r="C203" s="1"/>
      <c r="D203" s="1"/>
      <c r="E203" s="1"/>
      <c r="F203" s="1"/>
    </row>
    <row r="204" customFormat="false" ht="12.75" hidden="false" customHeight="false" outlineLevel="0" collapsed="false">
      <c r="A204" s="1"/>
      <c r="B204" s="1"/>
      <c r="C204" s="1"/>
      <c r="D204" s="1"/>
      <c r="E204" s="1"/>
      <c r="F204" s="1"/>
    </row>
    <row r="205" customFormat="false" ht="12.75" hidden="false" customHeight="false" outlineLevel="0" collapsed="false">
      <c r="A205" s="1"/>
      <c r="B205" s="1"/>
      <c r="C205" s="1"/>
      <c r="D205" s="1"/>
      <c r="E205" s="1"/>
      <c r="F205" s="1"/>
    </row>
    <row r="206" customFormat="false" ht="12.75" hidden="false" customHeight="false" outlineLevel="0" collapsed="false">
      <c r="A206" s="1"/>
      <c r="B206" s="1"/>
      <c r="C206" s="1"/>
      <c r="D206" s="1"/>
      <c r="E206" s="1"/>
      <c r="F206" s="1"/>
    </row>
    <row r="207" customFormat="false" ht="12.75" hidden="false" customHeight="false" outlineLevel="0" collapsed="false">
      <c r="A207" s="1"/>
      <c r="B207" s="1"/>
      <c r="C207" s="1"/>
      <c r="D207" s="1"/>
      <c r="E207" s="1"/>
      <c r="F207" s="1"/>
    </row>
    <row r="208" customFormat="false" ht="12.75" hidden="false" customHeight="false" outlineLevel="0" collapsed="false">
      <c r="A208" s="1"/>
      <c r="B208" s="1"/>
      <c r="C208" s="1"/>
      <c r="D208" s="1"/>
      <c r="E208" s="1"/>
      <c r="F208" s="1"/>
    </row>
    <row r="209" customFormat="false" ht="12.75" hidden="false" customHeight="false" outlineLevel="0" collapsed="false">
      <c r="A209" s="1"/>
      <c r="B209" s="1"/>
      <c r="C209" s="1"/>
      <c r="D209" s="1"/>
      <c r="E209" s="1"/>
      <c r="F209" s="1"/>
    </row>
    <row r="210" customFormat="false" ht="12.75" hidden="false" customHeight="false" outlineLevel="0" collapsed="false">
      <c r="A210" s="1"/>
      <c r="B210" s="1"/>
      <c r="C210" s="1"/>
      <c r="D210" s="1"/>
      <c r="E210" s="1"/>
      <c r="F210" s="1"/>
    </row>
    <row r="211" customFormat="false" ht="12.75" hidden="false" customHeight="false" outlineLevel="0" collapsed="false">
      <c r="A211" s="1"/>
      <c r="B211" s="1"/>
      <c r="C211" s="1"/>
      <c r="D211" s="1"/>
      <c r="E211" s="1"/>
      <c r="F211" s="1"/>
    </row>
    <row r="212" customFormat="false" ht="12.75" hidden="false" customHeight="false" outlineLevel="0" collapsed="false">
      <c r="A212" s="1"/>
      <c r="B212" s="1"/>
      <c r="C212" s="1"/>
      <c r="D212" s="1"/>
      <c r="E212" s="1"/>
      <c r="F212" s="1"/>
    </row>
    <row r="213" customFormat="false" ht="12.75" hidden="false" customHeight="false" outlineLevel="0" collapsed="false">
      <c r="A213" s="1"/>
      <c r="B213" s="1"/>
      <c r="C213" s="1"/>
      <c r="D213" s="1"/>
      <c r="E213" s="1"/>
      <c r="F213" s="1"/>
    </row>
    <row r="214" customFormat="false" ht="12.75" hidden="false" customHeight="false" outlineLevel="0" collapsed="false">
      <c r="A214" s="1"/>
      <c r="B214" s="1"/>
      <c r="C214" s="1"/>
      <c r="D214" s="1"/>
      <c r="E214" s="1"/>
      <c r="F214" s="1"/>
    </row>
    <row r="215" customFormat="false" ht="12.75" hidden="false" customHeight="false" outlineLevel="0" collapsed="false">
      <c r="A215" s="1"/>
      <c r="B215" s="1"/>
      <c r="C215" s="1"/>
      <c r="D215" s="1"/>
      <c r="E215" s="1"/>
      <c r="F215" s="1"/>
    </row>
    <row r="216" customFormat="false" ht="12.75" hidden="false" customHeight="false" outlineLevel="0" collapsed="false">
      <c r="A216" s="1"/>
      <c r="B216" s="1"/>
      <c r="C216" s="1"/>
      <c r="D216" s="1"/>
      <c r="E216" s="1"/>
      <c r="F216" s="1"/>
    </row>
    <row r="217" customFormat="false" ht="12.75" hidden="false" customHeight="false" outlineLevel="0" collapsed="false">
      <c r="A217" s="1"/>
      <c r="B217" s="1"/>
      <c r="C217" s="1"/>
      <c r="D217" s="1"/>
      <c r="E217" s="1"/>
      <c r="F217" s="1"/>
    </row>
    <row r="218" customFormat="false" ht="12.75" hidden="false" customHeight="false" outlineLevel="0" collapsed="false">
      <c r="A218" s="1"/>
      <c r="B218" s="1"/>
      <c r="C218" s="1"/>
      <c r="D218" s="1"/>
      <c r="E218" s="1"/>
      <c r="F218" s="1"/>
    </row>
    <row r="219" customFormat="false" ht="12.75" hidden="false" customHeight="false" outlineLevel="0" collapsed="false">
      <c r="A219" s="1"/>
      <c r="B219" s="1"/>
      <c r="C219" s="1"/>
      <c r="D219" s="1"/>
      <c r="E219" s="1"/>
      <c r="F219" s="1"/>
    </row>
    <row r="220" customFormat="false" ht="12.75" hidden="false" customHeight="false" outlineLevel="0" collapsed="false">
      <c r="A220" s="1"/>
      <c r="B220" s="1"/>
      <c r="C220" s="1"/>
      <c r="D220" s="1"/>
      <c r="E220" s="1"/>
      <c r="F220" s="1"/>
    </row>
    <row r="221" customFormat="false" ht="12.75" hidden="false" customHeight="false" outlineLevel="0" collapsed="false">
      <c r="A221" s="1"/>
      <c r="B221" s="1"/>
      <c r="C221" s="1"/>
      <c r="D221" s="1"/>
      <c r="E221" s="1"/>
      <c r="F221" s="1"/>
    </row>
    <row r="222" customFormat="false" ht="12.75" hidden="false" customHeight="false" outlineLevel="0" collapsed="false">
      <c r="A222" s="1"/>
      <c r="B222" s="1"/>
      <c r="C222" s="1"/>
      <c r="D222" s="1"/>
      <c r="E222" s="1"/>
      <c r="F222" s="1"/>
    </row>
    <row r="223" customFormat="false" ht="12.75" hidden="false" customHeight="false" outlineLevel="0" collapsed="false">
      <c r="A223" s="1"/>
      <c r="B223" s="1"/>
      <c r="C223" s="1"/>
      <c r="D223" s="1"/>
      <c r="E223" s="1"/>
      <c r="F223" s="1"/>
    </row>
    <row r="224" customFormat="false" ht="12.75" hidden="false" customHeight="false" outlineLevel="0" collapsed="false">
      <c r="A224" s="1"/>
      <c r="B224" s="1"/>
      <c r="C224" s="1"/>
      <c r="D224" s="1"/>
      <c r="E224" s="1"/>
      <c r="F224" s="1"/>
    </row>
    <row r="225" customFormat="false" ht="26.25" hidden="false" customHeight="false" outlineLevel="0" collapsed="false">
      <c r="A225" s="81" t="s">
        <v>143</v>
      </c>
      <c r="B225" s="81"/>
      <c r="C225" s="81"/>
      <c r="D225" s="81"/>
      <c r="E225" s="81"/>
      <c r="F225" s="81"/>
    </row>
    <row r="226" customFormat="false" ht="18" hidden="false" customHeight="false" outlineLevel="0" collapsed="false">
      <c r="A226" s="1"/>
      <c r="B226" s="72" t="n">
        <f aca="false">+$E$1</f>
        <v>46232.953016325</v>
      </c>
      <c r="C226" s="59"/>
      <c r="D226" s="59"/>
      <c r="E226" s="60" t="str">
        <f aca="false">"("&amp;OrgPivot&amp;")"</f>
        <v>(Negociateur Delphi)</v>
      </c>
      <c r="F226" s="1"/>
    </row>
    <row r="227" customFormat="false" ht="12.75" hidden="false" customHeight="false" outlineLevel="0" collapsed="false">
      <c r="A227" s="1"/>
      <c r="B227" s="1"/>
      <c r="C227" s="1"/>
      <c r="D227" s="1"/>
      <c r="E227" s="1"/>
      <c r="F227" s="1"/>
    </row>
    <row r="228" customFormat="false" ht="52.5" hidden="false" customHeight="true" outlineLevel="0" collapsed="false">
      <c r="A228" s="1"/>
      <c r="B228" s="83" t="s">
        <v>144</v>
      </c>
      <c r="C228" s="83" t="s">
        <v>145</v>
      </c>
      <c r="D228" s="83" t="s">
        <v>146</v>
      </c>
      <c r="E228" s="83" t="s">
        <v>147</v>
      </c>
      <c r="F228" s="1"/>
    </row>
    <row r="229" customFormat="false" ht="31.5" hidden="false" customHeight="true" outlineLevel="0" collapsed="false">
      <c r="A229" s="1"/>
      <c r="B229" s="84" t="n">
        <f aca="false">+Variables!B34</f>
        <v>45</v>
      </c>
      <c r="C229" s="84" t="n">
        <f aca="false">+Variables!C34</f>
        <v>33</v>
      </c>
      <c r="D229" s="84" t="n">
        <f aca="false">+Variables!D34</f>
        <v>89</v>
      </c>
      <c r="E229" s="84" t="n">
        <f aca="false">+Variables!E34</f>
        <v>-17</v>
      </c>
      <c r="F229" s="1"/>
    </row>
    <row r="230" customFormat="false" ht="12.75" hidden="false" customHeight="false" outlineLevel="0" collapsed="false">
      <c r="A230" s="1"/>
      <c r="B230" s="1"/>
      <c r="C230" s="1"/>
      <c r="D230" s="1"/>
      <c r="E230" s="1"/>
      <c r="F230" s="1"/>
    </row>
    <row r="231" customFormat="false" ht="12.75" hidden="false" customHeight="false" outlineLevel="0" collapsed="false">
      <c r="A231" s="1"/>
      <c r="B231" s="1"/>
      <c r="C231" s="1"/>
      <c r="D231" s="1"/>
      <c r="E231" s="1"/>
      <c r="F231" s="1"/>
    </row>
    <row r="232" customFormat="false" ht="12.75" hidden="false" customHeight="false" outlineLevel="0" collapsed="false">
      <c r="A232" s="1"/>
      <c r="B232" s="1"/>
      <c r="C232" s="1"/>
      <c r="D232" s="1"/>
      <c r="E232" s="1"/>
      <c r="F232" s="1"/>
    </row>
    <row r="233" customFormat="false" ht="12.75" hidden="false" customHeight="false" outlineLevel="0" collapsed="false">
      <c r="A233" s="1"/>
      <c r="B233" s="1"/>
      <c r="C233" s="1"/>
      <c r="D233" s="1"/>
      <c r="E233" s="1"/>
      <c r="F233" s="1"/>
    </row>
  </sheetData>
  <sheetProtection sheet="true" objects="true" scenarios="true" formatCells="false" selectLockedCells="true" selectUnlockedCells="true"/>
  <mergeCells count="15">
    <mergeCell ref="A1:B1"/>
    <mergeCell ref="C1:D1"/>
    <mergeCell ref="E1:F1"/>
    <mergeCell ref="A2:B2"/>
    <mergeCell ref="B4:E4"/>
    <mergeCell ref="B14:E14"/>
    <mergeCell ref="B24:E24"/>
    <mergeCell ref="B34:E34"/>
    <mergeCell ref="B45:E45"/>
    <mergeCell ref="B75:E75"/>
    <mergeCell ref="B105:E105"/>
    <mergeCell ref="B135:E135"/>
    <mergeCell ref="B165:E165"/>
    <mergeCell ref="B195:E195"/>
    <mergeCell ref="A225:F225"/>
  </mergeCells>
  <printOptions headings="false" gridLines="false" gridLinesSet="true" horizontalCentered="false" verticalCentered="false"/>
  <pageMargins left="1.25972222222222" right="1.22013888888889" top="0.609722222222222" bottom="0.6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4" man="true" max="16383" min="0"/>
    <brk id="104" man="true" max="16383" min="0"/>
    <brk id="1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3" min="3" style="0" width="83.85"/>
  </cols>
  <sheetData>
    <row r="2" customFormat="false" ht="53.25" hidden="false" customHeight="true" outlineLevel="0" collapsed="false">
      <c r="C2" s="85" t="s">
        <v>148</v>
      </c>
    </row>
    <row r="3" customFormat="false" ht="27" hidden="false" customHeight="true" outlineLevel="0" collapsed="false">
      <c r="B3" s="86" t="s">
        <v>149</v>
      </c>
      <c r="C3" s="85"/>
    </row>
    <row r="4" s="87" customFormat="true" ht="74.25" hidden="false" customHeight="true" outlineLevel="0" collapsed="false">
      <c r="B4" s="88"/>
      <c r="C4" s="89" t="s">
        <v>150</v>
      </c>
    </row>
    <row r="5" customFormat="false" ht="26.25" hidden="false" customHeight="true" outlineLevel="0" collapsed="false">
      <c r="B5" s="86" t="s">
        <v>151</v>
      </c>
      <c r="C5" s="90"/>
    </row>
    <row r="6" customFormat="false" ht="228" hidden="false" customHeight="true" outlineLevel="0" collapsed="false">
      <c r="B6" s="86"/>
      <c r="C6" s="89" t="s">
        <v>152</v>
      </c>
    </row>
    <row r="7" customFormat="false" ht="21.75" hidden="false" customHeight="true" outlineLevel="0" collapsed="false">
      <c r="B7" s="86" t="s">
        <v>153</v>
      </c>
      <c r="C7" s="90"/>
    </row>
    <row r="8" customFormat="false" ht="136.5" hidden="false" customHeight="true" outlineLevel="0" collapsed="false">
      <c r="B8" s="86"/>
      <c r="C8" s="89" t="s">
        <v>154</v>
      </c>
    </row>
    <row r="9" customFormat="false" ht="25.5" hidden="false" customHeight="true" outlineLevel="0" collapsed="false">
      <c r="B9" s="86" t="s">
        <v>155</v>
      </c>
      <c r="C9" s="90"/>
    </row>
    <row r="10" customFormat="false" ht="98.25" hidden="false" customHeight="true" outlineLevel="0" collapsed="false">
      <c r="B10" s="91"/>
      <c r="C10" s="89" t="s">
        <v>156</v>
      </c>
    </row>
    <row r="11" customFormat="false" ht="12.75" hidden="false" customHeight="false" outlineLevel="0" collapsed="false">
      <c r="B11" s="91"/>
      <c r="C11" s="92"/>
    </row>
    <row r="12" customFormat="false" ht="12.75" hidden="false" customHeight="false" outlineLevel="0" collapsed="false">
      <c r="B12" s="91"/>
      <c r="C12" s="92"/>
    </row>
    <row r="13" customFormat="false" ht="12.75" hidden="false" customHeight="false" outlineLevel="0" collapsed="false">
      <c r="B13" s="91"/>
      <c r="C13" s="92"/>
    </row>
    <row r="14" customFormat="false" ht="12.75" hidden="false" customHeight="false" outlineLevel="0" collapsed="false">
      <c r="C14" s="92"/>
    </row>
    <row r="15" customFormat="false" ht="12.75" hidden="false" customHeight="false" outlineLevel="0" collapsed="false">
      <c r="C15" s="92"/>
    </row>
    <row r="16" customFormat="false" ht="12.75" hidden="false" customHeight="false" outlineLevel="0" collapsed="false">
      <c r="C16" s="92"/>
    </row>
    <row r="17" customFormat="false" ht="12.75" hidden="false" customHeight="false" outlineLevel="0" collapsed="false">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row r="22" customFormat="false" ht="12.75" hidden="false" customHeight="false" outlineLevel="0" collapsed="false">
      <c r="C22" s="92"/>
    </row>
    <row r="23" customFormat="false" ht="12.75" hidden="false" customHeight="false" outlineLevel="0" collapsed="false">
      <c r="C23" s="92"/>
    </row>
    <row r="24" customFormat="false" ht="12.75" hidden="false" customHeight="false" outlineLevel="0" collapsed="false">
      <c r="C24" s="92"/>
    </row>
    <row r="25" customFormat="false" ht="12.75" hidden="false" customHeight="false" outlineLevel="0" collapsed="false">
      <c r="C25" s="92"/>
    </row>
    <row r="26" customFormat="false" ht="12.75" hidden="false" customHeight="false" outlineLevel="0" collapsed="false">
      <c r="C26" s="92"/>
    </row>
    <row r="27" customFormat="false" ht="12.75" hidden="false" customHeight="false" outlineLevel="0" collapsed="false">
      <c r="C27" s="92"/>
    </row>
    <row r="28" customFormat="false" ht="12.75" hidden="false" customHeight="false" outlineLevel="0" collapsed="false">
      <c r="C28" s="92"/>
    </row>
    <row r="29" customFormat="false" ht="12.75" hidden="false" customHeight="false" outlineLevel="0" collapsed="false">
      <c r="C29" s="92"/>
    </row>
    <row r="30" customFormat="false" ht="12.75" hidden="false" customHeight="false" outlineLevel="0" collapsed="false">
      <c r="C30" s="92"/>
    </row>
    <row r="31" customFormat="false" ht="12.75" hidden="false" customHeight="false" outlineLevel="0" collapsed="false">
      <c r="C31" s="92"/>
    </row>
    <row r="32" customFormat="false" ht="12.75" hidden="false" customHeight="false" outlineLevel="0" collapsed="false">
      <c r="C32" s="92"/>
    </row>
    <row r="33" customFormat="false" ht="12.75" hidden="false" customHeight="false" outlineLevel="0" collapsed="false">
      <c r="C33" s="92"/>
    </row>
    <row r="34" customFormat="false" ht="12.75" hidden="false" customHeight="false" outlineLevel="0" collapsed="false">
      <c r="C34" s="92"/>
    </row>
    <row r="35" customFormat="false" ht="12.75" hidden="false" customHeight="false" outlineLevel="0" collapsed="false">
      <c r="C35" s="92"/>
    </row>
    <row r="36" customFormat="false" ht="12.75" hidden="false" customHeight="false" outlineLevel="0" collapsed="false">
      <c r="C36" s="92"/>
    </row>
    <row r="37" customFormat="false" ht="12.75" hidden="false" customHeight="false" outlineLevel="0" collapsed="false">
      <c r="C37" s="92"/>
    </row>
    <row r="38" customFormat="false" ht="12.75" hidden="false" customHeight="false" outlineLevel="0" collapsed="false">
      <c r="C38" s="92"/>
    </row>
    <row r="39" customFormat="false" ht="12.75" hidden="false" customHeight="false" outlineLevel="0" collapsed="false">
      <c r="C39" s="92"/>
    </row>
    <row r="40" customFormat="false" ht="12.75" hidden="false" customHeight="false" outlineLevel="0" collapsed="false">
      <c r="C40" s="92"/>
    </row>
    <row r="41" customFormat="false" ht="12.75" hidden="false" customHeight="false" outlineLevel="0" collapsed="false">
      <c r="C41" s="92"/>
    </row>
    <row r="42" customFormat="false" ht="12.75" hidden="false" customHeight="false" outlineLevel="0" collapsed="false">
      <c r="C42" s="92"/>
    </row>
    <row r="43" customFormat="false" ht="12.75" hidden="false" customHeight="false" outlineLevel="0" collapsed="false">
      <c r="C43" s="92"/>
    </row>
    <row r="44" customFormat="false" ht="12.75" hidden="false" customHeight="false" outlineLevel="0" collapsed="false">
      <c r="C44" s="92"/>
    </row>
    <row r="45" customFormat="false" ht="12.75" hidden="false" customHeight="false" outlineLevel="0" collapsed="false">
      <c r="C45" s="92"/>
    </row>
    <row r="46" customFormat="false" ht="12.75" hidden="false" customHeight="false" outlineLevel="0" collapsed="false">
      <c r="C46" s="92"/>
    </row>
    <row r="47" customFormat="false" ht="12.75" hidden="false" customHeight="false" outlineLevel="0" collapsed="false">
      <c r="C47" s="92"/>
    </row>
    <row r="48" customFormat="false" ht="12.75" hidden="false" customHeight="false" outlineLevel="0" collapsed="false">
      <c r="C48" s="92"/>
    </row>
    <row r="49" customFormat="false" ht="12.75" hidden="false" customHeight="false" outlineLevel="0" collapsed="false">
      <c r="C49" s="92"/>
    </row>
    <row r="50" customFormat="false" ht="12.75" hidden="false" customHeight="false" outlineLevel="0" collapsed="false">
      <c r="C50" s="92"/>
    </row>
    <row r="51" customFormat="false" ht="12.75" hidden="false" customHeight="false" outlineLevel="0" collapsed="false">
      <c r="C51" s="92"/>
    </row>
    <row r="52" customFormat="false" ht="12.75" hidden="false" customHeight="false" outlineLevel="0" collapsed="false">
      <c r="C52" s="92"/>
    </row>
    <row r="53" customFormat="false" ht="12.75" hidden="false" customHeight="false" outlineLevel="0" collapsed="false">
      <c r="C53" s="92"/>
    </row>
    <row r="54" customFormat="false" ht="12.75" hidden="false" customHeight="false" outlineLevel="0" collapsed="false">
      <c r="C54" s="92"/>
    </row>
    <row r="55" customFormat="false" ht="12.75" hidden="false" customHeight="false" outlineLevel="0" collapsed="false">
      <c r="C55" s="92"/>
    </row>
    <row r="56" customFormat="false" ht="12.75" hidden="false" customHeight="false" outlineLevel="0" collapsed="false">
      <c r="C56" s="92"/>
    </row>
    <row r="57" customFormat="false" ht="12.75" hidden="false" customHeight="false" outlineLevel="0" collapsed="false">
      <c r="C57" s="92"/>
    </row>
    <row r="58" customFormat="false" ht="12.75" hidden="false" customHeight="false" outlineLevel="0" collapsed="false">
      <c r="C58" s="92"/>
    </row>
    <row r="59" customFormat="false" ht="12.75" hidden="false" customHeight="false" outlineLevel="0" collapsed="false">
      <c r="C59" s="92"/>
    </row>
    <row r="60" customFormat="false" ht="12.75" hidden="false" customHeight="false" outlineLevel="0" collapsed="false">
      <c r="C60" s="9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AllezAide">
                <anchor moveWithCells="true" sizeWithCells="false">
                  <from>
                    <xdr:col>2</xdr:col>
                    <xdr:colOff>784800</xdr:colOff>
                    <xdr:row>11</xdr:row>
                    <xdr:rowOff>37800</xdr:rowOff>
                  </from>
                  <to>
                    <xdr:col>3</xdr:col>
                    <xdr:colOff>-1875600</xdr:colOff>
                    <xdr:row>13</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86" activeCellId="0" sqref="D86"/>
    </sheetView>
  </sheetViews>
  <sheetFormatPr defaultColWidth="8.84765625" defaultRowHeight="12.75" zeroHeight="false" outlineLevelRow="0" outlineLevelCol="0"/>
  <cols>
    <col collapsed="false" customWidth="true" hidden="false" outlineLevel="0" max="1" min="1" style="0" width="17.85"/>
    <col collapsed="false" customWidth="true" hidden="false" outlineLevel="0" max="14" min="14" style="0" width="9.99"/>
  </cols>
  <sheetData>
    <row r="1" customFormat="false" ht="12.75" hidden="false" customHeight="false" outlineLevel="0" collapsed="false">
      <c r="A1" s="0" t="s">
        <v>157</v>
      </c>
      <c r="B1" s="0" t="s">
        <v>158</v>
      </c>
    </row>
    <row r="2" s="76" customFormat="true" ht="13.5" hidden="false" customHeight="false" outlineLevel="0" collapsed="false">
      <c r="B2" s="76" t="s">
        <v>125</v>
      </c>
      <c r="C2" s="76" t="s">
        <v>125</v>
      </c>
      <c r="D2" s="76" t="s">
        <v>126</v>
      </c>
      <c r="E2" s="76" t="s">
        <v>126</v>
      </c>
      <c r="H2" s="76" t="s">
        <v>125</v>
      </c>
      <c r="I2" s="76" t="s">
        <v>125</v>
      </c>
      <c r="J2" s="76" t="s">
        <v>126</v>
      </c>
      <c r="K2" s="76" t="s">
        <v>126</v>
      </c>
      <c r="N2" s="76" t="s">
        <v>125</v>
      </c>
      <c r="O2" s="76" t="s">
        <v>125</v>
      </c>
      <c r="P2" s="76" t="s">
        <v>126</v>
      </c>
      <c r="Q2" s="76" t="s">
        <v>126</v>
      </c>
    </row>
    <row r="3" customFormat="false" ht="16.5" hidden="false" customHeight="false" outlineLevel="0" collapsed="false">
      <c r="A3" s="93" t="s">
        <v>159</v>
      </c>
      <c r="B3" s="94" t="e">
        <f aca="false">GETPIVOTDATA(PivTab1,"ISTJ")</f>
        <v>#REF!</v>
      </c>
      <c r="C3" s="95" t="e">
        <f aca="false">GETPIVOTDATA(PivTab1,"ISFJ")</f>
        <v>#REF!</v>
      </c>
      <c r="D3" s="95" t="e">
        <f aca="false">GETPIVOTDATA(PivTab1,"INFJ")</f>
        <v>#REF!</v>
      </c>
      <c r="E3" s="95" t="n">
        <f aca="false">GETPIVOTDATA(PivTab1,"INTJ")</f>
        <v>1</v>
      </c>
      <c r="F3" s="0" t="s">
        <v>128</v>
      </c>
      <c r="G3" s="93" t="s">
        <v>159</v>
      </c>
      <c r="H3" s="96" t="n">
        <f aca="false">IF(OR(ISERR(Variables!B3),ISNA(Variables!B3)),0,Variables!B3)</f>
        <v>0</v>
      </c>
      <c r="I3" s="97" t="n">
        <f aca="false">IF(OR(ISERR(Variables!C3),ISNA(Variables!C3)),0,Variables!C3)</f>
        <v>0</v>
      </c>
      <c r="J3" s="97" t="n">
        <f aca="false">IF(OR(ISERR(Variables!D3),ISNA(Variables!D3)),0,Variables!D3)</f>
        <v>0</v>
      </c>
      <c r="K3" s="97" t="n">
        <f aca="false">IF(OR(ISERR(Variables!E3),ISNA(Variables!E3)),0,Variables!E3)</f>
        <v>1</v>
      </c>
      <c r="L3" s="0" t="s">
        <v>128</v>
      </c>
      <c r="M3" s="93" t="s">
        <v>159</v>
      </c>
      <c r="N3" s="98" t="n">
        <f aca="false">+H3/NbPart</f>
        <v>0</v>
      </c>
      <c r="O3" s="98" t="n">
        <f aca="false">+I3/NbPart</f>
        <v>0</v>
      </c>
      <c r="P3" s="98" t="n">
        <f aca="false">+J3/NbPart</f>
        <v>0</v>
      </c>
      <c r="Q3" s="98" t="n">
        <f aca="false">+K3/NbPart</f>
        <v>0.04</v>
      </c>
      <c r="R3" s="0" t="s">
        <v>128</v>
      </c>
    </row>
    <row r="4" customFormat="false" ht="16.5" hidden="false" customHeight="false" outlineLevel="0" collapsed="false">
      <c r="A4" s="93" t="s">
        <v>159</v>
      </c>
      <c r="B4" s="99" t="n">
        <f aca="false">GETPIVOTDATA(PivTab1,"ISTP")</f>
        <v>1</v>
      </c>
      <c r="C4" s="100" t="e">
        <f aca="false">GETPIVOTDATA(PivTab1,"ISFP")</f>
        <v>#REF!</v>
      </c>
      <c r="D4" s="100" t="e">
        <f aca="false">GETPIVOTDATA(PivTab1,"INFP")</f>
        <v>#REF!</v>
      </c>
      <c r="E4" s="100" t="n">
        <f aca="false">GETPIVOTDATA(PivTab1,"INTP")</f>
        <v>1</v>
      </c>
      <c r="F4" s="0" t="s">
        <v>129</v>
      </c>
      <c r="G4" s="93" t="s">
        <v>159</v>
      </c>
      <c r="H4" s="101" t="n">
        <f aca="false">IF(OR(ISERR(Variables!B4),ISNA(Variables!B4)),0,Variables!B4)</f>
        <v>1</v>
      </c>
      <c r="I4" s="102" t="n">
        <f aca="false">IF(OR(ISERR(Variables!C4),ISNA(Variables!C4)),0,Variables!C4)</f>
        <v>0</v>
      </c>
      <c r="J4" s="102" t="n">
        <f aca="false">IF(OR(ISERR(Variables!D4),ISNA(Variables!D4)),0,Variables!D4)</f>
        <v>0</v>
      </c>
      <c r="K4" s="102" t="n">
        <f aca="false">IF(OR(ISERR(Variables!E4),ISNA(Variables!E4)),0,Variables!E4)</f>
        <v>1</v>
      </c>
      <c r="L4" s="0" t="s">
        <v>129</v>
      </c>
      <c r="M4" s="93" t="s">
        <v>159</v>
      </c>
      <c r="N4" s="98" t="n">
        <f aca="false">+H4/NbPart</f>
        <v>0.04</v>
      </c>
      <c r="O4" s="98" t="n">
        <f aca="false">+I4/NbPart</f>
        <v>0</v>
      </c>
      <c r="P4" s="98" t="n">
        <f aca="false">+J4/NbPart</f>
        <v>0</v>
      </c>
      <c r="Q4" s="98" t="n">
        <f aca="false">+K4/NbPart</f>
        <v>0.04</v>
      </c>
      <c r="R4" s="0" t="s">
        <v>129</v>
      </c>
    </row>
    <row r="5" customFormat="false" ht="16.5" hidden="false" customHeight="false" outlineLevel="0" collapsed="false">
      <c r="A5" s="93" t="s">
        <v>130</v>
      </c>
      <c r="B5" s="99" t="n">
        <f aca="false">GETPIVOTDATA(PivTab1,"ESTP")</f>
        <v>4</v>
      </c>
      <c r="C5" s="100" t="n">
        <f aca="false">GETPIVOTDATA(PivTab1,"ESFP")</f>
        <v>1</v>
      </c>
      <c r="D5" s="100" t="n">
        <f aca="false">GETPIVOTDATA(PivTab1,"ENFP")</f>
        <v>2</v>
      </c>
      <c r="E5" s="100" t="n">
        <f aca="false">GETPIVOTDATA(PivTab1,"ENTP")</f>
        <v>3</v>
      </c>
      <c r="F5" s="0" t="s">
        <v>129</v>
      </c>
      <c r="G5" s="93" t="s">
        <v>130</v>
      </c>
      <c r="H5" s="101" t="n">
        <f aca="false">IF(OR(ISERR(Variables!B5),ISNA(Variables!B5)),0,Variables!B5)</f>
        <v>4</v>
      </c>
      <c r="I5" s="102" t="n">
        <f aca="false">IF(OR(ISERR(Variables!C5),ISNA(Variables!C5)),0,Variables!C5)</f>
        <v>1</v>
      </c>
      <c r="J5" s="102" t="n">
        <f aca="false">IF(OR(ISERR(Variables!D5),ISNA(Variables!D5)),0,Variables!D5)</f>
        <v>2</v>
      </c>
      <c r="K5" s="102" t="n">
        <f aca="false">IF(OR(ISERR(Variables!E5),ISNA(Variables!E5)),0,Variables!E5)</f>
        <v>3</v>
      </c>
      <c r="L5" s="0" t="s">
        <v>129</v>
      </c>
      <c r="M5" s="93" t="s">
        <v>130</v>
      </c>
      <c r="N5" s="98" t="n">
        <f aca="false">+H5/NbPart</f>
        <v>0.16</v>
      </c>
      <c r="O5" s="98" t="n">
        <f aca="false">+I5/NbPart</f>
        <v>0.04</v>
      </c>
      <c r="P5" s="98" t="n">
        <f aca="false">+J5/NbPart</f>
        <v>0.08</v>
      </c>
      <c r="Q5" s="98" t="n">
        <f aca="false">+K5/NbPart</f>
        <v>0.12</v>
      </c>
      <c r="R5" s="0" t="s">
        <v>129</v>
      </c>
    </row>
    <row r="6" customFormat="false" ht="16.5" hidden="false" customHeight="false" outlineLevel="0" collapsed="false">
      <c r="A6" s="93" t="s">
        <v>130</v>
      </c>
      <c r="B6" s="99" t="n">
        <f aca="false">GETPIVOTDATA(PivTab1,"ESTJ")</f>
        <v>10</v>
      </c>
      <c r="C6" s="100" t="n">
        <f aca="false">GETPIVOTDATA(PivTab1,"ESFJ")</f>
        <v>1</v>
      </c>
      <c r="D6" s="100" t="e">
        <f aca="false">GETPIVOTDATA(PivTab1,"ENFJ")</f>
        <v>#REF!</v>
      </c>
      <c r="E6" s="100" t="n">
        <f aca="false">GETPIVOTDATA(PivTab1,"ENTJ")</f>
        <v>1</v>
      </c>
      <c r="F6" s="0" t="s">
        <v>128</v>
      </c>
      <c r="G6" s="93" t="s">
        <v>130</v>
      </c>
      <c r="H6" s="101" t="n">
        <f aca="false">IF(OR(ISERR(Variables!B6),ISNA(Variables!B6)),0,Variables!B6)</f>
        <v>10</v>
      </c>
      <c r="I6" s="102" t="n">
        <f aca="false">IF(OR(ISERR(Variables!C6),ISNA(Variables!C6)),0,Variables!C6)</f>
        <v>1</v>
      </c>
      <c r="J6" s="102" t="n">
        <f aca="false">IF(OR(ISERR(Variables!D6),ISNA(Variables!D6)),0,Variables!D6)</f>
        <v>0</v>
      </c>
      <c r="K6" s="102" t="n">
        <f aca="false">IF(OR(ISERR(Variables!E6),ISNA(Variables!E6)),0,Variables!E6)</f>
        <v>1</v>
      </c>
      <c r="L6" s="0" t="s">
        <v>128</v>
      </c>
      <c r="M6" s="93" t="s">
        <v>130</v>
      </c>
      <c r="N6" s="98" t="n">
        <f aca="false">+H6/NbPart</f>
        <v>0.4</v>
      </c>
      <c r="O6" s="98" t="n">
        <f aca="false">+I6/NbPart</f>
        <v>0.04</v>
      </c>
      <c r="P6" s="98" t="n">
        <f aca="false">+J6/NbPart</f>
        <v>0</v>
      </c>
      <c r="Q6" s="98" t="n">
        <f aca="false">+K6/NbPart</f>
        <v>0.04</v>
      </c>
      <c r="R6" s="0" t="s">
        <v>128</v>
      </c>
    </row>
    <row r="7" s="76" customFormat="true" ht="12.75" hidden="false" customHeight="false" outlineLevel="0" collapsed="false">
      <c r="B7" s="76" t="s">
        <v>131</v>
      </c>
      <c r="C7" s="76" t="s">
        <v>132</v>
      </c>
      <c r="D7" s="76" t="s">
        <v>132</v>
      </c>
      <c r="E7" s="76" t="s">
        <v>131</v>
      </c>
      <c r="H7" s="76" t="s">
        <v>131</v>
      </c>
      <c r="I7" s="76" t="s">
        <v>132</v>
      </c>
      <c r="J7" s="76" t="s">
        <v>132</v>
      </c>
      <c r="K7" s="76" t="s">
        <v>131</v>
      </c>
      <c r="N7" s="76" t="s">
        <v>131</v>
      </c>
      <c r="O7" s="76" t="s">
        <v>132</v>
      </c>
      <c r="P7" s="76" t="s">
        <v>132</v>
      </c>
      <c r="Q7" s="76" t="s">
        <v>131</v>
      </c>
    </row>
    <row r="9" customFormat="false" ht="12.75" hidden="false" customHeight="false" outlineLevel="0" collapsed="false">
      <c r="A9" s="76" t="s">
        <v>130</v>
      </c>
      <c r="B9" s="0" t="n">
        <f aca="false">+SUM(Variables!H5:K6)</f>
        <v>22</v>
      </c>
      <c r="C9" s="0" t="n">
        <f aca="false">+SUM(Variables!H3:K4)</f>
        <v>3</v>
      </c>
      <c r="D9" s="76" t="s">
        <v>127</v>
      </c>
      <c r="H9" s="0" t="s">
        <v>122</v>
      </c>
      <c r="I9" s="0" t="s">
        <v>120</v>
      </c>
      <c r="J9" s="0" t="s">
        <v>118</v>
      </c>
      <c r="K9" s="0" t="s">
        <v>80</v>
      </c>
    </row>
    <row r="10" customFormat="false" ht="12.75" hidden="false" customHeight="false" outlineLevel="0" collapsed="false">
      <c r="A10" s="76" t="s">
        <v>125</v>
      </c>
      <c r="B10" s="0" t="n">
        <f aca="false">+SUM(Variables!H3:I6)</f>
        <v>17</v>
      </c>
      <c r="C10" s="0" t="n">
        <f aca="false">+SUM(Variables!J3:K6)</f>
        <v>8</v>
      </c>
      <c r="D10" s="76" t="s">
        <v>126</v>
      </c>
      <c r="H10" s="0" t="s">
        <v>86</v>
      </c>
      <c r="I10" s="0" t="s">
        <v>121</v>
      </c>
      <c r="J10" s="0" t="s">
        <v>119</v>
      </c>
      <c r="K10" s="0" t="s">
        <v>57</v>
      </c>
    </row>
    <row r="11" customFormat="false" ht="12.75" hidden="false" customHeight="false" outlineLevel="0" collapsed="false">
      <c r="A11" s="76" t="s">
        <v>131</v>
      </c>
      <c r="B11" s="0" t="n">
        <f aca="false">+SUM(Variables!H3:H6)+SUM(Variables!K3:K6)</f>
        <v>21</v>
      </c>
      <c r="C11" s="0" t="n">
        <f aca="false">+SUM(Variables!I3:J6)</f>
        <v>4</v>
      </c>
      <c r="D11" s="76" t="s">
        <v>132</v>
      </c>
      <c r="H11" s="0" t="s">
        <v>72</v>
      </c>
      <c r="I11" s="0" t="s">
        <v>77</v>
      </c>
      <c r="J11" s="0" t="s">
        <v>100</v>
      </c>
      <c r="K11" s="0" t="s">
        <v>67</v>
      </c>
    </row>
    <row r="12" customFormat="false" ht="12.75" hidden="false" customHeight="false" outlineLevel="0" collapsed="false">
      <c r="A12" s="76" t="s">
        <v>128</v>
      </c>
      <c r="B12" s="0" t="n">
        <f aca="false">+SUM(Variables!H3:K3)+SUM(Variables!H6:K6)</f>
        <v>13</v>
      </c>
      <c r="C12" s="0" t="n">
        <f aca="false">+SUM(Variables!H4:K5)</f>
        <v>12</v>
      </c>
      <c r="D12" s="76" t="s">
        <v>129</v>
      </c>
      <c r="H12" s="0" t="s">
        <v>60</v>
      </c>
      <c r="I12" s="0" t="s">
        <v>95</v>
      </c>
      <c r="J12" s="0" t="s">
        <v>117</v>
      </c>
      <c r="K12" s="0" t="s">
        <v>103</v>
      </c>
    </row>
    <row r="14" customFormat="false" ht="12.75" hidden="false" customHeight="false" outlineLevel="0" collapsed="false">
      <c r="A14" s="0" t="s">
        <v>160</v>
      </c>
      <c r="B14" s="0" t="n">
        <f aca="false">+ISTJ+ISFJ+ESTJ+ESFJ</f>
        <v>11</v>
      </c>
    </row>
    <row r="15" customFormat="false" ht="12.75" hidden="false" customHeight="false" outlineLevel="0" collapsed="false">
      <c r="A15" s="0" t="s">
        <v>161</v>
      </c>
      <c r="B15" s="0" t="n">
        <f aca="false">+ISTP+ISFP+ESTP+ESFP</f>
        <v>6</v>
      </c>
    </row>
    <row r="16" customFormat="false" ht="12.75" hidden="false" customHeight="false" outlineLevel="0" collapsed="false">
      <c r="A16" s="0" t="s">
        <v>162</v>
      </c>
      <c r="B16" s="0" t="n">
        <f aca="false">+INFJ+INFP+ENFP+ENFJ</f>
        <v>2</v>
      </c>
    </row>
    <row r="17" customFormat="false" ht="12.75" hidden="false" customHeight="false" outlineLevel="0" collapsed="false">
      <c r="A17" s="0" t="s">
        <v>163</v>
      </c>
      <c r="B17" s="0" t="n">
        <f aca="false">+INTJ+INTP+ENTP+ENTJ</f>
        <v>6</v>
      </c>
    </row>
    <row r="19" customFormat="false" ht="12.75" hidden="false" customHeight="false" outlineLevel="0" collapsed="false">
      <c r="A19" s="0" t="s">
        <v>164</v>
      </c>
      <c r="B19" s="0" t="n">
        <f aca="false">+SUM(H3:I3)</f>
        <v>0</v>
      </c>
      <c r="D19" s="0" t="s">
        <v>165</v>
      </c>
    </row>
    <row r="20" customFormat="false" ht="12.75" hidden="false" customHeight="false" outlineLevel="0" collapsed="false">
      <c r="A20" s="0" t="s">
        <v>166</v>
      </c>
      <c r="B20" s="0" t="n">
        <f aca="false">+SUM(H5:I5)</f>
        <v>5</v>
      </c>
      <c r="D20" s="0" t="s">
        <v>167</v>
      </c>
    </row>
    <row r="21" customFormat="false" ht="12.75" hidden="false" customHeight="false" outlineLevel="0" collapsed="false">
      <c r="A21" s="0" t="s">
        <v>168</v>
      </c>
      <c r="B21" s="0" t="n">
        <f aca="false">+SUM(J3:K3)</f>
        <v>1</v>
      </c>
      <c r="D21" s="0" t="s">
        <v>169</v>
      </c>
    </row>
    <row r="22" customFormat="false" ht="12.75" hidden="false" customHeight="false" outlineLevel="0" collapsed="false">
      <c r="A22" s="0" t="s">
        <v>170</v>
      </c>
      <c r="B22" s="0" t="n">
        <f aca="false">+SUM(J5:K5)</f>
        <v>5</v>
      </c>
      <c r="D22" s="0" t="s">
        <v>171</v>
      </c>
    </row>
    <row r="23" customFormat="false" ht="12.75" hidden="false" customHeight="false" outlineLevel="0" collapsed="false">
      <c r="A23" s="0" t="s">
        <v>172</v>
      </c>
      <c r="B23" s="0" t="n">
        <f aca="false">+H4+K4</f>
        <v>2</v>
      </c>
      <c r="D23" s="0" t="s">
        <v>173</v>
      </c>
    </row>
    <row r="24" customFormat="false" ht="12.75" hidden="false" customHeight="false" outlineLevel="0" collapsed="false">
      <c r="A24" s="0" t="s">
        <v>174</v>
      </c>
      <c r="B24" s="0" t="n">
        <f aca="false">+H6+K6</f>
        <v>11</v>
      </c>
      <c r="D24" s="0" t="s">
        <v>175</v>
      </c>
    </row>
    <row r="25" customFormat="false" ht="12.75" hidden="false" customHeight="false" outlineLevel="0" collapsed="false">
      <c r="A25" s="0" t="s">
        <v>176</v>
      </c>
      <c r="B25" s="0" t="n">
        <f aca="false">+SUM(I4:J4)</f>
        <v>0</v>
      </c>
      <c r="D25" s="0" t="s">
        <v>177</v>
      </c>
    </row>
    <row r="26" customFormat="false" ht="12.75" hidden="false" customHeight="false" outlineLevel="0" collapsed="false">
      <c r="A26" s="0" t="s">
        <v>178</v>
      </c>
      <c r="B26" s="0" t="n">
        <f aca="false">+SUM(I6:J6)</f>
        <v>1</v>
      </c>
      <c r="D26" s="0" t="s">
        <v>179</v>
      </c>
    </row>
    <row r="28" customFormat="false" ht="12.75" hidden="false" customHeight="false" outlineLevel="0" collapsed="false">
      <c r="A28" s="0" t="s">
        <v>180</v>
      </c>
    </row>
    <row r="29" customFormat="false" ht="12.75" hidden="false" customHeight="false" outlineLevel="0" collapsed="false">
      <c r="B29" s="0" t="s">
        <v>125</v>
      </c>
      <c r="C29" s="0" t="s">
        <v>126</v>
      </c>
      <c r="D29" s="0" t="s">
        <v>131</v>
      </c>
      <c r="E29" s="0" t="s">
        <v>132</v>
      </c>
      <c r="F29" s="0" t="s">
        <v>181</v>
      </c>
    </row>
    <row r="30" customFormat="false" ht="12.75" hidden="false" customHeight="false" outlineLevel="0" collapsed="false">
      <c r="A30" s="0" t="s">
        <v>182</v>
      </c>
      <c r="B30" s="0" t="n">
        <f aca="false">+ESTP+ESFP+ISTJ+ISFJ</f>
        <v>5</v>
      </c>
      <c r="C30" s="0" t="n">
        <f aca="false">+ENTP+ENFP+INTJ+INFJ</f>
        <v>6</v>
      </c>
      <c r="D30" s="0" t="n">
        <f aca="false">+ESTJ+ENTJ+ISTP+INTP</f>
        <v>13</v>
      </c>
      <c r="E30" s="0" t="n">
        <f aca="false">+ESFJ+ENFJ+ISFP+INFP</f>
        <v>1</v>
      </c>
      <c r="F30" s="0" t="n">
        <v>5</v>
      </c>
    </row>
    <row r="31" customFormat="false" ht="12.75" hidden="false" customHeight="false" outlineLevel="0" collapsed="false">
      <c r="A31" s="0" t="s">
        <v>183</v>
      </c>
      <c r="B31" s="0" t="n">
        <f aca="false">+ESTJ+ISFP+ISTP+ESFJ</f>
        <v>12</v>
      </c>
      <c r="C31" s="0" t="n">
        <f aca="false">+ENTJ+INFP+INTP+ENFJ</f>
        <v>2</v>
      </c>
      <c r="D31" s="0" t="n">
        <f aca="false">+ESTP+INTJ+ISTJ+ENTP</f>
        <v>8</v>
      </c>
      <c r="E31" s="0" t="n">
        <f aca="false">+ESFP+INFJ+ISFJ+ENFP</f>
        <v>3</v>
      </c>
      <c r="F31" s="0" t="n">
        <v>3</v>
      </c>
      <c r="H31" s="0" t="s">
        <v>184</v>
      </c>
      <c r="I31" s="0" t="n">
        <f aca="false">MIN(B34:E34)</f>
        <v>-17</v>
      </c>
    </row>
    <row r="32" customFormat="false" ht="12.75" hidden="false" customHeight="false" outlineLevel="0" collapsed="false">
      <c r="A32" s="0" t="s">
        <v>185</v>
      </c>
      <c r="B32" s="0" t="n">
        <f aca="false">+ENTJ+INFP+INTP+ENFJ</f>
        <v>2</v>
      </c>
      <c r="C32" s="0" t="n">
        <f aca="false">+ESTJ+ISFP+ISTP+ESFJ</f>
        <v>12</v>
      </c>
      <c r="D32" s="0" t="n">
        <f aca="false">+ESFP+INFJ+ISFJ+ENFP</f>
        <v>3</v>
      </c>
      <c r="E32" s="0" t="n">
        <f aca="false">+ESTP+INTJ+ISTJ+ENTP</f>
        <v>8</v>
      </c>
      <c r="F32" s="0" t="n">
        <v>1</v>
      </c>
      <c r="H32" s="0" t="s">
        <v>186</v>
      </c>
      <c r="I32" s="0" t="n">
        <f aca="false">MAX(B34:E34)</f>
        <v>89</v>
      </c>
    </row>
    <row r="33" customFormat="false" ht="12.75" hidden="false" customHeight="false" outlineLevel="0" collapsed="false">
      <c r="A33" s="0" t="s">
        <v>187</v>
      </c>
      <c r="B33" s="0" t="n">
        <f aca="false">+INTJ+INFJ+ENTP+ENFP</f>
        <v>6</v>
      </c>
      <c r="C33" s="0" t="n">
        <f aca="false">+ESTP+ESFP+ISTJ+ISFJ</f>
        <v>5</v>
      </c>
      <c r="D33" s="0" t="n">
        <f aca="false">+ESFJ+ENFJ+ISFP+INFP</f>
        <v>1</v>
      </c>
      <c r="E33" s="0" t="n">
        <f aca="false">+ESTJ+ENTJ+ISTP+INTP</f>
        <v>13</v>
      </c>
      <c r="F33" s="0" t="n">
        <v>-3</v>
      </c>
      <c r="H33" s="0" t="s">
        <v>188</v>
      </c>
      <c r="I33" s="0" t="n">
        <f aca="false">+I32-I31</f>
        <v>106</v>
      </c>
    </row>
    <row r="34" customFormat="false" ht="12.75" hidden="false" customHeight="false" outlineLevel="0" collapsed="false">
      <c r="A34" s="93" t="s">
        <v>189</v>
      </c>
      <c r="B34" s="103" t="n">
        <f aca="false">+B30*$F30+B31*$F31+B32*$F32+B33*$F33</f>
        <v>45</v>
      </c>
      <c r="C34" s="103" t="n">
        <f aca="false">+C30*$F30+C31*$F31+C32*$F32+C33*$F33</f>
        <v>33</v>
      </c>
      <c r="D34" s="103" t="n">
        <f aca="false">+D30*$F30+D31*$F31+D32*$F32+D33*$F33</f>
        <v>89</v>
      </c>
      <c r="E34" s="103" t="n">
        <f aca="false">+E30*$F30+E31*$F31+E32*$F32+E33*$F33</f>
        <v>-17</v>
      </c>
      <c r="H34" s="0" t="s">
        <v>190</v>
      </c>
      <c r="I34" s="0" t="n">
        <f aca="false">IF(I31&lt;0,-I31,0)</f>
        <v>17</v>
      </c>
    </row>
    <row r="35" customFormat="false" ht="12.75" hidden="false" customHeight="false" outlineLevel="0" collapsed="false">
      <c r="B35" s="103" t="n">
        <f aca="false">+B34+$I$34</f>
        <v>62</v>
      </c>
      <c r="C35" s="103" t="n">
        <f aca="false">+C34+$I$34</f>
        <v>50</v>
      </c>
      <c r="D35" s="103" t="n">
        <f aca="false">+D34+$I$34</f>
        <v>106</v>
      </c>
      <c r="E35" s="103" t="n">
        <f aca="false">+E34+$I$34</f>
        <v>0</v>
      </c>
    </row>
    <row r="36" customFormat="false" ht="12.75" hidden="false" customHeight="false" outlineLevel="0" collapsed="false">
      <c r="A36" s="93" t="s">
        <v>191</v>
      </c>
      <c r="B36" s="104" t="n">
        <f aca="false">B35/($I$32+$I$34)</f>
        <v>0.584905660377359</v>
      </c>
      <c r="C36" s="104" t="n">
        <f aca="false">C35/($I$32+$I$34)</f>
        <v>0.471698113207547</v>
      </c>
      <c r="D36" s="104" t="n">
        <f aca="false">D35/($I$32+$I$34)</f>
        <v>1</v>
      </c>
      <c r="E36" s="104" t="n">
        <f aca="false">E35/($I$32+$I$34)</f>
        <v>0</v>
      </c>
    </row>
    <row r="38" customFormat="false" ht="12.75" hidden="false" customHeight="false" outlineLevel="0" collapsed="false">
      <c r="A38" s="0" t="s">
        <v>192</v>
      </c>
    </row>
    <row r="39" customFormat="false" ht="12.75" hidden="false" customHeight="false" outlineLevel="0" collapsed="false">
      <c r="A39" s="0" t="s">
        <v>193</v>
      </c>
      <c r="B39" s="0" t="n">
        <f aca="false">+ISTP+ESTP+INTP+ENTP</f>
        <v>9</v>
      </c>
    </row>
    <row r="40" customFormat="false" ht="12.75" hidden="false" customHeight="false" outlineLevel="0" collapsed="false">
      <c r="A40" s="0" t="s">
        <v>194</v>
      </c>
      <c r="B40" s="0" t="n">
        <f aca="false">+ISTJ+INTJ+ESTJ+ENTJ</f>
        <v>12</v>
      </c>
    </row>
    <row r="41" customFormat="false" ht="12.75" hidden="false" customHeight="false" outlineLevel="0" collapsed="false">
      <c r="A41" s="0" t="s">
        <v>195</v>
      </c>
      <c r="B41" s="0" t="n">
        <f aca="false">+ISFP+ESFP+ENFP+INFP</f>
        <v>3</v>
      </c>
    </row>
    <row r="42" customFormat="false" ht="12.75" hidden="false" customHeight="false" outlineLevel="0" collapsed="false">
      <c r="A42" s="0" t="s">
        <v>196</v>
      </c>
      <c r="B42" s="0" t="n">
        <f aca="false">+ISFJ+INFJ+ESFJ+ENFJ</f>
        <v>1</v>
      </c>
    </row>
    <row r="44" customFormat="false" ht="12.75" hidden="false" customHeight="false" outlineLevel="0" collapsed="false">
      <c r="A44" s="0" t="s">
        <v>197</v>
      </c>
    </row>
    <row r="45" customFormat="false" ht="12.75" hidden="false" customHeight="false" outlineLevel="0" collapsed="false">
      <c r="A45" s="0" t="s">
        <v>198</v>
      </c>
      <c r="B45" s="0" t="n">
        <f aca="false">+ISTJ+ISFJ+ESTJ+ESFJ</f>
        <v>11</v>
      </c>
    </row>
    <row r="46" customFormat="false" ht="12.75" hidden="false" customHeight="false" outlineLevel="0" collapsed="false">
      <c r="A46" s="0" t="s">
        <v>199</v>
      </c>
      <c r="B46" s="0" t="n">
        <f aca="false">+ISTP+ISFP+ESTP+ESFP</f>
        <v>6</v>
      </c>
    </row>
    <row r="47" customFormat="false" ht="12.75" hidden="false" customHeight="false" outlineLevel="0" collapsed="false">
      <c r="A47" s="0" t="s">
        <v>200</v>
      </c>
      <c r="B47" s="0" t="n">
        <f aca="false">+INFJ+INTJ+ENFJ+ENTJ</f>
        <v>2</v>
      </c>
    </row>
    <row r="48" customFormat="false" ht="12.75" hidden="false" customHeight="false" outlineLevel="0" collapsed="false">
      <c r="A48" s="0" t="s">
        <v>201</v>
      </c>
      <c r="B48" s="0" t="n">
        <f aca="false">+INFP+INTP+ENFP+ENTP</f>
        <v>6</v>
      </c>
    </row>
    <row r="50" customFormat="false" ht="12.75" hidden="false" customHeight="false" outlineLevel="0" collapsed="false">
      <c r="A50" s="0" t="s">
        <v>131</v>
      </c>
      <c r="B50" s="105" t="n">
        <f aca="false">+C50/$C$58</f>
        <v>0.84</v>
      </c>
      <c r="C50" s="0" t="n">
        <f aca="false">+B11</f>
        <v>21</v>
      </c>
    </row>
    <row r="51" customFormat="false" ht="12.75" hidden="false" customHeight="false" outlineLevel="0" collapsed="false">
      <c r="A51" s="0" t="s">
        <v>128</v>
      </c>
      <c r="B51" s="105" t="n">
        <f aca="false">+C51/$C$58</f>
        <v>0.52</v>
      </c>
      <c r="C51" s="0" t="n">
        <f aca="false">+B12</f>
        <v>13</v>
      </c>
    </row>
    <row r="52" customFormat="false" ht="12.75" hidden="false" customHeight="false" outlineLevel="0" collapsed="false">
      <c r="A52" s="0" t="s">
        <v>127</v>
      </c>
      <c r="B52" s="105" t="n">
        <f aca="false">+C52/$C$58</f>
        <v>0.12</v>
      </c>
      <c r="C52" s="0" t="n">
        <f aca="false">+C9</f>
        <v>3</v>
      </c>
    </row>
    <row r="53" customFormat="false" ht="12.75" hidden="false" customHeight="false" outlineLevel="0" collapsed="false">
      <c r="A53" s="0" t="s">
        <v>126</v>
      </c>
      <c r="B53" s="105" t="n">
        <f aca="false">+C53/$C$58</f>
        <v>0.32</v>
      </c>
      <c r="C53" s="0" t="n">
        <f aca="false">+C10</f>
        <v>8</v>
      </c>
    </row>
    <row r="54" customFormat="false" ht="12.75" hidden="false" customHeight="false" outlineLevel="0" collapsed="false">
      <c r="A54" s="0" t="s">
        <v>132</v>
      </c>
      <c r="B54" s="105" t="n">
        <f aca="false">+C54/$C$58</f>
        <v>0.16</v>
      </c>
      <c r="C54" s="0" t="n">
        <f aca="false">+C11</f>
        <v>4</v>
      </c>
    </row>
    <row r="55" customFormat="false" ht="12.75" hidden="false" customHeight="false" outlineLevel="0" collapsed="false">
      <c r="A55" s="0" t="s">
        <v>129</v>
      </c>
      <c r="B55" s="105" t="n">
        <f aca="false">+C55/$C$58</f>
        <v>0.48</v>
      </c>
      <c r="C55" s="0" t="n">
        <f aca="false">+C12</f>
        <v>12</v>
      </c>
    </row>
    <row r="56" customFormat="false" ht="12.75" hidden="false" customHeight="false" outlineLevel="0" collapsed="false">
      <c r="A56" s="0" t="s">
        <v>130</v>
      </c>
      <c r="B56" s="105" t="n">
        <f aca="false">+C56/$C$58</f>
        <v>0.88</v>
      </c>
      <c r="C56" s="0" t="n">
        <f aca="false">+B9</f>
        <v>22</v>
      </c>
    </row>
    <row r="57" customFormat="false" ht="12.75" hidden="false" customHeight="false" outlineLevel="0" collapsed="false">
      <c r="A57" s="0" t="s">
        <v>125</v>
      </c>
      <c r="B57" s="105" t="n">
        <f aca="false">+C57/$C$58</f>
        <v>0.68</v>
      </c>
      <c r="C57" s="0" t="n">
        <f aca="false">+B10</f>
        <v>17</v>
      </c>
    </row>
    <row r="58" customFormat="false" ht="12.75" hidden="false" customHeight="false" outlineLevel="0" collapsed="false">
      <c r="A58" s="0" t="s">
        <v>202</v>
      </c>
      <c r="C58" s="0" t="n">
        <f aca="false">SUM(C50:C57)/4</f>
        <v>25</v>
      </c>
    </row>
    <row r="63" customFormat="false" ht="12.75" hidden="false" customHeight="false" outlineLevel="0" collapsed="false">
      <c r="A63" s="106" t="s">
        <v>115</v>
      </c>
    </row>
    <row r="64" customFormat="false" ht="12.75" hidden="false" customHeight="false" outlineLevel="0" collapsed="false">
      <c r="A64" s="0" t="s">
        <v>122</v>
      </c>
    </row>
    <row r="65" customFormat="false" ht="12.75" hidden="false" customHeight="false" outlineLevel="0" collapsed="false">
      <c r="A65" s="0" t="s">
        <v>120</v>
      </c>
    </row>
    <row r="66" customFormat="false" ht="12.75" hidden="false" customHeight="false" outlineLevel="0" collapsed="false">
      <c r="A66" s="0" t="s">
        <v>118</v>
      </c>
    </row>
    <row r="67" customFormat="false" ht="12.75" hidden="false" customHeight="false" outlineLevel="0" collapsed="false">
      <c r="A67" s="0" t="s">
        <v>80</v>
      </c>
    </row>
    <row r="68" customFormat="false" ht="12.75" hidden="false" customHeight="false" outlineLevel="0" collapsed="false">
      <c r="A68" s="0" t="s">
        <v>86</v>
      </c>
    </row>
    <row r="69" customFormat="false" ht="12.75" hidden="false" customHeight="false" outlineLevel="0" collapsed="false">
      <c r="A69" s="0" t="s">
        <v>121</v>
      </c>
    </row>
    <row r="70" customFormat="false" ht="12.75" hidden="false" customHeight="false" outlineLevel="0" collapsed="false">
      <c r="A70" s="0" t="s">
        <v>119</v>
      </c>
    </row>
    <row r="71" customFormat="false" ht="12.75" hidden="false" customHeight="false" outlineLevel="0" collapsed="false">
      <c r="A71" s="0" t="s">
        <v>57</v>
      </c>
    </row>
    <row r="72" customFormat="false" ht="12.75" hidden="false" customHeight="false" outlineLevel="0" collapsed="false">
      <c r="A72" s="0" t="s">
        <v>72</v>
      </c>
    </row>
    <row r="73" customFormat="false" ht="12.75" hidden="false" customHeight="false" outlineLevel="0" collapsed="false">
      <c r="A73" s="0" t="s">
        <v>77</v>
      </c>
    </row>
    <row r="74" customFormat="false" ht="12.75" hidden="false" customHeight="false" outlineLevel="0" collapsed="false">
      <c r="A74" s="0" t="s">
        <v>100</v>
      </c>
    </row>
    <row r="75" customFormat="false" ht="12.75" hidden="false" customHeight="false" outlineLevel="0" collapsed="false">
      <c r="A75" s="0" t="s">
        <v>67</v>
      </c>
    </row>
    <row r="76" customFormat="false" ht="12.75" hidden="false" customHeight="false" outlineLevel="0" collapsed="false">
      <c r="A76" s="0" t="s">
        <v>60</v>
      </c>
    </row>
    <row r="77" customFormat="false" ht="12.75" hidden="false" customHeight="false" outlineLevel="0" collapsed="false">
      <c r="A77" s="0" t="s">
        <v>95</v>
      </c>
    </row>
    <row r="78" customFormat="false" ht="12.75" hidden="false" customHeight="false" outlineLevel="0" collapsed="false">
      <c r="A78" s="0" t="s">
        <v>117</v>
      </c>
    </row>
    <row r="79" customFormat="false" ht="12.75" hidden="false" customHeight="false" outlineLevel="0" collapsed="false">
      <c r="A79" s="0" t="s">
        <v>103</v>
      </c>
    </row>
    <row r="81" customFormat="false" ht="12.75" hidden="false" customHeight="false" outlineLevel="0" collapsed="false">
      <c r="A81" s="0" t="s">
        <v>203</v>
      </c>
      <c r="B81" s="0" t="s">
        <v>204</v>
      </c>
    </row>
    <row r="82" customFormat="false" ht="12.75" hidden="false" customHeight="false" outlineLevel="0" collapsed="false">
      <c r="A82" s="0" t="s">
        <v>205</v>
      </c>
      <c r="B82" s="0" t="s">
        <v>206</v>
      </c>
    </row>
    <row r="84" customFormat="false" ht="12.75" hidden="false" customHeight="false" outlineLevel="0" collapsed="false">
      <c r="A84" s="106" t="s">
        <v>207</v>
      </c>
      <c r="B84" s="107" t="s">
        <v>208</v>
      </c>
      <c r="C84" s="107"/>
      <c r="D84" s="108" t="s">
        <v>209</v>
      </c>
      <c r="E84" s="109" t="str">
        <f aca="false">+"V "&amp;D84&amp;" © "&amp;Owner&amp;" 2003"</f>
        <v>V 1.11 © Osiris Conseil 2003</v>
      </c>
      <c r="F84" s="109"/>
      <c r="G84" s="109"/>
    </row>
    <row r="85" customFormat="false" ht="12.75" hidden="false" customHeight="false" outlineLevel="0" collapsed="false">
      <c r="A85" s="106"/>
      <c r="B85" s="76"/>
      <c r="C85" s="76" t="s">
        <v>210</v>
      </c>
      <c r="D85" s="108" t="s">
        <v>211</v>
      </c>
      <c r="E85" s="110"/>
      <c r="F85" s="110"/>
      <c r="G85" s="110"/>
    </row>
    <row r="86" customFormat="false" ht="12.75" hidden="false" customHeight="false" outlineLevel="0" collapsed="false">
      <c r="A86" s="106"/>
      <c r="B86" s="76"/>
      <c r="C86" s="76"/>
      <c r="D86" s="110"/>
      <c r="E86" s="110"/>
      <c r="F86" s="110"/>
      <c r="G86" s="110"/>
    </row>
    <row r="87" customFormat="false" ht="12.75" hidden="false" customHeight="false" outlineLevel="0" collapsed="false">
      <c r="A87" s="111" t="s">
        <v>212</v>
      </c>
      <c r="B87" s="112" t="s">
        <v>213</v>
      </c>
      <c r="C87" s="112"/>
      <c r="D87" s="112"/>
      <c r="E87" s="112"/>
      <c r="F87" s="112"/>
    </row>
    <row r="88" customFormat="false" ht="12.75" hidden="false" customHeight="false" outlineLevel="0" collapsed="false">
      <c r="B88" s="112" t="s">
        <v>214</v>
      </c>
      <c r="C88" s="112"/>
      <c r="D88" s="112"/>
      <c r="E88" s="112"/>
      <c r="F88" s="112"/>
    </row>
    <row r="89" customFormat="false" ht="12.75" hidden="false" customHeight="false" outlineLevel="0" collapsed="false">
      <c r="A89" s="111" t="s">
        <v>215</v>
      </c>
      <c r="B89" s="112" t="s">
        <v>216</v>
      </c>
      <c r="C89" s="112"/>
      <c r="D89" s="112"/>
      <c r="E89" s="112"/>
      <c r="F89" s="112"/>
    </row>
    <row r="90" customFormat="false" ht="12.75" hidden="false" customHeight="false" outlineLevel="0" collapsed="false">
      <c r="B90" s="112" t="s">
        <v>217</v>
      </c>
      <c r="C90" s="112"/>
      <c r="D90" s="112"/>
      <c r="E90" s="112"/>
      <c r="F90" s="112"/>
    </row>
    <row r="91" customFormat="false" ht="12.75" hidden="false" customHeight="false" outlineLevel="0" collapsed="false">
      <c r="A91" s="111" t="s">
        <v>218</v>
      </c>
      <c r="B91" s="112" t="s">
        <v>219</v>
      </c>
      <c r="C91" s="112"/>
      <c r="D91" s="112"/>
      <c r="E91" s="112"/>
      <c r="F91" s="112"/>
    </row>
    <row r="92" customFormat="false" ht="12.75" hidden="false" customHeight="false" outlineLevel="0" collapsed="false">
      <c r="B92" s="112" t="s">
        <v>116</v>
      </c>
      <c r="C92" s="112"/>
      <c r="D92" s="112"/>
      <c r="E92" s="112"/>
      <c r="F92" s="112"/>
    </row>
    <row r="93" customFormat="false" ht="12.75" hidden="false" customHeight="false" outlineLevel="0" collapsed="false">
      <c r="A93" s="111" t="s">
        <v>220</v>
      </c>
      <c r="B93" s="113" t="n">
        <v>37685</v>
      </c>
      <c r="C93" s="113"/>
      <c r="D93" s="113"/>
      <c r="E93" s="113"/>
      <c r="F93" s="113"/>
    </row>
    <row r="94" customFormat="false" ht="12.75" hidden="false" customHeight="false" outlineLevel="0" collapsed="false">
      <c r="B94" s="112" t="s">
        <v>221</v>
      </c>
      <c r="C94" s="112"/>
      <c r="D94" s="112"/>
      <c r="E94" s="112"/>
      <c r="F94" s="112"/>
    </row>
    <row r="95" customFormat="false" ht="12.75" hidden="false" customHeight="false" outlineLevel="0" collapsed="false">
      <c r="B95" s="112" t="s">
        <v>222</v>
      </c>
      <c r="C95" s="112"/>
      <c r="D95" s="112"/>
      <c r="E95" s="112"/>
      <c r="F95" s="112"/>
    </row>
    <row r="96" customFormat="false" ht="12.75" hidden="false" customHeight="false" outlineLevel="0" collapsed="false">
      <c r="B96" s="112" t="s">
        <v>116</v>
      </c>
      <c r="C96" s="112"/>
      <c r="D96" s="112"/>
      <c r="E96" s="112"/>
      <c r="F96" s="112"/>
    </row>
    <row r="97" customFormat="false" ht="12.75" hidden="false" customHeight="false" outlineLevel="0" collapsed="false">
      <c r="A97" s="111" t="s">
        <v>223</v>
      </c>
      <c r="B97" s="114" t="n">
        <v>37681</v>
      </c>
      <c r="C97" s="114"/>
      <c r="D97" s="114"/>
      <c r="E97" s="114"/>
      <c r="F97" s="114"/>
    </row>
    <row r="98" customFormat="false" ht="12.75" hidden="false" customHeight="false" outlineLevel="0" collapsed="false">
      <c r="B98" s="112" t="s">
        <v>224</v>
      </c>
      <c r="C98" s="112"/>
      <c r="D98" s="112"/>
      <c r="E98" s="112"/>
      <c r="F98" s="112"/>
    </row>
    <row r="99" customFormat="false" ht="12.75" hidden="false" customHeight="false" outlineLevel="0" collapsed="false">
      <c r="B99" s="112" t="s">
        <v>225</v>
      </c>
      <c r="C99" s="112"/>
      <c r="D99" s="112"/>
      <c r="E99" s="112"/>
      <c r="F99" s="112"/>
    </row>
    <row r="100" customFormat="false" ht="12.75" hidden="false" customHeight="false" outlineLevel="0" collapsed="false">
      <c r="B100" s="112" t="s">
        <v>226</v>
      </c>
      <c r="C100" s="112"/>
      <c r="D100" s="112"/>
      <c r="E100" s="112"/>
      <c r="F100" s="112"/>
    </row>
    <row r="101" customFormat="false" ht="12.75" hidden="false" customHeight="false" outlineLevel="0" collapsed="false">
      <c r="B101" s="112" t="s">
        <v>116</v>
      </c>
      <c r="C101" s="112"/>
      <c r="D101" s="112"/>
      <c r="E101" s="112"/>
      <c r="F101" s="112"/>
    </row>
    <row r="102" customFormat="false" ht="12.75" hidden="false" customHeight="false" outlineLevel="0" collapsed="false">
      <c r="A102" s="111" t="s">
        <v>227</v>
      </c>
      <c r="B102" s="114" t="n">
        <v>37681</v>
      </c>
      <c r="C102" s="114"/>
      <c r="D102" s="114"/>
      <c r="E102" s="114"/>
      <c r="F102" s="114"/>
    </row>
    <row r="103" customFormat="false" ht="12.75" hidden="false" customHeight="false" outlineLevel="0" collapsed="false">
      <c r="B103" s="112" t="s">
        <v>228</v>
      </c>
      <c r="C103" s="112"/>
      <c r="D103" s="112"/>
      <c r="E103" s="112"/>
      <c r="F103" s="112"/>
    </row>
    <row r="104" customFormat="false" ht="12.75" hidden="false" customHeight="false" outlineLevel="0" collapsed="false">
      <c r="B104" s="112" t="s">
        <v>229</v>
      </c>
      <c r="C104" s="112"/>
      <c r="D104" s="112"/>
      <c r="E104" s="112"/>
      <c r="F104" s="112"/>
    </row>
    <row r="105" customFormat="false" ht="12.75" hidden="false" customHeight="false" outlineLevel="0" collapsed="false">
      <c r="B105" s="112"/>
      <c r="C105" s="112"/>
      <c r="D105" s="112"/>
      <c r="E105" s="112"/>
      <c r="F105" s="112"/>
    </row>
    <row r="106" customFormat="false" ht="12.75" hidden="false" customHeight="false" outlineLevel="0" collapsed="false">
      <c r="A106" s="111" t="s">
        <v>230</v>
      </c>
      <c r="B106" s="114" t="n">
        <v>37742</v>
      </c>
      <c r="C106" s="114"/>
      <c r="D106" s="114"/>
      <c r="E106" s="114"/>
      <c r="F106" s="114"/>
    </row>
    <row r="107" customFormat="false" ht="12.75" hidden="false" customHeight="false" outlineLevel="0" collapsed="false">
      <c r="B107" s="112" t="s">
        <v>231</v>
      </c>
      <c r="C107" s="112"/>
      <c r="D107" s="112"/>
      <c r="E107" s="112"/>
      <c r="F107" s="112"/>
    </row>
    <row r="108" customFormat="false" ht="12.75" hidden="false" customHeight="false" outlineLevel="0" collapsed="false">
      <c r="B108" s="112" t="s">
        <v>232</v>
      </c>
      <c r="C108" s="112"/>
      <c r="D108" s="112"/>
      <c r="E108" s="112"/>
      <c r="F108" s="112"/>
    </row>
    <row r="109" customFormat="false" ht="12.75" hidden="false" customHeight="false" outlineLevel="0" collapsed="false">
      <c r="B109" s="112" t="s">
        <v>233</v>
      </c>
      <c r="C109" s="112"/>
      <c r="D109" s="112"/>
      <c r="E109" s="112"/>
      <c r="F109" s="112"/>
    </row>
    <row r="110" customFormat="false" ht="12.75" hidden="false" customHeight="false" outlineLevel="0" collapsed="false">
      <c r="B110" s="112" t="s">
        <v>234</v>
      </c>
      <c r="C110" s="112"/>
      <c r="D110" s="112"/>
      <c r="E110" s="112"/>
      <c r="F110" s="112"/>
    </row>
    <row r="111" customFormat="false" ht="12.75" hidden="false" customHeight="false" outlineLevel="0" collapsed="false">
      <c r="B111" s="115" t="s">
        <v>235</v>
      </c>
      <c r="C111" s="115"/>
      <c r="D111" s="115"/>
      <c r="E111" s="115"/>
      <c r="F111" s="115"/>
    </row>
    <row r="112" customFormat="false" ht="12.75" hidden="false" customHeight="false" outlineLevel="0" collapsed="false">
      <c r="B112" s="115" t="s">
        <v>236</v>
      </c>
      <c r="C112" s="115"/>
      <c r="D112" s="115"/>
      <c r="E112" s="115"/>
      <c r="F112" s="115"/>
    </row>
    <row r="113" customFormat="false" ht="12.75" hidden="false" customHeight="false" outlineLevel="0" collapsed="false">
      <c r="B113" s="115" t="s">
        <v>237</v>
      </c>
      <c r="C113" s="115"/>
      <c r="D113" s="115"/>
      <c r="E113" s="115"/>
      <c r="F113" s="115"/>
    </row>
    <row r="114" customFormat="false" ht="12.75" hidden="false" customHeight="false" outlineLevel="0" collapsed="false">
      <c r="A114" s="111" t="s">
        <v>238</v>
      </c>
      <c r="B114" s="114" t="n">
        <v>37742</v>
      </c>
      <c r="C114" s="114"/>
      <c r="D114" s="114"/>
      <c r="E114" s="114"/>
      <c r="F114" s="114"/>
    </row>
    <row r="115" customFormat="false" ht="12.75" hidden="false" customHeight="false" outlineLevel="0" collapsed="false">
      <c r="B115" s="115" t="s">
        <v>239</v>
      </c>
      <c r="C115" s="115"/>
      <c r="D115" s="115"/>
      <c r="E115" s="115"/>
      <c r="F115" s="115"/>
    </row>
    <row r="116" customFormat="false" ht="12.75" hidden="false" customHeight="false" outlineLevel="0" collapsed="false">
      <c r="B116" s="115"/>
      <c r="C116" s="115"/>
      <c r="D116" s="115"/>
      <c r="E116" s="115"/>
      <c r="F116" s="115"/>
    </row>
    <row r="117" customFormat="false" ht="12.75" hidden="false" customHeight="false" outlineLevel="0" collapsed="false">
      <c r="A117" s="111" t="s">
        <v>240</v>
      </c>
      <c r="B117" s="114" t="n">
        <v>37790</v>
      </c>
      <c r="C117" s="114"/>
      <c r="D117" s="114"/>
      <c r="E117" s="114"/>
      <c r="F117" s="114"/>
    </row>
    <row r="118" customFormat="false" ht="12.75" hidden="false" customHeight="false" outlineLevel="0" collapsed="false">
      <c r="B118" s="115" t="s">
        <v>241</v>
      </c>
      <c r="C118" s="115"/>
      <c r="D118" s="115"/>
      <c r="E118" s="115"/>
      <c r="F118" s="115"/>
    </row>
    <row r="119" customFormat="false" ht="12.75" hidden="false" customHeight="false" outlineLevel="0" collapsed="false">
      <c r="B119" s="115" t="s">
        <v>242</v>
      </c>
      <c r="C119" s="115"/>
      <c r="D119" s="115"/>
      <c r="E119" s="115"/>
      <c r="F119" s="115"/>
    </row>
    <row r="120" customFormat="false" ht="12.75" hidden="false" customHeight="false" outlineLevel="0" collapsed="false">
      <c r="B120" s="115" t="s">
        <v>243</v>
      </c>
      <c r="C120" s="115"/>
      <c r="D120" s="115"/>
      <c r="E120" s="115"/>
      <c r="F120" s="115"/>
    </row>
    <row r="121" customFormat="false" ht="12.75" hidden="false" customHeight="false" outlineLevel="0" collapsed="false">
      <c r="B121" s="115"/>
      <c r="C121" s="115"/>
      <c r="D121" s="115"/>
      <c r="E121" s="115"/>
      <c r="F121" s="115"/>
    </row>
    <row r="122" customFormat="false" ht="12.75" hidden="false" customHeight="false" outlineLevel="0" collapsed="false">
      <c r="A122" s="111" t="s">
        <v>244</v>
      </c>
      <c r="B122" s="114" t="n">
        <v>37794</v>
      </c>
      <c r="C122" s="114"/>
      <c r="D122" s="114"/>
      <c r="E122" s="114"/>
      <c r="F122" s="114"/>
    </row>
    <row r="123" customFormat="false" ht="12.75" hidden="false" customHeight="false" outlineLevel="0" collapsed="false">
      <c r="B123" s="116" t="s">
        <v>245</v>
      </c>
      <c r="C123" s="115"/>
      <c r="D123" s="115"/>
      <c r="E123" s="115"/>
      <c r="F123" s="115"/>
    </row>
    <row r="124" customFormat="false" ht="12.75" hidden="false" customHeight="false" outlineLevel="0" collapsed="false">
      <c r="B124" s="116" t="s">
        <v>246</v>
      </c>
      <c r="C124" s="115"/>
      <c r="D124" s="115"/>
      <c r="E124" s="115"/>
      <c r="F124" s="115"/>
    </row>
    <row r="125" customFormat="false" ht="12.75" hidden="false" customHeight="false" outlineLevel="0" collapsed="false">
      <c r="B125" s="116"/>
      <c r="C125" s="115"/>
      <c r="D125" s="115"/>
      <c r="E125" s="115"/>
      <c r="F125" s="115"/>
    </row>
    <row r="126" customFormat="false" ht="12.75" hidden="false" customHeight="false" outlineLevel="0" collapsed="false">
      <c r="A126" s="111" t="s">
        <v>247</v>
      </c>
      <c r="B126" s="114" t="n">
        <v>37867</v>
      </c>
      <c r="C126" s="114"/>
      <c r="D126" s="114"/>
      <c r="E126" s="114"/>
      <c r="F126" s="114"/>
    </row>
    <row r="127" customFormat="false" ht="12.75" hidden="false" customHeight="false" outlineLevel="0" collapsed="false">
      <c r="B127" s="116" t="s">
        <v>248</v>
      </c>
      <c r="C127" s="115"/>
      <c r="D127" s="115"/>
      <c r="E127" s="115"/>
      <c r="F127" s="115"/>
    </row>
    <row r="128" customFormat="false" ht="12.75" hidden="false" customHeight="false" outlineLevel="0" collapsed="false">
      <c r="B128" s="116" t="s">
        <v>249</v>
      </c>
      <c r="C128" s="115"/>
      <c r="D128" s="115"/>
      <c r="E128" s="115"/>
      <c r="F128" s="115"/>
    </row>
    <row r="129" customFormat="false" ht="12.75" hidden="false" customHeight="false" outlineLevel="0" collapsed="false">
      <c r="B129" s="116"/>
      <c r="C129" s="115"/>
      <c r="D129" s="115"/>
      <c r="E129" s="115"/>
      <c r="F129" s="115"/>
    </row>
    <row r="130" customFormat="false" ht="12.75" hidden="false" customHeight="false" outlineLevel="0" collapsed="false">
      <c r="A130" s="111" t="s">
        <v>250</v>
      </c>
      <c r="B130" s="114" t="n">
        <v>37867</v>
      </c>
      <c r="C130" s="114"/>
      <c r="D130" s="114"/>
      <c r="E130" s="114"/>
      <c r="F130" s="114"/>
    </row>
    <row r="131" customFormat="false" ht="12.75" hidden="false" customHeight="false" outlineLevel="0" collapsed="false">
      <c r="B131" s="116" t="s">
        <v>251</v>
      </c>
      <c r="C131" s="115"/>
      <c r="D131" s="115"/>
      <c r="E131" s="115"/>
      <c r="F131" s="115"/>
    </row>
    <row r="132" customFormat="false" ht="12.75" hidden="false" customHeight="false" outlineLevel="0" collapsed="false">
      <c r="B132" s="116" t="s">
        <v>252</v>
      </c>
      <c r="C132" s="115"/>
      <c r="D132" s="115"/>
      <c r="E132" s="115"/>
      <c r="F132" s="115"/>
    </row>
    <row r="133" customFormat="false" ht="12.75" hidden="false" customHeight="false" outlineLevel="0" collapsed="false">
      <c r="B133" s="116"/>
      <c r="C133" s="115"/>
      <c r="D133" s="115"/>
      <c r="E133" s="115"/>
      <c r="F133" s="115"/>
    </row>
    <row r="134" customFormat="false" ht="12.75" hidden="false" customHeight="false" outlineLevel="0" collapsed="false">
      <c r="B134" s="116" t="s">
        <v>253</v>
      </c>
      <c r="C134" s="115"/>
      <c r="D134" s="115"/>
      <c r="E134" s="115"/>
      <c r="F134" s="115"/>
    </row>
    <row r="135" customFormat="false" ht="12.75" hidden="false" customHeight="false" outlineLevel="0" collapsed="false">
      <c r="B135" s="116"/>
      <c r="C135" s="115"/>
      <c r="D135" s="115"/>
      <c r="E135" s="115"/>
      <c r="F135" s="115"/>
    </row>
    <row r="136" customFormat="false" ht="12.75" hidden="false" customHeight="false" outlineLevel="0" collapsed="false">
      <c r="B136" s="116"/>
      <c r="C136" s="115"/>
      <c r="D136" s="115"/>
      <c r="E136" s="115"/>
      <c r="F136" s="115"/>
    </row>
    <row r="137" customFormat="false" ht="12.75" hidden="false" customHeight="false" outlineLevel="0" collapsed="false">
      <c r="B137" s="116"/>
      <c r="C137" s="115"/>
      <c r="D137" s="115"/>
      <c r="E137" s="115"/>
      <c r="F137" s="115"/>
    </row>
    <row r="138" customFormat="false" ht="12.75" hidden="false" customHeight="false" outlineLevel="0" collapsed="false">
      <c r="B138" s="115"/>
      <c r="C138" s="115"/>
      <c r="D138" s="115"/>
      <c r="E138" s="115"/>
      <c r="F138" s="115"/>
    </row>
    <row r="139" customFormat="false" ht="12.75" hidden="false" customHeight="false" outlineLevel="0" collapsed="false">
      <c r="B139" s="112" t="s">
        <v>116</v>
      </c>
      <c r="C139" s="112"/>
      <c r="D139" s="112"/>
      <c r="E139" s="112"/>
      <c r="F139" s="112"/>
    </row>
    <row r="140" customFormat="false" ht="12.75" hidden="false" customHeight="false" outlineLevel="0" collapsed="false">
      <c r="A140" s="106" t="s">
        <v>254</v>
      </c>
      <c r="B140" s="112" t="s">
        <v>116</v>
      </c>
      <c r="C140" s="112"/>
      <c r="D140" s="112"/>
      <c r="E140" s="112"/>
      <c r="F140" s="112"/>
    </row>
    <row r="141" customFormat="false" ht="12.75" hidden="false" customHeight="false" outlineLevel="0" collapsed="false">
      <c r="A141" s="0" t="s">
        <v>255</v>
      </c>
      <c r="B141" s="117" t="s">
        <v>256</v>
      </c>
      <c r="C141" s="117"/>
      <c r="D141" s="117"/>
      <c r="E141" s="117"/>
      <c r="F141" s="117"/>
    </row>
    <row r="142" customFormat="false" ht="12.75" hidden="false" customHeight="false" outlineLevel="0" collapsed="false">
      <c r="A142" s="0" t="s">
        <v>257</v>
      </c>
      <c r="B142" s="117" t="s">
        <v>258</v>
      </c>
      <c r="C142" s="117"/>
      <c r="D142" s="117"/>
      <c r="E142" s="117"/>
      <c r="F142" s="117"/>
    </row>
    <row r="143" customFormat="false" ht="12.75" hidden="false" customHeight="false" outlineLevel="0" collapsed="false">
      <c r="A143" s="0" t="s">
        <v>259</v>
      </c>
      <c r="B143" s="118" t="s">
        <v>116</v>
      </c>
      <c r="C143" s="119"/>
      <c r="D143" s="117"/>
      <c r="E143" s="117"/>
      <c r="F143" s="117"/>
    </row>
    <row r="144" customFormat="false" ht="12.75" hidden="false" customHeight="false" outlineLevel="0" collapsed="false">
      <c r="B144" s="117" t="s">
        <v>116</v>
      </c>
      <c r="C144" s="117"/>
      <c r="D144" s="117"/>
      <c r="E144" s="117"/>
      <c r="F144" s="117"/>
    </row>
    <row r="145" customFormat="false" ht="12.75" hidden="false" customHeight="false" outlineLevel="0" collapsed="false">
      <c r="B145" s="117" t="s">
        <v>116</v>
      </c>
      <c r="C145" s="117"/>
      <c r="D145" s="117"/>
      <c r="E145" s="117"/>
      <c r="F145" s="117"/>
    </row>
    <row r="146" customFormat="false" ht="12.75" hidden="false" customHeight="false" outlineLevel="0" collapsed="false">
      <c r="B146" s="117" t="s">
        <v>116</v>
      </c>
      <c r="C146" s="117"/>
      <c r="D146" s="117"/>
      <c r="E146" s="117"/>
      <c r="F146" s="117"/>
    </row>
    <row r="147" customFormat="false" ht="12.75" hidden="false" customHeight="false" outlineLevel="0" collapsed="false">
      <c r="A147" s="0" t="s">
        <v>260</v>
      </c>
    </row>
    <row r="148" customFormat="false" ht="12.75" hidden="false" customHeight="false" outlineLevel="0" collapsed="false">
      <c r="A148" s="0" t="s">
        <v>261</v>
      </c>
      <c r="B148" s="0" t="s">
        <v>262</v>
      </c>
    </row>
    <row r="149" customFormat="false" ht="12.75" hidden="false" customHeight="false" outlineLevel="0" collapsed="false">
      <c r="A149" s="0" t="s">
        <v>263</v>
      </c>
      <c r="B149" s="0" t="s">
        <v>124</v>
      </c>
    </row>
    <row r="150" customFormat="false" ht="12.75" hidden="false" customHeight="false" outlineLevel="0" collapsed="false">
      <c r="A150" s="0" t="s">
        <v>264</v>
      </c>
      <c r="B150" s="0" t="s">
        <v>133</v>
      </c>
    </row>
    <row r="151" customFormat="false" ht="12.75" hidden="false" customHeight="false" outlineLevel="0" collapsed="false">
      <c r="A151" s="0" t="s">
        <v>265</v>
      </c>
      <c r="B151" s="0" t="s">
        <v>134</v>
      </c>
    </row>
    <row r="152" customFormat="false" ht="12.75" hidden="false" customHeight="false" outlineLevel="0" collapsed="false">
      <c r="A152" s="0" t="s">
        <v>266</v>
      </c>
      <c r="B152" s="0" t="s">
        <v>267</v>
      </c>
    </row>
    <row r="153" customFormat="false" ht="12.75" hidden="false" customHeight="false" outlineLevel="0" collapsed="false">
      <c r="A153" s="0" t="s">
        <v>268</v>
      </c>
      <c r="B153" s="0" t="s">
        <v>137</v>
      </c>
    </row>
    <row r="154" customFormat="false" ht="12.75" hidden="false" customHeight="false" outlineLevel="0" collapsed="false">
      <c r="A154" s="0" t="s">
        <v>269</v>
      </c>
      <c r="B154" s="0" t="s">
        <v>270</v>
      </c>
    </row>
    <row r="155" customFormat="false" ht="12.75" hidden="false" customHeight="false" outlineLevel="0" collapsed="false">
      <c r="A155" s="0" t="s">
        <v>271</v>
      </c>
      <c r="B155" s="0" t="s">
        <v>139</v>
      </c>
    </row>
    <row r="156" customFormat="false" ht="12.75" hidden="false" customHeight="false" outlineLevel="0" collapsed="false">
      <c r="A156" s="0" t="s">
        <v>272</v>
      </c>
      <c r="B156" s="0" t="s">
        <v>273</v>
      </c>
    </row>
    <row r="157" customFormat="false" ht="12.75" hidden="false" customHeight="false" outlineLevel="0" collapsed="false">
      <c r="A157" s="0" t="s">
        <v>274</v>
      </c>
      <c r="B157" s="0" t="s">
        <v>275</v>
      </c>
    </row>
    <row r="158" customFormat="false" ht="12.75" hidden="false" customHeight="false" outlineLevel="0" collapsed="false">
      <c r="A158" s="0" t="s">
        <v>276</v>
      </c>
      <c r="B158" s="0" t="s">
        <v>142</v>
      </c>
    </row>
    <row r="159" customFormat="false" ht="12.75" hidden="false" customHeight="false" outlineLevel="0" collapsed="false">
      <c r="A159" s="0" t="s">
        <v>277</v>
      </c>
      <c r="B159" s="0" t="s">
        <v>143</v>
      </c>
    </row>
    <row r="160" customFormat="false" ht="12.75" hidden="false" customHeight="false" outlineLevel="0" collapsed="false">
      <c r="A160" s="0" t="s">
        <v>278</v>
      </c>
      <c r="B160" s="0" t="s">
        <v>279</v>
      </c>
    </row>
    <row r="161" customFormat="false" ht="12.75" hidden="false" customHeight="false" outlineLevel="0" collapsed="false">
      <c r="A161" s="0" t="s">
        <v>280</v>
      </c>
      <c r="B161" s="0" t="s">
        <v>281</v>
      </c>
    </row>
    <row r="162" customFormat="false" ht="12.75" hidden="false" customHeight="false" outlineLevel="0" collapsed="false">
      <c r="A162" s="0" t="s">
        <v>282</v>
      </c>
      <c r="B162" s="0" t="s">
        <v>283</v>
      </c>
    </row>
    <row r="163" customFormat="false" ht="12.75" hidden="false" customHeight="false" outlineLevel="0" collapsed="false">
      <c r="A163" s="0" t="s">
        <v>284</v>
      </c>
      <c r="B163" s="0" t="s">
        <v>285</v>
      </c>
    </row>
    <row r="164" customFormat="false" ht="12.75" hidden="false" customHeight="false" outlineLevel="0" collapsed="false">
      <c r="A164" s="0" t="s">
        <v>286</v>
      </c>
      <c r="B164" s="0" t="s">
        <v>287</v>
      </c>
    </row>
    <row r="165" customFormat="false" ht="12.75" hidden="false" customHeight="false" outlineLevel="0" collapsed="false">
      <c r="A165" s="0" t="s">
        <v>288</v>
      </c>
      <c r="B165" s="0" t="s">
        <v>289</v>
      </c>
    </row>
    <row r="166" customFormat="false" ht="12.75" hidden="false" customHeight="false" outlineLevel="0" collapsed="false">
      <c r="A166" s="0" t="s">
        <v>290</v>
      </c>
      <c r="B166" s="0" t="s">
        <v>291</v>
      </c>
    </row>
    <row r="167" customFormat="false" ht="12.75" hidden="false" customHeight="false" outlineLevel="0" collapsed="false">
      <c r="A167" s="0" t="s">
        <v>292</v>
      </c>
      <c r="B167" s="0" t="s">
        <v>293</v>
      </c>
    </row>
    <row r="168" customFormat="false" ht="12.75" hidden="false" customHeight="false" outlineLevel="0" collapsed="false">
      <c r="A168" s="0" t="s">
        <v>294</v>
      </c>
      <c r="B168" s="0" t="s">
        <v>295</v>
      </c>
    </row>
    <row r="169" customFormat="false" ht="12.75" hidden="false" customHeight="false" outlineLevel="0" collapsed="false">
      <c r="A169" s="0" t="s">
        <v>296</v>
      </c>
    </row>
    <row r="170" customFormat="false" ht="12.75" hidden="false" customHeight="false" outlineLevel="0" collapsed="false">
      <c r="A170" s="0" t="s">
        <v>297</v>
      </c>
    </row>
    <row r="171" customFormat="false" ht="12.75" hidden="false" customHeight="false" outlineLevel="0" collapsed="false">
      <c r="A171" s="0" t="s">
        <v>298</v>
      </c>
    </row>
    <row r="172" customFormat="false" ht="12.75" hidden="false" customHeight="false" outlineLevel="0" collapsed="false">
      <c r="A172" s="0" t="s">
        <v>299</v>
      </c>
    </row>
  </sheetData>
  <mergeCells count="33">
    <mergeCell ref="B84:C84"/>
    <mergeCell ref="E84:G84"/>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4:F114"/>
    <mergeCell ref="B117:F117"/>
    <mergeCell ref="B122:F122"/>
    <mergeCell ref="B126:F126"/>
    <mergeCell ref="B130:F130"/>
    <mergeCell ref="B139:F139"/>
    <mergeCell ref="B140:F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9.7"/>
    <col collapsed="false" customWidth="true" hidden="false" outlineLevel="0" max="3" min="3" style="0" width="4.99"/>
    <col collapsed="false" customWidth="true" hidden="false" outlineLevel="0" max="4" min="4" style="0" width="7.85"/>
    <col collapsed="false" customWidth="true" hidden="false" outlineLevel="0" max="6" min="6" style="0" width="41.85"/>
    <col collapsed="false" customWidth="true" hidden="false" outlineLevel="0" max="8" min="8" style="0" width="18.41"/>
    <col collapsed="false" customWidth="true" hidden="false" outlineLevel="0" max="9" min="9" style="0" width="4.99"/>
    <col collapsed="false" customWidth="true" hidden="false" outlineLevel="0" max="10" min="10" style="0" width="11.28"/>
    <col collapsed="false" customWidth="true" hidden="false" outlineLevel="0" max="11" min="11" style="0" width="7.85"/>
    <col collapsed="false" customWidth="true" hidden="false" outlineLevel="0" max="12" min="12" style="0" width="12.42"/>
    <col collapsed="false" customWidth="true" hidden="false" outlineLevel="0" max="13" min="13" style="0" width="9.85"/>
    <col collapsed="false" customWidth="true" hidden="false" outlineLevel="0" max="14" min="14" style="0" width="11.28"/>
    <col collapsed="false" customWidth="true" hidden="false" outlineLevel="0" max="15" min="15" style="0" width="7.14"/>
    <col collapsed="false" customWidth="true" hidden="false" outlineLevel="0" max="16" min="16" style="0" width="11.05"/>
    <col collapsed="false" customWidth="true" hidden="false" outlineLevel="0" max="17" min="17" style="0" width="6.85"/>
    <col collapsed="false" customWidth="true" hidden="false" outlineLevel="0" max="18" min="18" style="0" width="9.28"/>
    <col collapsed="false" customWidth="true" hidden="false" outlineLevel="0" max="20" min="20" style="0" width="11.05"/>
    <col collapsed="false" customWidth="true" hidden="false" outlineLevel="0" max="21" min="21" style="0" width="7.42"/>
    <col collapsed="false" customWidth="true" hidden="false" outlineLevel="0" max="22" min="22" style="0" width="9.7"/>
    <col collapsed="false" customWidth="true" hidden="false" outlineLevel="0" max="23" min="23" style="0" width="11.28"/>
    <col collapsed="false" customWidth="true" hidden="false" outlineLevel="0" max="24" min="24" style="0" width="11.05"/>
    <col collapsed="false" customWidth="true" hidden="false" outlineLevel="0" max="25" min="25" style="0" width="6.85"/>
    <col collapsed="false" customWidth="true" hidden="false" outlineLevel="0" max="26" min="26" style="0" width="11.05"/>
    <col collapsed="false" customWidth="true" hidden="false" outlineLevel="0" max="27" min="27" style="0" width="7.42"/>
    <col collapsed="false" customWidth="true" hidden="false" outlineLevel="0" max="28" min="28" style="0" width="11.05"/>
    <col collapsed="false" customWidth="true" hidden="false" outlineLevel="0" max="29" min="29" style="0" width="11.85"/>
    <col collapsed="false" customWidth="true" hidden="false" outlineLevel="0" max="30" min="30" style="0" width="13.28"/>
    <col collapsed="false" customWidth="true" hidden="false" outlineLevel="0" max="31" min="31" style="0" width="12.42"/>
    <col collapsed="false" customWidth="true" hidden="false" outlineLevel="0" max="32" min="32" style="0" width="10.41"/>
    <col collapsed="false" customWidth="true" hidden="false" outlineLevel="0" max="33" min="33" style="0" width="8.28"/>
    <col collapsed="false" customWidth="true" hidden="false" outlineLevel="0" max="34" min="34" style="0" width="12.85"/>
    <col collapsed="false" customWidth="true" hidden="false" outlineLevel="0" max="35" min="35" style="0" width="12.28"/>
    <col collapsed="false" customWidth="true" hidden="false" outlineLevel="0" max="36" min="36" style="0" width="16.99"/>
    <col collapsed="false" customWidth="true" hidden="false" outlineLevel="0" max="37" min="37" style="0" width="10.71"/>
    <col collapsed="false" customWidth="true" hidden="false" outlineLevel="0" max="38" min="38" style="0" width="15.41"/>
    <col collapsed="false" customWidth="true" hidden="false" outlineLevel="0" max="39" min="39" style="0" width="9.85"/>
    <col collapsed="false" customWidth="true" hidden="false" outlineLevel="0" max="40" min="40" style="0" width="11.7"/>
    <col collapsed="false" customWidth="true" hidden="false" outlineLevel="0" max="41" min="41" style="0" width="8.99"/>
    <col collapsed="false" customWidth="true" hidden="false" outlineLevel="0" max="42" min="42" style="0" width="11.99"/>
    <col collapsed="false" customWidth="true" hidden="false" outlineLevel="0" max="43" min="43" style="0" width="6.99"/>
    <col collapsed="false" customWidth="true" hidden="false" outlineLevel="0" max="44" min="44" style="0" width="11.05"/>
    <col collapsed="false" customWidth="true" hidden="false" outlineLevel="0" max="45" min="45" style="0" width="6.7"/>
    <col collapsed="false" customWidth="true" hidden="false" outlineLevel="0" max="46" min="46" style="0" width="11.28"/>
    <col collapsed="false" customWidth="true" hidden="false" outlineLevel="0" max="47" min="47" style="0" width="10.71"/>
    <col collapsed="false" customWidth="true" hidden="false" outlineLevel="0" max="48" min="48" style="0" width="15.41"/>
  </cols>
  <sheetData>
    <row r="1" customFormat="false" ht="12.75" hidden="false" customHeight="false" outlineLevel="0" collapsed="false">
      <c r="C1" s="0" t="s">
        <v>300</v>
      </c>
      <c r="D1" s="0" t="str">
        <f aca="false">+Données!C3</f>
        <v>Negociateur Delphi</v>
      </c>
    </row>
    <row r="3" customFormat="false" ht="12.75" hidden="false" customHeight="false" outlineLevel="0" collapsed="false">
      <c r="A3" s="120" t="s">
        <v>301</v>
      </c>
      <c r="B3" s="121"/>
      <c r="C3" s="122"/>
      <c r="H3" s="120" t="s">
        <v>301</v>
      </c>
      <c r="I3" s="122"/>
    </row>
    <row r="4" customFormat="false" ht="12.75" hidden="false" customHeight="false" outlineLevel="0" collapsed="false">
      <c r="A4" s="120" t="s">
        <v>52</v>
      </c>
      <c r="B4" s="120" t="s">
        <v>49</v>
      </c>
      <c r="C4" s="122" t="s">
        <v>302</v>
      </c>
      <c r="H4" s="120" t="s">
        <v>49</v>
      </c>
      <c r="I4" s="122" t="s">
        <v>302</v>
      </c>
      <c r="J4" s="0" t="str">
        <f aca="false">+J5</f>
        <v>PS  </v>
      </c>
    </row>
    <row r="5" customFormat="false" ht="12.75" hidden="false" customHeight="false" outlineLevel="0" collapsed="false">
      <c r="A5" s="120" t="s">
        <v>67</v>
      </c>
      <c r="B5" s="120" t="s">
        <v>303</v>
      </c>
      <c r="C5" s="123" t="n">
        <v>1</v>
      </c>
      <c r="E5" s="124" t="str">
        <f aca="false">+A5</f>
        <v>ENTP</v>
      </c>
      <c r="F5" s="125" t="str">
        <f aca="false">IF(ISNONTEXT(A6),B5&amp;", "&amp;F6,B5)</f>
        <v>MH, BDP, SK</v>
      </c>
      <c r="H5" s="120"/>
      <c r="I5" s="123"/>
      <c r="J5" s="125" t="str">
        <f aca="false">IF((I5&gt;1),H5&amp;" "&amp;J6,J6)</f>
        <v>PS  </v>
      </c>
    </row>
    <row r="6" customFormat="false" ht="12.75" hidden="false" customHeight="false" outlineLevel="0" collapsed="false">
      <c r="A6" s="126"/>
      <c r="B6" s="127" t="s">
        <v>304</v>
      </c>
      <c r="C6" s="128" t="n">
        <v>1</v>
      </c>
      <c r="E6" s="124" t="n">
        <f aca="false">+A6</f>
        <v>0</v>
      </c>
      <c r="F6" s="125" t="str">
        <f aca="false">IF(ISNONTEXT(A7),B6&amp;", "&amp;F7,B6)</f>
        <v>BDP, SK</v>
      </c>
      <c r="H6" s="127" t="s">
        <v>305</v>
      </c>
      <c r="I6" s="128" t="n">
        <v>1</v>
      </c>
      <c r="J6" s="125" t="str">
        <f aca="false">IF((I6&gt;1),H6&amp;" "&amp;J7,J7)</f>
        <v>PS  </v>
      </c>
    </row>
    <row r="7" customFormat="false" ht="12.75" hidden="false" customHeight="false" outlineLevel="0" collapsed="false">
      <c r="A7" s="126"/>
      <c r="B7" s="127" t="s">
        <v>306</v>
      </c>
      <c r="C7" s="128" t="n">
        <v>1</v>
      </c>
      <c r="E7" s="124" t="n">
        <f aca="false">+A7</f>
        <v>0</v>
      </c>
      <c r="F7" s="125" t="str">
        <f aca="false">IF(ISNONTEXT(A8),B7&amp;", "&amp;F8,B7)</f>
        <v>SK</v>
      </c>
      <c r="H7" s="127" t="s">
        <v>307</v>
      </c>
      <c r="I7" s="128" t="n">
        <v>1</v>
      </c>
      <c r="J7" s="125" t="str">
        <f aca="false">IF((I7&gt;1),H7&amp;" "&amp;J8,J8)</f>
        <v>PS  </v>
      </c>
    </row>
    <row r="8" customFormat="false" ht="12.75" hidden="false" customHeight="false" outlineLevel="0" collapsed="false">
      <c r="A8" s="120" t="s">
        <v>308</v>
      </c>
      <c r="B8" s="121"/>
      <c r="C8" s="123" t="n">
        <v>3</v>
      </c>
      <c r="E8" s="124" t="str">
        <f aca="false">+A8</f>
        <v>Total ENTP</v>
      </c>
      <c r="F8" s="125" t="n">
        <f aca="false">IF(ISNONTEXT(A9),B8&amp;", "&amp;F9,B8)</f>
        <v>0</v>
      </c>
      <c r="H8" s="127" t="s">
        <v>309</v>
      </c>
      <c r="I8" s="128" t="n">
        <v>1</v>
      </c>
      <c r="J8" s="125" t="str">
        <f aca="false">IF((I8&gt;1),H8&amp;" "&amp;J9,J9)</f>
        <v>PS  </v>
      </c>
    </row>
    <row r="9" customFormat="false" ht="12.75" hidden="false" customHeight="false" outlineLevel="0" collapsed="false">
      <c r="A9" s="120" t="s">
        <v>310</v>
      </c>
      <c r="B9" s="120"/>
      <c r="C9" s="123"/>
      <c r="E9" s="124" t="str">
        <f aca="false">+A9</f>
        <v>(vide)</v>
      </c>
      <c r="F9" s="125" t="n">
        <f aca="false">IF(ISNONTEXT(A10),B9&amp;", "&amp;F10,B9)</f>
        <v>0</v>
      </c>
      <c r="H9" s="127" t="s">
        <v>311</v>
      </c>
      <c r="I9" s="128" t="n">
        <v>1</v>
      </c>
      <c r="J9" s="125" t="str">
        <f aca="false">IF((I9&gt;1),H9&amp;" "&amp;J10,J10)</f>
        <v>PS  </v>
      </c>
    </row>
    <row r="10" customFormat="false" ht="12.75" hidden="false" customHeight="false" outlineLevel="0" collapsed="false">
      <c r="A10" s="120" t="s">
        <v>312</v>
      </c>
      <c r="B10" s="121"/>
      <c r="C10" s="123"/>
      <c r="E10" s="124" t="str">
        <f aca="false">+A10</f>
        <v>Total (vide)</v>
      </c>
      <c r="F10" s="125" t="n">
        <f aca="false">IF(ISNONTEXT(A11),B10&amp;", "&amp;F11,B10)</f>
        <v>0</v>
      </c>
      <c r="H10" s="127" t="s">
        <v>313</v>
      </c>
      <c r="I10" s="128" t="n">
        <v>1</v>
      </c>
      <c r="J10" s="125" t="str">
        <f aca="false">IF((I10&gt;1),H10&amp;" "&amp;J11,J11)</f>
        <v>PS  </v>
      </c>
    </row>
    <row r="11" customFormat="false" ht="12.75" hidden="false" customHeight="false" outlineLevel="0" collapsed="false">
      <c r="A11" s="120" t="s">
        <v>103</v>
      </c>
      <c r="B11" s="120" t="s">
        <v>314</v>
      </c>
      <c r="C11" s="123" t="n">
        <v>1</v>
      </c>
      <c r="E11" s="124" t="str">
        <f aca="false">+A11</f>
        <v>ENTJ</v>
      </c>
      <c r="F11" s="125" t="str">
        <f aca="false">IF(ISNONTEXT(A12),B11&amp;", "&amp;F12,B11)</f>
        <v>TP</v>
      </c>
      <c r="H11" s="127" t="s">
        <v>315</v>
      </c>
      <c r="I11" s="128" t="n">
        <v>1</v>
      </c>
      <c r="J11" s="125" t="str">
        <f aca="false">IF((I11&gt;1),H11&amp;" "&amp;J12,J12)</f>
        <v>PS  </v>
      </c>
    </row>
    <row r="12" customFormat="false" ht="12.75" hidden="false" customHeight="false" outlineLevel="0" collapsed="false">
      <c r="A12" s="120" t="s">
        <v>316</v>
      </c>
      <c r="B12" s="121"/>
      <c r="C12" s="123" t="n">
        <v>1</v>
      </c>
      <c r="E12" s="124" t="str">
        <f aca="false">+A12</f>
        <v>Total ENTJ</v>
      </c>
      <c r="F12" s="125" t="n">
        <f aca="false">IF(ISNONTEXT(A13),B12&amp;", "&amp;F13,B12)</f>
        <v>0</v>
      </c>
      <c r="H12" s="127" t="s">
        <v>317</v>
      </c>
      <c r="I12" s="128" t="n">
        <v>1</v>
      </c>
      <c r="J12" s="125" t="str">
        <f aca="false">IF((I12&gt;1),H12&amp;" "&amp;J13,J13)</f>
        <v>PS  </v>
      </c>
    </row>
    <row r="13" customFormat="false" ht="12.75" hidden="false" customHeight="false" outlineLevel="0" collapsed="false">
      <c r="A13" s="120" t="s">
        <v>95</v>
      </c>
      <c r="B13" s="120" t="s">
        <v>318</v>
      </c>
      <c r="C13" s="123" t="n">
        <v>1</v>
      </c>
      <c r="E13" s="124" t="str">
        <f aca="false">+A13</f>
        <v>ESFJ</v>
      </c>
      <c r="F13" s="125" t="str">
        <f aca="false">IF(ISNONTEXT(A14),B13&amp;", "&amp;F14,B13)</f>
        <v>PL</v>
      </c>
      <c r="H13" s="127" t="s">
        <v>319</v>
      </c>
      <c r="I13" s="128" t="n">
        <v>1</v>
      </c>
      <c r="J13" s="125" t="str">
        <f aca="false">IF((I13&gt;1),H13&amp;" "&amp;J14,J14)</f>
        <v>PS  </v>
      </c>
    </row>
    <row r="14" customFormat="false" ht="12.75" hidden="false" customHeight="false" outlineLevel="0" collapsed="false">
      <c r="A14" s="120" t="s">
        <v>320</v>
      </c>
      <c r="B14" s="121"/>
      <c r="C14" s="123" t="n">
        <v>1</v>
      </c>
      <c r="E14" s="124" t="str">
        <f aca="false">+A14</f>
        <v>Total ESFJ</v>
      </c>
      <c r="F14" s="125" t="n">
        <f aca="false">IF(ISNONTEXT(A15),B14&amp;", "&amp;F15,B14)</f>
        <v>0</v>
      </c>
      <c r="H14" s="127" t="s">
        <v>303</v>
      </c>
      <c r="I14" s="128" t="n">
        <v>1</v>
      </c>
      <c r="J14" s="125" t="str">
        <f aca="false">IF((I14&gt;1),H14&amp;" "&amp;J15,J15)</f>
        <v>PS  </v>
      </c>
    </row>
    <row r="15" customFormat="false" ht="12.75" hidden="false" customHeight="false" outlineLevel="0" collapsed="false">
      <c r="A15" s="120" t="s">
        <v>60</v>
      </c>
      <c r="B15" s="120" t="s">
        <v>309</v>
      </c>
      <c r="C15" s="123" t="n">
        <v>1</v>
      </c>
      <c r="E15" s="124" t="str">
        <f aca="false">+A15</f>
        <v>ESTJ</v>
      </c>
      <c r="F15" s="125" t="str">
        <f aca="false">IF(ISNONTEXT(A16),B15&amp;", "&amp;F16,B15)</f>
        <v>FD, GB, HB, AC, DK, OD, DH, US, PS, ES</v>
      </c>
      <c r="H15" s="127" t="s">
        <v>321</v>
      </c>
      <c r="I15" s="128" t="n">
        <v>1</v>
      </c>
      <c r="J15" s="125" t="str">
        <f aca="false">IF((I15&gt;1),H15&amp;" "&amp;J16,J16)</f>
        <v>PS  </v>
      </c>
    </row>
    <row r="16" customFormat="false" ht="12.75" hidden="false" customHeight="false" outlineLevel="0" collapsed="false">
      <c r="A16" s="126"/>
      <c r="B16" s="127" t="s">
        <v>311</v>
      </c>
      <c r="C16" s="128" t="n">
        <v>1</v>
      </c>
      <c r="E16" s="124" t="n">
        <f aca="false">+A16</f>
        <v>0</v>
      </c>
      <c r="F16" s="125" t="str">
        <f aca="false">IF(ISNONTEXT(A17),B16&amp;", "&amp;F17,B16)</f>
        <v>GB, HB, AC, DK, OD, DH, US, PS, ES</v>
      </c>
      <c r="H16" s="127" t="s">
        <v>322</v>
      </c>
      <c r="I16" s="128" t="n">
        <v>1</v>
      </c>
      <c r="J16" s="125" t="str">
        <f aca="false">IF((I16&gt;1),H16&amp;" "&amp;J17,J17)</f>
        <v>PS  </v>
      </c>
    </row>
    <row r="17" customFormat="false" ht="12.75" hidden="false" customHeight="false" outlineLevel="0" collapsed="false">
      <c r="A17" s="126"/>
      <c r="B17" s="127" t="s">
        <v>315</v>
      </c>
      <c r="C17" s="128" t="n">
        <v>1</v>
      </c>
      <c r="E17" s="124" t="n">
        <f aca="false">+A17</f>
        <v>0</v>
      </c>
      <c r="F17" s="125" t="str">
        <f aca="false">IF(ISNONTEXT(A18),B17&amp;", "&amp;F18,B17)</f>
        <v>HB, AC, DK, OD, DH, US, PS, ES</v>
      </c>
      <c r="H17" s="127" t="s">
        <v>304</v>
      </c>
      <c r="I17" s="128" t="n">
        <v>1</v>
      </c>
      <c r="J17" s="125" t="str">
        <f aca="false">IF((I17&gt;1),H17&amp;" "&amp;J18,J18)</f>
        <v>PS  </v>
      </c>
    </row>
    <row r="18" customFormat="false" ht="12.75" hidden="false" customHeight="false" outlineLevel="0" collapsed="false">
      <c r="A18" s="126"/>
      <c r="B18" s="127" t="s">
        <v>317</v>
      </c>
      <c r="C18" s="128" t="n">
        <v>1</v>
      </c>
      <c r="E18" s="124" t="n">
        <f aca="false">+A18</f>
        <v>0</v>
      </c>
      <c r="F18" s="125" t="str">
        <f aca="false">IF(ISNONTEXT(A19),B18&amp;", "&amp;F19,B18)</f>
        <v>AC, DK, OD, DH, US, PS, ES</v>
      </c>
      <c r="G18" s="0" t="s">
        <v>116</v>
      </c>
      <c r="H18" s="127" t="s">
        <v>323</v>
      </c>
      <c r="I18" s="128" t="n">
        <v>1</v>
      </c>
      <c r="J18" s="125" t="str">
        <f aca="false">IF((I18&gt;1),H18&amp;" "&amp;J19,J19)</f>
        <v>PS  </v>
      </c>
    </row>
    <row r="19" customFormat="false" ht="12.75" hidden="false" customHeight="false" outlineLevel="0" collapsed="false">
      <c r="A19" s="126"/>
      <c r="B19" s="127" t="s">
        <v>321</v>
      </c>
      <c r="C19" s="128" t="n">
        <v>1</v>
      </c>
      <c r="E19" s="124" t="n">
        <f aca="false">+A19</f>
        <v>0</v>
      </c>
      <c r="F19" s="125" t="str">
        <f aca="false">IF(ISNONTEXT(A20),B19&amp;", "&amp;F20,B19)</f>
        <v>DK, OD, DH, US, PS, ES</v>
      </c>
      <c r="G19" s="0" t="s">
        <v>116</v>
      </c>
      <c r="H19" s="127" t="s">
        <v>324</v>
      </c>
      <c r="I19" s="128" t="n">
        <v>1</v>
      </c>
      <c r="J19" s="125" t="str">
        <f aca="false">IF((I19&gt;1),H19&amp;" "&amp;J20,J20)</f>
        <v>PS  </v>
      </c>
    </row>
    <row r="20" customFormat="false" ht="12.75" hidden="false" customHeight="false" outlineLevel="0" collapsed="false">
      <c r="A20" s="126"/>
      <c r="B20" s="127" t="s">
        <v>323</v>
      </c>
      <c r="C20" s="128" t="n">
        <v>1</v>
      </c>
      <c r="E20" s="124" t="n">
        <f aca="false">+A20</f>
        <v>0</v>
      </c>
      <c r="F20" s="125" t="str">
        <f aca="false">IF(ISNONTEXT(A21),B20&amp;", "&amp;F21,B20)</f>
        <v>OD, DH, US, PS, ES</v>
      </c>
      <c r="G20" s="0" t="s">
        <v>116</v>
      </c>
      <c r="H20" s="127" t="s">
        <v>325</v>
      </c>
      <c r="I20" s="128" t="n">
        <v>1</v>
      </c>
      <c r="J20" s="125" t="str">
        <f aca="false">IF((I20&gt;1),H20&amp;" "&amp;J21,J21)</f>
        <v>PS  </v>
      </c>
    </row>
    <row r="21" customFormat="false" ht="12.75" hidden="false" customHeight="false" outlineLevel="0" collapsed="false">
      <c r="A21" s="126"/>
      <c r="B21" s="127" t="s">
        <v>324</v>
      </c>
      <c r="C21" s="128" t="n">
        <v>1</v>
      </c>
      <c r="E21" s="124" t="n">
        <f aca="false">+A21</f>
        <v>0</v>
      </c>
      <c r="F21" s="125" t="str">
        <f aca="false">IF(ISNONTEXT(A22),B21&amp;", "&amp;F22,B21)</f>
        <v>DH, US, PS, ES</v>
      </c>
      <c r="G21" s="0" t="s">
        <v>116</v>
      </c>
      <c r="H21" s="127" t="s">
        <v>306</v>
      </c>
      <c r="I21" s="128" t="n">
        <v>1</v>
      </c>
      <c r="J21" s="125" t="str">
        <f aca="false">IF((I21&gt;1),H21&amp;" "&amp;J22,J22)</f>
        <v>PS  </v>
      </c>
    </row>
    <row r="22" customFormat="false" ht="12.75" hidden="false" customHeight="false" outlineLevel="0" collapsed="false">
      <c r="A22" s="126"/>
      <c r="B22" s="127" t="s">
        <v>326</v>
      </c>
      <c r="C22" s="128" t="n">
        <v>1</v>
      </c>
      <c r="E22" s="124" t="n">
        <f aca="false">+A22</f>
        <v>0</v>
      </c>
      <c r="F22" s="125" t="str">
        <f aca="false">IF(ISNONTEXT(A23),B22&amp;", "&amp;F23,B22)</f>
        <v>US, PS, ES</v>
      </c>
      <c r="G22" s="0" t="s">
        <v>116</v>
      </c>
      <c r="H22" s="127" t="s">
        <v>318</v>
      </c>
      <c r="I22" s="128" t="n">
        <v>1</v>
      </c>
      <c r="J22" s="125" t="str">
        <f aca="false">IF((I22&gt;1),H22&amp;" "&amp;J23,J23)</f>
        <v>PS  </v>
      </c>
    </row>
    <row r="23" customFormat="false" ht="12.75" hidden="false" customHeight="false" outlineLevel="0" collapsed="false">
      <c r="A23" s="126"/>
      <c r="B23" s="127" t="s">
        <v>327</v>
      </c>
      <c r="C23" s="128" t="n">
        <v>1</v>
      </c>
      <c r="E23" s="124" t="n">
        <f aca="false">+A23</f>
        <v>0</v>
      </c>
      <c r="F23" s="125" t="str">
        <f aca="false">IF(ISNONTEXT(A24),B23&amp;", "&amp;F24,B23)</f>
        <v>PS, ES</v>
      </c>
      <c r="G23" s="0" t="s">
        <v>116</v>
      </c>
      <c r="H23" s="127" t="s">
        <v>328</v>
      </c>
      <c r="I23" s="128" t="n">
        <v>1</v>
      </c>
      <c r="J23" s="125" t="str">
        <f aca="false">IF((I23&gt;1),H23&amp;" "&amp;J24,J24)</f>
        <v>PS  </v>
      </c>
    </row>
    <row r="24" customFormat="false" ht="12.75" hidden="false" customHeight="false" outlineLevel="0" collapsed="false">
      <c r="A24" s="126"/>
      <c r="B24" s="127" t="s">
        <v>329</v>
      </c>
      <c r="C24" s="128" t="n">
        <v>1</v>
      </c>
      <c r="E24" s="124" t="n">
        <f aca="false">+A24</f>
        <v>0</v>
      </c>
      <c r="F24" s="125" t="str">
        <f aca="false">IF(ISNONTEXT(A25),B24&amp;", "&amp;F25,B24)</f>
        <v>ES</v>
      </c>
      <c r="G24" s="0" t="s">
        <v>116</v>
      </c>
      <c r="H24" s="127" t="s">
        <v>330</v>
      </c>
      <c r="I24" s="128" t="n">
        <v>1</v>
      </c>
      <c r="J24" s="125" t="str">
        <f aca="false">IF((I24&gt;1),H24&amp;" "&amp;J25,J25)</f>
        <v>PS  </v>
      </c>
    </row>
    <row r="25" customFormat="false" ht="12.75" hidden="false" customHeight="false" outlineLevel="0" collapsed="false">
      <c r="A25" s="120" t="s">
        <v>331</v>
      </c>
      <c r="B25" s="121"/>
      <c r="C25" s="123" t="n">
        <v>10</v>
      </c>
      <c r="E25" s="124" t="str">
        <f aca="false">+A25</f>
        <v>Total ESTJ</v>
      </c>
      <c r="F25" s="125" t="n">
        <f aca="false">IF(ISNONTEXT(A26),B25&amp;", "&amp;F26,B25)</f>
        <v>0</v>
      </c>
      <c r="G25" s="0" t="s">
        <v>116</v>
      </c>
      <c r="H25" s="127" t="s">
        <v>314</v>
      </c>
      <c r="I25" s="128" t="n">
        <v>1</v>
      </c>
      <c r="J25" s="125" t="str">
        <f aca="false">IF((I25&gt;1),H25&amp;" "&amp;J26,J26)</f>
        <v>PS  </v>
      </c>
    </row>
    <row r="26" customFormat="false" ht="12.75" hidden="false" customHeight="false" outlineLevel="0" collapsed="false">
      <c r="A26" s="120" t="s">
        <v>80</v>
      </c>
      <c r="B26" s="120" t="s">
        <v>305</v>
      </c>
      <c r="C26" s="123" t="n">
        <v>1</v>
      </c>
      <c r="E26" s="124" t="str">
        <f aca="false">+A26</f>
        <v>INTJ</v>
      </c>
      <c r="F26" s="125" t="str">
        <f aca="false">IF(ISNONTEXT(A27),B26&amp;", "&amp;F27,B26)</f>
        <v>BH</v>
      </c>
      <c r="G26" s="0" t="s">
        <v>116</v>
      </c>
      <c r="H26" s="127" t="s">
        <v>332</v>
      </c>
      <c r="I26" s="128" t="n">
        <v>1</v>
      </c>
      <c r="J26" s="125" t="str">
        <f aca="false">IF((I26&gt;1),H26&amp;" "&amp;J27,J27)</f>
        <v>PS  </v>
      </c>
    </row>
    <row r="27" customFormat="false" ht="12.75" hidden="false" customHeight="false" outlineLevel="0" collapsed="false">
      <c r="A27" s="120" t="s">
        <v>333</v>
      </c>
      <c r="B27" s="121"/>
      <c r="C27" s="123" t="n">
        <v>1</v>
      </c>
      <c r="E27" s="124" t="str">
        <f aca="false">+A27</f>
        <v>Total INTJ</v>
      </c>
      <c r="F27" s="125" t="n">
        <f aca="false">IF(ISNONTEXT(A28),B27&amp;", "&amp;F28,B27)</f>
        <v>0</v>
      </c>
      <c r="G27" s="0" t="s">
        <v>116</v>
      </c>
      <c r="H27" s="127" t="s">
        <v>326</v>
      </c>
      <c r="I27" s="128" t="n">
        <v>1</v>
      </c>
      <c r="J27" s="125" t="str">
        <f aca="false">IF((I27&gt;1),H27&amp;" "&amp;J28,J28)</f>
        <v>PS  </v>
      </c>
    </row>
    <row r="28" customFormat="false" ht="12.75" hidden="false" customHeight="false" outlineLevel="0" collapsed="false">
      <c r="A28" s="120" t="s">
        <v>57</v>
      </c>
      <c r="B28" s="120" t="s">
        <v>322</v>
      </c>
      <c r="C28" s="123" t="n">
        <v>1</v>
      </c>
      <c r="E28" s="124" t="str">
        <f aca="false">+A28</f>
        <v>INTP</v>
      </c>
      <c r="F28" s="125" t="str">
        <f aca="false">IF(ISNONTEXT(A29),B28&amp;", "&amp;F29,B28)</f>
        <v>DB</v>
      </c>
      <c r="G28" s="0" t="s">
        <v>116</v>
      </c>
      <c r="H28" s="127" t="s">
        <v>327</v>
      </c>
      <c r="I28" s="128" t="n">
        <v>2</v>
      </c>
      <c r="J28" s="125" t="str">
        <f aca="false">IF((I28&gt;1),H28&amp;" "&amp;J29,J29)</f>
        <v>PS  </v>
      </c>
    </row>
    <row r="29" customFormat="false" ht="12.75" hidden="false" customHeight="false" outlineLevel="0" collapsed="false">
      <c r="A29" s="120" t="s">
        <v>334</v>
      </c>
      <c r="B29" s="121"/>
      <c r="C29" s="123" t="n">
        <v>1</v>
      </c>
      <c r="E29" s="124" t="str">
        <f aca="false">+A29</f>
        <v>Total INTP</v>
      </c>
      <c r="F29" s="125" t="n">
        <f aca="false">IF(ISNONTEXT(A30),B29&amp;", "&amp;F30,B29)</f>
        <v>0</v>
      </c>
      <c r="G29" s="0" t="s">
        <v>116</v>
      </c>
      <c r="H29" s="129" t="s">
        <v>329</v>
      </c>
      <c r="I29" s="130" t="n">
        <v>1</v>
      </c>
      <c r="J29" s="125" t="str">
        <f aca="false">IF((I29&gt;1),H29&amp;" "&amp;J30,J30)</f>
        <v> </v>
      </c>
    </row>
    <row r="30" customFormat="false" ht="12.75" hidden="false" customHeight="false" outlineLevel="0" collapsed="false">
      <c r="A30" s="120" t="s">
        <v>86</v>
      </c>
      <c r="B30" s="120" t="s">
        <v>319</v>
      </c>
      <c r="C30" s="123" t="n">
        <v>1</v>
      </c>
      <c r="E30" s="124" t="str">
        <f aca="false">+A30</f>
        <v>ISTP</v>
      </c>
      <c r="F30" s="125" t="str">
        <f aca="false">IF(ISNONTEXT(A31),B30&amp;", "&amp;F31,B30)</f>
        <v>RH</v>
      </c>
      <c r="G30" s="0" t="s">
        <v>116</v>
      </c>
      <c r="J30" s="125" t="str">
        <f aca="false">IF((I30&gt;1),H30&amp;" "&amp;J31,J31)</f>
        <v> </v>
      </c>
    </row>
    <row r="31" customFormat="false" ht="12.75" hidden="false" customHeight="false" outlineLevel="0" collapsed="false">
      <c r="A31" s="120" t="s">
        <v>335</v>
      </c>
      <c r="B31" s="121"/>
      <c r="C31" s="123" t="n">
        <v>1</v>
      </c>
      <c r="E31" s="124" t="str">
        <f aca="false">+A31</f>
        <v>Total ISTP</v>
      </c>
      <c r="F31" s="125" t="n">
        <f aca="false">IF(ISNONTEXT(A32),B31&amp;", "&amp;F32,B31)</f>
        <v>0</v>
      </c>
      <c r="G31" s="0" t="s">
        <v>116</v>
      </c>
      <c r="J31" s="125" t="str">
        <f aca="false">IF((I31&gt;1),H31&amp;" "&amp;J32,J32)</f>
        <v> </v>
      </c>
    </row>
    <row r="32" customFormat="false" ht="12.75" hidden="false" customHeight="false" outlineLevel="0" collapsed="false">
      <c r="A32" s="120" t="s">
        <v>72</v>
      </c>
      <c r="B32" s="120" t="s">
        <v>307</v>
      </c>
      <c r="C32" s="123" t="n">
        <v>1</v>
      </c>
      <c r="E32" s="124" t="str">
        <f aca="false">+A32</f>
        <v>ESTP</v>
      </c>
      <c r="F32" s="125" t="str">
        <f aca="false">IF(ISNONTEXT(A33),B32&amp;", "&amp;F33,B32)</f>
        <v>ED, MJ, FL, PS</v>
      </c>
      <c r="G32" s="0" t="s">
        <v>116</v>
      </c>
      <c r="J32" s="125" t="str">
        <f aca="false">IF((I32&gt;1),H32&amp;" "&amp;J33,J33)</f>
        <v> </v>
      </c>
    </row>
    <row r="33" customFormat="false" ht="12.75" hidden="false" customHeight="false" outlineLevel="0" collapsed="false">
      <c r="A33" s="126"/>
      <c r="B33" s="127" t="s">
        <v>325</v>
      </c>
      <c r="C33" s="128" t="n">
        <v>1</v>
      </c>
      <c r="E33" s="124" t="n">
        <f aca="false">+A33</f>
        <v>0</v>
      </c>
      <c r="F33" s="125" t="str">
        <f aca="false">IF(ISNONTEXT(A34),B33&amp;", "&amp;F34,B33)</f>
        <v>MJ, FL, PS</v>
      </c>
      <c r="G33" s="0" t="s">
        <v>116</v>
      </c>
      <c r="J33" s="125" t="str">
        <f aca="false">IF((I33&gt;1),H33&amp;" "&amp;J34,J34)</f>
        <v> </v>
      </c>
    </row>
    <row r="34" customFormat="false" ht="12.75" hidden="false" customHeight="false" outlineLevel="0" collapsed="false">
      <c r="A34" s="126"/>
      <c r="B34" s="127" t="s">
        <v>328</v>
      </c>
      <c r="C34" s="128" t="n">
        <v>1</v>
      </c>
      <c r="E34" s="124" t="n">
        <f aca="false">+A34</f>
        <v>0</v>
      </c>
      <c r="F34" s="125" t="str">
        <f aca="false">IF(ISNONTEXT(A35),B34&amp;", "&amp;F35,B34)</f>
        <v>FL, PS</v>
      </c>
      <c r="G34" s="0" t="s">
        <v>116</v>
      </c>
      <c r="J34" s="125" t="str">
        <f aca="false">IF((I34&gt;1),H34&amp;" "&amp;J35,J35)</f>
        <v> </v>
      </c>
    </row>
    <row r="35" customFormat="false" ht="12.75" hidden="false" customHeight="false" outlineLevel="0" collapsed="false">
      <c r="A35" s="126"/>
      <c r="B35" s="127" t="s">
        <v>327</v>
      </c>
      <c r="C35" s="128" t="n">
        <v>1</v>
      </c>
      <c r="E35" s="124" t="n">
        <f aca="false">+A35</f>
        <v>0</v>
      </c>
      <c r="F35" s="125" t="str">
        <f aca="false">IF(ISNONTEXT(A36),B35&amp;", "&amp;F36,B35)</f>
        <v>PS</v>
      </c>
      <c r="G35" s="0" t="s">
        <v>116</v>
      </c>
      <c r="J35" s="125" t="str">
        <f aca="false">IF((I35&gt;1),H35&amp;" "&amp;J36,J36)</f>
        <v> </v>
      </c>
    </row>
    <row r="36" customFormat="false" ht="12.75" hidden="false" customHeight="false" outlineLevel="0" collapsed="false">
      <c r="A36" s="120" t="s">
        <v>336</v>
      </c>
      <c r="B36" s="121"/>
      <c r="C36" s="123" t="n">
        <v>4</v>
      </c>
      <c r="E36" s="124" t="str">
        <f aca="false">+A36</f>
        <v>Total ESTP</v>
      </c>
      <c r="F36" s="125" t="n">
        <f aca="false">IF(ISNONTEXT(A37),B36&amp;", "&amp;F37,B36)</f>
        <v>0</v>
      </c>
      <c r="G36" s="0" t="s">
        <v>116</v>
      </c>
      <c r="J36" s="125" t="str">
        <f aca="false">IF((I36&gt;1),H36&amp;" "&amp;J37,J37)</f>
        <v> </v>
      </c>
    </row>
    <row r="37" customFormat="false" ht="12.75" hidden="false" customHeight="false" outlineLevel="0" collapsed="false">
      <c r="A37" s="120" t="s">
        <v>100</v>
      </c>
      <c r="B37" s="120" t="s">
        <v>330</v>
      </c>
      <c r="C37" s="123" t="n">
        <v>1</v>
      </c>
      <c r="E37" s="124" t="str">
        <f aca="false">+A37</f>
        <v>ENFP</v>
      </c>
      <c r="F37" s="125" t="str">
        <f aca="false">IF(ISNONTEXT(A38),B37&amp;", "&amp;F38,B37)</f>
        <v>KL, VR</v>
      </c>
      <c r="G37" s="0" t="s">
        <v>116</v>
      </c>
      <c r="J37" s="125" t="str">
        <f aca="false">IF((I37&gt;1),H37&amp;" "&amp;J38,J38)</f>
        <v> </v>
      </c>
    </row>
    <row r="38" customFormat="false" ht="12.75" hidden="false" customHeight="false" outlineLevel="0" collapsed="false">
      <c r="A38" s="126"/>
      <c r="B38" s="127" t="s">
        <v>332</v>
      </c>
      <c r="C38" s="128" t="n">
        <v>1</v>
      </c>
      <c r="E38" s="124" t="n">
        <f aca="false">+A38</f>
        <v>0</v>
      </c>
      <c r="F38" s="125" t="str">
        <f aca="false">IF(ISNONTEXT(A39),B38&amp;", "&amp;F39,B38)</f>
        <v>VR</v>
      </c>
      <c r="G38" s="0" t="s">
        <v>116</v>
      </c>
      <c r="J38" s="125" t="str">
        <f aca="false">IF((I38&gt;1),H38&amp;" "&amp;J39,J39)</f>
        <v> </v>
      </c>
    </row>
    <row r="39" customFormat="false" ht="12.75" hidden="false" customHeight="false" outlineLevel="0" collapsed="false">
      <c r="A39" s="120" t="s">
        <v>337</v>
      </c>
      <c r="B39" s="121"/>
      <c r="C39" s="123" t="n">
        <v>2</v>
      </c>
      <c r="E39" s="124" t="str">
        <f aca="false">+A39</f>
        <v>Total ENFP</v>
      </c>
      <c r="F39" s="125" t="n">
        <f aca="false">IF(ISNONTEXT(A40),B39&amp;", "&amp;F40,B39)</f>
        <v>0</v>
      </c>
      <c r="G39" s="0" t="s">
        <v>116</v>
      </c>
      <c r="J39" s="125" t="str">
        <f aca="false">IF((I39&gt;1),H39&amp;" "&amp;J40,J40)</f>
        <v> </v>
      </c>
    </row>
    <row r="40" customFormat="false" ht="12.75" hidden="false" customHeight="false" outlineLevel="0" collapsed="false">
      <c r="A40" s="120" t="s">
        <v>77</v>
      </c>
      <c r="B40" s="120" t="s">
        <v>313</v>
      </c>
      <c r="C40" s="123" t="n">
        <v>1</v>
      </c>
      <c r="E40" s="124" t="str">
        <f aca="false">+A40</f>
        <v>ESFP</v>
      </c>
      <c r="F40" s="125" t="str">
        <f aca="false">IF(ISNONTEXT(A41),B40&amp;", "&amp;F41,B40)</f>
        <v>PG</v>
      </c>
      <c r="G40" s="0" t="s">
        <v>116</v>
      </c>
      <c r="J40" s="125" t="str">
        <f aca="false">IF((I40&gt;1),H40&amp;" "&amp;J41,J41)</f>
        <v> </v>
      </c>
    </row>
    <row r="41" customFormat="false" ht="12.75" hidden="false" customHeight="false" outlineLevel="0" collapsed="false">
      <c r="A41" s="131" t="s">
        <v>338</v>
      </c>
      <c r="B41" s="132"/>
      <c r="C41" s="133" t="n">
        <v>1</v>
      </c>
      <c r="E41" s="124" t="str">
        <f aca="false">+A41</f>
        <v>Total ESFP</v>
      </c>
      <c r="F41" s="125" t="str">
        <f aca="false">IF(ISNONTEXT(A42),B41&amp;", "&amp;F42,B41)</f>
        <v>, , , , , , , , , , , , , , , , , , , , , , , , , , , , , , , , , , , , , , , , , , , , , , , , , , , , , , , , , , , , , , , , , , , , , , , , , , , , , , , , , , , , , , , , , , , , , , , , , , , , , , , , , , , , , , , , , , , , , , , , , , , , , , , , , , , , , , , , , , , , , , , , , , , , , , , , , , , , , , , , , , , , , , , , , , , , , , , , , , , , , , , , , , , , , , , , , , , , , , , , , , , , , , , , , , , , , , , , , , , , , , , , , , , , , , , , , , , , , , , , , , , , , , , , </v>
      </c>
      <c r="G41" s="0" t="s">
        <v>116</v>
      </c>
      <c r="J41" s="125" t="str">
        <f aca="false">IF((I41&gt;1),H41&amp;" "&amp;J42,J42)</f>
        <v> </v>
      </c>
    </row>
    <row r="42" customFormat="false" ht="12.75" hidden="false" customHeight="false" outlineLevel="0" collapsed="false">
      <c r="E42" s="124" t="n">
        <f aca="false">+A42</f>
        <v>0</v>
      </c>
      <c r="F42" s="125" t="str">
        <f aca="false">IF(ISNONTEXT(A43),B42&amp;", "&amp;F43,B42)</f>
        <v>, , , , , , , , , , , , , , , , , , , , , , , , , , , , , , , , , , , , , , , , , , , , , , , , , , , , , , , , , , , , , , , , , , , , , , , , , , , , , , , , , , , , , , , , , , , , , , , , , , , , , , , , , , , , , , , , , , , , , , , , , , , , , , , , , , , , , , , , , , , , , , , , , , , , , , , , , , , , , , , , , , , , , , , , , , , , , , , , , , , , , , , , , , , , , , , , , , , , , , , , , , , , , , , , , , , , , , , , , , , , , , , , , , , , , , , , , , , , , , , , , , , , , , , </v>
      </c>
      <c r="G42" s="0" t="s">
        <v>116</v>
      </c>
      <c r="J42" s="125" t="str">
        <f aca="false">IF((I42&gt;1),H42&amp;" "&amp;J43,J43)</f>
        <v> </v>
      </c>
    </row>
    <row r="43" customFormat="false" ht="12.75" hidden="false" customHeight="false" outlineLevel="0" collapsed="false">
      <c r="E43" s="124" t="n">
        <f aca="false">+A43</f>
        <v>0</v>
      </c>
      <c r="F43" s="125" t="str">
        <f aca="false">IF(ISNONTEXT(A44),B43&amp;", "&amp;F44,B43)</f>
        <v>, , , , , , , , , , , , , , , , , , , , , , , , , , , , , , , , , , , , , , , , , , , , , , , , , , , , , , , , , , , , , , , , , , , , , , , , , , , , , , , , , , , , , , , , , , , , , , , , , , , , , , , , , , , , , , , , , , , , , , , , , , , , , , , , , , , , , , , , , , , , , , , , , , , , , , , , , , , , , , , , , , , , , , , , , , , , , , , , , , , , , , , , , , , , , , , , , , , , , , , , , , , , , , , , , , , , , , , , , , , , , , , , , , , , , , , , , , , , , , , , , , , , , , </v>
      </c>
      <c r="G43" s="0" t="s">
        <v>116</v>
      </c>
      <c r="J43" s="125" t="str">
        <f aca="false">IF((I43&gt;1),H43&amp;" "&amp;J44,J44)</f>
        <v> </v>
      </c>
    </row>
    <row r="44" customFormat="false" ht="12.75" hidden="false" customHeight="false" outlineLevel="0" collapsed="false">
      <c r="E44" s="124" t="n">
        <f aca="false">+A44</f>
        <v>0</v>
      </c>
      <c r="F44" s="125" t="str">
        <f aca="false">IF(ISNONTEXT(A45),B44&amp;", "&amp;F45,B44)</f>
        <v>, , , , , , , , , , , , , , , , , , , , , , , , , , , , , , , , , , , , , , , , , , , , , , , , , , , , , , , , , , , , , , , , , , , , , , , , , , , , , , , , , , , , , , , , , , , , , , , , , , , , , , , , , , , , , , , , , , , , , , , , , , , , , , , , , , , , , , , , , , , , , , , , , , , , , , , , , , , , , , , , , , , , , , , , , , , , , , , , , , , , , , , , , , , , , , , , , , , , , , , , , , , , , , , , , , , , , , , , , , , , , , , , , , , , , , , , , , , , , , , , , , , , , </v>
      </c>
      <c r="G44" s="0" t="s">
        <v>116</v>
      </c>
      <c r="J44" s="125" t="str">
        <f aca="false">IF((I44&gt;1),H44&amp;" "&amp;J45,J45)</f>
        <v> </v>
      </c>
    </row>
    <row r="45" customFormat="false" ht="12.75" hidden="false" customHeight="false" outlineLevel="0" collapsed="false">
      <c r="E45" s="124" t="n">
        <f aca="false">+A45</f>
        <v>0</v>
      </c>
      <c r="F45" s="125" t="str">
        <f aca="false">IF(ISNONTEXT(A46),B45&amp;", "&amp;F46,B45)</f>
        <v>, , , , , , , , , , , , , , , , , , , , , , , , , , , , , , , , , , , , , , , , , , , , , , , , , , , , , , , , , , , , , , , , , , , , , , , , , , , , , , , , , , , , , , , , , , , , , , , , , , , , , , , , , , , , , , , , , , , , , , , , , , , , , , , , , , , , , , , , , , , , , , , , , , , , , , , , , , , , , , , , , , , , , , , , , , , , , , , , , , , , , , , , , , , , , , , , , , , , , , , , , , , , , , , , , , , , , , , , , , , , , , , , , , , , , , , , , , , , , , , , , , , , </v>
      </c>
      <c r="G45" s="0" t="s">
        <v>116</v>
      </c>
      <c r="J45" s="125" t="str">
        <f aca="false">IF((I45&gt;1),H45&amp;" "&amp;J46,J46)</f>
        <v> </v>
      </c>
    </row>
    <row r="46" customFormat="false" ht="12.75" hidden="false" customHeight="false" outlineLevel="0" collapsed="false">
      <c r="E46" s="124" t="n">
        <f aca="false">+A46</f>
        <v>0</v>
      </c>
      <c r="F46" s="125" t="str">
        <f aca="false">IF(ISNONTEXT(A47),B46&amp;", "&amp;F47,B46)</f>
        <v>, , , , , , , , , , , , , , , , , , , , , , , , , , , , , , , , , , , , , , , , , , , , , , , , , , , , , , , , , , , , , , , , , , , , , , , , , , , , , , , , , , , , , , , , , , , , , , , , , , , , , , , , , , , , , , , , , , , , , , , , , , , , , , , , , , , , , , , , , , , , , , , , , , , , , , , , , , , , , , , , , , , , , , , , , , , , , , , , , , , , , , , , , , , , , , , , , , , , , , , , , , , , , , , , , , , , , , , , , , , , , , , , , , , , , , , , , , , , , , , , , , , </v>
      </c>
      <c r="G46" s="0" t="s">
        <v>116</v>
      </c>
      <c r="J46" s="125" t="str">
        <f aca="false">IF((I46&gt;1),H46&amp;" "&amp;J47,J47)</f>
        <v> </v>
      </c>
    </row>
    <row r="47" customFormat="false" ht="12.75" hidden="false" customHeight="false" outlineLevel="0" collapsed="false">
      <c r="E47" s="124" t="n">
        <f aca="false">+A47</f>
        <v>0</v>
      </c>
      <c r="F47" s="125" t="str">
        <f aca="false">IF(ISNONTEXT(A48),B47&amp;", "&amp;F48,B47)</f>
        <v>, , , , , , , , , , , , , , , , , , , , , , , , , , , , , , , , , , , , , , , , , , , , , , , , , , , , , , , , , , , , , , , , , , , , , , , , , , , , , , , , , , , , , , , , , , , , , , , , , , , , , , , , , , , , , , , , , , , , , , , , , , , , , , , , , , , , , , , , , , , , , , , , , , , , , , , , , , , , , , , , , , , , , , , , , , , , , , , , , , , , , , , , , , , , , , , , , , , , , , , , , , , , , , , , , , , , , , , , , , , , , , , , , , , , , , , , , , , , , , , , , , </v>
      </c>
      <c r="G47" s="0" t="s">
        <v>116</v>
      </c>
      <c r="J47" s="125" t="str">
        <f aca="false">IF((I47&gt;1),H47&amp;" "&amp;J48,J48)</f>
        <v> </v>
      </c>
    </row>
    <row r="48" customFormat="false" ht="12.75" hidden="false" customHeight="false" outlineLevel="0" collapsed="false">
      <c r="E48" s="124" t="n">
        <f aca="false">+A48</f>
        <v>0</v>
      </c>
      <c r="F48" s="125" t="str">
        <f aca="false">IF(ISNONTEXT(A49),B48&amp;", "&amp;F49,B48)</f>
        <v>, , , , , , , , , , , , , , , , , , , , , , , , , , , , , , , , , , , , , , , , , , , , , , , , , , , , , , , , , , , , , , , , , , , , , , , , , , , , , , , , , , , , , , , , , , , , , , , , , , , , , , , , , , , , , , , , , , , , , , , , , , , , , , , , , , , , , , , , , , , , , , , , , , , , , , , , , , , , , , , , , , , , , , , , , , , , , , , , , , , , , , , , , , , , , , , , , , , , , , , , , , , , , , , , , , , , , , , , , , , , , , , , , , , , , , , , , , , , , , , , , </v>
      </c>
      <c r="G48" s="0" t="s">
        <v>116</v>
      </c>
      <c r="J48" s="125" t="str">
        <f aca="false">IF((I48&gt;1),H48&amp;" "&amp;J49,J49)</f>
        <v> </v>
      </c>
    </row>
    <row r="49" customFormat="false" ht="12.75" hidden="false" customHeight="false" outlineLevel="0" collapsed="false">
      <c r="E49" s="124" t="n">
        <f aca="false">+A49</f>
        <v>0</v>
      </c>
      <c r="F49" s="125" t="str">
        <f aca="false">IF(ISNONTEXT(A50),B49&amp;", "&amp;F50,B49)</f>
        <v>, , , , , , , , , , , , , , , , , , , , , , , , , , , , , , , , , , , , , , , , , , , , , , , , , , , , , , , , , , , , , , , , , , , , , , , , , , , , , , , , , , , , , , , , , , , , , , , , , , , , , , , , , , , , , , , , , , , , , , , , , , , , , , , , , , , , , , , , , , , , , , , , , , , , , , , , , , , , , , , , , , , , , , , , , , , , , , , , , , , , , , , , , , , , , , , , , , , , , , , , , , , , , , , , , , , , , , , , , , , , , , , , , , , , , , , , , , , , , , , , </v>
      </c>
      <c r="G49" s="0" t="s">
        <v>116</v>
      </c>
      <c r="J49" s="125" t="str">
        <f aca="false">IF((I49&gt;1),H49&amp;" "&amp;J50,J50)</f>
        <v> </v>
      </c>
    </row>
    <row r="50" customFormat="false" ht="12.75" hidden="false" customHeight="false" outlineLevel="0" collapsed="false">
      <c r="E50" s="124" t="n">
        <f aca="false">+A50</f>
        <v>0</v>
      </c>
      <c r="F50" s="125" t="str">
        <f aca="false">IF(ISNONTEXT(A51),B50&amp;", "&amp;F51,B50)</f>
        <v>, , , , , , , , , , , , , , , , , , , , , , , , , , , , , , , , , , , , , , , , , , , , , , , , , , , , , , , , , , , , , , , , , , , , , , , , , , , , , , , , , , , , , , , , , , , , , , , , , , , , , , , , , , , , , , , , , , , , , , , , , , , , , , , , , , , , , , , , , , , , , , , , , , , , , , , , , , , , , , , , , , , , , , , , , , , , , , , , , , , , , , , , , , , , , , , , , , , , , , , , , , , , , , , , , , , , , , , , , , , , , , , , , , , , , , , , , , , , , , , </v>
      </c>
      <c r="G50" s="0" t="s">
        <v>116</v>
      </c>
      <c r="J50" s="125" t="str">
        <f aca="false">IF((I50&gt;1),H50&amp;" "&amp;J51,J51)</f>
        <v> </v>
      </c>
    </row>
    <row r="51" customFormat="false" ht="12.75" hidden="false" customHeight="false" outlineLevel="0" collapsed="false">
      <c r="E51" s="124" t="n">
        <f aca="false">+A51</f>
        <v>0</v>
      </c>
      <c r="F51" s="125" t="str">
        <f aca="false">IF(ISNONTEXT(A52),B51&amp;", "&amp;F52,B51)</f>
        <v>, , , , , , , , , , , , , , , , , , , , , , , , , , , , , , , , , , , , , , , , , , , , , , , , , , , , , , , , , , , , , , , , , , , , , , , , , , , , , , , , , , , , , , , , , , , , , , , , , , , , , , , , , , , , , , , , , , , , , , , , , , , , , , , , , , , , , , , , , , , , , , , , , , , , , , , , , , , , , , , , , , , , , , , , , , , , , , , , , , , , , , , , , , , , , , , , , , , , , , , , , , , , , , , , , , , , , , , , , , , , , , , , , , , , , , , , , , , , , , </v>
      </c>
      <c r="G51" s="0" t="s">
        <v>116</v>
      </c>
      <c r="J51" s="125" t="str">
        <f aca="false">IF((I51&gt;1),H51&amp;" "&amp;J52,J52)</f>
        <v> </v>
      </c>
    </row>
    <row r="52" customFormat="false" ht="12.75" hidden="false" customHeight="false" outlineLevel="0" collapsed="false">
      <c r="E52" s="124" t="n">
        <f aca="false">+A52</f>
        <v>0</v>
      </c>
      <c r="F52" s="125" t="str">
        <f aca="false">IF(ISNONTEXT(A53),B52&amp;", "&amp;F53,B52)</f>
        <v>, , , , , , , , , , , , , , , , , , , , , , , , , , , , , , , , , , , , , , , , , , , , , , , , , , , , , , , , , , , , , , , , , , , , , , , , , , , , , , , , , , , , , , , , , , , , , , , , , , , , , , , , , , , , , , , , , , , , , , , , , , , , , , , , , , , , , , , , , , , , , , , , , , , , , , , , , , , , , , , , , , , , , , , , , , , , , , , , , , , , , , , , , , , , , , , , , , , , , , , , , , , , , , , , , , , , , , , , , , , , , , , , , , , , , , , , , , , , , </v>
      </c>
      <c r="G52" s="0" t="s">
        <v>116</v>
      </c>
      <c r="J52" s="125" t="str">
        <f aca="false">IF((I52&gt;1),H52&amp;" "&amp;J53,J53)</f>
        <v> </v>
      </c>
    </row>
    <row r="53" customFormat="false" ht="12.75" hidden="false" customHeight="false" outlineLevel="0" collapsed="false">
      <c r="E53" s="124" t="n">
        <f aca="false">+A53</f>
        <v>0</v>
      </c>
      <c r="F53" s="125" t="str">
        <f aca="false">IF(ISNONTEXT(A54),B53&amp;", "&amp;F54,B53)</f>
        <v>, , , , , , , , , , , , , , , , , , , , , , , , , , , , , , , , , , , , , , , , , , , , , , , , , , , , , , , , , , , , , , , , , , , , , , , , , , , , , , , , , , , , , , , , , , , , , , , , , , , , , , , , , , , , , , , , , , , , , , , , , , , , , , , , , , , , , , , , , , , , , , , , , , , , , , , , , , , , , , , , , , , , , , , , , , , , , , , , , , , , , , , , , , , , , , , , , , , , , , , , , , , , , , , , , , , , , , , , , , , , , , , , , , , , , , , , , , , , </v>
      </c>
      <c r="G53" s="0" t="s">
        <v>116</v>
      </c>
      <c r="J53" s="125" t="str">
        <f aca="false">IF((I53&gt;1),H53&amp;" "&amp;J54,J54)</f>
        <v> </v>
      </c>
    </row>
    <row r="54" customFormat="false" ht="12.75" hidden="false" customHeight="false" outlineLevel="0" collapsed="false">
      <c r="E54" s="124" t="n">
        <f aca="false">+A54</f>
        <v>0</v>
      </c>
      <c r="F54" s="125" t="str">
        <f aca="false">IF(ISNONTEXT(A55),B54&amp;", "&amp;F55,B54)</f>
        <v>, , , , , , , , , , , , , , , , , , , , , , , , , , , , , , , , , , , , , , , , , , , , , , , , , , , , , , , , , , , , , , , , , , , , , , , , , , , , , , , , , , , , , , , , , , , , , , , , , , , , , , , , , , , , , , , , , , , , , , , , , , , , , , , , , , , , , , , , , , , , , , , , , , , , , , , , , , , , , , , , , , , , , , , , , , , , , , , , , , , , , , , , , , , , , , , , , , , , , , , , , , , , , , , , , , , , , , , , , , , , , , , , , , , , , , , , , , , </v>
      </c>
      <c r="G54" s="0" t="s">
        <v>116</v>
      </c>
      <c r="J54" s="125" t="str">
        <f aca="false">IF((I54&gt;1),H54&amp;" "&amp;J55,J55)</f>
        <v> </v>
      </c>
    </row>
    <row r="55" customFormat="false" ht="12.75" hidden="false" customHeight="false" outlineLevel="0" collapsed="false">
      <c r="E55" s="124" t="n">
        <f aca="false">+A55</f>
        <v>0</v>
      </c>
      <c r="F55" s="125" t="str">
        <f aca="false">IF(ISNONTEXT(A56),B55&amp;", "&amp;F56,B55)</f>
        <v>, , , , , , , , , , , , , , , , , , , , , , , , , , , , , , , , , , , , , , , , , , , , , , , , , , , , , , , , , , , , , , , , , , , , , , , , , , , , , , , , , , , , , , , , , , , , , , , , , , , , , , , , , , , , , , , , , , , , , , , , , , , , , , , , , , , , , , , , , , , , , , , , , , , , , , , , , , , , , , , , , , , , , , , , , , , , , , , , , , , , , , , , , , , , , , , , , , , , , , , , , , , , , , , , , , , , , , , , , , , , , , , , , , , , , , , , , , </v>
      </c>
      <c r="G55" s="0" t="s">
        <v>116</v>
      </c>
      <c r="J55" s="125" t="str">
        <f aca="false">IF((I55&gt;1),H55&amp;" "&amp;J56,J56)</f>
        <v> </v>
      </c>
    </row>
    <row r="56" customFormat="false" ht="12.75" hidden="false" customHeight="false" outlineLevel="0" collapsed="false">
      <c r="E56" s="124" t="n">
        <f aca="false">+A56</f>
        <v>0</v>
      </c>
      <c r="F56" s="125" t="str">
        <f aca="false">IF(ISNONTEXT(A57),B56&amp;", "&amp;F57,B56)</f>
        <v>, , , , , , , , , , , , , , , , , , , , , , , , , , , , , , , , , , , , , , , , , , , , , , , , , , , , , , , , , , , , , , , , , , , , , , , , , , , , , , , , , , , , , , , , , , , , , , , , , , , , , , , , , , , , , , , , , , , , , , , , , , , , , , , , , , , , , , , , , , , , , , , , , , , , , , , , , , , , , , , , , , , , , , , , , , , , , , , , , , , , , , , , , , , , , , , , , , , , , , , , , , , , , , , , , , , , , , , , , , , , , , , , , , , , , , , , , </v>
      </c>
      <c r="G56" s="0" t="s">
        <v>116</v>
      </c>
      <c r="J56" s="125" t="str">
        <f aca="false">IF((I56&gt;1),H56&amp;" "&amp;J57,J57)</f>
        <v> </v>
      </c>
    </row>
    <row r="57" customFormat="false" ht="12.75" hidden="false" customHeight="false" outlineLevel="0" collapsed="false">
      <c r="E57" s="124" t="n">
        <f aca="false">+A57</f>
        <v>0</v>
      </c>
      <c r="F57" s="125" t="str">
        <f aca="false">IF(ISNONTEXT(A58),B57&amp;", "&amp;F58,B57)</f>
        <v>, , , , , , , , , , , , , , , , , , , , , , , , , , , , , , , , , , , , , , , , , , , , , , , , , , , , , , , , , , , , , , , , , , , , , , , , , , , , , , , , , , , , , , , , , , , , , , , , , , , , , , , , , , , , , , , , , , , , , , , , , , , , , , , , , , , , , , , , , , , , , , , , , , , , , , , , , , , , , , , , , , , , , , , , , , , , , , , , , , , , , , , , , , , , , , , , , , , , , , , , , , , , , , , , , , , , , , , , , , , , , , , , , , , , , , , , </v>
      </c>
      <c r="G57" s="0" t="s">
        <v>116</v>
      </c>
      <c r="J57" s="125" t="str">
        <f aca="false">IF((I57&gt;1),H57&amp;" "&amp;J58,J58)</f>
        <v> </v>
      </c>
    </row>
    <row r="58" customFormat="false" ht="12.75" hidden="false" customHeight="false" outlineLevel="0" collapsed="false">
      <c r="E58" s="124" t="n">
        <f aca="false">+A58</f>
        <v>0</v>
      </c>
      <c r="F58" s="125" t="str">
        <f aca="false">IF(ISNONTEXT(A59),B58&amp;", "&amp;F59,B58)</f>
        <v>, , , , , , , , , , , , , , , , , , , , , , , , , , , , , , , , , , , , , , , , , , , , , , , , , , , , , , , , , , , , , , , , , , , , , , , , , , , , , , , , , , , , , , , , , , , , , , , , , , , , , , , , , , , , , , , , , , , , , , , , , , , , , , , , , , , , , , , , , , , , , , , , , , , , , , , , , , , , , , , , , , , , , , , , , , , , , , , , , , , , , , , , , , , , , , , , , , , , , , , , , , , , , , , , , , , , , , , , , , , , , , , , , , , , , , , </v>
      </c>
      <c r="G58" s="0" t="s">
        <v>116</v>
      </c>
      <c r="J58" s="125" t="str">
        <f aca="false">IF((I58&gt;1),H58&amp;" "&amp;J59,J59)</f>
        <v> </v>
      </c>
    </row>
    <row r="59" customFormat="false" ht="12.75" hidden="false" customHeight="false" outlineLevel="0" collapsed="false">
      <c r="E59" s="124" t="n">
        <f aca="false">+A59</f>
        <v>0</v>
      </c>
      <c r="F59" s="125" t="str">
        <f aca="false">IF(ISNONTEXT(A60),B59&amp;", "&amp;F60,B59)</f>
        <v>, , , , , , , , , , , , , , , , , , , , , , , , , , , , , , , , , , , , , , , , , , , , , , , , , , , , , , , , , , , , , , , , , , , , , , , , , , , , , , , , , , , , , , , , , , , , , , , , , , , , , , , , , , , , , , , , , , , , , , , , , , , , , , , , , , , , , , , , , , , , , , , , , , , , , , , , , , , , , , , , , , , , , , , , , , , , , , , , , , , , , , , , , , , , , , , , , , , , , , , , , , , , , , , , , , , , , , , , , , , , , , , , , , , , , , </v>
      </c>
      <c r="G59" s="0" t="s">
        <v>116</v>
      </c>
      <c r="J59" s="125" t="str">
        <f aca="false">IF((I59&gt;1),H59&amp;" "&amp;J60,J60)</f>
        <v> </v>
      </c>
    </row>
    <row r="60" customFormat="false" ht="12.75" hidden="false" customHeight="false" outlineLevel="0" collapsed="false">
      <c r="E60" s="124" t="n">
        <f aca="false">+A60</f>
        <v>0</v>
      </c>
      <c r="F60" s="125" t="str">
        <f aca="false">IF(ISNONTEXT(A61),B60&amp;", "&amp;F61,B60)</f>
        <v>, , , , , , , , , , , , , , , , , , , , , , , , , , , , , , , , , , , , , , , , , , , , , , , , , , , , , , , , , , , , , , , , , , , , , , , , , , , , , , , , , , , , , , , , , , , , , , , , , , , , , , , , , , , , , , , , , , , , , , , , , , , , , , , , , , , , , , , , , , , , , , , , , , , , , , , , , , , , , , , , , , , , , , , , , , , , , , , , , , , , , , , , , , , , , , , , , , , , , , , , , , , , , , , , , , , , , , , , , , , , , , , , , , , , , </v>
      </c>
      <c r="G60" s="0" t="s">
        <v>116</v>
      </c>
      <c r="J60" s="125" t="str">
        <f aca="false">IF((I60&gt;1),H60&amp;" "&amp;J61,J61)</f>
        <v> </v>
      </c>
    </row>
    <row r="61" customFormat="false" ht="12.75" hidden="false" customHeight="false" outlineLevel="0" collapsed="false">
      <c r="E61" s="124" t="n">
        <f aca="false">+A61</f>
        <v>0</v>
      </c>
      <c r="F61" s="125" t="str">
        <f aca="false">IF(ISNONTEXT(A62),B61&amp;", "&amp;F62,B61)</f>
        <v>, , , , , , , , , , , , , , , , , , , , , , , , , , , , , , , , , , , , , , , , , , , , , , , , , , , , , , , , , , , , , , , , , , , , , , , , , , , , , , , , , , , , , , , , , , , , , , , , , , , , , , , , , , , , , , , , , , , , , , , , , , , , , , , , , , , , , , , , , , , , , , , , , , , , , , , , , , , , , , , , , , , , , , , , , , , , , , , , , , , , , , , , , , , , , , , , , , , , , , , , , , , , , , , , , , , , , , , , , , , , , , , , , , , , </v>
      </c>
      <c r="G61" s="0" t="s">
        <v>116</v>
      </c>
      <c r="J61" s="125" t="str">
        <f aca="false">IF((I61&gt;1),H61&amp;" "&amp;J62,J62)</f>
        <v> </v>
      </c>
    </row>
    <row r="62" customFormat="false" ht="12.75" hidden="false" customHeight="false" outlineLevel="0" collapsed="false">
      <c r="E62" s="124" t="n">
        <f aca="false">+A62</f>
        <v>0</v>
      </c>
      <c r="F62" s="125" t="str">
        <f aca="false">IF(ISNONTEXT(A63),B62&amp;", "&amp;F63,B62)</f>
        <v>, , , , , , , , , , , , , , , , , , , , , , , , , , , , , , , , , , , , , , , , , , , , , , , , , , , , , , , , , , , , , , , , , , , , , , , , , , , , , , , , , , , , , , , , , , , , , , , , , , , , , , , , , , , , , , , , , , , , , , , , , , , , , , , , , , , , , , , , , , , , , , , , , , , , , , , , , , , , , , , , , , , , , , , , , , , , , , , , , , , , , , , , , , , , , , , , , , , , , , , , , , , , , , , , , , , , , , , , , , , , , , , , , , , </v>
      </c>
      <c r="G62" s="0" t="s">
        <v>116</v>
      </c>
      <c r="J62" s="125" t="str">
        <f aca="false">IF((I62&gt;1),H62&amp;" "&amp;J63,J63)</f>
        <v> </v>
      </c>
    </row>
    <row r="63" customFormat="false" ht="12.75" hidden="false" customHeight="false" outlineLevel="0" collapsed="false">
      <c r="E63" s="124" t="n">
        <f aca="false">+A63</f>
        <v>0</v>
      </c>
      <c r="F63" s="125" t="str">
        <f aca="false">IF(ISNONTEXT(A64),B63&amp;", "&amp;F64,B63)</f>
        <v>, , , , , , , , , , , , , , , , , , , , , , , , , , , , , , , , , , , , , , , , , , , , , , , , , , , , , , , , , , , , , , , , , , , , , , , , , , , , , , , , , , , , , , , , , , , , , , , , , , , , , , , , , , , , , , , , , , , , , , , , , , , , , , , , , , , , , , , , , , , , , , , , , , , , , , , , , , , , , , , , , , , , , , , , , , , , , , , , , , , , , , , , , , , , , , , , , , , , , , , , , , , , , , , , , , , , , , , , , , , , , , , , , , </v>
      </c>
      <c r="G63" s="0" t="s">
        <v>116</v>
      </c>
      <c r="J63" s="125" t="str">
        <f aca="false">IF((I63&gt;1),H63&amp;" "&amp;J64,J64)</f>
        <v> </v>
      </c>
    </row>
    <row r="64" customFormat="false" ht="12.75" hidden="false" customHeight="false" outlineLevel="0" collapsed="false">
      <c r="E64" s="124" t="n">
        <f aca="false">+A64</f>
        <v>0</v>
      </c>
      <c r="F64" s="125" t="str">
        <f aca="false">IF(ISNONTEXT(A65),B64&amp;", "&amp;F65,B64)</f>
        <v>, , , , , , , , , , , , , , , , , , , , , , , , , , , , , , , , , , , , , , , , , , , , , , , , , , , , , , , , , , , , , , , , , , , , , , , , , , , , , , , , , , , , , , , , , , , , , , , , , , , , , , , , , , , , , , , , , , , , , , , , , , , , , , , , , , , , , , , , , , , , , , , , , , , , , , , , , , , , , , , , , , , , , , , , , , , , , , , , , , , , , , , , , , , , , , , , , , , , , , , , , , , , , , , , , , , , , , , , , , , , , , , , , </v>
      </c>
      <c r="G64" s="0" t="s">
        <v>116</v>
      </c>
      <c r="J64" s="125" t="str">
        <f aca="false">IF((I64&gt;1),H64&amp;" "&amp;J65,J65)</f>
        <v> </v>
      </c>
    </row>
    <row r="65" customFormat="false" ht="12.75" hidden="false" customHeight="false" outlineLevel="0" collapsed="false">
      <c r="E65" s="124" t="n">
        <f aca="false">+A65</f>
        <v>0</v>
      </c>
      <c r="F65" s="125" t="str">
        <f aca="false">IF(ISNONTEXT(A66),B65&amp;", "&amp;F66,B65)</f>
        <v>, , , , , , , , , , , , , , , , , , , , , , , , , , , , , , , , , , , , , , , , , , , , , , , , , , , , , , , , , , , , , , , , , , , , , , , , , , , , , , , , , , , , , , , , , , , , , , , , , , , , , , , , , , , , , , , , , , , , , , , , , , , , , , , , , , , , , , , , , , , , , , , , , , , , , , , , , , , , , , , , , , , , , , , , , , , , , , , , , , , , , , , , , , , , , , , , , , , , , , , , , , , , , , , , , , , , , , , , , , , , , , , , </v>
      </c>
      <c r="G65" s="0" t="s">
        <v>116</v>
      </c>
      <c r="J65" s="125" t="str">
        <f aca="false">IF((I65&gt;1),H65&amp;" "&amp;J66,J66)</f>
        <v> </v>
      </c>
    </row>
    <row r="66" customFormat="false" ht="12.75" hidden="false" customHeight="false" outlineLevel="0" collapsed="false">
      <c r="E66" s="124" t="n">
        <f aca="false">+A66</f>
        <v>0</v>
      </c>
      <c r="F66" s="125" t="str">
        <f aca="false">IF(ISNONTEXT(A67),B66&amp;", "&amp;F67,B66)</f>
        <v>, , , , , , , , , , , , , , , , , , , , , , , , , , , , , , , , , , , , , , , , , , , , , , , , , , , , , , , , , , , , , , , , , , , , , , , , , , , , , , , , , , , , , , , , , , , , , , , , , , , , , , , , , , , , , , , , , , , , , , , , , , , , , , , , , , , , , , , , , , , , , , , , , , , , , , , , , , , , , , , , , , , , , , , , , , , , , , , , , , , , , , , , , , , , , , , , , , , , , , , , , , , , , , , , , , , , , , , , , , , , , , , </v>
      </c>
      <c r="G66" s="0" t="s">
        <v>116</v>
      </c>
      <c r="J66" s="125" t="str">
        <f aca="false">IF((I66&gt;1),H66&amp;" "&amp;J67,J67)</f>
        <v> </v>
      </c>
    </row>
    <row r="67" customFormat="false" ht="12.75" hidden="false" customHeight="false" outlineLevel="0" collapsed="false">
      <c r="E67" s="124" t="n">
        <f aca="false">+A67</f>
        <v>0</v>
      </c>
      <c r="F67" s="125" t="str">
        <f aca="false">IF(ISNONTEXT(A68),B67&amp;", "&amp;F68,B67)</f>
        <v>, , , , , , , , , , , , , , , , , , , , , , , , , , , , , , , , , , , , , , , , , , , , , , , , , , , , , , , , , , , , , , , , , , , , , , , , , , , , , , , , , , , , , , , , , , , , , , , , , , , , , , , , , , , , , , , , , , , , , , , , , , , , , , , , , , , , , , , , , , , , , , , , , , , , , , , , , , , , , , , , , , , , , , , , , , , , , , , , , , , , , , , , , , , , , , , , , , , , , , , , , , , , , , , , , , , , , , , , , , , , , , </v>
      </c>
      <c r="G67" s="0" t="s">
        <v>116</v>
      </c>
      <c r="J67" s="125" t="str">
        <f aca="false">IF((I67&gt;1),H67&amp;" "&amp;J68,J68)</f>
        <v> </v>
      </c>
    </row>
    <row r="68" customFormat="false" ht="12.75" hidden="false" customHeight="false" outlineLevel="0" collapsed="false">
      <c r="E68" s="124" t="n">
        <f aca="false">+A68</f>
        <v>0</v>
      </c>
      <c r="F68" s="125" t="str">
        <f aca="false">IF(ISNONTEXT(A69),B68&amp;", "&amp;F69,B68)</f>
        <v>, , , , , , , , , , , , , , , , , , , , , , , , , , , , , , , , , , , , , , , , , , , , , , , , , , , , , , , , , , , , , , , , , , , , , , , , , , , , , , , , , , , , , , , , , , , , , , , , , , , , , , , , , , , , , , , , , , , , , , , , , , , , , , , , , , , , , , , , , , , , , , , , , , , , , , , , , , , , , , , , , , , , , , , , , , , , , , , , , , , , , , , , , , , , , , , , , , , , , , , , , , , , , , , , , , , , , , , , , , , , , </v>
      </c>
      <c r="G68" s="0" t="s">
        <v>116</v>
      </c>
      <c r="J68" s="125" t="str">
        <f aca="false">IF((I68&gt;1),H68&amp;" "&amp;J69,J69)</f>
        <v> </v>
      </c>
    </row>
    <row r="69" customFormat="false" ht="12.75" hidden="false" customHeight="false" outlineLevel="0" collapsed="false">
      <c r="E69" s="124" t="n">
        <f aca="false">+A69</f>
        <v>0</v>
      </c>
      <c r="F69" s="125" t="str">
        <f aca="false">IF(ISNONTEXT(A70),B69&amp;", "&amp;F70,B69)</f>
        <v>, , , , , , , , , , , , , , , , , , , , , , , , , , , , , , , , , , , , , , , , , , , , , , , , , , , , , , , , , , , , , , , , , , , , , , , , , , , , , , , , , , , , , , , , , , , , , , , , , , , , , , , , , , , , , , , , , , , , , , , , , , , , , , , , , , , , , , , , , , , , , , , , , , , , , , , , , , , , , , , , , , , , , , , , , , , , , , , , , , , , , , , , , , , , , , , , , , , , , , , , , , , , , , , , , , , , , , , , , , , , </v>
      </c>
      <c r="G69" s="0" t="s">
        <v>116</v>
      </c>
      <c r="J69" s="125" t="str">
        <f aca="false">IF((I69&gt;1),H69&amp;" "&amp;J70,J70)</f>
        <v> </v>
      </c>
    </row>
    <row r="70" customFormat="false" ht="12.75" hidden="false" customHeight="false" outlineLevel="0" collapsed="false">
      <c r="E70" s="124" t="n">
        <f aca="false">+A70</f>
        <v>0</v>
      </c>
      <c r="F70" s="125" t="str">
        <f aca="false">IF(ISNONTEXT(A71),B70&amp;", "&amp;F71,B70)</f>
        <v>, , , , , , , , , , , , , , , , , , , , , , , , , , , , , , , , , , , , , , , , , , , , , , , , , , , , , , , , , , , , , , , , , , , , , , , , , , , , , , , , , , , , , , , , , , , , , , , , , , , , , , , , , , , , , , , , , , , , , , , , , , , , , , , , , , , , , , , , , , , , , , , , , , , , , , , , , , , , , , , , , , , , , , , , , , , , , , , , , , , , , , , , , , , , , , , , , , , , , , , , , , , , , , , , , , , , , , , , , , , </v>
      </c>
      <c r="G70" s="0" t="s">
        <v>116</v>
      </c>
      <c r="J70" s="125" t="str">
        <f aca="false">IF((I70&gt;1),H70&amp;" "&amp;J71,J71)</f>
        <v> </v>
      </c>
    </row>
    <row r="71" customFormat="false" ht="12.75" hidden="false" customHeight="false" outlineLevel="0" collapsed="false">
      <c r="E71" s="124" t="n">
        <f aca="false">+A71</f>
        <v>0</v>
      </c>
      <c r="F71" s="125" t="str">
        <f aca="false">IF(ISNONTEXT(A72),B71&amp;", "&amp;F72,B71)</f>
        <v>, , , , , , , , , , , , , , , , , , , , , , , , , , , , , , , , , , , , , , , , , , , , , , , , , , , , , , , , , , , , , , , , , , , , , , , , , , , , , , , , , , , , , , , , , , , , , , , , , , , , , , , , , , , , , , , , , , , , , , , , , , , , , , , , , , , , , , , , , , , , , , , , , , , , , , , , , , , , , , , , , , , , , , , , , , , , , , , , , , , , , , , , , , , , , , , , , , , , , , , , , , , , , , , , , , , , , , , , , , </v>
      </c>
      <c r="G71" s="0" t="s">
        <v>116</v>
      </c>
      <c r="J71" s="125" t="str">
        <f aca="false">IF((I71&gt;1),H71&amp;" "&amp;J72,J72)</f>
        <v> </v>
      </c>
    </row>
    <row r="72" customFormat="false" ht="12.75" hidden="false" customHeight="false" outlineLevel="0" collapsed="false">
      <c r="E72" s="124" t="n">
        <f aca="false">+A72</f>
        <v>0</v>
      </c>
      <c r="F72" s="125" t="str">
        <f aca="false">IF(ISNONTEXT(A73),B72&amp;", "&amp;F73,B72)</f>
        <v>, , , , , , , , , , , , , , , , , , , , , , , , , , , , , , , , , , , , , , , , , , , , , , , , , , , , , , , , , , , , , , , , , , , , , , , , , , , , , , , , , , , , , , , , , , , , , , , , , , , , , , , , , , , , , , , , , , , , , , , , , , , , , , , , , , , , , , , , , , , , , , , , , , , , , , , , , , , , , , , , , , , , , , , , , , , , , , , , , , , , , , , , , , , , , , , , , , , , , , , , , , , , , , , , , , , , , , , , , </v>
      </c>
      <c r="G72" s="0" t="s">
        <v>116</v>
      </c>
      <c r="J72" s="125" t="str">
        <f aca="false">IF((I72&gt;1),H72&amp;" "&amp;J73,J73)</f>
        <v> </v>
      </c>
    </row>
    <row r="73" customFormat="false" ht="12.75" hidden="false" customHeight="false" outlineLevel="0" collapsed="false">
      <c r="E73" s="124" t="n">
        <f aca="false">+A73</f>
        <v>0</v>
      </c>
      <c r="F73" s="125" t="str">
        <f aca="false">IF(ISNONTEXT(A74),B73&amp;", "&amp;F74,B73)</f>
        <v>, , , , , , , , , , , , , , , , , , , , , , , , , , , , , , , , , , , , , , , , , , , , , , , , , , , , , , , , , , , , , , , , , , , , , , , , , , , , , , , , , , , , , , , , , , , , , , , , , , , , , , , , , , , , , , , , , , , , , , , , , , , , , , , , , , , , , , , , , , , , , , , , , , , , , , , , , , , , , , , , , , , , , , , , , , , , , , , , , , , , , , , , , , , , , , , , , , , , , , , , , , , , , , , , , , , , , , , , </v>
      </c>
      <c r="G73" s="0" t="s">
        <v>116</v>
      </c>
      <c r="J73" s="125" t="str">
        <f aca="false">IF((I73&gt;1),H73&amp;" "&amp;J74,J74)</f>
        <v> </v>
      </c>
    </row>
    <row r="74" customFormat="false" ht="12.75" hidden="false" customHeight="false" outlineLevel="0" collapsed="false">
      <c r="E74" s="124" t="n">
        <f aca="false">+A74</f>
        <v>0</v>
      </c>
      <c r="F74" s="125" t="str">
        <f aca="false">IF(ISNONTEXT(A75),B74&amp;", "&amp;F75,B74)</f>
        <v>, , , , , , , , , , , , , , , , , , , , , , , , , , , , , , , , , , , , , , , , , , , , , , , , , , , , , , , , , , , , , , , , , , , , , , , , , , , , , , , , , , , , , , , , , , , , , , , , , , , , , , , , , , , , , , , , , , , , , , , , , , , , , , , , , , , , , , , , , , , , , , , , , , , , , , , , , , , , , , , , , , , , , , , , , , , , , , , , , , , , , , , , , , , , , , , , , , , , , , , , , , , , , , , , , , , , , , , </v>
      </c>
      <c r="G74" s="0" t="s">
        <v>116</v>
      </c>
      <c r="J74" s="125" t="str">
        <f aca="false">IF((I74&gt;1),H74&amp;" "&amp;J75,J75)</f>
        <v> </v>
      </c>
    </row>
    <row r="75" customFormat="false" ht="12.75" hidden="false" customHeight="false" outlineLevel="0" collapsed="false">
      <c r="E75" s="124" t="n">
        <f aca="false">+A75</f>
        <v>0</v>
      </c>
      <c r="F75" s="125" t="str">
        <f aca="false">IF(ISNONTEXT(A76),B75&amp;", "&amp;F76,B75)</f>
        <v>, , , , , , , , , , , , , , , , , , , , , , , , , , , , , , , , , , , , , , , , , , , , , , , , , , , , , , , , , , , , , , , , , , , , , , , , , , , , , , , , , , , , , , , , , , , , , , , , , , , , , , , , , , , , , , , , , , , , , , , , , , , , , , , , , , , , , , , , , , , , , , , , , , , , , , , , , , , , , , , , , , , , , , , , , , , , , , , , , , , , , , , , , , , , , , , , , , , , , , , , , , , , , , , , , , , , , , </v>
      </c>
      <c r="G75" s="0" t="s">
        <v>116</v>
      </c>
      <c r="J75" s="125" t="str">
        <f aca="false">IF((I75&gt;1),H75&amp;" "&amp;J76,J76)</f>
        <v> </v>
      </c>
    </row>
    <row r="76" customFormat="false" ht="12.75" hidden="false" customHeight="false" outlineLevel="0" collapsed="false">
      <c r="E76" s="124" t="n">
        <f aca="false">+A76</f>
        <v>0</v>
      </c>
      <c r="F76" s="125" t="str">
        <f aca="false">IF(ISNONTEXT(A77),B76&amp;", "&amp;F77,B76)</f>
        <v>, , , , , , , , , , , , , , , , , , , , , , , , , , , , , , , , , , , , , , , , , , , , , , , , , , , , , , , , , , , , , , , , , , , , , , , , , , , , , , , , , , , , , , , , , , , , , , , , , , , , , , , , , , , , , , , , , , , , , , , , , , , , , , , , , , , , , , , , , , , , , , , , , , , , , , , , , , , , , , , , , , , , , , , , , , , , , , , , , , , , , , , , , , , , , , , , , , , , , , , , , , , , , , , , , , , , , </v>
      </c>
      <c r="G76" s="0" t="s">
        <v>116</v>
      </c>
      <c r="J76" s="125" t="str">
        <f aca="false">IF((I76&gt;1),H76&amp;" "&amp;J77,J77)</f>
        <v> </v>
      </c>
    </row>
    <row r="77" customFormat="false" ht="12.75" hidden="false" customHeight="false" outlineLevel="0" collapsed="false">
      <c r="E77" s="124" t="n">
        <f aca="false">+A77</f>
        <v>0</v>
      </c>
      <c r="F77" s="125" t="str">
        <f aca="false">IF(ISNONTEXT(A78),B77&amp;", "&amp;F78,B77)</f>
        <v>, , , , , , , , , , , , , , , , , , , , , , , , , , , , , , , , , , , , , , , , , , , , , , , , , , , , , , , , , , , , , , , , , , , , , , , , , , , , , , , , , , , , , , , , , , , , , , , , , , , , , , , , , , , , , , , , , , , , , , , , , , , , , , , , , , , , , , , , , , , , , , , , , , , , , , , , , , , , , , , , , , , , , , , , , , , , , , , , , , , , , , , , , , , , , , , , , , , , , , , , , , , , , , , , , , , , </v>
      </c>
      <c r="G77" s="0" t="s">
        <v>116</v>
      </c>
      <c r="J77" s="125" t="str">
        <f aca="false">IF((I77&gt;1),H77&amp;" "&amp;J78,J78)</f>
        <v> </v>
      </c>
    </row>
    <row r="78" customFormat="false" ht="12.75" hidden="false" customHeight="false" outlineLevel="0" collapsed="false">
      <c r="E78" s="124" t="n">
        <f aca="false">+A78</f>
        <v>0</v>
      </c>
      <c r="F78" s="125" t="str">
        <f aca="false">IF(ISNONTEXT(A79),B78&amp;", "&amp;F79,B78)</f>
        <v>, , , , , , , , , , , , , , , , , , , , , , , , , , , , , , , , , , , , , , , , , , , , , , , , , , , , , , , , , , , , , , , , , , , , , , , , , , , , , , , , , , , , , , , , , , , , , , , , , , , , , , , , , , , , , , , , , , , , , , , , , , , , , , , , , , , , , , , , , , , , , , , , , , , , , , , , , , , , , , , , , , , , , , , , , , , , , , , , , , , , , , , , , , , , , , , , , , , , , , , , , , , , , , , , , , , </v>
      </c>
      <c r="G78" s="0" t="s">
        <v>116</v>
      </c>
      <c r="J78" s="125" t="str">
        <f aca="false">IF((I78&gt;1),H78&amp;" "&amp;J79,J79)</f>
        <v> </v>
      </c>
    </row>
    <row r="79" customFormat="false" ht="12.75" hidden="false" customHeight="false" outlineLevel="0" collapsed="false">
      <c r="E79" s="124" t="n">
        <f aca="false">+A79</f>
        <v>0</v>
      </c>
      <c r="F79" s="125" t="str">
        <f aca="false">IF(ISNONTEXT(A80),B79&amp;", "&amp;F80,B79)</f>
        <v>, , , , , , , , , , , , , , , , , , , , , , , , , , , , , , , , , , , , , , , , , , , , , , , , , , , , , , , , , , , , , , , , , , , , , , , , , , , , , , , , , , , , , , , , , , , , , , , , , , , , , , , , , , , , , , , , , , , , , , , , , , , , , , , , , , , , , , , , , , , , , , , , , , , , , , , , , , , , , , , , , , , , , , , , , , , , , , , , , , , , , , , , , , , , , , , , , , , , , , , , , , , , , , , , , , </v>
      </c>
      <c r="G79" s="0" t="s">
        <v>116</v>
      </c>
      <c r="J79" s="125" t="str">
        <f aca="false">IF((I79&gt;1),H79&amp;" "&amp;J80,J80)</f>
        <v> </v>
      </c>
    </row>
    <row r="80" customFormat="false" ht="12.75" hidden="false" customHeight="false" outlineLevel="0" collapsed="false">
      <c r="E80" s="124" t="n">
        <f aca="false">+A80</f>
        <v>0</v>
      </c>
      <c r="F80" s="125" t="str">
        <f aca="false">IF(ISNONTEXT(A81),B80&amp;", "&amp;F81,B80)</f>
        <v>, , , , , , , , , , , , , , , , , , , , , , , , , , , , , , , , , , , , , , , , , , , , , , , , , , , , , , , , , , , , , , , , , , , , , , , , , , , , , , , , , , , , , , , , , , , , , , , , , , , , , , , , , , , , , , , , , , , , , , , , , , , , , , , , , , , , , , , , , , , , , , , , , , , , , , , , , , , , , , , , , , , , , , , , , , , , , , , , , , , , , , , , , , , , , , , , , , , , , , , , , , , , , , , , , </v>
      </c>
      <c r="G80" s="0" t="s">
        <v>116</v>
      </c>
      <c r="J80" s="125" t="str">
        <f aca="false">IF((I80&gt;1),H80&amp;" "&amp;J81,J81)</f>
        <v> </v>
      </c>
    </row>
    <row r="81" customFormat="false" ht="12.75" hidden="false" customHeight="false" outlineLevel="0" collapsed="false">
      <c r="E81" s="124" t="n">
        <f aca="false">+A81</f>
        <v>0</v>
      </c>
      <c r="F81" s="125" t="str">
        <f aca="false">IF(ISNONTEXT(A82),B81&amp;", "&amp;F82,B81)</f>
        <v>, , , , , , , , , , , , , , , , , , , , , , , , , , , , , , , , , , , , , , , , , , , , , , , , , , , , , , , , , , , , , , , , , , , , , , , , , , , , , , , , , , , , , , , , , , , , , , , , , , , , , , , , , , , , , , , , , , , , , , , , , , , , , , , , , , , , , , , , , , , , , , , , , , , , , , , , , , , , , , , , , , , , , , , , , , , , , , , , , , , , , , , , , , , , , , , , , , , , , , , , , , , , , , , , </v>
      </c>
      <c r="G81" s="0" t="s">
        <v>116</v>
      </c>
      <c r="J81" s="125" t="str">
        <f aca="false">IF((I81&gt;1),H81&amp;" "&amp;J82,J82)</f>
        <v> </v>
      </c>
    </row>
    <row r="82" customFormat="false" ht="12.75" hidden="false" customHeight="false" outlineLevel="0" collapsed="false">
      <c r="E82" s="124" t="n">
        <f aca="false">+A82</f>
        <v>0</v>
      </c>
      <c r="F82" s="125" t="str">
        <f aca="false">IF(ISNONTEXT(A83),B82&amp;", "&amp;F83,B82)</f>
        <v>, , , , , , , , , , , , , , , , , , , , , , , , , , , , , , , , , , , , , , , , , , , , , , , , , , , , , , , , , , , , , , , , , , , , , , , , , , , , , , , , , , , , , , , , , , , , , , , , , , , , , , , , , , , , , , , , , , , , , , , , , , , , , , , , , , , , , , , , , , , , , , , , , , , , , , , , , , , , , , , , , , , , , , , , , , , , , , , , , , , , , , , , , , , , , , , , , , , , , , , , , , , , , , , </v>
      </c>
      <c r="G82" s="0" t="s">
        <v>116</v>
      </c>
      <c r="J82" s="125" t="str">
        <f aca="false">IF((I82&gt;1),H82&amp;" "&amp;J83,J83)</f>
        <v> </v>
      </c>
    </row>
    <row r="83" customFormat="false" ht="12.75" hidden="false" customHeight="false" outlineLevel="0" collapsed="false">
      <c r="E83" s="124" t="n">
        <f aca="false">+A83</f>
        <v>0</v>
      </c>
      <c r="F83" s="125" t="str">
        <f aca="false">IF(ISNONTEXT(A84),B83&amp;", "&amp;F84,B83)</f>
        <v>, , , , , , , , , , , , , , , , , , , , , , , , , , , , , , , , , , , , , , , , , , , , , , , , , , , , , , , , , , , , , , , , , , , , , , , , , , , , , , , , , , , , , , , , , , , , , , , , , , , , , , , , , , , , , , , , , , , , , , , , , , , , , , , , , , , , , , , , , , , , , , , , , , , , , , , , , , , , , , , , , , , , , , , , , , , , , , , , , , , , , , , , , , , , , , , , , , , , , , , , , , , , , , </v>
      </c>
      <c r="G83" s="0" t="s">
        <v>116</v>
      </c>
      <c r="J83" s="125" t="str">
        <f aca="false">IF((I83&gt;1),H83&amp;" "&amp;J84,J84)</f>
        <v> </v>
      </c>
    </row>
    <row r="84" customFormat="false" ht="12.75" hidden="false" customHeight="false" outlineLevel="0" collapsed="false">
      <c r="E84" s="124" t="n">
        <f aca="false">+A84</f>
        <v>0</v>
      </c>
      <c r="F84" s="125" t="str">
        <f aca="false">IF(ISNONTEXT(A85),B84&amp;", "&amp;F85,B84)</f>
        <v>, , , , , , , , , , , , , , , , , , , , , , , , , , , , , , , , , , , , , , , , , , , , , , , , , , , , , , , , , , , , , , , , , , , , , , , , , , , , , , , , , , , , , , , , , , , , , , , , , , , , , , , , , , , , , , , , , , , , , , , , , , , , , , , , , , , , , , , , , , , , , , , , , , , , , , , , , , , , , , , , , , , , , , , , , , , , , , , , , , , , , , , , , , , , , , , , , , , , , , , , , , , , , </v>
      </c>
      <c r="G84" s="0" t="s">
        <v>116</v>
      </c>
      <c r="J84" s="125" t="str">
        <f aca="false">IF((I84&gt;1),H84&amp;" "&amp;J85,J85)</f>
        <v> </v>
      </c>
    </row>
    <row r="85" customFormat="false" ht="12.75" hidden="false" customHeight="false" outlineLevel="0" collapsed="false">
      <c r="E85" s="124" t="n">
        <f aca="false">+A85</f>
        <v>0</v>
      </c>
      <c r="F85" s="125" t="str">
        <f aca="false">IF(ISNONTEXT(A86),B85&amp;", "&amp;F86,B85)</f>
        <v>, , , , , , , , , , , , , , , , , , , , , , , , , , , , , , , , , , , , , , , , , , , , , , , , , , , , , , , , , , , , , , , , , , , , , , , , , , , , , , , , , , , , , , , , , , , , , , , , , , , , , , , , , , , , , , , , , , , , , , , , , , , , , , , , , , , , , , , , , , , , , , , , , , , , , , , , , , , , , , , , , , , , , , , , , , , , , , , , , , , , , , , , , , , , , , , , , , , , , , , , , , , , </v>
      </c>
      <c r="G85" s="0" t="s">
        <v>116</v>
      </c>
      <c r="J85" s="125" t="str">
        <f aca="false">IF((I85&gt;1),H85&amp;" "&amp;J86,J86)</f>
        <v> </v>
      </c>
    </row>
    <row r="86" customFormat="false" ht="12.75" hidden="false" customHeight="false" outlineLevel="0" collapsed="false">
      <c r="E86" s="124" t="n">
        <f aca="false">+A86</f>
        <v>0</v>
      </c>
      <c r="F86" s="125" t="str">
        <f aca="false">IF(ISNONTEXT(A87),B86&amp;", "&amp;F87,B86)</f>
        <v>, , , , , , , , , , , , , , , , , , , , , , , , , , , , , , , , , , , , , , , , , , , , , , , , , , , , , , , , , , , , , , , , , , , , , , , , , , , , , , , , , , , , , , , , , , , , , , , , , , , , , , , , , , , , , , , , , , , , , , , , , , , , , , , , , , , , , , , , , , , , , , , , , , , , , , , , , , , , , , , , , , , , , , , , , , , , , , , , , , , , , , , , , , , , , , , , , , , , , , , , , , , </v>
      </c>
      <c r="G86" s="0" t="s">
        <v>116</v>
      </c>
      <c r="J86" s="125" t="str">
        <f aca="false">IF((I86&gt;1),H86&amp;" "&amp;J87,J87)</f>
        <v> </v>
      </c>
    </row>
    <row r="87" customFormat="false" ht="12.75" hidden="false" customHeight="false" outlineLevel="0" collapsed="false">
      <c r="E87" s="124" t="n">
        <f aca="false">+A87</f>
        <v>0</v>
      </c>
      <c r="F87" s="125" t="str">
        <f aca="false">IF(ISNONTEXT(A88),B87&amp;", "&amp;F88,B87)</f>
        <v>, , , , , , , , , , , , , , , , , , , , , , , , , , , , , , , , , , , , , , , , , , , , , , , , , , , , , , , , , , , , , , , , , , , , , , , , , , , , , , , , , , , , , , , , , , , , , , , , , , , , , , , , , , , , , , , , , , , , , , , , , , , , , , , , , , , , , , , , , , , , , , , , , , , , , , , , , , , , , , , , , , , , , , , , , , , , , , , , , , , , , , , , , , , , , , , , , , , , , , , , , , </v>
      </c>
      <c r="G87" s="0" t="s">
        <v>116</v>
      </c>
      <c r="J87" s="125" t="str">
        <f aca="false">IF((I87&gt;1),H87&amp;" "&amp;J88,J88)</f>
        <v> </v>
      </c>
    </row>
    <row r="88" customFormat="false" ht="12.75" hidden="false" customHeight="false" outlineLevel="0" collapsed="false">
      <c r="E88" s="124" t="n">
        <f aca="false">+A88</f>
        <v>0</v>
      </c>
      <c r="F88" s="125" t="str">
        <f aca="false">IF(ISNONTEXT(A89),B88&amp;", "&amp;F89,B88)</f>
        <v>, , , , , , , , , , , , , , , , , , , , , , , , , , , , , , , , , , , , , , , , , , , , , , , , , , , , , , , , , , , , , , , , , , , , , , , , , , , , , , , , , , , , , , , , , , , , , , , , , , , , , , , , , , , , , , , , , , , , , , , , , , , , , , , , , , , , , , , , , , , , , , , , , , , , , , , , , , , , , , , , , , , , , , , , , , , , , , , , , , , , , , , , , , , , , , , , , , , , , , , , , </v>
      </c>
      <c r="G88" s="0" t="s">
        <v>116</v>
      </c>
      <c r="J88" s="125" t="str">
        <f aca="false">IF((I88&gt;1),H88&amp;" "&amp;J89,J89)</f>
        <v> </v>
      </c>
    </row>
    <row r="89" customFormat="false" ht="12.75" hidden="false" customHeight="false" outlineLevel="0" collapsed="false">
      <c r="E89" s="124" t="n">
        <f aca="false">+A89</f>
        <v>0</v>
      </c>
      <c r="F89" s="125" t="str">
        <f aca="false">IF(ISNONTEXT(A90),B89&amp;", "&amp;F90,B89)</f>
        <v>, , , , , , , , , , , , , , , , , , , , , , , , , , , , , , , , , , , , , , , , , , , , , , , , , , , , , , , , , , , , , , , , , , , , , , , , , , , , , , , , , , , , , , , , , , , , , , , , , , , , , , , , , , , , , , , , , , , , , , , , , , , , , , , , , , , , , , , , , , , , , , , , , , , , , , , , , , , , , , , , , , , , , , , , , , , , , , , , , , , , , , , , , , , , , , , , , , , , , , , , </v>
      </c>
      <c r="G89" s="0" t="s">
        <v>116</v>
      </c>
      <c r="J89" s="125" t="str">
        <f aca="false">IF((I89&gt;1),H89&amp;" "&amp;J90,J90)</f>
        <v> </v>
      </c>
    </row>
    <row r="90" customFormat="false" ht="12.75" hidden="false" customHeight="false" outlineLevel="0" collapsed="false">
      <c r="E90" s="124" t="n">
        <f aca="false">+A90</f>
        <v>0</v>
      </c>
      <c r="F90" s="125" t="str">
        <f aca="false">IF(ISNONTEXT(A91),B90&amp;", "&amp;F91,B90)</f>
        <v>, , , , , , , , , , , , , , , , , , , , , , , , , , , , , , , , , , , , , , , , , , , , , , , , , , , , , , , , , , , , , , , , , , , , , , , , , , , , , , , , , , , , , , , , , , , , , , , , , , , , , , , , , , , , , , , , , , , , , , , , , , , , , , , , , , , , , , , , , , , , , , , , , , , , , , , , , , , , , , , , , , , , , , , , , , , , , , , , , , , , , , , , , , , , , , , , , , , , , , , </v>
      </c>
      <c r="G90" s="0" t="s">
        <v>116</v>
      </c>
      <c r="J90" s="125" t="str">
        <f aca="false">IF((I90&gt;1),H90&amp;" "&amp;J91,J91)</f>
        <v> </v>
      </c>
    </row>
    <row r="91" customFormat="false" ht="12.75" hidden="false" customHeight="false" outlineLevel="0" collapsed="false">
      <c r="E91" s="124" t="n">
        <f aca="false">+A91</f>
        <v>0</v>
      </c>
      <c r="F91" s="125" t="str">
        <f aca="false">IF(ISNONTEXT(A92),B91&amp;", "&amp;F92,B91)</f>
        <v>, , , , , , , , , , , , , , , , , , , , , , , , , , , , , , , , , , , , , , , , , , , , , , , , , , , , , , , , , , , , , , , , , , , , , , , , , , , , , , , , , , , , , , , , , , , , , , , , , , , , , , , , , , , , , , , , , , , , , , , , , , , , , , , , , , , , , , , , , , , , , , , , , , , , , , , , , , , , , , , , , , , , , , , , , , , , , , , , , , , , , , , , , , , , , , , , , , , , , , </v>
      </c>
      <c r="G91" s="0" t="s">
        <v>116</v>
      </c>
      <c r="J91" s="125" t="str">
        <f aca="false">IF((I91&gt;1),H91&amp;" "&amp;J92,J92)</f>
        <v> </v>
      </c>
    </row>
    <row r="92" customFormat="false" ht="12.75" hidden="false" customHeight="false" outlineLevel="0" collapsed="false">
      <c r="E92" s="124" t="n">
        <f aca="false">+A92</f>
        <v>0</v>
      </c>
      <c r="F92" s="125" t="str">
        <f aca="false">IF(ISNONTEXT(A93),B92&amp;", "&amp;F93,B92)</f>
        <v>, , , , , , , , , , , , , , , , , , , , , , , , , , , , , , , , , , , , , , , , , , , , , , , , , , , , , , , , , , , , , , , , , , , , , , , , , , , , , , , , , , , , , , , , , , , , , , , , , , , , , , , , , , , , , , , , , , , , , , , , , , , , , , , , , , , , , , , , , , , , , , , , , , , , , , , , , , , , , , , , , , , , , , , , , , , , , , , , , , , , , , , , , , , , , , , , , , , , , </v>
      </c>
      <c r="G92" s="0" t="s">
        <v>116</v>
      </c>
      <c r="J92" s="125" t="str">
        <f aca="false">IF((I92&gt;1),H92&amp;" "&amp;J93,J93)</f>
        <v> </v>
      </c>
    </row>
    <row r="93" customFormat="false" ht="12.75" hidden="false" customHeight="false" outlineLevel="0" collapsed="false">
      <c r="E93" s="124" t="n">
        <f aca="false">+A93</f>
        <v>0</v>
      </c>
      <c r="F93" s="125" t="str">
        <f aca="false">IF(ISNONTEXT(A94),B93&amp;", "&amp;F94,B93)</f>
        <v>, , , , , , , , , , , , , , , , , , , , , , , , , , , , , , , , , , , , , , , , , , , , , , , , , , , , , , , , , , , , , , , , , , , , , , , , , , , , , , , , , , , , , , , , , , , , , , , , , , , , , , , , , , , , , , , , , , , , , , , , , , , , , , , , , , , , , , , , , , , , , , , , , , , , , , , , , , , , , , , , , , , , , , , , , , , , , , , , , , , , , , , , , , , , , , , , , , , , </v>
      </c>
      <c r="G93" s="0" t="s">
        <v>116</v>
      </c>
      <c r="J93" s="125" t="str">
        <f aca="false">IF((I93&gt;1),H93&amp;" "&amp;J94,J94)</f>
        <v> </v>
      </c>
    </row>
    <row r="94" customFormat="false" ht="12.75" hidden="false" customHeight="false" outlineLevel="0" collapsed="false">
      <c r="E94" s="124" t="n">
        <f aca="false">+A94</f>
        <v>0</v>
      </c>
      <c r="F94" s="125" t="str">
        <f aca="false">IF(ISNONTEXT(A95),B94&amp;", "&amp;F95,B94)</f>
        <v>, , , , , , , , , , , , , , , , , , , , , , , , , , , , , , , , , , , , , , , , , , , , , , , , , , , , , , , , , , , , , , , , , , , , , , , , , , , , , , , , , , , , , , , , , , , , , , , , , , , , , , , , , , , , , , , , , , , , , , , , , , , , , , , , , , , , , , , , , , , , , , , , , , , , , , , , , , , , , , , , , , , , , , , , , , , , , , , , , , , , , , , , , , , , , , , , , , , </v>
      </c>
      <c r="G94" s="0" t="s">
        <v>116</v>
      </c>
      <c r="J94" s="125" t="str">
        <f aca="false">IF((I94&gt;1),H94&amp;" "&amp;J95,J95)</f>
        <v> </v>
      </c>
    </row>
    <row r="95" customFormat="false" ht="12.75" hidden="false" customHeight="false" outlineLevel="0" collapsed="false">
      <c r="E95" s="124" t="n">
        <f aca="false">+A95</f>
        <v>0</v>
      </c>
      <c r="F95" s="125" t="str">
        <f aca="false">IF(ISNONTEXT(A96),B95&amp;", "&amp;F96,B95)</f>
        <v>, , , , , , , , , , , , , , , , , , , , , , , , , , , , , , , , , , , , , , , , , , , , , , , , , , , , , , , , , , , , , , , , , , , , , , , , , , , , , , , , , , , , , , , , , , , , , , , , , , , , , , , , , , , , , , , , , , , , , , , , , , , , , , , , , , , , , , , , , , , , , , , , , , , , , , , , , , , , , , , , , , , , , , , , , , , , , , , , , , , , , , , , , , , , , , , , , , </v>
      </c>
      <c r="G95" s="0" t="s">
        <v>116</v>
      </c>
      <c r="J95" s="125" t="str">
        <f aca="false">IF((I95&gt;1),H95&amp;" "&amp;J96,J96)</f>
        <v> </v>
      </c>
    </row>
    <row r="96" customFormat="false" ht="12.75" hidden="false" customHeight="false" outlineLevel="0" collapsed="false">
      <c r="E96" s="124" t="n">
        <f aca="false">+A96</f>
        <v>0</v>
      </c>
      <c r="F96" s="125" t="str">
        <f aca="false">IF(ISNONTEXT(A97),B96&amp;", "&amp;F97,B96)</f>
        <v>, , , , , , , , , , , , , , , , , , , , , , , , , , , , , , , , , , , , , , , , , , , , , , , , , , , , , , , , , , , , , , , , , , , , , , , , , , , , , , , , , , , , , , , , , , , , , , , , , , , , , , , , , , , , , , , , , , , , , , , , , , , , , , , , , , , , , , , , , , , , , , , , , , , , , , , , , , , , , , , , , , , , , , , , , , , , , , , , , , , , , , , , , , , , , , , , , </v>
      </c>
      <c r="G96" s="0" t="s">
        <v>116</v>
      </c>
      <c r="J96" s="125" t="str">
        <f aca="false">IF((I96&gt;1),H96&amp;" "&amp;J97,J97)</f>
        <v> </v>
      </c>
    </row>
    <row r="97" customFormat="false" ht="12.75" hidden="false" customHeight="false" outlineLevel="0" collapsed="false">
      <c r="E97" s="124" t="n">
        <f aca="false">+A97</f>
        <v>0</v>
      </c>
      <c r="F97" s="125" t="str">
        <f aca="false">IF(ISNONTEXT(A98),B97&amp;", "&amp;F98,B97)</f>
        <v>, , , , , , , , , , , , , , , , , , , , , , , , , , , , , , , , , , , , , , , , , , , , , , , , , , , , , , , , , , , , , , , , , , , , , , , , , , , , , , , , , , , , , , , , , , , , , , , , , , , , , , , , , , , , , , , , , , , , , , , , , , , , , , , , , , , , , , , , , , , , , , , , , , , , , , , , , , , , , , , , , , , , , , , , , , , , , , , , , , , , , , , , , , , , , , , , </v>
      </c>
      <c r="G97" s="0" t="s">
        <v>116</v>
      </c>
      <c r="J97" s="125" t="str">
        <f aca="false">IF((I97&gt;1),H97&amp;" "&amp;J98,J98)</f>
        <v> </v>
      </c>
    </row>
    <row r="98" customFormat="false" ht="12.75" hidden="false" customHeight="false" outlineLevel="0" collapsed="false">
      <c r="E98" s="124" t="n">
        <f aca="false">+A98</f>
        <v>0</v>
      </c>
      <c r="F98" s="125" t="str">
        <f aca="false">IF(ISNONTEXT(A99),B98&amp;", "&amp;F99,B98)</f>
        <v>, , , , , , , , , , , , , , , , , , , , , , , , , , , , , , , , , , , , , , , , , , , , , , , , , , , , , , , , , , , , , , , , , , , , , , , , , , , , , , , , , , , , , , , , , , , , , , , , , , , , , , , , , , , , , , , , , , , , , , , , , , , , , , , , , , , , , , , , , , , , , , , , , , , , , , , , , , , , , , , , , , , , , , , , , , , , , , , , , , , , , , , , , , , , , , , </v>
      </c>
      <c r="G98" s="0" t="s">
        <v>116</v>
      </c>
      <c r="J98" s="125" t="str">
        <f aca="false">IF((I98&gt;1),H98&amp;" "&amp;J99,J99)</f>
        <v> </v>
      </c>
    </row>
    <row r="99" customFormat="false" ht="12.75" hidden="false" customHeight="false" outlineLevel="0" collapsed="false">
      <c r="E99" s="124" t="n">
        <f aca="false">+A99</f>
        <v>0</v>
      </c>
      <c r="F99" s="125" t="str">
        <f aca="false">IF(ISNONTEXT(A100),B99&amp;", "&amp;F100,B99)</f>
        <v>, , , , , , , , , , , , , , , , , , , , , , , , , , , , , , , , , , , , , , , , , , , , , , , , , , , , , , , , , , , , , , , , , , , , , , , , , , , , , , , , , , , , , , , , , , , , , , , , , , , , , , , , , , , , , , , , , , , , , , , , , , , , , , , , , , , , , , , , , , , , , , , , , , , , , , , , , , , , , , , , , , , , , , , , , , , , , , , , , , , , , , , , , , , , , , </v>
      </c>
      <c r="G99" s="0" t="s">
        <v>116</v>
      </c>
      <c r="J99" s="125" t="str">
        <f aca="false">IF((I99&gt;1),H99&amp;" "&amp;J100,J100)</f>
        <v> </v>
      </c>
    </row>
    <row r="100" customFormat="false" ht="12.75" hidden="false" customHeight="false" outlineLevel="0" collapsed="false">
      <c r="E100" s="124" t="n">
        <f aca="false">+A100</f>
        <v>0</v>
      </c>
      <c r="F100" s="125" t="str">
        <f aca="false">IF(ISNONTEXT(A101),B100&amp;", "&amp;F101,B100)</f>
        <v>, , , , , , , , , , , , , , , , , , , , , , , , , , , , , , , , , , , , , , , , , , , , , , , , , , , , , , , , , , , , , , , , , , , , , , , , , , , , , , , , , , , , , , , , , , , , , , , , , , , , , , , , , , , , , , , , , , , , , , , , , , , , , , , , , , , , , , , , , , , , , , , , , , , , , , , , , , , , , , , , , , , , , , , , , , , , , , , , , , , , , , , , , , , , , </v>
      </c>
      <c r="G100" s="0" t="s">
        <v>116</v>
      </c>
      <c r="J100" s="125" t="str">
        <f aca="false">IF((I100&gt;1),H100&amp;" "&amp;J101,J101)</f>
        <v> </v>
      </c>
    </row>
    <row r="101" customFormat="false" ht="12.75" hidden="false" customHeight="false" outlineLevel="0" collapsed="false">
      <c r="E101" s="124" t="n">
        <f aca="false">+A101</f>
        <v>0</v>
      </c>
      <c r="F101" s="125" t="str">
        <f aca="false">IF(ISNONTEXT(A102),B101&amp;", "&amp;F102,B101)</f>
        <v>, , , , , , , , , , , , , , , , , , , , , , , , , , , , , , , , , , , , , , , , , , , , , , , , , , , , , , , , , , , , , , , , , , , , , , , , , , , , , , , , , , , , , , , , , , , , , , , , , , , , , , , , , , , , , , , , , , , , , , , , , , , , , , , , , , , , , , , , , , , , , , , , , , , , , , , , , , , , , , , , , , , , , , , , , , , , , , , , , , , , , , , , , , , , </v>
      </c>
      <c r="G101" s="0" t="s">
        <v>116</v>
      </c>
      <c r="J101" s="125" t="str">
        <f aca="false">IF((I101&gt;1),H101&amp;" "&amp;J102,J102)</f>
        <v> </v>
      </c>
    </row>
    <row r="102" customFormat="false" ht="12.75" hidden="false" customHeight="false" outlineLevel="0" collapsed="false">
      <c r="E102" s="124" t="n">
        <f aca="false">+A102</f>
        <v>0</v>
      </c>
      <c r="F102" s="125" t="str">
        <f aca="false">IF(ISNONTEXT(A103),B102&amp;", "&amp;F103,B102)</f>
        <v>, , , , , , , , , , , , , , , , , , , , , , , , , , , , , , , , , , , , , , , , , , , , , , , , , , , , , , , , , , , , , , , , , , , , , , , , , , , , , , , , , , , , , , , , , , , , , , , , , , , , , , , , , , , , , , , , , , , , , , , , , , , , , , , , , , , , , , , , , , , , , , , , , , , , , , , , , , , , , , , , , , , , , , , , , , , , , , , , , , , , , , , , , , , </v>
      </c>
      <c r="G102" s="0" t="s">
        <v>116</v>
      </c>
      <c r="J102" s="125" t="str">
        <f aca="false">IF((I102&gt;1),H102&amp;" "&amp;J103,J103)</f>
        <v> </v>
      </c>
    </row>
    <row r="103" customFormat="false" ht="12.75" hidden="false" customHeight="false" outlineLevel="0" collapsed="false">
      <c r="E103" s="124" t="n">
        <f aca="false">+A103</f>
        <v>0</v>
      </c>
      <c r="F103" s="125" t="str">
        <f aca="false">IF(ISNONTEXT(A104),B103&amp;", "&amp;F104,B103)</f>
        <v>, , , , , , , , , , , , , , , , , , , , , , , , , , , , , , , , , , , , , , , , , , , , , , , , , , , , , , , , , , , , , , , , , , , , , , , , , , , , , , , , , , , , , , , , , , , , , , , , , , , , , , , , , , , , , , , , , , , , , , , , , , , , , , , , , , , , , , , , , , , , , , , , , , , , , , , , , , , , , , , , , , , , , , , , , , , , , , , , , , , , , , , , , , </v>
      </c>
      <c r="G103" s="0" t="s">
        <v>116</v>
      </c>
      <c r="J103" s="125" t="str">
        <f aca="false">IF((I103&gt;1),H103&amp;" "&amp;J104,J104)</f>
        <v> </v>
      </c>
    </row>
    <row r="104" customFormat="false" ht="12.75" hidden="false" customHeight="false" outlineLevel="0" collapsed="false">
      <c r="E104" s="124" t="n">
        <f aca="false">+A104</f>
        <v>0</v>
      </c>
      <c r="F104" s="125" t="str">
        <f aca="false">IF(ISNONTEXT(A105),B104&amp;", "&amp;F105,B104)</f>
        <v>, , , , , , , , , , , , , , , , , , , , , , , , , , , , , , , , , , , , , , , , , , , , , , , , , , , , , , , , , , , , , , , , , , , , , , , , , , , , , , , , , , , , , , , , , , , , , , , , , , , , , , , , , , , , , , , , , , , , , , , , , , , , , , , , , , , , , , , , , , , , , , , , , , , , , , , , , , , , , , , , , , , , , , , , , , , , , , , , , , , , , , , , , </v>
      </c>
      <c r="G104" s="0" t="s">
        <v>116</v>
      </c>
      <c r="J104" s="125" t="str">
        <f aca="false">IF((I104&gt;1),H104&amp;" "&amp;J105,J105)</f>
        <v> </v>
      </c>
    </row>
    <row r="105" customFormat="false" ht="12.75" hidden="false" customHeight="false" outlineLevel="0" collapsed="false">
      <c r="E105" s="124" t="n">
        <f aca="false">+A105</f>
        <v>0</v>
      </c>
      <c r="F105" s="125" t="str">
        <f aca="false">IF(ISNONTEXT(A106),B105&amp;", "&amp;F106,B105)</f>
        <v>, , , , , , , , , , , , , , , , , , , , , , , , , , , , , , , , , , , , , , , , , , , , , , , , , , , , , , , , , , , , , , , , , , , , , , , , , , , , , , , , , , , , , , , , , , , , , , , , , , , , , , , , , , , , , , , , , , , , , , , , , , , , , , , , , , , , , , , , , , , , , , , , , , , , , , , , , , , , , , , , , , , , , , , , , , , , , , , , , , , , , , , , </v>
      </c>
      <c r="G105" s="0" t="s">
        <v>116</v>
      </c>
      <c r="J105" s="125" t="str">
        <f aca="false">IF((I105&gt;1),H105&amp;" "&amp;J106,J106)</f>
        <v> </v>
      </c>
    </row>
    <row r="106" customFormat="false" ht="12.75" hidden="false" customHeight="false" outlineLevel="0" collapsed="false">
      <c r="E106" s="124" t="n">
        <f aca="false">+A106</f>
        <v>0</v>
      </c>
      <c r="F106" s="125" t="str">
        <f aca="false">IF(ISNONTEXT(A107),B106&amp;", "&amp;F107,B106)</f>
        <v>, , , , , , , , , , , , , , , , , , , , , , , , , , , , , , , , , , , , , , , , , , , , , , , , , , , , , , , , , , , , , , , , , , , , , , , , , , , , , , , , , , , , , , , , , , , , , , , , , , , , , , , , , , , , , , , , , , , , , , , , , , , , , , , , , , , , , , , , , , , , , , , , , , , , , , , , , , , , , , , , , , , , , , , , , , , , , , , , , , , , , , , </v>
      </c>
      <c r="G106" s="0" t="s">
        <v>116</v>
      </c>
      <c r="J106" s="125" t="str">
        <f aca="false">IF((I106&gt;1),H106&amp;" "&amp;J107,J107)</f>
        <v> </v>
      </c>
    </row>
    <row r="107" customFormat="false" ht="12.75" hidden="false" customHeight="false" outlineLevel="0" collapsed="false">
      <c r="E107" s="124" t="n">
        <f aca="false">+A107</f>
        <v>0</v>
      </c>
      <c r="F107" s="125" t="str">
        <f aca="false">IF(ISNONTEXT(A108),B107&amp;", "&amp;F108,B107)</f>
        <v>, , , , , , , , , , , , , , , , , , , , , , , , , , , , , , , , , , , , , , , , , , , , , , , , , , , , , , , , , , , , , , , , , , , , , , , , , , , , , , , , , , , , , , , , , , , , , , , , , , , , , , , , , , , , , , , , , , , , , , , , , , , , , , , , , , , , , , , , , , , , , , , , , , , , , , , , , , , , , , , , , , , , , , , , , , , , , , , , , , , , , , </v>
      </c>
      <c r="G107" s="0" t="s">
        <v>116</v>
      </c>
      <c r="J107" s="125" t="str">
        <f aca="false">IF((I107&gt;1),H107&amp;" "&amp;J108,J108)</f>
        <v> </v>
      </c>
    </row>
    <row r="108" customFormat="false" ht="12.75" hidden="false" customHeight="false" outlineLevel="0" collapsed="false">
      <c r="E108" s="124" t="n">
        <f aca="false">+A108</f>
        <v>0</v>
      </c>
      <c r="F108" s="125" t="str">
        <f aca="false">IF(ISNONTEXT(A109),B108&amp;", "&amp;F109,B108)</f>
        <v>, , , , , , , , , , , , , , , , , , , , , , , , , , , , , , , , , , , , , , , , , , , , , , , , , , , , , , , , , , , , , , , , , , , , , , , , , , , , , , , , , , , , , , , , , , , , , , , , , , , , , , , , , , , , , , , , , , , , , , , , , , , , , , , , , , , , , , , , , , , , , , , , , , , , , , , , , , , , , , , , , , , , , , , , , , , , , , , , , , , , , </v>
      </c>
      <c r="G108" s="0" t="s">
        <v>116</v>
      </c>
      <c r="J108" s="125" t="str">
        <f aca="false">IF((I108&gt;1),H108&amp;" "&amp;J109,J109)</f>
        <v> </v>
      </c>
    </row>
    <row r="109" customFormat="false" ht="12.75" hidden="false" customHeight="false" outlineLevel="0" collapsed="false">
      <c r="E109" s="124" t="n">
        <f aca="false">+A109</f>
        <v>0</v>
      </c>
      <c r="F109" s="125" t="str">
        <f aca="false">IF(ISNONTEXT(A110),B109&amp;", "&amp;F110,B109)</f>
        <v>, , , , , , , , , , , , , , , , , , , , , , , , , , , , , , , , , , , , , , , , , , , , , , , , , , , , , , , , , , , , , , , , , , , , , , , , , , , , , , , , , , , , , , , , , , , , , , , , , , , , , , , , , , , , , , , , , , , , , , , , , , , , , , , , , , , , , , , , , , , , , , , , , , , , , , , , , , , , , , , , , , , , , , , , , , , , , , , , , , , , </v>
      </c>
      <c r="G109" s="0" t="s">
        <v>116</v>
      </c>
      <c r="J109" s="125" t="str">
        <f aca="false">IF((I109&gt;1),H109&amp;" "&amp;J110,J110)</f>
        <v> </v>
      </c>
    </row>
    <row r="110" customFormat="false" ht="12.75" hidden="false" customHeight="false" outlineLevel="0" collapsed="false">
      <c r="E110" s="124" t="n">
        <f aca="false">+A110</f>
        <v>0</v>
      </c>
      <c r="F110" s="125" t="str">
        <f aca="false">IF(ISNONTEXT(A111),B110&amp;", "&amp;F111,B110)</f>
        <v>, , , , , , , , , , , , , , , , , , , , , , , , , , , , , , , , , , , , , , , , , , , , , , , , , , , , , , , , , , , , , , , , , , , , , , , , , , , , , , , , , , , , , , , , , , , , , , , , , , , , , , , , , , , , , , , , , , , , , , , , , , , , , , , , , , , , , , , , , , , , , , , , , , , , , , , , , , , , , , , , , , , , , , , , , , , , , , , , , , , </v>
      </c>
      <c r="G110" s="0" t="s">
        <v>116</v>
      </c>
      <c r="J110" s="125" t="str">
        <f aca="false">IF((I110&gt;1),H110&amp;" "&amp;J111,J111)</f>
        <v> </v>
      </c>
    </row>
    <row r="111" customFormat="false" ht="12.75" hidden="false" customHeight="false" outlineLevel="0" collapsed="false">
      <c r="E111" s="124" t="n">
        <f aca="false">+A111</f>
        <v>0</v>
      </c>
      <c r="F111" s="125" t="str">
        <f aca="false">IF(ISNONTEXT(A112),B111&amp;", "&amp;F112,B111)</f>
        <v>, , , , , , , , , , , , , , , , , , , , , , , , , , , , , , , , , , , , , , , , , , , , , , , , , , , , , , , , , , , , , , , , , , , , , , , , , , , , , , , , , , , , , , , , , , , , , , , , , , , , , , , , , , , , , , , , , , , , , , , , , , , , , , , , , , , , , , , , , , , , , , , , , , , , , , , , , , , , , , , , , , , , , , , , , , , , , , , , , , </v>
      </c>
      <c r="G111" s="0" t="s">
        <v>116</v>
      </c>
      <c r="J111" s="125" t="str">
        <f aca="false">IF((I111&gt;1),H111&amp;" "&amp;J112,J112)</f>
        <v> </v>
      </c>
    </row>
    <row r="112" customFormat="false" ht="12.75" hidden="false" customHeight="false" outlineLevel="0" collapsed="false">
      <c r="E112" s="124" t="n">
        <f aca="false">+A112</f>
        <v>0</v>
      </c>
      <c r="F112" s="125" t="str">
        <f aca="false">IF(ISNONTEXT(A113),B112&amp;", "&amp;F113,B112)</f>
        <v>, , , , , , , , , , , , , , , , , , , , , , , , , , , , , , , , , , , , , , , , , , , , , , , , , , , , , , , , , , , , , , , , , , , , , , , , , , , , , , , , , , , , , , , , , , , , , , , , , , , , , , , , , , , , , , , , , , , , , , , , , , , , , , , , , , , , , , , , , , , , , , , , , , , , , , , , , , , , , , , , , , , , , , , , , , , , , , , , , </v>
      </c>
      <c r="G112" s="0" t="s">
        <v>116</v>
      </c>
      <c r="J112" s="125" t="str">
        <f aca="false">IF((I112&gt;1),H112&amp;" "&amp;J113,J113)</f>
        <v> </v>
      </c>
    </row>
    <row r="113" customFormat="false" ht="12.75" hidden="false" customHeight="false" outlineLevel="0" collapsed="false">
      <c r="E113" s="124" t="n">
        <f aca="false">+A113</f>
        <v>0</v>
      </c>
      <c r="F113" s="125" t="str">
        <f aca="false">IF(ISNONTEXT(A114),B113&amp;", "&amp;F114,B113)</f>
        <v>, , , , , , , , , , , , , , , , , , , , , , , , , , , , , , , , , , , , , , , , , , , , , , , , , , , , , , , , , , , , , , , , , , , , , , , , , , , , , , , , , , , , , , , , , , , , , , , , , , , , , , , , , , , , , , , , , , , , , , , , , , , , , , , , , , , , , , , , , , , , , , , , , , , , , , , , , , , , , , , , , , , , , , , , , , , , , , , , </v>
      </c>
      <c r="G113" s="0" t="s">
        <v>116</v>
      </c>
      <c r="J113" s="125" t="str">
        <f aca="false">IF((I113&gt;1),H113&amp;" "&amp;J114,J114)</f>
        <v> </v>
      </c>
    </row>
    <row r="114" customFormat="false" ht="12.75" hidden="false" customHeight="false" outlineLevel="0" collapsed="false">
      <c r="E114" s="124" t="n">
        <f aca="false">+A114</f>
        <v>0</v>
      </c>
      <c r="F114" s="125" t="str">
        <f aca="false">IF(ISNONTEXT(A115),B114&amp;", "&amp;F115,B114)</f>
        <v>, , , , , , , , , , , , , , , , , , , , , , , , , , , , , , , , , , , , , , , , , , , , , , , , , , , , , , , , , , , , , , , , , , , , , , , , , , , , , , , , , , , , , , , , , , , , , , , , , , , , , , , , , , , , , , , , , , , , , , , , , , , , , , , , , , , , , , , , , , , , , , , , , , , , , , , , , , , , , , , , , , , , , , , , , , , , , , , </v>
      </c>
      <c r="G114" s="0" t="s">
        <v>116</v>
      </c>
      <c r="J114" s="125" t="str">
        <f aca="false">IF((I114&gt;1),H114&amp;" "&amp;J115,J115)</f>
        <v> </v>
      </c>
    </row>
    <row r="115" customFormat="false" ht="12.75" hidden="false" customHeight="false" outlineLevel="0" collapsed="false">
      <c r="E115" s="124" t="n">
        <f aca="false">+A115</f>
        <v>0</v>
      </c>
      <c r="F115" s="125" t="str">
        <f aca="false">IF(ISNONTEXT(A116),B115&amp;", "&amp;F116,B115)</f>
        <v>, , , , , , , , , , , , , , , , , , , , , , , , , , , , , , , , , , , , , , , , , , , , , , , , , , , , , , , , , , , , , , , , , , , , , , , , , , , , , , , , , , , , , , , , , , , , , , , , , , , , , , , , , , , , , , , , , , , , , , , , , , , , , , , , , , , , , , , , , , , , , , , , , , , , , , , , , , , , , , , , , , , , , , , , , , , , , , </v>
      </c>
      <c r="G115" s="0" t="s">
        <v>116</v>
      </c>
      <c r="J115" s="125" t="str">
        <f aca="false">IF((I115&gt;1),H115&amp;" "&amp;J116,J116)</f>
        <v> </v>
      </c>
    </row>
    <row r="116" customFormat="false" ht="12.75" hidden="false" customHeight="false" outlineLevel="0" collapsed="false">
      <c r="E116" s="124" t="n">
        <f aca="false">+A116</f>
        <v>0</v>
      </c>
      <c r="F116" s="125" t="str">
        <f aca="false">IF(ISNONTEXT(A117),B116&amp;", "&amp;F117,B116)</f>
        <v>, , , , , , , , , , , , , , , , , , , , , , , , , , , , , , , , , , , , , , , , , , , , , , , , , , , , , , , , , , , , , , , , , , , , , , , , , , , , , , , , , , , , , , , , , , , , , , , , , , , , , , , , , , , , , , , , , , , , , , , , , , , , , , , , , , , , , , , , , , , , , , , , , , , , , , , , , , , , , , , , , , , , , , , , , , , , , </v>
      </c>
      <c r="G116" s="0" t="s">
        <v>116</v>
      </c>
      <c r="J116" s="125" t="str">
        <f aca="false">IF((I116&gt;1),H116&amp;" "&amp;J117,J117)</f>
        <v> </v>
      </c>
    </row>
    <row r="117" customFormat="false" ht="12.75" hidden="false" customHeight="false" outlineLevel="0" collapsed="false">
      <c r="E117" s="124" t="n">
        <f aca="false">+A117</f>
        <v>0</v>
      </c>
      <c r="F117" s="125" t="str">
        <f aca="false">IF(ISNONTEXT(A118),B117&amp;", "&amp;F118,B117)</f>
        <v>, , , , , , , , , , , , , , , , , , , , , , , , , , , , , , , , , , , , , , , , , , , , , , , , , , , , , , , , , , , , , , , , , , , , , , , , , , , , , , , , , , , , , , , , , , , , , , , , , , , , , , , , , , , , , , , , , , , , , , , , , , , , , , , , , , , , , , , , , , , , , , , , , , , , , , , , , , , , , , , , , , , , , , , , , , , , </v>
      </c>
      <c r="G117" s="0" t="s">
        <v>116</v>
      </c>
      <c r="J117" s="125" t="str">
        <f aca="false">IF((I117&gt;1),H117&amp;" "&amp;J118,J118)</f>
        <v> </v>
      </c>
    </row>
    <row r="118" customFormat="false" ht="12.75" hidden="false" customHeight="false" outlineLevel="0" collapsed="false">
      <c r="E118" s="124" t="n">
        <f aca="false">+A118</f>
        <v>0</v>
      </c>
      <c r="F118" s="125" t="str">
        <f aca="false">IF(ISNONTEXT(A119),B118&amp;", "&amp;F119,B118)</f>
        <v>, , , , , , , , , , , , , , , , , , , , , , , , , , , , , , , , , , , , , , , , , , , , , , , , , , , , , , , , , , , , , , , , , , , , , , , , , , , , , , , , , , , , , , , , , , , , , , , , , , , , , , , , , , , , , , , , , , , , , , , , , , , , , , , , , , , , , , , , , , , , , , , , , , , , , , , , , , , , , , , , , , , , , , , , , , , </v>
      </c>
      <c r="G118" s="0" t="s">
        <v>116</v>
      </c>
      <c r="J118" s="125" t="str">
        <f aca="false">IF((I118&gt;1),H118&amp;" "&amp;J119,J119)</f>
        <v> </v>
      </c>
    </row>
    <row r="119" customFormat="false" ht="12.75" hidden="false" customHeight="false" outlineLevel="0" collapsed="false">
      <c r="E119" s="124" t="n">
        <f aca="false">+A119</f>
        <v>0</v>
      </c>
      <c r="F119" s="125" t="str">
        <f aca="false">IF(ISNONTEXT(A120),B119&amp;", "&amp;F120,B119)</f>
        <v>, , , , , , , , , , , , , , , , , , , , , , , , , , , , , , , , , , , , , , , , , , , , , , , , , , , , , , , , , , , , , , , , , , , , , , , , , , , , , , , , , , , , , , , , , , , , , , , , , , , , , , , , , , , , , , , , , , , , , , , , , , , , , , , , , , , , , , , , , , , , , , , , , , , , , , , , , , , , , , , , , , , , , , , , , , </v>
      </c>
      <c r="G119" s="0" t="s">
        <v>116</v>
      </c>
      <c r="J119" s="125" t="str">
        <f aca="false">IF((I119&gt;1),H119&amp;" "&amp;J120,J120)</f>
        <v> </v>
      </c>
    </row>
    <row r="120" customFormat="false" ht="12.75" hidden="false" customHeight="false" outlineLevel="0" collapsed="false">
      <c r="E120" s="124" t="n">
        <f aca="false">+A120</f>
        <v>0</v>
      </c>
      <c r="F120" s="125" t="str">
        <f aca="false">IF(ISNONTEXT(A121),B120&amp;", "&amp;F121,B120)</f>
        <v>, , , , , , , , , , , , , , , , , , , , , , , , , , , , , , , , , , , , , , , , , , , , , , , , , , , , , , , , , , , , , , , , , , , , , , , , , , , , , , , , , , , , , , , , , , , , , , , , , , , , , , , , , , , , , , , , , , , , , , , , , , , , , , , , , , , , , , , , , , , , , , , , , , , , , , , , , , , , , , , , , , , , , , , , , </v>
      </c>
      <c r="G120" s="0" t="s">
        <v>116</v>
      </c>
      <c r="J120" s="125" t="str">
        <f aca="false">IF((I120&gt;1),H120&amp;" "&amp;J121,J121)</f>
        <v> </v>
      </c>
    </row>
    <row r="121" customFormat="false" ht="12.75" hidden="false" customHeight="false" outlineLevel="0" collapsed="false">
      <c r="E121" s="124" t="n">
        <f aca="false">+A121</f>
        <v>0</v>
      </c>
      <c r="F121" s="125" t="str">
        <f aca="false">IF(ISNONTEXT(A122),B121&amp;", "&amp;F122,B121)</f>
        <v>, , , , , , , , , , , , , , , , , , , , , , , , , , , , , , , , , , , , , , , , , , , , , , , , , , , , , , , , , , , , , , , , , , , , , , , , , , , , , , , , , , , , , , , , , , , , , , , , , , , , , , , , , , , , , , , , , , , , , , , , , , , , , , , , , , , , , , , , , , , , , , , , , , , , , , , , , , , , , , , , , , , , , , , , </v>
      </c>
      <c r="G121" s="0" t="s">
        <v>116</v>
      </c>
      <c r="J121" s="125" t="str">
        <f aca="false">IF((I121&gt;1),H121&amp;" "&amp;J122,J122)</f>
        <v> </v>
      </c>
    </row>
    <row r="122" customFormat="false" ht="12.75" hidden="false" customHeight="false" outlineLevel="0" collapsed="false">
      <c r="E122" s="124" t="n">
        <f aca="false">+A122</f>
        <v>0</v>
      </c>
      <c r="F122" s="125" t="str">
        <f aca="false">IF(ISNONTEXT(A123),B122&amp;", "&amp;F123,B122)</f>
        <v>, , , , , , , , , , , , , , , , , , , , , , , , , , , , , , , , , , , , , , , , , , , , , , , , , , , , , , , , , , , , , , , , , , , , , , , , , , , , , , , , , , , , , , , , , , , , , , , , , , , , , , , , , , , , , , , , , , , , , , , , , , , , , , , , , , , , , , , , , , , , , , , , , , , , , , , , , , , , , , , , , , , , , , , </v>
      </c>
      <c r="G122" s="0" t="s">
        <v>116</v>
      </c>
      <c r="J122" s="125" t="str">
        <f aca="false">IF((I122&gt;1),H122&amp;" "&amp;J123,J123)</f>
        <v> </v>
      </c>
    </row>
    <row r="123" customFormat="false" ht="12.75" hidden="false" customHeight="false" outlineLevel="0" collapsed="false">
      <c r="E123" s="124" t="n">
        <f aca="false">+A123</f>
        <v>0</v>
      </c>
      <c r="F123" s="125" t="str">
        <f aca="false">IF(ISNONTEXT(A124),B123&amp;", "&amp;F124,B123)</f>
        <v>, , , , , , , , , , , , , , , , , , , , , , , , , , , , , , , , , , , , , , , , , , , , , , , , , , , , , , , , , , , , , , , , , , , , , , , , , , , , , , , , , , , , , , , , , , , , , , , , , , , , , , , , , , , , , , , , , , , , , , , , , , , , , , , , , , , , , , , , , , , , , , , , , , , , , , , , , , , , , , , , , , , , , , </v>
      </c>
      <c r="G123" s="0" t="s">
        <v>116</v>
      </c>
      <c r="J123" s="125" t="str">
        <f aca="false">IF((I123&gt;1),H123&amp;" "&amp;J124,J124)</f>
        <v> </v>
      </c>
    </row>
    <row r="124" customFormat="false" ht="12.75" hidden="false" customHeight="false" outlineLevel="0" collapsed="false">
      <c r="E124" s="124" t="n">
        <f aca="false">+A124</f>
        <v>0</v>
      </c>
      <c r="F124" s="125" t="str">
        <f aca="false">IF(ISNONTEXT(A125),B124&amp;", "&amp;F125,B124)</f>
        <v>, , , , , , , , , , , , , , , , , , , , , , , , , , , , , , , , , , , , , , , , , , , , , , , , , , , , , , , , , , , , , , , , , , , , , , , , , , , , , , , , , , , , , , , , , , , , , , , , , , , , , , , , , , , , , , , , , , , , , , , , , , , , , , , , , , , , , , , , , , , , , , , , , , , , , , , , , , , , , , , , , , , , , </v>
      </c>
      <c r="G124" s="0" t="s">
        <v>116</v>
      </c>
      <c r="J124" s="125" t="str">
        <f aca="false">IF((I124&gt;1),H124&amp;" "&amp;J125,J125)</f>
        <v> </v>
      </c>
    </row>
    <row r="125" customFormat="false" ht="12.75" hidden="false" customHeight="false" outlineLevel="0" collapsed="false">
      <c r="E125" s="124" t="n">
        <f aca="false">+A125</f>
        <v>0</v>
      </c>
      <c r="F125" s="125" t="str">
        <f aca="false">IF(ISNONTEXT(A126),B125&amp;", "&amp;F126,B125)</f>
        <v>, , , , , , , , , , , , , , , , , , , , , , , , , , , , , , , , , , , , , , , , , , , , , , , , , , , , , , , , , , , , , , , , , , , , , , , , , , , , , , , , , , , , , , , , , , , , , , , , , , , , , , , , , , , , , , , , , , , , , , , , , , , , , , , , , , , , , , , , , , , , , , , , , , , , , , , , , , , , , , , , , , , , </v>
      </c>
      <c r="G125" s="0" t="s">
        <v>116</v>
      </c>
      <c r="J125" s="125" t="str">
        <f aca="false">IF((I125&gt;1),H125&amp;" "&amp;J126,J126)</f>
        <v> </v>
      </c>
    </row>
    <row r="126" customFormat="false" ht="12.75" hidden="false" customHeight="false" outlineLevel="0" collapsed="false">
      <c r="E126" s="124" t="n">
        <f aca="false">+A126</f>
        <v>0</v>
      </c>
      <c r="F126" s="125" t="str">
        <f aca="false">IF(ISNONTEXT(A127),B126&amp;", "&amp;F127,B126)</f>
        <v>, , , , , , , , , , , , , , , , , , , , , , , , , , , , , , , , , , , , , , , , , , , , , , , , , , , , , , , , , , , , , , , , , , , , , , , , , , , , , , , , , , , , , , , , , , , , , , , , , , , , , , , , , , , , , , , , , , , , , , , , , , , , , , , , , , , , , , , , , , , , , , , , , , , , , , , , , , , , , , , , , , , </v>
      </c>
      <c r="G126" s="0" t="s">
        <v>116</v>
      </c>
      <c r="J126" s="125" t="str">
        <f aca="false">IF((I126&gt;1),H126&amp;" "&amp;J127,J127)</f>
        <v> </v>
      </c>
    </row>
    <row r="127" customFormat="false" ht="12.75" hidden="false" customHeight="false" outlineLevel="0" collapsed="false">
      <c r="E127" s="124" t="n">
        <f aca="false">+A127</f>
        <v>0</v>
      </c>
      <c r="F127" s="125" t="str">
        <f aca="false">IF(ISNONTEXT(A128),B127&amp;", "&amp;F128,B127)</f>
        <v>, , , , , , , , , , , , , , , , , , , , , , , , , , , , , , , , , , , , , , , , , , , , , , , , , , , , , , , , , , , , , , , , , , , , , , , , , , , , , , , , , , , , , , , , , , , , , , , , , , , , , , , , , , , , , , , , , , , , , , , , , , , , , , , , , , , , , , , , , , , , , , , , , , , , , , , , , , , , , , , , , , </v>
      </c>
      <c r="G127" s="0" t="s">
        <v>116</v>
      </c>
      <c r="J127" s="125" t="str">
        <f aca="false">IF((I127&gt;1),H127&amp;" "&amp;J128,J128)</f>
        <v> </v>
      </c>
    </row>
    <row r="128" customFormat="false" ht="12.75" hidden="false" customHeight="false" outlineLevel="0" collapsed="false">
      <c r="E128" s="124" t="n">
        <f aca="false">+A128</f>
        <v>0</v>
      </c>
      <c r="F128" s="125" t="str">
        <f aca="false">IF(ISNONTEXT(A129),B128&amp;", "&amp;F129,B128)</f>
        <v>, , , , , , , , , , , , , , , , , , , , , , , , , , , , , , , , , , , , , , , , , , , , , , , , , , , , , , , , , , , , , , , , , , , , , , , , , , , , , , , , , , , , , , , , , , , , , , , , , , , , , , , , , , , , , , , , , , , , , , , , , , , , , , , , , , , , , , , , , , , , , , , , , , , , , , , , , , , , , , , , , </v>
      </c>
      <c r="G128" s="0" t="s">
        <v>116</v>
      </c>
      <c r="J128" s="125" t="str">
        <f aca="false">IF((I128&gt;1),H128&amp;" "&amp;J129,J129)</f>
        <v> </v>
      </c>
    </row>
    <row r="129" customFormat="false" ht="12.75" hidden="false" customHeight="false" outlineLevel="0" collapsed="false">
      <c r="E129" s="124" t="n">
        <f aca="false">+A129</f>
        <v>0</v>
      </c>
      <c r="F129" s="125" t="str">
        <f aca="false">IF(ISNONTEXT(A130),B129&amp;", "&amp;F130,B129)</f>
        <v>, , , , , , , , , , , , , , , , , , , , , , , , , , , , , , , , , , , , , , , , , , , , , , , , , , , , , , , , , , , , , , , , , , , , , , , , , , , , , , , , , , , , , , , , , , , , , , , , , , , , , , , , , , , , , , , , , , , , , , , , , , , , , , , , , , , , , , , , , , , , , , , , , , , , , , , , , , , , , , , , </v>
      </c>
      <c r="G129" s="0" t="s">
        <v>116</v>
      </c>
      <c r="J129" s="125" t="str">
        <f aca="false">IF((I129&gt;1),H129&amp;" "&amp;J130,J130)</f>
        <v> </v>
      </c>
    </row>
    <row r="130" customFormat="false" ht="12.75" hidden="false" customHeight="false" outlineLevel="0" collapsed="false">
      <c r="E130" s="124" t="n">
        <f aca="false">+A130</f>
        <v>0</v>
      </c>
      <c r="F130" s="125" t="str">
        <f aca="false">IF(ISNONTEXT(A131),B130&amp;", "&amp;F131,B130)</f>
        <v>, , , , , , , , , , , , , , , , , , , , , , , , , , , , , , , , , , , , , , , , , , , , , , , , , , , , , , , , , , , , , , , , , , , , , , , , , , , , , , , , , , , , , , , , , , , , , , , , , , , , , , , , , , , , , , , , , , , , , , , , , , , , , , , , , , , , , , , , , , , , , , , , , , , , , , , , , , , , , , , </v>
      </c>
      <c r="G130" s="0" t="s">
        <v>116</v>
      </c>
      <c r="J130" s="125" t="str">
        <f aca="false">IF((I130&gt;1),H130&amp;" "&amp;J131,J131)</f>
        <v> </v>
      </c>
    </row>
    <row r="131" customFormat="false" ht="12.75" hidden="false" customHeight="false" outlineLevel="0" collapsed="false">
      <c r="E131" s="124" t="n">
        <f aca="false">+A131</f>
        <v>0</v>
      </c>
      <c r="F131" s="125" t="str">
        <f aca="false">IF(ISNONTEXT(A132),B131&amp;", "&amp;F132,B131)</f>
        <v>, , , , , , , , , , , , , , , , , , , , , , , , , , , , , , , , , , , , , , , , , , , , , , , , , , , , , , , , , , , , , , , , , , , , , , , , , , , , , , , , , , , , , , , , , , , , , , , , , , , , , , , , , , , , , , , , , , , , , , , , , , , , , , , , , , , , , , , , , , , , , , , , , , , , , , , , , , , , , , </v>
      </c>
      <c r="G131" s="0" t="s">
        <v>116</v>
      </c>
      <c r="J131" s="125" t="str">
        <f aca="false">IF((I131&gt;1),H131&amp;" "&amp;J132,J132)</f>
        <v> </v>
      </c>
    </row>
    <row r="132" customFormat="false" ht="12.75" hidden="false" customHeight="false" outlineLevel="0" collapsed="false">
      <c r="E132" s="124" t="n">
        <f aca="false">+A132</f>
        <v>0</v>
      </c>
      <c r="F132" s="125" t="str">
        <f aca="false">IF(ISNONTEXT(A133),B132&amp;", "&amp;F133,B132)</f>
        <v>, , , , , , , , , , , , , , , , , , , , , , , , , , , , , , , , , , , , , , , , , , , , , , , , , , , , , , , , , , , , , , , , , , , , , , , , , , , , , , , , , , , , , , , , , , , , , , , , , , , , , , , , , , , , , , , , , , , , , , , , , , , , , , , , , , , , , , , , , , , , , , , , , , , , , , , , , , , , , </v>
      </c>
      <c r="G132" s="0" t="s">
        <v>116</v>
      </c>
      <c r="J132" s="125" t="str">
        <f aca="false">IF((I132&gt;1),H132&amp;" "&amp;J133,J133)</f>
        <v> </v>
      </c>
    </row>
    <row r="133" customFormat="false" ht="12.75" hidden="false" customHeight="false" outlineLevel="0" collapsed="false">
      <c r="E133" s="124" t="n">
        <f aca="false">+A133</f>
        <v>0</v>
      </c>
      <c r="F133" s="125" t="str">
        <f aca="false">IF(ISNONTEXT(A134),B133&amp;", "&amp;F134,B133)</f>
        <v>, , , , , , , , , , , , , , , , , , , , , , , , , , , , , , , , , , , , , , , , , , , , , , , , , , , , , , , , , , , , , , , , , , , , , , , , , , , , , , , , , , , , , , , , , , , , , , , , , , , , , , , , , , , , , , , , , , , , , , , , , , , , , , , , , , , , , , , , , , , , , , , , , , , , , , , , , , , , </v>
      </c>
      <c r="G133" s="0" t="s">
        <v>116</v>
      </c>
      <c r="J133" s="125" t="str">
        <f aca="false">IF((I133&gt;1),H133&amp;" "&amp;J134,J134)</f>
        <v> </v>
      </c>
    </row>
    <row r="134" customFormat="false" ht="12.75" hidden="false" customHeight="false" outlineLevel="0" collapsed="false">
      <c r="E134" s="124" t="n">
        <f aca="false">+A134</f>
        <v>0</v>
      </c>
      <c r="F134" s="125" t="str">
        <f aca="false">IF(ISNONTEXT(A135),B134&amp;", "&amp;F135,B134)</f>
        <v>, , , , , , , , , , , , , , , , , , , , , , , , , , , , , , , , , , , , , , , , , , , , , , , , , , , , , , , , , , , , , , , , , , , , , , , , , , , , , , , , , , , , , , , , , , , , , , , , , , , , , , , , , , , , , , , , , , , , , , , , , , , , , , , , , , , , , , , , , , , , , , , , , , , , , , , , , , , </v>
      </c>
      <c r="G134" s="0" t="s">
        <v>116</v>
      </c>
      <c r="J134" s="125" t="str">
        <f aca="false">IF((I134&gt;1),H134&amp;" "&amp;J135,J135)</f>
        <v> </v>
      </c>
    </row>
    <row r="135" customFormat="false" ht="12.75" hidden="false" customHeight="false" outlineLevel="0" collapsed="false">
      <c r="E135" s="124" t="n">
        <f aca="false">+A135</f>
        <v>0</v>
      </c>
      <c r="F135" s="125" t="str">
        <f aca="false">IF(ISNONTEXT(A136),B135&amp;", "&amp;F136,B135)</f>
        <v>, , , , , , , , , , , , , , , , , , , , , , , , , , , , , , , , , , , , , , , , , , , , , , , , , , , , , , , , , , , , , , , , , , , , , , , , , , , , , , , , , , , , , , , , , , , , , , , , , , , , , , , , , , , , , , , , , , , , , , , , , , , , , , , , , , , , , , , , , , , , , , , , , , , , , , , , , , </v>
      </c>
      <c r="G135" s="0" t="s">
        <v>116</v>
      </c>
      <c r="J135" s="125" t="str">
        <f aca="false">IF((I135&gt;1),H135&amp;" "&amp;J136,J136)</f>
        <v> </v>
      </c>
    </row>
    <row r="136" customFormat="false" ht="12.75" hidden="false" customHeight="false" outlineLevel="0" collapsed="false">
      <c r="E136" s="124" t="n">
        <f aca="false">+A136</f>
        <v>0</v>
      </c>
      <c r="F136" s="125" t="str">
        <f aca="false">IF(ISNONTEXT(A137),B136&amp;", "&amp;F137,B136)</f>
        <v>, , , , , , , , , , , , , , , , , , , , , , , , , , , , , , , , , , , , , , , , , , , , , , , , , , , , , , , , , , , , , , , , , , , , , , , , , , , , , , , , , , , , , , , , , , , , , , , , , , , , , , , , , , , , , , , , , , , , , , , , , , , , , , , , , , , , , , , , , , , , , , , , , , , , , , , , , </v>
      </c>
      <c r="G136" s="0" t="s">
        <v>116</v>
      </c>
      <c r="J136" s="125" t="str">
        <f aca="false">IF((I136&gt;1),H136&amp;" "&amp;J137,J137)</f>
        <v> </v>
      </c>
    </row>
    <row r="137" customFormat="false" ht="12.75" hidden="false" customHeight="false" outlineLevel="0" collapsed="false">
      <c r="E137" s="124" t="n">
        <f aca="false">+A137</f>
        <v>0</v>
      </c>
      <c r="F137" s="125" t="str">
        <f aca="false">IF(ISNONTEXT(A138),B137&amp;", "&amp;F138,B137)</f>
        <v>, , , , , , , , , , , , , , , , , , , , , , , , , , , , , , , , , , , , , , , , , , , , , , , , , , , , , , , , , , , , , , , , , , , , , , , , , , , , , , , , , , , , , , , , , , , , , , , , , , , , , , , , , , , , , , , , , , , , , , , , , , , , , , , , , , , , , , , , , , , , , , , , , , , , , , , , </v>
      </c>
      <c r="G137" s="0" t="s">
        <v>116</v>
      </c>
      <c r="J137" s="125" t="str">
        <f aca="false">IF((I137&gt;1),H137&amp;" "&amp;J138,J138)</f>
        <v> </v>
      </c>
    </row>
    <row r="138" customFormat="false" ht="12.75" hidden="false" customHeight="false" outlineLevel="0" collapsed="false">
      <c r="E138" s="124" t="n">
        <f aca="false">+A138</f>
        <v>0</v>
      </c>
      <c r="F138" s="125" t="str">
        <f aca="false">IF(ISNONTEXT(A139),B138&amp;", "&amp;F139,B138)</f>
        <v>, , , , , , , , , , , , , , , , , , , , , , , , , , , , , , , , , , , , , , , , , , , , , , , , , , , , , , , , , , , , , , , , , , , , , , , , , , , , , , , , , , , , , , , , , , , , , , , , , , , , , , , , , , , , , , , , , , , , , , , , , , , , , , , , , , , , , , , , , , , , , , , , , , , , , , , </v>
      </c>
      <c r="G138" s="0" t="s">
        <v>116</v>
      </c>
      <c r="J138" s="125" t="str">
        <f aca="false">IF((I138&gt;1),H138&amp;" "&amp;J139,J139)</f>
        <v> </v>
      </c>
    </row>
    <row r="139" customFormat="false" ht="12.75" hidden="false" customHeight="false" outlineLevel="0" collapsed="false">
      <c r="E139" s="124" t="n">
        <f aca="false">+A139</f>
        <v>0</v>
      </c>
      <c r="F139" s="125" t="str">
        <f aca="false">IF(ISNONTEXT(A140),B139&amp;", "&amp;F140,B139)</f>
        <v>, , , , , , , , , , , , , , , , , , , , , , , , , , , , , , , , , , , , , , , , , , , , , , , , , , , , , , , , , , , , , , , , , , , , , , , , , , , , , , , , , , , , , , , , , , , , , , , , , , , , , , , , , , , , , , , , , , , , , , , , , , , , , , , , , , , , , , , , , , , , , , , , , , , , , , </v>
      </c>
      <c r="G139" s="0" t="s">
        <v>116</v>
      </c>
      <c r="J139" s="125" t="str">
        <f aca="false">IF((I139&gt;1),H139&amp;" "&amp;J140,J140)</f>
        <v> </v>
      </c>
    </row>
    <row r="140" customFormat="false" ht="12.75" hidden="false" customHeight="false" outlineLevel="0" collapsed="false">
      <c r="E140" s="124" t="n">
        <f aca="false">+A140</f>
        <v>0</v>
      </c>
      <c r="F140" s="125" t="str">
        <f aca="false">IF(ISNONTEXT(A141),B140&amp;", "&amp;F141,B140)</f>
        <v>, , , , , , , , , , , , , , , , , , , , , , , , , , , , , , , , , , , , , , , , , , , , , , , , , , , , , , , , , , , , , , , , , , , , , , , , , , , , , , , , , , , , , , , , , , , , , , , , , , , , , , , , , , , , , , , , , , , , , , , , , , , , , , , , , , , , , , , , , , , , , , , , , , , , , </v>
      </c>
      <c r="G140" s="0" t="s">
        <v>116</v>
      </c>
      <c r="J140" s="125" t="str">
        <f aca="false">IF((I140&gt;1),H140&amp;" "&amp;J141,J141)</f>
        <v> </v>
      </c>
    </row>
    <row r="141" customFormat="false" ht="12.75" hidden="false" customHeight="false" outlineLevel="0" collapsed="false">
      <c r="E141" s="124" t="n">
        <f aca="false">+A141</f>
        <v>0</v>
      </c>
      <c r="F141" s="125" t="str">
        <f aca="false">IF(ISNONTEXT(A142),B141&amp;", "&amp;F142,B141)</f>
        <v>, , , , , , , , , , , , , , , , , , , , , , , , , , , , , , , , , , , , , , , , , , , , , , , , , , , , , , , , , , , , , , , , , , , , , , , , , , , , , , , , , , , , , , , , , , , , , , , , , , , , , , , , , , , , , , , , , , , , , , , , , , , , , , , , , , , , , , , , , , , , , , , , , , , , </v>
      </c>
      <c r="G141" s="0" t="s">
        <v>116</v>
      </c>
      <c r="J141" s="125" t="str">
        <f aca="false">IF((I141&gt;1),H141&amp;" "&amp;J142,J142)</f>
        <v> </v>
      </c>
    </row>
    <row r="142" customFormat="false" ht="12.75" hidden="false" customHeight="false" outlineLevel="0" collapsed="false">
      <c r="E142" s="124" t="n">
        <f aca="false">+A142</f>
        <v>0</v>
      </c>
      <c r="F142" s="125" t="str">
        <f aca="false">IF(ISNONTEXT(A143),B142&amp;", "&amp;F143,B142)</f>
        <v>, , , , , , , , , , , , , , , , , , , , , , , , , , , , , , , , , , , , , , , , , , , , , , , , , , , , , , , , , , , , , , , , , , , , , , , , , , , , , , , , , , , , , , , , , , , , , , , , , , , , , , , , , , , , , , , , , , , , , , , , , , , , , , , , , , , , , , , , , , , , , , , , , , , </v>
      </c>
      <c r="G142" s="0" t="s">
        <v>116</v>
      </c>
      <c r="J142" s="125" t="str">
        <f aca="false">IF((I142&gt;1),H142&amp;" "&amp;J143,J143)</f>
        <v> </v>
      </c>
    </row>
    <row r="143" customFormat="false" ht="12.75" hidden="false" customHeight="false" outlineLevel="0" collapsed="false">
      <c r="E143" s="124" t="n">
        <f aca="false">+A143</f>
        <v>0</v>
      </c>
      <c r="F143" s="125" t="str">
        <f aca="false">IF(ISNONTEXT(A144),B143&amp;", "&amp;F144,B143)</f>
        <v>, , , , , , , , , , , , , , , , , , , , , , , , , , , , , , , , , , , , , , , , , , , , , , , , , , , , , , , , , , , , , , , , , , , , , , , , , , , , , , , , , , , , , , , , , , , , , , , , , , , , , , , , , , , , , , , , , , , , , , , , , , , , , , , , , , , , , , , , , , , , , , , , , , </v>
      </c>
      <c r="G143" s="0" t="s">
        <v>116</v>
      </c>
      <c r="J143" s="125" t="str">
        <f aca="false">IF((I143&gt;1),H143&amp;" "&amp;J144,J144)</f>
        <v> </v>
      </c>
    </row>
    <row r="144" customFormat="false" ht="12.75" hidden="false" customHeight="false" outlineLevel="0" collapsed="false">
      <c r="E144" s="124" t="n">
        <f aca="false">+A144</f>
        <v>0</v>
      </c>
      <c r="F144" s="125" t="str">
        <f aca="false">IF(ISNONTEXT(A145),B144&amp;", "&amp;F145,B144)</f>
        <v>, , , , , , , , , , , , , , , , , , , , , , , , , , , , , , , , , , , , , , , , , , , , , , , , , , , , , , , , , , , , , , , , , , , , , , , , , , , , , , , , , , , , , , , , , , , , , , , , , , , , , , , , , , , , , , , , , , , , , , , , , , , , , , , , , , , , , , , , , , , , , , , , , </v>
      </c>
      <c r="G144" s="0" t="s">
        <v>116</v>
      </c>
      <c r="J144" s="125" t="str">
        <f aca="false">IF((I144&gt;1),H144&amp;" "&amp;J145,J145)</f>
        <v> </v>
      </c>
    </row>
    <row r="145" customFormat="false" ht="12.75" hidden="false" customHeight="false" outlineLevel="0" collapsed="false">
      <c r="E145" s="124" t="n">
        <f aca="false">+A145</f>
        <v>0</v>
      </c>
      <c r="F145" s="125" t="str">
        <f aca="false">IF(ISNONTEXT(A146),B145&amp;", "&amp;F146,B145)</f>
        <v>, , , , , , , , , , , , , , , , , , , , , , , , , , , , , , , , , , , , , , , , , , , , , , , , , , , , , , , , , , , , , , , , , , , , , , , , , , , , , , , , , , , , , , , , , , , , , , , , , , , , , , , , , , , , , , , , , , , , , , , , , , , , , , , , , , , , , , , , , , , , , , , , </v>
      </c>
      <c r="G145" s="0" t="s">
        <v>116</v>
      </c>
      <c r="J145" s="125" t="str">
        <f aca="false">IF((I145&gt;1),H145&amp;" "&amp;J146,J146)</f>
        <v> </v>
      </c>
    </row>
    <row r="146" customFormat="false" ht="12.75" hidden="false" customHeight="false" outlineLevel="0" collapsed="false">
      <c r="E146" s="124" t="n">
        <f aca="false">+A146</f>
        <v>0</v>
      </c>
      <c r="F146" s="125" t="str">
        <f aca="false">IF(ISNONTEXT(A147),B146&amp;", "&amp;F147,B146)</f>
        <v>, , , , , , , , , , , , , , , , , , , , , , , , , , , , , , , , , , , , , , , , , , , , , , , , , , , , , , , , , , , , , , , , , , , , , , , , , , , , , , , , , , , , , , , , , , , , , , , , , , , , , , , , , , , , , , , , , , , , , , , , , , , , , , , , , , , , , , , , , , , , , , , </v>
      </c>
      <c r="G146" s="0" t="s">
        <v>116</v>
      </c>
      <c r="J146" s="125" t="str">
        <f aca="false">IF((I146&gt;1),H146&amp;" "&amp;J147,J147)</f>
        <v> </v>
      </c>
    </row>
    <row r="147" customFormat="false" ht="12.75" hidden="false" customHeight="false" outlineLevel="0" collapsed="false">
      <c r="E147" s="124" t="n">
        <f aca="false">+A147</f>
        <v>0</v>
      </c>
      <c r="F147" s="125" t="str">
        <f aca="false">IF(ISNONTEXT(A148),B147&amp;", "&amp;F148,B147)</f>
        <v>, , , , , , , , , , , , , , , , , , , , , , , , , , , , , , , , , , , , , , , , , , , , , , , , , , , , , , , , , , , , , , , , , , , , , , , , , , , , , , , , , , , , , , , , , , , , , , , , , , , , , , , , , , , , , , , , , , , , , , , , , , , , , , , , , , , , , , , , , , , , , , </v>
      </c>
      <c r="G147" s="0" t="s">
        <v>116</v>
      </c>
      <c r="J147" s="125" t="str">
        <f aca="false">IF((I147&gt;1),H147&amp;" "&amp;J148,J148)</f>
        <v> </v>
      </c>
    </row>
    <row r="148" customFormat="false" ht="12.75" hidden="false" customHeight="false" outlineLevel="0" collapsed="false">
      <c r="E148" s="124" t="n">
        <f aca="false">+A148</f>
        <v>0</v>
      </c>
      <c r="F148" s="125" t="str">
        <f aca="false">IF(ISNONTEXT(A149),B148&amp;", "&amp;F149,B148)</f>
        <v>, , , , , , , , , , , , , , , , , , , , , , , , , , , , , , , , , , , , , , , , , , , , , , , , , , , , , , , , , , , , , , , , , , , , , , , , , , , , , , , , , , , , , , , , , , , , , , , , , , , , , , , , , , , , , , , , , , , , , , , , , , , , , , , , , , , , , , , , , , , , , </v>
      </c>
      <c r="G148" s="0" t="s">
        <v>116</v>
      </c>
      <c r="J148" s="125" t="str">
        <f aca="false">IF((I148&gt;1),H148&amp;" "&amp;J149,J149)</f>
        <v> </v>
      </c>
    </row>
    <row r="149" customFormat="false" ht="12.75" hidden="false" customHeight="false" outlineLevel="0" collapsed="false">
      <c r="E149" s="124" t="n">
        <f aca="false">+A149</f>
        <v>0</v>
      </c>
      <c r="F149" s="125" t="str">
        <f aca="false">IF(ISNONTEXT(A150),B149&amp;", "&amp;F150,B149)</f>
        <v>, , , , , , , , , , , , , , , , , , , , , , , , , , , , , , , , , , , , , , , , , , , , , , , , , , , , , , , , , , , , , , , , , , , , , , , , , , , , , , , , , , , , , , , , , , , , , , , , , , , , , , , , , , , , , , , , , , , , , , , , , , , , , , , , , , , , , , , , , , , , </v>
      </c>
      <c r="G149" s="0" t="s">
        <v>116</v>
      </c>
      <c r="J149" s="125" t="str">
        <f aca="false">IF((I149&gt;1),H149&amp;" "&amp;J150,J150)</f>
        <v> </v>
      </c>
    </row>
    <row r="150" customFormat="false" ht="12.75" hidden="false" customHeight="false" outlineLevel="0" collapsed="false">
      <c r="E150" s="124" t="n">
        <f aca="false">+A150</f>
        <v>0</v>
      </c>
      <c r="F150" s="125" t="str">
        <f aca="false">IF(ISNONTEXT(A151),B150&amp;", "&amp;F151,B150)</f>
        <v>, , , , , , , , , , , , , , , , , , , , , , , , , , , , , , , , , , , , , , , , , , , , , , , , , , , , , , , , , , , , , , , , , , , , , , , , , , , , , , , , , , , , , , , , , , , , , , , , , , , , , , , , , , , , , , , , , , , , , , , , , , , , , , , , , , , , , , , , , , , </v>
      </c>
      <c r="G150" s="0" t="s">
        <v>116</v>
      </c>
      <c r="J150" s="125" t="str">
        <f aca="false">IF((I150&gt;1),H150&amp;" "&amp;J151,J151)</f>
        <v> </v>
      </c>
    </row>
    <row r="151" customFormat="false" ht="12.75" hidden="false" customHeight="false" outlineLevel="0" collapsed="false">
      <c r="E151" s="124" t="n">
        <f aca="false">+A151</f>
        <v>0</v>
      </c>
      <c r="F151" s="125" t="str">
        <f aca="false">IF(ISNONTEXT(A152),B151&amp;", "&amp;F152,B151)</f>
        <v>, , , , , , , , , , , , , , , , , , , , , , , , , , , , , , , , , , , , , , , , , , , , , , , , , , , , , , , , , , , , , , , , , , , , , , , , , , , , , , , , , , , , , , , , , , , , , , , , , , , , , , , , , , , , , , , , , , , , , , , , , , , , , , , , , , , , , , , , , , </v>
      </c>
      <c r="G151" s="0" t="s">
        <v>116</v>
      </c>
      <c r="J151" s="125" t="str">
        <f aca="false">IF((I151&gt;1),H151&amp;" "&amp;J152,J152)</f>
        <v> </v>
      </c>
    </row>
    <row r="152" customFormat="false" ht="12.75" hidden="false" customHeight="false" outlineLevel="0" collapsed="false">
      <c r="E152" s="124" t="n">
        <f aca="false">+A152</f>
        <v>0</v>
      </c>
      <c r="F152" s="125" t="str">
        <f aca="false">IF(ISNONTEXT(A153),B152&amp;", "&amp;F153,B152)</f>
        <v>, , , , , , , , , , , , , , , , , , , , , , , , , , , , , , , , , , , , , , , , , , , , , , , , , , , , , , , , , , , , , , , , , , , , , , , , , , , , , , , , , , , , , , , , , , , , , , , , , , , , , , , , , , , , , , , , , , , , , , , , , , , , , , , , , , , , , , , , , </v>
      </c>
      <c r="G152" s="0" t="s">
        <v>116</v>
      </c>
      <c r="J152" s="125" t="str">
        <f aca="false">IF((I152&gt;1),H152&amp;" "&amp;J153,J153)</f>
        <v> </v>
      </c>
    </row>
    <row r="153" customFormat="false" ht="12.75" hidden="false" customHeight="false" outlineLevel="0" collapsed="false">
      <c r="E153" s="124" t="n">
        <f aca="false">+A153</f>
        <v>0</v>
      </c>
      <c r="F153" s="125" t="str">
        <f aca="false">IF(ISNONTEXT(A154),B153&amp;", "&amp;F154,B153)</f>
        <v>, , , , , , , , , , , , , , , , , , , , , , , , , , , , , , , , , , , , , , , , , , , , , , , , , , , , , , , , , , , , , , , , , , , , , , , , , , , , , , , , , , , , , , , , , , , , , , , , , , , , , , , , , , , , , , , , , , , , , , , , , , , , , , , , , , , , , , , , </v>
      </c>
      <c r="G153" s="0" t="s">
        <v>116</v>
      </c>
      <c r="J153" s="125" t="str">
        <f aca="false">IF((I153&gt;1),H153&amp;" "&amp;J154,J154)</f>
        <v> </v>
      </c>
    </row>
    <row r="154" customFormat="false" ht="12.75" hidden="false" customHeight="false" outlineLevel="0" collapsed="false">
      <c r="E154" s="124" t="n">
        <f aca="false">+A154</f>
        <v>0</v>
      </c>
      <c r="F154" s="125" t="str">
        <f aca="false">IF(ISNONTEXT(A155),B154&amp;", "&amp;F155,B154)</f>
        <v>, , , , , , , , , , , , , , , , , , , , , , , , , , , , , , , , , , , , , , , , , , , , , , , , , , , , , , , , , , , , , , , , , , , , , , , , , , , , , , , , , , , , , , , , , , , , , , , , , , , , , , , , , , , , , , , , , , , , , , , , , , , , , , , , , , , , , , , </v>
      </c>
      <c r="G154" s="0" t="s">
        <v>116</v>
      </c>
      <c r="J154" s="125" t="str">
        <f aca="false">IF((I154&gt;1),H154&amp;" "&amp;J155,J155)</f>
        <v> </v>
      </c>
    </row>
    <row r="155" customFormat="false" ht="12.75" hidden="false" customHeight="false" outlineLevel="0" collapsed="false">
      <c r="E155" s="124" t="n">
        <f aca="false">+A155</f>
        <v>0</v>
      </c>
      <c r="F155" s="125" t="str">
        <f aca="false">IF(ISNONTEXT(A156),B155&amp;", "&amp;F156,B155)</f>
        <v>, , , , , , , , , , , , , , , , , , , , , , , , , , , , , , , , , , , , , , , , , , , , , , , , , , , , , , , , , , , , , , , , , , , , , , , , , , , , , , , , , , , , , , , , , , , , , , , , , , , , , , , , , , , , , , , , , , , , , , , , , , , , , , , , , , , , , , </v>
      </c>
      <c r="G155" s="0" t="s">
        <v>116</v>
      </c>
      <c r="J155" s="125" t="str">
        <f aca="false">IF((I155&gt;1),H155&amp;" "&amp;J156,J156)</f>
        <v> </v>
      </c>
    </row>
    <row r="156" customFormat="false" ht="12.75" hidden="false" customHeight="false" outlineLevel="0" collapsed="false">
      <c r="E156" s="124" t="n">
        <f aca="false">+A156</f>
        <v>0</v>
      </c>
      <c r="F156" s="125" t="str">
        <f aca="false">IF(ISNONTEXT(A157),B156&amp;", "&amp;F157,B156)</f>
        <v>, , , , , , , , , , , , , , , , , , , , , , , , , , , , , , , , , , , , , , , , , , , , , , , , , , , , , , , , , , , , , , , , , , , , , , , , , , , , , , , , , , , , , , , , , , , , , , , , , , , , , , , , , , , , , , , , , , , , , , , , , , , , , , , , , , , , , </v>
      </c>
      <c r="G156" s="0" t="s">
        <v>116</v>
      </c>
      <c r="J156" s="125" t="str">
        <f aca="false">IF((I156&gt;1),H156&amp;" "&amp;J157,J157)</f>
        <v> </v>
      </c>
    </row>
    <row r="157" customFormat="false" ht="12.75" hidden="false" customHeight="false" outlineLevel="0" collapsed="false">
      <c r="E157" s="124" t="n">
        <f aca="false">+A157</f>
        <v>0</v>
      </c>
      <c r="F157" s="125" t="str">
        <f aca="false">IF(ISNONTEXT(A158),B157&amp;", "&amp;F158,B157)</f>
        <v>, , , , , , , , , , , , , , , , , , , , , , , , , , , , , , , , , , , , , , , , , , , , , , , , , , , , , , , , , , , , , , , , , , , , , , , , , , , , , , , , , , , , , , , , , , , , , , , , , , , , , , , , , , , , , , , , , , , , , , , , , , , , , , , , , , , , </v>
      </c>
      <c r="G157" s="0" t="s">
        <v>116</v>
      </c>
      <c r="J157" s="125" t="str">
        <f aca="false">IF((I157&gt;1),H157&amp;" "&amp;J158,J158)</f>
        <v> </v>
      </c>
    </row>
    <row r="158" customFormat="false" ht="12.75" hidden="false" customHeight="false" outlineLevel="0" collapsed="false">
      <c r="E158" s="124" t="n">
        <f aca="false">+A158</f>
        <v>0</v>
      </c>
      <c r="F158" s="125" t="str">
        <f aca="false">IF(ISNONTEXT(A159),B158&amp;", "&amp;F159,B158)</f>
        <v>, , , , , , , , , , , , , , , , , , , , , , , , , , , , , , , , , , , , , , , , , , , , , , , , , , , , , , , , , , , , , , , , , , , , , , , , , , , , , , , , , , , , , , , , , , , , , , , , , , , , , , , , , , , , , , , , , , , , , , , , , , , , , , , , , , , </v>
      </c>
      <c r="G158" s="0" t="s">
        <v>116</v>
      </c>
      <c r="J158" s="125" t="str">
        <f aca="false">IF((I158&gt;1),H158&amp;" "&amp;J159,J159)</f>
        <v> </v>
      </c>
    </row>
    <row r="159" customFormat="false" ht="12.75" hidden="false" customHeight="false" outlineLevel="0" collapsed="false">
      <c r="E159" s="124" t="n">
        <f aca="false">+A159</f>
        <v>0</v>
      </c>
      <c r="F159" s="125" t="str">
        <f aca="false">IF(ISNONTEXT(A160),B159&amp;", "&amp;F160,B159)</f>
        <v>, , , , , , , , , , , , , , , , , , , , , , , , , , , , , , , , , , , , , , , , , , , , , , , , , , , , , , , , , , , , , , , , , , , , , , , , , , , , , , , , , , , , , , , , , , , , , , , , , , , , , , , , , , , , , , , , , , , , , , , , , , , , , , , , , , </v>
      </c>
      <c r="G159" s="0" t="s">
        <v>116</v>
      </c>
      <c r="J159" s="125" t="str">
        <f aca="false">IF((I159&gt;1),H159&amp;" "&amp;J160,J160)</f>
        <v> </v>
      </c>
    </row>
    <row r="160" customFormat="false" ht="12.75" hidden="false" customHeight="false" outlineLevel="0" collapsed="false">
      <c r="E160" s="124" t="n">
        <f aca="false">+A160</f>
        <v>0</v>
      </c>
      <c r="F160" s="125" t="str">
        <f aca="false">IF(ISNONTEXT(A161),B160&amp;", "&amp;F161,B160)</f>
        <v>, , , , , , , , , , , , , , , , , , , , , , , , , , , , , , , , , , , , , , , , , , , , , , , , , , , , , , , , , , , , , , , , , , , , , , , , , , , , , , , , , , , , , , , , , , , , , , , , , , , , , , , , , , , , , , , , , , , , , , , , , , , , , , , , , </v>
      </c>
      <c r="G160" s="0" t="s">
        <v>116</v>
      </c>
      <c r="J160" s="125" t="str">
        <f aca="false">IF((I160&gt;1),H160&amp;" "&amp;J161,J161)</f>
        <v> </v>
      </c>
    </row>
    <row r="161" customFormat="false" ht="12.75" hidden="false" customHeight="false" outlineLevel="0" collapsed="false">
      <c r="E161" s="124" t="n">
        <f aca="false">+A161</f>
        <v>0</v>
      </c>
      <c r="F161" s="125" t="str">
        <f aca="false">IF(ISNONTEXT(A162),B161&amp;", "&amp;F162,B161)</f>
        <v>, , , , , , , , , , , , , , , , , , , , , , , , , , , , , , , , , , , , , , , , , , , , , , , , , , , , , , , , , , , , , , , , , , , , , , , , , , , , , , , , , , , , , , , , , , , , , , , , , , , , , , , , , , , , , , , , , , , , , , , , , , , , , , , , </v>
      </c>
      <c r="G161" s="0" t="s">
        <v>116</v>
      </c>
      <c r="J161" s="125" t="str">
        <f aca="false">IF((I161&gt;1),H161&amp;" "&amp;J162,J162)</f>
        <v> </v>
      </c>
    </row>
    <row r="162" customFormat="false" ht="12.75" hidden="false" customHeight="false" outlineLevel="0" collapsed="false">
      <c r="E162" s="124" t="n">
        <f aca="false">+A162</f>
        <v>0</v>
      </c>
      <c r="F162" s="125" t="str">
        <f aca="false">IF(ISNONTEXT(A163),B162&amp;", "&amp;F163,B162)</f>
        <v>, , , , , , , , , , , , , , , , , , , , , , , , , , , , , , , , , , , , , , , , , , , , , , , , , , , , , , , , , , , , , , , , , , , , , , , , , , , , , , , , , , , , , , , , , , , , , , , , , , , , , , , , , , , , , , , , , , , , , , , , , , , , , , , </v>
      </c>
      <c r="G162" s="0" t="s">
        <v>116</v>
      </c>
      <c r="J162" s="125" t="str">
        <f aca="false">IF((I162&gt;1),H162&amp;" "&amp;J163,J163)</f>
        <v> </v>
      </c>
    </row>
    <row r="163" customFormat="false" ht="12.75" hidden="false" customHeight="false" outlineLevel="0" collapsed="false">
      <c r="E163" s="124" t="n">
        <f aca="false">+A163</f>
        <v>0</v>
      </c>
      <c r="F163" s="125" t="str">
        <f aca="false">IF(ISNONTEXT(A164),B163&amp;", "&amp;F164,B163)</f>
        <v>, , , , , , , , , , , , , , , , , , , , , , , , , , , , , , , , , , , , , , , , , , , , , , , , , , , , , , , , , , , , , , , , , , , , , , , , , , , , , , , , , , , , , , , , , , , , , , , , , , , , , , , , , , , , , , , , , , , , , , , , , , , , , , </v>
      </c>
      <c r="G163" s="0" t="s">
        <v>116</v>
      </c>
      <c r="J163" s="125" t="str">
        <f aca="false">IF((I163&gt;1),H163&amp;" "&amp;J164,J164)</f>
        <v> </v>
      </c>
    </row>
    <row r="164" customFormat="false" ht="12.75" hidden="false" customHeight="false" outlineLevel="0" collapsed="false">
      <c r="E164" s="124" t="n">
        <f aca="false">+A164</f>
        <v>0</v>
      </c>
      <c r="F164" s="125" t="str">
        <f aca="false">IF(ISNONTEXT(A165),B164&amp;", "&amp;F165,B164)</f>
        <v>, , , , , , , , , , , , , , , , , , , , , , , , , , , , , , , , , , , , , , , , , , , , , , , , , , , , , , , , , , , , , , , , , , , , , , , , , , , , , , , , , , , , , , , , , , , , , , , , , , , , , , , , , , , , , , , , , , , , , , , , , , , , , </v>
      </c>
      <c r="G164" s="0" t="s">
        <v>116</v>
      </c>
      <c r="J164" s="125" t="str">
        <f aca="false">IF((I164&gt;1),H164&amp;" "&amp;J165,J165)</f>
        <v> </v>
      </c>
    </row>
    <row r="165" customFormat="false" ht="12.75" hidden="false" customHeight="false" outlineLevel="0" collapsed="false">
      <c r="E165" s="124" t="n">
        <f aca="false">+A165</f>
        <v>0</v>
      </c>
      <c r="F165" s="125" t="str">
        <f aca="false">IF(ISNONTEXT(A166),B165&amp;", "&amp;F166,B165)</f>
        <v>, , , , , , , , , , , , , , , , , , , , , , , , , , , , , , , , , , , , , , , , , , , , , , , , , , , , , , , , , , , , , , , , , , , , , , , , , , , , , , , , , , , , , , , , , , , , , , , , , , , , , , , , , , , , , , , , , , , , , , , , , , , , </v>
      </c>
      <c r="G165" s="0" t="s">
        <v>116</v>
      </c>
      <c r="J165" s="125" t="str">
        <f aca="false">IF((I165&gt;1),H165&amp;" "&amp;J166,J166)</f>
        <v> </v>
      </c>
    </row>
    <row r="166" customFormat="false" ht="12.75" hidden="false" customHeight="false" outlineLevel="0" collapsed="false">
      <c r="E166" s="124" t="n">
        <f aca="false">+A166</f>
        <v>0</v>
      </c>
      <c r="F166" s="125" t="str">
        <f aca="false">IF(ISNONTEXT(A167),B166&amp;", "&amp;F167,B166)</f>
        <v>, , , , , , , , , , , , , , , , , , , , , , , , , , , , , , , , , , , , , , , , , , , , , , , , , , , , , , , , , , , , , , , , , , , , , , , , , , , , , , , , , , , , , , , , , , , , , , , , , , , , , , , , , , , , , , , , , , , , , , , , , , , </v>
      </c>
      <c r="G166" s="0" t="s">
        <v>116</v>
      </c>
      <c r="J166" s="125" t="str">
        <f aca="false">IF((I166&gt;1),H166&amp;" "&amp;J167,J167)</f>
        <v> </v>
      </c>
    </row>
    <row r="167" customFormat="false" ht="12.75" hidden="false" customHeight="false" outlineLevel="0" collapsed="false">
      <c r="E167" s="124" t="n">
        <f aca="false">+A167</f>
        <v>0</v>
      </c>
      <c r="F167" s="125" t="str">
        <f aca="false">IF(ISNONTEXT(A168),B167&amp;", "&amp;F168,B167)</f>
        <v>, , , , , , , , , , , , , , , , , , , , , , , , , , , , , , , , , , , , , , , , , , , , , , , , , , , , , , , , , , , , , , , , , , , , , , , , , , , , , , , , , , , , , , , , , , , , , , , , , , , , , , , , , , , , , , , , , , , , , , , , , , </v>
      </c>
      <c r="G167" s="0" t="s">
        <v>116</v>
      </c>
      <c r="J167" s="125" t="str">
        <f aca="false">IF((I167&gt;1),H167&amp;" "&amp;J168,J168)</f>
        <v> </v>
      </c>
    </row>
    <row r="168" customFormat="false" ht="12.75" hidden="false" customHeight="false" outlineLevel="0" collapsed="false">
      <c r="E168" s="124" t="n">
        <f aca="false">+A168</f>
        <v>0</v>
      </c>
      <c r="F168" s="125" t="str">
        <f aca="false">IF(ISNONTEXT(A169),B168&amp;", "&amp;F169,B168)</f>
        <v>, , , , , , , , , , , , , , , , , , , , , , , , , , , , , , , , , , , , , , , , , , , , , , , , , , , , , , , , , , , , , , , , , , , , , , , , , , , , , , , , , , , , , , , , , , , , , , , , , , , , , , , , , , , , , , , , , , , , , , , , , </v>
      </c>
      <c r="G168" s="0" t="s">
        <v>116</v>
      </c>
      <c r="J168" s="125" t="str">
        <f aca="false">IF((I168&gt;1),H168&amp;" "&amp;J169,J169)</f>
        <v> </v>
      </c>
    </row>
    <row r="169" customFormat="false" ht="12.75" hidden="false" customHeight="false" outlineLevel="0" collapsed="false">
      <c r="E169" s="124" t="n">
        <f aca="false">+A169</f>
        <v>0</v>
      </c>
      <c r="F169" s="125" t="str">
        <f aca="false">IF(ISNONTEXT(A170),B169&amp;", "&amp;F170,B169)</f>
        <v>, , , , , , , , , , , , , , , , , , , , , , , , , , , , , , , , , , , , , , , , , , , , , , , , , , , , , , , , , , , , , , , , , , , , , , , , , , , , , , , , , , , , , , , , , , , , , , , , , , , , , , , , , , , , , , , , , , , , , , , , </v>
      </c>
      <c r="G169" s="0" t="s">
        <v>116</v>
      </c>
      <c r="J169" s="125" t="str">
        <f aca="false">IF((I169&gt;1),H169&amp;" "&amp;J170,J170)</f>
        <v> </v>
      </c>
    </row>
    <row r="170" customFormat="false" ht="12.75" hidden="false" customHeight="false" outlineLevel="0" collapsed="false">
      <c r="E170" s="124" t="n">
        <f aca="false">+A170</f>
        <v>0</v>
      </c>
      <c r="F170" s="125" t="str">
        <f aca="false">IF(ISNONTEXT(A171),B170&amp;", "&amp;F171,B170)</f>
        <v>, , , , , , , , , , , , , , , , , , , , , , , , , , , , , , , , , , , , , , , , , , , , , , , , , , , , , , , , , , , , , , , , , , , , , , , , , , , , , , , , , , , , , , , , , , , , , , , , , , , , , , , , , , , , , , , , , , , , , , , </v>
      </c>
      <c r="G170" s="0" t="s">
        <v>116</v>
      </c>
      <c r="J170" s="125" t="str">
        <f aca="false">IF((I170&gt;1),H170&amp;" "&amp;J171,J171)</f>
        <v> </v>
      </c>
    </row>
    <row r="171" customFormat="false" ht="12.75" hidden="false" customHeight="false" outlineLevel="0" collapsed="false">
      <c r="E171" s="124" t="n">
        <f aca="false">+A171</f>
        <v>0</v>
      </c>
      <c r="F171" s="125" t="str">
        <f aca="false">IF(ISNONTEXT(A172),B171&amp;", "&amp;F172,B171)</f>
        <v>, , , , , , , , , , , , , , , , , , , , , , , , , , , , , , , , , , , , , , , , , , , , , , , , , , , , , , , , , , , , , , , , , , , , , , , , , , , , , , , , , , , , , , , , , , , , , , , , , , , , , , , , , , , , , , , , , , , , , , </v>
      </c>
      <c r="G171" s="0" t="s">
        <v>116</v>
      </c>
      <c r="J171" s="125" t="str">
        <f aca="false">IF((I171&gt;1),H171&amp;" "&amp;J172,J172)</f>
        <v> </v>
      </c>
    </row>
    <row r="172" customFormat="false" ht="12.75" hidden="false" customHeight="false" outlineLevel="0" collapsed="false">
      <c r="E172" s="124" t="n">
        <f aca="false">+A172</f>
        <v>0</v>
      </c>
      <c r="F172" s="125" t="str">
        <f aca="false">IF(ISNONTEXT(A173),B172&amp;", "&amp;F173,B172)</f>
        <v>, , , , , , , , , , , , , , , , , , , , , , , , , , , , , , , , , , , , , , , , , , , , , , , , , , , , , , , , , , , , , , , , , , , , , , , , , , , , , , , , , , , , , , , , , , , , , , , , , , , , , , , , , , , , , , , , , , , , , </v>
      </c>
      <c r="G172" s="0" t="s">
        <v>116</v>
      </c>
      <c r="J172" s="125" t="str">
        <f aca="false">IF((I172&gt;1),H172&amp;" "&amp;J173,J173)</f>
        <v> </v>
      </c>
    </row>
    <row r="173" customFormat="false" ht="12.75" hidden="false" customHeight="false" outlineLevel="0" collapsed="false">
      <c r="E173" s="124" t="n">
        <f aca="false">+A173</f>
        <v>0</v>
      </c>
      <c r="F173" s="125" t="str">
        <f aca="false">IF(ISNONTEXT(A174),B173&amp;", "&amp;F174,B173)</f>
        <v>, , , , , , , , , , , , , , , , , , , , , , , , , , , , , , , , , , , , , , , , , , , , , , , , , , , , , , , , , , , , , , , , , , , , , , , , , , , , , , , , , , , , , , , , , , , , , , , , , , , , , , , , , , , , , , , , , , , , </v>
      </c>
      <c r="G173" s="0" t="s">
        <v>116</v>
      </c>
      <c r="J173" s="125" t="str">
        <f aca="false">IF((I173&gt;1),H173&amp;" "&amp;J174,J174)</f>
        <v> </v>
      </c>
    </row>
    <row r="174" customFormat="false" ht="12.75" hidden="false" customHeight="false" outlineLevel="0" collapsed="false">
      <c r="E174" s="124" t="n">
        <f aca="false">+A174</f>
        <v>0</v>
      </c>
      <c r="F174" s="125" t="str">
        <f aca="false">IF(ISNONTEXT(A175),B174&amp;", "&amp;F175,B174)</f>
        <v>, , , , , , , , , , , , , , , , , , , , , , , , , , , , , , , , , , , , , , , , , , , , , , , , , , , , , , , , , , , , , , , , , , , , , , , , , , , , , , , , , , , , , , , , , , , , , , , , , , , , , , , , , , , , , , , , , , , </v>
      </c>
      <c r="G174" s="0" t="s">
        <v>116</v>
      </c>
      <c r="J174" s="125" t="str">
        <f aca="false">IF((I174&gt;1),H174&amp;" "&amp;J175,J175)</f>
        <v> </v>
      </c>
    </row>
    <row r="175" customFormat="false" ht="12.75" hidden="false" customHeight="false" outlineLevel="0" collapsed="false">
      <c r="E175" s="124" t="n">
        <f aca="false">+A175</f>
        <v>0</v>
      </c>
      <c r="F175" s="125" t="str">
        <f aca="false">IF(ISNONTEXT(A176),B175&amp;", "&amp;F176,B175)</f>
        <v>, , , , , , , , , , , , , , , , , , , , , , , , , , , , , , , , , , , , , , , , , , , , , , , , , , , , , , , , , , , , , , , , , , , , , , , , , , , , , , , , , , , , , , , , , , , , , , , , , , , , , , , , , , , , , , , , , , </v>
      </c>
      <c r="G175" s="0" t="s">
        <v>116</v>
      </c>
      <c r="J175" s="125" t="str">
        <f aca="false">IF((I175&gt;1),H175&amp;" "&amp;J176,J176)</f>
        <v> </v>
      </c>
    </row>
    <row r="176" customFormat="false" ht="12.75" hidden="false" customHeight="false" outlineLevel="0" collapsed="false">
      <c r="E176" s="124" t="n">
        <f aca="false">+A176</f>
        <v>0</v>
      </c>
      <c r="F176" s="125" t="str">
        <f aca="false">IF(ISNONTEXT(A177),B176&amp;", "&amp;F177,B176)</f>
        <v>, , , , , , , , , , , , , , , , , , , , , , , , , , , , , , , , , , , , , , , , , , , , , , , , , , , , , , , , , , , , , , , , , , , , , , , , , , , , , , , , , , , , , , , , , , , , , , , , , , , , , , , , , , , , , , , , , </v>
      </c>
      <c r="G176" s="0" t="s">
        <v>116</v>
      </c>
      <c r="J176" s="125" t="str">
        <f aca="false">IF((I176&gt;1),H176&amp;" "&amp;J177,J177)</f>
        <v> </v>
      </c>
    </row>
    <row r="177" customFormat="false" ht="12.75" hidden="false" customHeight="false" outlineLevel="0" collapsed="false">
      <c r="E177" s="124" t="n">
        <f aca="false">+A177</f>
        <v>0</v>
      </c>
      <c r="F177" s="125" t="str">
        <f aca="false">IF(ISNONTEXT(A178),B177&amp;", "&amp;F178,B177)</f>
        <v>, , , , , , , , , , , , , , , , , , , , , , , , , , , , , , , , , , , , , , , , , , , , , , , , , , , , , , , , , , , , , , , , , , , , , , , , , , , , , , , , , , , , , , , , , , , , , , , , , , , , , , , , , , , , , , , , </v>
      </c>
      <c r="G177" s="0" t="s">
        <v>116</v>
      </c>
      <c r="J177" s="125" t="str">
        <f aca="false">IF((I177&gt;1),H177&amp;" "&amp;J178,J178)</f>
        <v> </v>
      </c>
    </row>
    <row r="178" customFormat="false" ht="12.75" hidden="false" customHeight="false" outlineLevel="0" collapsed="false">
      <c r="E178" s="124" t="n">
        <f aca="false">+A178</f>
        <v>0</v>
      </c>
      <c r="F178" s="125" t="str">
        <f aca="false">IF(ISNONTEXT(A179),B178&amp;", "&amp;F179,B178)</f>
        <v>, , , , , , , , , , , , , , , , , , , , , , , , , , , , , , , , , , , , , , , , , , , , , , , , , , , , , , , , , , , , , , , , , , , , , , , , , , , , , , , , , , , , , , , , , , , , , , , , , , , , , , , , , , , , , , , </v>
      </c>
      <c r="G178" s="0" t="s">
        <v>116</v>
      </c>
      <c r="J178" s="125" t="str">
        <f aca="false">IF((I178&gt;1),H178&amp;" "&amp;J179,J179)</f>
        <v> </v>
      </c>
    </row>
    <row r="179" customFormat="false" ht="12.75" hidden="false" customHeight="false" outlineLevel="0" collapsed="false">
      <c r="E179" s="124" t="n">
        <f aca="false">+A179</f>
        <v>0</v>
      </c>
      <c r="F179" s="125" t="str">
        <f aca="false">IF(ISNONTEXT(A180),B179&amp;", "&amp;F180,B179)</f>
        <v>, , , , , , , , , , , , , , , , , , , , , , , , , , , , , , , , , , , , , , , , , , , , , , , , , , , , , , , , , , , , , , , , , , , , , , , , , , , , , , , , , , , , , , , , , , , , , , , , , , , , , , , , , , , , , , </v>
      </c>
      <c r="G179" s="0" t="s">
        <v>116</v>
      </c>
      <c r="J179" s="125" t="str">
        <f aca="false">IF((I179&gt;1),H179&amp;" "&amp;J180,J180)</f>
        <v> </v>
      </c>
    </row>
    <row r="180" customFormat="false" ht="12.75" hidden="false" customHeight="false" outlineLevel="0" collapsed="false">
      <c r="E180" s="124" t="n">
        <f aca="false">+A180</f>
        <v>0</v>
      </c>
      <c r="F180" s="125" t="str">
        <f aca="false">IF(ISNONTEXT(A181),B180&amp;", "&amp;F181,B180)</f>
        <v>, , , , , , , , , , , , , , , , , , , , , , , , , , , , , , , , , , , , , , , , , , , , , , , , , , , , , , , , , , , , , , , , , , , , , , , , , , , , , , , , , , , , , , , , , , , , , , , , , , , , , , , , , , , , , </v>
      </c>
      <c r="G180" s="0" t="s">
        <v>116</v>
      </c>
      <c r="J180" s="125" t="str">
        <f aca="false">IF((I180&gt;1),H180&amp;" "&amp;J181,J181)</f>
        <v> </v>
      </c>
    </row>
    <row r="181" customFormat="false" ht="12.75" hidden="false" customHeight="false" outlineLevel="0" collapsed="false">
      <c r="E181" s="124" t="n">
        <f aca="false">+A181</f>
        <v>0</v>
      </c>
      <c r="F181" s="125" t="str">
        <f aca="false">IF(ISNONTEXT(A182),B181&amp;", "&amp;F182,B181)</f>
        <v>, , , , , , , , , , , , , , , , , , , , , , , , , , , , , , , , , , , , , , , , , , , , , , , , , , , , , , , , , , , , , , , , , , , , , , , , , , , , , , , , , , , , , , , , , , , , , , , , , , , , , , , , , , , , </v>
      </c>
      <c r="G181" s="0" t="s">
        <v>116</v>
      </c>
      <c r="J181" s="125" t="str">
        <f aca="false">IF((I181&gt;1),H181&amp;" "&amp;J182,J182)</f>
        <v> </v>
      </c>
    </row>
    <row r="182" customFormat="false" ht="12.75" hidden="false" customHeight="false" outlineLevel="0" collapsed="false">
      <c r="E182" s="124" t="n">
        <f aca="false">+A182</f>
        <v>0</v>
      </c>
      <c r="F182" s="125" t="str">
        <f aca="false">IF(ISNONTEXT(A183),B182&amp;", "&amp;F183,B182)</f>
        <v>, , , , , , , , , , , , , , , , , , , , , , , , , , , , , , , , , , , , , , , , , , , , , , , , , , , , , , , , , , , , , , , , , , , , , , , , , , , , , , , , , , , , , , , , , , , , , , , , , , , , , , , , , , , </v>
      </c>
      <c r="G182" s="0" t="s">
        <v>116</v>
      </c>
      <c r="J182" s="125" t="str">
        <f aca="false">IF((I182&gt;1),H182&amp;" "&amp;J183,J183)</f>
        <v> </v>
      </c>
    </row>
    <row r="183" customFormat="false" ht="12.75" hidden="false" customHeight="false" outlineLevel="0" collapsed="false">
      <c r="E183" s="124" t="n">
        <f aca="false">+A183</f>
        <v>0</v>
      </c>
      <c r="F183" s="125" t="str">
        <f aca="false">IF(ISNONTEXT(A184),B183&amp;", "&amp;F184,B183)</f>
        <v>, , , , , , , , , , , , , , , , , , , , , , , , , , , , , , , , , , , , , , , , , , , , , , , , , , , , , , , , , , , , , , , , , , , , , , , , , , , , , , , , , , , , , , , , , , , , , , , , , , , , , , , , , , </v>
      </c>
      <c r="G183" s="0" t="s">
        <v>116</v>
      </c>
      <c r="J183" s="125" t="str">
        <f aca="false">IF((I183&gt;1),H183&amp;" "&amp;J184,J184)</f>
        <v> </v>
      </c>
    </row>
    <row r="184" customFormat="false" ht="12.75" hidden="false" customHeight="false" outlineLevel="0" collapsed="false">
      <c r="E184" s="124" t="n">
        <f aca="false">+A184</f>
        <v>0</v>
      </c>
      <c r="F184" s="125" t="str">
        <f aca="false">IF(ISNONTEXT(A185),B184&amp;", "&amp;F185,B184)</f>
        <v>, , , , , , , , , , , , , , , , , , , , , , , , , , , , , , , , , , , , , , , , , , , , , , , , , , , , , , , , , , , , , , , , , , , , , , , , , , , , , , , , , , , , , , , , , , , , , , , , , , , , , , , , , </v>
      </c>
      <c r="G184" s="0" t="s">
        <v>116</v>
      </c>
      <c r="J184" s="125" t="str">
        <f aca="false">IF((I184&gt;1),H184&amp;" "&amp;J185,J185)</f>
        <v> </v>
      </c>
    </row>
    <row r="185" customFormat="false" ht="12.75" hidden="false" customHeight="false" outlineLevel="0" collapsed="false">
      <c r="E185" s="124" t="n">
        <f aca="false">+A185</f>
        <v>0</v>
      </c>
      <c r="F185" s="125" t="str">
        <f aca="false">IF(ISNONTEXT(A186),B185&amp;", "&amp;F186,B185)</f>
        <v>, , , , , , , , , , , , , , , , , , , , , , , , , , , , , , , , , , , , , , , , , , , , , , , , , , , , , , , , , , , , , , , , , , , , , , , , , , , , , , , , , , , , , , , , , , , , , , , , , , , , , , , , </v>
      </c>
      <c r="G185" s="0" t="s">
        <v>116</v>
      </c>
      <c r="J185" s="125" t="str">
        <f aca="false">IF((I185&gt;1),H185&amp;" "&amp;J186,J186)</f>
        <v> </v>
      </c>
    </row>
    <row r="186" customFormat="false" ht="12.75" hidden="false" customHeight="false" outlineLevel="0" collapsed="false">
      <c r="E186" s="124" t="n">
        <f aca="false">+A186</f>
        <v>0</v>
      </c>
      <c r="F186" s="125" t="str">
        <f aca="false">IF(ISNONTEXT(A187),B186&amp;", "&amp;F187,B186)</f>
        <v>, , , , , , , , , , , , , , , , , , , , , , , , , , , , , , , , , , , , , , , , , , , , , , , , , , , , , , , , , , , , , , , , , , , , , , , , , , , , , , , , , , , , , , , , , , , , , , , , , , , , , , , </v>
      </c>
      <c r="G186" s="0" t="s">
        <v>116</v>
      </c>
      <c r="J186" s="125" t="str">
        <f aca="false">IF((I186&gt;1),H186&amp;" "&amp;J187,J187)</f>
        <v> </v>
      </c>
    </row>
    <row r="187" customFormat="false" ht="12.75" hidden="false" customHeight="false" outlineLevel="0" collapsed="false">
      <c r="E187" s="124" t="n">
        <f aca="false">+A187</f>
        <v>0</v>
      </c>
      <c r="F187" s="125" t="str">
        <f aca="false">IF(ISNONTEXT(A188),B187&amp;", "&amp;F188,B187)</f>
        <v>, , , , , , , , , , , , , , , , , , , , , , , , , , , , , , , , , , , , , , , , , , , , , , , , , , , , , , , , , , , , , , , , , , , , , , , , , , , , , , , , , , , , , , , , , , , , , , , , , , , , , , </v>
      </c>
      <c r="G187" s="0" t="s">
        <v>116</v>
      </c>
      <c r="J187" s="125" t="str">
        <f aca="false">IF((I187&gt;1),H187&amp;" "&amp;J188,J188)</f>
        <v> </v>
      </c>
    </row>
    <row r="188" customFormat="false" ht="12.75" hidden="false" customHeight="false" outlineLevel="0" collapsed="false">
      <c r="E188" s="124" t="n">
        <f aca="false">+A188</f>
        <v>0</v>
      </c>
      <c r="F188" s="125" t="str">
        <f aca="false">IF(ISNONTEXT(A189),B188&amp;", "&amp;F189,B188)</f>
        <v>, , , , , , , , , , , , , , , , , , , , , , , , , , , , , , , , , , , , , , , , , , , , , , , , , , , , , , , , , , , , , , , , , , , , , , , , , , , , , , , , , , , , , , , , , , , , , , , , , , , , , </v>
      </c>
      <c r="G188" s="0" t="s">
        <v>116</v>
      </c>
      <c r="J188" s="125" t="str">
        <f aca="false">IF((I188&gt;1),H188&amp;" "&amp;J189,J189)</f>
        <v> </v>
      </c>
    </row>
    <row r="189" customFormat="false" ht="12.75" hidden="false" customHeight="false" outlineLevel="0" collapsed="false">
      <c r="E189" s="124" t="n">
        <f aca="false">+A189</f>
        <v>0</v>
      </c>
      <c r="F189" s="125" t="str">
        <f aca="false">IF(ISNONTEXT(A190),B189&amp;", "&amp;F190,B189)</f>
        <v>, , , , , , , , , , , , , , , , , , , , , , , , , , , , , , , , , , , , , , , , , , , , , , , , , , , , , , , , , , , , , , , , , , , , , , , , , , , , , , , , , , , , , , , , , , , , , , , , , , , , </v>
      </c>
      <c r="G189" s="0" t="s">
        <v>116</v>
      </c>
      <c r="J189" s="125" t="str">
        <f aca="false">IF((I189&gt;1),H189&amp;" "&amp;J190,J190)</f>
        <v> </v>
      </c>
    </row>
    <row r="190" customFormat="false" ht="12.75" hidden="false" customHeight="false" outlineLevel="0" collapsed="false">
      <c r="E190" s="124" t="n">
        <f aca="false">+A190</f>
        <v>0</v>
      </c>
      <c r="F190" s="125" t="str">
        <f aca="false">IF(ISNONTEXT(A191),B190&amp;", "&amp;F191,B190)</f>
        <v>, , , , , , , , , , , , , , , , , , , , , , , , , , , , , , , , , , , , , , , , , , , , , , , , , , , , , , , , , , , , , , , , , , , , , , , , , , , , , , , , , , , , , , , , , , , , , , , , , , , </v>
      </c>
      <c r="G190" s="0" t="s">
        <v>116</v>
      </c>
      <c r="J190" s="125" t="str">
        <f aca="false">IF((I190&gt;1),H190&amp;" "&amp;J191,J191)</f>
        <v> </v>
      </c>
    </row>
    <row r="191" customFormat="false" ht="12.75" hidden="false" customHeight="false" outlineLevel="0" collapsed="false">
      <c r="E191" s="124" t="n">
        <f aca="false">+A191</f>
        <v>0</v>
      </c>
      <c r="F191" s="125" t="str">
        <f aca="false">IF(ISNONTEXT(A192),B191&amp;", "&amp;F192,B191)</f>
        <v>, , , , , , , , , , , , , , , , , , , , , , , , , , , , , , , , , , , , , , , , , , , , , , , , , , , , , , , , , , , , , , , , , , , , , , , , , , , , , , , , , , , , , , , , , , , , , , , , , , </v>
      </c>
      <c r="G191" s="0" t="s">
        <v>116</v>
      </c>
      <c r="J191" s="125" t="str">
        <f aca="false">IF((I191&gt;1),H191&amp;" "&amp;J192,J192)</f>
        <v> </v>
      </c>
    </row>
    <row r="192" customFormat="false" ht="12.75" hidden="false" customHeight="false" outlineLevel="0" collapsed="false">
      <c r="E192" s="124" t="n">
        <f aca="false">+A192</f>
        <v>0</v>
      </c>
      <c r="F192" s="125" t="str">
        <f aca="false">IF(ISNONTEXT(A193),B192&amp;", "&amp;F193,B192)</f>
        <v>, , , , , , , , , , , , , , , , , , , , , , , , , , , , , , , , , , , , , , , , , , , , , , , , , , , , , , , , , , , , , , , , , , , , , , , , , , , , , , , , , , , , , , , , , , , , , , , , , </v>
      </c>
      <c r="G192" s="0" t="s">
        <v>116</v>
      </c>
      <c r="J192" s="125" t="str">
        <f aca="false">IF((I192&gt;1),H192&amp;" "&amp;J193,J193)</f>
        <v> </v>
      </c>
    </row>
    <row r="193" customFormat="false" ht="12.75" hidden="false" customHeight="false" outlineLevel="0" collapsed="false">
      <c r="E193" s="124" t="n">
        <f aca="false">+A193</f>
        <v>0</v>
      </c>
      <c r="F193" s="125" t="str">
        <f aca="false">IF(ISNONTEXT(A194),B193&amp;", "&amp;F194,B193)</f>
        <v>, , , , , , , , , , , , , , , , , , , , , , , , , , , , , , , , , , , , , , , , , , , , , , , , , , , , , , , , , , , , , , , , , , , , , , , , , , , , , , , , , , , , , , , , , , , , , , , , </v>
      </c>
      <c r="G193" s="0" t="s">
        <v>116</v>
      </c>
      <c r="J193" s="125" t="str">
        <f aca="false">IF((I193&gt;1),H193&amp;" "&amp;J194,J194)</f>
        <v> </v>
      </c>
    </row>
    <row r="194" customFormat="false" ht="12.75" hidden="false" customHeight="false" outlineLevel="0" collapsed="false">
      <c r="E194" s="124" t="n">
        <f aca="false">+A194</f>
        <v>0</v>
      </c>
      <c r="F194" s="125" t="str">
        <f aca="false">IF(ISNONTEXT(A195),B194&amp;", "&amp;F195,B194)</f>
        <v>, , , , , , , , , , , , , , , , , , , , , , , , , , , , , , , , , , , , , , , , , , , , , , , , , , , , , , , , , , , , , , , , , , , , , , , , , , , , , , , , , , , , , , , , , , , , , , , </v>
      </c>
      <c r="G194" s="0" t="s">
        <v>116</v>
      </c>
      <c r="J194" s="125" t="str">
        <f aca="false">IF((I194&gt;1),H194&amp;" "&amp;J195,J195)</f>
        <v> </v>
      </c>
    </row>
    <row r="195" customFormat="false" ht="12.75" hidden="false" customHeight="false" outlineLevel="0" collapsed="false">
      <c r="E195" s="124" t="n">
        <f aca="false">+A195</f>
        <v>0</v>
      </c>
      <c r="F195" s="125" t="str">
        <f aca="false">IF(ISNONTEXT(A196),B195&amp;", "&amp;F196,B195)</f>
        <v>, , , , , , , , , , , , , , , , , , , , , , , , , , , , , , , , , , , , , , , , , , , , , , , , , , , , , , , , , , , , , , , , , , , , , , , , , , , , , , , , , , , , , , , , , , , , , , </v>
      </c>
      <c r="G195" s="0" t="s">
        <v>116</v>
      </c>
      <c r="J195" s="125" t="str">
        <f aca="false">IF((I195&gt;1),H195&amp;" "&amp;J196,J196)</f>
        <v> </v>
      </c>
    </row>
    <row r="196" customFormat="false" ht="12.75" hidden="false" customHeight="false" outlineLevel="0" collapsed="false">
      <c r="E196" s="124" t="n">
        <f aca="false">+A196</f>
        <v>0</v>
      </c>
      <c r="F196" s="125" t="str">
        <f aca="false">IF(ISNONTEXT(A197),B196&amp;", "&amp;F197,B196)</f>
        <v>, , , , , , , , , , , , , , , , , , , , , , , , , , , , , , , , , , , , , , , , , , , , , , , , , , , , , , , , , , , , , , , , , , , , , , , , , , , , , , , , , , , , , , , , , , , , , </v>
      </c>
      <c r="G196" s="0" t="s">
        <v>116</v>
      </c>
      <c r="J196" s="125" t="str">
        <f aca="false">IF((I196&gt;1),H196&amp;" "&amp;J197,J197)</f>
        <v> </v>
      </c>
    </row>
    <row r="197" customFormat="false" ht="12.75" hidden="false" customHeight="false" outlineLevel="0" collapsed="false">
      <c r="E197" s="124" t="n">
        <f aca="false">+A197</f>
        <v>0</v>
      </c>
      <c r="F197" s="125" t="str">
        <f aca="false">IF(ISNONTEXT(A198),B197&amp;", "&amp;F198,B197)</f>
        <v>, , , , , , , , , , , , , , , , , , , , , , , , , , , , , , , , , , , , , , , , , , , , , , , , , , , , , , , , , , , , , , , , , , , , , , , , , , , , , , , , , , , , , , , , , , , , </v>
      </c>
      <c r="G197" s="0" t="s">
        <v>116</v>
      </c>
      <c r="J197" s="125" t="str">
        <f aca="false">IF((I197&gt;1),H197&amp;" "&amp;J198,J198)</f>
        <v> </v>
      </c>
    </row>
    <row r="198" customFormat="false" ht="12.75" hidden="false" customHeight="false" outlineLevel="0" collapsed="false">
      <c r="E198" s="124" t="n">
        <f aca="false">+A198</f>
        <v>0</v>
      </c>
      <c r="F198" s="125" t="str">
        <f aca="false">IF(ISNONTEXT(A199),B198&amp;", "&amp;F199,B198)</f>
        <v>, , , , , , , , , , , , , , , , , , , , , , , , , , , , , , , , , , , , , , , , , , , , , , , , , , , , , , , , , , , , , , , , , , , , , , , , , , , , , , , , , , , , , , , , , , , </v>
      </c>
      <c r="G198" s="0" t="s">
        <v>116</v>
      </c>
      <c r="J198" s="125" t="str">
        <f aca="false">IF((I198&gt;1),H198&amp;" "&amp;J199,J199)</f>
        <v> </v>
      </c>
    </row>
    <row r="199" customFormat="false" ht="12.75" hidden="false" customHeight="false" outlineLevel="0" collapsed="false">
      <c r="E199" s="124" t="n">
        <f aca="false">+A199</f>
        <v>0</v>
      </c>
      <c r="F199" s="125" t="str">
        <f aca="false">IF(ISNONTEXT(A200),B199&amp;", "&amp;F200,B199)</f>
        <v>, , , , , , , , , , , , , , , , , , , , , , , , , , , , , , , , , , , , , , , , , , , , , , , , , , , , , , , , , , , , , , , , , , , , , , , , , , , , , , , , , , , , , , , , , , </v>
      </c>
      <c r="G199" s="0" t="s">
        <v>116</v>
      </c>
      <c r="J199" s="125" t="str">
        <f aca="false">IF((I199&gt;1),H199&amp;" "&amp;J200,J200)</f>
        <v> </v>
      </c>
    </row>
    <row r="200" customFormat="false" ht="12.75" hidden="false" customHeight="false" outlineLevel="0" collapsed="false">
      <c r="E200" s="124" t="n">
        <f aca="false">+A200</f>
        <v>0</v>
      </c>
      <c r="F200" s="125" t="str">
        <f aca="false">IF(ISNONTEXT(A201),B200&amp;", "&amp;F201,B200)</f>
        <v>, , , , , , , , , , , , , , , , , , , , , , , , , , , , , , , , , , , , , , , , , , , , , , , , , , , , , , , , , , , , , , , , , , , , , , , , , , , , , , , , , , , , , , , , , </v>
      </c>
      <c r="G200" s="0" t="s">
        <v>116</v>
      </c>
      <c r="J200" s="125" t="str">
        <f aca="false">IF((I200&gt;1),H200&amp;" "&amp;J201,J201)</f>
        <v> </v>
      </c>
    </row>
    <row r="201" customFormat="false" ht="12.75" hidden="false" customHeight="false" outlineLevel="0" collapsed="false">
      <c r="E201" s="124" t="n">
        <f aca="false">+A201</f>
        <v>0</v>
      </c>
      <c r="F201" s="125" t="str">
        <f aca="false">IF(ISNONTEXT(A202),B201&amp;", "&amp;F202,B201)</f>
        <v>, , , , , , , , , , , , , , , , , , , , , , , , , , , , , , , , , , , , , , , , , , , , , , , , , , , , , , , , , , , , , , , , , , , , , , , , , , , , , , , , , , , , , , , , </v>
      </c>
      <c r="G201" s="0" t="s">
        <v>116</v>
      </c>
      <c r="J201" s="125" t="str">
        <f aca="false">IF((I201&gt;1),H201&amp;" "&amp;J202,J202)</f>
        <v> </v>
      </c>
    </row>
    <row r="202" customFormat="false" ht="12.75" hidden="false" customHeight="false" outlineLevel="0" collapsed="false">
      <c r="E202" s="124" t="n">
        <f aca="false">+A202</f>
        <v>0</v>
      </c>
      <c r="F202" s="125" t="str">
        <f aca="false">IF(ISNONTEXT(A203),B202&amp;", "&amp;F203,B202)</f>
        <v>, , , , , , , , , , , , , , , , , , , , , , , , , , , , , , , , , , , , , , , , , , , , , , , , , , , , , , , , , , , , , , , , , , , , , , , , , , , , , , , , , , , , , , , </v>
      </c>
      <c r="G202" s="0" t="s">
        <v>116</v>
      </c>
      <c r="J202" s="125" t="str">
        <f aca="false">IF((I202&gt;1),H202&amp;" "&amp;J203,J203)</f>
        <v> </v>
      </c>
    </row>
    <row r="203" customFormat="false" ht="12.75" hidden="false" customHeight="false" outlineLevel="0" collapsed="false">
      <c r="E203" s="124" t="n">
        <f aca="false">+A203</f>
        <v>0</v>
      </c>
      <c r="F203" s="125" t="str">
        <f aca="false">IF(ISNONTEXT(A204),B203&amp;", "&amp;F204,B203)</f>
        <v>, , , , , , , , , , , , , , , , , , , , , , , , , , , , , , , , , , , , , , , , , , , , , , , , , , , , , , , , , , , , , , , , , , , , , , , , , , , , , , , , , , , , , , </v>
      </c>
      <c r="G203" s="0" t="s">
        <v>116</v>
      </c>
      <c r="J203" s="125" t="str">
        <f aca="false">IF((I203&gt;1),H203&amp;" "&amp;J204,J204)</f>
        <v> </v>
      </c>
    </row>
    <row r="204" customFormat="false" ht="12.75" hidden="false" customHeight="false" outlineLevel="0" collapsed="false">
      <c r="E204" s="124" t="n">
        <f aca="false">+A204</f>
        <v>0</v>
      </c>
      <c r="F204" s="125" t="str">
        <f aca="false">IF(ISNONTEXT(A205),B204&amp;", "&amp;F205,B204)</f>
        <v>, , , , , , , , , , , , , , , , , , , , , , , , , , , , , , , , , , , , , , , , , , , , , , , , , , , , , , , , , , , , , , , , , , , , , , , , , , , , , , , , , , , , , </v>
      </c>
      <c r="G204" s="0" t="s">
        <v>116</v>
      </c>
      <c r="J204" s="125" t="str">
        <f aca="false">IF((I204&gt;1),H204&amp;" "&amp;J205,J205)</f>
        <v> </v>
      </c>
    </row>
    <row r="205" customFormat="false" ht="12.75" hidden="false" customHeight="false" outlineLevel="0" collapsed="false">
      <c r="E205" s="124" t="n">
        <f aca="false">+A205</f>
        <v>0</v>
      </c>
      <c r="F205" s="125" t="str">
        <f aca="false">IF(ISNONTEXT(A206),B205&amp;", "&amp;F206,B205)</f>
        <v>, , , , , , , , , , , , , , , , , , , , , , , , , , , , , , , , , , , , , , , , , , , , , , , , , , , , , , , , , , , , , , , , , , , , , , , , , , , , , , , , , , , , </v>
      </c>
      <c r="G205" s="0" t="s">
        <v>116</v>
      </c>
      <c r="J205" s="125" t="str">
        <f aca="false">IF((I205&gt;1),H205&amp;" "&amp;J206,J206)</f>
        <v> </v>
      </c>
    </row>
    <row r="206" customFormat="false" ht="12.75" hidden="false" customHeight="false" outlineLevel="0" collapsed="false">
      <c r="E206" s="124" t="n">
        <f aca="false">+A206</f>
        <v>0</v>
      </c>
      <c r="F206" s="125" t="str">
        <f aca="false">IF(ISNONTEXT(A207),B206&amp;", "&amp;F207,B206)</f>
        <v>, , , , , , , , , , , , , , , , , , , , , , , , , , , , , , , , , , , , , , , , , , , , , , , , , , , , , , , , , , , , , , , , , , , , , , , , , , , , , , , , , , , </v>
      </c>
      <c r="G206" s="0" t="s">
        <v>116</v>
      </c>
      <c r="J206" s="125" t="str">
        <f aca="false">IF((I206&gt;1),H206&amp;" "&amp;J207,J207)</f>
        <v> </v>
      </c>
    </row>
    <row r="207" customFormat="false" ht="12.75" hidden="false" customHeight="false" outlineLevel="0" collapsed="false">
      <c r="E207" s="124" t="n">
        <f aca="false">+A207</f>
        <v>0</v>
      </c>
      <c r="F207" s="125" t="str">
        <f aca="false">IF(ISNONTEXT(A208),B207&amp;", "&amp;F208,B207)</f>
        <v>, , , , , , , , , , , , , , , , , , , , , , , , , , , , , , , , , , , , , , , , , , , , , , , , , , , , , , , , , , , , , , , , , , , , , , , , , , , , , , , , , , </v>
      </c>
      <c r="G207" s="0" t="s">
        <v>116</v>
      </c>
      <c r="J207" s="125" t="str">
        <f aca="false">IF((I207&gt;1),H207&amp;" "&amp;J208,J208)</f>
        <v> </v>
      </c>
    </row>
    <row r="208" customFormat="false" ht="12.75" hidden="false" customHeight="false" outlineLevel="0" collapsed="false">
      <c r="E208" s="124" t="n">
        <f aca="false">+A208</f>
        <v>0</v>
      </c>
      <c r="F208" s="125" t="str">
        <f aca="false">IF(ISNONTEXT(A209),B208&amp;", "&amp;F209,B208)</f>
        <v>, , , , , , , , , , , , , , , , , , , , , , , , , , , , , , , , , , , , , , , , , , , , , , , , , , , , , , , , , , , , , , , , , , , , , , , , , , , , , , , , , </v>
      </c>
      <c r="G208" s="0" t="s">
        <v>116</v>
      </c>
      <c r="J208" s="125" t="str">
        <f aca="false">IF((I208&gt;1),H208&amp;" "&amp;J209,J209)</f>
        <v> </v>
      </c>
    </row>
    <row r="209" customFormat="false" ht="12.75" hidden="false" customHeight="false" outlineLevel="0" collapsed="false">
      <c r="E209" s="124" t="n">
        <f aca="false">+A209</f>
        <v>0</v>
      </c>
      <c r="F209" s="125" t="str">
        <f aca="false">IF(ISNONTEXT(A210),B209&amp;", "&amp;F210,B209)</f>
        <v>, , , , , , , , , , , , , , , , , , , , , , , , , , , , , , , , , , , , , , , , , , , , , , , , , , , , , , , , , , , , , , , , , , , , , , , , , , , , , , , , </v>
      </c>
      <c r="G209" s="0" t="s">
        <v>116</v>
      </c>
      <c r="J209" s="125" t="str">
        <f aca="false">IF((I209&gt;1),H209&amp;" "&amp;J210,J210)</f>
        <v> </v>
      </c>
    </row>
    <row r="210" customFormat="false" ht="12.75" hidden="false" customHeight="false" outlineLevel="0" collapsed="false">
      <c r="E210" s="124" t="n">
        <f aca="false">+A210</f>
        <v>0</v>
      </c>
      <c r="F210" s="125" t="str">
        <f aca="false">IF(ISNONTEXT(A211),B210&amp;", "&amp;F211,B210)</f>
        <v>, , , , , , , , , , , , , , , , , , , , , , , , , , , , , , , , , , , , , , , , , , , , , , , , , , , , , , , , , , , , , , , , , , , , , , , , , , , , , , , </v>
      </c>
      <c r="G210" s="0" t="s">
        <v>116</v>
      </c>
      <c r="J210" s="125" t="str">
        <f aca="false">IF((I210&gt;1),H210&amp;" "&amp;J211,J211)</f>
        <v> </v>
      </c>
    </row>
    <row r="211" customFormat="false" ht="12.75" hidden="false" customHeight="false" outlineLevel="0" collapsed="false">
      <c r="E211" s="124" t="n">
        <f aca="false">+A211</f>
        <v>0</v>
      </c>
      <c r="F211" s="125" t="str">
        <f aca="false">IF(ISNONTEXT(A212),B211&amp;", "&amp;F212,B211)</f>
        <v>, , , , , , , , , , , , , , , , , , , , , , , , , , , , , , , , , , , , , , , , , , , , , , , , , , , , , , , , , , , , , , , , , , , , , , , , , , , , , , </v>
      </c>
      <c r="G211" s="0" t="s">
        <v>116</v>
      </c>
      <c r="J211" s="125" t="str">
        <f aca="false">IF((I211&gt;1),H211&amp;" "&amp;J212,J212)</f>
        <v> </v>
      </c>
    </row>
    <row r="212" customFormat="false" ht="12.75" hidden="false" customHeight="false" outlineLevel="0" collapsed="false">
      <c r="E212" s="124" t="n">
        <f aca="false">+A212</f>
        <v>0</v>
      </c>
      <c r="F212" s="125" t="str">
        <f aca="false">IF(ISNONTEXT(A213),B212&amp;", "&amp;F213,B212)</f>
        <v>, , , , , , , , , , , , , , , , , , , , , , , , , , , , , , , , , , , , , , , , , , , , , , , , , , , , , , , , , , , , , , , , , , , , , , , , , , , , , </v>
      </c>
      <c r="G212" s="0" t="s">
        <v>116</v>
      </c>
      <c r="J212" s="125" t="str">
        <f aca="false">IF((I212&gt;1),H212&amp;" "&amp;J213,J213)</f>
        <v> </v>
      </c>
    </row>
    <row r="213" customFormat="false" ht="12.75" hidden="false" customHeight="false" outlineLevel="0" collapsed="false">
      <c r="E213" s="124" t="n">
        <f aca="false">+A213</f>
        <v>0</v>
      </c>
      <c r="F213" s="125" t="str">
        <f aca="false">IF(ISNONTEXT(A214),B213&amp;", "&amp;F214,B213)</f>
        <v>, , , , , , , , , , , , , , , , , , , , , , , , , , , , , , , , , , , , , , , , , , , , , , , , , , , , , , , , , , , , , , , , , , , , , , , , , , , , </v>
      </c>
      <c r="G213" s="0" t="s">
        <v>116</v>
      </c>
      <c r="J213" s="125" t="str">
        <f aca="false">IF((I213&gt;1),H213&amp;" "&amp;J214,J214)</f>
        <v> </v>
      </c>
    </row>
    <row r="214" customFormat="false" ht="12.75" hidden="false" customHeight="false" outlineLevel="0" collapsed="false">
      <c r="E214" s="124" t="n">
        <f aca="false">+A214</f>
        <v>0</v>
      </c>
      <c r="F214" s="125" t="str">
        <f aca="false">IF(ISNONTEXT(A215),B214&amp;", "&amp;F215,B214)</f>
        <v>, , , , , , , , , , , , , , , , , , , , , , , , , , , , , , , , , , , , , , , , , , , , , , , , , , , , , , , , , , , , , , , , , , , , , , , , , , , </v>
      </c>
      <c r="G214" s="0" t="s">
        <v>116</v>
      </c>
      <c r="J214" s="125" t="str">
        <f aca="false">IF((I214&gt;1),H214&amp;" "&amp;J215,J215)</f>
        <v> </v>
      </c>
    </row>
    <row r="215" customFormat="false" ht="12.75" hidden="false" customHeight="false" outlineLevel="0" collapsed="false">
      <c r="E215" s="124" t="n">
        <f aca="false">+A215</f>
        <v>0</v>
      </c>
      <c r="F215" s="125" t="str">
        <f aca="false">IF(ISNONTEXT(A216),B215&amp;", "&amp;F216,B215)</f>
        <v>, , , , , , , , , , , , , , , , , , , , , , , , , , , , , , , , , , , , , , , , , , , , , , , , , , , , , , , , , , , , , , , , , , , , , , , , , , </v>
      </c>
      <c r="G215" s="0" t="s">
        <v>116</v>
      </c>
      <c r="J215" s="125" t="str">
        <f aca="false">IF((I215&gt;1),H215&amp;" "&amp;J216,J216)</f>
        <v> </v>
      </c>
    </row>
    <row r="216" customFormat="false" ht="12.75" hidden="false" customHeight="false" outlineLevel="0" collapsed="false">
      <c r="E216" s="124" t="n">
        <f aca="false">+A216</f>
        <v>0</v>
      </c>
      <c r="F216" s="125" t="str">
        <f aca="false">IF(ISNONTEXT(A217),B216&amp;", "&amp;F217,B216)</f>
        <v>, , , , , , , , , , , , , , , , , , , , , , , , , , , , , , , , , , , , , , , , , , , , , , , , , , , , , , , , , , , , , , , , , , , , , , , , , </v>
      </c>
      <c r="G216" s="0" t="s">
        <v>116</v>
      </c>
      <c r="J216" s="125" t="str">
        <f aca="false">IF((I216&gt;1),H216&amp;" "&amp;J217,J217)</f>
        <v> </v>
      </c>
    </row>
    <row r="217" customFormat="false" ht="12.75" hidden="false" customHeight="false" outlineLevel="0" collapsed="false">
      <c r="E217" s="124" t="n">
        <f aca="false">+A217</f>
        <v>0</v>
      </c>
      <c r="F217" s="125" t="str">
        <f aca="false">IF(ISNONTEXT(A218),B217&amp;", "&amp;F218,B217)</f>
        <v>, , , , , , , , , , , , , , , , , , , , , , , , , , , , , , , , , , , , , , , , , , , , , , , , , , , , , , , , , , , , , , , , , , , , , , , , </v>
      </c>
      <c r="G217" s="0" t="s">
        <v>116</v>
      </c>
      <c r="J217" s="125" t="str">
        <f aca="false">IF((I217&gt;1),H217&amp;" "&amp;J218,J218)</f>
        <v> </v>
      </c>
    </row>
    <row r="218" customFormat="false" ht="12.75" hidden="false" customHeight="false" outlineLevel="0" collapsed="false">
      <c r="E218" s="124" t="n">
        <f aca="false">+A218</f>
        <v>0</v>
      </c>
      <c r="F218" s="125" t="str">
        <f aca="false">IF(ISNONTEXT(A219),B218&amp;", "&amp;F219,B218)</f>
        <v>, , , , , , , , , , , , , , , , , , , , , , , , , , , , , , , , , , , , , , , , , , , , , , , , , , , , , , , , , , , , , , , , , , , , , , , </v>
      </c>
      <c r="G218" s="0" t="s">
        <v>116</v>
      </c>
      <c r="J218" s="125" t="str">
        <f aca="false">IF((I218&gt;1),H218&amp;" "&amp;J219,J219)</f>
        <v> </v>
      </c>
    </row>
    <row r="219" customFormat="false" ht="12.75" hidden="false" customHeight="false" outlineLevel="0" collapsed="false">
      <c r="E219" s="124" t="n">
        <f aca="false">+A219</f>
        <v>0</v>
      </c>
      <c r="F219" s="125" t="str">
        <f aca="false">IF(ISNONTEXT(A220),B219&amp;", "&amp;F220,B219)</f>
        <v>, , , , , , , , , , , , , , , , , , , , , , , , , , , , , , , , , , , , , , , , , , , , , , , , , , , , , , , , , , , , , , , , , , , , , , </v>
      </c>
      <c r="G219" s="0" t="s">
        <v>116</v>
      </c>
      <c r="J219" s="125" t="str">
        <f aca="false">IF((I219&gt;1),H219&amp;" "&amp;J220,J220)</f>
        <v> </v>
      </c>
    </row>
    <row r="220" customFormat="false" ht="12.75" hidden="false" customHeight="false" outlineLevel="0" collapsed="false">
      <c r="E220" s="124" t="n">
        <f aca="false">+A220</f>
        <v>0</v>
      </c>
      <c r="F220" s="125" t="str">
        <f aca="false">IF(ISNONTEXT(A221),B220&amp;", "&amp;F221,B220)</f>
        <v>, , , , , , , , , , , , , , , , , , , , , , , , , , , , , , , , , , , , , , , , , , , , , , , , , , , , , , , , , , , , , , , , , , , , , </v>
      </c>
      <c r="G220" s="0" t="s">
        <v>116</v>
      </c>
      <c r="J220" s="125" t="str">
        <f aca="false">IF((I220&gt;1),H220&amp;" "&amp;J221,J221)</f>
        <v> </v>
      </c>
    </row>
    <row r="221" customFormat="false" ht="12.75" hidden="false" customHeight="false" outlineLevel="0" collapsed="false">
      <c r="E221" s="124" t="n">
        <f aca="false">+A221</f>
        <v>0</v>
      </c>
      <c r="F221" s="125" t="str">
        <f aca="false">IF(ISNONTEXT(A222),B221&amp;", "&amp;F222,B221)</f>
        <v>, , , , , , , , , , , , , , , , , , , , , , , , , , , , , , , , , , , , , , , , , , , , , , , , , , , , , , , , , , , , , , , , , , , , </v>
      </c>
      <c r="G221" s="0" t="s">
        <v>116</v>
      </c>
      <c r="J221" s="125" t="str">
        <f aca="false">IF((I221&gt;1),H221&amp;" "&amp;J222,J222)</f>
        <v> </v>
      </c>
    </row>
    <row r="222" customFormat="false" ht="12.75" hidden="false" customHeight="false" outlineLevel="0" collapsed="false">
      <c r="E222" s="124" t="n">
        <f aca="false">+A222</f>
        <v>0</v>
      </c>
      <c r="F222" s="125" t="str">
        <f aca="false">IF(ISNONTEXT(A223),B222&amp;", "&amp;F223,B222)</f>
        <v>, , , , , , , , , , , , , , , , , , , , , , , , , , , , , , , , , , , , , , , , , , , , , , , , , , , , , , , , , , , , , , , , , , , </v>
      </c>
      <c r="G222" s="0" t="s">
        <v>116</v>
      </c>
      <c r="J222" s="125" t="str">
        <f aca="false">IF((I222&gt;1),H222&amp;" "&amp;J223,J223)</f>
        <v> </v>
      </c>
    </row>
    <row r="223" customFormat="false" ht="12.75" hidden="false" customHeight="false" outlineLevel="0" collapsed="false">
      <c r="E223" s="124" t="n">
        <f aca="false">+A223</f>
        <v>0</v>
      </c>
      <c r="F223" s="125" t="str">
        <f aca="false">IF(ISNONTEXT(A224),B223&amp;", "&amp;F224,B223)</f>
        <v>, , , , , , , , , , , , , , , , , , , , , , , , , , , , , , , , , , , , , , , , , , , , , , , , , , , , , , , , , , , , , , , , , , </v>
      </c>
      <c r="G223" s="0" t="s">
        <v>116</v>
      </c>
      <c r="J223" s="125" t="str">
        <f aca="false">IF((I223&gt;1),H223&amp;" "&amp;J224,J224)</f>
        <v> </v>
      </c>
    </row>
    <row r="224" customFormat="false" ht="12.75" hidden="false" customHeight="false" outlineLevel="0" collapsed="false">
      <c r="E224" s="124" t="n">
        <f aca="false">+A224</f>
        <v>0</v>
      </c>
      <c r="F224" s="125" t="str">
        <f aca="false">IF(ISNONTEXT(A225),B224&amp;", "&amp;F225,B224)</f>
        <v>, , , , , , , , , , , , , , , , , , , , , , , , , , , , , , , , , , , , , , , , , , , , , , , , , , , , , , , , , , , , , , , , , </v>
      </c>
      <c r="G224" s="0" t="s">
        <v>116</v>
      </c>
      <c r="J224" s="125" t="str">
        <f aca="false">IF((I224&gt;1),H224&amp;" "&amp;J225,J225)</f>
        <v> </v>
      </c>
    </row>
    <row r="225" customFormat="false" ht="12.75" hidden="false" customHeight="false" outlineLevel="0" collapsed="false">
      <c r="E225" s="124" t="n">
        <f aca="false">+A225</f>
        <v>0</v>
      </c>
      <c r="F225" s="125" t="str">
        <f aca="false">IF(ISNONTEXT(A226),B225&amp;", "&amp;F226,B225)</f>
        <v>, , , , , , , , , , , , , , , , , , , , , , , , , , , , , , , , , , , , , , , , , , , , , , , , , , , , , , , , , , , , , , , , </v>
      </c>
      <c r="G225" s="0" t="s">
        <v>116</v>
      </c>
      <c r="J225" s="125" t="str">
        <f aca="false">IF((I225&gt;1),H225&amp;" "&amp;J226,J226)</f>
        <v> </v>
      </c>
    </row>
    <row r="226" customFormat="false" ht="12.75" hidden="false" customHeight="false" outlineLevel="0" collapsed="false">
      <c r="E226" s="124" t="n">
        <f aca="false">+A226</f>
        <v>0</v>
      </c>
      <c r="F226" s="125" t="str">
        <f aca="false">IF(ISNONTEXT(A227),B226&amp;", "&amp;F227,B226)</f>
        <v>, , , , , , , , , , , , , , , , , , , , , , , , , , , , , , , , , , , , , , , , , , , , , , , , , , , , , , , , , , , , , , , </v>
      </c>
      <c r="G226" s="0" t="s">
        <v>116</v>
      </c>
      <c r="J226" s="125" t="str">
        <f aca="false">IF((I226&gt;1),H226&amp;" "&amp;J227,J227)</f>
        <v> </v>
      </c>
    </row>
    <row r="227" customFormat="false" ht="12.75" hidden="false" customHeight="false" outlineLevel="0" collapsed="false">
      <c r="E227" s="124" t="n">
        <f aca="false">+A227</f>
        <v>0</v>
      </c>
      <c r="F227" s="125" t="str">
        <f aca="false">IF(ISNONTEXT(A228),B227&amp;", "&amp;F228,B227)</f>
        <v>, , , , , , , , , , , , , , , , , , , , , , , , , , , , , , , , , , , , , , , , , , , , , , , , , , , , , , , , , , , , , , </v>
      </c>
      <c r="G227" s="0" t="s">
        <v>116</v>
      </c>
      <c r="J227" s="125" t="str">
        <f aca="false">IF((I227&gt;1),H227&amp;" "&amp;J228,J228)</f>
        <v> </v>
      </c>
    </row>
    <row r="228" customFormat="false" ht="12.75" hidden="false" customHeight="false" outlineLevel="0" collapsed="false">
      <c r="E228" s="124" t="n">
        <f aca="false">+A228</f>
        <v>0</v>
      </c>
      <c r="F228" s="125" t="str">
        <f aca="false">IF(ISNONTEXT(A229),B228&amp;", "&amp;F229,B228)</f>
        <v>, , , , , , , , , , , , , , , , , , , , , , , , , , , , , , , , , , , , , , , , , , , , , , , , , , , , , , , , , , , , , </v>
      </c>
      <c r="G228" s="0" t="s">
        <v>116</v>
      </c>
      <c r="J228" s="125" t="str">
        <f aca="false">IF((I228&gt;1),H228&amp;" "&amp;J229,J229)</f>
        <v> </v>
      </c>
    </row>
    <row r="229" customFormat="false" ht="12.75" hidden="false" customHeight="false" outlineLevel="0" collapsed="false">
      <c r="E229" s="124" t="n">
        <f aca="false">+A229</f>
        <v>0</v>
      </c>
      <c r="F229" s="125" t="str">
        <f aca="false">IF(ISNONTEXT(A230),B229&amp;", "&amp;F230,B229)</f>
        <v>, , , , , , , , , , , , , , , , , , , , , , , , , , , , , , , , , , , , , , , , , , , , , , , , , , , , , , , , , , , , </v>
      </c>
      <c r="G229" s="0" t="s">
        <v>116</v>
      </c>
      <c r="J229" s="125" t="str">
        <f aca="false">IF((I229&gt;1),H229&amp;" "&amp;J230,J230)</f>
        <v> </v>
      </c>
    </row>
    <row r="230" customFormat="false" ht="12.75" hidden="false" customHeight="false" outlineLevel="0" collapsed="false">
      <c r="E230" s="124" t="n">
        <f aca="false">+A230</f>
        <v>0</v>
      </c>
      <c r="F230" s="125" t="str">
        <f aca="false">IF(ISNONTEXT(A231),B230&amp;", "&amp;F231,B230)</f>
        <v>, , , , , , , , , , , , , , , , , , , , , , , , , , , , , , , , , , , , , , , , , , , , , , , , , , , , , , , , , , , </v>
      </c>
      <c r="G230" s="0" t="s">
        <v>116</v>
      </c>
      <c r="J230" s="125" t="str">
        <f aca="false">IF((I230&gt;1),H230&amp;" "&amp;J231,J231)</f>
        <v> </v>
      </c>
    </row>
    <row r="231" customFormat="false" ht="12.75" hidden="false" customHeight="false" outlineLevel="0" collapsed="false">
      <c r="E231" s="124" t="n">
        <f aca="false">+A231</f>
        <v>0</v>
      </c>
      <c r="F231" s="125" t="str">
        <f aca="false">IF(ISNONTEXT(A232),B231&amp;", "&amp;F232,B231)</f>
        <v>, , , , , , , , , , , , , , , , , , , , , , , , , , , , , , , , , , , , , , , , , , , , , , , , , , , , , , , , , , </v>
      </c>
      <c r="G231" s="0" t="s">
        <v>116</v>
      </c>
      <c r="J231" s="125" t="str">
        <f aca="false">IF((I231&gt;1),H231&amp;" "&amp;J232,J232)</f>
        <v> </v>
      </c>
    </row>
    <row r="232" customFormat="false" ht="12.75" hidden="false" customHeight="false" outlineLevel="0" collapsed="false">
      <c r="E232" s="124" t="n">
        <f aca="false">+A232</f>
        <v>0</v>
      </c>
      <c r="F232" s="125" t="str">
        <f aca="false">IF(ISNONTEXT(A233),B232&amp;", "&amp;F233,B232)</f>
        <v>, , , , , , , , , , , , , , , , , , , , , , , , , , , , , , , , , , , , , , , , , , , , , , , , , , , , , , , , , </v>
      </c>
      <c r="G232" s="0" t="s">
        <v>116</v>
      </c>
      <c r="J232" s="125" t="str">
        <f aca="false">IF((I232&gt;1),H232&amp;" "&amp;J233,J233)</f>
        <v> </v>
      </c>
    </row>
    <row r="233" customFormat="false" ht="12.75" hidden="false" customHeight="false" outlineLevel="0" collapsed="false">
      <c r="E233" s="124" t="n">
        <f aca="false">+A233</f>
        <v>0</v>
      </c>
      <c r="F233" s="125" t="str">
        <f aca="false">IF(ISNONTEXT(A234),B233&amp;", "&amp;F234,B233)</f>
        <v>, , , , , , , , , , , , , , , , , , , , , , , , , , , , , , , , , , , , , , , , , , , , , , , , , , , , , , , , </v>
      </c>
      <c r="G233" s="0" t="s">
        <v>116</v>
      </c>
      <c r="J233" s="125" t="str">
        <f aca="false">IF((I233&gt;1),H233&amp;" "&amp;J234,J234)</f>
        <v> </v>
      </c>
    </row>
    <row r="234" customFormat="false" ht="12.75" hidden="false" customHeight="false" outlineLevel="0" collapsed="false">
      <c r="E234" s="124" t="n">
        <f aca="false">+A234</f>
        <v>0</v>
      </c>
      <c r="F234" s="125" t="str">
        <f aca="false">IF(ISNONTEXT(A235),B234&amp;", "&amp;F235,B234)</f>
        <v>, , , , , , , , , , , , , , , , , , , , , , , , , , , , , , , , , , , , , , , , , , , , , , , , , , , , , , , </v>
      </c>
      <c r="G234" s="0" t="s">
        <v>116</v>
      </c>
      <c r="J234" s="125" t="str">
        <f aca="false">IF((I234&gt;1),H234&amp;" "&amp;J235,J235)</f>
        <v> </v>
      </c>
    </row>
    <row r="235" customFormat="false" ht="12.75" hidden="false" customHeight="false" outlineLevel="0" collapsed="false">
      <c r="E235" s="124" t="n">
        <f aca="false">+A235</f>
        <v>0</v>
      </c>
      <c r="F235" s="125" t="str">
        <f aca="false">IF(ISNONTEXT(A236),B235&amp;", "&amp;F236,B235)</f>
        <v>, , , , , , , , , , , , , , , , , , , , , , , , , , , , , , , , , , , , , , , , , , , , , , , , , , , , , , </v>
      </c>
      <c r="G235" s="0" t="s">
        <v>116</v>
      </c>
      <c r="J235" s="125" t="str">
        <f aca="false">IF((I235&gt;1),H235&amp;" "&amp;J236,J236)</f>
        <v> </v>
      </c>
    </row>
    <row r="236" customFormat="false" ht="12.75" hidden="false" customHeight="false" outlineLevel="0" collapsed="false">
      <c r="E236" s="124" t="n">
        <f aca="false">+A236</f>
        <v>0</v>
      </c>
      <c r="F236" s="125" t="str">
        <f aca="false">IF(ISNONTEXT(A237),B236&amp;", "&amp;F237,B236)</f>
        <v>, , , , , , , , , , , , , , , , , , , , , , , , , , , , , , , , , , , , , , , , , , , , , , , , , , , , , </v>
      </c>
      <c r="G236" s="0" t="s">
        <v>116</v>
      </c>
      <c r="J236" s="125" t="str">
        <f aca="false">IF((I236&gt;1),H236&amp;" "&amp;J237,J237)</f>
        <v> </v>
      </c>
    </row>
    <row r="237" customFormat="false" ht="12.75" hidden="false" customHeight="false" outlineLevel="0" collapsed="false">
      <c r="E237" s="124" t="n">
        <f aca="false">+A237</f>
        <v>0</v>
      </c>
      <c r="F237" s="125" t="str">
        <f aca="false">IF(ISNONTEXT(A238),B237&amp;", "&amp;F238,B237)</f>
        <v>, , , , , , , , , , , , , , , , , , , , , , , , , , , , , , , , , , , , , , , , , , , , , , , , , , , , </v>
      </c>
      <c r="G237" s="0" t="s">
        <v>116</v>
      </c>
      <c r="J237" s="125" t="str">
        <f aca="false">IF((I237&gt;1),H237&amp;" "&amp;J238,J238)</f>
        <v> </v>
      </c>
    </row>
    <row r="238" customFormat="false" ht="12.75" hidden="false" customHeight="false" outlineLevel="0" collapsed="false">
      <c r="E238" s="124" t="n">
        <f aca="false">+A238</f>
        <v>0</v>
      </c>
      <c r="F238" s="125" t="str">
        <f aca="false">IF(ISNONTEXT(A239),B238&amp;", "&amp;F239,B238)</f>
        <v>, , , , , , , , , , , , , , , , , , , , , , , , , , , , , , , , , , , , , , , , , , , , , , , , , , , </v>
      </c>
      <c r="G238" s="0" t="s">
        <v>116</v>
      </c>
      <c r="J238" s="125" t="str">
        <f aca="false">IF((I238&gt;1),H238&amp;" "&amp;J239,J239)</f>
        <v> </v>
      </c>
    </row>
    <row r="239" customFormat="false" ht="12.75" hidden="false" customHeight="false" outlineLevel="0" collapsed="false">
      <c r="E239" s="124" t="n">
        <f aca="false">+A239</f>
        <v>0</v>
      </c>
      <c r="F239" s="125" t="str">
        <f aca="false">IF(ISNONTEXT(A240),B239&amp;", "&amp;F240,B239)</f>
        <v>, , , , , , , , , , , , , , , , , , , , , , , , , , , , , , , , , , , , , , , , , , , , , , , , , , </v>
      </c>
      <c r="G239" s="0" t="s">
        <v>116</v>
      </c>
      <c r="J239" s="125" t="str">
        <f aca="false">IF((I239&gt;1),H239&amp;" "&amp;J240,J240)</f>
        <v> </v>
      </c>
    </row>
    <row r="240" customFormat="false" ht="12.75" hidden="false" customHeight="false" outlineLevel="0" collapsed="false">
      <c r="E240" s="124" t="n">
        <f aca="false">+A240</f>
        <v>0</v>
      </c>
      <c r="F240" s="125" t="str">
        <f aca="false">IF(ISNONTEXT(A241),B240&amp;", "&amp;F241,B240)</f>
        <v>, , , , , , , , , , , , , , , , , , , , , , , , , , , , , , , , , , , , , , , , , , , , , , , , , </v>
      </c>
      <c r="G240" s="0" t="s">
        <v>116</v>
      </c>
      <c r="J240" s="125" t="str">
        <f aca="false">IF((I240&gt;1),H240&amp;" "&amp;J241,J241)</f>
        <v> </v>
      </c>
    </row>
    <row r="241" customFormat="false" ht="12.75" hidden="false" customHeight="false" outlineLevel="0" collapsed="false">
      <c r="E241" s="124" t="n">
        <f aca="false">+A241</f>
        <v>0</v>
      </c>
      <c r="F241" s="125" t="str">
        <f aca="false">IF(ISNONTEXT(A242),B241&amp;", "&amp;F242,B241)</f>
        <v>, , , , , , , , , , , , , , , , , , , , , , , , , , , , , , , , , , , , , , , , , , , , , , , , </v>
      </c>
      <c r="G241" s="0" t="s">
        <v>116</v>
      </c>
      <c r="J241" s="125" t="str">
        <f aca="false">IF((I241&gt;1),H241&amp;" "&amp;J242,J242)</f>
        <v> </v>
      </c>
    </row>
    <row r="242" customFormat="false" ht="12.75" hidden="false" customHeight="false" outlineLevel="0" collapsed="false">
      <c r="E242" s="124" t="n">
        <f aca="false">+A242</f>
        <v>0</v>
      </c>
      <c r="F242" s="125" t="str">
        <f aca="false">IF(ISNONTEXT(A243),B242&amp;", "&amp;F243,B242)</f>
        <v>, , , , , , , , , , , , , , , , , , , , , , , , , , , , , , , , , , , , , , , , , , , , , , , </v>
      </c>
      <c r="G242" s="0" t="s">
        <v>116</v>
      </c>
      <c r="J242" s="125" t="str">
        <f aca="false">IF((I242&gt;1),H242&amp;" "&amp;J243,J243)</f>
        <v> </v>
      </c>
    </row>
    <row r="243" customFormat="false" ht="12.75" hidden="false" customHeight="false" outlineLevel="0" collapsed="false">
      <c r="E243" s="124" t="n">
        <f aca="false">+A243</f>
        <v>0</v>
      </c>
      <c r="F243" s="125" t="str">
        <f aca="false">IF(ISNONTEXT(A244),B243&amp;", "&amp;F244,B243)</f>
        <v>, , , , , , , , , , , , , , , , , , , , , , , , , , , , , , , , , , , , , , , , , , , , , , </v>
      </c>
      <c r="G243" s="0" t="s">
        <v>116</v>
      </c>
      <c r="J243" s="125" t="str">
        <f aca="false">IF((I243&gt;1),H243&amp;" "&amp;J244,J244)</f>
        <v> </v>
      </c>
    </row>
    <row r="244" customFormat="false" ht="12.75" hidden="false" customHeight="false" outlineLevel="0" collapsed="false">
      <c r="E244" s="124" t="n">
        <f aca="false">+A244</f>
        <v>0</v>
      </c>
      <c r="F244" s="125" t="str">
        <f aca="false">IF(ISNONTEXT(A245),B244&amp;", "&amp;F245,B244)</f>
        <v>, , , , , , , , , , , , , , , , , , , , , , , , , , , , , , , , , , , , , , , , , , , , , </v>
      </c>
      <c r="G244" s="0" t="s">
        <v>116</v>
      </c>
      <c r="J244" s="125" t="str">
        <f aca="false">IF((I244&gt;1),H244&amp;" "&amp;J245,J245)</f>
        <v> </v>
      </c>
    </row>
    <row r="245" customFormat="false" ht="12.75" hidden="false" customHeight="false" outlineLevel="0" collapsed="false">
      <c r="E245" s="124" t="n">
        <f aca="false">+A245</f>
        <v>0</v>
      </c>
      <c r="F245" s="125" t="str">
        <f aca="false">IF(ISNONTEXT(A246),B245&amp;", "&amp;F246,B245)</f>
        <v>, , , , , , , , , , , , , , , , , , , , , , , , , , , , , , , , , , , , , , , , , , , , </v>
      </c>
      <c r="G245" s="0" t="s">
        <v>116</v>
      </c>
      <c r="J245" s="125" t="str">
        <f aca="false">IF((I245&gt;1),H245&amp;" "&amp;J246,J246)</f>
        <v> </v>
      </c>
    </row>
    <row r="246" customFormat="false" ht="12.75" hidden="false" customHeight="false" outlineLevel="0" collapsed="false">
      <c r="E246" s="124" t="n">
        <f aca="false">+A246</f>
        <v>0</v>
      </c>
      <c r="F246" s="125" t="str">
        <f aca="false">IF(ISNONTEXT(A247),B246&amp;", "&amp;F247,B246)</f>
        <v>, , , , , , , , , , , , , , , , , , , , , , , , , , , , , , , , , , , , , , , , , , , </v>
      </c>
      <c r="G246" s="0" t="s">
        <v>116</v>
      </c>
      <c r="J246" s="125" t="str">
        <f aca="false">IF((I246&gt;1),H246&amp;" "&amp;J247,J247)</f>
        <v> </v>
      </c>
    </row>
    <row r="247" customFormat="false" ht="12.75" hidden="false" customHeight="false" outlineLevel="0" collapsed="false">
      <c r="E247" s="124" t="n">
        <f aca="false">+A247</f>
        <v>0</v>
      </c>
      <c r="F247" s="125" t="str">
        <f aca="false">IF(ISNONTEXT(A248),B247&amp;", "&amp;F248,B247)</f>
        <v>, , , , , , , , , , , , , , , , , , , , , , , , , , , , , , , , , , , , , , , , , , </v>
      </c>
      <c r="G247" s="0" t="s">
        <v>116</v>
      </c>
      <c r="J247" s="125" t="str">
        <f aca="false">IF((I247&gt;1),H247&amp;" "&amp;J248,J248)</f>
        <v> </v>
      </c>
    </row>
    <row r="248" customFormat="false" ht="12.75" hidden="false" customHeight="false" outlineLevel="0" collapsed="false">
      <c r="E248" s="124" t="n">
        <f aca="false">+A248</f>
        <v>0</v>
      </c>
      <c r="F248" s="125" t="str">
        <f aca="false">IF(ISNONTEXT(A249),B248&amp;", "&amp;F249,B248)</f>
        <v>, , , , , , , , , , , , , , , , , , , , , , , , , , , , , , , , , , , , , , , , , </v>
      </c>
      <c r="G248" s="0" t="s">
        <v>116</v>
      </c>
      <c r="J248" s="125" t="str">
        <f aca="false">IF((I248&gt;1),H248&amp;" "&amp;J249,J249)</f>
        <v> </v>
      </c>
    </row>
    <row r="249" customFormat="false" ht="12.75" hidden="false" customHeight="false" outlineLevel="0" collapsed="false">
      <c r="E249" s="124" t="n">
        <f aca="false">+A249</f>
        <v>0</v>
      </c>
      <c r="F249" s="125" t="str">
        <f aca="false">IF(ISNONTEXT(A250),B249&amp;", "&amp;F250,B249)</f>
        <v>, , , , , , , , , , , , , , , , , , , , , , , , , , , , , , , , , , , , , , , , </v>
      </c>
      <c r="G249" s="0" t="s">
        <v>116</v>
      </c>
      <c r="J249" s="125" t="str">
        <f aca="false">IF((I249&gt;1),H249&amp;" "&amp;J250,J250)</f>
        <v> </v>
      </c>
    </row>
    <row r="250" customFormat="false" ht="12.75" hidden="false" customHeight="false" outlineLevel="0" collapsed="false">
      <c r="E250" s="124" t="n">
        <f aca="false">+A250</f>
        <v>0</v>
      </c>
      <c r="F250" s="125" t="str">
        <f aca="false">IF(ISNONTEXT(A251),B250&amp;", "&amp;F251,B250)</f>
        <v>, , , , , , , , , , , , , , , , , , , , , , , , , , , , , , , , , , , , , , , </v>
      </c>
      <c r="G250" s="0" t="s">
        <v>116</v>
      </c>
      <c r="J250" s="125" t="str">
        <f aca="false">IF((I250&gt;1),H250&amp;" "&amp;J251,J251)</f>
        <v> </v>
      </c>
    </row>
    <row r="251" customFormat="false" ht="12.75" hidden="false" customHeight="false" outlineLevel="0" collapsed="false">
      <c r="E251" s="124" t="n">
        <f aca="false">+A251</f>
        <v>0</v>
      </c>
      <c r="F251" s="125" t="str">
        <f aca="false">IF(ISNONTEXT(A252),B251&amp;", "&amp;F252,B251)</f>
        <v>, , , , , , , , , , , , , , , , , , , , , , , , , , , , , , , , , , , , , , </v>
      </c>
      <c r="G251" s="0" t="s">
        <v>116</v>
      </c>
      <c r="J251" s="125" t="str">
        <f aca="false">IF((I251&gt;1),H251&amp;" "&amp;J252,J252)</f>
        <v> </v>
      </c>
    </row>
    <row r="252" customFormat="false" ht="12.75" hidden="false" customHeight="false" outlineLevel="0" collapsed="false">
      <c r="E252" s="124" t="n">
        <f aca="false">+A252</f>
        <v>0</v>
      </c>
      <c r="F252" s="125" t="str">
        <f aca="false">IF(ISNONTEXT(A253),B252&amp;", "&amp;F253,B252)</f>
        <v>, , , , , , , , , , , , , , , , , , , , , , , , , , , , , , , , , , , , , </v>
      </c>
      <c r="G252" s="0" t="s">
        <v>116</v>
      </c>
      <c r="J252" s="125" t="str">
        <f aca="false">IF((I252&gt;1),H252&amp;" "&amp;J253,J253)</f>
        <v> </v>
      </c>
    </row>
    <row r="253" customFormat="false" ht="12.75" hidden="false" customHeight="false" outlineLevel="0" collapsed="false">
      <c r="E253" s="124" t="n">
        <f aca="false">+A253</f>
        <v>0</v>
      </c>
      <c r="F253" s="125" t="str">
        <f aca="false">IF(ISNONTEXT(A254),B253&amp;", "&amp;F254,B253)</f>
        <v>, , , , , , , , , , , , , , , , , , , , , , , , , , , , , , , , , , , , </v>
      </c>
      <c r="G253" s="0" t="s">
        <v>116</v>
      </c>
      <c r="J253" s="125" t="str">
        <f aca="false">IF((I253&gt;1),H253&amp;" "&amp;J254,J254)</f>
        <v> </v>
      </c>
    </row>
    <row r="254" customFormat="false" ht="12.75" hidden="false" customHeight="false" outlineLevel="0" collapsed="false">
      <c r="E254" s="124" t="n">
        <f aca="false">+A254</f>
        <v>0</v>
      </c>
      <c r="F254" s="125" t="str">
        <f aca="false">IF(ISNONTEXT(A255),B254&amp;", "&amp;F255,B254)</f>
        <v>, , , , , , , , , , , , , , , , , , , , , , , , , , , , , , , , , , , </v>
      </c>
      <c r="G254" s="0" t="s">
        <v>116</v>
      </c>
      <c r="J254" s="125" t="str">
        <f aca="false">IF((I254&gt;1),H254&amp;" "&amp;J255,J255)</f>
        <v> </v>
      </c>
    </row>
    <row r="255" customFormat="false" ht="12.75" hidden="false" customHeight="false" outlineLevel="0" collapsed="false">
      <c r="E255" s="124" t="n">
        <f aca="false">+A255</f>
        <v>0</v>
      </c>
      <c r="F255" s="125" t="str">
        <f aca="false">IF(ISNONTEXT(A256),B255&amp;", "&amp;F256,B255)</f>
        <v>, , , , , , , , , , , , , , , , , , , , , , , , , , , , , , , , , , </v>
      </c>
      <c r="G255" s="0" t="s">
        <v>116</v>
      </c>
      <c r="J255" s="125" t="str">
        <f aca="false">IF((I255&gt;1),H255&amp;" "&amp;J256,J256)</f>
        <v> </v>
      </c>
    </row>
    <row r="256" customFormat="false" ht="12.75" hidden="false" customHeight="false" outlineLevel="0" collapsed="false">
      <c r="E256" s="124" t="n">
        <f aca="false">+A256</f>
        <v>0</v>
      </c>
      <c r="F256" s="125" t="str">
        <f aca="false">IF(ISNONTEXT(A257),B256&amp;", "&amp;F257,B256)</f>
        <v>, , , , , , , , , , , , , , , , , , , , , , , , , , , , , , , , , </v>
      </c>
      <c r="J256" s="125" t="str">
        <f aca="false">IF((I256&gt;1),H256&amp;" "&amp;J257,J257)</f>
        <v> </v>
      </c>
    </row>
    <row r="257" customFormat="false" ht="12.75" hidden="false" customHeight="false" outlineLevel="0" collapsed="false">
      <c r="E257" s="124" t="n">
        <f aca="false">+A257</f>
        <v>0</v>
      </c>
      <c r="F257" s="125" t="str">
        <f aca="false">IF(ISNONTEXT(A258),B257&amp;", "&amp;F258,B257)</f>
        <v>, , , , , , , , , , , , , , , , , , , , , , , , , , , , , , , , </v>
      </c>
      <c r="J257" s="125" t="str">
        <f aca="false">IF((I257&gt;1),H257&amp;" "&amp;J258,J258)</f>
        <v> </v>
      </c>
    </row>
    <row r="258" customFormat="false" ht="12.75" hidden="false" customHeight="false" outlineLevel="0" collapsed="false">
      <c r="E258" s="124" t="n">
        <f aca="false">+A258</f>
        <v>0</v>
      </c>
      <c r="F258" s="125" t="str">
        <f aca="false">IF(ISNONTEXT(A259),B258&amp;", "&amp;F259,B258)</f>
        <v>, , , , , , , , , , , , , , , , , , , , , , , , , , , , , , , </v>
      </c>
      <c r="J258" s="125" t="str">
        <f aca="false">IF((I258&gt;1),H258&amp;" "&amp;J259,J259)</f>
        <v> </v>
      </c>
    </row>
    <row r="259" customFormat="false" ht="12.75" hidden="false" customHeight="false" outlineLevel="0" collapsed="false">
      <c r="E259" s="124" t="n">
        <f aca="false">+A259</f>
        <v>0</v>
      </c>
      <c r="F259" s="125" t="str">
        <f aca="false">IF(ISNONTEXT(A260),B259&amp;", "&amp;F260,B259)</f>
        <v>, , , , , , , , , , , , , , , , , , , , , , , , , , , , , , </v>
      </c>
      <c r="J259" s="125" t="str">
        <f aca="false">IF((I259&gt;1),H259&amp;" "&amp;J260,J260)</f>
        <v> </v>
      </c>
    </row>
    <row r="260" customFormat="false" ht="12.75" hidden="false" customHeight="false" outlineLevel="0" collapsed="false">
      <c r="E260" s="124" t="n">
        <f aca="false">+A260</f>
        <v>0</v>
      </c>
      <c r="F260" s="125" t="str">
        <f aca="false">IF(ISNONTEXT(A261),B260&amp;", "&amp;F261,B260)</f>
        <v>, , , , , , , , , , , , , , , , , , , , , , , , , , , , , </v>
      </c>
      <c r="J260" s="125" t="str">
        <f aca="false">IF((I260&gt;1),H260&amp;" "&amp;J261,J261)</f>
        <v> </v>
      </c>
    </row>
    <row r="261" customFormat="false" ht="12.75" hidden="false" customHeight="false" outlineLevel="0" collapsed="false">
      <c r="E261" s="124" t="n">
        <f aca="false">+A261</f>
        <v>0</v>
      </c>
      <c r="F261" s="125" t="str">
        <f aca="false">IF(ISNONTEXT(A262),B261&amp;", "&amp;F262,B261)</f>
        <v>, , , , , , , , , , , , , , , , , , , , , , , , , , , , </v>
      </c>
      <c r="J261" s="125" t="str">
        <f aca="false">IF((I261&gt;1),H261&amp;" "&amp;J262,J262)</f>
        <v> </v>
      </c>
    </row>
    <row r="262" customFormat="false" ht="12.75" hidden="false" customHeight="false" outlineLevel="0" collapsed="false">
      <c r="E262" s="124" t="n">
        <f aca="false">+A262</f>
        <v>0</v>
      </c>
      <c r="F262" s="125" t="str">
        <f aca="false">IF(ISNONTEXT(A263),B262&amp;", "&amp;F263,B262)</f>
        <v>, , , , , , , , , , , , , , , , , , , , , , , , , , , </v>
      </c>
      <c r="J262" s="125" t="str">
        <f aca="false">IF((I262&gt;1),H262&amp;" "&amp;J263,J263)</f>
        <v> </v>
      </c>
    </row>
    <row r="263" customFormat="false" ht="12.75" hidden="false" customHeight="false" outlineLevel="0" collapsed="false">
      <c r="E263" s="124" t="n">
        <f aca="false">+A263</f>
        <v>0</v>
      </c>
      <c r="F263" s="125" t="str">
        <f aca="false">IF(ISNONTEXT(A264),B263&amp;", "&amp;F264,B263)</f>
        <v>, , , , , , , , , , , , , , , , , , , , , , , , , , </v>
      </c>
      <c r="J263" s="125" t="str">
        <f aca="false">IF((I263&gt;1),H263&amp;" "&amp;J264,J264)</f>
        <v> </v>
      </c>
    </row>
    <row r="264" customFormat="false" ht="12.75" hidden="false" customHeight="false" outlineLevel="0" collapsed="false">
      <c r="E264" s="124" t="n">
        <f aca="false">+A264</f>
        <v>0</v>
      </c>
      <c r="F264" s="125" t="str">
        <f aca="false">IF(ISNONTEXT(A265),B264&amp;", "&amp;F265,B264)</f>
        <v>, , , , , , , , , , , , , , , , , , , , , , , , , </v>
      </c>
      <c r="J264" s="125" t="str">
        <f aca="false">IF((I264&gt;1),H264&amp;" "&amp;J265,J265)</f>
        <v> </v>
      </c>
    </row>
    <row r="265" customFormat="false" ht="12.75" hidden="false" customHeight="false" outlineLevel="0" collapsed="false">
      <c r="E265" s="124" t="n">
        <f aca="false">+A265</f>
        <v>0</v>
      </c>
      <c r="F265" s="125" t="str">
        <f aca="false">IF(ISNONTEXT(A266),B265&amp;", "&amp;F266,B265)</f>
        <v>, , , , , , , , , , , , , , , , , , , , , , , , </v>
      </c>
      <c r="J265" s="125" t="str">
        <f aca="false">IF((I265&gt;1),H265&amp;" "&amp;J266,J266)</f>
        <v> </v>
      </c>
    </row>
    <row r="266" customFormat="false" ht="12.75" hidden="false" customHeight="false" outlineLevel="0" collapsed="false">
      <c r="E266" s="124" t="n">
        <f aca="false">+A266</f>
        <v>0</v>
      </c>
      <c r="F266" s="125" t="str">
        <f aca="false">IF(ISNONTEXT(A267),B266&amp;", "&amp;F267,B266)</f>
        <v>, , , , , , , , , , , , , , , , , , , , , , , </v>
      </c>
      <c r="J266" s="125" t="str">
        <f aca="false">IF((I266&gt;1),H266&amp;" "&amp;J267,J267)</f>
        <v> </v>
      </c>
    </row>
    <row r="267" customFormat="false" ht="12.75" hidden="false" customHeight="false" outlineLevel="0" collapsed="false">
      <c r="E267" s="124" t="n">
        <f aca="false">+A267</f>
        <v>0</v>
      </c>
      <c r="F267" s="125" t="str">
        <f aca="false">IF(ISNONTEXT(A268),B267&amp;", "&amp;F268,B267)</f>
        <v>, , , , , , , , , , , , , , , , , , , , , , </v>
      </c>
      <c r="J267" s="125" t="str">
        <f aca="false">IF((I267&gt;1),H267&amp;" "&amp;J268,J268)</f>
        <v> </v>
      </c>
    </row>
    <row r="268" customFormat="false" ht="12.75" hidden="false" customHeight="false" outlineLevel="0" collapsed="false">
      <c r="E268" s="124" t="n">
        <f aca="false">+A268</f>
        <v>0</v>
      </c>
      <c r="F268" s="125" t="str">
        <f aca="false">IF(ISNONTEXT(A269),B268&amp;", "&amp;F269,B268)</f>
        <v>, , , , , , , , , , , , , , , , , , , , , </v>
      </c>
      <c r="J268" s="125" t="str">
        <f aca="false">IF((I268&gt;1),H268&amp;" "&amp;J269,J269)</f>
        <v> </v>
      </c>
    </row>
    <row r="269" customFormat="false" ht="12.75" hidden="false" customHeight="false" outlineLevel="0" collapsed="false">
      <c r="E269" s="124" t="n">
        <f aca="false">+A269</f>
        <v>0</v>
      </c>
      <c r="F269" s="125" t="str">
        <f aca="false">IF(ISNONTEXT(A270),B269&amp;", "&amp;F270,B269)</f>
        <v>, , , , , , , , , , , , , , , , , , , , </v>
      </c>
      <c r="J269" s="125" t="str">
        <f aca="false">IF((I269&gt;1),H269&amp;" "&amp;J270,J270)</f>
        <v> </v>
      </c>
    </row>
    <row r="270" customFormat="false" ht="12.75" hidden="false" customHeight="false" outlineLevel="0" collapsed="false">
      <c r="E270" s="124" t="n">
        <f aca="false">+A270</f>
        <v>0</v>
      </c>
      <c r="F270" s="125" t="str">
        <f aca="false">IF(ISNONTEXT(A271),B270&amp;", "&amp;F271,B270)</f>
        <v>, , , , , , , , , , , , , , , , , , , </v>
      </c>
      <c r="J270" s="125" t="str">
        <f aca="false">IF((I270&gt;1),H270&amp;" "&amp;J271,J271)</f>
        <v> </v>
      </c>
    </row>
    <row r="271" customFormat="false" ht="12.75" hidden="false" customHeight="false" outlineLevel="0" collapsed="false">
      <c r="E271" s="124" t="n">
        <f aca="false">+A271</f>
        <v>0</v>
      </c>
      <c r="F271" s="125" t="str">
        <f aca="false">IF(ISNONTEXT(A272),B271&amp;", "&amp;F272,B271)</f>
        <v>, , , , , , , , , , , , , , , , , , </v>
      </c>
      <c r="J271" s="125" t="str">
        <f aca="false">IF((I271&gt;1),H271&amp;" "&amp;J272,J272)</f>
        <v> </v>
      </c>
    </row>
    <row r="272" customFormat="false" ht="12.75" hidden="false" customHeight="false" outlineLevel="0" collapsed="false">
      <c r="E272" s="124" t="n">
        <f aca="false">+A272</f>
        <v>0</v>
      </c>
      <c r="F272" s="125" t="str">
        <f aca="false">IF(ISNONTEXT(A273),B272&amp;", "&amp;F273,B272)</f>
        <v>, , , , , , , , , , , , , , , , , </v>
      </c>
      <c r="J272" s="125" t="str">
        <f aca="false">IF((I272&gt;1),H272&amp;" "&amp;J273,J273)</f>
        <v> </v>
      </c>
    </row>
    <row r="273" customFormat="false" ht="12.75" hidden="false" customHeight="false" outlineLevel="0" collapsed="false">
      <c r="E273" s="124" t="n">
        <f aca="false">+A273</f>
        <v>0</v>
      </c>
      <c r="F273" s="125" t="str">
        <f aca="false">IF(ISNONTEXT(A274),B273&amp;", "&amp;F274,B273)</f>
        <v>, , , , , , , , , , , , , , , , </v>
      </c>
      <c r="J273" s="125" t="str">
        <f aca="false">IF((I273&gt;1),H273&amp;" "&amp;J274,J274)</f>
        <v> </v>
      </c>
    </row>
    <row r="274" customFormat="false" ht="12.75" hidden="false" customHeight="false" outlineLevel="0" collapsed="false">
      <c r="E274" s="124" t="n">
        <f aca="false">+A274</f>
        <v>0</v>
      </c>
      <c r="F274" s="125" t="str">
        <f aca="false">IF(ISNONTEXT(A275),B274&amp;", "&amp;F275,B274)</f>
        <v>, , , , , , , , , , , , , , , </v>
      </c>
      <c r="J274" s="125" t="str">
        <f aca="false">IF((I274&gt;1),H274&amp;" "&amp;J275,J275)</f>
        <v> </v>
      </c>
    </row>
    <row r="275" customFormat="false" ht="12.75" hidden="false" customHeight="false" outlineLevel="0" collapsed="false">
      <c r="E275" s="124" t="n">
        <f aca="false">+A275</f>
        <v>0</v>
      </c>
      <c r="F275" s="125" t="str">
        <f aca="false">IF(ISNONTEXT(A276),B275&amp;", "&amp;F276,B275)</f>
        <v>, , , , , , , , , , , , , , </v>
      </c>
      <c r="J275" s="125" t="str">
        <f aca="false">IF((I275&gt;1),H275&amp;" "&amp;J276,J276)</f>
        <v> </v>
      </c>
    </row>
    <row r="276" customFormat="false" ht="12.75" hidden="false" customHeight="false" outlineLevel="0" collapsed="false">
      <c r="E276" s="124" t="n">
        <f aca="false">+A276</f>
        <v>0</v>
      </c>
      <c r="F276" s="125" t="str">
        <f aca="false">IF(ISNONTEXT(A277),B276&amp;", "&amp;F277,B276)</f>
        <v>, , , , , , , , , , , , , </v>
      </c>
      <c r="J276" s="125" t="str">
        <f aca="false">IF((I276&gt;1),H276&amp;" "&amp;J277,J277)</f>
        <v> </v>
      </c>
    </row>
    <row r="277" customFormat="false" ht="12.75" hidden="false" customHeight="false" outlineLevel="0" collapsed="false">
      <c r="E277" s="124" t="n">
        <f aca="false">+A277</f>
        <v>0</v>
      </c>
      <c r="F277" s="125" t="str">
        <f aca="false">IF(ISNONTEXT(A278),B277&amp;", "&amp;F278,B277)</f>
        <v>, , , , , , , , , , , , </v>
      </c>
      <c r="J277" s="125" t="str">
        <f aca="false">IF((I277&gt;1),H277&amp;" "&amp;J278,J278)</f>
        <v> </v>
      </c>
    </row>
    <row r="278" customFormat="false" ht="12.75" hidden="false" customHeight="false" outlineLevel="0" collapsed="false">
      <c r="E278" s="124" t="n">
        <f aca="false">+A278</f>
        <v>0</v>
      </c>
      <c r="F278" s="125" t="str">
        <f aca="false">IF(ISNONTEXT(A279),B278&amp;", "&amp;F279,B278)</f>
        <v>, , , , , , , , , , , </v>
      </c>
      <c r="J278" s="125" t="str">
        <f aca="false">IF((I278&gt;1),H278&amp;" "&amp;J279,J279)</f>
        <v> </v>
      </c>
    </row>
    <row r="279" customFormat="false" ht="12.75" hidden="false" customHeight="false" outlineLevel="0" collapsed="false">
      <c r="E279" s="124" t="n">
        <f aca="false">+A279</f>
        <v>0</v>
      </c>
      <c r="F279" s="125" t="str">
        <f aca="false">IF(ISNONTEXT(A280),B279&amp;", "&amp;F280,B279)</f>
        <v>, , , , , , , , , , </v>
      </c>
      <c r="J279" s="125" t="str">
        <f aca="false">IF((I279&gt;1),H279&amp;" "&amp;J280,J280)</f>
        <v> </v>
      </c>
    </row>
    <row r="280" customFormat="false" ht="12.75" hidden="false" customHeight="false" outlineLevel="0" collapsed="false">
      <c r="E280" s="124" t="n">
        <f aca="false">+A280</f>
        <v>0</v>
      </c>
      <c r="F280" s="125" t="str">
        <f aca="false">IF(ISNONTEXT(A281),B280&amp;", "&amp;F281,B280)</f>
        <v>, , , , , , , , , </v>
      </c>
      <c r="J280" s="125" t="str">
        <f aca="false">IF((I280&gt;1),H280&amp;" "&amp;J281,J281)</f>
        <v> </v>
      </c>
    </row>
    <row r="281" customFormat="false" ht="12.75" hidden="false" customHeight="false" outlineLevel="0" collapsed="false">
      <c r="E281" s="124" t="n">
        <f aca="false">+A281</f>
        <v>0</v>
      </c>
      <c r="F281" s="125" t="str">
        <f aca="false">IF(ISNONTEXT(A282),B281&amp;", "&amp;F282,B281)</f>
        <v>, , , , , , , , </v>
      </c>
      <c r="J281" s="125" t="str">
        <f aca="false">IF((I281&gt;1),H281&amp;" "&amp;J282,J282)</f>
        <v> </v>
      </c>
    </row>
    <row r="282" customFormat="false" ht="12.75" hidden="false" customHeight="false" outlineLevel="0" collapsed="false">
      <c r="E282" s="124" t="n">
        <f aca="false">+A282</f>
        <v>0</v>
      </c>
      <c r="F282" s="125" t="str">
        <f aca="false">IF(ISNONTEXT(A283),B282&amp;", "&amp;F283,B282)</f>
        <v>, , , , , , , </v>
      </c>
      <c r="J282" s="125" t="str">
        <f aca="false">IF((I282&gt;1),H282&amp;" "&amp;J283,J283)</f>
        <v> </v>
      </c>
    </row>
    <row r="283" customFormat="false" ht="12.75" hidden="false" customHeight="false" outlineLevel="0" collapsed="false">
      <c r="E283" s="124" t="n">
        <f aca="false">+A283</f>
        <v>0</v>
      </c>
      <c r="F283" s="125" t="str">
        <f aca="false">IF(ISNONTEXT(A284),B283&amp;", "&amp;F284,B283)</f>
        <v>, , , , , , </v>
      </c>
      <c r="J283" s="125" t="str">
        <f aca="false">IF((I283&gt;1),H283&amp;" "&amp;J284,J284)</f>
        <v> </v>
      </c>
    </row>
    <row r="284" customFormat="false" ht="12.75" hidden="false" customHeight="false" outlineLevel="0" collapsed="false">
      <c r="E284" s="124" t="n">
        <f aca="false">+A284</f>
        <v>0</v>
      </c>
      <c r="F284" s="125" t="str">
        <f aca="false">IF(ISNONTEXT(A285),B284&amp;", "&amp;F285,B284)</f>
        <v>, , , , , </v>
      </c>
      <c r="J284" s="125" t="str">
        <f aca="false">IF((I284&gt;1),H284&amp;" "&amp;J285,J285)</f>
        <v> </v>
      </c>
    </row>
    <row r="285" customFormat="false" ht="12.75" hidden="false" customHeight="false" outlineLevel="0" collapsed="false">
      <c r="E285" s="124" t="n">
        <f aca="false">+A285</f>
        <v>0</v>
      </c>
      <c r="F285" s="125" t="str">
        <f aca="false">IF(ISNONTEXT(A286),B285&amp;", "&amp;F286,B285)</f>
        <v>, , , , </v>
      </c>
      <c r="J285" s="125" t="str">
        <f aca="false">IF((I285&gt;1),H285&amp;" "&amp;J286,J286)</f>
        <v> </v>
      </c>
    </row>
    <row r="286" customFormat="false" ht="12.75" hidden="false" customHeight="false" outlineLevel="0" collapsed="false">
      <c r="E286" s="124" t="n">
        <f aca="false">+A286</f>
        <v>0</v>
      </c>
      <c r="F286" s="125" t="str">
        <f aca="false">IF(ISNONTEXT(A287),B286&amp;", "&amp;F287,B286)</f>
        <v>, , , </v>
      </c>
      <c r="J286" s="125" t="str">
        <f aca="false">IF((I286&gt;1),H286&amp;" "&amp;J287,J287)</f>
        <v> </v>
      </c>
    </row>
    <row r="287" customFormat="false" ht="12.75" hidden="false" customHeight="false" outlineLevel="0" collapsed="false">
      <c r="E287" s="124" t="n">
        <f aca="false">+A287</f>
        <v>0</v>
      </c>
      <c r="F287" s="125" t="str">
        <f aca="false">IF(ISNONTEXT(A288),B287&amp;", "&amp;F288,B287)</f>
        <v>, , </v>
      </c>
      <c r="J287" s="125" t="str">
        <f aca="false">IF((I287&gt;1),H287&amp;" "&amp;J288,J288)</f>
        <v> </v>
      </c>
    </row>
    <row r="288" customFormat="false" ht="13.5" hidden="false" customHeight="false" outlineLevel="0" collapsed="false">
      <c r="E288" s="124" t="n">
        <f aca="false">+A288</f>
        <v>0</v>
      </c>
      <c r="F288" s="125" t="str">
        <f aca="false">IF(ISNONTEXT(A289),B288&amp;", "&amp;F289,B288)</f>
        <v>, </v>
      </c>
      <c r="J288" s="125" t="str">
        <f aca="false">IF((I288&gt;1),H288&amp;" "&amp;J289,J289)</f>
        <v> </v>
      </c>
    </row>
    <row r="289" customFormat="false" ht="13.5" hidden="false" customHeight="false" outlineLevel="0" collapsed="false">
      <c r="A289" s="134"/>
      <c r="B289" s="134"/>
      <c r="C289" s="134"/>
      <c r="D289" s="134"/>
      <c r="E289" s="134"/>
      <c r="F289" s="134"/>
      <c r="G289" s="134"/>
      <c r="H289" s="134"/>
      <c r="I289" s="134"/>
      <c r="J289" s="134" t="s">
        <v>116</v>
      </c>
      <c r="K289"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9:41:57Z</dcterms:created>
  <dc:creator>De Sainte Maresville Philippe </dc:creator>
  <dc:description/>
  <dc:language>en-US</dc:language>
  <cp:lastModifiedBy>CBC</cp:lastModifiedBy>
  <cp:lastPrinted>2004-03-12T09:11:33Z</cp:lastPrinted>
  <dcterms:modified xsi:type="dcterms:W3CDTF">2004-03-12T09: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4699079</vt:r8>
  </property>
  <property fmtid="{D5CDD505-2E9C-101B-9397-08002B2CF9AE}" pid="3" name="_AuthorEmail">
    <vt:lpwstr>catherine.balazot@wanadoo.fr</vt:lpwstr>
  </property>
  <property fmtid="{D5CDD505-2E9C-101B-9397-08002B2CF9AE}" pid="4" name="_AuthorEmailDisplayName">
    <vt:lpwstr>Catherine Balazot</vt:lpwstr>
  </property>
  <property fmtid="{D5CDD505-2E9C-101B-9397-08002B2CF9AE}" pid="5" name="_EmailSubject">
    <vt:lpwstr>Profileur de groupe</vt:lpwstr>
  </property>
  <property fmtid="{D5CDD505-2E9C-101B-9397-08002B2CF9AE}" pid="6" name="_PreviousAdHocReviewCycleID">
    <vt:r8>-1789608212</vt:r8>
  </property>
</Properties>
</file>