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AGE DE GARDE" sheetId="1" state="visible" r:id="rId2"/>
    <sheet name="1-DESCRIPTIF IMMOBILISATIONS" sheetId="2" state="visible" r:id="rId3"/>
    <sheet name="2-BILAN DE DEMARRAGE" sheetId="3" state="visible" r:id="rId4"/>
    <sheet name="3-EMPRUNT Long Terme" sheetId="4" state="visible" r:id="rId5"/>
    <sheet name="4-PCE" sheetId="5" state="visible" r:id="rId6"/>
    <sheet name="5-DETAIL CHIFFRE D'AFFAIRE" sheetId="6" state="visible" r:id="rId7"/>
    <sheet name="6-COMPTE RESULTAT MENSUEL" sheetId="7" state="visible" r:id="rId8"/>
    <sheet name="7-RESULTAT SUR 3 ANS" sheetId="8" state="visible" r:id="rId9"/>
    <sheet name="8-plan de financement" sheetId="9" state="visible" r:id="rId10"/>
    <sheet name="9-trésorerie " sheetId="10" state="visible" r:id="rId11"/>
  </sheets>
  <definedNames>
    <definedName function="false" hidden="false" localSheetId="1" name="_xlnm.Print_Area" vbProcedure="false">'1-DESCRIPTIF IMMOBILISATIONS'!$A$2:$Q$29</definedName>
    <definedName function="false" hidden="false" localSheetId="2" name="_xlnm.Print_Area" vbProcedure="false">'2-BILAN DE DEMARRAGE'!$A$1:$E$41</definedName>
    <definedName function="false" hidden="false" localSheetId="3" name="_xlnm.Print_Area" vbProcedure="false">'3-EMPRUNT Long Terme'!$A$1:$G$72</definedName>
    <definedName function="false" hidden="false" localSheetId="3" name="_xlnm.Print_Titles" vbProcedure="false">'3-EMPRUNT Long Terme'!$12:$12</definedName>
    <definedName function="false" hidden="false" localSheetId="4" name="_xlnm.Print_Area" vbProcedure="false">'4-PCE'!$A$1:$G$72</definedName>
    <definedName function="false" hidden="false" localSheetId="4" name="_xlnm.Print_Titles" vbProcedure="false">'4-PCE'!$14:$14</definedName>
    <definedName function="false" hidden="false" localSheetId="5" name="_xlnm.Print_Area" vbProcedure="false">'5-DETAIL CHIFFRE D''AFFAIRE'!$A$1:$R$54</definedName>
    <definedName function="false" hidden="false" localSheetId="6" name="_xlnm.Print_Area" vbProcedure="false">'6-COMPTE RESULTAT MENSUEL'!$A$1:$N$66</definedName>
    <definedName function="false" hidden="false" localSheetId="7" name="_xlnm.Print_Area" vbProcedure="false">'7-RESULTAT SUR 3 ANS'!$A$1:$E$85</definedName>
    <definedName function="false" hidden="false" localSheetId="8" name="_xlnm.Print_Area" vbProcedure="false">'8-plan de financement'!$A$1:$F$108</definedName>
    <definedName function="false" hidden="false" localSheetId="9" name="_xlnm.Print_Area" vbProcedure="false">'9-trésorerie '!$B$1:$N$119</definedName>
    <definedName function="false" hidden="false" name="ADB" vbProcedure="false">#REF!</definedName>
    <definedName function="false" hidden="false" name="ADR" vbProcedure="false">'7-RESULTAT SUR 3 ANS'!$A$4:$B$6</definedName>
    <definedName function="false" hidden="false" name="COEF" vbProcedure="false">#REF!</definedName>
    <definedName function="false" hidden="false" name="DUREE" vbProcedure="false">#REF!</definedName>
    <definedName function="false" hidden="false" name="Excel_BuiltIn_Database" vbProcedure="false">#REF!</definedName>
    <definedName function="false" hidden="false" name="MODE" vbProcedure="false">#REF!</definedName>
    <definedName function="false" hidden="false" name="MONTDEB" vbProcedure="false">#REF!</definedName>
    <definedName function="false" hidden="false" name="MONTIMMO" vbProcedure="false">'1-DESCRIPTIF IMMOBILISATIONS'!$C$5</definedName>
    <definedName function="false" hidden="false" name="NBP" vbProcedure="false">'1-DESCRIPTIF IMMOBILISATIONS'!$A$9:$A$12</definedName>
    <definedName function="false" hidden="false" name="Tp" vbProcedure="false">'7-RESULTAT SUR 3 ANS'!$A$6:$B$7</definedName>
    <definedName function="false" hidden="false" name="vdb" vbProcedure="false">#REF!</definedName>
    <definedName function="false" hidden="false" name="vdr" vbProcedure="false">'7-RESULTAT SUR 3 ANS'!$A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2">
  <si>
    <t xml:space="preserve">Nom, Prénom</t>
  </si>
  <si>
    <t xml:space="preserve">Nom entreprise</t>
  </si>
  <si>
    <t xml:space="preserve">Activité</t>
  </si>
  <si>
    <t xml:space="preserve">téléphone</t>
  </si>
  <si>
    <t xml:space="preserve">SIMULATION</t>
  </si>
  <si>
    <t xml:space="preserve"> ECONOMIQUE ET FINANCIERE</t>
  </si>
  <si>
    <t xml:space="preserve">Plan d'investissement sur 3 ans</t>
  </si>
  <si>
    <t xml:space="preserve"> Bilan financier de lancement</t>
  </si>
  <si>
    <t xml:space="preserve">Détail du Chiffre d'affaires mensuel</t>
  </si>
  <si>
    <t xml:space="preserve">et des Charges variables sur 12 mois</t>
  </si>
  <si>
    <t xml:space="preserve">Compte de résultat mensuel sur 12 mois</t>
  </si>
  <si>
    <t xml:space="preserve">Compte de résultat annuel sur 3 ans</t>
  </si>
  <si>
    <t xml:space="preserve">Plan de Financement sur 3 ans</t>
  </si>
  <si>
    <t xml:space="preserve">Plan de trésorerie sur 12 mois</t>
  </si>
  <si>
    <t xml:space="preserve">Tableau d'emprunt</t>
  </si>
  <si>
    <t xml:space="preserve">NATURE DES INVESTISSEMENTS</t>
  </si>
  <si>
    <t xml:space="preserve">ANNEE 1</t>
  </si>
  <si>
    <t xml:space="preserve">TVA </t>
  </si>
  <si>
    <t xml:space="preserve">DUREE</t>
  </si>
  <si>
    <t xml:space="preserve">AMORT.</t>
  </si>
  <si>
    <t xml:space="preserve">ANNEE 2</t>
  </si>
  <si>
    <t xml:space="preserve">ANNEE 3</t>
  </si>
  <si>
    <t xml:space="preserve">démarrage</t>
  </si>
  <si>
    <t xml:space="preserve">début</t>
  </si>
  <si>
    <t xml:space="preserve">à 6 Mois</t>
  </si>
  <si>
    <t xml:space="preserve">en cours</t>
  </si>
  <si>
    <t xml:space="preserve">Montant HT</t>
  </si>
  <si>
    <t xml:space="preserve">Année 1</t>
  </si>
  <si>
    <t xml:space="preserve"> année 1</t>
  </si>
  <si>
    <t xml:space="preserve">Montant Ht</t>
  </si>
  <si>
    <t xml:space="preserve"> année 2</t>
  </si>
  <si>
    <t xml:space="preserve"> année 3</t>
  </si>
  <si>
    <t xml:space="preserve">IMMOBILISATIONS INCORPORELLES</t>
  </si>
  <si>
    <t xml:space="preserve"> </t>
  </si>
  <si>
    <t xml:space="preserve">  Frais d'établissement</t>
  </si>
  <si>
    <t xml:space="preserve">  Droit d'enregistrement </t>
  </si>
  <si>
    <t xml:space="preserve">  Publicité de démarrage</t>
  </si>
  <si>
    <t xml:space="preserve">  Logiciels </t>
  </si>
  <si>
    <t xml:space="preserve">  Droit au bail ou Fonds de Commerce</t>
  </si>
  <si>
    <t xml:space="preserve">IMMOBILISATIONS CORPORELLES</t>
  </si>
  <si>
    <t xml:space="preserve">  Agencements </t>
  </si>
  <si>
    <t xml:space="preserve">  Mobilier</t>
  </si>
  <si>
    <t xml:space="preserve">  Matériel informatique</t>
  </si>
  <si>
    <t xml:space="preserve">  Matériel </t>
  </si>
  <si>
    <t xml:space="preserve">  Véhicule professionnel</t>
  </si>
  <si>
    <t xml:space="preserve">  Autres </t>
  </si>
  <si>
    <t xml:space="preserve">IMMOBILISATIONS FINANCIERES</t>
  </si>
  <si>
    <t xml:space="preserve">  Dépôt de garantie</t>
  </si>
  <si>
    <t xml:space="preserve">TOTAL</t>
  </si>
  <si>
    <t xml:space="preserve">AMORTISSEMENTS ANNEE 1 AU DEMARRAGE:</t>
  </si>
  <si>
    <t xml:space="preserve">TOTAL DES AMORTISSEMENTS ANNEE 1 :</t>
  </si>
  <si>
    <t xml:space="preserve">TOTAL DES AMORTISSEMENTS ANNEE 2:</t>
  </si>
  <si>
    <t xml:space="preserve">TOTAL DES AMORTISSEMENTS ANNEE 3:</t>
  </si>
  <si>
    <t xml:space="preserve"> ACTIF</t>
  </si>
  <si>
    <t xml:space="preserve">PASSIF</t>
  </si>
  <si>
    <t xml:space="preserve">FONDS PROPRES</t>
  </si>
  <si>
    <t xml:space="preserve">Capital</t>
  </si>
  <si>
    <t xml:space="preserve"> Apport en numéraire</t>
  </si>
  <si>
    <t xml:space="preserve"> Apport en nature </t>
  </si>
  <si>
    <t xml:space="preserve">QUASI  FONDS PROPRES</t>
  </si>
  <si>
    <t xml:space="preserve"> Subvention 1</t>
  </si>
  <si>
    <t xml:space="preserve"> Prêt d'honneur</t>
  </si>
  <si>
    <t xml:space="preserve"> Autres (Compte Courants Associés)</t>
  </si>
  <si>
    <t xml:space="preserve"> TOTAL FONDS PROPRES ET ASSIMILES</t>
  </si>
  <si>
    <t xml:space="preserve">EMPRUNTS</t>
  </si>
  <si>
    <t xml:space="preserve"> Emprunt 1 </t>
  </si>
  <si>
    <t xml:space="preserve"> Emprunt 2 PCE</t>
  </si>
  <si>
    <t xml:space="preserve">TOTAL  I  ACTIF IMMOBILISE</t>
  </si>
  <si>
    <t xml:space="preserve">TOTAL  I  CAPITAUX PERMANENTS </t>
  </si>
  <si>
    <t xml:space="preserve">STOCK ET CREANCES</t>
  </si>
  <si>
    <t xml:space="preserve">DETTES FINANCIERES TRES COURT TERME (&lt;1an)</t>
  </si>
  <si>
    <t xml:space="preserve"> Stocks 1</t>
  </si>
  <si>
    <t xml:space="preserve">Dettes financières</t>
  </si>
  <si>
    <t xml:space="preserve"> Stocks 2</t>
  </si>
  <si>
    <t xml:space="preserve">Autres dettes financières (relais TVA…)</t>
  </si>
  <si>
    <t xml:space="preserve"> TVA sur immobilisations et stock</t>
  </si>
  <si>
    <t xml:space="preserve">DETTES D'EXPLOITATION</t>
  </si>
  <si>
    <t xml:space="preserve">Dettes fournisseurs sur stock</t>
  </si>
  <si>
    <t xml:space="preserve">Dettes sur immobilisations</t>
  </si>
  <si>
    <t xml:space="preserve">DISPONIBILITES</t>
  </si>
  <si>
    <t xml:space="preserve">TOTAL  II  ACTIF CIRCULANT</t>
  </si>
  <si>
    <t xml:space="preserve">TOTAL  II  DETTES TRES COURT TERME</t>
  </si>
  <si>
    <t xml:space="preserve">TOTAL GENERAL (I+II)</t>
  </si>
  <si>
    <t xml:space="preserve">MONTANT DE L'EMPRUNT :</t>
  </si>
  <si>
    <t xml:space="preserve">DUREE DU PRET </t>
  </si>
  <si>
    <t xml:space="preserve"> (EN MOIS)</t>
  </si>
  <si>
    <t xml:space="preserve">MENSUALITE :</t>
  </si>
  <si>
    <t xml:space="preserve">CAPITAL</t>
  </si>
  <si>
    <t xml:space="preserve"> INTERETS</t>
  </si>
  <si>
    <t xml:space="preserve"> CAPITAL </t>
  </si>
  <si>
    <t xml:space="preserve">RBT. CAPITAL </t>
  </si>
  <si>
    <t xml:space="preserve">CAPITAL </t>
  </si>
  <si>
    <t xml:space="preserve">MOIS</t>
  </si>
  <si>
    <t xml:space="preserve"> INITIAL</t>
  </si>
  <si>
    <t xml:space="preserve">INTERETS</t>
  </si>
  <si>
    <t xml:space="preserve">CUMULES</t>
  </si>
  <si>
    <t xml:space="preserve"> REMBOURSE</t>
  </si>
  <si>
    <t xml:space="preserve"> CUMULE</t>
  </si>
  <si>
    <t xml:space="preserve">RESTANT DU</t>
  </si>
  <si>
    <t xml:space="preserve">commentaires</t>
  </si>
  <si>
    <t xml:space="preserve">CHIFFRE D'AFFAIRES H.T</t>
  </si>
  <si>
    <t xml:space="preserve">Année 2</t>
  </si>
  <si>
    <t xml:space="preserve">Année 3</t>
  </si>
  <si>
    <t xml:space="preserve">Chiffre d'Affaires.1</t>
  </si>
  <si>
    <t xml:space="preserve">Nb de ...(unité d'œuvre)</t>
  </si>
  <si>
    <t xml:space="preserve">Prix de vente moyen</t>
  </si>
  <si>
    <t xml:space="preserve">Total Chiffre d'Affaires.1</t>
  </si>
  <si>
    <t xml:space="preserve">Chiffre d'Affaires.2</t>
  </si>
  <si>
    <t xml:space="preserve">Total Chiffre d'Affaires.2</t>
  </si>
  <si>
    <t xml:space="preserve">Chiffre d'Affaires.3</t>
  </si>
  <si>
    <t xml:space="preserve">Total Chiffre d'Affaires.3</t>
  </si>
  <si>
    <t xml:space="preserve">Chiffre d'Affaires.4</t>
  </si>
  <si>
    <t xml:space="preserve">Total Chiffre d'Affaires.4</t>
  </si>
  <si>
    <t xml:space="preserve">TOTAL C.A. </t>
  </si>
  <si>
    <t xml:space="preserve">CHARGES VARIABLES H.T</t>
  </si>
  <si>
    <t xml:space="preserve">Prix d'achat moyen</t>
  </si>
  <si>
    <t xml:space="preserve">Total charges variables 1</t>
  </si>
  <si>
    <t xml:space="preserve">Total charges variables 2</t>
  </si>
  <si>
    <t xml:space="preserve">Total charges variables 3</t>
  </si>
  <si>
    <t xml:space="preserve">Total charges variables 4</t>
  </si>
  <si>
    <t xml:space="preserve">TOTAL CHARGES VARIABLES</t>
  </si>
  <si>
    <t xml:space="preserve">TOTAL MARGE SUR COUT VARIABLE</t>
  </si>
  <si>
    <t xml:space="preserve">MARGE SUR COUT VARIABLE</t>
  </si>
  <si>
    <t xml:space="preserve">TOTAUX</t>
  </si>
  <si>
    <t xml:space="preserve">PRODUITS</t>
  </si>
  <si>
    <t xml:space="preserve">TOTAL PRODUITS</t>
  </si>
  <si>
    <t xml:space="preserve">SEUIL DE RENTABILITE</t>
  </si>
  <si>
    <t xml:space="preserve">CHARGES</t>
  </si>
  <si>
    <t xml:space="preserve">CHARGES VARIABLES</t>
  </si>
  <si>
    <t xml:space="preserve">CHARGES FIXES</t>
  </si>
  <si>
    <t xml:space="preserve">Autres achats et fournitures</t>
  </si>
  <si>
    <t xml:space="preserve"> emballages</t>
  </si>
  <si>
    <t xml:space="preserve"> d'entretien</t>
  </si>
  <si>
    <t xml:space="preserve"> edf, gdf</t>
  </si>
  <si>
    <t xml:space="preserve"> administratives &amp; consommables</t>
  </si>
  <si>
    <t xml:space="preserve"> fournitures diverses </t>
  </si>
  <si>
    <t xml:space="preserve">Services extérieurs:</t>
  </si>
  <si>
    <t xml:space="preserve"> sous-traitance</t>
  </si>
  <si>
    <t xml:space="preserve"> entretien-réparation</t>
  </si>
  <si>
    <t xml:space="preserve"> maintenance</t>
  </si>
  <si>
    <t xml:space="preserve"> crédit bail</t>
  </si>
  <si>
    <t xml:space="preserve"> loyer local + charges locatives</t>
  </si>
  <si>
    <t xml:space="preserve"> loyer autre</t>
  </si>
  <si>
    <t xml:space="preserve"> assurance</t>
  </si>
  <si>
    <t xml:space="preserve"> autres (documentation…)</t>
  </si>
  <si>
    <t xml:space="preserve">Autres services extérieurs</t>
  </si>
  <si>
    <t xml:space="preserve">  honoraires (avocat, comptable…)</t>
  </si>
  <si>
    <t xml:space="preserve">  publicité, communication</t>
  </si>
  <si>
    <t xml:space="preserve">  déplacement, missions </t>
  </si>
  <si>
    <t xml:space="preserve">  cotisation professionnelle</t>
  </si>
  <si>
    <t xml:space="preserve">  Poste</t>
  </si>
  <si>
    <t xml:space="preserve">  Télécommunication</t>
  </si>
  <si>
    <t xml:space="preserve">  Internet</t>
  </si>
  <si>
    <t xml:space="preserve">  services bancaires</t>
  </si>
  <si>
    <t xml:space="preserve">  autres</t>
  </si>
  <si>
    <t xml:space="preserve">Taxes (taxe professionnelle…)</t>
  </si>
  <si>
    <t xml:space="preserve">Salaires et charges sociales</t>
  </si>
  <si>
    <t xml:space="preserve">  Rémunération dirigeant (TNS ou AS)</t>
  </si>
  <si>
    <t xml:space="preserve">  Salaire brut 1-cadre</t>
  </si>
  <si>
    <t xml:space="preserve">  Salaire brut 2-non cadre</t>
  </si>
  <si>
    <t xml:space="preserve">  Charges sociales dirigeant (TNS ou AS)</t>
  </si>
  <si>
    <t xml:space="preserve">  Provisions Charges sociales TNS</t>
  </si>
  <si>
    <t xml:space="preserve">  Charges sociales patronales -salarié 1</t>
  </si>
  <si>
    <t xml:space="preserve">  Charges sociales patronales -salarié 2</t>
  </si>
  <si>
    <t xml:space="preserve">Charges d'intérêt</t>
  </si>
  <si>
    <t xml:space="preserve">Dotation aux amortissements</t>
  </si>
  <si>
    <t xml:space="preserve">TOTAL CHARGES FIXES</t>
  </si>
  <si>
    <t xml:space="preserve">TOTAL CHARGES</t>
  </si>
  <si>
    <t xml:space="preserve">RESULTAT</t>
  </si>
  <si>
    <t xml:space="preserve">RESULTAT CUMULE</t>
  </si>
  <si>
    <t xml:space="preserve">pour information TNS</t>
  </si>
  <si>
    <t xml:space="preserve">taux charge</t>
  </si>
  <si>
    <t xml:space="preserve">acompte forfaitaire</t>
  </si>
  <si>
    <t xml:space="preserve">commerçant</t>
  </si>
  <si>
    <t xml:space="preserve">artisan</t>
  </si>
  <si>
    <t xml:space="preserve">profession libérale</t>
  </si>
  <si>
    <t xml:space="preserve">Pour information gérant assimilé salarié</t>
  </si>
  <si>
    <t xml:space="preserve">charges patronales</t>
  </si>
  <si>
    <t xml:space="preserve">salaire net</t>
  </si>
  <si>
    <t xml:space="preserve">en % du salaire brut</t>
  </si>
  <si>
    <t xml:space="preserve">EXERCICE 1</t>
  </si>
  <si>
    <t xml:space="preserve">EXERCICE 2</t>
  </si>
  <si>
    <t xml:space="preserve">EXERCICE 3</t>
  </si>
  <si>
    <t xml:space="preserve">Seuil de rentabilité</t>
  </si>
  <si>
    <t xml:space="preserve">Marge Sur Coût Variable</t>
  </si>
  <si>
    <t xml:space="preserve">Taux de Marge</t>
  </si>
  <si>
    <t xml:space="preserve">  Provisions charges sociales dirigeant</t>
  </si>
  <si>
    <t xml:space="preserve">RESULTAT BRUT</t>
  </si>
  <si>
    <t xml:space="preserve">IS </t>
  </si>
  <si>
    <t xml:space="preserve">RESULTAT NET </t>
  </si>
  <si>
    <t xml:space="preserve">Taux d'IS tranche inférieure ou égale 38 120 € sur 12 mois</t>
  </si>
  <si>
    <t xml:space="preserve">Taux d'IS tranche supérieure 38 120 € sur 12 mois</t>
  </si>
  <si>
    <t xml:space="preserve">RESULTAT NET CUMULE</t>
  </si>
  <si>
    <t xml:space="preserve">CAPACITE D'AUTOFINANCEMENT DISPONIBLE     de l'exercice </t>
  </si>
  <si>
    <t xml:space="preserve">(résultat net + amortissements)                             cumulé</t>
  </si>
  <si>
    <t xml:space="preserve">Remboursement capital de l'emprunt banque</t>
  </si>
  <si>
    <t xml:space="preserve">Remboursement capital de l'emprunt PCE</t>
  </si>
  <si>
    <t xml:space="preserve">Remboursement capital du prêt d'honneur</t>
  </si>
  <si>
    <t xml:space="preserve">Immobilisation à financer</t>
  </si>
  <si>
    <t xml:space="preserve">Autofinancement net exercice 1</t>
  </si>
  <si>
    <t xml:space="preserve">Cumul Autofinancement net </t>
  </si>
  <si>
    <t xml:space="preserve">DEMARRAGE</t>
  </si>
  <si>
    <t xml:space="preserve">BESOINS</t>
  </si>
  <si>
    <t xml:space="preserve">AUTRES BESOINS</t>
  </si>
  <si>
    <t xml:space="preserve"> Constitution de stock  et variations</t>
  </si>
  <si>
    <t xml:space="preserve"> Besoin en Fonds de Roulement (hors stock)</t>
  </si>
  <si>
    <t xml:space="preserve">  Remboursement d'emprunt (capital)</t>
  </si>
  <si>
    <t xml:space="preserve">  Remboursement PCE (capital)</t>
  </si>
  <si>
    <t xml:space="preserve">  Remboursement prêt d'honneur</t>
  </si>
  <si>
    <t xml:space="preserve">  Remboursement comptes courants d'associés</t>
  </si>
  <si>
    <t xml:space="preserve">TOTAL DES BESOINS</t>
  </si>
  <si>
    <t xml:space="preserve">RESSOURCES</t>
  </si>
  <si>
    <t xml:space="preserve">FONDS PROPRES ET ASSIMILES</t>
  </si>
  <si>
    <t xml:space="preserve">DETTES TRES COURT TERME (&lt;1an)</t>
  </si>
  <si>
    <t xml:space="preserve">TOTAL DES RESSOURCES</t>
  </si>
  <si>
    <t xml:space="preserve">RESSOURCE (+) ou INSUFFISANCE (-) DE FINANCEMENT</t>
  </si>
  <si>
    <t xml:space="preserve">SOLDE CUMULE (Ress. + / Besoin. -)</t>
  </si>
  <si>
    <t xml:space="preserve">BESOIN EN FONDS DE ROULEMENT (hors stock)</t>
  </si>
  <si>
    <t xml:space="preserve">en nb jours</t>
  </si>
  <si>
    <t xml:space="preserve">Clients TTC :</t>
  </si>
  <si>
    <t xml:space="preserve">Fournisseurs TTC :</t>
  </si>
  <si>
    <t xml:space="preserve">B.F.R.</t>
  </si>
  <si>
    <t xml:space="preserve">variation du B.F.R.</t>
  </si>
  <si>
    <t xml:space="preserve">Variation de stock</t>
  </si>
  <si>
    <t xml:space="preserve">Stock :</t>
  </si>
  <si>
    <t xml:space="preserve">Stock </t>
  </si>
  <si>
    <t xml:space="preserve">TRESORERIE HORS EXPLOITATION :</t>
  </si>
  <si>
    <t xml:space="preserve"> Emprunt 1 avec les échéances de remboursement</t>
  </si>
  <si>
    <t xml:space="preserve"> Emprunt 2 PCE avec les échéances de remboursement</t>
  </si>
  <si>
    <t xml:space="preserve">DEPENSES TTC</t>
  </si>
  <si>
    <t xml:space="preserve">IMMO.FINANCIERES</t>
  </si>
  <si>
    <t xml:space="preserve">SOLDE DE TRESORERIE HORS EXPLOITATION </t>
  </si>
  <si>
    <t xml:space="preserve">TRESORERIE D'EXPLOITATION</t>
  </si>
  <si>
    <t xml:space="preserve">ENCAISSEMENT D'EXPLOITATION TTC:</t>
  </si>
  <si>
    <t xml:space="preserve">Chiffre d'affaires 1 TTC</t>
  </si>
  <si>
    <t xml:space="preserve">Chiffre d'affaires 2 TTC</t>
  </si>
  <si>
    <t xml:space="preserve">Chiffre d'affaires 3 TTC</t>
  </si>
  <si>
    <t xml:space="preserve">Chiffre d'affaires 4 TTC</t>
  </si>
  <si>
    <t xml:space="preserve">TOTAL RECETTES D'EXPLOITATION</t>
  </si>
  <si>
    <r>
      <rPr>
        <b val="true"/>
        <u val="single"/>
        <sz val="10"/>
        <rFont val="Avant Garde"/>
        <family val="0"/>
      </rPr>
      <t xml:space="preserve">DEPENSES D'EXPLOITATION TTC</t>
    </r>
    <r>
      <rPr>
        <b val="true"/>
        <sz val="10"/>
        <rFont val="Avant Garde"/>
        <family val="0"/>
      </rPr>
      <t xml:space="preserve"> :</t>
    </r>
  </si>
  <si>
    <t xml:space="preserve">Charges variables décaissées TTC</t>
  </si>
  <si>
    <t xml:space="preserve">Charges fixes décaissées TTC</t>
  </si>
  <si>
    <t xml:space="preserve">Autres services extérieurs:</t>
  </si>
  <si>
    <t xml:space="preserve">  Salaire net 1-cadre</t>
  </si>
  <si>
    <t xml:space="preserve">  Salaire net 2-non cadre</t>
  </si>
  <si>
    <t xml:space="preserve">  Ch.sociales salariés 1 (sal+patron)</t>
  </si>
  <si>
    <t xml:space="preserve">  Ch.sociales salariés 2 (sal+patron)</t>
  </si>
  <si>
    <t xml:space="preserve">TVA à décaisser</t>
  </si>
  <si>
    <t xml:space="preserve">TOTAL DEPENSES D'EXPLOITATION</t>
  </si>
  <si>
    <t xml:space="preserve">SOLDE TRESORERIE D'EXPLOITATION</t>
  </si>
  <si>
    <t xml:space="preserve">SOLDE TRESORERIE D'EXPLOITATION CUMULE</t>
  </si>
  <si>
    <t xml:space="preserve">SOLDE TRESORERIE GLOBAL</t>
  </si>
  <si>
    <t xml:space="preserve">SOLDE TRESORERIE GLOBAL CUMULE</t>
  </si>
  <si>
    <t xml:space="preserve">TABLEAU DE TVA</t>
  </si>
  <si>
    <t xml:space="preserve">TVA collectée sur le Chiffre d'affaire</t>
  </si>
  <si>
    <t xml:space="preserve">TVA déductible sur achats  </t>
  </si>
  <si>
    <t xml:space="preserve">TVA déductible sur  Services exterieurs et autres Serv.Extérieurs</t>
  </si>
  <si>
    <t xml:space="preserve">TVA déductible sur IMMOB &amp; STOCK</t>
  </si>
  <si>
    <t xml:space="preserve">Remboursement Crédit TVA</t>
  </si>
  <si>
    <t xml:space="preserve">TVA MOIS</t>
  </si>
  <si>
    <t xml:space="preserve">AVOIR SUR TVA</t>
  </si>
  <si>
    <t xml:space="preserve">TVA A DECAISS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[$€]_-;\-* #,##0.00[$€]_-;_-* \-??[$€]_-;_-@_-"/>
    <numFmt numFmtId="166" formatCode="0"/>
    <numFmt numFmtId="167" formatCode="#,##0"/>
    <numFmt numFmtId="168" formatCode="#,##0.00&quot;  F&quot;"/>
    <numFmt numFmtId="169" formatCode="#,##0.00"/>
    <numFmt numFmtId="170" formatCode="0.00%"/>
    <numFmt numFmtId="171" formatCode="&quot;&quot;"/>
    <numFmt numFmtId="172" formatCode="0&quot; ANS&quot;"/>
    <numFmt numFmtId="173" formatCode="0&quot; mois&quot;"/>
    <numFmt numFmtId="174" formatCode="General"/>
    <numFmt numFmtId="175" formatCode="[$-409]mmm\-yy"/>
    <numFmt numFmtId="176" formatCode="0%"/>
    <numFmt numFmtId="177" formatCode="#,##0&quot; €&quot;"/>
    <numFmt numFmtId="178" formatCode="[$-40C]mmm\-yy;@"/>
  </numFmts>
  <fonts count="4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Geneva"/>
      <family val="0"/>
    </font>
    <font>
      <b val="true"/>
      <sz val="12"/>
      <name val="Arial"/>
      <family val="2"/>
    </font>
    <font>
      <b val="true"/>
      <sz val="12"/>
      <name val="Geneva"/>
      <family val="0"/>
    </font>
    <font>
      <sz val="18"/>
      <color rgb="FF808080"/>
      <name val="Arial"/>
      <family val="2"/>
    </font>
    <font>
      <sz val="24"/>
      <color rgb="FF424242"/>
      <name val="Arial"/>
      <family val="2"/>
    </font>
    <font>
      <sz val="10"/>
      <name val="Arial"/>
      <family val="2"/>
    </font>
    <font>
      <sz val="10"/>
      <color rgb="FF424242"/>
      <name val="Arial"/>
      <family val="2"/>
    </font>
    <font>
      <sz val="20"/>
      <color rgb="FF424242"/>
      <name val="Arial"/>
      <family val="2"/>
    </font>
    <font>
      <i val="true"/>
      <sz val="14"/>
      <color rgb="FF808080"/>
      <name val="Arial Black"/>
      <family val="2"/>
    </font>
    <font>
      <i val="true"/>
      <sz val="10"/>
      <name val="Arial Black"/>
      <family val="2"/>
    </font>
    <font>
      <i val="true"/>
      <sz val="11"/>
      <color rgb="FF808080"/>
      <name val="Arial Black"/>
      <family val="2"/>
    </font>
    <font>
      <i val="true"/>
      <sz val="10"/>
      <color rgb="FF808080"/>
      <name val="Arial Black"/>
      <family val="2"/>
    </font>
    <font>
      <sz val="10"/>
      <color rgb="FF808080"/>
      <name val="Geneva"/>
      <family val="0"/>
    </font>
    <font>
      <sz val="14"/>
      <name val="Geneva"/>
      <family val="0"/>
    </font>
    <font>
      <sz val="10"/>
      <name val="Avant Garde"/>
      <family val="0"/>
    </font>
    <font>
      <b val="true"/>
      <sz val="14"/>
      <color rgb="FFFFFFFF"/>
      <name val="Avant Garde"/>
      <family val="0"/>
    </font>
    <font>
      <b val="true"/>
      <sz val="10"/>
      <name val="Avant Garde"/>
      <family val="0"/>
    </font>
    <font>
      <i val="true"/>
      <sz val="10"/>
      <name val="Avant Garde"/>
      <family val="0"/>
    </font>
    <font>
      <b val="true"/>
      <sz val="9"/>
      <name val="Geneva"/>
      <family val="0"/>
    </font>
    <font>
      <b val="true"/>
      <sz val="18"/>
      <color rgb="FFFFFFFF"/>
      <name val="Geneva"/>
      <family val="0"/>
    </font>
    <font>
      <b val="true"/>
      <sz val="18"/>
      <color rgb="FFFFFFFF"/>
      <name val="Avant Garde"/>
      <family val="0"/>
    </font>
    <font>
      <b val="true"/>
      <sz val="9"/>
      <name val="Avant Garde"/>
      <family val="0"/>
    </font>
    <font>
      <b val="true"/>
      <u val="single"/>
      <sz val="10"/>
      <name val="Avant Garde"/>
      <family val="0"/>
    </font>
    <font>
      <b val="true"/>
      <sz val="12"/>
      <name val="Avant Garde"/>
      <family val="0"/>
    </font>
    <font>
      <b val="true"/>
      <sz val="10"/>
      <color rgb="FFFFFFFF"/>
      <name val="Avant Garde"/>
      <family val="0"/>
    </font>
    <font>
      <i val="true"/>
      <sz val="9"/>
      <name val="Geneva"/>
      <family val="0"/>
    </font>
    <font>
      <sz val="8"/>
      <name val="Avant Garde"/>
      <family val="0"/>
    </font>
    <font>
      <i val="true"/>
      <sz val="7"/>
      <name val="Geneva"/>
      <family val="0"/>
    </font>
    <font>
      <i val="true"/>
      <sz val="8"/>
      <name val="Geneva"/>
      <family val="0"/>
    </font>
    <font>
      <u val="single"/>
      <sz val="10"/>
      <name val="Avant Garde"/>
      <family val="0"/>
    </font>
    <font>
      <b val="true"/>
      <u val="single"/>
      <sz val="9"/>
      <name val="Avant Garde"/>
      <family val="0"/>
    </font>
    <font>
      <b val="true"/>
      <i val="true"/>
      <sz val="10"/>
      <name val="Avant Garde"/>
      <family val="0"/>
    </font>
    <font>
      <sz val="7"/>
      <name val="Avant Garde"/>
      <family val="0"/>
    </font>
    <font>
      <b val="true"/>
      <sz val="8"/>
      <name val="Avant Garde"/>
      <family val="0"/>
    </font>
    <font>
      <i val="true"/>
      <sz val="8"/>
      <name val="Avant Garde"/>
      <family val="0"/>
    </font>
    <font>
      <b val="true"/>
      <sz val="10"/>
      <color rgb="FF000000"/>
      <name val="Avant Garde"/>
      <family val="0"/>
    </font>
    <font>
      <i val="true"/>
      <sz val="10"/>
      <name val="Geneva"/>
      <family val="0"/>
    </font>
    <font>
      <i val="true"/>
      <sz val="9"/>
      <name val="Avant Garde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i val="true"/>
      <sz val="12"/>
      <name val="Geneva"/>
      <family val="0"/>
    </font>
    <font>
      <u val="single"/>
      <sz val="9"/>
      <name val="Avant Garde"/>
      <family val="0"/>
    </font>
    <font>
      <u val="single"/>
      <sz val="8"/>
      <name val="Avant Gard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FFFF99"/>
        <bgColor rgb="FFEFEFE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-DESCRIPTIF IMMOBILISATIONS" xfId="21"/>
    <cellStyle name="Normal_2-BILAN DE DEMARRAGE" xfId="22"/>
    <cellStyle name="Normal_5-DETAIL CHIFFRE D'AFFAIRE" xfId="23"/>
    <cellStyle name="Normal_6-COMPTE RESULTAT/MOIS" xfId="24"/>
    <cellStyle name="Normal_8-plan de financement" xfId="25"/>
    <cellStyle name="Normal_9-trésorerie 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1"/>
    </row>
    <row r="5" customFormat="false" ht="15.75" hidden="false" customHeight="false" outlineLevel="0" collapsed="false">
      <c r="A5" s="1"/>
      <c r="B5" s="3" t="s">
        <v>3</v>
      </c>
      <c r="C5" s="3"/>
      <c r="D5" s="3"/>
      <c r="E5" s="3"/>
      <c r="F5" s="3"/>
      <c r="G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30" hidden="false" customHeight="false" outlineLevel="0" collapsed="false">
      <c r="A10" s="6"/>
      <c r="B10" s="7" t="s">
        <v>4</v>
      </c>
      <c r="C10" s="7"/>
      <c r="D10" s="7"/>
      <c r="E10" s="7"/>
      <c r="F10" s="7"/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8"/>
    </row>
    <row r="12" customFormat="false" ht="25.5" hidden="false" customHeight="false" outlineLevel="0" collapsed="false">
      <c r="A12" s="6"/>
      <c r="B12" s="10" t="s">
        <v>5</v>
      </c>
      <c r="C12" s="10"/>
      <c r="D12" s="10"/>
      <c r="E12" s="10"/>
      <c r="F12" s="10"/>
      <c r="G12" s="6"/>
    </row>
    <row r="13" customFormat="false" ht="3" hidden="false" customHeight="true" outlineLevel="0" collapsed="false">
      <c r="A13" s="11"/>
      <c r="B13" s="12"/>
      <c r="C13" s="12"/>
      <c r="D13" s="12"/>
      <c r="E13" s="12"/>
      <c r="F13" s="12"/>
      <c r="G13" s="11"/>
    </row>
    <row r="14" customFormat="false" ht="12.75" hidden="false" customHeight="false" outlineLevel="0" collapsed="false">
      <c r="A14" s="11"/>
      <c r="B14" s="1"/>
      <c r="C14" s="1"/>
      <c r="D14" s="1"/>
      <c r="E14" s="1"/>
      <c r="F14" s="1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4.95" hidden="false" customHeight="true" outlineLevel="0" collapsed="false">
      <c r="A19" s="1"/>
      <c r="B19" s="13" t="s">
        <v>6</v>
      </c>
      <c r="C19" s="13"/>
      <c r="D19" s="13"/>
      <c r="E19" s="13"/>
      <c r="F19" s="13"/>
      <c r="G19" s="14"/>
    </row>
    <row r="20" customFormat="false" ht="24.95" hidden="false" customHeight="true" outlineLevel="0" collapsed="false">
      <c r="A20" s="15"/>
      <c r="B20" s="16"/>
      <c r="C20" s="16"/>
      <c r="D20" s="17"/>
      <c r="E20" s="16"/>
      <c r="F20" s="18"/>
      <c r="G20" s="15"/>
    </row>
    <row r="21" customFormat="false" ht="24.95" hidden="false" customHeight="true" outlineLevel="0" collapsed="false">
      <c r="A21" s="1"/>
      <c r="B21" s="13" t="s">
        <v>7</v>
      </c>
      <c r="C21" s="13"/>
      <c r="D21" s="13"/>
      <c r="E21" s="13"/>
      <c r="F21" s="13"/>
      <c r="G21" s="14"/>
    </row>
    <row r="22" customFormat="false" ht="24.95" hidden="false" customHeight="true" outlineLevel="0" collapsed="false">
      <c r="A22" s="15"/>
      <c r="B22" s="16"/>
      <c r="C22" s="16"/>
      <c r="D22" s="17"/>
      <c r="E22" s="16"/>
      <c r="F22" s="18"/>
      <c r="G22" s="15"/>
    </row>
    <row r="23" customFormat="false" ht="24.95" hidden="false" customHeight="true" outlineLevel="0" collapsed="false">
      <c r="A23" s="13" t="s">
        <v>8</v>
      </c>
      <c r="B23" s="13"/>
      <c r="C23" s="13"/>
      <c r="D23" s="13"/>
      <c r="E23" s="13"/>
      <c r="F23" s="13"/>
      <c r="G23" s="13"/>
    </row>
    <row r="24" customFormat="false" ht="24.95" hidden="false" customHeight="true" outlineLevel="0" collapsed="false">
      <c r="A24" s="13" t="s">
        <v>9</v>
      </c>
      <c r="B24" s="13"/>
      <c r="C24" s="13"/>
      <c r="D24" s="13"/>
      <c r="E24" s="13"/>
      <c r="F24" s="13"/>
      <c r="G24" s="13"/>
    </row>
    <row r="25" customFormat="false" ht="24.95" hidden="false" customHeight="true" outlineLevel="0" collapsed="false">
      <c r="A25" s="15"/>
      <c r="B25" s="16"/>
      <c r="C25" s="16"/>
      <c r="D25" s="17"/>
      <c r="E25" s="16"/>
      <c r="F25" s="18"/>
      <c r="G25" s="15"/>
    </row>
    <row r="26" customFormat="false" ht="24.95" hidden="false" customHeight="true" outlineLevel="0" collapsed="false">
      <c r="A26" s="1"/>
      <c r="B26" s="19" t="s">
        <v>10</v>
      </c>
      <c r="C26" s="19"/>
      <c r="D26" s="19"/>
      <c r="E26" s="19"/>
      <c r="F26" s="19"/>
      <c r="G26" s="14"/>
    </row>
    <row r="27" customFormat="false" ht="24.95" hidden="false" customHeight="true" outlineLevel="0" collapsed="false">
      <c r="A27" s="15"/>
      <c r="B27" s="16"/>
      <c r="C27" s="16"/>
      <c r="D27" s="17"/>
      <c r="E27" s="16"/>
      <c r="F27" s="18"/>
      <c r="G27" s="15"/>
    </row>
    <row r="28" customFormat="false" ht="24.95" hidden="false" customHeight="true" outlineLevel="0" collapsed="false">
      <c r="A28" s="1"/>
      <c r="B28" s="13" t="s">
        <v>11</v>
      </c>
      <c r="C28" s="13"/>
      <c r="D28" s="13"/>
      <c r="E28" s="13"/>
      <c r="F28" s="13"/>
      <c r="G28" s="14"/>
    </row>
    <row r="29" customFormat="false" ht="24.95" hidden="false" customHeight="true" outlineLevel="0" collapsed="false">
      <c r="A29" s="1"/>
      <c r="B29" s="20"/>
      <c r="C29" s="20"/>
      <c r="D29" s="21"/>
      <c r="E29" s="20"/>
      <c r="F29" s="20"/>
      <c r="G29" s="1"/>
    </row>
    <row r="30" customFormat="false" ht="24.95" hidden="false" customHeight="true" outlineLevel="0" collapsed="false">
      <c r="A30" s="1"/>
      <c r="B30" s="13" t="s">
        <v>12</v>
      </c>
      <c r="C30" s="13"/>
      <c r="D30" s="13"/>
      <c r="E30" s="13"/>
      <c r="F30" s="13"/>
      <c r="G30" s="1"/>
    </row>
    <row r="31" customFormat="false" ht="24.95" hidden="false" customHeight="true" outlineLevel="0" collapsed="false">
      <c r="A31" s="1"/>
      <c r="B31" s="20"/>
      <c r="C31" s="20"/>
      <c r="D31" s="21"/>
      <c r="E31" s="20"/>
      <c r="F31" s="20"/>
      <c r="G31" s="1"/>
    </row>
    <row r="32" customFormat="false" ht="24.95" hidden="false" customHeight="true" outlineLevel="0" collapsed="false">
      <c r="A32" s="1"/>
      <c r="B32" s="13" t="s">
        <v>13</v>
      </c>
      <c r="C32" s="13"/>
      <c r="D32" s="13"/>
      <c r="E32" s="13"/>
      <c r="F32" s="13"/>
      <c r="G32" s="1"/>
    </row>
    <row r="33" customFormat="false" ht="24.95" hidden="false" customHeight="true" outlineLevel="0" collapsed="false">
      <c r="A33" s="1"/>
      <c r="B33" s="20"/>
      <c r="C33" s="20"/>
      <c r="D33" s="21"/>
      <c r="E33" s="20"/>
      <c r="F33" s="20"/>
      <c r="G33" s="1"/>
    </row>
    <row r="34" s="23" customFormat="true" ht="24.95" hidden="false" customHeight="true" outlineLevel="0" collapsed="false">
      <c r="A34" s="22"/>
      <c r="B34" s="13" t="s">
        <v>14</v>
      </c>
      <c r="C34" s="13"/>
      <c r="D34" s="13"/>
      <c r="E34" s="13"/>
      <c r="F34" s="13"/>
      <c r="G34" s="22"/>
    </row>
    <row r="35" customFormat="false" ht="12.75" hidden="false" customHeight="false" outlineLevel="0" collapsed="false">
      <c r="A35" s="1"/>
      <c r="B35" s="1"/>
      <c r="C35" s="1"/>
      <c r="D35" s="24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15">
    <mergeCell ref="B2:F2"/>
    <mergeCell ref="B3:F3"/>
    <mergeCell ref="B4:F4"/>
    <mergeCell ref="B5:F5"/>
    <mergeCell ref="B6:F6"/>
    <mergeCell ref="B10:F10"/>
    <mergeCell ref="B12:F12"/>
    <mergeCell ref="B19:F19"/>
    <mergeCell ref="B21:F21"/>
    <mergeCell ref="A23:G23"/>
    <mergeCell ref="A24:G24"/>
    <mergeCell ref="B28:F28"/>
    <mergeCell ref="B30:F30"/>
    <mergeCell ref="B32:F32"/>
    <mergeCell ref="B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80" topLeftCell="A1" activePane="bottomLeft" state="split"/>
      <selection pane="topLeft" activeCell="B1" activeCellId="0" sqref="B1"/>
      <selection pane="bottomLeft" activeCell="D12" activeCellId="0" sqref="D12:N12"/>
    </sheetView>
  </sheetViews>
  <sheetFormatPr defaultColWidth="11.421875" defaultRowHeight="15" zeroHeight="false" outlineLevelRow="0" outlineLevelCol="0"/>
  <cols>
    <col collapsed="false" customWidth="true" hidden="false" outlineLevel="0" max="1" min="1" style="461" width="5.28"/>
    <col collapsed="false" customWidth="true" hidden="false" outlineLevel="0" max="2" min="2" style="462" width="43.42"/>
    <col collapsed="false" customWidth="true" hidden="false" outlineLevel="0" max="3" min="3" style="463" width="11.99"/>
    <col collapsed="false" customWidth="true" hidden="false" outlineLevel="0" max="7" min="4" style="463" width="10.56"/>
    <col collapsed="false" customWidth="true" hidden="false" outlineLevel="0" max="8" min="8" style="463" width="11.7"/>
    <col collapsed="false" customWidth="true" hidden="false" outlineLevel="0" max="14" min="9" style="463" width="10.56"/>
    <col collapsed="false" customWidth="false" hidden="false" outlineLevel="0" max="15" min="15" style="464" width="11.42"/>
    <col collapsed="false" customWidth="false" hidden="false" outlineLevel="0" max="47" min="16" style="465" width="11.42"/>
    <col collapsed="false" customWidth="false" hidden="false" outlineLevel="0" max="257" min="48" style="461" width="11.42"/>
  </cols>
  <sheetData>
    <row r="1" customFormat="false" ht="15.75" hidden="false" customHeight="false" outlineLevel="0" collapsed="false"/>
    <row r="2" s="466" customFormat="true" ht="15.75" hidden="false" customHeight="false" outlineLevel="0" collapsed="false">
      <c r="B2" s="467"/>
      <c r="C2" s="468" t="n">
        <f aca="false">'6-COMPTE RESULTAT MENSUEL'!B$1</f>
        <v>1</v>
      </c>
      <c r="D2" s="468" t="n">
        <f aca="false">'6-COMPTE RESULTAT MENSUEL'!C$1</f>
        <v>2</v>
      </c>
      <c r="E2" s="468" t="n">
        <f aca="false">'6-COMPTE RESULTAT MENSUEL'!D$1</f>
        <v>3</v>
      </c>
      <c r="F2" s="468" t="n">
        <f aca="false">'6-COMPTE RESULTAT MENSUEL'!E$1</f>
        <v>4</v>
      </c>
      <c r="G2" s="468" t="n">
        <f aca="false">'6-COMPTE RESULTAT MENSUEL'!F$1</f>
        <v>5</v>
      </c>
      <c r="H2" s="468" t="n">
        <f aca="false">'6-COMPTE RESULTAT MENSUEL'!G$1</f>
        <v>6</v>
      </c>
      <c r="I2" s="468" t="n">
        <f aca="false">'6-COMPTE RESULTAT MENSUEL'!H$1</f>
        <v>7</v>
      </c>
      <c r="J2" s="468" t="n">
        <f aca="false">'6-COMPTE RESULTAT MENSUEL'!I$1</f>
        <v>8</v>
      </c>
      <c r="K2" s="468" t="n">
        <f aca="false">'6-COMPTE RESULTAT MENSUEL'!J$1</f>
        <v>9</v>
      </c>
      <c r="L2" s="468" t="n">
        <f aca="false">'6-COMPTE RESULTAT MENSUEL'!K$1</f>
        <v>10</v>
      </c>
      <c r="M2" s="468" t="n">
        <f aca="false">'6-COMPTE RESULTAT MENSUEL'!L$1</f>
        <v>11</v>
      </c>
      <c r="N2" s="468" t="n">
        <f aca="false">'6-COMPTE RESULTAT MENSUEL'!M$1</f>
        <v>12</v>
      </c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  <c r="AM2" s="464"/>
      <c r="AN2" s="464"/>
      <c r="AO2" s="464"/>
      <c r="AP2" s="464"/>
      <c r="AQ2" s="464"/>
      <c r="AR2" s="464"/>
      <c r="AS2" s="464"/>
      <c r="AT2" s="464"/>
      <c r="AU2" s="464"/>
    </row>
    <row r="3" customFormat="false" ht="15" hidden="false" customHeight="true" outlineLevel="0" collapsed="false">
      <c r="B3" s="469" t="s">
        <v>226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1"/>
    </row>
    <row r="4" customFormat="false" ht="12" hidden="false" customHeight="true" outlineLevel="0" collapsed="false">
      <c r="B4" s="472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4"/>
    </row>
    <row r="5" customFormat="false" ht="12" hidden="false" customHeight="true" outlineLevel="0" collapsed="false">
      <c r="B5" s="472" t="s">
        <v>211</v>
      </c>
      <c r="C5" s="475" t="n">
        <f aca="false">SUM(C8:C27)</f>
        <v>0</v>
      </c>
      <c r="D5" s="475" t="n">
        <f aca="false">SUM(D8:D27)</f>
        <v>0</v>
      </c>
      <c r="E5" s="475" t="n">
        <f aca="false">SUM(E8:E27)</f>
        <v>0</v>
      </c>
      <c r="F5" s="475" t="n">
        <f aca="false">SUM(F8:F27)</f>
        <v>0</v>
      </c>
      <c r="G5" s="475" t="n">
        <f aca="false">SUM(G8:G27)</f>
        <v>0</v>
      </c>
      <c r="H5" s="475" t="n">
        <f aca="false">SUM(H8:H27)</f>
        <v>0</v>
      </c>
      <c r="I5" s="475" t="n">
        <f aca="false">SUM(I8:I27)</f>
        <v>500</v>
      </c>
      <c r="J5" s="475" t="n">
        <f aca="false">SUM(J8:J27)</f>
        <v>0</v>
      </c>
      <c r="K5" s="475" t="n">
        <f aca="false">SUM(K8:K27)</f>
        <v>0</v>
      </c>
      <c r="L5" s="475" t="n">
        <f aca="false">SUM(L8:L27)</f>
        <v>0</v>
      </c>
      <c r="M5" s="475" t="n">
        <f aca="false">SUM(M8:M27)</f>
        <v>0</v>
      </c>
      <c r="N5" s="476" t="n">
        <f aca="false">SUM(N8:N27)</f>
        <v>0</v>
      </c>
      <c r="P5" s="477" t="n">
        <f aca="false">SUM(C5:N5)</f>
        <v>500</v>
      </c>
    </row>
    <row r="6" customFormat="false" ht="12" hidden="false" customHeight="true" outlineLevel="0" collapsed="false">
      <c r="B6" s="472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4"/>
    </row>
    <row r="7" customFormat="false" ht="12" hidden="false" customHeight="true" outlineLevel="0" collapsed="false">
      <c r="B7" s="478" t="str">
        <f aca="false">'8-plan de financement'!A39</f>
        <v>FONDS PROPRES ET ASSIMILES</v>
      </c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4"/>
    </row>
    <row r="8" customFormat="false" ht="12" hidden="false" customHeight="true" outlineLevel="0" collapsed="false">
      <c r="B8" s="479" t="str">
        <f aca="false">'8-plan de financement'!A40</f>
        <v> Apport en numéraire</v>
      </c>
      <c r="C8" s="473" t="n">
        <f aca="false">'8-plan de financement'!B40</f>
        <v>0</v>
      </c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4"/>
    </row>
    <row r="9" customFormat="false" ht="12" hidden="false" customHeight="true" outlineLevel="0" collapsed="false">
      <c r="B9" s="479" t="str">
        <f aca="false">'8-plan de financement'!A41</f>
        <v> Apport en nature </v>
      </c>
      <c r="C9" s="473" t="n">
        <f aca="false">'8-plan de financement'!B41</f>
        <v>0</v>
      </c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4"/>
    </row>
    <row r="10" customFormat="false" ht="12" hidden="false" customHeight="true" outlineLevel="0" collapsed="false">
      <c r="B10" s="479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4"/>
    </row>
    <row r="11" customFormat="false" ht="12" hidden="false" customHeight="true" outlineLevel="0" collapsed="false">
      <c r="B11" s="478" t="str">
        <f aca="false">'8-plan de financement'!A43</f>
        <v>QUASI  FONDS PROPRES</v>
      </c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4"/>
    </row>
    <row r="12" customFormat="false" ht="12" hidden="false" customHeight="true" outlineLevel="0" collapsed="false">
      <c r="B12" s="479" t="str">
        <f aca="false">'8-plan de financement'!A44</f>
        <v> Subvention 1</v>
      </c>
      <c r="C12" s="473" t="n">
        <f aca="false">'8-plan de financement'!B44</f>
        <v>0</v>
      </c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4"/>
    </row>
    <row r="13" customFormat="false" ht="12" hidden="false" customHeight="true" outlineLevel="0" collapsed="false">
      <c r="B13" s="479" t="str">
        <f aca="false">'8-plan de financement'!A45</f>
        <v> Prêt d'honneur</v>
      </c>
      <c r="C13" s="473" t="n">
        <f aca="false">'8-plan de financement'!B45</f>
        <v>0</v>
      </c>
      <c r="D13" s="473" t="n">
        <f aca="false">-'8-plan de financement'!$C$31/12</f>
        <v>-0</v>
      </c>
      <c r="E13" s="473" t="n">
        <f aca="false">-'8-plan de financement'!$C$31/12</f>
        <v>-0</v>
      </c>
      <c r="F13" s="473" t="n">
        <f aca="false">-'8-plan de financement'!$C$31/12</f>
        <v>-0</v>
      </c>
      <c r="G13" s="473" t="n">
        <f aca="false">-'8-plan de financement'!$C$31/12</f>
        <v>-0</v>
      </c>
      <c r="H13" s="473" t="n">
        <f aca="false">-'8-plan de financement'!$C$31/12</f>
        <v>-0</v>
      </c>
      <c r="I13" s="473" t="n">
        <f aca="false">-'8-plan de financement'!$C$31/12</f>
        <v>-0</v>
      </c>
      <c r="J13" s="473" t="n">
        <f aca="false">-'8-plan de financement'!$C$31/12</f>
        <v>-0</v>
      </c>
      <c r="K13" s="473" t="n">
        <f aca="false">-'8-plan de financement'!$C$31/12</f>
        <v>-0</v>
      </c>
      <c r="L13" s="473" t="n">
        <f aca="false">-'8-plan de financement'!$C$31/12</f>
        <v>-0</v>
      </c>
      <c r="M13" s="473" t="n">
        <f aca="false">-'8-plan de financement'!$C$31/12</f>
        <v>-0</v>
      </c>
      <c r="N13" s="474" t="n">
        <f aca="false">-'8-plan de financement'!$C$31/12</f>
        <v>-0</v>
      </c>
    </row>
    <row r="14" customFormat="false" ht="12" hidden="false" customHeight="true" outlineLevel="0" collapsed="false">
      <c r="B14" s="479" t="str">
        <f aca="false">'8-plan de financement'!A46</f>
        <v> Autres (Compte Courants Associés)</v>
      </c>
      <c r="C14" s="473" t="n">
        <f aca="false">'8-plan de financement'!B46</f>
        <v>0</v>
      </c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4"/>
    </row>
    <row r="15" customFormat="false" ht="12" hidden="false" customHeight="true" outlineLevel="0" collapsed="false">
      <c r="B15" s="479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4"/>
    </row>
    <row r="16" customFormat="false" ht="12" hidden="false" customHeight="true" outlineLevel="0" collapsed="false">
      <c r="B16" s="478" t="str">
        <f aca="false">'8-plan de financement'!A48</f>
        <v>EMPRUNTS</v>
      </c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4"/>
    </row>
    <row r="17" customFormat="false" ht="12" hidden="false" customHeight="true" outlineLevel="0" collapsed="false">
      <c r="B17" s="479" t="s">
        <v>227</v>
      </c>
      <c r="C17" s="473" t="n">
        <f aca="false">'8-plan de financement'!B49</f>
        <v>0</v>
      </c>
      <c r="D17" s="473" t="n">
        <f aca="false">-'3-EMPRUNT Long Terme'!$C$9</f>
        <v>-0</v>
      </c>
      <c r="E17" s="473" t="n">
        <f aca="false">-'3-EMPRUNT Long Terme'!$C$9</f>
        <v>-0</v>
      </c>
      <c r="F17" s="473" t="n">
        <f aca="false">-'3-EMPRUNT Long Terme'!$C$9</f>
        <v>-0</v>
      </c>
      <c r="G17" s="473" t="n">
        <f aca="false">-'3-EMPRUNT Long Terme'!$C$9</f>
        <v>-0</v>
      </c>
      <c r="H17" s="473" t="n">
        <f aca="false">-'3-EMPRUNT Long Terme'!$C$9</f>
        <v>-0</v>
      </c>
      <c r="I17" s="473" t="n">
        <f aca="false">-'3-EMPRUNT Long Terme'!$C$9</f>
        <v>-0</v>
      </c>
      <c r="J17" s="473" t="n">
        <f aca="false">-'3-EMPRUNT Long Terme'!$C$9</f>
        <v>-0</v>
      </c>
      <c r="K17" s="473" t="n">
        <f aca="false">-'3-EMPRUNT Long Terme'!$C$9</f>
        <v>-0</v>
      </c>
      <c r="L17" s="473" t="n">
        <f aca="false">-'3-EMPRUNT Long Terme'!$C$9</f>
        <v>-0</v>
      </c>
      <c r="M17" s="473" t="n">
        <f aca="false">-'3-EMPRUNT Long Terme'!$C$9</f>
        <v>-0</v>
      </c>
      <c r="N17" s="474" t="n">
        <f aca="false">-'3-EMPRUNT Long Terme'!$C$9</f>
        <v>-0</v>
      </c>
    </row>
    <row r="18" customFormat="false" ht="12" hidden="false" customHeight="true" outlineLevel="0" collapsed="false">
      <c r="B18" s="480" t="s">
        <v>228</v>
      </c>
      <c r="C18" s="473" t="n">
        <f aca="false">'8-plan de financement'!B50</f>
        <v>0</v>
      </c>
      <c r="D18" s="473"/>
      <c r="E18" s="473"/>
      <c r="F18" s="473"/>
      <c r="G18" s="473"/>
      <c r="H18" s="473"/>
      <c r="I18" s="473" t="n">
        <f aca="false">-'4-PCE'!D18</f>
        <v>-0</v>
      </c>
      <c r="J18" s="473" t="n">
        <f aca="false">-('4-PCE'!E19+'4-PCE'!C19)</f>
        <v>-0</v>
      </c>
      <c r="K18" s="473" t="n">
        <f aca="false">-('4-PCE'!E20+'4-PCE'!C20)</f>
        <v>-0</v>
      </c>
      <c r="L18" s="473" t="n">
        <f aca="false">-('4-PCE'!E21+'4-PCE'!C21)</f>
        <v>-0</v>
      </c>
      <c r="M18" s="473" t="n">
        <f aca="false">-('4-PCE'!E22+'4-PCE'!C22)</f>
        <v>-0</v>
      </c>
      <c r="N18" s="474" t="n">
        <f aca="false">-('4-PCE'!E23+'4-PCE'!C23)</f>
        <v>-0</v>
      </c>
    </row>
    <row r="19" customFormat="false" ht="12" hidden="false" customHeight="true" outlineLevel="0" collapsed="false">
      <c r="B19" s="479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4"/>
    </row>
    <row r="20" customFormat="false" ht="12" hidden="false" customHeight="true" outlineLevel="0" collapsed="false">
      <c r="B20" s="478" t="str">
        <f aca="false">'8-plan de financement'!A52</f>
        <v>DETTES TRES COURT TERME (&lt;1an)</v>
      </c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4"/>
    </row>
    <row r="21" customFormat="false" ht="12" hidden="false" customHeight="true" outlineLevel="0" collapsed="false">
      <c r="B21" s="479" t="str">
        <f aca="false">'8-plan de financement'!A53</f>
        <v>Dettes financières</v>
      </c>
      <c r="C21" s="473" t="n">
        <f aca="false">'8-plan de financement'!B53</f>
        <v>0</v>
      </c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4"/>
    </row>
    <row r="22" customFormat="false" ht="12" hidden="false" customHeight="true" outlineLevel="0" collapsed="false">
      <c r="B22" s="479" t="str">
        <f aca="false">'8-plan de financement'!A54</f>
        <v>Autres dettes financières (relais TVA…)</v>
      </c>
      <c r="C22" s="473" t="n">
        <f aca="false">'8-plan de financement'!B54</f>
        <v>0</v>
      </c>
      <c r="D22" s="473"/>
      <c r="E22" s="473"/>
      <c r="F22" s="473"/>
      <c r="G22" s="473"/>
      <c r="H22" s="473"/>
      <c r="I22" s="473" t="n">
        <f aca="false">'8-plan de financement'!B54</f>
        <v>0</v>
      </c>
      <c r="J22" s="473"/>
      <c r="K22" s="473"/>
      <c r="L22" s="473"/>
      <c r="M22" s="473"/>
      <c r="N22" s="474"/>
    </row>
    <row r="23" customFormat="false" ht="12" hidden="false" customHeight="true" outlineLevel="0" collapsed="false">
      <c r="B23" s="479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4"/>
    </row>
    <row r="24" customFormat="false" ht="12" hidden="false" customHeight="true" outlineLevel="0" collapsed="false">
      <c r="B24" s="478" t="str">
        <f aca="false">'8-plan de financement'!A56</f>
        <v>DETTES D'EXPLOITATION</v>
      </c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4"/>
    </row>
    <row r="25" customFormat="false" ht="12" hidden="false" customHeight="true" outlineLevel="0" collapsed="false">
      <c r="B25" s="479" t="str">
        <f aca="false">'8-plan de financement'!A57</f>
        <v>Dettes fournisseurs sur stock</v>
      </c>
      <c r="C25" s="473" t="n">
        <f aca="false">'8-plan de financement'!B57</f>
        <v>0</v>
      </c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4"/>
    </row>
    <row r="26" customFormat="false" ht="12" hidden="false" customHeight="true" outlineLevel="0" collapsed="false">
      <c r="B26" s="479" t="str">
        <f aca="false">'8-plan de financement'!A58</f>
        <v>Dettes sur immobilisations</v>
      </c>
      <c r="C26" s="473" t="n">
        <f aca="false">'8-plan de financement'!B58</f>
        <v>0</v>
      </c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4"/>
    </row>
    <row r="27" customFormat="false" ht="12" hidden="false" customHeight="true" outlineLevel="0" collapsed="false">
      <c r="B27" s="479" t="str">
        <f aca="false">B128</f>
        <v>Remboursement Crédit TVA</v>
      </c>
      <c r="C27" s="473"/>
      <c r="D27" s="473"/>
      <c r="E27" s="473"/>
      <c r="F27" s="473"/>
      <c r="G27" s="473"/>
      <c r="H27" s="473" t="n">
        <f aca="false">C128</f>
        <v>0</v>
      </c>
      <c r="I27" s="473" t="n">
        <f aca="false">D128</f>
        <v>500</v>
      </c>
      <c r="J27" s="473" t="n">
        <f aca="false">E128</f>
        <v>0</v>
      </c>
      <c r="K27" s="473" t="n">
        <f aca="false">F128</f>
        <v>0</v>
      </c>
      <c r="L27" s="473" t="n">
        <f aca="false">G128</f>
        <v>0</v>
      </c>
      <c r="M27" s="473" t="n">
        <f aca="false">H128</f>
        <v>0</v>
      </c>
      <c r="N27" s="474" t="n">
        <f aca="false">I128</f>
        <v>0</v>
      </c>
    </row>
    <row r="28" customFormat="false" ht="12" hidden="false" customHeight="true" outlineLevel="0" collapsed="false">
      <c r="B28" s="479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4"/>
    </row>
    <row r="29" customFormat="false" ht="12" hidden="false" customHeight="true" outlineLevel="0" collapsed="false">
      <c r="B29" s="472" t="s">
        <v>229</v>
      </c>
      <c r="C29" s="475" t="n">
        <f aca="false">SUM(C31:C51)</f>
        <v>0</v>
      </c>
      <c r="D29" s="475" t="n">
        <f aca="false">SUM(D31:D51)</f>
        <v>0</v>
      </c>
      <c r="E29" s="475" t="n">
        <f aca="false">SUM(E31:E51)</f>
        <v>0</v>
      </c>
      <c r="F29" s="475" t="n">
        <f aca="false">SUM(F31:F51)</f>
        <v>0</v>
      </c>
      <c r="G29" s="475" t="n">
        <f aca="false">SUM(G31:G51)</f>
        <v>0</v>
      </c>
      <c r="H29" s="475" t="n">
        <f aca="false">SUM(H31:H51)</f>
        <v>0</v>
      </c>
      <c r="I29" s="475" t="n">
        <f aca="false">SUM(I31:I51)</f>
        <v>0</v>
      </c>
      <c r="J29" s="475" t="n">
        <f aca="false">SUM(J31:J51)</f>
        <v>0</v>
      </c>
      <c r="K29" s="475" t="n">
        <f aca="false">SUM(K31:K51)</f>
        <v>0</v>
      </c>
      <c r="L29" s="475" t="n">
        <f aca="false">SUM(L31:L51)</f>
        <v>0</v>
      </c>
      <c r="M29" s="475" t="n">
        <f aca="false">SUM(M31:M51)</f>
        <v>0</v>
      </c>
      <c r="N29" s="476" t="n">
        <f aca="false">SUM(N31:N51)</f>
        <v>0</v>
      </c>
      <c r="P29" s="477" t="n">
        <f aca="false">SUM(C29:N29)</f>
        <v>0</v>
      </c>
    </row>
    <row r="30" customFormat="false" ht="12" hidden="false" customHeight="true" outlineLevel="0" collapsed="false">
      <c r="B30" s="478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4"/>
    </row>
    <row r="31" customFormat="false" ht="12" hidden="false" customHeight="true" outlineLevel="0" collapsed="false">
      <c r="B31" s="481" t="str">
        <f aca="false">'8-plan de financement'!A6</f>
        <v>IMMOBILISATIONS INCORPORELLES</v>
      </c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4"/>
    </row>
    <row r="32" customFormat="false" ht="12" hidden="false" customHeight="true" outlineLevel="0" collapsed="false">
      <c r="B32" s="479" t="str">
        <f aca="false">'8-plan de financement'!$A7</f>
        <v>  Frais d'établissement</v>
      </c>
      <c r="C32" s="473" t="n">
        <f aca="false">'8-plan de financement'!B7</f>
        <v>0</v>
      </c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4"/>
    </row>
    <row r="33" customFormat="false" ht="12" hidden="false" customHeight="true" outlineLevel="0" collapsed="false">
      <c r="B33" s="479" t="str">
        <f aca="false">'8-plan de financement'!$A8</f>
        <v>  Droit d'enregistrement </v>
      </c>
      <c r="C33" s="473" t="n">
        <f aca="false">'8-plan de financement'!B8</f>
        <v>0</v>
      </c>
      <c r="D33" s="473"/>
      <c r="E33" s="473"/>
      <c r="F33" s="473"/>
      <c r="G33" s="473"/>
      <c r="H33" s="473" t="n">
        <f aca="false">'8-plan de financement'!C8</f>
        <v>0</v>
      </c>
      <c r="I33" s="473"/>
      <c r="J33" s="473"/>
      <c r="K33" s="473"/>
      <c r="L33" s="473"/>
      <c r="M33" s="473"/>
      <c r="N33" s="474"/>
    </row>
    <row r="34" customFormat="false" ht="12" hidden="false" customHeight="true" outlineLevel="0" collapsed="false">
      <c r="B34" s="479" t="str">
        <f aca="false">'8-plan de financement'!$A9</f>
        <v>  Publicité de démarrage</v>
      </c>
      <c r="C34" s="473" t="n">
        <f aca="false">'8-plan de financement'!B9</f>
        <v>0</v>
      </c>
      <c r="D34" s="473"/>
      <c r="E34" s="473"/>
      <c r="F34" s="473"/>
      <c r="G34" s="473"/>
      <c r="H34" s="473" t="n">
        <f aca="false">'8-plan de financement'!C9</f>
        <v>0</v>
      </c>
      <c r="I34" s="473"/>
      <c r="J34" s="473"/>
      <c r="K34" s="473"/>
      <c r="L34" s="473"/>
      <c r="M34" s="473"/>
      <c r="N34" s="474"/>
    </row>
    <row r="35" customFormat="false" ht="12" hidden="false" customHeight="true" outlineLevel="0" collapsed="false">
      <c r="B35" s="479" t="str">
        <f aca="false">'8-plan de financement'!$A10</f>
        <v>  Logiciels </v>
      </c>
      <c r="C35" s="473" t="n">
        <f aca="false">'8-plan de financement'!B10</f>
        <v>0</v>
      </c>
      <c r="D35" s="473"/>
      <c r="E35" s="473"/>
      <c r="F35" s="473"/>
      <c r="G35" s="473"/>
      <c r="H35" s="473" t="n">
        <f aca="false">'8-plan de financement'!C10</f>
        <v>0</v>
      </c>
      <c r="I35" s="473"/>
      <c r="J35" s="473"/>
      <c r="K35" s="473"/>
      <c r="L35" s="473"/>
      <c r="M35" s="473"/>
      <c r="N35" s="474"/>
    </row>
    <row r="36" customFormat="false" ht="12" hidden="false" customHeight="true" outlineLevel="0" collapsed="false">
      <c r="B36" s="479" t="str">
        <f aca="false">'8-plan de financement'!$A11</f>
        <v>  Droit au bail ou Fonds de Commerce</v>
      </c>
      <c r="C36" s="473" t="n">
        <f aca="false">'8-plan de financement'!B11</f>
        <v>0</v>
      </c>
      <c r="D36" s="473"/>
      <c r="E36" s="473"/>
      <c r="F36" s="473"/>
      <c r="G36" s="473"/>
      <c r="H36" s="473" t="n">
        <f aca="false">'8-plan de financement'!C11</f>
        <v>0</v>
      </c>
      <c r="I36" s="473"/>
      <c r="J36" s="473"/>
      <c r="K36" s="473"/>
      <c r="L36" s="473"/>
      <c r="M36" s="473"/>
      <c r="N36" s="474"/>
    </row>
    <row r="37" customFormat="false" ht="12" hidden="false" customHeight="true" outlineLevel="0" collapsed="false">
      <c r="B37" s="479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4"/>
    </row>
    <row r="38" customFormat="false" ht="12" hidden="false" customHeight="true" outlineLevel="0" collapsed="false">
      <c r="B38" s="478" t="str">
        <f aca="false">'8-plan de financement'!A13</f>
        <v>IMMOBILISATIONS CORPORELLES</v>
      </c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4"/>
    </row>
    <row r="39" customFormat="false" ht="12" hidden="false" customHeight="true" outlineLevel="0" collapsed="false">
      <c r="B39" s="479" t="str">
        <f aca="false">'8-plan de financement'!$A14</f>
        <v>  Agencements </v>
      </c>
      <c r="C39" s="473" t="n">
        <f aca="false">'8-plan de financement'!B14</f>
        <v>0</v>
      </c>
      <c r="D39" s="473"/>
      <c r="E39" s="473"/>
      <c r="F39" s="473"/>
      <c r="G39" s="473"/>
      <c r="H39" s="473" t="n">
        <f aca="false">'8-plan de financement'!C14</f>
        <v>0</v>
      </c>
      <c r="I39" s="473"/>
      <c r="J39" s="473"/>
      <c r="K39" s="473"/>
      <c r="L39" s="473"/>
      <c r="M39" s="473"/>
      <c r="N39" s="474"/>
    </row>
    <row r="40" customFormat="false" ht="12" hidden="false" customHeight="true" outlineLevel="0" collapsed="false">
      <c r="B40" s="479" t="str">
        <f aca="false">'8-plan de financement'!$A15</f>
        <v>  Mobilier</v>
      </c>
      <c r="C40" s="473" t="n">
        <f aca="false">'8-plan de financement'!B15</f>
        <v>0</v>
      </c>
      <c r="D40" s="473"/>
      <c r="E40" s="473"/>
      <c r="F40" s="473"/>
      <c r="G40" s="473"/>
      <c r="H40" s="473" t="n">
        <f aca="false">'8-plan de financement'!C15</f>
        <v>0</v>
      </c>
      <c r="I40" s="473"/>
      <c r="J40" s="473"/>
      <c r="K40" s="473"/>
      <c r="L40" s="473"/>
      <c r="M40" s="473"/>
      <c r="N40" s="474"/>
    </row>
    <row r="41" customFormat="false" ht="12" hidden="false" customHeight="true" outlineLevel="0" collapsed="false">
      <c r="B41" s="479" t="str">
        <f aca="false">'8-plan de financement'!$A16</f>
        <v>  Matériel informatique</v>
      </c>
      <c r="C41" s="473" t="n">
        <f aca="false">'8-plan de financement'!B16</f>
        <v>0</v>
      </c>
      <c r="D41" s="473"/>
      <c r="E41" s="473"/>
      <c r="F41" s="473"/>
      <c r="G41" s="473"/>
      <c r="H41" s="473" t="n">
        <f aca="false">'8-plan de financement'!C16</f>
        <v>0</v>
      </c>
      <c r="I41" s="473"/>
      <c r="J41" s="473"/>
      <c r="K41" s="473"/>
      <c r="L41" s="473"/>
      <c r="M41" s="473"/>
      <c r="N41" s="474"/>
    </row>
    <row r="42" customFormat="false" ht="12" hidden="false" customHeight="true" outlineLevel="0" collapsed="false">
      <c r="B42" s="479" t="str">
        <f aca="false">'8-plan de financement'!$A17</f>
        <v>  Matériel </v>
      </c>
      <c r="C42" s="473" t="n">
        <f aca="false">'8-plan de financement'!B17</f>
        <v>0</v>
      </c>
      <c r="D42" s="473"/>
      <c r="E42" s="473"/>
      <c r="F42" s="473"/>
      <c r="G42" s="473"/>
      <c r="H42" s="473" t="n">
        <f aca="false">'8-plan de financement'!C17</f>
        <v>0</v>
      </c>
      <c r="I42" s="473"/>
      <c r="J42" s="473"/>
      <c r="K42" s="473"/>
      <c r="L42" s="473"/>
      <c r="M42" s="473"/>
      <c r="N42" s="474"/>
    </row>
    <row r="43" customFormat="false" ht="12" hidden="false" customHeight="true" outlineLevel="0" collapsed="false">
      <c r="B43" s="479" t="str">
        <f aca="false">'8-plan de financement'!$A18</f>
        <v>  Véhicule professionnel</v>
      </c>
      <c r="C43" s="473" t="n">
        <f aca="false">'8-plan de financement'!B18</f>
        <v>0</v>
      </c>
      <c r="D43" s="473"/>
      <c r="E43" s="473"/>
      <c r="F43" s="473"/>
      <c r="G43" s="473"/>
      <c r="H43" s="473" t="n">
        <f aca="false">'8-plan de financement'!C18</f>
        <v>0</v>
      </c>
      <c r="I43" s="473"/>
      <c r="J43" s="473"/>
      <c r="K43" s="473"/>
      <c r="L43" s="473"/>
      <c r="M43" s="473"/>
      <c r="N43" s="474"/>
    </row>
    <row r="44" customFormat="false" ht="12" hidden="false" customHeight="true" outlineLevel="0" collapsed="false">
      <c r="B44" s="479" t="str">
        <f aca="false">'8-plan de financement'!$A19</f>
        <v>  Autres </v>
      </c>
      <c r="C44" s="473" t="n">
        <f aca="false">'8-plan de financement'!B19</f>
        <v>0</v>
      </c>
      <c r="D44" s="473"/>
      <c r="E44" s="473"/>
      <c r="F44" s="473"/>
      <c r="G44" s="473"/>
      <c r="H44" s="473" t="n">
        <f aca="false">'8-plan de financement'!C19</f>
        <v>0</v>
      </c>
      <c r="I44" s="473"/>
      <c r="J44" s="473"/>
      <c r="K44" s="473"/>
      <c r="L44" s="473"/>
      <c r="M44" s="473"/>
      <c r="N44" s="474"/>
    </row>
    <row r="45" customFormat="false" ht="12" hidden="false" customHeight="true" outlineLevel="0" collapsed="false">
      <c r="B45" s="479"/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4"/>
    </row>
    <row r="46" customFormat="false" ht="12" hidden="false" customHeight="true" outlineLevel="0" collapsed="false">
      <c r="B46" s="478" t="s">
        <v>230</v>
      </c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4"/>
    </row>
    <row r="47" customFormat="false" ht="12" hidden="false" customHeight="true" outlineLevel="0" collapsed="false">
      <c r="B47" s="479" t="str">
        <f aca="false">'8-plan de financement'!A22</f>
        <v>  Dépôt de garantie</v>
      </c>
      <c r="C47" s="473" t="n">
        <f aca="false">'8-plan de financement'!B22</f>
        <v>0</v>
      </c>
      <c r="D47" s="473"/>
      <c r="E47" s="473"/>
      <c r="F47" s="473"/>
      <c r="G47" s="473"/>
      <c r="H47" s="473" t="n">
        <f aca="false">'8-plan de financement'!C22</f>
        <v>0</v>
      </c>
      <c r="I47" s="473"/>
      <c r="J47" s="473"/>
      <c r="K47" s="473"/>
      <c r="L47" s="473"/>
      <c r="M47" s="473"/>
      <c r="N47" s="474"/>
    </row>
    <row r="48" customFormat="false" ht="12" hidden="false" customHeight="true" outlineLevel="0" collapsed="false">
      <c r="B48" s="479"/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4"/>
    </row>
    <row r="49" s="482" customFormat="true" ht="12" hidden="false" customHeight="true" outlineLevel="0" collapsed="false">
      <c r="B49" s="478" t="str">
        <f aca="false">'8-plan de financement'!A25</f>
        <v>AUTRES BESOINS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4"/>
      <c r="O49" s="464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</row>
    <row r="50" s="482" customFormat="true" ht="12" hidden="false" customHeight="true" outlineLevel="0" collapsed="false">
      <c r="B50" s="479" t="str">
        <f aca="false">'8-plan de financement'!A26</f>
        <v> Constitution de stock  et variations</v>
      </c>
      <c r="C50" s="473" t="n">
        <f aca="false">'8-plan de financement'!B26</f>
        <v>0</v>
      </c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4"/>
      <c r="O50" s="464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</row>
    <row r="51" s="482" customFormat="true" ht="12" hidden="false" customHeight="true" outlineLevel="0" collapsed="false">
      <c r="B51" s="479" t="str">
        <f aca="false">'8-plan de financement'!A28</f>
        <v> TVA sur immobilisations et stock</v>
      </c>
      <c r="C51" s="473" t="n">
        <f aca="false">'8-plan de financement'!B28</f>
        <v>0</v>
      </c>
      <c r="D51" s="473" t="n">
        <f aca="false">SUM(D33:D45)*0.196</f>
        <v>0</v>
      </c>
      <c r="E51" s="473" t="n">
        <f aca="false">SUM(E33:E45)*0.196</f>
        <v>0</v>
      </c>
      <c r="F51" s="473" t="n">
        <f aca="false">SUM(F33:F45)*0.196</f>
        <v>0</v>
      </c>
      <c r="G51" s="473" t="n">
        <f aca="false">SUM(G33:G45)*0.196</f>
        <v>0</v>
      </c>
      <c r="H51" s="473" t="n">
        <f aca="false">SUM(H33:H45)*0.196</f>
        <v>0</v>
      </c>
      <c r="I51" s="473" t="n">
        <f aca="false">SUM(I33:I45)*0.196</f>
        <v>0</v>
      </c>
      <c r="J51" s="473" t="n">
        <f aca="false">SUM(J33:J45)*0.196</f>
        <v>0</v>
      </c>
      <c r="K51" s="473" t="n">
        <f aca="false">SUM(K33:K45)*0.196</f>
        <v>0</v>
      </c>
      <c r="L51" s="473" t="n">
        <f aca="false">SUM(L33:L45)*0.196</f>
        <v>0</v>
      </c>
      <c r="M51" s="473" t="n">
        <f aca="false">SUM(M33:M45)*0.196</f>
        <v>0</v>
      </c>
      <c r="N51" s="474" t="n">
        <f aca="false">SUM(N33:N45)*0.196</f>
        <v>0</v>
      </c>
      <c r="O51" s="464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  <c r="AR51" s="483"/>
      <c r="AS51" s="483"/>
      <c r="AT51" s="483"/>
      <c r="AU51" s="483"/>
    </row>
    <row r="52" s="482" customFormat="true" ht="12" hidden="false" customHeight="true" outlineLevel="0" collapsed="false">
      <c r="B52" s="479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4"/>
      <c r="O52" s="464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</row>
    <row r="53" s="484" customFormat="true" ht="12" hidden="false" customHeight="true" outlineLevel="0" collapsed="false">
      <c r="B53" s="485" t="s">
        <v>231</v>
      </c>
      <c r="C53" s="486" t="n">
        <f aca="false">C5-C29</f>
        <v>0</v>
      </c>
      <c r="D53" s="486" t="n">
        <f aca="false">D5-D29</f>
        <v>0</v>
      </c>
      <c r="E53" s="486" t="n">
        <f aca="false">E5-E29</f>
        <v>0</v>
      </c>
      <c r="F53" s="486" t="n">
        <f aca="false">F5-F29</f>
        <v>0</v>
      </c>
      <c r="G53" s="486" t="n">
        <f aca="false">G5-G29</f>
        <v>0</v>
      </c>
      <c r="H53" s="486" t="n">
        <f aca="false">H5-H29</f>
        <v>0</v>
      </c>
      <c r="I53" s="486" t="n">
        <f aca="false">I5-I29</f>
        <v>500</v>
      </c>
      <c r="J53" s="486" t="n">
        <f aca="false">J5-J29</f>
        <v>0</v>
      </c>
      <c r="K53" s="486" t="n">
        <f aca="false">K5-K29</f>
        <v>0</v>
      </c>
      <c r="L53" s="486" t="n">
        <f aca="false">L5-L29</f>
        <v>0</v>
      </c>
      <c r="M53" s="486" t="n">
        <f aca="false">M5-M29</f>
        <v>0</v>
      </c>
      <c r="N53" s="487" t="n">
        <f aca="false">N5-N29</f>
        <v>0</v>
      </c>
      <c r="O53" s="488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</row>
    <row r="54" s="490" customFormat="true" ht="16.5" hidden="false" customHeight="false" outlineLevel="0" collapsed="false">
      <c r="B54" s="491"/>
      <c r="C54" s="492" t="n">
        <f aca="false">C2</f>
        <v>1</v>
      </c>
      <c r="D54" s="493" t="n">
        <f aca="false">D2</f>
        <v>2</v>
      </c>
      <c r="E54" s="493" t="n">
        <f aca="false">E2</f>
        <v>3</v>
      </c>
      <c r="F54" s="493" t="n">
        <f aca="false">F2</f>
        <v>4</v>
      </c>
      <c r="G54" s="493" t="n">
        <f aca="false">G2</f>
        <v>5</v>
      </c>
      <c r="H54" s="493" t="n">
        <f aca="false">H2</f>
        <v>6</v>
      </c>
      <c r="I54" s="493" t="n">
        <f aca="false">I2</f>
        <v>7</v>
      </c>
      <c r="J54" s="493" t="n">
        <f aca="false">J2</f>
        <v>8</v>
      </c>
      <c r="K54" s="493" t="n">
        <f aca="false">K2</f>
        <v>9</v>
      </c>
      <c r="L54" s="493" t="n">
        <f aca="false">L2</f>
        <v>10</v>
      </c>
      <c r="M54" s="493" t="n">
        <f aca="false">M2</f>
        <v>11</v>
      </c>
      <c r="N54" s="493" t="n">
        <f aca="false">N2</f>
        <v>12</v>
      </c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</row>
    <row r="55" s="483" customFormat="true" ht="15.75" hidden="false" customHeight="false" outlineLevel="0" collapsed="false">
      <c r="B55" s="495" t="s">
        <v>232</v>
      </c>
      <c r="C55" s="496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8"/>
      <c r="O55" s="494"/>
    </row>
    <row r="56" s="482" customFormat="true" ht="15.75" hidden="false" customHeight="false" outlineLevel="0" collapsed="false">
      <c r="B56" s="472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4"/>
      <c r="O56" s="464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</row>
    <row r="57" customFormat="false" ht="15" hidden="false" customHeight="false" outlineLevel="0" collapsed="false">
      <c r="B57" s="472" t="s">
        <v>233</v>
      </c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4"/>
    </row>
    <row r="58" customFormat="false" ht="15" hidden="false" customHeight="false" outlineLevel="0" collapsed="false">
      <c r="B58" s="479" t="s">
        <v>234</v>
      </c>
      <c r="C58" s="473" t="n">
        <f aca="false">'6-COMPTE RESULTAT MENSUEL'!B5*1.196</f>
        <v>0</v>
      </c>
      <c r="D58" s="473" t="n">
        <f aca="false">'6-COMPTE RESULTAT MENSUEL'!C5*1.196</f>
        <v>0</v>
      </c>
      <c r="E58" s="473" t="n">
        <f aca="false">'6-COMPTE RESULTAT MENSUEL'!D5*1.196</f>
        <v>0</v>
      </c>
      <c r="F58" s="473" t="n">
        <f aca="false">'6-COMPTE RESULTAT MENSUEL'!E5*1.196</f>
        <v>0</v>
      </c>
      <c r="G58" s="473" t="n">
        <f aca="false">'6-COMPTE RESULTAT MENSUEL'!F5*1.196</f>
        <v>0</v>
      </c>
      <c r="H58" s="473" t="n">
        <f aca="false">'6-COMPTE RESULTAT MENSUEL'!G5*1.196</f>
        <v>0</v>
      </c>
      <c r="I58" s="473" t="n">
        <f aca="false">'6-COMPTE RESULTAT MENSUEL'!H5*1.196</f>
        <v>0</v>
      </c>
      <c r="J58" s="473" t="n">
        <f aca="false">'6-COMPTE RESULTAT MENSUEL'!I5*1.196</f>
        <v>0</v>
      </c>
      <c r="K58" s="473" t="n">
        <f aca="false">'6-COMPTE RESULTAT MENSUEL'!J5*1.196</f>
        <v>0</v>
      </c>
      <c r="L58" s="473" t="n">
        <f aca="false">'6-COMPTE RESULTAT MENSUEL'!K5*1.196</f>
        <v>0</v>
      </c>
      <c r="M58" s="473" t="n">
        <f aca="false">'6-COMPTE RESULTAT MENSUEL'!L5*1.196</f>
        <v>0</v>
      </c>
      <c r="N58" s="474" t="n">
        <f aca="false">'6-COMPTE RESULTAT MENSUEL'!M5*1.196</f>
        <v>0</v>
      </c>
    </row>
    <row r="59" customFormat="false" ht="15" hidden="false" customHeight="false" outlineLevel="0" collapsed="false">
      <c r="B59" s="479" t="s">
        <v>235</v>
      </c>
      <c r="C59" s="473" t="n">
        <f aca="false">'6-COMPTE RESULTAT MENSUEL'!B6*1.196</f>
        <v>0</v>
      </c>
      <c r="D59" s="473" t="n">
        <f aca="false">'6-COMPTE RESULTAT MENSUEL'!C6*1.196</f>
        <v>0</v>
      </c>
      <c r="E59" s="473" t="n">
        <f aca="false">'6-COMPTE RESULTAT MENSUEL'!D6*1.196</f>
        <v>0</v>
      </c>
      <c r="F59" s="473" t="n">
        <f aca="false">'6-COMPTE RESULTAT MENSUEL'!E6*1.196</f>
        <v>0</v>
      </c>
      <c r="G59" s="473" t="n">
        <f aca="false">'6-COMPTE RESULTAT MENSUEL'!F6*1.196</f>
        <v>0</v>
      </c>
      <c r="H59" s="473" t="n">
        <f aca="false">'6-COMPTE RESULTAT MENSUEL'!G6*1.196</f>
        <v>0</v>
      </c>
      <c r="I59" s="473" t="n">
        <f aca="false">'6-COMPTE RESULTAT MENSUEL'!H6*1.196</f>
        <v>0</v>
      </c>
      <c r="J59" s="473" t="n">
        <f aca="false">'6-COMPTE RESULTAT MENSUEL'!I6*1.196</f>
        <v>0</v>
      </c>
      <c r="K59" s="473" t="n">
        <f aca="false">'6-COMPTE RESULTAT MENSUEL'!J6*1.196</f>
        <v>0</v>
      </c>
      <c r="L59" s="473" t="n">
        <f aca="false">'6-COMPTE RESULTAT MENSUEL'!K6*1.196</f>
        <v>0</v>
      </c>
      <c r="M59" s="473" t="n">
        <f aca="false">'6-COMPTE RESULTAT MENSUEL'!L6*1.196</f>
        <v>0</v>
      </c>
      <c r="N59" s="474" t="n">
        <f aca="false">'6-COMPTE RESULTAT MENSUEL'!M6*1.196</f>
        <v>0</v>
      </c>
    </row>
    <row r="60" customFormat="false" ht="15" hidden="false" customHeight="false" outlineLevel="0" collapsed="false">
      <c r="B60" s="479" t="s">
        <v>236</v>
      </c>
      <c r="C60" s="473" t="n">
        <f aca="false">'6-COMPTE RESULTAT MENSUEL'!B7*1.196</f>
        <v>0</v>
      </c>
      <c r="D60" s="473" t="n">
        <f aca="false">'6-COMPTE RESULTAT MENSUEL'!C7*1.196</f>
        <v>0</v>
      </c>
      <c r="E60" s="473" t="n">
        <f aca="false">'6-COMPTE RESULTAT MENSUEL'!D7*1.196</f>
        <v>0</v>
      </c>
      <c r="F60" s="473" t="n">
        <f aca="false">'6-COMPTE RESULTAT MENSUEL'!E7*1.196</f>
        <v>0</v>
      </c>
      <c r="G60" s="473" t="n">
        <f aca="false">'6-COMPTE RESULTAT MENSUEL'!F7*1.196</f>
        <v>0</v>
      </c>
      <c r="H60" s="473" t="n">
        <f aca="false">'6-COMPTE RESULTAT MENSUEL'!G7*1.196</f>
        <v>0</v>
      </c>
      <c r="I60" s="473" t="n">
        <f aca="false">'6-COMPTE RESULTAT MENSUEL'!H7*1.196</f>
        <v>0</v>
      </c>
      <c r="J60" s="473" t="n">
        <f aca="false">'6-COMPTE RESULTAT MENSUEL'!I7*1.196</f>
        <v>0</v>
      </c>
      <c r="K60" s="473" t="n">
        <f aca="false">'6-COMPTE RESULTAT MENSUEL'!J7*1.196</f>
        <v>0</v>
      </c>
      <c r="L60" s="473" t="n">
        <f aca="false">'6-COMPTE RESULTAT MENSUEL'!K7*1.196</f>
        <v>0</v>
      </c>
      <c r="M60" s="473" t="n">
        <f aca="false">'6-COMPTE RESULTAT MENSUEL'!L7*1.196</f>
        <v>0</v>
      </c>
      <c r="N60" s="474" t="n">
        <f aca="false">'6-COMPTE RESULTAT MENSUEL'!M7*1.196</f>
        <v>0</v>
      </c>
    </row>
    <row r="61" customFormat="false" ht="15" hidden="false" customHeight="false" outlineLevel="0" collapsed="false">
      <c r="B61" s="479" t="s">
        <v>237</v>
      </c>
      <c r="C61" s="473" t="n">
        <f aca="false">'6-COMPTE RESULTAT MENSUEL'!B8*1.196</f>
        <v>0</v>
      </c>
      <c r="D61" s="473" t="n">
        <f aca="false">'6-COMPTE RESULTAT MENSUEL'!C8*1.196</f>
        <v>0</v>
      </c>
      <c r="E61" s="473" t="n">
        <f aca="false">'6-COMPTE RESULTAT MENSUEL'!D8*1.196</f>
        <v>0</v>
      </c>
      <c r="F61" s="473" t="n">
        <f aca="false">'6-COMPTE RESULTAT MENSUEL'!E8*1.196</f>
        <v>0</v>
      </c>
      <c r="G61" s="473" t="n">
        <f aca="false">'6-COMPTE RESULTAT MENSUEL'!F8*1.196</f>
        <v>0</v>
      </c>
      <c r="H61" s="473" t="n">
        <f aca="false">'6-COMPTE RESULTAT MENSUEL'!G8*1.196</f>
        <v>0</v>
      </c>
      <c r="I61" s="473" t="n">
        <f aca="false">'6-COMPTE RESULTAT MENSUEL'!H8*1.196</f>
        <v>0</v>
      </c>
      <c r="J61" s="473" t="n">
        <f aca="false">'6-COMPTE RESULTAT MENSUEL'!I8*1.196</f>
        <v>0</v>
      </c>
      <c r="K61" s="473" t="n">
        <f aca="false">'6-COMPTE RESULTAT MENSUEL'!J8*1.196</f>
        <v>0</v>
      </c>
      <c r="L61" s="473" t="n">
        <f aca="false">'6-COMPTE RESULTAT MENSUEL'!K8*1.196</f>
        <v>0</v>
      </c>
      <c r="M61" s="473" t="n">
        <f aca="false">'6-COMPTE RESULTAT MENSUEL'!L8*1.196</f>
        <v>0</v>
      </c>
      <c r="N61" s="474" t="n">
        <f aca="false">'6-COMPTE RESULTAT MENSUEL'!M8*1.196</f>
        <v>0</v>
      </c>
    </row>
    <row r="62" customFormat="false" ht="15.75" hidden="false" customHeight="false" outlineLevel="0" collapsed="false">
      <c r="B62" s="479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4"/>
    </row>
    <row r="63" s="503" customFormat="true" ht="15.75" hidden="false" customHeight="false" outlineLevel="0" collapsed="false">
      <c r="A63" s="499"/>
      <c r="B63" s="500" t="s">
        <v>238</v>
      </c>
      <c r="C63" s="501" t="n">
        <f aca="false">SUM(C58:C61)</f>
        <v>0</v>
      </c>
      <c r="D63" s="501" t="n">
        <f aca="false">SUM(D58:D61)</f>
        <v>0</v>
      </c>
      <c r="E63" s="501" t="n">
        <f aca="false">SUM(E58:E61)</f>
        <v>0</v>
      </c>
      <c r="F63" s="501" t="n">
        <f aca="false">SUM(F58:F61)</f>
        <v>0</v>
      </c>
      <c r="G63" s="501" t="n">
        <f aca="false">SUM(G58:G61)</f>
        <v>0</v>
      </c>
      <c r="H63" s="501" t="n">
        <f aca="false">SUM(H58:H61)</f>
        <v>0</v>
      </c>
      <c r="I63" s="501" t="n">
        <f aca="false">SUM(I58:I61)</f>
        <v>0</v>
      </c>
      <c r="J63" s="501" t="n">
        <f aca="false">SUM(J58:J61)</f>
        <v>0</v>
      </c>
      <c r="K63" s="501" t="n">
        <f aca="false">SUM(K58:K61)</f>
        <v>0</v>
      </c>
      <c r="L63" s="501" t="n">
        <f aca="false">SUM(L58:L61)</f>
        <v>0</v>
      </c>
      <c r="M63" s="501" t="n">
        <f aca="false">SUM(M58:M61)</f>
        <v>0</v>
      </c>
      <c r="N63" s="502" t="n">
        <f aca="false">SUM(N58:N61)</f>
        <v>0</v>
      </c>
      <c r="O63" s="464"/>
      <c r="P63" s="477" t="n">
        <f aca="false">SUM(C63:N63)</f>
        <v>0</v>
      </c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  <c r="AE63" s="465"/>
      <c r="AF63" s="465"/>
      <c r="AG63" s="465"/>
      <c r="AH63" s="465"/>
      <c r="AI63" s="465"/>
      <c r="AJ63" s="465"/>
      <c r="AK63" s="465"/>
      <c r="AL63" s="465"/>
      <c r="AM63" s="465"/>
      <c r="AN63" s="465"/>
      <c r="AO63" s="465"/>
      <c r="AP63" s="465"/>
      <c r="AQ63" s="465"/>
      <c r="AR63" s="465"/>
      <c r="AS63" s="465"/>
      <c r="AT63" s="465"/>
      <c r="AU63" s="465"/>
    </row>
    <row r="64" customFormat="false" ht="15" hidden="false" customHeight="false" outlineLevel="0" collapsed="false">
      <c r="B64" s="479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4"/>
    </row>
    <row r="65" s="482" customFormat="true" ht="15.75" hidden="false" customHeight="false" outlineLevel="0" collapsed="false">
      <c r="B65" s="504" t="s">
        <v>239</v>
      </c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4"/>
      <c r="O65" s="464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</row>
    <row r="66" s="482" customFormat="true" ht="11.25" hidden="false" customHeight="true" outlineLevel="0" collapsed="false">
      <c r="B66" s="505"/>
      <c r="C66" s="473"/>
      <c r="D66" s="473"/>
      <c r="E66" s="473"/>
      <c r="F66" s="473"/>
      <c r="G66" s="473"/>
      <c r="H66" s="473"/>
      <c r="I66" s="473"/>
      <c r="J66" s="473"/>
      <c r="K66" s="473"/>
      <c r="L66" s="473"/>
      <c r="M66" s="473"/>
      <c r="N66" s="474"/>
      <c r="O66" s="464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</row>
    <row r="67" s="482" customFormat="true" ht="15.75" hidden="false" customHeight="false" outlineLevel="0" collapsed="false">
      <c r="B67" s="472" t="s">
        <v>240</v>
      </c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4"/>
      <c r="O67" s="464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</row>
    <row r="68" s="482" customFormat="true" ht="15.75" hidden="false" customHeight="false" outlineLevel="0" collapsed="false">
      <c r="B68" s="479" t="str">
        <f aca="false">'6-COMPTE RESULTAT MENSUEL'!A16</f>
        <v>Total charges variables 1</v>
      </c>
      <c r="C68" s="473" t="n">
        <f aca="false">'6-COMPTE RESULTAT MENSUEL'!B16*1.196</f>
        <v>0</v>
      </c>
      <c r="D68" s="473" t="n">
        <f aca="false">'6-COMPTE RESULTAT MENSUEL'!C16*1.196</f>
        <v>0</v>
      </c>
      <c r="E68" s="473" t="n">
        <f aca="false">'6-COMPTE RESULTAT MENSUEL'!D16*1.196</f>
        <v>0</v>
      </c>
      <c r="F68" s="473" t="n">
        <f aca="false">'6-COMPTE RESULTAT MENSUEL'!E16*1.196</f>
        <v>0</v>
      </c>
      <c r="G68" s="473" t="n">
        <f aca="false">'6-COMPTE RESULTAT MENSUEL'!F16*1.196</f>
        <v>0</v>
      </c>
      <c r="H68" s="473" t="n">
        <f aca="false">'6-COMPTE RESULTAT MENSUEL'!G16*1.196</f>
        <v>0</v>
      </c>
      <c r="I68" s="473" t="n">
        <f aca="false">'6-COMPTE RESULTAT MENSUEL'!H16*1.196</f>
        <v>0</v>
      </c>
      <c r="J68" s="473" t="n">
        <f aca="false">'6-COMPTE RESULTAT MENSUEL'!I16*1.196</f>
        <v>0</v>
      </c>
      <c r="K68" s="473" t="n">
        <f aca="false">'6-COMPTE RESULTAT MENSUEL'!J16*1.196</f>
        <v>0</v>
      </c>
      <c r="L68" s="473" t="n">
        <f aca="false">'6-COMPTE RESULTAT MENSUEL'!K16*1.196</f>
        <v>0</v>
      </c>
      <c r="M68" s="473" t="n">
        <f aca="false">'6-COMPTE RESULTAT MENSUEL'!L16*1.196</f>
        <v>0</v>
      </c>
      <c r="N68" s="474" t="n">
        <f aca="false">'6-COMPTE RESULTAT MENSUEL'!M16*1.196</f>
        <v>0</v>
      </c>
      <c r="O68" s="464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</row>
    <row r="69" s="482" customFormat="true" ht="15.75" hidden="false" customHeight="false" outlineLevel="0" collapsed="false">
      <c r="B69" s="479" t="str">
        <f aca="false">'6-COMPTE RESULTAT MENSUEL'!A17</f>
        <v>Total charges variables 2</v>
      </c>
      <c r="C69" s="473" t="n">
        <f aca="false">'6-COMPTE RESULTAT MENSUEL'!B17*1.196</f>
        <v>0</v>
      </c>
      <c r="D69" s="473" t="n">
        <f aca="false">'6-COMPTE RESULTAT MENSUEL'!C17*1.196</f>
        <v>0</v>
      </c>
      <c r="E69" s="473" t="n">
        <f aca="false">'6-COMPTE RESULTAT MENSUEL'!D17*1.196</f>
        <v>0</v>
      </c>
      <c r="F69" s="473" t="n">
        <f aca="false">'6-COMPTE RESULTAT MENSUEL'!E17*1.196</f>
        <v>0</v>
      </c>
      <c r="G69" s="473" t="n">
        <f aca="false">'6-COMPTE RESULTAT MENSUEL'!F17*1.196</f>
        <v>0</v>
      </c>
      <c r="H69" s="473" t="n">
        <f aca="false">'6-COMPTE RESULTAT MENSUEL'!G17*1.196</f>
        <v>0</v>
      </c>
      <c r="I69" s="473" t="n">
        <f aca="false">'6-COMPTE RESULTAT MENSUEL'!H17*1.196</f>
        <v>0</v>
      </c>
      <c r="J69" s="473" t="n">
        <f aca="false">'6-COMPTE RESULTAT MENSUEL'!I17*1.196</f>
        <v>0</v>
      </c>
      <c r="K69" s="473" t="n">
        <f aca="false">'6-COMPTE RESULTAT MENSUEL'!J17*1.196</f>
        <v>0</v>
      </c>
      <c r="L69" s="473" t="n">
        <f aca="false">'6-COMPTE RESULTAT MENSUEL'!K17*1.196</f>
        <v>0</v>
      </c>
      <c r="M69" s="473" t="n">
        <f aca="false">'6-COMPTE RESULTAT MENSUEL'!L17*1.196</f>
        <v>0</v>
      </c>
      <c r="N69" s="474" t="n">
        <f aca="false">'6-COMPTE RESULTAT MENSUEL'!M17*1.196</f>
        <v>0</v>
      </c>
      <c r="O69" s="464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</row>
    <row r="70" s="482" customFormat="true" ht="15.75" hidden="false" customHeight="false" outlineLevel="0" collapsed="false">
      <c r="B70" s="479" t="str">
        <f aca="false">'6-COMPTE RESULTAT MENSUEL'!A18</f>
        <v>Total charges variables 3</v>
      </c>
      <c r="C70" s="473" t="n">
        <f aca="false">'6-COMPTE RESULTAT MENSUEL'!B18*1.196</f>
        <v>0</v>
      </c>
      <c r="D70" s="473" t="n">
        <f aca="false">'6-COMPTE RESULTAT MENSUEL'!C18*1.196</f>
        <v>0</v>
      </c>
      <c r="E70" s="473" t="n">
        <f aca="false">'6-COMPTE RESULTAT MENSUEL'!D18*1.196</f>
        <v>0</v>
      </c>
      <c r="F70" s="473" t="n">
        <f aca="false">'6-COMPTE RESULTAT MENSUEL'!E18*1.196</f>
        <v>0</v>
      </c>
      <c r="G70" s="473" t="n">
        <f aca="false">'6-COMPTE RESULTAT MENSUEL'!F18*1.196</f>
        <v>0</v>
      </c>
      <c r="H70" s="473" t="n">
        <f aca="false">'6-COMPTE RESULTAT MENSUEL'!G18*1.196</f>
        <v>0</v>
      </c>
      <c r="I70" s="473" t="n">
        <f aca="false">'6-COMPTE RESULTAT MENSUEL'!H18*1.196</f>
        <v>0</v>
      </c>
      <c r="J70" s="473" t="n">
        <f aca="false">'6-COMPTE RESULTAT MENSUEL'!I18*1.196</f>
        <v>0</v>
      </c>
      <c r="K70" s="473" t="n">
        <f aca="false">'6-COMPTE RESULTAT MENSUEL'!J18*1.196</f>
        <v>0</v>
      </c>
      <c r="L70" s="473" t="n">
        <f aca="false">'6-COMPTE RESULTAT MENSUEL'!K18*1.196</f>
        <v>0</v>
      </c>
      <c r="M70" s="473" t="n">
        <f aca="false">'6-COMPTE RESULTAT MENSUEL'!L18*1.196</f>
        <v>0</v>
      </c>
      <c r="N70" s="474" t="n">
        <f aca="false">'6-COMPTE RESULTAT MENSUEL'!M18*1.196</f>
        <v>0</v>
      </c>
      <c r="O70" s="464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</row>
    <row r="71" s="482" customFormat="true" ht="15.75" hidden="false" customHeight="false" outlineLevel="0" collapsed="false">
      <c r="B71" s="479" t="str">
        <f aca="false">'6-COMPTE RESULTAT MENSUEL'!A19</f>
        <v>Total charges variables 4</v>
      </c>
      <c r="C71" s="473" t="n">
        <f aca="false">'6-COMPTE RESULTAT MENSUEL'!B19*1.196</f>
        <v>0</v>
      </c>
      <c r="D71" s="473" t="n">
        <f aca="false">'6-COMPTE RESULTAT MENSUEL'!C19*1.196</f>
        <v>0</v>
      </c>
      <c r="E71" s="473" t="n">
        <f aca="false">'6-COMPTE RESULTAT MENSUEL'!D19*1.196</f>
        <v>0</v>
      </c>
      <c r="F71" s="473" t="n">
        <f aca="false">'6-COMPTE RESULTAT MENSUEL'!E19*1.196</f>
        <v>0</v>
      </c>
      <c r="G71" s="473" t="n">
        <f aca="false">'6-COMPTE RESULTAT MENSUEL'!F19*1.196</f>
        <v>0</v>
      </c>
      <c r="H71" s="473" t="n">
        <f aca="false">'6-COMPTE RESULTAT MENSUEL'!G19*1.196</f>
        <v>0</v>
      </c>
      <c r="I71" s="473" t="n">
        <f aca="false">'6-COMPTE RESULTAT MENSUEL'!H19*1.196</f>
        <v>0</v>
      </c>
      <c r="J71" s="473" t="n">
        <f aca="false">'6-COMPTE RESULTAT MENSUEL'!I19*1.196</f>
        <v>0</v>
      </c>
      <c r="K71" s="473" t="n">
        <f aca="false">'6-COMPTE RESULTAT MENSUEL'!J19*1.196</f>
        <v>0</v>
      </c>
      <c r="L71" s="473" t="n">
        <f aca="false">'6-COMPTE RESULTAT MENSUEL'!K19*1.196</f>
        <v>0</v>
      </c>
      <c r="M71" s="473" t="n">
        <f aca="false">'6-COMPTE RESULTAT MENSUEL'!L19*1.196</f>
        <v>0</v>
      </c>
      <c r="N71" s="474" t="n">
        <f aca="false">'6-COMPTE RESULTAT MENSUEL'!M19*1.196</f>
        <v>0</v>
      </c>
      <c r="O71" s="464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</row>
    <row r="72" s="482" customFormat="true" ht="11.25" hidden="false" customHeight="true" outlineLevel="0" collapsed="false">
      <c r="B72" s="479"/>
      <c r="C72" s="473"/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4"/>
      <c r="O72" s="464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</row>
    <row r="73" s="482" customFormat="true" ht="15.75" hidden="false" customHeight="false" outlineLevel="0" collapsed="false">
      <c r="B73" s="472" t="s">
        <v>241</v>
      </c>
      <c r="C73" s="473"/>
      <c r="D73" s="473"/>
      <c r="E73" s="473"/>
      <c r="F73" s="473"/>
      <c r="G73" s="473"/>
      <c r="H73" s="473"/>
      <c r="I73" s="473"/>
      <c r="J73" s="473"/>
      <c r="K73" s="473"/>
      <c r="L73" s="473"/>
      <c r="M73" s="473"/>
      <c r="N73" s="474"/>
      <c r="O73" s="464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</row>
    <row r="74" s="482" customFormat="true" ht="15.75" hidden="false" customHeight="false" outlineLevel="0" collapsed="false">
      <c r="B74" s="506" t="str">
        <f aca="false">'6-COMPTE RESULTAT MENSUEL'!$A22</f>
        <v>Autres achats et fournitures</v>
      </c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4"/>
      <c r="O74" s="464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</row>
    <row r="75" s="482" customFormat="true" ht="15.75" hidden="false" customHeight="false" outlineLevel="0" collapsed="false">
      <c r="B75" s="479" t="str">
        <f aca="false">'6-COMPTE RESULTAT MENSUEL'!$A23</f>
        <v> emballages</v>
      </c>
      <c r="C75" s="473" t="n">
        <f aca="false">'6-COMPTE RESULTAT MENSUEL'!B23*1.196</f>
        <v>0</v>
      </c>
      <c r="D75" s="473" t="n">
        <f aca="false">$C75</f>
        <v>0</v>
      </c>
      <c r="E75" s="473" t="n">
        <f aca="false">$C75</f>
        <v>0</v>
      </c>
      <c r="F75" s="473" t="n">
        <f aca="false">$C75</f>
        <v>0</v>
      </c>
      <c r="G75" s="473" t="n">
        <f aca="false">$C75</f>
        <v>0</v>
      </c>
      <c r="H75" s="473" t="n">
        <f aca="false">$C75</f>
        <v>0</v>
      </c>
      <c r="I75" s="473" t="n">
        <f aca="false">$C75</f>
        <v>0</v>
      </c>
      <c r="J75" s="473" t="n">
        <f aca="false">$C75</f>
        <v>0</v>
      </c>
      <c r="K75" s="473" t="n">
        <f aca="false">$C75</f>
        <v>0</v>
      </c>
      <c r="L75" s="473" t="n">
        <f aca="false">$C75</f>
        <v>0</v>
      </c>
      <c r="M75" s="473" t="n">
        <f aca="false">$C75</f>
        <v>0</v>
      </c>
      <c r="N75" s="474" t="n">
        <f aca="false">$C75</f>
        <v>0</v>
      </c>
      <c r="O75" s="464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</row>
    <row r="76" s="482" customFormat="true" ht="15.75" hidden="false" customHeight="false" outlineLevel="0" collapsed="false">
      <c r="B76" s="479" t="str">
        <f aca="false">'6-COMPTE RESULTAT MENSUEL'!$A24</f>
        <v> d'entretien</v>
      </c>
      <c r="C76" s="473" t="n">
        <f aca="false">'6-COMPTE RESULTAT MENSUEL'!B24*1.196</f>
        <v>0</v>
      </c>
      <c r="D76" s="473" t="n">
        <f aca="false">$C76</f>
        <v>0</v>
      </c>
      <c r="E76" s="473" t="n">
        <f aca="false">$C76</f>
        <v>0</v>
      </c>
      <c r="F76" s="473" t="n">
        <f aca="false">$C76</f>
        <v>0</v>
      </c>
      <c r="G76" s="473" t="n">
        <f aca="false">$C76</f>
        <v>0</v>
      </c>
      <c r="H76" s="473" t="n">
        <f aca="false">$C76</f>
        <v>0</v>
      </c>
      <c r="I76" s="473" t="n">
        <f aca="false">$C76</f>
        <v>0</v>
      </c>
      <c r="J76" s="473" t="n">
        <f aca="false">$C76</f>
        <v>0</v>
      </c>
      <c r="K76" s="473" t="n">
        <f aca="false">$C76</f>
        <v>0</v>
      </c>
      <c r="L76" s="473" t="n">
        <f aca="false">$C76</f>
        <v>0</v>
      </c>
      <c r="M76" s="473" t="n">
        <f aca="false">$C76</f>
        <v>0</v>
      </c>
      <c r="N76" s="474" t="n">
        <f aca="false">$C76</f>
        <v>0</v>
      </c>
      <c r="O76" s="464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</row>
    <row r="77" s="482" customFormat="true" ht="15.75" hidden="false" customHeight="false" outlineLevel="0" collapsed="false">
      <c r="B77" s="479" t="str">
        <f aca="false">'6-COMPTE RESULTAT MENSUEL'!$A25</f>
        <v> edf, gdf</v>
      </c>
      <c r="C77" s="473"/>
      <c r="D77" s="473"/>
      <c r="E77" s="473" t="n">
        <f aca="false">('6-COMPTE RESULTAT MENSUEL'!B25+'6-COMPTE RESULTAT MENSUEL'!C25)*1.196</f>
        <v>0</v>
      </c>
      <c r="F77" s="473"/>
      <c r="G77" s="473" t="n">
        <f aca="false">('6-COMPTE RESULTAT MENSUEL'!D25+'6-COMPTE RESULTAT MENSUEL'!E25)*1.196</f>
        <v>0</v>
      </c>
      <c r="H77" s="473"/>
      <c r="I77" s="473" t="n">
        <f aca="false">('6-COMPTE RESULTAT MENSUEL'!F25+'6-COMPTE RESULTAT MENSUEL'!G25)*1.196</f>
        <v>0</v>
      </c>
      <c r="J77" s="473"/>
      <c r="K77" s="473" t="n">
        <f aca="false">('6-COMPTE RESULTAT MENSUEL'!H25+'6-COMPTE RESULTAT MENSUEL'!I25)*1.196</f>
        <v>0</v>
      </c>
      <c r="L77" s="473"/>
      <c r="M77" s="473" t="n">
        <f aca="false">('6-COMPTE RESULTAT MENSUEL'!J25+'6-COMPTE RESULTAT MENSUEL'!K25)*1.196</f>
        <v>0</v>
      </c>
      <c r="N77" s="474"/>
      <c r="O77" s="464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</row>
    <row r="78" s="482" customFormat="true" ht="15.75" hidden="false" customHeight="false" outlineLevel="0" collapsed="false">
      <c r="B78" s="479" t="str">
        <f aca="false">'6-COMPTE RESULTAT MENSUEL'!$A26</f>
        <v> administratives &amp; consommables</v>
      </c>
      <c r="C78" s="473" t="n">
        <f aca="false">'6-COMPTE RESULTAT MENSUEL'!B26*1.196</f>
        <v>0</v>
      </c>
      <c r="D78" s="473" t="n">
        <f aca="false">$C78</f>
        <v>0</v>
      </c>
      <c r="E78" s="473" t="n">
        <f aca="false">$C78</f>
        <v>0</v>
      </c>
      <c r="F78" s="473" t="n">
        <f aca="false">$C78</f>
        <v>0</v>
      </c>
      <c r="G78" s="473" t="n">
        <f aca="false">$C78</f>
        <v>0</v>
      </c>
      <c r="H78" s="473" t="n">
        <f aca="false">$C78</f>
        <v>0</v>
      </c>
      <c r="I78" s="473" t="n">
        <f aca="false">$C78</f>
        <v>0</v>
      </c>
      <c r="J78" s="473" t="n">
        <f aca="false">$C78</f>
        <v>0</v>
      </c>
      <c r="K78" s="473" t="n">
        <f aca="false">$C78</f>
        <v>0</v>
      </c>
      <c r="L78" s="473" t="n">
        <f aca="false">$C78</f>
        <v>0</v>
      </c>
      <c r="M78" s="473" t="n">
        <f aca="false">$C78</f>
        <v>0</v>
      </c>
      <c r="N78" s="474" t="n">
        <f aca="false">$C78</f>
        <v>0</v>
      </c>
      <c r="O78" s="464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</row>
    <row r="79" s="482" customFormat="true" ht="15.75" hidden="false" customHeight="true" outlineLevel="0" collapsed="false">
      <c r="B79" s="479" t="str">
        <f aca="false">'6-COMPTE RESULTAT MENSUEL'!$A27</f>
        <v> fournitures diverses </v>
      </c>
      <c r="C79" s="473" t="n">
        <f aca="false">'6-COMPTE RESULTAT MENSUEL'!B27*1.196</f>
        <v>0</v>
      </c>
      <c r="D79" s="473" t="n">
        <f aca="false">$C79</f>
        <v>0</v>
      </c>
      <c r="E79" s="473" t="n">
        <f aca="false">$C79</f>
        <v>0</v>
      </c>
      <c r="F79" s="473" t="n">
        <f aca="false">$C79</f>
        <v>0</v>
      </c>
      <c r="G79" s="473" t="n">
        <f aca="false">$C79</f>
        <v>0</v>
      </c>
      <c r="H79" s="473" t="n">
        <f aca="false">$C79</f>
        <v>0</v>
      </c>
      <c r="I79" s="473" t="n">
        <f aca="false">$C79</f>
        <v>0</v>
      </c>
      <c r="J79" s="473" t="n">
        <f aca="false">$C79</f>
        <v>0</v>
      </c>
      <c r="K79" s="473" t="n">
        <f aca="false">$C79</f>
        <v>0</v>
      </c>
      <c r="L79" s="473" t="n">
        <f aca="false">$C79</f>
        <v>0</v>
      </c>
      <c r="M79" s="473" t="n">
        <f aca="false">$C79</f>
        <v>0</v>
      </c>
      <c r="N79" s="474" t="n">
        <f aca="false">$C79</f>
        <v>0</v>
      </c>
      <c r="O79" s="464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</row>
    <row r="80" s="482" customFormat="true" ht="15.75" hidden="false" customHeight="true" outlineLevel="0" collapsed="false">
      <c r="B80" s="479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4"/>
      <c r="O80" s="464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</row>
    <row r="81" s="482" customFormat="true" ht="15.75" hidden="false" customHeight="false" outlineLevel="0" collapsed="false">
      <c r="B81" s="506" t="str">
        <f aca="false">'6-COMPTE RESULTAT MENSUEL'!$A$28</f>
        <v>Services extérieurs:</v>
      </c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4"/>
      <c r="O81" s="464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</row>
    <row r="82" s="482" customFormat="true" ht="15.75" hidden="false" customHeight="false" outlineLevel="0" collapsed="false">
      <c r="B82" s="479" t="str">
        <f aca="false">'6-COMPTE RESULTAT MENSUEL'!A29</f>
        <v> sous-traitance</v>
      </c>
      <c r="C82" s="507" t="n">
        <f aca="false">'6-COMPTE RESULTAT MENSUEL'!B29*1.196</f>
        <v>0</v>
      </c>
      <c r="D82" s="473" t="n">
        <f aca="false">$C82</f>
        <v>0</v>
      </c>
      <c r="E82" s="473" t="n">
        <f aca="false">$C82</f>
        <v>0</v>
      </c>
      <c r="F82" s="473" t="n">
        <f aca="false">$C82</f>
        <v>0</v>
      </c>
      <c r="G82" s="473" t="n">
        <f aca="false">$C82</f>
        <v>0</v>
      </c>
      <c r="H82" s="473" t="n">
        <f aca="false">$C82</f>
        <v>0</v>
      </c>
      <c r="I82" s="473" t="n">
        <f aca="false">$C82</f>
        <v>0</v>
      </c>
      <c r="J82" s="473" t="n">
        <f aca="false">$C82</f>
        <v>0</v>
      </c>
      <c r="K82" s="473" t="n">
        <f aca="false">$C82</f>
        <v>0</v>
      </c>
      <c r="L82" s="473" t="n">
        <f aca="false">$C82</f>
        <v>0</v>
      </c>
      <c r="M82" s="473" t="n">
        <f aca="false">$C82</f>
        <v>0</v>
      </c>
      <c r="N82" s="474" t="n">
        <f aca="false">$C82</f>
        <v>0</v>
      </c>
      <c r="O82" s="464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</row>
    <row r="83" s="482" customFormat="true" ht="15.75" hidden="false" customHeight="false" outlineLevel="0" collapsed="false">
      <c r="B83" s="479" t="str">
        <f aca="false">'6-COMPTE RESULTAT MENSUEL'!A30</f>
        <v> entretien-réparation</v>
      </c>
      <c r="C83" s="507" t="n">
        <f aca="false">'6-COMPTE RESULTAT MENSUEL'!B30*1.196</f>
        <v>0</v>
      </c>
      <c r="D83" s="473" t="n">
        <f aca="false">$C83</f>
        <v>0</v>
      </c>
      <c r="E83" s="473" t="n">
        <f aca="false">$C83</f>
        <v>0</v>
      </c>
      <c r="F83" s="473" t="n">
        <f aca="false">$C83</f>
        <v>0</v>
      </c>
      <c r="G83" s="473" t="n">
        <f aca="false">$C83</f>
        <v>0</v>
      </c>
      <c r="H83" s="473" t="n">
        <f aca="false">$C83</f>
        <v>0</v>
      </c>
      <c r="I83" s="473" t="n">
        <f aca="false">$C83</f>
        <v>0</v>
      </c>
      <c r="J83" s="473" t="n">
        <f aca="false">$C83</f>
        <v>0</v>
      </c>
      <c r="K83" s="473" t="n">
        <f aca="false">$C83</f>
        <v>0</v>
      </c>
      <c r="L83" s="473" t="n">
        <f aca="false">$C83</f>
        <v>0</v>
      </c>
      <c r="M83" s="473" t="n">
        <f aca="false">$C83</f>
        <v>0</v>
      </c>
      <c r="N83" s="474" t="n">
        <f aca="false">$C83</f>
        <v>0</v>
      </c>
      <c r="O83" s="464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</row>
    <row r="84" s="482" customFormat="true" ht="15.75" hidden="false" customHeight="false" outlineLevel="0" collapsed="false">
      <c r="B84" s="479" t="str">
        <f aca="false">'6-COMPTE RESULTAT MENSUEL'!A31</f>
        <v> maintenance</v>
      </c>
      <c r="C84" s="507" t="n">
        <f aca="false">'6-COMPTE RESULTAT MENSUEL'!B31*1.196</f>
        <v>0</v>
      </c>
      <c r="D84" s="473" t="n">
        <f aca="false">$C84</f>
        <v>0</v>
      </c>
      <c r="E84" s="473" t="n">
        <f aca="false">$C84</f>
        <v>0</v>
      </c>
      <c r="F84" s="473" t="n">
        <f aca="false">$C84</f>
        <v>0</v>
      </c>
      <c r="G84" s="473" t="n">
        <f aca="false">$C84</f>
        <v>0</v>
      </c>
      <c r="H84" s="473" t="n">
        <f aca="false">$C84</f>
        <v>0</v>
      </c>
      <c r="I84" s="473" t="n">
        <f aca="false">$C84</f>
        <v>0</v>
      </c>
      <c r="J84" s="473" t="n">
        <f aca="false">$C84</f>
        <v>0</v>
      </c>
      <c r="K84" s="473" t="n">
        <f aca="false">$C84</f>
        <v>0</v>
      </c>
      <c r="L84" s="473" t="n">
        <f aca="false">$C84</f>
        <v>0</v>
      </c>
      <c r="M84" s="473" t="n">
        <f aca="false">$C84</f>
        <v>0</v>
      </c>
      <c r="N84" s="474" t="n">
        <f aca="false">$C84</f>
        <v>0</v>
      </c>
      <c r="O84" s="464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</row>
    <row r="85" s="482" customFormat="true" ht="15.75" hidden="false" customHeight="false" outlineLevel="0" collapsed="false">
      <c r="B85" s="479" t="str">
        <f aca="false">'6-COMPTE RESULTAT MENSUEL'!A32</f>
        <v> crédit bail</v>
      </c>
      <c r="C85" s="507" t="n">
        <f aca="false">'6-COMPTE RESULTAT MENSUEL'!B32*1.196</f>
        <v>0</v>
      </c>
      <c r="D85" s="473" t="n">
        <f aca="false">$C85</f>
        <v>0</v>
      </c>
      <c r="E85" s="473" t="n">
        <f aca="false">$C85</f>
        <v>0</v>
      </c>
      <c r="F85" s="473" t="n">
        <f aca="false">$C85</f>
        <v>0</v>
      </c>
      <c r="G85" s="473" t="n">
        <f aca="false">$C85</f>
        <v>0</v>
      </c>
      <c r="H85" s="473" t="n">
        <f aca="false">$C85</f>
        <v>0</v>
      </c>
      <c r="I85" s="473" t="n">
        <f aca="false">$C85</f>
        <v>0</v>
      </c>
      <c r="J85" s="473" t="n">
        <f aca="false">$C85</f>
        <v>0</v>
      </c>
      <c r="K85" s="473" t="n">
        <f aca="false">$C85</f>
        <v>0</v>
      </c>
      <c r="L85" s="473" t="n">
        <f aca="false">$C85</f>
        <v>0</v>
      </c>
      <c r="M85" s="473" t="n">
        <f aca="false">$C85</f>
        <v>0</v>
      </c>
      <c r="N85" s="474" t="n">
        <f aca="false">$C85</f>
        <v>0</v>
      </c>
      <c r="O85" s="464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</row>
    <row r="86" s="482" customFormat="true" ht="15.75" hidden="false" customHeight="false" outlineLevel="0" collapsed="false">
      <c r="B86" s="479" t="str">
        <f aca="false">'6-COMPTE RESULTAT MENSUEL'!A33</f>
        <v> loyer local + charges locatives</v>
      </c>
      <c r="C86" s="473" t="n">
        <f aca="false">'6-COMPTE RESULTAT MENSUEL'!B33</f>
        <v>0</v>
      </c>
      <c r="D86" s="473" t="n">
        <f aca="false">$C86</f>
        <v>0</v>
      </c>
      <c r="E86" s="473" t="n">
        <f aca="false">$C86</f>
        <v>0</v>
      </c>
      <c r="F86" s="473" t="n">
        <f aca="false">$C86</f>
        <v>0</v>
      </c>
      <c r="G86" s="473" t="n">
        <f aca="false">$C86</f>
        <v>0</v>
      </c>
      <c r="H86" s="473" t="n">
        <f aca="false">$C86</f>
        <v>0</v>
      </c>
      <c r="I86" s="473" t="n">
        <f aca="false">$C86</f>
        <v>0</v>
      </c>
      <c r="J86" s="473" t="n">
        <f aca="false">$C86</f>
        <v>0</v>
      </c>
      <c r="K86" s="473" t="n">
        <f aca="false">$C86</f>
        <v>0</v>
      </c>
      <c r="L86" s="473" t="n">
        <f aca="false">$C86</f>
        <v>0</v>
      </c>
      <c r="M86" s="473" t="n">
        <f aca="false">$C86</f>
        <v>0</v>
      </c>
      <c r="N86" s="474" t="n">
        <f aca="false">$C86</f>
        <v>0</v>
      </c>
      <c r="O86" s="464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</row>
    <row r="87" s="482" customFormat="true" ht="15.75" hidden="false" customHeight="false" outlineLevel="0" collapsed="false">
      <c r="B87" s="479" t="str">
        <f aca="false">'6-COMPTE RESULTAT MENSUEL'!A34</f>
        <v> loyer autre</v>
      </c>
      <c r="C87" s="473" t="n">
        <f aca="false">'6-COMPTE RESULTAT MENSUEL'!B34*1.196</f>
        <v>0</v>
      </c>
      <c r="D87" s="473" t="n">
        <f aca="false">$C87</f>
        <v>0</v>
      </c>
      <c r="E87" s="473" t="n">
        <f aca="false">$C87</f>
        <v>0</v>
      </c>
      <c r="F87" s="473" t="n">
        <f aca="false">$C87</f>
        <v>0</v>
      </c>
      <c r="G87" s="473" t="n">
        <f aca="false">$C87</f>
        <v>0</v>
      </c>
      <c r="H87" s="473" t="n">
        <f aca="false">$C87</f>
        <v>0</v>
      </c>
      <c r="I87" s="473" t="n">
        <f aca="false">$C87</f>
        <v>0</v>
      </c>
      <c r="J87" s="473" t="n">
        <f aca="false">$C87</f>
        <v>0</v>
      </c>
      <c r="K87" s="473" t="n">
        <f aca="false">$C87</f>
        <v>0</v>
      </c>
      <c r="L87" s="473" t="n">
        <f aca="false">$C87</f>
        <v>0</v>
      </c>
      <c r="M87" s="473" t="n">
        <f aca="false">$C87</f>
        <v>0</v>
      </c>
      <c r="N87" s="474" t="n">
        <f aca="false">$C87</f>
        <v>0</v>
      </c>
      <c r="O87" s="464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</row>
    <row r="88" s="482" customFormat="true" ht="15.75" hidden="false" customHeight="false" outlineLevel="0" collapsed="false">
      <c r="B88" s="479" t="str">
        <f aca="false">'6-COMPTE RESULTAT MENSUEL'!A35</f>
        <v> assurance</v>
      </c>
      <c r="C88" s="473" t="n">
        <f aca="false">'6-COMPTE RESULTAT MENSUEL'!B35</f>
        <v>0</v>
      </c>
      <c r="D88" s="473" t="n">
        <f aca="false">$C88</f>
        <v>0</v>
      </c>
      <c r="E88" s="473" t="n">
        <f aca="false">$C88</f>
        <v>0</v>
      </c>
      <c r="F88" s="473" t="n">
        <f aca="false">$C88</f>
        <v>0</v>
      </c>
      <c r="G88" s="473" t="n">
        <f aca="false">$C88</f>
        <v>0</v>
      </c>
      <c r="H88" s="473" t="n">
        <f aca="false">$C88</f>
        <v>0</v>
      </c>
      <c r="I88" s="473" t="n">
        <f aca="false">$C88</f>
        <v>0</v>
      </c>
      <c r="J88" s="473" t="n">
        <f aca="false">$C88</f>
        <v>0</v>
      </c>
      <c r="K88" s="473" t="n">
        <f aca="false">$C88</f>
        <v>0</v>
      </c>
      <c r="L88" s="473" t="n">
        <f aca="false">$C88</f>
        <v>0</v>
      </c>
      <c r="M88" s="473" t="n">
        <f aca="false">$C88</f>
        <v>0</v>
      </c>
      <c r="N88" s="474" t="n">
        <f aca="false">$C88</f>
        <v>0</v>
      </c>
      <c r="O88" s="464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</row>
    <row r="89" s="482" customFormat="true" ht="15.75" hidden="false" customHeight="false" outlineLevel="0" collapsed="false">
      <c r="B89" s="479" t="str">
        <f aca="false">'6-COMPTE RESULTAT MENSUEL'!A36</f>
        <v> autres (documentation…)</v>
      </c>
      <c r="C89" s="473" t="n">
        <f aca="false">'6-COMPTE RESULTAT MENSUEL'!B36*1.196</f>
        <v>0</v>
      </c>
      <c r="D89" s="473" t="n">
        <f aca="false">$C89</f>
        <v>0</v>
      </c>
      <c r="E89" s="473" t="n">
        <f aca="false">$C89</f>
        <v>0</v>
      </c>
      <c r="F89" s="473" t="n">
        <f aca="false">$C89</f>
        <v>0</v>
      </c>
      <c r="G89" s="473" t="n">
        <f aca="false">$C89</f>
        <v>0</v>
      </c>
      <c r="H89" s="473" t="n">
        <f aca="false">$C89</f>
        <v>0</v>
      </c>
      <c r="I89" s="473" t="n">
        <f aca="false">$C89</f>
        <v>0</v>
      </c>
      <c r="J89" s="473" t="n">
        <f aca="false">$C89</f>
        <v>0</v>
      </c>
      <c r="K89" s="473" t="n">
        <f aca="false">$C89</f>
        <v>0</v>
      </c>
      <c r="L89" s="473" t="n">
        <f aca="false">$C89</f>
        <v>0</v>
      </c>
      <c r="M89" s="473" t="n">
        <f aca="false">$C89</f>
        <v>0</v>
      </c>
      <c r="N89" s="474" t="n">
        <f aca="false">$C89</f>
        <v>0</v>
      </c>
      <c r="O89" s="464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</row>
    <row r="90" s="482" customFormat="true" ht="15.75" hidden="false" customHeight="false" outlineLevel="0" collapsed="false">
      <c r="B90" s="479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4"/>
      <c r="O90" s="464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</row>
    <row r="91" s="482" customFormat="true" ht="15.75" hidden="false" customHeight="false" outlineLevel="0" collapsed="false">
      <c r="B91" s="506" t="s">
        <v>242</v>
      </c>
      <c r="C91" s="47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4"/>
      <c r="O91" s="464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</row>
    <row r="92" s="482" customFormat="true" ht="15.75" hidden="false" customHeight="false" outlineLevel="0" collapsed="false">
      <c r="B92" s="479" t="str">
        <f aca="false">'6-COMPTE RESULTAT MENSUEL'!A38</f>
        <v>  honoraires (avocat, comptable…)</v>
      </c>
      <c r="C92" s="473" t="n">
        <f aca="false">'6-COMPTE RESULTAT MENSUEL'!B38*1.196</f>
        <v>0</v>
      </c>
      <c r="D92" s="473" t="n">
        <f aca="false">$C92</f>
        <v>0</v>
      </c>
      <c r="E92" s="473" t="n">
        <f aca="false">$C92</f>
        <v>0</v>
      </c>
      <c r="F92" s="473" t="n">
        <f aca="false">$C92</f>
        <v>0</v>
      </c>
      <c r="G92" s="473" t="n">
        <f aca="false">$C92</f>
        <v>0</v>
      </c>
      <c r="H92" s="473" t="n">
        <f aca="false">$C92</f>
        <v>0</v>
      </c>
      <c r="I92" s="473" t="n">
        <f aca="false">$C92</f>
        <v>0</v>
      </c>
      <c r="J92" s="473" t="n">
        <f aca="false">$C92</f>
        <v>0</v>
      </c>
      <c r="K92" s="473" t="n">
        <f aca="false">$C92</f>
        <v>0</v>
      </c>
      <c r="L92" s="473" t="n">
        <f aca="false">$C92</f>
        <v>0</v>
      </c>
      <c r="M92" s="473" t="n">
        <f aca="false">$C92</f>
        <v>0</v>
      </c>
      <c r="N92" s="474" t="n">
        <f aca="false">$C92</f>
        <v>0</v>
      </c>
      <c r="O92" s="464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</row>
    <row r="93" s="482" customFormat="true" ht="15.75" hidden="false" customHeight="false" outlineLevel="0" collapsed="false">
      <c r="B93" s="479" t="str">
        <f aca="false">'6-COMPTE RESULTAT MENSUEL'!A39</f>
        <v>  publicité, communication</v>
      </c>
      <c r="C93" s="473" t="n">
        <f aca="false">'6-COMPTE RESULTAT MENSUEL'!B39*1.196</f>
        <v>0</v>
      </c>
      <c r="D93" s="473" t="n">
        <f aca="false">$C93</f>
        <v>0</v>
      </c>
      <c r="E93" s="473" t="n">
        <f aca="false">$C93</f>
        <v>0</v>
      </c>
      <c r="F93" s="473" t="n">
        <f aca="false">$C93</f>
        <v>0</v>
      </c>
      <c r="G93" s="473" t="n">
        <f aca="false">$C93</f>
        <v>0</v>
      </c>
      <c r="H93" s="473" t="n">
        <f aca="false">$C93</f>
        <v>0</v>
      </c>
      <c r="I93" s="473" t="n">
        <f aca="false">$C93</f>
        <v>0</v>
      </c>
      <c r="J93" s="473" t="n">
        <f aca="false">$C93</f>
        <v>0</v>
      </c>
      <c r="K93" s="473" t="n">
        <f aca="false">$C93</f>
        <v>0</v>
      </c>
      <c r="L93" s="473" t="n">
        <f aca="false">$C93</f>
        <v>0</v>
      </c>
      <c r="M93" s="473" t="n">
        <f aca="false">$C93</f>
        <v>0</v>
      </c>
      <c r="N93" s="474" t="n">
        <f aca="false">$C93</f>
        <v>0</v>
      </c>
      <c r="O93" s="464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</row>
    <row r="94" s="482" customFormat="true" ht="15.75" hidden="false" customHeight="false" outlineLevel="0" collapsed="false">
      <c r="B94" s="479" t="str">
        <f aca="false">'6-COMPTE RESULTAT MENSUEL'!A40</f>
        <v>  déplacement, missions </v>
      </c>
      <c r="C94" s="473" t="n">
        <f aca="false">'6-COMPTE RESULTAT MENSUEL'!B40</f>
        <v>0</v>
      </c>
      <c r="D94" s="473" t="n">
        <f aca="false">$C94</f>
        <v>0</v>
      </c>
      <c r="E94" s="473" t="n">
        <f aca="false">$C94</f>
        <v>0</v>
      </c>
      <c r="F94" s="473" t="n">
        <f aca="false">$C94</f>
        <v>0</v>
      </c>
      <c r="G94" s="473" t="n">
        <f aca="false">$C94</f>
        <v>0</v>
      </c>
      <c r="H94" s="473" t="n">
        <f aca="false">$C94</f>
        <v>0</v>
      </c>
      <c r="I94" s="473" t="n">
        <f aca="false">$C94</f>
        <v>0</v>
      </c>
      <c r="J94" s="473" t="n">
        <f aca="false">$C94</f>
        <v>0</v>
      </c>
      <c r="K94" s="473" t="n">
        <f aca="false">$C94</f>
        <v>0</v>
      </c>
      <c r="L94" s="473" t="n">
        <f aca="false">$C94</f>
        <v>0</v>
      </c>
      <c r="M94" s="473" t="n">
        <f aca="false">$C94</f>
        <v>0</v>
      </c>
      <c r="N94" s="474" t="n">
        <f aca="false">$C94</f>
        <v>0</v>
      </c>
      <c r="O94" s="464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</row>
    <row r="95" s="482" customFormat="true" ht="15.75" hidden="false" customHeight="false" outlineLevel="0" collapsed="false">
      <c r="B95" s="479" t="str">
        <f aca="false">'6-COMPTE RESULTAT MENSUEL'!A41</f>
        <v>  cotisation professionnelle</v>
      </c>
      <c r="C95" s="473" t="n">
        <f aca="false">'6-COMPTE RESULTAT MENSUEL'!B41*12</f>
        <v>0</v>
      </c>
      <c r="D95" s="473"/>
      <c r="E95" s="473"/>
      <c r="F95" s="473"/>
      <c r="G95" s="473"/>
      <c r="H95" s="473"/>
      <c r="I95" s="473"/>
      <c r="J95" s="473"/>
      <c r="K95" s="473"/>
      <c r="L95" s="473"/>
      <c r="M95" s="473"/>
      <c r="N95" s="474"/>
      <c r="O95" s="464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</row>
    <row r="96" s="482" customFormat="true" ht="15.75" hidden="false" customHeight="false" outlineLevel="0" collapsed="false">
      <c r="B96" s="479" t="str">
        <f aca="false">'6-COMPTE RESULTAT MENSUEL'!A42</f>
        <v>  Poste</v>
      </c>
      <c r="C96" s="473" t="n">
        <f aca="false">'6-COMPTE RESULTAT MENSUEL'!B42</f>
        <v>0</v>
      </c>
      <c r="D96" s="473" t="n">
        <f aca="false">$C96</f>
        <v>0</v>
      </c>
      <c r="E96" s="473" t="n">
        <f aca="false">$C96</f>
        <v>0</v>
      </c>
      <c r="F96" s="473" t="n">
        <f aca="false">$C96</f>
        <v>0</v>
      </c>
      <c r="G96" s="473" t="n">
        <f aca="false">$C96</f>
        <v>0</v>
      </c>
      <c r="H96" s="473" t="n">
        <f aca="false">$C96</f>
        <v>0</v>
      </c>
      <c r="I96" s="473" t="n">
        <f aca="false">$C96</f>
        <v>0</v>
      </c>
      <c r="J96" s="473" t="n">
        <f aca="false">$C96</f>
        <v>0</v>
      </c>
      <c r="K96" s="473" t="n">
        <f aca="false">$C96</f>
        <v>0</v>
      </c>
      <c r="L96" s="473" t="n">
        <f aca="false">$C96</f>
        <v>0</v>
      </c>
      <c r="M96" s="473" t="n">
        <f aca="false">$C96</f>
        <v>0</v>
      </c>
      <c r="N96" s="474" t="n">
        <f aca="false">$C96</f>
        <v>0</v>
      </c>
      <c r="O96" s="464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</row>
    <row r="97" s="482" customFormat="true" ht="15.75" hidden="false" customHeight="false" outlineLevel="0" collapsed="false">
      <c r="B97" s="479" t="str">
        <f aca="false">'6-COMPTE RESULTAT MENSUEL'!A43</f>
        <v>  Télécommunication</v>
      </c>
      <c r="C97" s="473" t="n">
        <f aca="false">'6-COMPTE RESULTAT MENSUEL'!B43*1.196</f>
        <v>0</v>
      </c>
      <c r="D97" s="473" t="n">
        <f aca="false">$C97</f>
        <v>0</v>
      </c>
      <c r="E97" s="473" t="n">
        <f aca="false">$C97</f>
        <v>0</v>
      </c>
      <c r="F97" s="473" t="n">
        <f aca="false">$C97</f>
        <v>0</v>
      </c>
      <c r="G97" s="473" t="n">
        <f aca="false">$C97</f>
        <v>0</v>
      </c>
      <c r="H97" s="473" t="n">
        <f aca="false">$C97</f>
        <v>0</v>
      </c>
      <c r="I97" s="473" t="n">
        <f aca="false">$C97</f>
        <v>0</v>
      </c>
      <c r="J97" s="473" t="n">
        <f aca="false">$C97</f>
        <v>0</v>
      </c>
      <c r="K97" s="473" t="n">
        <f aca="false">$C97</f>
        <v>0</v>
      </c>
      <c r="L97" s="473" t="n">
        <f aca="false">$C97</f>
        <v>0</v>
      </c>
      <c r="M97" s="473" t="n">
        <f aca="false">$C97</f>
        <v>0</v>
      </c>
      <c r="N97" s="474" t="n">
        <f aca="false">$C97</f>
        <v>0</v>
      </c>
      <c r="O97" s="464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</row>
    <row r="98" s="482" customFormat="true" ht="15.75" hidden="false" customHeight="false" outlineLevel="0" collapsed="false">
      <c r="B98" s="479" t="str">
        <f aca="false">'6-COMPTE RESULTAT MENSUEL'!A44</f>
        <v>  Internet</v>
      </c>
      <c r="C98" s="473" t="n">
        <f aca="false">'6-COMPTE RESULTAT MENSUEL'!B44*1.196</f>
        <v>0</v>
      </c>
      <c r="D98" s="473" t="n">
        <f aca="false">$C98</f>
        <v>0</v>
      </c>
      <c r="E98" s="473" t="n">
        <f aca="false">$C98</f>
        <v>0</v>
      </c>
      <c r="F98" s="473" t="n">
        <f aca="false">$C98</f>
        <v>0</v>
      </c>
      <c r="G98" s="473" t="n">
        <f aca="false">$C98</f>
        <v>0</v>
      </c>
      <c r="H98" s="473" t="n">
        <f aca="false">$C98</f>
        <v>0</v>
      </c>
      <c r="I98" s="473" t="n">
        <f aca="false">$C98</f>
        <v>0</v>
      </c>
      <c r="J98" s="473" t="n">
        <f aca="false">$C98</f>
        <v>0</v>
      </c>
      <c r="K98" s="473" t="n">
        <f aca="false">$C98</f>
        <v>0</v>
      </c>
      <c r="L98" s="473" t="n">
        <f aca="false">$C98</f>
        <v>0</v>
      </c>
      <c r="M98" s="473" t="n">
        <f aca="false">$C98</f>
        <v>0</v>
      </c>
      <c r="N98" s="474" t="n">
        <f aca="false">$C98</f>
        <v>0</v>
      </c>
      <c r="O98" s="464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  <c r="AL98" s="483"/>
      <c r="AM98" s="483"/>
      <c r="AN98" s="483"/>
      <c r="AO98" s="483"/>
      <c r="AP98" s="483"/>
      <c r="AQ98" s="483"/>
      <c r="AR98" s="483"/>
      <c r="AS98" s="483"/>
      <c r="AT98" s="483"/>
      <c r="AU98" s="483"/>
    </row>
    <row r="99" s="482" customFormat="true" ht="15.75" hidden="false" customHeight="false" outlineLevel="0" collapsed="false">
      <c r="B99" s="479" t="str">
        <f aca="false">'6-COMPTE RESULTAT MENSUEL'!A45</f>
        <v>  services bancaires</v>
      </c>
      <c r="C99" s="473" t="n">
        <f aca="false">'6-COMPTE RESULTAT MENSUEL'!B45*1.196</f>
        <v>0</v>
      </c>
      <c r="D99" s="473" t="n">
        <f aca="false">$C99</f>
        <v>0</v>
      </c>
      <c r="E99" s="473" t="n">
        <f aca="false">$C99</f>
        <v>0</v>
      </c>
      <c r="F99" s="473" t="n">
        <f aca="false">$C99</f>
        <v>0</v>
      </c>
      <c r="G99" s="473" t="n">
        <f aca="false">$C99</f>
        <v>0</v>
      </c>
      <c r="H99" s="473" t="n">
        <f aca="false">$C99</f>
        <v>0</v>
      </c>
      <c r="I99" s="473" t="n">
        <f aca="false">$C99</f>
        <v>0</v>
      </c>
      <c r="J99" s="473" t="n">
        <f aca="false">$C99</f>
        <v>0</v>
      </c>
      <c r="K99" s="473" t="n">
        <f aca="false">$C99</f>
        <v>0</v>
      </c>
      <c r="L99" s="473" t="n">
        <f aca="false">$C99</f>
        <v>0</v>
      </c>
      <c r="M99" s="473" t="n">
        <f aca="false">$C99</f>
        <v>0</v>
      </c>
      <c r="N99" s="474" t="n">
        <f aca="false">$C99</f>
        <v>0</v>
      </c>
      <c r="O99" s="464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</row>
    <row r="100" s="482" customFormat="true" ht="15.75" hidden="false" customHeight="false" outlineLevel="0" collapsed="false">
      <c r="B100" s="479" t="str">
        <f aca="false">'6-COMPTE RESULTAT MENSUEL'!A46</f>
        <v>  autres</v>
      </c>
      <c r="C100" s="473" t="n">
        <f aca="false">'6-COMPTE RESULTAT MENSUEL'!B46*1.196</f>
        <v>0</v>
      </c>
      <c r="D100" s="473" t="n">
        <f aca="false">$C100</f>
        <v>0</v>
      </c>
      <c r="E100" s="473" t="n">
        <f aca="false">$C100</f>
        <v>0</v>
      </c>
      <c r="F100" s="473" t="n">
        <f aca="false">$C100</f>
        <v>0</v>
      </c>
      <c r="G100" s="473" t="n">
        <f aca="false">$C100</f>
        <v>0</v>
      </c>
      <c r="H100" s="473" t="n">
        <f aca="false">$C100</f>
        <v>0</v>
      </c>
      <c r="I100" s="473" t="n">
        <f aca="false">$C100</f>
        <v>0</v>
      </c>
      <c r="J100" s="473" t="n">
        <f aca="false">$C100</f>
        <v>0</v>
      </c>
      <c r="K100" s="473" t="n">
        <f aca="false">$C100</f>
        <v>0</v>
      </c>
      <c r="L100" s="473" t="n">
        <f aca="false">$C100</f>
        <v>0</v>
      </c>
      <c r="M100" s="473" t="n">
        <f aca="false">$C100</f>
        <v>0</v>
      </c>
      <c r="N100" s="474" t="n">
        <f aca="false">$C100</f>
        <v>0</v>
      </c>
      <c r="O100" s="464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  <c r="AK100" s="483"/>
      <c r="AL100" s="483"/>
      <c r="AM100" s="483"/>
      <c r="AN100" s="483"/>
      <c r="AO100" s="483"/>
      <c r="AP100" s="483"/>
      <c r="AQ100" s="483"/>
      <c r="AR100" s="483"/>
      <c r="AS100" s="483"/>
      <c r="AT100" s="483"/>
      <c r="AU100" s="483"/>
    </row>
    <row r="101" s="482" customFormat="true" ht="15.75" hidden="false" customHeight="false" outlineLevel="0" collapsed="false">
      <c r="B101" s="508" t="str">
        <f aca="false">'6-COMPTE RESULTAT MENSUEL'!A48</f>
        <v>Taxes (taxe professionnelle…)</v>
      </c>
      <c r="C101" s="473"/>
      <c r="D101" s="473"/>
      <c r="E101" s="473"/>
      <c r="F101" s="473"/>
      <c r="G101" s="473"/>
      <c r="H101" s="473"/>
      <c r="I101" s="473"/>
      <c r="J101" s="473"/>
      <c r="K101" s="473"/>
      <c r="L101" s="473"/>
      <c r="M101" s="473"/>
      <c r="N101" s="474"/>
      <c r="O101" s="464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  <c r="AK101" s="483"/>
      <c r="AL101" s="483"/>
      <c r="AM101" s="483"/>
      <c r="AN101" s="483"/>
      <c r="AO101" s="483"/>
      <c r="AP101" s="483"/>
      <c r="AQ101" s="483"/>
      <c r="AR101" s="483"/>
      <c r="AS101" s="483"/>
      <c r="AT101" s="483"/>
      <c r="AU101" s="483"/>
    </row>
    <row r="102" s="482" customFormat="true" ht="15.75" hidden="false" customHeight="false" outlineLevel="0" collapsed="false">
      <c r="B102" s="509"/>
      <c r="C102" s="473"/>
      <c r="D102" s="473"/>
      <c r="E102" s="473"/>
      <c r="F102" s="473"/>
      <c r="G102" s="473"/>
      <c r="H102" s="473"/>
      <c r="I102" s="473"/>
      <c r="J102" s="473"/>
      <c r="K102" s="473"/>
      <c r="L102" s="473"/>
      <c r="M102" s="473"/>
      <c r="N102" s="474"/>
      <c r="O102" s="464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  <c r="AK102" s="483"/>
      <c r="AL102" s="483"/>
      <c r="AM102" s="483"/>
      <c r="AN102" s="483"/>
      <c r="AO102" s="483"/>
      <c r="AP102" s="483"/>
      <c r="AQ102" s="483"/>
      <c r="AR102" s="483"/>
      <c r="AS102" s="483"/>
      <c r="AT102" s="483"/>
      <c r="AU102" s="483"/>
    </row>
    <row r="103" s="482" customFormat="true" ht="15.75" hidden="false" customHeight="false" outlineLevel="0" collapsed="false">
      <c r="B103" s="506" t="str">
        <f aca="false">'6-COMPTE RESULTAT MENSUEL'!A50</f>
        <v>Salaires et charges sociales</v>
      </c>
      <c r="C103" s="473"/>
      <c r="D103" s="47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4"/>
      <c r="O103" s="464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  <c r="AK103" s="483"/>
      <c r="AL103" s="483"/>
      <c r="AM103" s="483"/>
      <c r="AN103" s="483"/>
      <c r="AO103" s="483"/>
      <c r="AP103" s="483"/>
      <c r="AQ103" s="483"/>
      <c r="AR103" s="483"/>
      <c r="AS103" s="483"/>
      <c r="AT103" s="483"/>
      <c r="AU103" s="483"/>
    </row>
    <row r="104" s="482" customFormat="true" ht="15.75" hidden="false" customHeight="false" outlineLevel="0" collapsed="false">
      <c r="B104" s="479" t="str">
        <f aca="false">'6-COMPTE RESULTAT MENSUEL'!A51</f>
        <v>  Rémunération dirigeant (TNS ou AS)</v>
      </c>
      <c r="C104" s="473" t="n">
        <f aca="false">'6-COMPTE RESULTAT MENSUEL'!B51</f>
        <v>0</v>
      </c>
      <c r="D104" s="473" t="n">
        <f aca="false">'6-COMPTE RESULTAT MENSUEL'!C51</f>
        <v>0</v>
      </c>
      <c r="E104" s="473" t="n">
        <f aca="false">'6-COMPTE RESULTAT MENSUEL'!D51</f>
        <v>0</v>
      </c>
      <c r="F104" s="473" t="n">
        <f aca="false">'6-COMPTE RESULTAT MENSUEL'!E51</f>
        <v>0</v>
      </c>
      <c r="G104" s="473" t="n">
        <f aca="false">'6-COMPTE RESULTAT MENSUEL'!F51</f>
        <v>0</v>
      </c>
      <c r="H104" s="473" t="n">
        <f aca="false">'6-COMPTE RESULTAT MENSUEL'!G51</f>
        <v>0</v>
      </c>
      <c r="I104" s="473" t="n">
        <f aca="false">'6-COMPTE RESULTAT MENSUEL'!H51</f>
        <v>0</v>
      </c>
      <c r="J104" s="473" t="n">
        <f aca="false">'6-COMPTE RESULTAT MENSUEL'!I51</f>
        <v>0</v>
      </c>
      <c r="K104" s="473" t="n">
        <f aca="false">'6-COMPTE RESULTAT MENSUEL'!J51</f>
        <v>0</v>
      </c>
      <c r="L104" s="473" t="n">
        <f aca="false">'6-COMPTE RESULTAT MENSUEL'!K51</f>
        <v>0</v>
      </c>
      <c r="M104" s="473" t="n">
        <f aca="false">'6-COMPTE RESULTAT MENSUEL'!L51</f>
        <v>0</v>
      </c>
      <c r="N104" s="474" t="n">
        <f aca="false">'6-COMPTE RESULTAT MENSUEL'!M51</f>
        <v>0</v>
      </c>
      <c r="O104" s="464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  <c r="AL104" s="483"/>
      <c r="AM104" s="483"/>
      <c r="AN104" s="483"/>
      <c r="AO104" s="483"/>
      <c r="AP104" s="483"/>
      <c r="AQ104" s="483"/>
      <c r="AR104" s="483"/>
      <c r="AS104" s="483"/>
      <c r="AT104" s="483"/>
      <c r="AU104" s="483"/>
    </row>
    <row r="105" s="482" customFormat="true" ht="15.75" hidden="false" customHeight="false" outlineLevel="0" collapsed="false">
      <c r="B105" s="479" t="s">
        <v>243</v>
      </c>
      <c r="C105" s="473" t="n">
        <f aca="false">'6-COMPTE RESULTAT MENSUEL'!B52*0.79</f>
        <v>0</v>
      </c>
      <c r="D105" s="473" t="n">
        <f aca="false">'6-COMPTE RESULTAT MENSUEL'!C52*0.79</f>
        <v>0</v>
      </c>
      <c r="E105" s="473" t="n">
        <f aca="false">'6-COMPTE RESULTAT MENSUEL'!D52*0.79</f>
        <v>0</v>
      </c>
      <c r="F105" s="473" t="n">
        <f aca="false">'6-COMPTE RESULTAT MENSUEL'!E52*0.79</f>
        <v>0</v>
      </c>
      <c r="G105" s="473" t="n">
        <f aca="false">'6-COMPTE RESULTAT MENSUEL'!F52*0.79</f>
        <v>0</v>
      </c>
      <c r="H105" s="473" t="n">
        <f aca="false">'6-COMPTE RESULTAT MENSUEL'!G52*0.79</f>
        <v>0</v>
      </c>
      <c r="I105" s="473" t="n">
        <f aca="false">'6-COMPTE RESULTAT MENSUEL'!H52*0.79</f>
        <v>0</v>
      </c>
      <c r="J105" s="473" t="n">
        <f aca="false">'6-COMPTE RESULTAT MENSUEL'!I52*0.79</f>
        <v>0</v>
      </c>
      <c r="K105" s="473" t="n">
        <f aca="false">'6-COMPTE RESULTAT MENSUEL'!J52*0.79</f>
        <v>0</v>
      </c>
      <c r="L105" s="473" t="n">
        <f aca="false">'6-COMPTE RESULTAT MENSUEL'!K52*0.79</f>
        <v>0</v>
      </c>
      <c r="M105" s="473" t="n">
        <f aca="false">'6-COMPTE RESULTAT MENSUEL'!L52*0.79</f>
        <v>0</v>
      </c>
      <c r="N105" s="474" t="n">
        <f aca="false">'6-COMPTE RESULTAT MENSUEL'!M52*0.79</f>
        <v>0</v>
      </c>
      <c r="O105" s="464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  <c r="AK105" s="483"/>
      <c r="AL105" s="483"/>
      <c r="AM105" s="483"/>
      <c r="AN105" s="483"/>
      <c r="AO105" s="483"/>
      <c r="AP105" s="483"/>
      <c r="AQ105" s="483"/>
      <c r="AR105" s="483"/>
      <c r="AS105" s="483"/>
      <c r="AT105" s="483"/>
      <c r="AU105" s="483"/>
    </row>
    <row r="106" s="482" customFormat="true" ht="15.75" hidden="false" customHeight="false" outlineLevel="0" collapsed="false">
      <c r="A106" s="465"/>
      <c r="B106" s="479" t="s">
        <v>244</v>
      </c>
      <c r="C106" s="473" t="n">
        <f aca="false">'6-COMPTE RESULTAT MENSUEL'!B53*0.79</f>
        <v>0</v>
      </c>
      <c r="D106" s="473" t="n">
        <f aca="false">'6-COMPTE RESULTAT MENSUEL'!C53*0.79</f>
        <v>0</v>
      </c>
      <c r="E106" s="473" t="n">
        <f aca="false">'6-COMPTE RESULTAT MENSUEL'!D53*0.79</f>
        <v>0</v>
      </c>
      <c r="F106" s="473" t="n">
        <f aca="false">'6-COMPTE RESULTAT MENSUEL'!E53*0.79</f>
        <v>0</v>
      </c>
      <c r="G106" s="473" t="n">
        <f aca="false">'6-COMPTE RESULTAT MENSUEL'!F53*0.79</f>
        <v>0</v>
      </c>
      <c r="H106" s="473" t="n">
        <f aca="false">'6-COMPTE RESULTAT MENSUEL'!G53*0.79</f>
        <v>0</v>
      </c>
      <c r="I106" s="473" t="n">
        <f aca="false">'6-COMPTE RESULTAT MENSUEL'!H53*0.79</f>
        <v>0</v>
      </c>
      <c r="J106" s="473" t="n">
        <f aca="false">'6-COMPTE RESULTAT MENSUEL'!I53*0.79</f>
        <v>0</v>
      </c>
      <c r="K106" s="473" t="n">
        <f aca="false">'6-COMPTE RESULTAT MENSUEL'!J53*0.79</f>
        <v>0</v>
      </c>
      <c r="L106" s="473" t="n">
        <f aca="false">'6-COMPTE RESULTAT MENSUEL'!K53*0.79</f>
        <v>0</v>
      </c>
      <c r="M106" s="473" t="n">
        <f aca="false">'6-COMPTE RESULTAT MENSUEL'!L53*0.79</f>
        <v>0</v>
      </c>
      <c r="N106" s="474" t="n">
        <f aca="false">'6-COMPTE RESULTAT MENSUEL'!M53*0.79</f>
        <v>0</v>
      </c>
      <c r="O106" s="464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  <c r="AL106" s="483"/>
      <c r="AM106" s="483"/>
      <c r="AN106" s="483"/>
      <c r="AO106" s="483"/>
      <c r="AP106" s="483"/>
      <c r="AQ106" s="483"/>
      <c r="AR106" s="483"/>
      <c r="AS106" s="483"/>
      <c r="AT106" s="483"/>
      <c r="AU106" s="483"/>
    </row>
    <row r="107" s="510" customFormat="true" ht="15.75" hidden="false" customHeight="false" outlineLevel="0" collapsed="false">
      <c r="A107" s="482"/>
      <c r="B107" s="479" t="str">
        <f aca="false">'6-COMPTE RESULTAT MENSUEL'!$A54</f>
        <v>  Charges sociales dirigeant (TNS ou AS)</v>
      </c>
      <c r="C107" s="473"/>
      <c r="D107" s="473"/>
      <c r="E107" s="473"/>
      <c r="F107" s="473" t="n">
        <f aca="false">'7-RESULTAT SUR 3 ANS'!$C$57/9</f>
        <v>337.111111111111</v>
      </c>
      <c r="G107" s="473" t="n">
        <f aca="false">'7-RESULTAT SUR 3 ANS'!$C$57/9</f>
        <v>337.111111111111</v>
      </c>
      <c r="H107" s="473" t="n">
        <f aca="false">'7-RESULTAT SUR 3 ANS'!$C$57/9</f>
        <v>337.111111111111</v>
      </c>
      <c r="I107" s="473" t="n">
        <f aca="false">'7-RESULTAT SUR 3 ANS'!$C$57/9</f>
        <v>337.111111111111</v>
      </c>
      <c r="J107" s="473" t="n">
        <f aca="false">'7-RESULTAT SUR 3 ANS'!$C$57/9</f>
        <v>337.111111111111</v>
      </c>
      <c r="K107" s="473" t="n">
        <f aca="false">'7-RESULTAT SUR 3 ANS'!$C$57/9</f>
        <v>337.111111111111</v>
      </c>
      <c r="L107" s="473" t="n">
        <f aca="false">'7-RESULTAT SUR 3 ANS'!$C$57/9</f>
        <v>337.111111111111</v>
      </c>
      <c r="M107" s="473" t="n">
        <f aca="false">'7-RESULTAT SUR 3 ANS'!$C$57/9</f>
        <v>337.111111111111</v>
      </c>
      <c r="N107" s="474" t="n">
        <f aca="false">'7-RESULTAT SUR 3 ANS'!$C$57/9</f>
        <v>337.111111111111</v>
      </c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  <c r="AN107" s="465"/>
      <c r="AO107" s="465"/>
      <c r="AP107" s="465"/>
      <c r="AQ107" s="465"/>
      <c r="AR107" s="465"/>
      <c r="AS107" s="465"/>
      <c r="AT107" s="465"/>
      <c r="AU107" s="465"/>
    </row>
    <row r="108" s="482" customFormat="true" ht="15.75" hidden="false" customHeight="false" outlineLevel="0" collapsed="false">
      <c r="B108" s="479" t="s">
        <v>245</v>
      </c>
      <c r="C108" s="473"/>
      <c r="D108" s="473"/>
      <c r="E108" s="473"/>
      <c r="F108" s="473" t="n">
        <f aca="false">('6-COMPTE RESULTAT MENSUEL'!B56+'6-COMPTE RESULTAT MENSUEL'!C56+'6-COMPTE RESULTAT MENSUEL'!D56)+('6-COMPTE RESULTAT MENSUEL'!B52+'6-COMPTE RESULTAT MENSUEL'!C52+'6-COMPTE RESULTAT MENSUEL'!D52)*0.21</f>
        <v>0</v>
      </c>
      <c r="G108" s="473"/>
      <c r="H108" s="473"/>
      <c r="I108" s="473" t="n">
        <f aca="false">('6-COMPTE RESULTAT MENSUEL'!E56+'6-COMPTE RESULTAT MENSUEL'!F56+'6-COMPTE RESULTAT MENSUEL'!G56)+('6-COMPTE RESULTAT MENSUEL'!E52+'6-COMPTE RESULTAT MENSUEL'!F52+'6-COMPTE RESULTAT MENSUEL'!G52)*0.21</f>
        <v>0</v>
      </c>
      <c r="J108" s="473"/>
      <c r="K108" s="473"/>
      <c r="L108" s="473" t="n">
        <f aca="false">('6-COMPTE RESULTAT MENSUEL'!H56+'6-COMPTE RESULTAT MENSUEL'!I56+'6-COMPTE RESULTAT MENSUEL'!J56)+('6-COMPTE RESULTAT MENSUEL'!H52+'6-COMPTE RESULTAT MENSUEL'!I52+'6-COMPTE RESULTAT MENSUEL'!J52)*0.21</f>
        <v>0</v>
      </c>
      <c r="M108" s="473"/>
      <c r="N108" s="474"/>
      <c r="O108" s="464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  <c r="AK108" s="483"/>
      <c r="AL108" s="483"/>
      <c r="AM108" s="483"/>
      <c r="AN108" s="483"/>
      <c r="AO108" s="483"/>
      <c r="AP108" s="483"/>
      <c r="AQ108" s="483"/>
      <c r="AR108" s="483"/>
      <c r="AS108" s="483"/>
      <c r="AT108" s="483"/>
      <c r="AU108" s="483"/>
    </row>
    <row r="109" s="482" customFormat="true" ht="15.75" hidden="false" customHeight="false" outlineLevel="0" collapsed="false">
      <c r="B109" s="479" t="s">
        <v>246</v>
      </c>
      <c r="C109" s="473"/>
      <c r="D109" s="473"/>
      <c r="E109" s="473"/>
      <c r="F109" s="473" t="n">
        <f aca="false">('6-COMPTE RESULTAT MENSUEL'!B57+'6-COMPTE RESULTAT MENSUEL'!C57+'6-COMPTE RESULTAT MENSUEL'!D57)+('6-COMPTE RESULTAT MENSUEL'!B53+'6-COMPTE RESULTAT MENSUEL'!C53+'6-COMPTE RESULTAT MENSUEL'!D53)*0.21</f>
        <v>0</v>
      </c>
      <c r="G109" s="473"/>
      <c r="H109" s="473"/>
      <c r="I109" s="473" t="n">
        <f aca="false">('6-COMPTE RESULTAT MENSUEL'!E57+'6-COMPTE RESULTAT MENSUEL'!F57+'6-COMPTE RESULTAT MENSUEL'!G57)+('6-COMPTE RESULTAT MENSUEL'!E53+'6-COMPTE RESULTAT MENSUEL'!F53+'6-COMPTE RESULTAT MENSUEL'!G53)*0.21</f>
        <v>0</v>
      </c>
      <c r="J109" s="473"/>
      <c r="K109" s="473"/>
      <c r="L109" s="473"/>
      <c r="M109" s="473"/>
      <c r="N109" s="474"/>
      <c r="O109" s="464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  <c r="AK109" s="483"/>
      <c r="AL109" s="483"/>
      <c r="AM109" s="483"/>
      <c r="AN109" s="483"/>
      <c r="AO109" s="483"/>
      <c r="AP109" s="483"/>
      <c r="AQ109" s="483"/>
      <c r="AR109" s="483"/>
      <c r="AS109" s="483"/>
      <c r="AT109" s="483"/>
      <c r="AU109" s="483"/>
    </row>
    <row r="110" s="482" customFormat="true" ht="15.75" hidden="false" customHeight="false" outlineLevel="0" collapsed="false">
      <c r="B110" s="479"/>
      <c r="C110" s="473"/>
      <c r="D110" s="473"/>
      <c r="E110" s="473"/>
      <c r="F110" s="473"/>
      <c r="G110" s="473"/>
      <c r="H110" s="473"/>
      <c r="I110" s="473"/>
      <c r="J110" s="473"/>
      <c r="K110" s="473"/>
      <c r="L110" s="473"/>
      <c r="M110" s="473"/>
      <c r="N110" s="474"/>
      <c r="O110" s="464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  <c r="AK110" s="483"/>
      <c r="AL110" s="483"/>
      <c r="AM110" s="483"/>
      <c r="AN110" s="483"/>
      <c r="AO110" s="483"/>
      <c r="AP110" s="483"/>
      <c r="AQ110" s="483"/>
      <c r="AR110" s="483"/>
      <c r="AS110" s="483"/>
      <c r="AT110" s="483"/>
      <c r="AU110" s="483"/>
    </row>
    <row r="111" s="482" customFormat="true" ht="15.75" hidden="false" customHeight="false" outlineLevel="0" collapsed="false">
      <c r="B111" s="479" t="s">
        <v>247</v>
      </c>
      <c r="C111" s="473"/>
      <c r="D111" s="473" t="n">
        <f aca="false">C131</f>
        <v>0</v>
      </c>
      <c r="E111" s="473" t="n">
        <f aca="false">D131</f>
        <v>500</v>
      </c>
      <c r="F111" s="473" t="n">
        <f aca="false">E131</f>
        <v>0</v>
      </c>
      <c r="G111" s="473" t="n">
        <f aca="false">F131</f>
        <v>0</v>
      </c>
      <c r="H111" s="473" t="n">
        <f aca="false">G131</f>
        <v>0</v>
      </c>
      <c r="I111" s="473" t="n">
        <f aca="false">H131</f>
        <v>0</v>
      </c>
      <c r="J111" s="473" t="n">
        <f aca="false">I131</f>
        <v>0</v>
      </c>
      <c r="K111" s="473" t="n">
        <f aca="false">J131</f>
        <v>0</v>
      </c>
      <c r="L111" s="473" t="n">
        <f aca="false">K131</f>
        <v>0</v>
      </c>
      <c r="M111" s="473" t="n">
        <f aca="false">L131</f>
        <v>0</v>
      </c>
      <c r="N111" s="474" t="n">
        <f aca="false">M131</f>
        <v>0</v>
      </c>
      <c r="O111" s="464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  <c r="AL111" s="483"/>
      <c r="AM111" s="483"/>
      <c r="AN111" s="483"/>
      <c r="AO111" s="483"/>
      <c r="AP111" s="483"/>
      <c r="AQ111" s="483"/>
      <c r="AR111" s="483"/>
      <c r="AS111" s="483"/>
      <c r="AT111" s="483"/>
      <c r="AU111" s="483"/>
    </row>
    <row r="112" s="482" customFormat="true" ht="16.5" hidden="false" customHeight="false" outlineLevel="0" collapsed="false">
      <c r="A112" s="511"/>
      <c r="B112" s="479"/>
      <c r="C112" s="473"/>
      <c r="D112" s="473"/>
      <c r="E112" s="473"/>
      <c r="F112" s="473"/>
      <c r="G112" s="473"/>
      <c r="H112" s="473"/>
      <c r="I112" s="473"/>
      <c r="J112" s="473"/>
      <c r="K112" s="473"/>
      <c r="L112" s="473"/>
      <c r="M112" s="473"/>
      <c r="N112" s="474"/>
      <c r="O112" s="464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  <c r="AL112" s="483"/>
      <c r="AM112" s="483"/>
      <c r="AN112" s="483"/>
      <c r="AO112" s="483"/>
      <c r="AP112" s="483"/>
      <c r="AQ112" s="483"/>
      <c r="AR112" s="483"/>
      <c r="AS112" s="483"/>
      <c r="AT112" s="483"/>
      <c r="AU112" s="483"/>
    </row>
    <row r="113" s="511" customFormat="true" ht="16.5" hidden="false" customHeight="false" outlineLevel="0" collapsed="false">
      <c r="A113" s="482"/>
      <c r="B113" s="500" t="s">
        <v>248</v>
      </c>
      <c r="C113" s="501" t="n">
        <f aca="false">SUM(C65:C111)</f>
        <v>0</v>
      </c>
      <c r="D113" s="501" t="n">
        <f aca="false">SUM(D65:D111)</f>
        <v>0</v>
      </c>
      <c r="E113" s="501" t="n">
        <f aca="false">SUM(E65:E111)</f>
        <v>500</v>
      </c>
      <c r="F113" s="501" t="n">
        <f aca="false">SUM(F65:F111)</f>
        <v>337.111111111111</v>
      </c>
      <c r="G113" s="501" t="n">
        <f aca="false">SUM(G65:G111)</f>
        <v>337.111111111111</v>
      </c>
      <c r="H113" s="501" t="n">
        <f aca="false">SUM(H65:H111)</f>
        <v>337.111111111111</v>
      </c>
      <c r="I113" s="501" t="n">
        <f aca="false">SUM(I65:I111)</f>
        <v>337.111111111111</v>
      </c>
      <c r="J113" s="501" t="n">
        <f aca="false">SUM(J65:J111)</f>
        <v>337.111111111111</v>
      </c>
      <c r="K113" s="501" t="n">
        <f aca="false">SUM(K65:K111)</f>
        <v>337.111111111111</v>
      </c>
      <c r="L113" s="501" t="n">
        <f aca="false">SUM(L65:L111)</f>
        <v>337.111111111111</v>
      </c>
      <c r="M113" s="501" t="n">
        <f aca="false">SUM(M65:M111)</f>
        <v>337.111111111111</v>
      </c>
      <c r="N113" s="502" t="n">
        <f aca="false">SUM(N65:N111)</f>
        <v>337.111111111111</v>
      </c>
      <c r="O113" s="512"/>
      <c r="P113" s="477" t="n">
        <f aca="false">SUM(C113:N113)</f>
        <v>3534</v>
      </c>
      <c r="Q113" s="513"/>
      <c r="R113" s="513"/>
      <c r="S113" s="513"/>
      <c r="T113" s="513"/>
      <c r="U113" s="513"/>
      <c r="V113" s="513"/>
      <c r="W113" s="513"/>
      <c r="X113" s="513"/>
      <c r="Y113" s="513"/>
      <c r="Z113" s="513"/>
      <c r="AA113" s="513"/>
      <c r="AB113" s="513"/>
      <c r="AC113" s="513"/>
      <c r="AD113" s="513"/>
      <c r="AE113" s="513"/>
      <c r="AF113" s="513"/>
      <c r="AG113" s="513"/>
      <c r="AH113" s="513"/>
      <c r="AI113" s="513"/>
      <c r="AJ113" s="513"/>
      <c r="AK113" s="513"/>
      <c r="AL113" s="513"/>
      <c r="AM113" s="513"/>
      <c r="AN113" s="513"/>
      <c r="AO113" s="513"/>
      <c r="AP113" s="513"/>
      <c r="AQ113" s="513"/>
      <c r="AR113" s="513"/>
      <c r="AS113" s="513"/>
      <c r="AT113" s="513"/>
      <c r="AU113" s="513"/>
    </row>
    <row r="114" s="482" customFormat="true" ht="16.5" hidden="false" customHeight="false" outlineLevel="0" collapsed="false">
      <c r="B114" s="472"/>
      <c r="C114" s="514"/>
      <c r="D114" s="514"/>
      <c r="E114" s="514"/>
      <c r="F114" s="514"/>
      <c r="G114" s="514"/>
      <c r="H114" s="514"/>
      <c r="I114" s="514"/>
      <c r="J114" s="514"/>
      <c r="K114" s="514"/>
      <c r="L114" s="514"/>
      <c r="M114" s="514"/>
      <c r="N114" s="515"/>
      <c r="O114" s="464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</row>
    <row r="115" s="482" customFormat="true" ht="20.1" hidden="false" customHeight="true" outlineLevel="0" collapsed="false">
      <c r="A115" s="516"/>
      <c r="B115" s="517" t="s">
        <v>249</v>
      </c>
      <c r="C115" s="518" t="n">
        <f aca="false">C63-C113</f>
        <v>0</v>
      </c>
      <c r="D115" s="518" t="n">
        <f aca="false">D63-D113</f>
        <v>0</v>
      </c>
      <c r="E115" s="518" t="n">
        <f aca="false">E63-E113</f>
        <v>-500</v>
      </c>
      <c r="F115" s="518" t="n">
        <f aca="false">F63-F113</f>
        <v>-337.111111111111</v>
      </c>
      <c r="G115" s="518" t="n">
        <f aca="false">G63-G113</f>
        <v>-337.111111111111</v>
      </c>
      <c r="H115" s="518" t="n">
        <f aca="false">H63-H113</f>
        <v>-337.111111111111</v>
      </c>
      <c r="I115" s="518" t="n">
        <f aca="false">I63-I113</f>
        <v>-337.111111111111</v>
      </c>
      <c r="J115" s="518" t="n">
        <f aca="false">J63-J113</f>
        <v>-337.111111111111</v>
      </c>
      <c r="K115" s="518" t="n">
        <f aca="false">K63-K113</f>
        <v>-337.111111111111</v>
      </c>
      <c r="L115" s="518" t="n">
        <f aca="false">L63-L113</f>
        <v>-337.111111111111</v>
      </c>
      <c r="M115" s="518" t="n">
        <f aca="false">M63-M113</f>
        <v>-337.111111111111</v>
      </c>
      <c r="N115" s="518" t="n">
        <f aca="false">N63-N113</f>
        <v>-337.111111111111</v>
      </c>
      <c r="O115" s="464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  <c r="AK115" s="483"/>
      <c r="AL115" s="483"/>
      <c r="AM115" s="483"/>
      <c r="AN115" s="483"/>
      <c r="AO115" s="483"/>
      <c r="AP115" s="483"/>
      <c r="AQ115" s="483"/>
      <c r="AR115" s="483"/>
      <c r="AS115" s="483"/>
      <c r="AT115" s="483"/>
      <c r="AU115" s="483"/>
    </row>
    <row r="116" s="522" customFormat="true" ht="20.1" hidden="false" customHeight="true" outlineLevel="0" collapsed="false">
      <c r="A116" s="461"/>
      <c r="B116" s="519" t="s">
        <v>250</v>
      </c>
      <c r="C116" s="520" t="n">
        <f aca="false">C115</f>
        <v>0</v>
      </c>
      <c r="D116" s="520" t="n">
        <f aca="false">C116+D115</f>
        <v>0</v>
      </c>
      <c r="E116" s="520" t="n">
        <f aca="false">D116+E115</f>
        <v>-500</v>
      </c>
      <c r="F116" s="520" t="n">
        <f aca="false">E116+F115</f>
        <v>-837.111111111111</v>
      </c>
      <c r="G116" s="520" t="n">
        <f aca="false">F116+G115</f>
        <v>-1174.22222222222</v>
      </c>
      <c r="H116" s="520" t="n">
        <f aca="false">G116+H115</f>
        <v>-1511.33333333333</v>
      </c>
      <c r="I116" s="520" t="n">
        <f aca="false">H116+I115</f>
        <v>-1848.44444444444</v>
      </c>
      <c r="J116" s="520" t="n">
        <f aca="false">I116+J115</f>
        <v>-2185.55555555556</v>
      </c>
      <c r="K116" s="520" t="n">
        <f aca="false">J116+K115</f>
        <v>-2522.66666666667</v>
      </c>
      <c r="L116" s="520" t="n">
        <f aca="false">K116+L115</f>
        <v>-2859.77777777778</v>
      </c>
      <c r="M116" s="520" t="n">
        <f aca="false">L116+M115</f>
        <v>-3196.88888888889</v>
      </c>
      <c r="N116" s="521" t="n">
        <f aca="false">M116+N115</f>
        <v>-3534</v>
      </c>
      <c r="O116" s="464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  <c r="AK116" s="483"/>
      <c r="AL116" s="483"/>
      <c r="AM116" s="483"/>
      <c r="AN116" s="483"/>
      <c r="AO116" s="483"/>
      <c r="AP116" s="483"/>
      <c r="AQ116" s="483"/>
      <c r="AR116" s="483"/>
      <c r="AS116" s="483"/>
      <c r="AT116" s="483"/>
      <c r="AU116" s="483"/>
    </row>
    <row r="117" customFormat="false" ht="15.75" hidden="false" customHeight="false" outlineLevel="0" collapsed="false">
      <c r="B117" s="523"/>
      <c r="C117" s="524"/>
      <c r="D117" s="524"/>
      <c r="E117" s="524"/>
      <c r="F117" s="524"/>
      <c r="G117" s="524"/>
      <c r="H117" s="524"/>
      <c r="I117" s="524"/>
      <c r="J117" s="524"/>
      <c r="K117" s="524"/>
      <c r="L117" s="524"/>
      <c r="M117" s="524"/>
      <c r="N117" s="525"/>
    </row>
    <row r="118" customFormat="false" ht="16.5" hidden="false" customHeight="false" outlineLevel="0" collapsed="false">
      <c r="B118" s="526" t="s">
        <v>251</v>
      </c>
      <c r="C118" s="527" t="n">
        <f aca="false">C115+C53</f>
        <v>0</v>
      </c>
      <c r="D118" s="527" t="n">
        <f aca="false">D115+D53</f>
        <v>0</v>
      </c>
      <c r="E118" s="527" t="n">
        <f aca="false">E115+E53</f>
        <v>-500</v>
      </c>
      <c r="F118" s="527" t="n">
        <f aca="false">F115+F53</f>
        <v>-337.111111111111</v>
      </c>
      <c r="G118" s="527" t="n">
        <f aca="false">G115+G53</f>
        <v>-337.111111111111</v>
      </c>
      <c r="H118" s="527" t="n">
        <f aca="false">H115+H53</f>
        <v>-337.111111111111</v>
      </c>
      <c r="I118" s="527" t="n">
        <f aca="false">I115+I53</f>
        <v>162.888888888889</v>
      </c>
      <c r="J118" s="527" t="n">
        <f aca="false">J115+J53</f>
        <v>-337.111111111111</v>
      </c>
      <c r="K118" s="527" t="n">
        <f aca="false">K115+K53</f>
        <v>-337.111111111111</v>
      </c>
      <c r="L118" s="527" t="n">
        <f aca="false">L115+L53</f>
        <v>-337.111111111111</v>
      </c>
      <c r="M118" s="527" t="n">
        <f aca="false">M115+M53</f>
        <v>-337.111111111111</v>
      </c>
      <c r="N118" s="528" t="n">
        <f aca="false">N115+N53</f>
        <v>-337.111111111111</v>
      </c>
    </row>
    <row r="119" customFormat="false" ht="16.5" hidden="false" customHeight="false" outlineLevel="0" collapsed="false">
      <c r="B119" s="526" t="s">
        <v>252</v>
      </c>
      <c r="C119" s="527" t="n">
        <f aca="false">C118</f>
        <v>0</v>
      </c>
      <c r="D119" s="527" t="n">
        <f aca="false">C119+D118</f>
        <v>0</v>
      </c>
      <c r="E119" s="527" t="n">
        <f aca="false">D119+E118</f>
        <v>-500</v>
      </c>
      <c r="F119" s="527" t="n">
        <f aca="false">E119+F118</f>
        <v>-837.111111111111</v>
      </c>
      <c r="G119" s="527" t="n">
        <f aca="false">F119+G118</f>
        <v>-1174.22222222222</v>
      </c>
      <c r="H119" s="527" t="n">
        <f aca="false">G119+H118</f>
        <v>-1511.33333333333</v>
      </c>
      <c r="I119" s="527" t="n">
        <f aca="false">H119+I118</f>
        <v>-1348.44444444444</v>
      </c>
      <c r="J119" s="527" t="n">
        <f aca="false">I119+J118</f>
        <v>-1685.55555555556</v>
      </c>
      <c r="K119" s="527" t="n">
        <f aca="false">J119+K118</f>
        <v>-2022.66666666667</v>
      </c>
      <c r="L119" s="527" t="n">
        <f aca="false">K119+L118</f>
        <v>-2359.77777777778</v>
      </c>
      <c r="M119" s="527" t="n">
        <f aca="false">L119+M118</f>
        <v>-2696.88888888889</v>
      </c>
      <c r="N119" s="528" t="n">
        <f aca="false">M119+N118</f>
        <v>-3034</v>
      </c>
      <c r="P119" s="477" t="n">
        <f aca="false">P5-P29+P63-P113</f>
        <v>-3034</v>
      </c>
    </row>
    <row r="120" customFormat="false" ht="15.75" hidden="false" customHeight="false" outlineLevel="0" collapsed="false">
      <c r="A120" s="466"/>
      <c r="B120" s="529"/>
      <c r="C120" s="524"/>
      <c r="D120" s="524"/>
      <c r="E120" s="524"/>
      <c r="F120" s="524"/>
      <c r="G120" s="524"/>
      <c r="H120" s="524"/>
      <c r="I120" s="524"/>
      <c r="J120" s="524"/>
      <c r="K120" s="524"/>
      <c r="L120" s="524"/>
      <c r="M120" s="524"/>
      <c r="N120" s="525"/>
    </row>
    <row r="121" s="466" customFormat="true" ht="15" hidden="false" customHeight="false" outlineLevel="0" collapsed="false">
      <c r="A121" s="461"/>
      <c r="B121" s="530" t="s">
        <v>253</v>
      </c>
      <c r="C121" s="531" t="n">
        <f aca="false">C2</f>
        <v>1</v>
      </c>
      <c r="D121" s="531" t="n">
        <f aca="false">D2</f>
        <v>2</v>
      </c>
      <c r="E121" s="531" t="n">
        <f aca="false">E2</f>
        <v>3</v>
      </c>
      <c r="F121" s="531" t="n">
        <f aca="false">F2</f>
        <v>4</v>
      </c>
      <c r="G121" s="531" t="n">
        <f aca="false">G2</f>
        <v>5</v>
      </c>
      <c r="H121" s="531" t="n">
        <f aca="false">H2</f>
        <v>6</v>
      </c>
      <c r="I121" s="531" t="n">
        <f aca="false">I2</f>
        <v>7</v>
      </c>
      <c r="J121" s="531" t="n">
        <f aca="false">J2</f>
        <v>8</v>
      </c>
      <c r="K121" s="531" t="n">
        <f aca="false">K2</f>
        <v>9</v>
      </c>
      <c r="L121" s="531" t="n">
        <f aca="false">L2</f>
        <v>10</v>
      </c>
      <c r="M121" s="531" t="n">
        <f aca="false">M2</f>
        <v>11</v>
      </c>
      <c r="N121" s="532" t="n">
        <f aca="false">N2</f>
        <v>12</v>
      </c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4"/>
      <c r="AS121" s="464"/>
      <c r="AT121" s="464"/>
      <c r="AU121" s="464"/>
    </row>
    <row r="122" customFormat="false" ht="15" hidden="false" customHeight="false" outlineLevel="0" collapsed="false">
      <c r="A122" s="466"/>
      <c r="B122" s="533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1"/>
    </row>
    <row r="123" s="466" customFormat="true" ht="15" hidden="false" customHeight="false" outlineLevel="0" collapsed="false">
      <c r="B123" s="534" t="s">
        <v>254</v>
      </c>
      <c r="C123" s="473" t="n">
        <f aca="false">(C63)/1.196*0.196</f>
        <v>0</v>
      </c>
      <c r="D123" s="473" t="n">
        <f aca="false">(D63)/1.196*0.196</f>
        <v>0</v>
      </c>
      <c r="E123" s="473" t="n">
        <f aca="false">(E63)/1.196*0.196</f>
        <v>0</v>
      </c>
      <c r="F123" s="473" t="n">
        <f aca="false">(F63)/1.196*0.196</f>
        <v>0</v>
      </c>
      <c r="G123" s="473" t="n">
        <f aca="false">(G63)/1.196*0.196</f>
        <v>0</v>
      </c>
      <c r="H123" s="473" t="n">
        <f aca="false">(H63)/1.196*0.196</f>
        <v>0</v>
      </c>
      <c r="I123" s="473" t="n">
        <f aca="false">(I63)/1.196*0.196</f>
        <v>0</v>
      </c>
      <c r="J123" s="473" t="n">
        <f aca="false">(J63)/1.196*0.196</f>
        <v>0</v>
      </c>
      <c r="K123" s="473" t="n">
        <f aca="false">(K63)/1.196*0.196</f>
        <v>0</v>
      </c>
      <c r="L123" s="473" t="n">
        <f aca="false">(L63)/1.196*0.196</f>
        <v>0</v>
      </c>
      <c r="M123" s="473" t="n">
        <f aca="false">(M63)/1.196*0.196</f>
        <v>0</v>
      </c>
      <c r="N123" s="474" t="n">
        <f aca="false">(N63)/1.196*0.196</f>
        <v>0</v>
      </c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  <c r="AL123" s="464"/>
      <c r="AM123" s="464"/>
      <c r="AN123" s="464"/>
      <c r="AO123" s="464"/>
      <c r="AP123" s="464"/>
      <c r="AQ123" s="464"/>
      <c r="AR123" s="464"/>
      <c r="AS123" s="464"/>
      <c r="AT123" s="464"/>
      <c r="AU123" s="464"/>
    </row>
    <row r="124" s="466" customFormat="true" ht="15" hidden="false" customHeight="false" outlineLevel="0" collapsed="false">
      <c r="B124" s="534"/>
      <c r="C124" s="473"/>
      <c r="D124" s="473"/>
      <c r="E124" s="473"/>
      <c r="F124" s="473"/>
      <c r="G124" s="473"/>
      <c r="H124" s="473"/>
      <c r="I124" s="473"/>
      <c r="J124" s="473"/>
      <c r="K124" s="473"/>
      <c r="L124" s="473"/>
      <c r="M124" s="473"/>
      <c r="N124" s="47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464"/>
      <c r="AS124" s="464"/>
      <c r="AT124" s="464"/>
      <c r="AU124" s="464"/>
    </row>
    <row r="125" s="466" customFormat="true" ht="15" hidden="false" customHeight="false" outlineLevel="0" collapsed="false">
      <c r="B125" s="534" t="s">
        <v>255</v>
      </c>
      <c r="C125" s="473" t="n">
        <f aca="false">(C68+C69+C70+C71+C75+C76+C77+C78+C79)/1.196*0.196</f>
        <v>0</v>
      </c>
      <c r="D125" s="473" t="n">
        <f aca="false">(D68+D69+D70+D71+D75+D76+D77+D78+D79)/1.196*0.196</f>
        <v>0</v>
      </c>
      <c r="E125" s="473" t="n">
        <f aca="false">(E68+E69+E70+E71+E75+E76+E77+E78+E79)/1.196*0.196</f>
        <v>0</v>
      </c>
      <c r="F125" s="473" t="n">
        <f aca="false">(F68+F69+F70+F71+F75+F76+F77+F78+F79)/1.196*0.196</f>
        <v>0</v>
      </c>
      <c r="G125" s="473" t="n">
        <f aca="false">(G68+G69+G70+G71+G75+G76+G77+G78+G79)/1.196*0.196</f>
        <v>0</v>
      </c>
      <c r="H125" s="473" t="n">
        <f aca="false">(H68+H69+H70+H71+H75+H76+H77+H78+H79)/1.196*0.196</f>
        <v>0</v>
      </c>
      <c r="I125" s="473" t="n">
        <f aca="false">(I68+I69+I70+I71+I75+I76+I77+I78+I79)/1.196*0.196</f>
        <v>0</v>
      </c>
      <c r="J125" s="473" t="n">
        <f aca="false">(J68+J69+J70+J71+J75+J76+J77+J78+J79)/1.196*0.196</f>
        <v>0</v>
      </c>
      <c r="K125" s="473" t="n">
        <f aca="false">(K68+K69+K70+K71+K75+K76+K77+K78+K79)/1.196*0.196</f>
        <v>0</v>
      </c>
      <c r="L125" s="473" t="n">
        <f aca="false">(L68+L69+L70+L71+L75+L76+L77+L78+L79)/1.196*0.196</f>
        <v>0</v>
      </c>
      <c r="M125" s="473" t="n">
        <f aca="false">(M68+M69+M70+M71+M75+M76+M77+M78+M79)/1.196*0.196</f>
        <v>0</v>
      </c>
      <c r="N125" s="474" t="n">
        <f aca="false">(N68+N69+N70+N71+N75+N76+N77+N78+N79)/1.196*0.196</f>
        <v>0</v>
      </c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  <c r="AL125" s="464"/>
      <c r="AM125" s="464"/>
      <c r="AN125" s="464"/>
      <c r="AO125" s="464"/>
      <c r="AP125" s="464"/>
      <c r="AQ125" s="464"/>
      <c r="AR125" s="464"/>
      <c r="AS125" s="464"/>
      <c r="AT125" s="464"/>
      <c r="AU125" s="464"/>
    </row>
    <row r="126" s="466" customFormat="true" ht="15" hidden="false" customHeight="false" outlineLevel="0" collapsed="false">
      <c r="B126" s="535" t="s">
        <v>256</v>
      </c>
      <c r="C126" s="473" t="n">
        <f aca="false">(C82+C83+C84+C85+C87+C89+C92+C93+C97+C98+C99+C100)/1.196*0.196</f>
        <v>0</v>
      </c>
      <c r="D126" s="473" t="n">
        <f aca="false">(D82+D83+D84+D85+D87+D89+D92+D93+D97+D98+D99)/1.196*0.196</f>
        <v>0</v>
      </c>
      <c r="E126" s="473" t="n">
        <f aca="false">(E82+E83+E84+E85+E87+E89+E92+E93+E97+E98+E99)/1.196*0.196</f>
        <v>0</v>
      </c>
      <c r="F126" s="473" t="n">
        <f aca="false">(F82+F83+F84+F85+F87+F89+F92+F93+F97+F98+F99)/1.196*0.196</f>
        <v>0</v>
      </c>
      <c r="G126" s="473" t="n">
        <f aca="false">(G82+G83+G84+G85+G87+G89+G92+G93+G97+G98+G99)/1.196*0.196</f>
        <v>0</v>
      </c>
      <c r="H126" s="473" t="n">
        <f aca="false">(H82+H83+H84+H85+H87+H89+H92+H93+H97+H98+H99)/1.196*0.196</f>
        <v>0</v>
      </c>
      <c r="I126" s="473" t="n">
        <f aca="false">(I82+I83+I84+I85+I87+I89+I92+I93+I97+I98+I99)/1.196*0.196</f>
        <v>0</v>
      </c>
      <c r="J126" s="473" t="n">
        <f aca="false">(J82+J83+J84+J85+J87+J89+J92+J93+J97+J98+J99)/1.196*0.196</f>
        <v>0</v>
      </c>
      <c r="K126" s="473" t="n">
        <f aca="false">(K82+K83+K84+K85+K87+K89+K92+K93+K97+K98+K99)/1.196*0.196</f>
        <v>0</v>
      </c>
      <c r="L126" s="473" t="n">
        <f aca="false">(L82+L83+L84+L85+L87+L89+L92+L93+L97+L98+L99)/1.196*0.196</f>
        <v>0</v>
      </c>
      <c r="M126" s="473" t="n">
        <f aca="false">(M82+M83+M84+M85+M87+M89+M92+M93+M97+M98+M99)/1.196*0.196</f>
        <v>0</v>
      </c>
      <c r="N126" s="474" t="n">
        <f aca="false">(N82+N83+N84+N85+N87+N89+N92+N93+N97+N98+N99)/1.196*0.196</f>
        <v>0</v>
      </c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464"/>
      <c r="AS126" s="464"/>
      <c r="AT126" s="464"/>
      <c r="AU126" s="464"/>
    </row>
    <row r="127" s="466" customFormat="true" ht="15" hidden="false" customHeight="false" outlineLevel="0" collapsed="false">
      <c r="B127" s="534" t="s">
        <v>257</v>
      </c>
      <c r="C127" s="473" t="n">
        <f aca="false">C51</f>
        <v>0</v>
      </c>
      <c r="D127" s="473" t="n">
        <f aca="false">D50</f>
        <v>0</v>
      </c>
      <c r="E127" s="473" t="n">
        <f aca="false">E50</f>
        <v>0</v>
      </c>
      <c r="F127" s="473" t="n">
        <f aca="false">F50</f>
        <v>0</v>
      </c>
      <c r="G127" s="473" t="n">
        <f aca="false">G50</f>
        <v>0</v>
      </c>
      <c r="H127" s="473" t="n">
        <f aca="false">H50</f>
        <v>0</v>
      </c>
      <c r="I127" s="473" t="n">
        <f aca="false">I50</f>
        <v>0</v>
      </c>
      <c r="J127" s="473" t="n">
        <f aca="false">J50</f>
        <v>0</v>
      </c>
      <c r="K127" s="473" t="n">
        <f aca="false">K50</f>
        <v>0</v>
      </c>
      <c r="L127" s="473" t="n">
        <f aca="false">L50</f>
        <v>0</v>
      </c>
      <c r="M127" s="473" t="n">
        <f aca="false">M50</f>
        <v>0</v>
      </c>
      <c r="N127" s="474" t="n">
        <f aca="false">N50</f>
        <v>0</v>
      </c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  <c r="AL127" s="464"/>
      <c r="AM127" s="464"/>
      <c r="AN127" s="464"/>
      <c r="AO127" s="464"/>
      <c r="AP127" s="464"/>
      <c r="AQ127" s="464"/>
      <c r="AR127" s="464"/>
      <c r="AS127" s="464"/>
      <c r="AT127" s="464"/>
      <c r="AU127" s="464"/>
    </row>
    <row r="128" s="466" customFormat="true" ht="15" hidden="false" customHeight="false" outlineLevel="0" collapsed="false">
      <c r="B128" s="534" t="s">
        <v>258</v>
      </c>
      <c r="C128" s="473"/>
      <c r="D128" s="473" t="n">
        <v>500</v>
      </c>
      <c r="E128" s="473"/>
      <c r="F128" s="473"/>
      <c r="G128" s="473"/>
      <c r="H128" s="473"/>
      <c r="I128" s="473"/>
      <c r="J128" s="473"/>
      <c r="K128" s="473"/>
      <c r="L128" s="473"/>
      <c r="M128" s="473"/>
      <c r="N128" s="47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  <c r="AL128" s="464"/>
      <c r="AM128" s="464"/>
      <c r="AN128" s="464"/>
      <c r="AO128" s="464"/>
      <c r="AP128" s="464"/>
      <c r="AQ128" s="464"/>
      <c r="AR128" s="464"/>
      <c r="AS128" s="464"/>
      <c r="AT128" s="464"/>
      <c r="AU128" s="464"/>
    </row>
    <row r="129" s="466" customFormat="true" ht="15" hidden="false" customHeight="false" outlineLevel="0" collapsed="false">
      <c r="B129" s="534" t="s">
        <v>259</v>
      </c>
      <c r="C129" s="473" t="n">
        <f aca="false">C123-SUM(C125:C127)+C128</f>
        <v>0</v>
      </c>
      <c r="D129" s="473" t="n">
        <f aca="false">D123-SUM(D125:D127)+D128</f>
        <v>500</v>
      </c>
      <c r="E129" s="473" t="n">
        <f aca="false">E123-SUM(E125:E127)+E128</f>
        <v>0</v>
      </c>
      <c r="F129" s="473" t="n">
        <f aca="false">F123-SUM(F125:F127)-F128</f>
        <v>0</v>
      </c>
      <c r="G129" s="473" t="n">
        <f aca="false">G123-SUM(G125:G127)-G128</f>
        <v>0</v>
      </c>
      <c r="H129" s="473" t="n">
        <f aca="false">H123-SUM(H125:H127)-H128</f>
        <v>0</v>
      </c>
      <c r="I129" s="473" t="n">
        <f aca="false">I123-SUM(I125:I127)-I128</f>
        <v>0</v>
      </c>
      <c r="J129" s="473" t="n">
        <f aca="false">J123-SUM(J125:J127)-J128</f>
        <v>0</v>
      </c>
      <c r="K129" s="473" t="n">
        <f aca="false">K123-SUM(K125:K127)-K128</f>
        <v>0</v>
      </c>
      <c r="L129" s="473" t="n">
        <f aca="false">L123-SUM(L125:L127)-L128</f>
        <v>0</v>
      </c>
      <c r="M129" s="473" t="n">
        <f aca="false">M123-SUM(M125:M127)-M128</f>
        <v>0</v>
      </c>
      <c r="N129" s="474" t="n">
        <f aca="false">N123-SUM(N125:N127)-N128</f>
        <v>0</v>
      </c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  <c r="AO129" s="464"/>
      <c r="AP129" s="464"/>
      <c r="AQ129" s="464"/>
      <c r="AR129" s="464"/>
      <c r="AS129" s="464"/>
      <c r="AT129" s="464"/>
      <c r="AU129" s="464"/>
    </row>
    <row r="130" s="466" customFormat="true" ht="15" hidden="false" customHeight="false" outlineLevel="0" collapsed="false">
      <c r="B130" s="534" t="s">
        <v>260</v>
      </c>
      <c r="C130" s="473" t="n">
        <f aca="false">IF(C129&lt;0,C129,0)</f>
        <v>0</v>
      </c>
      <c r="D130" s="473" t="n">
        <f aca="false">IF((D129+C130)&lt;0,D129+C130,0)</f>
        <v>0</v>
      </c>
      <c r="E130" s="473" t="n">
        <f aca="false">IF((E129+D130)&lt;0,E129+D130,0)</f>
        <v>0</v>
      </c>
      <c r="F130" s="473" t="n">
        <f aca="false">IF((F129+E130)&lt;0,F129+E130,0)</f>
        <v>0</v>
      </c>
      <c r="G130" s="473" t="n">
        <f aca="false">IF((G129+F130)&lt;0,G129+F130,0)</f>
        <v>0</v>
      </c>
      <c r="H130" s="473" t="n">
        <f aca="false">IF((H129+G130)&lt;0,H129+G130,0)</f>
        <v>0</v>
      </c>
      <c r="I130" s="473" t="n">
        <f aca="false">IF((I129+H130)&lt;0,I129+H130,0)</f>
        <v>0</v>
      </c>
      <c r="J130" s="473" t="n">
        <f aca="false">IF((J129+I130)&lt;0,J129+I130,0)</f>
        <v>0</v>
      </c>
      <c r="K130" s="473" t="n">
        <f aca="false">IF((K129+J130)&lt;0,K129+J130,0)</f>
        <v>0</v>
      </c>
      <c r="L130" s="473" t="n">
        <f aca="false">IF((L129+K130)&lt;0,L129+K130,0)</f>
        <v>0</v>
      </c>
      <c r="M130" s="473" t="n">
        <f aca="false">IF((M129+L130)&lt;0,M129+L130,0)</f>
        <v>0</v>
      </c>
      <c r="N130" s="474" t="n">
        <f aca="false">IF((N129+M130)&lt;0,N129+M130,0)</f>
        <v>0</v>
      </c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64"/>
      <c r="AP130" s="464"/>
      <c r="AQ130" s="464"/>
      <c r="AR130" s="464"/>
      <c r="AS130" s="464"/>
      <c r="AT130" s="464"/>
      <c r="AU130" s="464"/>
    </row>
    <row r="131" s="466" customFormat="true" ht="15.75" hidden="false" customHeight="false" outlineLevel="0" collapsed="false">
      <c r="A131" s="461"/>
      <c r="B131" s="536" t="s">
        <v>261</v>
      </c>
      <c r="C131" s="537" t="n">
        <f aca="false">IF(C129+C130&lt;0,0,C129+C130)</f>
        <v>0</v>
      </c>
      <c r="D131" s="537" t="n">
        <f aca="false">IF(D129+C130&lt;0,0,D129+C130)</f>
        <v>500</v>
      </c>
      <c r="E131" s="537" t="n">
        <f aca="false">IF(E129+D130&lt;0,0,E129+D130)</f>
        <v>0</v>
      </c>
      <c r="F131" s="537" t="n">
        <f aca="false">IF(F129+E130&lt;0,0,F129+E130)</f>
        <v>0</v>
      </c>
      <c r="G131" s="537" t="n">
        <f aca="false">IF(G129+F130&lt;0,0,G129+F130)</f>
        <v>0</v>
      </c>
      <c r="H131" s="537" t="n">
        <f aca="false">IF(H129+G130&lt;0,0,H129+G130)</f>
        <v>0</v>
      </c>
      <c r="I131" s="537" t="n">
        <f aca="false">IF(I129+H130&lt;0,0,I129+H130)</f>
        <v>0</v>
      </c>
      <c r="J131" s="537" t="n">
        <f aca="false">IF(J129+I130&lt;0,0,J129+I130)</f>
        <v>0</v>
      </c>
      <c r="K131" s="537" t="n">
        <f aca="false">IF(K129+J130&lt;0,0,K129+J130)</f>
        <v>0</v>
      </c>
      <c r="L131" s="537" t="n">
        <f aca="false">IF(L129+K130&lt;0,0,L129+K130)</f>
        <v>0</v>
      </c>
      <c r="M131" s="537" t="n">
        <f aca="false">IF(M129+L130&lt;0,0,M129+L130)</f>
        <v>0</v>
      </c>
      <c r="N131" s="538" t="n">
        <f aca="false">IF(N129+M130&lt;0,0,N129+M130)</f>
        <v>0</v>
      </c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  <c r="AI131" s="464"/>
      <c r="AJ131" s="464"/>
      <c r="AK131" s="464"/>
      <c r="AL131" s="464"/>
      <c r="AM131" s="464"/>
      <c r="AN131" s="464"/>
      <c r="AO131" s="464"/>
      <c r="AP131" s="464"/>
      <c r="AQ131" s="464"/>
      <c r="AR131" s="464"/>
      <c r="AS131" s="464"/>
      <c r="AT131" s="464"/>
      <c r="AU131" s="464"/>
    </row>
  </sheetData>
  <printOptions headings="false" gridLines="false" gridLinesSet="true" horizontalCentered="true" verticalCentered="true"/>
  <pageMargins left="0.39375" right="0.39375" top="0.708333333333333" bottom="0.393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TABLEAU DE TRESORERIE&amp;R </oddHeader>
    <oddFooter/>
  </headerFooter>
  <rowBreaks count="2" manualBreakCount="2">
    <brk id="5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46.56"/>
    <col collapsed="false" customWidth="true" hidden="false" outlineLevel="0" max="2" min="2" style="26" width="13.13"/>
    <col collapsed="false" customWidth="true" hidden="false" outlineLevel="0" max="3" min="3" style="26" width="8.42"/>
    <col collapsed="false" customWidth="true" hidden="false" outlineLevel="0" max="4" min="4" style="26" width="7.42"/>
    <col collapsed="false" customWidth="true" hidden="false" outlineLevel="0" max="5" min="5" style="26" width="9.56"/>
    <col collapsed="false" customWidth="true" hidden="false" outlineLevel="0" max="6" min="6" style="27" width="1.7"/>
    <col collapsed="false" customWidth="true" hidden="false" outlineLevel="0" max="7" min="7" style="26" width="13.13"/>
    <col collapsed="false" customWidth="true" hidden="false" outlineLevel="0" max="8" min="8" style="26" width="7.42"/>
    <col collapsed="false" customWidth="true" hidden="false" outlineLevel="0" max="9" min="9" style="26" width="9.56"/>
    <col collapsed="false" customWidth="true" hidden="false" outlineLevel="0" max="10" min="10" style="27" width="1.7"/>
    <col collapsed="false" customWidth="true" hidden="false" outlineLevel="0" max="11" min="11" style="26" width="13.13"/>
    <col collapsed="false" customWidth="true" hidden="false" outlineLevel="0" max="12" min="12" style="26" width="7.42"/>
    <col collapsed="false" customWidth="true" hidden="false" outlineLevel="0" max="13" min="13" style="26" width="9.56"/>
    <col collapsed="false" customWidth="true" hidden="false" outlineLevel="0" max="14" min="14" style="27" width="1.7"/>
    <col collapsed="false" customWidth="true" hidden="false" outlineLevel="0" max="15" min="15" style="26" width="13.13"/>
    <col collapsed="false" customWidth="true" hidden="false" outlineLevel="0" max="16" min="16" style="26" width="7.42"/>
    <col collapsed="false" customWidth="true" hidden="false" outlineLevel="0" max="17" min="17" style="26" width="9.56"/>
    <col collapsed="false" customWidth="false" hidden="false" outlineLevel="0" max="257" min="18" style="2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" t="s">
        <v>15</v>
      </c>
      <c r="B2" s="30" t="s">
        <v>16</v>
      </c>
      <c r="C2" s="31" t="s">
        <v>17</v>
      </c>
      <c r="D2" s="32" t="s">
        <v>18</v>
      </c>
      <c r="E2" s="33" t="s">
        <v>19</v>
      </c>
      <c r="F2" s="34"/>
      <c r="G2" s="30" t="s">
        <v>16</v>
      </c>
      <c r="H2" s="35" t="s">
        <v>18</v>
      </c>
      <c r="I2" s="33" t="s">
        <v>19</v>
      </c>
      <c r="J2" s="34"/>
      <c r="K2" s="30" t="s">
        <v>20</v>
      </c>
      <c r="L2" s="35" t="s">
        <v>18</v>
      </c>
      <c r="M2" s="33" t="s">
        <v>19</v>
      </c>
      <c r="N2" s="36"/>
      <c r="O2" s="37" t="s">
        <v>21</v>
      </c>
      <c r="P2" s="35" t="s">
        <v>18</v>
      </c>
      <c r="Q2" s="33" t="s">
        <v>19</v>
      </c>
    </row>
    <row r="3" customFormat="false" ht="12.75" hidden="false" customHeight="false" outlineLevel="0" collapsed="false">
      <c r="A3" s="29"/>
      <c r="B3" s="38" t="s">
        <v>22</v>
      </c>
      <c r="C3" s="39"/>
      <c r="D3" s="40"/>
      <c r="E3" s="41" t="s">
        <v>23</v>
      </c>
      <c r="F3" s="42"/>
      <c r="G3" s="38" t="s">
        <v>24</v>
      </c>
      <c r="H3" s="43"/>
      <c r="I3" s="41" t="s">
        <v>25</v>
      </c>
      <c r="J3" s="42"/>
      <c r="K3" s="38"/>
      <c r="L3" s="43"/>
      <c r="M3" s="41"/>
      <c r="N3" s="44"/>
      <c r="O3" s="45"/>
      <c r="P3" s="43"/>
      <c r="Q3" s="41"/>
    </row>
    <row r="4" customFormat="false" ht="13.5" hidden="false" customHeight="false" outlineLevel="0" collapsed="false">
      <c r="A4" s="29"/>
      <c r="B4" s="46" t="s">
        <v>26</v>
      </c>
      <c r="C4" s="47" t="s">
        <v>27</v>
      </c>
      <c r="D4" s="48"/>
      <c r="E4" s="49" t="s">
        <v>28</v>
      </c>
      <c r="F4" s="42"/>
      <c r="G4" s="46" t="s">
        <v>29</v>
      </c>
      <c r="H4" s="50"/>
      <c r="I4" s="49" t="s">
        <v>28</v>
      </c>
      <c r="J4" s="42"/>
      <c r="K4" s="46" t="s">
        <v>26</v>
      </c>
      <c r="L4" s="50"/>
      <c r="M4" s="49" t="s">
        <v>30</v>
      </c>
      <c r="N4" s="44"/>
      <c r="O4" s="51" t="s">
        <v>26</v>
      </c>
      <c r="P4" s="50"/>
      <c r="Q4" s="49" t="s">
        <v>31</v>
      </c>
    </row>
    <row r="5" customFormat="false" ht="12.75" hidden="false" customHeight="false" outlineLevel="0" collapsed="false">
      <c r="A5" s="52"/>
      <c r="B5" s="53"/>
      <c r="C5" s="54"/>
      <c r="D5" s="55"/>
      <c r="E5" s="56"/>
      <c r="F5" s="42"/>
      <c r="G5" s="53"/>
      <c r="H5" s="55"/>
      <c r="I5" s="56"/>
      <c r="J5" s="42"/>
      <c r="K5" s="53"/>
      <c r="L5" s="55"/>
      <c r="M5" s="56"/>
      <c r="N5" s="42"/>
      <c r="O5" s="53"/>
      <c r="P5" s="55"/>
      <c r="Q5" s="56"/>
    </row>
    <row r="6" customFormat="false" ht="12.75" hidden="false" customHeight="false" outlineLevel="0" collapsed="false">
      <c r="A6" s="57" t="s">
        <v>32</v>
      </c>
      <c r="B6" s="53"/>
      <c r="C6" s="54"/>
      <c r="D6" s="55"/>
      <c r="E6" s="56" t="s">
        <v>33</v>
      </c>
      <c r="F6" s="42"/>
      <c r="G6" s="53"/>
      <c r="H6" s="55"/>
      <c r="I6" s="56"/>
      <c r="J6" s="42"/>
      <c r="K6" s="53"/>
      <c r="L6" s="55"/>
      <c r="M6" s="56"/>
      <c r="N6" s="42"/>
      <c r="O6" s="53"/>
      <c r="P6" s="55"/>
      <c r="Q6" s="56"/>
    </row>
    <row r="7" customFormat="false" ht="12.75" hidden="false" customHeight="false" outlineLevel="0" collapsed="false">
      <c r="A7" s="52" t="s">
        <v>34</v>
      </c>
      <c r="B7" s="53"/>
      <c r="C7" s="54" t="n">
        <f aca="false">B7*0.196</f>
        <v>0</v>
      </c>
      <c r="D7" s="55" t="n">
        <v>3</v>
      </c>
      <c r="E7" s="56" t="n">
        <f aca="false">B7/D7</f>
        <v>0</v>
      </c>
      <c r="F7" s="42"/>
      <c r="G7" s="53"/>
      <c r="H7" s="55" t="n">
        <v>3</v>
      </c>
      <c r="I7" s="56" t="n">
        <f aca="false">G7/H7/2</f>
        <v>0</v>
      </c>
      <c r="J7" s="42"/>
      <c r="K7" s="53"/>
      <c r="L7" s="55" t="n">
        <v>3</v>
      </c>
      <c r="M7" s="56" t="n">
        <f aca="false">K7/L7</f>
        <v>0</v>
      </c>
      <c r="N7" s="42"/>
      <c r="O7" s="53"/>
      <c r="P7" s="55" t="n">
        <v>3</v>
      </c>
      <c r="Q7" s="56" t="n">
        <f aca="false">O7/P7</f>
        <v>0</v>
      </c>
    </row>
    <row r="8" customFormat="false" ht="12.75" hidden="false" customHeight="false" outlineLevel="0" collapsed="false">
      <c r="A8" s="52" t="s">
        <v>35</v>
      </c>
      <c r="B8" s="53"/>
      <c r="C8" s="54"/>
      <c r="D8" s="55" t="n">
        <v>3</v>
      </c>
      <c r="E8" s="56" t="n">
        <f aca="false">B8/D8</f>
        <v>0</v>
      </c>
      <c r="F8" s="42"/>
      <c r="G8" s="53"/>
      <c r="H8" s="55" t="n">
        <v>3</v>
      </c>
      <c r="I8" s="56" t="n">
        <f aca="false">G8/H8/2</f>
        <v>0</v>
      </c>
      <c r="J8" s="42"/>
      <c r="K8" s="53"/>
      <c r="L8" s="55" t="n">
        <v>3</v>
      </c>
      <c r="M8" s="56" t="n">
        <f aca="false">K8/L8</f>
        <v>0</v>
      </c>
      <c r="N8" s="42"/>
      <c r="O8" s="53"/>
      <c r="P8" s="55" t="n">
        <v>3</v>
      </c>
      <c r="Q8" s="56" t="n">
        <f aca="false">O8/P8</f>
        <v>0</v>
      </c>
    </row>
    <row r="9" customFormat="false" ht="12.75" hidden="false" customHeight="false" outlineLevel="0" collapsed="false">
      <c r="A9" s="52" t="s">
        <v>36</v>
      </c>
      <c r="B9" s="53"/>
      <c r="C9" s="54" t="n">
        <f aca="false">B9*0.196</f>
        <v>0</v>
      </c>
      <c r="D9" s="55" t="n">
        <v>3</v>
      </c>
      <c r="E9" s="56" t="n">
        <f aca="false">B9/D9</f>
        <v>0</v>
      </c>
      <c r="F9" s="42"/>
      <c r="G9" s="53"/>
      <c r="H9" s="55" t="n">
        <v>3</v>
      </c>
      <c r="I9" s="56" t="n">
        <f aca="false">G9/H9/2</f>
        <v>0</v>
      </c>
      <c r="J9" s="42"/>
      <c r="K9" s="53"/>
      <c r="L9" s="55" t="n">
        <v>3</v>
      </c>
      <c r="M9" s="56" t="n">
        <f aca="false">K9/L9</f>
        <v>0</v>
      </c>
      <c r="N9" s="42"/>
      <c r="O9" s="53"/>
      <c r="P9" s="55" t="n">
        <v>3</v>
      </c>
      <c r="Q9" s="56" t="n">
        <f aca="false">O9/P9</f>
        <v>0</v>
      </c>
    </row>
    <row r="10" customFormat="false" ht="12.75" hidden="false" customHeight="false" outlineLevel="0" collapsed="false">
      <c r="A10" s="52" t="s">
        <v>37</v>
      </c>
      <c r="B10" s="53"/>
      <c r="C10" s="54" t="n">
        <f aca="false">0.196*B10</f>
        <v>0</v>
      </c>
      <c r="D10" s="55" t="n">
        <v>3</v>
      </c>
      <c r="E10" s="56" t="n">
        <f aca="false">B10/D10</f>
        <v>0</v>
      </c>
      <c r="F10" s="42"/>
      <c r="G10" s="53"/>
      <c r="H10" s="55" t="n">
        <v>3</v>
      </c>
      <c r="I10" s="56" t="n">
        <f aca="false">G10/H10/2</f>
        <v>0</v>
      </c>
      <c r="J10" s="42"/>
      <c r="K10" s="53"/>
      <c r="L10" s="55" t="n">
        <v>3</v>
      </c>
      <c r="M10" s="56" t="n">
        <f aca="false">K10/L10</f>
        <v>0</v>
      </c>
      <c r="N10" s="42"/>
      <c r="O10" s="53"/>
      <c r="P10" s="55" t="n">
        <v>3</v>
      </c>
      <c r="Q10" s="56" t="n">
        <f aca="false">O10/P10</f>
        <v>0</v>
      </c>
    </row>
    <row r="11" customFormat="false" ht="12.75" hidden="false" customHeight="false" outlineLevel="0" collapsed="false">
      <c r="A11" s="52" t="s">
        <v>38</v>
      </c>
      <c r="B11" s="53"/>
      <c r="C11" s="54"/>
      <c r="D11" s="55"/>
      <c r="E11" s="56"/>
      <c r="F11" s="42"/>
      <c r="G11" s="53"/>
      <c r="H11" s="55"/>
      <c r="I11" s="56"/>
      <c r="J11" s="42"/>
      <c r="K11" s="53"/>
      <c r="L11" s="55"/>
      <c r="M11" s="56"/>
      <c r="N11" s="42"/>
      <c r="O11" s="53"/>
      <c r="P11" s="55"/>
      <c r="Q11" s="56"/>
    </row>
    <row r="12" customFormat="false" ht="12.75" hidden="false" customHeight="false" outlineLevel="0" collapsed="false">
      <c r="A12" s="52"/>
      <c r="B12" s="53"/>
      <c r="C12" s="54"/>
      <c r="D12" s="55"/>
      <c r="E12" s="56"/>
      <c r="F12" s="42"/>
      <c r="G12" s="53"/>
      <c r="H12" s="55"/>
      <c r="I12" s="56"/>
      <c r="J12" s="42"/>
      <c r="K12" s="53"/>
      <c r="L12" s="55"/>
      <c r="M12" s="56"/>
      <c r="N12" s="42"/>
      <c r="O12" s="53"/>
      <c r="P12" s="55"/>
      <c r="Q12" s="56"/>
    </row>
    <row r="13" customFormat="false" ht="12.75" hidden="false" customHeight="false" outlineLevel="0" collapsed="false">
      <c r="A13" s="57" t="s">
        <v>39</v>
      </c>
      <c r="B13" s="53"/>
      <c r="C13" s="54"/>
      <c r="D13" s="55"/>
      <c r="E13" s="56"/>
      <c r="F13" s="42"/>
      <c r="G13" s="53"/>
      <c r="H13" s="55"/>
      <c r="I13" s="56"/>
      <c r="J13" s="42"/>
      <c r="K13" s="53"/>
      <c r="L13" s="55"/>
      <c r="M13" s="56"/>
      <c r="N13" s="42"/>
      <c r="O13" s="53"/>
      <c r="P13" s="55"/>
      <c r="Q13" s="56"/>
    </row>
    <row r="14" customFormat="false" ht="12.75" hidden="false" customHeight="false" outlineLevel="0" collapsed="false">
      <c r="A14" s="52" t="s">
        <v>40</v>
      </c>
      <c r="B14" s="53"/>
      <c r="C14" s="54" t="n">
        <f aca="false">B14*0.196</f>
        <v>0</v>
      </c>
      <c r="D14" s="55" t="n">
        <v>10</v>
      </c>
      <c r="E14" s="56" t="n">
        <f aca="false">B14/D14</f>
        <v>0</v>
      </c>
      <c r="F14" s="42"/>
      <c r="G14" s="53"/>
      <c r="H14" s="55" t="n">
        <v>10</v>
      </c>
      <c r="I14" s="56" t="n">
        <f aca="false">G14/H14/2</f>
        <v>0</v>
      </c>
      <c r="J14" s="42"/>
      <c r="K14" s="53"/>
      <c r="L14" s="55" t="n">
        <v>10</v>
      </c>
      <c r="M14" s="56" t="n">
        <f aca="false">K14/L14</f>
        <v>0</v>
      </c>
      <c r="N14" s="42"/>
      <c r="O14" s="53"/>
      <c r="P14" s="55" t="n">
        <v>10</v>
      </c>
      <c r="Q14" s="56" t="n">
        <f aca="false">O14/P14</f>
        <v>0</v>
      </c>
    </row>
    <row r="15" customFormat="false" ht="12.75" hidden="false" customHeight="false" outlineLevel="0" collapsed="false">
      <c r="A15" s="52" t="s">
        <v>41</v>
      </c>
      <c r="B15" s="53"/>
      <c r="C15" s="54" t="n">
        <f aca="false">0.196*B15</f>
        <v>0</v>
      </c>
      <c r="D15" s="55" t="n">
        <v>5</v>
      </c>
      <c r="E15" s="56" t="n">
        <f aca="false">B15/D15</f>
        <v>0</v>
      </c>
      <c r="F15" s="42"/>
      <c r="G15" s="53"/>
      <c r="H15" s="55" t="n">
        <v>5</v>
      </c>
      <c r="I15" s="56" t="n">
        <f aca="false">G15/H15/2</f>
        <v>0</v>
      </c>
      <c r="J15" s="42"/>
      <c r="K15" s="53"/>
      <c r="L15" s="55" t="n">
        <v>5</v>
      </c>
      <c r="M15" s="56" t="n">
        <f aca="false">K15/L15</f>
        <v>0</v>
      </c>
      <c r="N15" s="42"/>
      <c r="O15" s="53"/>
      <c r="P15" s="55" t="n">
        <v>5</v>
      </c>
      <c r="Q15" s="56" t="n">
        <f aca="false">O15/P15</f>
        <v>0</v>
      </c>
    </row>
    <row r="16" customFormat="false" ht="12.75" hidden="false" customHeight="false" outlineLevel="0" collapsed="false">
      <c r="A16" s="52" t="s">
        <v>42</v>
      </c>
      <c r="B16" s="53"/>
      <c r="C16" s="54" t="n">
        <f aca="false">0.196*B16</f>
        <v>0</v>
      </c>
      <c r="D16" s="55" t="n">
        <v>3</v>
      </c>
      <c r="E16" s="56" t="n">
        <f aca="false">B16/D16</f>
        <v>0</v>
      </c>
      <c r="F16" s="42"/>
      <c r="G16" s="53"/>
      <c r="H16" s="55" t="n">
        <v>3</v>
      </c>
      <c r="I16" s="56" t="n">
        <f aca="false">G16/H16/2</f>
        <v>0</v>
      </c>
      <c r="J16" s="42"/>
      <c r="K16" s="53"/>
      <c r="L16" s="55" t="n">
        <v>3</v>
      </c>
      <c r="M16" s="56" t="n">
        <f aca="false">K16/L16</f>
        <v>0</v>
      </c>
      <c r="N16" s="42"/>
      <c r="O16" s="53"/>
      <c r="P16" s="55" t="n">
        <v>3</v>
      </c>
      <c r="Q16" s="56" t="n">
        <f aca="false">O16/P16</f>
        <v>0</v>
      </c>
    </row>
    <row r="17" customFormat="false" ht="12.75" hidden="false" customHeight="false" outlineLevel="0" collapsed="false">
      <c r="A17" s="52" t="s">
        <v>43</v>
      </c>
      <c r="B17" s="53"/>
      <c r="C17" s="54" t="n">
        <f aca="false">0.196*B17</f>
        <v>0</v>
      </c>
      <c r="D17" s="55" t="n">
        <v>5</v>
      </c>
      <c r="E17" s="56" t="n">
        <f aca="false">B17/D17</f>
        <v>0</v>
      </c>
      <c r="F17" s="42"/>
      <c r="G17" s="53"/>
      <c r="H17" s="55" t="n">
        <v>5</v>
      </c>
      <c r="I17" s="56" t="n">
        <f aca="false">G17/H17/2</f>
        <v>0</v>
      </c>
      <c r="J17" s="42"/>
      <c r="K17" s="53"/>
      <c r="L17" s="55" t="n">
        <v>5</v>
      </c>
      <c r="M17" s="56" t="n">
        <f aca="false">K17/L17</f>
        <v>0</v>
      </c>
      <c r="N17" s="42"/>
      <c r="O17" s="53"/>
      <c r="P17" s="55" t="n">
        <v>5</v>
      </c>
      <c r="Q17" s="56" t="n">
        <f aca="false">O17/P17</f>
        <v>0</v>
      </c>
    </row>
    <row r="18" customFormat="false" ht="12.75" hidden="false" customHeight="false" outlineLevel="0" collapsed="false">
      <c r="A18" s="52" t="s">
        <v>44</v>
      </c>
      <c r="B18" s="53"/>
      <c r="C18" s="54" t="n">
        <f aca="false">0.196*B18</f>
        <v>0</v>
      </c>
      <c r="D18" s="55" t="n">
        <v>5</v>
      </c>
      <c r="E18" s="56" t="n">
        <f aca="false">B18/D18</f>
        <v>0</v>
      </c>
      <c r="F18" s="42"/>
      <c r="G18" s="53"/>
      <c r="H18" s="55" t="n">
        <v>5</v>
      </c>
      <c r="I18" s="56" t="n">
        <f aca="false">G18/H18/2</f>
        <v>0</v>
      </c>
      <c r="J18" s="42"/>
      <c r="K18" s="53"/>
      <c r="L18" s="55" t="n">
        <v>5</v>
      </c>
      <c r="M18" s="56" t="n">
        <f aca="false">K18/L18</f>
        <v>0</v>
      </c>
      <c r="N18" s="42"/>
      <c r="O18" s="53"/>
      <c r="P18" s="55" t="n">
        <v>5</v>
      </c>
      <c r="Q18" s="56" t="n">
        <f aca="false">O18/P18</f>
        <v>0</v>
      </c>
    </row>
    <row r="19" customFormat="false" ht="12.75" hidden="false" customHeight="false" outlineLevel="0" collapsed="false">
      <c r="A19" s="52" t="s">
        <v>45</v>
      </c>
      <c r="B19" s="53"/>
      <c r="C19" s="54" t="n">
        <f aca="false">0.196*B19</f>
        <v>0</v>
      </c>
      <c r="D19" s="55" t="n">
        <v>5</v>
      </c>
      <c r="E19" s="56" t="n">
        <f aca="false">B19/D19</f>
        <v>0</v>
      </c>
      <c r="F19" s="42"/>
      <c r="G19" s="53"/>
      <c r="H19" s="55" t="n">
        <v>5</v>
      </c>
      <c r="I19" s="56" t="n">
        <f aca="false">G19/H19/2</f>
        <v>0</v>
      </c>
      <c r="J19" s="42"/>
      <c r="K19" s="53"/>
      <c r="L19" s="55" t="n">
        <v>5</v>
      </c>
      <c r="M19" s="56" t="n">
        <f aca="false">K19/L19</f>
        <v>0</v>
      </c>
      <c r="N19" s="42"/>
      <c r="O19" s="53"/>
      <c r="P19" s="55" t="n">
        <v>5</v>
      </c>
      <c r="Q19" s="56" t="n">
        <f aca="false">O19/P19</f>
        <v>0</v>
      </c>
    </row>
    <row r="20" customFormat="false" ht="12.75" hidden="false" customHeight="false" outlineLevel="0" collapsed="false">
      <c r="A20" s="52"/>
      <c r="B20" s="53"/>
      <c r="C20" s="54"/>
      <c r="D20" s="55"/>
      <c r="E20" s="56"/>
      <c r="F20" s="42"/>
      <c r="G20" s="53"/>
      <c r="H20" s="55"/>
      <c r="I20" s="56"/>
      <c r="J20" s="42"/>
      <c r="K20" s="53"/>
      <c r="L20" s="55"/>
      <c r="M20" s="56"/>
      <c r="N20" s="42"/>
      <c r="O20" s="53"/>
      <c r="P20" s="55"/>
      <c r="Q20" s="56"/>
    </row>
    <row r="21" customFormat="false" ht="12.75" hidden="false" customHeight="false" outlineLevel="0" collapsed="false">
      <c r="A21" s="57" t="s">
        <v>46</v>
      </c>
      <c r="B21" s="53"/>
      <c r="C21" s="54"/>
      <c r="D21" s="55"/>
      <c r="E21" s="56"/>
      <c r="F21" s="42"/>
      <c r="G21" s="53"/>
      <c r="H21" s="55"/>
      <c r="I21" s="56"/>
      <c r="J21" s="42"/>
      <c r="K21" s="53"/>
      <c r="L21" s="55"/>
      <c r="M21" s="56"/>
      <c r="N21" s="42"/>
      <c r="O21" s="53"/>
      <c r="P21" s="55"/>
      <c r="Q21" s="56"/>
    </row>
    <row r="22" customFormat="false" ht="12.75" hidden="false" customHeight="false" outlineLevel="0" collapsed="false">
      <c r="A22" s="52" t="s">
        <v>47</v>
      </c>
      <c r="B22" s="53"/>
      <c r="C22" s="54"/>
      <c r="D22" s="55"/>
      <c r="E22" s="56"/>
      <c r="F22" s="42"/>
      <c r="G22" s="53"/>
      <c r="H22" s="55"/>
      <c r="I22" s="56"/>
      <c r="J22" s="42"/>
      <c r="K22" s="53"/>
      <c r="L22" s="55"/>
      <c r="M22" s="56"/>
      <c r="N22" s="42"/>
      <c r="O22" s="53"/>
      <c r="P22" s="55"/>
      <c r="Q22" s="56"/>
    </row>
    <row r="23" customFormat="false" ht="13.5" hidden="false" customHeight="false" outlineLevel="0" collapsed="false">
      <c r="A23" s="58"/>
      <c r="B23" s="53"/>
      <c r="C23" s="59"/>
      <c r="D23" s="60"/>
      <c r="E23" s="56"/>
      <c r="F23" s="42"/>
      <c r="G23" s="53"/>
      <c r="H23" s="60"/>
      <c r="I23" s="56"/>
      <c r="J23" s="42"/>
      <c r="K23" s="53"/>
      <c r="L23" s="60"/>
      <c r="M23" s="56"/>
      <c r="N23" s="42"/>
      <c r="O23" s="53"/>
      <c r="P23" s="60"/>
      <c r="Q23" s="56"/>
    </row>
    <row r="24" customFormat="false" ht="13.5" hidden="false" customHeight="false" outlineLevel="0" collapsed="false">
      <c r="A24" s="61" t="s">
        <v>48</v>
      </c>
      <c r="B24" s="62" t="n">
        <f aca="false">SUM(B7:B22)</f>
        <v>0</v>
      </c>
      <c r="C24" s="63" t="n">
        <f aca="false">SUM(C7:C22)</f>
        <v>0</v>
      </c>
      <c r="D24" s="64"/>
      <c r="E24" s="65" t="n">
        <f aca="false">SUM(E7:E22)</f>
        <v>0</v>
      </c>
      <c r="F24" s="42"/>
      <c r="G24" s="62" t="n">
        <f aca="false">SUM(G7:G22)</f>
        <v>0</v>
      </c>
      <c r="H24" s="66"/>
      <c r="I24" s="65" t="n">
        <f aca="false">SUM(I7:I22)</f>
        <v>0</v>
      </c>
      <c r="J24" s="42"/>
      <c r="K24" s="62" t="n">
        <f aca="false">SUM(K6:K23)</f>
        <v>0</v>
      </c>
      <c r="L24" s="66"/>
      <c r="M24" s="65" t="n">
        <f aca="false">SUM(M7:M22)</f>
        <v>0</v>
      </c>
      <c r="N24" s="42"/>
      <c r="O24" s="62" t="n">
        <f aca="false">SUM(O6:O23)</f>
        <v>0</v>
      </c>
      <c r="P24" s="66"/>
      <c r="Q24" s="65" t="n">
        <f aca="false">SUM(Q7:Q22)</f>
        <v>0</v>
      </c>
    </row>
    <row r="25" customFormat="false" ht="12.75" hidden="false" customHeight="false" outlineLevel="0" collapsed="false">
      <c r="A25" s="52"/>
      <c r="B25" s="43"/>
      <c r="C25" s="42"/>
      <c r="D25" s="42"/>
      <c r="E25" s="43"/>
      <c r="F25" s="42"/>
      <c r="G25" s="43"/>
      <c r="H25" s="42"/>
      <c r="I25" s="43"/>
      <c r="J25" s="42"/>
      <c r="K25" s="43"/>
      <c r="L25" s="42"/>
      <c r="M25" s="43"/>
      <c r="N25" s="42"/>
      <c r="O25" s="43"/>
      <c r="P25" s="42"/>
      <c r="Q25" s="67"/>
    </row>
    <row r="26" customFormat="false" ht="12.75" hidden="false" customHeight="false" outlineLevel="0" collapsed="false">
      <c r="A26" s="68" t="s">
        <v>49</v>
      </c>
      <c r="B26" s="69"/>
      <c r="C26" s="70"/>
      <c r="D26" s="70"/>
      <c r="E26" s="71" t="n">
        <f aca="false">E24</f>
        <v>0</v>
      </c>
      <c r="F26" s="42"/>
      <c r="G26" s="43"/>
      <c r="H26" s="42"/>
      <c r="I26" s="43"/>
      <c r="J26" s="42"/>
      <c r="K26" s="43"/>
      <c r="L26" s="42"/>
      <c r="M26" s="43"/>
      <c r="N26" s="42"/>
      <c r="O26" s="43"/>
      <c r="P26" s="42"/>
      <c r="Q26" s="67"/>
    </row>
    <row r="27" customFormat="false" ht="12.75" hidden="false" customHeight="false" outlineLevel="0" collapsed="false">
      <c r="A27" s="57" t="s">
        <v>50</v>
      </c>
      <c r="B27" s="43"/>
      <c r="C27" s="42"/>
      <c r="D27" s="42"/>
      <c r="E27" s="72" t="n">
        <f aca="false">E24+I24</f>
        <v>0</v>
      </c>
      <c r="F27" s="42"/>
      <c r="G27" s="43"/>
      <c r="H27" s="42"/>
      <c r="I27" s="43"/>
      <c r="J27" s="42"/>
      <c r="K27" s="43"/>
      <c r="L27" s="42"/>
      <c r="M27" s="43"/>
      <c r="N27" s="42"/>
      <c r="O27" s="43"/>
      <c r="P27" s="42"/>
      <c r="Q27" s="67"/>
    </row>
    <row r="28" customFormat="false" ht="12.75" hidden="false" customHeight="false" outlineLevel="0" collapsed="false">
      <c r="A28" s="57" t="s">
        <v>51</v>
      </c>
      <c r="B28" s="43"/>
      <c r="C28" s="42"/>
      <c r="D28" s="42"/>
      <c r="E28" s="72" t="n">
        <f aca="false">E24+I24*2+M24</f>
        <v>0</v>
      </c>
      <c r="F28" s="42"/>
      <c r="G28" s="43"/>
      <c r="H28" s="42"/>
      <c r="I28" s="43"/>
      <c r="J28" s="42"/>
      <c r="K28" s="43"/>
      <c r="L28" s="42"/>
      <c r="M28" s="43"/>
      <c r="N28" s="42"/>
      <c r="O28" s="43"/>
      <c r="P28" s="42"/>
      <c r="Q28" s="67"/>
    </row>
    <row r="29" customFormat="false" ht="13.5" hidden="false" customHeight="false" outlineLevel="0" collapsed="false">
      <c r="A29" s="73" t="s">
        <v>52</v>
      </c>
      <c r="B29" s="50"/>
      <c r="C29" s="74"/>
      <c r="D29" s="74"/>
      <c r="E29" s="75" t="n">
        <f aca="false">E24+I24*2+M24+Q24</f>
        <v>0</v>
      </c>
      <c r="F29" s="74"/>
      <c r="G29" s="50"/>
      <c r="H29" s="50"/>
      <c r="I29" s="50"/>
      <c r="J29" s="74"/>
      <c r="K29" s="50"/>
      <c r="L29" s="50"/>
      <c r="M29" s="50"/>
      <c r="N29" s="74"/>
      <c r="O29" s="50"/>
      <c r="P29" s="50"/>
      <c r="Q29" s="76"/>
    </row>
    <row r="30" customFormat="false" ht="12.75" hidden="false" customHeight="false" outlineLevel="0" collapsed="false">
      <c r="I30" s="43"/>
    </row>
    <row r="31" customFormat="false" ht="12.75" hidden="false" customHeight="false" outlineLevel="0" collapsed="false">
      <c r="I31" s="43"/>
    </row>
  </sheetData>
  <mergeCells count="1">
    <mergeCell ref="A2:A4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LAN D'INVESTISSEMEN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B30"/>
    </sheetView>
  </sheetViews>
  <sheetFormatPr defaultColWidth="11.421875" defaultRowHeight="15" zeroHeight="false" outlineLevelRow="0" outlineLevelCol="0"/>
  <cols>
    <col collapsed="false" customWidth="true" hidden="false" outlineLevel="0" max="1" min="1" style="77" width="44.99"/>
    <col collapsed="false" customWidth="true" hidden="false" outlineLevel="0" max="2" min="2" style="78" width="9.13"/>
    <col collapsed="false" customWidth="true" hidden="false" outlineLevel="0" max="3" min="3" style="77" width="1.85"/>
    <col collapsed="false" customWidth="true" hidden="false" outlineLevel="0" max="4" min="4" style="77" width="46.99"/>
    <col collapsed="false" customWidth="true" hidden="false" outlineLevel="0" max="5" min="5" style="78" width="9.42"/>
    <col collapsed="false" customWidth="false" hidden="false" outlineLevel="0" max="257" min="6" style="79" width="11.42"/>
  </cols>
  <sheetData>
    <row r="1" customFormat="false" ht="0.95" hidden="false" customHeight="true" outlineLevel="0" collapsed="false"/>
    <row r="2" customFormat="false" ht="12" hidden="false" customHeight="true" outlineLevel="0" collapsed="false">
      <c r="A2" s="80" t="s">
        <v>53</v>
      </c>
      <c r="B2" s="80"/>
      <c r="C2" s="81"/>
      <c r="D2" s="82" t="s">
        <v>54</v>
      </c>
      <c r="E2" s="82"/>
    </row>
    <row r="3" customFormat="false" ht="12" hidden="false" customHeight="true" outlineLevel="0" collapsed="false">
      <c r="A3" s="80"/>
      <c r="B3" s="80"/>
      <c r="C3" s="83"/>
      <c r="D3" s="82"/>
      <c r="E3" s="82"/>
    </row>
    <row r="4" customFormat="false" ht="12" hidden="false" customHeight="true" outlineLevel="0" collapsed="false">
      <c r="A4" s="80"/>
      <c r="B4" s="80"/>
      <c r="C4" s="84"/>
      <c r="D4" s="82"/>
      <c r="E4" s="82"/>
    </row>
    <row r="5" customFormat="false" ht="12" hidden="false" customHeight="true" outlineLevel="0" collapsed="false">
      <c r="A5" s="85"/>
      <c r="B5" s="86"/>
      <c r="C5" s="78"/>
      <c r="D5" s="85"/>
      <c r="E5" s="87"/>
    </row>
    <row r="6" customFormat="false" ht="12" hidden="false" customHeight="true" outlineLevel="0" collapsed="false">
      <c r="A6" s="85"/>
      <c r="B6" s="86"/>
      <c r="C6" s="78"/>
      <c r="D6" s="88"/>
      <c r="E6" s="86"/>
    </row>
    <row r="7" customFormat="false" ht="12" hidden="false" customHeight="true" outlineLevel="0" collapsed="false">
      <c r="A7" s="89" t="str">
        <f aca="false">'1-DESCRIPTIF IMMOBILISATIONS'!$A6</f>
        <v>IMMOBILISATIONS INCORPORELLES</v>
      </c>
      <c r="B7" s="90" t="n">
        <f aca="false">SUM(B8:B12)</f>
        <v>0</v>
      </c>
      <c r="C7" s="78"/>
      <c r="D7" s="89" t="s">
        <v>55</v>
      </c>
      <c r="E7" s="90" t="n">
        <f aca="false">E9+E10</f>
        <v>0</v>
      </c>
    </row>
    <row r="8" customFormat="false" ht="12" hidden="false" customHeight="true" outlineLevel="0" collapsed="false">
      <c r="A8" s="85" t="str">
        <f aca="false">'1-DESCRIPTIF IMMOBILISATIONS'!A7</f>
        <v>  Frais d'établissement</v>
      </c>
      <c r="B8" s="86" t="n">
        <f aca="false">'1-DESCRIPTIF IMMOBILISATIONS'!$B7</f>
        <v>0</v>
      </c>
      <c r="C8" s="78"/>
      <c r="D8" s="91" t="s">
        <v>56</v>
      </c>
      <c r="E8" s="86"/>
    </row>
    <row r="9" customFormat="false" ht="12" hidden="false" customHeight="true" outlineLevel="0" collapsed="false">
      <c r="A9" s="85" t="str">
        <f aca="false">'1-DESCRIPTIF IMMOBILISATIONS'!A8</f>
        <v>  Droit d'enregistrement </v>
      </c>
      <c r="B9" s="86" t="n">
        <f aca="false">'1-DESCRIPTIF IMMOBILISATIONS'!$B8</f>
        <v>0</v>
      </c>
      <c r="C9" s="78"/>
      <c r="D9" s="85" t="s">
        <v>57</v>
      </c>
      <c r="E9" s="86"/>
    </row>
    <row r="10" customFormat="false" ht="12" hidden="false" customHeight="true" outlineLevel="0" collapsed="false">
      <c r="A10" s="85" t="str">
        <f aca="false">'1-DESCRIPTIF IMMOBILISATIONS'!A9</f>
        <v>  Publicité de démarrage</v>
      </c>
      <c r="B10" s="86" t="n">
        <f aca="false">'1-DESCRIPTIF IMMOBILISATIONS'!$B9</f>
        <v>0</v>
      </c>
      <c r="C10" s="78"/>
      <c r="D10" s="85" t="s">
        <v>58</v>
      </c>
      <c r="E10" s="86"/>
    </row>
    <row r="11" customFormat="false" ht="12" hidden="false" customHeight="true" outlineLevel="0" collapsed="false">
      <c r="A11" s="85" t="str">
        <f aca="false">'1-DESCRIPTIF IMMOBILISATIONS'!A10</f>
        <v>  Logiciels </v>
      </c>
      <c r="B11" s="86" t="n">
        <f aca="false">'1-DESCRIPTIF IMMOBILISATIONS'!$B10</f>
        <v>0</v>
      </c>
      <c r="C11" s="78"/>
      <c r="D11" s="89"/>
      <c r="E11" s="90"/>
    </row>
    <row r="12" customFormat="false" ht="12" hidden="false" customHeight="true" outlineLevel="0" collapsed="false">
      <c r="A12" s="85" t="str">
        <f aca="false">'1-DESCRIPTIF IMMOBILISATIONS'!A11</f>
        <v>  Droit au bail ou Fonds de Commerce</v>
      </c>
      <c r="B12" s="86" t="n">
        <f aca="false">'1-DESCRIPTIF IMMOBILISATIONS'!$B11</f>
        <v>0</v>
      </c>
      <c r="C12" s="78"/>
      <c r="D12" s="92" t="s">
        <v>59</v>
      </c>
      <c r="E12" s="90" t="n">
        <f aca="false">SUM(E13:E15)</f>
        <v>0</v>
      </c>
    </row>
    <row r="13" customFormat="false" ht="12" hidden="false" customHeight="true" outlineLevel="0" collapsed="false">
      <c r="A13" s="85"/>
      <c r="B13" s="86"/>
      <c r="C13" s="78"/>
      <c r="D13" s="93" t="s">
        <v>60</v>
      </c>
      <c r="E13" s="86"/>
    </row>
    <row r="14" customFormat="false" ht="12" hidden="false" customHeight="true" outlineLevel="0" collapsed="false">
      <c r="A14" s="94" t="str">
        <f aca="false">'1-DESCRIPTIF IMMOBILISATIONS'!A13</f>
        <v>IMMOBILISATIONS CORPORELLES</v>
      </c>
      <c r="B14" s="90" t="n">
        <f aca="false">SUM(B15:B20)</f>
        <v>0</v>
      </c>
      <c r="C14" s="78"/>
      <c r="D14" s="93" t="s">
        <v>61</v>
      </c>
      <c r="E14" s="86"/>
    </row>
    <row r="15" customFormat="false" ht="12" hidden="false" customHeight="true" outlineLevel="0" collapsed="false">
      <c r="A15" s="85" t="str">
        <f aca="false">'1-DESCRIPTIF IMMOBILISATIONS'!A14</f>
        <v>  Agencements </v>
      </c>
      <c r="B15" s="86" t="n">
        <f aca="false">'1-DESCRIPTIF IMMOBILISATIONS'!B14</f>
        <v>0</v>
      </c>
      <c r="C15" s="78"/>
      <c r="D15" s="93" t="s">
        <v>62</v>
      </c>
      <c r="E15" s="86"/>
    </row>
    <row r="16" customFormat="false" ht="12" hidden="false" customHeight="true" outlineLevel="0" collapsed="false">
      <c r="A16" s="85" t="str">
        <f aca="false">'1-DESCRIPTIF IMMOBILISATIONS'!A15</f>
        <v>  Mobilier</v>
      </c>
      <c r="B16" s="86" t="n">
        <f aca="false">'1-DESCRIPTIF IMMOBILISATIONS'!B15</f>
        <v>0</v>
      </c>
      <c r="C16" s="78"/>
      <c r="D16" s="93"/>
      <c r="E16" s="86"/>
    </row>
    <row r="17" customFormat="false" ht="12" hidden="false" customHeight="true" outlineLevel="0" collapsed="false">
      <c r="A17" s="85" t="str">
        <f aca="false">'1-DESCRIPTIF IMMOBILISATIONS'!A16</f>
        <v>  Matériel informatique</v>
      </c>
      <c r="B17" s="86" t="n">
        <f aca="false">'1-DESCRIPTIF IMMOBILISATIONS'!B16</f>
        <v>0</v>
      </c>
      <c r="C17" s="78"/>
      <c r="D17" s="95"/>
      <c r="E17" s="90"/>
    </row>
    <row r="18" customFormat="false" ht="12" hidden="false" customHeight="true" outlineLevel="0" collapsed="false">
      <c r="A18" s="85" t="str">
        <f aca="false">'1-DESCRIPTIF IMMOBILISATIONS'!A17</f>
        <v>  Matériel </v>
      </c>
      <c r="B18" s="86" t="n">
        <f aca="false">'1-DESCRIPTIF IMMOBILISATIONS'!B17</f>
        <v>0</v>
      </c>
      <c r="C18" s="78"/>
      <c r="D18" s="95" t="s">
        <v>63</v>
      </c>
      <c r="E18" s="86"/>
      <c r="F18" s="96"/>
    </row>
    <row r="19" customFormat="false" ht="12" hidden="false" customHeight="true" outlineLevel="0" collapsed="false">
      <c r="A19" s="85" t="str">
        <f aca="false">'1-DESCRIPTIF IMMOBILISATIONS'!A18</f>
        <v>  Véhicule professionnel</v>
      </c>
      <c r="B19" s="86" t="n">
        <f aca="false">'1-DESCRIPTIF IMMOBILISATIONS'!B18</f>
        <v>0</v>
      </c>
      <c r="C19" s="78"/>
      <c r="D19" s="85"/>
      <c r="E19" s="86"/>
    </row>
    <row r="20" customFormat="false" ht="12" hidden="false" customHeight="true" outlineLevel="0" collapsed="false">
      <c r="A20" s="85" t="str">
        <f aca="false">'1-DESCRIPTIF IMMOBILISATIONS'!A19</f>
        <v>  Autres </v>
      </c>
      <c r="B20" s="86" t="n">
        <f aca="false">'1-DESCRIPTIF IMMOBILISATIONS'!B19</f>
        <v>0</v>
      </c>
      <c r="C20" s="78"/>
      <c r="D20" s="94" t="s">
        <v>64</v>
      </c>
      <c r="E20" s="90" t="n">
        <f aca="false">SUM(E21:E22)</f>
        <v>0</v>
      </c>
    </row>
    <row r="21" customFormat="false" ht="12" hidden="false" customHeight="true" outlineLevel="0" collapsed="false">
      <c r="A21" s="85"/>
      <c r="B21" s="86"/>
      <c r="C21" s="78"/>
      <c r="D21" s="85" t="s">
        <v>65</v>
      </c>
      <c r="E21" s="86"/>
    </row>
    <row r="22" customFormat="false" ht="12" hidden="false" customHeight="true" outlineLevel="0" collapsed="false">
      <c r="A22" s="94" t="str">
        <f aca="false">'1-DESCRIPTIF IMMOBILISATIONS'!A21</f>
        <v>IMMOBILISATIONS FINANCIERES</v>
      </c>
      <c r="B22" s="90" t="n">
        <f aca="false">B23</f>
        <v>0</v>
      </c>
      <c r="C22" s="78"/>
      <c r="D22" s="85" t="s">
        <v>66</v>
      </c>
      <c r="E22" s="86" t="n">
        <f aca="false">IF(E21&lt;=21000,E21/3,7000)</f>
        <v>0</v>
      </c>
    </row>
    <row r="23" customFormat="false" ht="12" hidden="false" customHeight="true" outlineLevel="0" collapsed="false">
      <c r="A23" s="85" t="str">
        <f aca="false">'1-DESCRIPTIF IMMOBILISATIONS'!A22</f>
        <v>  Dépôt de garantie</v>
      </c>
      <c r="B23" s="86" t="n">
        <f aca="false">'1-DESCRIPTIF IMMOBILISATIONS'!B22</f>
        <v>0</v>
      </c>
      <c r="C23" s="78"/>
      <c r="D23" s="97"/>
      <c r="E23" s="86"/>
    </row>
    <row r="24" customFormat="false" ht="12" hidden="false" customHeight="true" outlineLevel="0" collapsed="false">
      <c r="A24" s="85"/>
      <c r="B24" s="86"/>
      <c r="C24" s="78"/>
      <c r="D24" s="97"/>
      <c r="E24" s="98"/>
    </row>
    <row r="25" customFormat="false" ht="15.75" hidden="false" customHeight="false" outlineLevel="0" collapsed="false">
      <c r="A25" s="99" t="s">
        <v>67</v>
      </c>
      <c r="B25" s="100" t="n">
        <f aca="false">B7+B14+B22</f>
        <v>0</v>
      </c>
      <c r="C25" s="78"/>
      <c r="D25" s="99" t="s">
        <v>68</v>
      </c>
      <c r="E25" s="100" t="n">
        <f aca="false">E7+E12+E20</f>
        <v>0</v>
      </c>
    </row>
    <row r="26" customFormat="false" ht="12" hidden="false" customHeight="true" outlineLevel="0" collapsed="false">
      <c r="A26" s="97"/>
      <c r="B26" s="86"/>
      <c r="C26" s="78"/>
      <c r="D26" s="85"/>
      <c r="E26" s="86"/>
    </row>
    <row r="27" customFormat="false" ht="12" hidden="false" customHeight="true" outlineLevel="0" collapsed="false">
      <c r="A27" s="85"/>
      <c r="B27" s="86"/>
      <c r="C27" s="78"/>
      <c r="D27" s="85"/>
      <c r="E27" s="86"/>
    </row>
    <row r="28" customFormat="false" ht="12" hidden="false" customHeight="true" outlineLevel="0" collapsed="false">
      <c r="A28" s="94" t="s">
        <v>69</v>
      </c>
      <c r="B28" s="90" t="n">
        <f aca="false">B29+B30+B31+B32</f>
        <v>0</v>
      </c>
      <c r="C28" s="78"/>
      <c r="D28" s="101" t="s">
        <v>70</v>
      </c>
      <c r="E28" s="90" t="n">
        <f aca="false">E29+E30</f>
        <v>0</v>
      </c>
    </row>
    <row r="29" customFormat="false" ht="12" hidden="false" customHeight="true" outlineLevel="0" collapsed="false">
      <c r="A29" s="85" t="s">
        <v>71</v>
      </c>
      <c r="B29" s="86"/>
      <c r="C29" s="78"/>
      <c r="D29" s="93" t="s">
        <v>72</v>
      </c>
      <c r="E29" s="86"/>
    </row>
    <row r="30" customFormat="false" ht="12" hidden="false" customHeight="true" outlineLevel="0" collapsed="false">
      <c r="A30" s="85" t="s">
        <v>73</v>
      </c>
      <c r="B30" s="86"/>
      <c r="C30" s="78"/>
      <c r="D30" s="93" t="s">
        <v>74</v>
      </c>
      <c r="E30" s="86"/>
    </row>
    <row r="31" customFormat="false" ht="12" hidden="false" customHeight="true" outlineLevel="0" collapsed="false">
      <c r="A31" s="85"/>
      <c r="B31" s="86"/>
      <c r="C31" s="78"/>
      <c r="D31" s="93"/>
      <c r="E31" s="86"/>
    </row>
    <row r="32" customFormat="false" ht="12" hidden="false" customHeight="true" outlineLevel="0" collapsed="false">
      <c r="A32" s="85" t="s">
        <v>75</v>
      </c>
      <c r="B32" s="86" t="n">
        <f aca="false">'1-DESCRIPTIF IMMOBILISATIONS'!C24+('2-BILAN DE DEMARRAGE'!B29+'2-BILAN DE DEMARRAGE'!B30)*0.196</f>
        <v>0</v>
      </c>
      <c r="C32" s="78"/>
      <c r="D32" s="102" t="s">
        <v>76</v>
      </c>
      <c r="E32" s="90" t="n">
        <f aca="false">E33+E34</f>
        <v>0</v>
      </c>
    </row>
    <row r="33" customFormat="false" ht="12" hidden="false" customHeight="true" outlineLevel="0" collapsed="false">
      <c r="A33" s="85"/>
      <c r="B33" s="86"/>
      <c r="C33" s="78"/>
      <c r="D33" s="93" t="s">
        <v>77</v>
      </c>
      <c r="E33" s="86"/>
    </row>
    <row r="34" customFormat="false" ht="12" hidden="false" customHeight="true" outlineLevel="0" collapsed="false">
      <c r="A34" s="85"/>
      <c r="B34" s="86"/>
      <c r="C34" s="78"/>
      <c r="D34" s="93" t="s">
        <v>78</v>
      </c>
      <c r="E34" s="86"/>
    </row>
    <row r="35" customFormat="false" ht="12" hidden="false" customHeight="true" outlineLevel="0" collapsed="false">
      <c r="A35" s="94" t="s">
        <v>79</v>
      </c>
      <c r="B35" s="103" t="n">
        <f aca="false">E41-(B25+B28)</f>
        <v>0</v>
      </c>
      <c r="C35" s="78"/>
      <c r="D35" s="85"/>
      <c r="E35" s="86"/>
    </row>
    <row r="36" customFormat="false" ht="12" hidden="false" customHeight="true" outlineLevel="0" collapsed="false">
      <c r="A36" s="85"/>
      <c r="B36" s="86"/>
      <c r="C36" s="78"/>
      <c r="D36" s="85"/>
      <c r="E36" s="86"/>
    </row>
    <row r="37" customFormat="false" ht="12" hidden="false" customHeight="true" outlineLevel="0" collapsed="false">
      <c r="A37" s="85"/>
      <c r="B37" s="86"/>
      <c r="C37" s="78"/>
      <c r="D37" s="85"/>
      <c r="E37" s="86"/>
    </row>
    <row r="38" customFormat="false" ht="15.75" hidden="false" customHeight="false" outlineLevel="0" collapsed="false">
      <c r="A38" s="99" t="s">
        <v>80</v>
      </c>
      <c r="B38" s="100" t="n">
        <f aca="false">B28+B35</f>
        <v>0</v>
      </c>
      <c r="C38" s="78"/>
      <c r="D38" s="99" t="s">
        <v>81</v>
      </c>
      <c r="E38" s="100" t="n">
        <f aca="false">E28+E32</f>
        <v>0</v>
      </c>
    </row>
    <row r="39" customFormat="false" ht="12" hidden="false" customHeight="true" outlineLevel="0" collapsed="false">
      <c r="A39" s="97"/>
      <c r="B39" s="86"/>
      <c r="C39" s="78"/>
      <c r="D39" s="85"/>
      <c r="E39" s="86"/>
    </row>
    <row r="40" customFormat="false" ht="12" hidden="false" customHeight="true" outlineLevel="0" collapsed="false">
      <c r="A40" s="85"/>
      <c r="B40" s="86"/>
      <c r="C40" s="78"/>
      <c r="D40" s="85"/>
      <c r="E40" s="86"/>
    </row>
    <row r="41" customFormat="false" ht="15.75" hidden="false" customHeight="false" outlineLevel="0" collapsed="false">
      <c r="A41" s="104" t="s">
        <v>82</v>
      </c>
      <c r="B41" s="105" t="n">
        <f aca="false">E41</f>
        <v>0</v>
      </c>
      <c r="C41" s="106"/>
      <c r="D41" s="104" t="s">
        <v>82</v>
      </c>
      <c r="E41" s="100" t="n">
        <f aca="false">E25+E38</f>
        <v>0</v>
      </c>
    </row>
    <row r="42" s="108" customFormat="true" ht="12" hidden="false" customHeight="true" outlineLevel="0" collapsed="false">
      <c r="A42" s="83"/>
      <c r="B42" s="107"/>
      <c r="C42" s="83"/>
      <c r="D42" s="83"/>
      <c r="E42" s="107"/>
    </row>
    <row r="43" s="108" customFormat="true" ht="12" hidden="false" customHeight="true" outlineLevel="0" collapsed="false">
      <c r="A43" s="83"/>
      <c r="B43" s="107"/>
      <c r="C43" s="83"/>
      <c r="D43" s="83"/>
      <c r="E43" s="107"/>
    </row>
    <row r="44" s="108" customFormat="true" ht="12" hidden="false" customHeight="true" outlineLevel="0" collapsed="false">
      <c r="A44" s="83"/>
      <c r="B44" s="107"/>
      <c r="C44" s="83"/>
      <c r="D44" s="83"/>
      <c r="E44" s="107"/>
    </row>
    <row r="45" customFormat="false" ht="12" hidden="false" customHeight="true" outlineLevel="0" collapsed="false">
      <c r="A45" s="79"/>
      <c r="B45" s="109"/>
      <c r="C45" s="79"/>
      <c r="D45" s="79"/>
      <c r="E45" s="109"/>
    </row>
    <row r="46" customFormat="false" ht="12" hidden="false" customHeight="true" outlineLevel="0" collapsed="false">
      <c r="A46" s="79"/>
      <c r="B46" s="109"/>
      <c r="C46" s="79"/>
      <c r="D46" s="79"/>
      <c r="E46" s="109"/>
    </row>
  </sheetData>
  <mergeCells count="2">
    <mergeCell ref="A2:B4"/>
    <mergeCell ref="D2:E4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ILAN FINANCIER DE LANCEMENT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5.13"/>
    <col collapsed="false" customWidth="true" hidden="false" outlineLevel="0" max="2" min="2" style="110" width="19.56"/>
    <col collapsed="false" customWidth="true" hidden="false" outlineLevel="0" max="3" min="3" style="110" width="8.99"/>
    <col collapsed="false" customWidth="true" hidden="false" outlineLevel="0" max="4" min="4" style="110" width="10.56"/>
    <col collapsed="false" customWidth="true" hidden="false" outlineLevel="0" max="5" min="5" style="110" width="13.28"/>
    <col collapsed="false" customWidth="true" hidden="false" outlineLevel="0" max="6" min="6" style="110" width="14.42"/>
    <col collapsed="false" customWidth="true" hidden="false" outlineLevel="0" max="7" min="7" style="110" width="12.7"/>
    <col collapsed="false" customWidth="true" hidden="false" outlineLevel="0" max="64" min="9" style="0" width="10.85"/>
  </cols>
  <sheetData>
    <row r="1" customFormat="false" ht="12.75" hidden="false" customHeight="false" outlineLevel="0" collapsed="false">
      <c r="B1" s="111" t="s">
        <v>83</v>
      </c>
      <c r="C1" s="112"/>
    </row>
    <row r="2" customFormat="false" ht="15.75" hidden="false" customHeight="false" outlineLevel="0" collapsed="false">
      <c r="B2" s="113" t="n">
        <f aca="false">'2-BILAN DE DEMARRAGE'!E21</f>
        <v>0</v>
      </c>
      <c r="C2" s="114"/>
    </row>
    <row r="3" customFormat="false" ht="12.75" hidden="false" customHeight="false" outlineLevel="0" collapsed="false">
      <c r="B3" s="115"/>
      <c r="C3" s="116" t="n">
        <v>0.05</v>
      </c>
      <c r="E3" s="117"/>
      <c r="F3" s="117"/>
    </row>
    <row r="4" customFormat="false" ht="12.75" hidden="false" customHeight="false" outlineLevel="0" collapsed="false">
      <c r="B4" s="115"/>
      <c r="C4" s="114"/>
      <c r="E4" s="118" t="n">
        <f aca="false">C3/12</f>
        <v>0.00416666666666667</v>
      </c>
      <c r="F4" s="117"/>
    </row>
    <row r="5" customFormat="false" ht="12.75" hidden="false" customHeight="false" outlineLevel="0" collapsed="false">
      <c r="B5" s="115" t="s">
        <v>84</v>
      </c>
      <c r="C5" s="119" t="n">
        <v>5</v>
      </c>
      <c r="D5" s="120"/>
    </row>
    <row r="6" customFormat="false" ht="12.75" hidden="false" customHeight="false" outlineLevel="0" collapsed="false">
      <c r="B6" s="115" t="s">
        <v>85</v>
      </c>
      <c r="C6" s="121" t="n">
        <f aca="false">C5*12</f>
        <v>60</v>
      </c>
    </row>
    <row r="7" customFormat="false" ht="12.75" hidden="false" customHeight="false" outlineLevel="0" collapsed="false">
      <c r="B7" s="122"/>
      <c r="C7" s="123"/>
    </row>
    <row r="8" customFormat="false" ht="12.75" hidden="false" customHeight="false" outlineLevel="0" collapsed="false">
      <c r="B8" s="122"/>
      <c r="C8" s="114"/>
    </row>
    <row r="9" customFormat="false" ht="12.75" hidden="false" customHeight="false" outlineLevel="0" collapsed="false">
      <c r="B9" s="124" t="s">
        <v>86</v>
      </c>
      <c r="C9" s="125" t="n">
        <f aca="false">(B2*E4)/(1-(1/((1+E4)^C6)))</f>
        <v>0</v>
      </c>
    </row>
    <row r="10" customFormat="false" ht="99.95" hidden="false" customHeight="true" outlineLevel="0" collapsed="false">
      <c r="B10" s="126"/>
      <c r="C10" s="127"/>
      <c r="F10" s="128"/>
    </row>
    <row r="11" customFormat="false" ht="20.1" hidden="false" customHeight="true" outlineLevel="0" collapsed="false">
      <c r="B11" s="129" t="s">
        <v>87</v>
      </c>
      <c r="D11" s="129" t="s">
        <v>88</v>
      </c>
      <c r="E11" s="129" t="s">
        <v>89</v>
      </c>
      <c r="F11" s="129" t="s">
        <v>90</v>
      </c>
      <c r="G11" s="129" t="s">
        <v>91</v>
      </c>
    </row>
    <row r="12" s="129" customFormat="true" ht="20.1" hidden="false" customHeight="true" outlineLevel="0" collapsed="false">
      <c r="A12" s="129" t="s">
        <v>92</v>
      </c>
      <c r="B12" s="129" t="s">
        <v>93</v>
      </c>
      <c r="C12" s="129" t="s">
        <v>94</v>
      </c>
      <c r="D12" s="129" t="s">
        <v>95</v>
      </c>
      <c r="E12" s="129" t="s">
        <v>96</v>
      </c>
      <c r="F12" s="129" t="s">
        <v>97</v>
      </c>
      <c r="G12" s="129" t="s">
        <v>98</v>
      </c>
    </row>
    <row r="13" customFormat="false" ht="20.1" hidden="false" customHeight="true" outlineLevel="0" collapsed="false">
      <c r="A13" s="128" t="n">
        <v>1</v>
      </c>
      <c r="B13" s="130" t="n">
        <f aca="false">B2</f>
        <v>0</v>
      </c>
      <c r="C13" s="130" t="n">
        <f aca="false">B13*$E$4</f>
        <v>0</v>
      </c>
      <c r="D13" s="130" t="n">
        <f aca="false">C13</f>
        <v>0</v>
      </c>
      <c r="E13" s="130" t="n">
        <f aca="false">C9-C13</f>
        <v>0</v>
      </c>
      <c r="F13" s="130" t="n">
        <f aca="false">E13</f>
        <v>0</v>
      </c>
      <c r="G13" s="130" t="n">
        <f aca="false">B13-F13</f>
        <v>0</v>
      </c>
    </row>
    <row r="14" customFormat="false" ht="20.1" hidden="false" customHeight="true" outlineLevel="0" collapsed="false">
      <c r="A14" s="128" t="n">
        <f aca="false">A13+1</f>
        <v>2</v>
      </c>
      <c r="B14" s="130" t="n">
        <f aca="false">B13-E13</f>
        <v>0</v>
      </c>
      <c r="C14" s="130" t="n">
        <f aca="false">B14*$E$4</f>
        <v>0</v>
      </c>
      <c r="D14" s="130" t="n">
        <f aca="false">D13+C14</f>
        <v>0</v>
      </c>
      <c r="E14" s="130" t="n">
        <f aca="false">$C$9-C14</f>
        <v>0</v>
      </c>
      <c r="F14" s="130" t="n">
        <f aca="false">F13+E14</f>
        <v>0</v>
      </c>
      <c r="G14" s="130" t="n">
        <f aca="false">G13-E14</f>
        <v>0</v>
      </c>
    </row>
    <row r="15" customFormat="false" ht="20.1" hidden="false" customHeight="true" outlineLevel="0" collapsed="false">
      <c r="A15" s="128" t="n">
        <f aca="false">A14+1</f>
        <v>3</v>
      </c>
      <c r="B15" s="130" t="n">
        <f aca="false">B14-E14</f>
        <v>0</v>
      </c>
      <c r="C15" s="130" t="n">
        <f aca="false">B15*$E$4</f>
        <v>0</v>
      </c>
      <c r="D15" s="130" t="n">
        <f aca="false">D14+C15</f>
        <v>0</v>
      </c>
      <c r="E15" s="130" t="n">
        <f aca="false">$C$9-C15</f>
        <v>0</v>
      </c>
      <c r="F15" s="130" t="n">
        <f aca="false">F14+E15</f>
        <v>0</v>
      </c>
      <c r="G15" s="130" t="n">
        <f aca="false">G14-E15</f>
        <v>0</v>
      </c>
    </row>
    <row r="16" customFormat="false" ht="20.1" hidden="false" customHeight="true" outlineLevel="0" collapsed="false">
      <c r="A16" s="128" t="n">
        <f aca="false">A15+1</f>
        <v>4</v>
      </c>
      <c r="B16" s="130" t="n">
        <f aca="false">B15-E15</f>
        <v>0</v>
      </c>
      <c r="C16" s="130" t="n">
        <f aca="false">B16*$E$4</f>
        <v>0</v>
      </c>
      <c r="D16" s="130" t="n">
        <f aca="false">D15+C16</f>
        <v>0</v>
      </c>
      <c r="E16" s="130" t="n">
        <f aca="false">$C$9-C16</f>
        <v>0</v>
      </c>
      <c r="F16" s="130" t="n">
        <f aca="false">F15+E16</f>
        <v>0</v>
      </c>
      <c r="G16" s="130" t="n">
        <f aca="false">G15-E16</f>
        <v>0</v>
      </c>
    </row>
    <row r="17" customFormat="false" ht="20.1" hidden="false" customHeight="true" outlineLevel="0" collapsed="false">
      <c r="A17" s="128" t="n">
        <f aca="false">A16+1</f>
        <v>5</v>
      </c>
      <c r="B17" s="130" t="n">
        <f aca="false">B16-E16</f>
        <v>0</v>
      </c>
      <c r="C17" s="130" t="n">
        <f aca="false">B17*$E$4</f>
        <v>0</v>
      </c>
      <c r="D17" s="130" t="n">
        <f aca="false">D16+C17</f>
        <v>0</v>
      </c>
      <c r="E17" s="130" t="n">
        <f aca="false">$C$9-C17</f>
        <v>0</v>
      </c>
      <c r="F17" s="130" t="n">
        <f aca="false">F16+E17</f>
        <v>0</v>
      </c>
      <c r="G17" s="130" t="n">
        <f aca="false">G16-E17</f>
        <v>0</v>
      </c>
    </row>
    <row r="18" customFormat="false" ht="20.1" hidden="false" customHeight="true" outlineLevel="0" collapsed="false">
      <c r="A18" s="128" t="n">
        <f aca="false">A17+1</f>
        <v>6</v>
      </c>
      <c r="B18" s="130" t="n">
        <f aca="false">B17-E17</f>
        <v>0</v>
      </c>
      <c r="C18" s="130" t="n">
        <f aca="false">B18*$E$4</f>
        <v>0</v>
      </c>
      <c r="D18" s="130" t="n">
        <f aca="false">D17+C18</f>
        <v>0</v>
      </c>
      <c r="E18" s="130" t="n">
        <f aca="false">$C$9-C18</f>
        <v>0</v>
      </c>
      <c r="F18" s="130" t="n">
        <f aca="false">F17+E18</f>
        <v>0</v>
      </c>
      <c r="G18" s="130" t="n">
        <f aca="false">G17-E18</f>
        <v>0</v>
      </c>
    </row>
    <row r="19" customFormat="false" ht="20.1" hidden="false" customHeight="true" outlineLevel="0" collapsed="false">
      <c r="A19" s="128" t="n">
        <f aca="false">A18+1</f>
        <v>7</v>
      </c>
      <c r="B19" s="130" t="n">
        <f aca="false">B18-E18</f>
        <v>0</v>
      </c>
      <c r="C19" s="130" t="n">
        <f aca="false">B19*$E$4</f>
        <v>0</v>
      </c>
      <c r="D19" s="130" t="n">
        <f aca="false">D18+C19</f>
        <v>0</v>
      </c>
      <c r="E19" s="130" t="n">
        <f aca="false">$C$9-C19</f>
        <v>0</v>
      </c>
      <c r="F19" s="130" t="n">
        <f aca="false">F18+E19</f>
        <v>0</v>
      </c>
      <c r="G19" s="130" t="n">
        <f aca="false">G18-E19</f>
        <v>0</v>
      </c>
    </row>
    <row r="20" customFormat="false" ht="20.1" hidden="false" customHeight="true" outlineLevel="0" collapsed="false">
      <c r="A20" s="128" t="n">
        <f aca="false">A19+1</f>
        <v>8</v>
      </c>
      <c r="B20" s="130" t="n">
        <f aca="false">B19-E19</f>
        <v>0</v>
      </c>
      <c r="C20" s="130" t="n">
        <f aca="false">B20*$E$4</f>
        <v>0</v>
      </c>
      <c r="D20" s="130" t="n">
        <f aca="false">D19+C20</f>
        <v>0</v>
      </c>
      <c r="E20" s="130" t="n">
        <f aca="false">$C$9-C20</f>
        <v>0</v>
      </c>
      <c r="F20" s="130" t="n">
        <f aca="false">F19+E20</f>
        <v>0</v>
      </c>
      <c r="G20" s="130" t="n">
        <f aca="false">G19-E20</f>
        <v>0</v>
      </c>
    </row>
    <row r="21" customFormat="false" ht="20.1" hidden="false" customHeight="true" outlineLevel="0" collapsed="false">
      <c r="A21" s="128" t="n">
        <f aca="false">A20+1</f>
        <v>9</v>
      </c>
      <c r="B21" s="130" t="n">
        <f aca="false">B20-E20</f>
        <v>0</v>
      </c>
      <c r="C21" s="130" t="n">
        <f aca="false">B21*$E$4</f>
        <v>0</v>
      </c>
      <c r="D21" s="130" t="n">
        <f aca="false">D20+C21</f>
        <v>0</v>
      </c>
      <c r="E21" s="130" t="n">
        <f aca="false">$C$9-C21</f>
        <v>0</v>
      </c>
      <c r="F21" s="130" t="n">
        <f aca="false">F20+E21</f>
        <v>0</v>
      </c>
      <c r="G21" s="130" t="n">
        <f aca="false">G20-E21</f>
        <v>0</v>
      </c>
    </row>
    <row r="22" customFormat="false" ht="20.1" hidden="false" customHeight="true" outlineLevel="0" collapsed="false">
      <c r="A22" s="128" t="n">
        <f aca="false">A21+1</f>
        <v>10</v>
      </c>
      <c r="B22" s="130" t="n">
        <f aca="false">B21-E21</f>
        <v>0</v>
      </c>
      <c r="C22" s="130" t="n">
        <f aca="false">B22*$E$4</f>
        <v>0</v>
      </c>
      <c r="D22" s="130" t="n">
        <f aca="false">D21+C22</f>
        <v>0</v>
      </c>
      <c r="E22" s="130" t="n">
        <f aca="false">$C$9-C22</f>
        <v>0</v>
      </c>
      <c r="F22" s="130" t="n">
        <f aca="false">F21+E22</f>
        <v>0</v>
      </c>
      <c r="G22" s="130" t="n">
        <f aca="false">G21-E22</f>
        <v>0</v>
      </c>
    </row>
    <row r="23" customFormat="false" ht="20.1" hidden="false" customHeight="true" outlineLevel="0" collapsed="false">
      <c r="A23" s="128" t="n">
        <f aca="false">A22+1</f>
        <v>11</v>
      </c>
      <c r="B23" s="130" t="n">
        <f aca="false">B22-E22</f>
        <v>0</v>
      </c>
      <c r="C23" s="130" t="n">
        <f aca="false">B23*$E$4</f>
        <v>0</v>
      </c>
      <c r="D23" s="130" t="n">
        <f aca="false">D22+C23</f>
        <v>0</v>
      </c>
      <c r="E23" s="130" t="n">
        <f aca="false">$C$9-C23</f>
        <v>0</v>
      </c>
      <c r="F23" s="130" t="n">
        <f aca="false">F22+E23</f>
        <v>0</v>
      </c>
      <c r="G23" s="130" t="n">
        <f aca="false">G22-E23</f>
        <v>0</v>
      </c>
    </row>
    <row r="24" customFormat="false" ht="20.1" hidden="false" customHeight="true" outlineLevel="0" collapsed="false">
      <c r="A24" s="131" t="n">
        <f aca="false">A23+1</f>
        <v>12</v>
      </c>
      <c r="B24" s="132" t="n">
        <f aca="false">B23-E23</f>
        <v>0</v>
      </c>
      <c r="C24" s="132" t="n">
        <f aca="false">B24*$E$4</f>
        <v>0</v>
      </c>
      <c r="D24" s="132" t="n">
        <f aca="false">D23+C24</f>
        <v>0</v>
      </c>
      <c r="E24" s="132" t="n">
        <f aca="false">$C$9-C24</f>
        <v>0</v>
      </c>
      <c r="F24" s="132" t="n">
        <f aca="false">F23+E24</f>
        <v>0</v>
      </c>
      <c r="G24" s="133" t="n">
        <f aca="false">G23-E24</f>
        <v>0</v>
      </c>
    </row>
    <row r="25" customFormat="false" ht="20.1" hidden="false" customHeight="true" outlineLevel="0" collapsed="false">
      <c r="A25" s="128" t="n">
        <f aca="false">A24+1</f>
        <v>13</v>
      </c>
      <c r="B25" s="130" t="n">
        <f aca="false">B24-E24</f>
        <v>0</v>
      </c>
      <c r="C25" s="130" t="n">
        <f aca="false">B25*$E$4</f>
        <v>0</v>
      </c>
      <c r="D25" s="130" t="n">
        <f aca="false">D24+C25</f>
        <v>0</v>
      </c>
      <c r="E25" s="130" t="n">
        <f aca="false">$C$9-C25</f>
        <v>0</v>
      </c>
      <c r="F25" s="130" t="n">
        <f aca="false">F24+E25</f>
        <v>0</v>
      </c>
      <c r="G25" s="130" t="n">
        <f aca="false">G24-E25</f>
        <v>0</v>
      </c>
    </row>
    <row r="26" customFormat="false" ht="20.1" hidden="false" customHeight="true" outlineLevel="0" collapsed="false">
      <c r="A26" s="128" t="n">
        <f aca="false">A25+1</f>
        <v>14</v>
      </c>
      <c r="B26" s="130" t="n">
        <f aca="false">B25-E25</f>
        <v>0</v>
      </c>
      <c r="C26" s="130" t="n">
        <f aca="false">B26*$E$4</f>
        <v>0</v>
      </c>
      <c r="D26" s="130" t="n">
        <f aca="false">D25+C26</f>
        <v>0</v>
      </c>
      <c r="E26" s="130" t="n">
        <f aca="false">$C$9-C26</f>
        <v>0</v>
      </c>
      <c r="F26" s="130" t="n">
        <f aca="false">F25+E26</f>
        <v>0</v>
      </c>
      <c r="G26" s="130" t="n">
        <f aca="false">G25-E26</f>
        <v>0</v>
      </c>
    </row>
    <row r="27" customFormat="false" ht="20.1" hidden="false" customHeight="true" outlineLevel="0" collapsed="false">
      <c r="A27" s="128" t="n">
        <f aca="false">A26+1</f>
        <v>15</v>
      </c>
      <c r="B27" s="130" t="n">
        <f aca="false">B26-E26</f>
        <v>0</v>
      </c>
      <c r="C27" s="130" t="n">
        <f aca="false">B27*$E$4</f>
        <v>0</v>
      </c>
      <c r="D27" s="130" t="n">
        <f aca="false">D26+C27</f>
        <v>0</v>
      </c>
      <c r="E27" s="130" t="n">
        <f aca="false">$C$9-C27</f>
        <v>0</v>
      </c>
      <c r="F27" s="130" t="n">
        <f aca="false">F26+E27</f>
        <v>0</v>
      </c>
      <c r="G27" s="130" t="n">
        <f aca="false">G26-E27</f>
        <v>0</v>
      </c>
    </row>
    <row r="28" customFormat="false" ht="20.1" hidden="false" customHeight="true" outlineLevel="0" collapsed="false">
      <c r="A28" s="128" t="n">
        <f aca="false">A27+1</f>
        <v>16</v>
      </c>
      <c r="B28" s="130" t="n">
        <f aca="false">B27-E27</f>
        <v>0</v>
      </c>
      <c r="C28" s="130" t="n">
        <f aca="false">B28*$E$4</f>
        <v>0</v>
      </c>
      <c r="D28" s="130" t="n">
        <f aca="false">D27+C28</f>
        <v>0</v>
      </c>
      <c r="E28" s="130" t="n">
        <f aca="false">$C$9-C28</f>
        <v>0</v>
      </c>
      <c r="F28" s="130" t="n">
        <f aca="false">F27+E28</f>
        <v>0</v>
      </c>
      <c r="G28" s="130" t="n">
        <f aca="false">G27-E28</f>
        <v>0</v>
      </c>
    </row>
    <row r="29" customFormat="false" ht="20.1" hidden="false" customHeight="true" outlineLevel="0" collapsed="false">
      <c r="A29" s="128" t="n">
        <f aca="false">A28+1</f>
        <v>17</v>
      </c>
      <c r="B29" s="130" t="n">
        <f aca="false">B28-E28</f>
        <v>0</v>
      </c>
      <c r="C29" s="130" t="n">
        <f aca="false">B29*$E$4</f>
        <v>0</v>
      </c>
      <c r="D29" s="130" t="n">
        <f aca="false">D28+C29</f>
        <v>0</v>
      </c>
      <c r="E29" s="130" t="n">
        <f aca="false">$C$9-C29</f>
        <v>0</v>
      </c>
      <c r="F29" s="130" t="n">
        <f aca="false">F28+E29</f>
        <v>0</v>
      </c>
      <c r="G29" s="130" t="n">
        <f aca="false">G28-E29</f>
        <v>0</v>
      </c>
    </row>
    <row r="30" customFormat="false" ht="20.1" hidden="false" customHeight="true" outlineLevel="0" collapsed="false">
      <c r="A30" s="128" t="n">
        <f aca="false">A29+1</f>
        <v>18</v>
      </c>
      <c r="B30" s="130" t="n">
        <f aca="false">B29-E29</f>
        <v>0</v>
      </c>
      <c r="C30" s="130" t="n">
        <f aca="false">B30*$E$4</f>
        <v>0</v>
      </c>
      <c r="D30" s="130" t="n">
        <f aca="false">D29+C30</f>
        <v>0</v>
      </c>
      <c r="E30" s="130" t="n">
        <f aca="false">$C$9-C30</f>
        <v>0</v>
      </c>
      <c r="F30" s="130" t="n">
        <f aca="false">F29+E30</f>
        <v>0</v>
      </c>
      <c r="G30" s="130" t="n">
        <f aca="false">G29-E30</f>
        <v>0</v>
      </c>
    </row>
    <row r="31" customFormat="false" ht="20.1" hidden="false" customHeight="true" outlineLevel="0" collapsed="false">
      <c r="A31" s="128" t="n">
        <f aca="false">A30+1</f>
        <v>19</v>
      </c>
      <c r="B31" s="130" t="n">
        <f aca="false">B30-E30</f>
        <v>0</v>
      </c>
      <c r="C31" s="130" t="n">
        <f aca="false">B31*$E$4</f>
        <v>0</v>
      </c>
      <c r="D31" s="130" t="n">
        <f aca="false">D30+C31</f>
        <v>0</v>
      </c>
      <c r="E31" s="130" t="n">
        <f aca="false">$C$9-C31</f>
        <v>0</v>
      </c>
      <c r="F31" s="130" t="n">
        <f aca="false">F30+E31</f>
        <v>0</v>
      </c>
      <c r="G31" s="130" t="n">
        <f aca="false">G30-E31</f>
        <v>0</v>
      </c>
    </row>
    <row r="32" customFormat="false" ht="20.1" hidden="false" customHeight="true" outlineLevel="0" collapsed="false">
      <c r="A32" s="128" t="n">
        <f aca="false">A31+1</f>
        <v>20</v>
      </c>
      <c r="B32" s="130" t="n">
        <f aca="false">B31-E31</f>
        <v>0</v>
      </c>
      <c r="C32" s="130" t="n">
        <f aca="false">B32*$E$4</f>
        <v>0</v>
      </c>
      <c r="D32" s="130" t="n">
        <f aca="false">D31+C32</f>
        <v>0</v>
      </c>
      <c r="E32" s="130" t="n">
        <f aca="false">$C$9-C32</f>
        <v>0</v>
      </c>
      <c r="F32" s="130" t="n">
        <f aca="false">F31+E32</f>
        <v>0</v>
      </c>
      <c r="G32" s="130" t="n">
        <f aca="false">G31-E32</f>
        <v>0</v>
      </c>
    </row>
    <row r="33" customFormat="false" ht="20.1" hidden="false" customHeight="true" outlineLevel="0" collapsed="false">
      <c r="A33" s="128" t="n">
        <f aca="false">A32+1</f>
        <v>21</v>
      </c>
      <c r="B33" s="130" t="n">
        <f aca="false">B32-E32</f>
        <v>0</v>
      </c>
      <c r="C33" s="130" t="n">
        <f aca="false">B33*$E$4</f>
        <v>0</v>
      </c>
      <c r="D33" s="130" t="n">
        <f aca="false">D32+C33</f>
        <v>0</v>
      </c>
      <c r="E33" s="130" t="n">
        <f aca="false">$C$9-C33</f>
        <v>0</v>
      </c>
      <c r="F33" s="130" t="n">
        <f aca="false">F32+E33</f>
        <v>0</v>
      </c>
      <c r="G33" s="130" t="n">
        <f aca="false">G32-E33</f>
        <v>0</v>
      </c>
    </row>
    <row r="34" customFormat="false" ht="20.1" hidden="false" customHeight="true" outlineLevel="0" collapsed="false">
      <c r="A34" s="128" t="n">
        <f aca="false">A33+1</f>
        <v>22</v>
      </c>
      <c r="B34" s="130" t="n">
        <f aca="false">B33-E33</f>
        <v>0</v>
      </c>
      <c r="C34" s="130" t="n">
        <f aca="false">B34*$E$4</f>
        <v>0</v>
      </c>
      <c r="D34" s="130" t="n">
        <f aca="false">D33+C34</f>
        <v>0</v>
      </c>
      <c r="E34" s="130" t="n">
        <f aca="false">$C$9-C34</f>
        <v>0</v>
      </c>
      <c r="F34" s="130" t="n">
        <f aca="false">F33+E34</f>
        <v>0</v>
      </c>
      <c r="G34" s="130" t="n">
        <f aca="false">G33-E34</f>
        <v>0</v>
      </c>
    </row>
    <row r="35" customFormat="false" ht="20.1" hidden="false" customHeight="true" outlineLevel="0" collapsed="false">
      <c r="A35" s="128" t="n">
        <f aca="false">A34+1</f>
        <v>23</v>
      </c>
      <c r="B35" s="130" t="n">
        <f aca="false">B34-E34</f>
        <v>0</v>
      </c>
      <c r="C35" s="130" t="n">
        <f aca="false">B35*$E$4</f>
        <v>0</v>
      </c>
      <c r="D35" s="130" t="n">
        <f aca="false">D34+C35</f>
        <v>0</v>
      </c>
      <c r="E35" s="130" t="n">
        <f aca="false">$C$9-C35</f>
        <v>0</v>
      </c>
      <c r="F35" s="130" t="n">
        <f aca="false">F34+E35</f>
        <v>0</v>
      </c>
      <c r="G35" s="130" t="n">
        <f aca="false">G34-E35</f>
        <v>0</v>
      </c>
    </row>
    <row r="36" customFormat="false" ht="20.1" hidden="false" customHeight="true" outlineLevel="0" collapsed="false">
      <c r="A36" s="131" t="n">
        <f aca="false">A35+1</f>
        <v>24</v>
      </c>
      <c r="B36" s="132" t="n">
        <f aca="false">B35-E35</f>
        <v>0</v>
      </c>
      <c r="C36" s="132" t="n">
        <f aca="false">B36*$E$4</f>
        <v>0</v>
      </c>
      <c r="D36" s="132" t="n">
        <f aca="false">D35+C36</f>
        <v>0</v>
      </c>
      <c r="E36" s="132" t="n">
        <f aca="false">$C$9-C36</f>
        <v>0</v>
      </c>
      <c r="F36" s="132" t="n">
        <f aca="false">F35+E36</f>
        <v>0</v>
      </c>
      <c r="G36" s="133" t="n">
        <f aca="false">G35-E36</f>
        <v>0</v>
      </c>
    </row>
    <row r="37" customFormat="false" ht="20.1" hidden="false" customHeight="true" outlineLevel="0" collapsed="false">
      <c r="A37" s="128" t="n">
        <f aca="false">A36+1</f>
        <v>25</v>
      </c>
      <c r="B37" s="130" t="n">
        <f aca="false">B36-E36</f>
        <v>0</v>
      </c>
      <c r="C37" s="130" t="n">
        <f aca="false">B37*$E$4</f>
        <v>0</v>
      </c>
      <c r="D37" s="130" t="n">
        <f aca="false">D36+C37</f>
        <v>0</v>
      </c>
      <c r="E37" s="130" t="n">
        <f aca="false">$C$9-C37</f>
        <v>0</v>
      </c>
      <c r="F37" s="130" t="n">
        <f aca="false">F36+E37</f>
        <v>0</v>
      </c>
      <c r="G37" s="130" t="n">
        <f aca="false">G36-E37</f>
        <v>0</v>
      </c>
    </row>
    <row r="38" customFormat="false" ht="20.1" hidden="false" customHeight="true" outlineLevel="0" collapsed="false">
      <c r="A38" s="128" t="n">
        <f aca="false">A37+1</f>
        <v>26</v>
      </c>
      <c r="B38" s="130" t="n">
        <f aca="false">B37-E37</f>
        <v>0</v>
      </c>
      <c r="C38" s="130" t="n">
        <f aca="false">B38*$E$4</f>
        <v>0</v>
      </c>
      <c r="D38" s="130" t="n">
        <f aca="false">D37+C38</f>
        <v>0</v>
      </c>
      <c r="E38" s="130" t="n">
        <f aca="false">$C$9-C38</f>
        <v>0</v>
      </c>
      <c r="F38" s="130" t="n">
        <f aca="false">F37+E38</f>
        <v>0</v>
      </c>
      <c r="G38" s="130" t="n">
        <f aca="false">G37-E38</f>
        <v>0</v>
      </c>
    </row>
    <row r="39" customFormat="false" ht="20.1" hidden="false" customHeight="true" outlineLevel="0" collapsed="false">
      <c r="A39" s="128" t="n">
        <f aca="false">A38+1</f>
        <v>27</v>
      </c>
      <c r="B39" s="130" t="n">
        <f aca="false">B38-E38</f>
        <v>0</v>
      </c>
      <c r="C39" s="130" t="n">
        <f aca="false">B39*$E$4</f>
        <v>0</v>
      </c>
      <c r="D39" s="130" t="n">
        <f aca="false">D38+C39</f>
        <v>0</v>
      </c>
      <c r="E39" s="130" t="n">
        <f aca="false">$C$9-C39</f>
        <v>0</v>
      </c>
      <c r="F39" s="130" t="n">
        <f aca="false">F38+E39</f>
        <v>0</v>
      </c>
      <c r="G39" s="130" t="n">
        <f aca="false">G38-E39</f>
        <v>0</v>
      </c>
    </row>
    <row r="40" customFormat="false" ht="20.1" hidden="false" customHeight="true" outlineLevel="0" collapsed="false">
      <c r="A40" s="128" t="n">
        <f aca="false">A39+1</f>
        <v>28</v>
      </c>
      <c r="B40" s="130" t="n">
        <f aca="false">B39-E39</f>
        <v>0</v>
      </c>
      <c r="C40" s="130" t="n">
        <f aca="false">B40*$E$4</f>
        <v>0</v>
      </c>
      <c r="D40" s="130" t="n">
        <f aca="false">D39+C40</f>
        <v>0</v>
      </c>
      <c r="E40" s="130" t="n">
        <f aca="false">$C$9-C40</f>
        <v>0</v>
      </c>
      <c r="F40" s="130" t="n">
        <f aca="false">F39+E40</f>
        <v>0</v>
      </c>
      <c r="G40" s="130" t="n">
        <f aca="false">G39-E40</f>
        <v>0</v>
      </c>
    </row>
    <row r="41" customFormat="false" ht="20.1" hidden="false" customHeight="true" outlineLevel="0" collapsed="false">
      <c r="A41" s="128" t="n">
        <f aca="false">A40+1</f>
        <v>29</v>
      </c>
      <c r="B41" s="130" t="n">
        <f aca="false">B40-E40</f>
        <v>0</v>
      </c>
      <c r="C41" s="130" t="n">
        <f aca="false">B41*$E$4</f>
        <v>0</v>
      </c>
      <c r="D41" s="130" t="n">
        <f aca="false">D40+C41</f>
        <v>0</v>
      </c>
      <c r="E41" s="130" t="n">
        <f aca="false">$C$9-C41</f>
        <v>0</v>
      </c>
      <c r="F41" s="130" t="n">
        <f aca="false">F40+E41</f>
        <v>0</v>
      </c>
      <c r="G41" s="130" t="n">
        <f aca="false">G40-E41</f>
        <v>0</v>
      </c>
    </row>
    <row r="42" customFormat="false" ht="20.1" hidden="false" customHeight="true" outlineLevel="0" collapsed="false">
      <c r="A42" s="128" t="n">
        <f aca="false">A41+1</f>
        <v>30</v>
      </c>
      <c r="B42" s="130" t="n">
        <f aca="false">B41-E41</f>
        <v>0</v>
      </c>
      <c r="C42" s="130" t="n">
        <f aca="false">B42*$E$4</f>
        <v>0</v>
      </c>
      <c r="D42" s="130" t="n">
        <f aca="false">D41+C42</f>
        <v>0</v>
      </c>
      <c r="E42" s="130" t="n">
        <f aca="false">$C$9-C42</f>
        <v>0</v>
      </c>
      <c r="F42" s="130" t="n">
        <f aca="false">F41+E42</f>
        <v>0</v>
      </c>
      <c r="G42" s="130" t="n">
        <f aca="false">G41-E42</f>
        <v>0</v>
      </c>
    </row>
    <row r="43" customFormat="false" ht="20.1" hidden="false" customHeight="true" outlineLevel="0" collapsed="false">
      <c r="A43" s="128" t="n">
        <f aca="false">A42+1</f>
        <v>31</v>
      </c>
      <c r="B43" s="130" t="n">
        <f aca="false">B42-E42</f>
        <v>0</v>
      </c>
      <c r="C43" s="130" t="n">
        <f aca="false">B43*$E$4</f>
        <v>0</v>
      </c>
      <c r="D43" s="130" t="n">
        <f aca="false">D42+C43</f>
        <v>0</v>
      </c>
      <c r="E43" s="130" t="n">
        <f aca="false">$C$9-C43</f>
        <v>0</v>
      </c>
      <c r="F43" s="130" t="n">
        <f aca="false">F42+E43</f>
        <v>0</v>
      </c>
      <c r="G43" s="130" t="n">
        <f aca="false">G42-E43</f>
        <v>0</v>
      </c>
    </row>
    <row r="44" customFormat="false" ht="20.1" hidden="false" customHeight="true" outlineLevel="0" collapsed="false">
      <c r="A44" s="128" t="n">
        <f aca="false">A43+1</f>
        <v>32</v>
      </c>
      <c r="B44" s="130" t="n">
        <f aca="false">B43-E43</f>
        <v>0</v>
      </c>
      <c r="C44" s="130" t="n">
        <f aca="false">B44*$E$4</f>
        <v>0</v>
      </c>
      <c r="D44" s="130" t="n">
        <f aca="false">D43+C44</f>
        <v>0</v>
      </c>
      <c r="E44" s="130" t="n">
        <f aca="false">$C$9-C44</f>
        <v>0</v>
      </c>
      <c r="F44" s="130" t="n">
        <f aca="false">F43+E44</f>
        <v>0</v>
      </c>
      <c r="G44" s="130" t="n">
        <f aca="false">G43-E44</f>
        <v>0</v>
      </c>
    </row>
    <row r="45" customFormat="false" ht="20.1" hidden="false" customHeight="true" outlineLevel="0" collapsed="false">
      <c r="A45" s="128" t="n">
        <f aca="false">A44+1</f>
        <v>33</v>
      </c>
      <c r="B45" s="130" t="n">
        <f aca="false">B44-E44</f>
        <v>0</v>
      </c>
      <c r="C45" s="130" t="n">
        <f aca="false">B45*$E$4</f>
        <v>0</v>
      </c>
      <c r="D45" s="130" t="n">
        <f aca="false">D44+C45</f>
        <v>0</v>
      </c>
      <c r="E45" s="130" t="n">
        <f aca="false">$C$9-C45</f>
        <v>0</v>
      </c>
      <c r="F45" s="130" t="n">
        <f aca="false">F44+E45</f>
        <v>0</v>
      </c>
      <c r="G45" s="130" t="n">
        <f aca="false">G44-E45</f>
        <v>0</v>
      </c>
    </row>
    <row r="46" customFormat="false" ht="20.1" hidden="false" customHeight="true" outlineLevel="0" collapsed="false">
      <c r="A46" s="128" t="n">
        <f aca="false">A45+1</f>
        <v>34</v>
      </c>
      <c r="B46" s="130" t="n">
        <f aca="false">B45-E45</f>
        <v>0</v>
      </c>
      <c r="C46" s="130" t="n">
        <f aca="false">B46*$E$4</f>
        <v>0</v>
      </c>
      <c r="D46" s="130" t="n">
        <f aca="false">D45+C46</f>
        <v>0</v>
      </c>
      <c r="E46" s="130" t="n">
        <f aca="false">$C$9-C46</f>
        <v>0</v>
      </c>
      <c r="F46" s="130" t="n">
        <f aca="false">F45+E46</f>
        <v>0</v>
      </c>
      <c r="G46" s="130" t="n">
        <f aca="false">G45-E46</f>
        <v>0</v>
      </c>
    </row>
    <row r="47" customFormat="false" ht="20.1" hidden="false" customHeight="true" outlineLevel="0" collapsed="false">
      <c r="A47" s="128" t="n">
        <f aca="false">A46+1</f>
        <v>35</v>
      </c>
      <c r="B47" s="130" t="n">
        <f aca="false">B46-E46</f>
        <v>0</v>
      </c>
      <c r="C47" s="130" t="n">
        <f aca="false">B47*$E$4</f>
        <v>0</v>
      </c>
      <c r="D47" s="130" t="n">
        <f aca="false">D46+C47</f>
        <v>0</v>
      </c>
      <c r="E47" s="130" t="n">
        <f aca="false">$C$9-C47</f>
        <v>0</v>
      </c>
      <c r="F47" s="130" t="n">
        <f aca="false">F46+E47</f>
        <v>0</v>
      </c>
      <c r="G47" s="130" t="n">
        <f aca="false">G46-E47</f>
        <v>0</v>
      </c>
    </row>
    <row r="48" customFormat="false" ht="20.1" hidden="false" customHeight="true" outlineLevel="0" collapsed="false">
      <c r="A48" s="131" t="n">
        <f aca="false">A47+1</f>
        <v>36</v>
      </c>
      <c r="B48" s="132" t="n">
        <f aca="false">B47-E47</f>
        <v>0</v>
      </c>
      <c r="C48" s="132" t="n">
        <f aca="false">B48*$E$4</f>
        <v>0</v>
      </c>
      <c r="D48" s="132" t="n">
        <f aca="false">D47+C48</f>
        <v>0</v>
      </c>
      <c r="E48" s="132" t="n">
        <f aca="false">$C$9-C48</f>
        <v>0</v>
      </c>
      <c r="F48" s="132" t="n">
        <f aca="false">F47+E48</f>
        <v>0</v>
      </c>
      <c r="G48" s="133" t="n">
        <f aca="false">G47-E48</f>
        <v>0</v>
      </c>
    </row>
    <row r="49" customFormat="false" ht="20.1" hidden="false" customHeight="true" outlineLevel="0" collapsed="false">
      <c r="A49" s="128" t="n">
        <f aca="false">A48+1</f>
        <v>37</v>
      </c>
      <c r="B49" s="130" t="n">
        <f aca="false">B48-E48</f>
        <v>0</v>
      </c>
      <c r="C49" s="130" t="n">
        <f aca="false">B49*$E$4</f>
        <v>0</v>
      </c>
      <c r="D49" s="130" t="n">
        <f aca="false">D48+C49</f>
        <v>0</v>
      </c>
      <c r="E49" s="130" t="n">
        <f aca="false">$C$9-C49</f>
        <v>0</v>
      </c>
      <c r="F49" s="130" t="n">
        <f aca="false">F48+E49</f>
        <v>0</v>
      </c>
      <c r="G49" s="130" t="n">
        <f aca="false">G48-E49</f>
        <v>0</v>
      </c>
    </row>
    <row r="50" customFormat="false" ht="20.1" hidden="false" customHeight="true" outlineLevel="0" collapsed="false">
      <c r="A50" s="128" t="n">
        <f aca="false">A49+1</f>
        <v>38</v>
      </c>
      <c r="B50" s="130" t="n">
        <f aca="false">B49-E49</f>
        <v>0</v>
      </c>
      <c r="C50" s="130" t="n">
        <f aca="false">B50*$E$4</f>
        <v>0</v>
      </c>
      <c r="D50" s="130" t="n">
        <f aca="false">D49+C50</f>
        <v>0</v>
      </c>
      <c r="E50" s="130" t="n">
        <f aca="false">$C$9-C50</f>
        <v>0</v>
      </c>
      <c r="F50" s="130" t="n">
        <f aca="false">F49+E50</f>
        <v>0</v>
      </c>
      <c r="G50" s="130" t="n">
        <f aca="false">G49-E50</f>
        <v>0</v>
      </c>
    </row>
    <row r="51" customFormat="false" ht="20.1" hidden="false" customHeight="true" outlineLevel="0" collapsed="false">
      <c r="A51" s="128" t="n">
        <f aca="false">A50+1</f>
        <v>39</v>
      </c>
      <c r="B51" s="130" t="n">
        <f aca="false">B50-E50</f>
        <v>0</v>
      </c>
      <c r="C51" s="130" t="n">
        <f aca="false">B51*$E$4</f>
        <v>0</v>
      </c>
      <c r="D51" s="130" t="n">
        <f aca="false">D50+C51</f>
        <v>0</v>
      </c>
      <c r="E51" s="130" t="n">
        <f aca="false">$C$9-C51</f>
        <v>0</v>
      </c>
      <c r="F51" s="130" t="n">
        <f aca="false">F50+E51</f>
        <v>0</v>
      </c>
      <c r="G51" s="130" t="n">
        <f aca="false">G50-E51</f>
        <v>0</v>
      </c>
    </row>
    <row r="52" customFormat="false" ht="20.1" hidden="false" customHeight="true" outlineLevel="0" collapsed="false">
      <c r="A52" s="128" t="n">
        <f aca="false">A51+1</f>
        <v>40</v>
      </c>
      <c r="B52" s="130" t="n">
        <f aca="false">B51-E51</f>
        <v>0</v>
      </c>
      <c r="C52" s="130" t="n">
        <f aca="false">B52*$E$4</f>
        <v>0</v>
      </c>
      <c r="D52" s="130" t="n">
        <f aca="false">D51+C52</f>
        <v>0</v>
      </c>
      <c r="E52" s="130" t="n">
        <f aca="false">$C$9-C52</f>
        <v>0</v>
      </c>
      <c r="F52" s="130" t="n">
        <f aca="false">F51+E52</f>
        <v>0</v>
      </c>
      <c r="G52" s="130" t="n">
        <f aca="false">G51-E52</f>
        <v>0</v>
      </c>
    </row>
    <row r="53" customFormat="false" ht="20.1" hidden="false" customHeight="true" outlineLevel="0" collapsed="false">
      <c r="A53" s="128" t="n">
        <f aca="false">A52+1</f>
        <v>41</v>
      </c>
      <c r="B53" s="130" t="n">
        <f aca="false">B52-E52</f>
        <v>0</v>
      </c>
      <c r="C53" s="130" t="n">
        <f aca="false">B53*$E$4</f>
        <v>0</v>
      </c>
      <c r="D53" s="130" t="n">
        <f aca="false">D52+C53</f>
        <v>0</v>
      </c>
      <c r="E53" s="130" t="n">
        <f aca="false">$C$9-C53</f>
        <v>0</v>
      </c>
      <c r="F53" s="130" t="n">
        <f aca="false">F52+E53</f>
        <v>0</v>
      </c>
      <c r="G53" s="130" t="n">
        <f aca="false">G52-E53</f>
        <v>0</v>
      </c>
    </row>
    <row r="54" customFormat="false" ht="20.1" hidden="false" customHeight="true" outlineLevel="0" collapsed="false">
      <c r="A54" s="128" t="n">
        <f aca="false">A53+1</f>
        <v>42</v>
      </c>
      <c r="B54" s="130" t="n">
        <f aca="false">B53-E53</f>
        <v>0</v>
      </c>
      <c r="C54" s="130" t="n">
        <f aca="false">B54*$E$4</f>
        <v>0</v>
      </c>
      <c r="D54" s="130" t="n">
        <f aca="false">D53+C54</f>
        <v>0</v>
      </c>
      <c r="E54" s="130" t="n">
        <f aca="false">$C$9-C54</f>
        <v>0</v>
      </c>
      <c r="F54" s="130" t="n">
        <f aca="false">F53+E54</f>
        <v>0</v>
      </c>
      <c r="G54" s="130" t="n">
        <f aca="false">G53-E54</f>
        <v>0</v>
      </c>
    </row>
    <row r="55" customFormat="false" ht="20.1" hidden="false" customHeight="true" outlineLevel="0" collapsed="false">
      <c r="A55" s="128" t="n">
        <f aca="false">A54+1</f>
        <v>43</v>
      </c>
      <c r="B55" s="130" t="n">
        <f aca="false">B54-E54</f>
        <v>0</v>
      </c>
      <c r="C55" s="130" t="n">
        <f aca="false">B55*$E$4</f>
        <v>0</v>
      </c>
      <c r="D55" s="130" t="n">
        <f aca="false">D54+C55</f>
        <v>0</v>
      </c>
      <c r="E55" s="130" t="n">
        <f aca="false">$C$9-C55</f>
        <v>0</v>
      </c>
      <c r="F55" s="130" t="n">
        <f aca="false">F54+E55</f>
        <v>0</v>
      </c>
      <c r="G55" s="130" t="n">
        <f aca="false">G54-E55</f>
        <v>0</v>
      </c>
    </row>
    <row r="56" customFormat="false" ht="20.1" hidden="false" customHeight="true" outlineLevel="0" collapsed="false">
      <c r="A56" s="128" t="n">
        <f aca="false">A55+1</f>
        <v>44</v>
      </c>
      <c r="B56" s="130" t="n">
        <f aca="false">B55-E55</f>
        <v>0</v>
      </c>
      <c r="C56" s="130" t="n">
        <f aca="false">B56*$E$4</f>
        <v>0</v>
      </c>
      <c r="D56" s="130" t="n">
        <f aca="false">D55+C56</f>
        <v>0</v>
      </c>
      <c r="E56" s="130" t="n">
        <f aca="false">$C$9-C56</f>
        <v>0</v>
      </c>
      <c r="F56" s="130" t="n">
        <f aca="false">F55+E56</f>
        <v>0</v>
      </c>
      <c r="G56" s="130" t="n">
        <f aca="false">G55-E56</f>
        <v>0</v>
      </c>
    </row>
    <row r="57" customFormat="false" ht="20.1" hidden="false" customHeight="true" outlineLevel="0" collapsed="false">
      <c r="A57" s="128" t="n">
        <f aca="false">A56+1</f>
        <v>45</v>
      </c>
      <c r="B57" s="130" t="n">
        <f aca="false">B56-E56</f>
        <v>0</v>
      </c>
      <c r="C57" s="130" t="n">
        <f aca="false">B57*$E$4</f>
        <v>0</v>
      </c>
      <c r="D57" s="130" t="n">
        <f aca="false">D56+C57</f>
        <v>0</v>
      </c>
      <c r="E57" s="130" t="n">
        <f aca="false">$C$9-C57</f>
        <v>0</v>
      </c>
      <c r="F57" s="130" t="n">
        <f aca="false">F56+E57</f>
        <v>0</v>
      </c>
      <c r="G57" s="130" t="n">
        <f aca="false">G56-E57</f>
        <v>0</v>
      </c>
    </row>
    <row r="58" customFormat="false" ht="20.1" hidden="false" customHeight="true" outlineLevel="0" collapsed="false">
      <c r="A58" s="128" t="n">
        <f aca="false">A57+1</f>
        <v>46</v>
      </c>
      <c r="B58" s="130" t="n">
        <f aca="false">B57-E57</f>
        <v>0</v>
      </c>
      <c r="C58" s="130" t="n">
        <f aca="false">B58*$E$4</f>
        <v>0</v>
      </c>
      <c r="D58" s="130" t="n">
        <f aca="false">D57+C58</f>
        <v>0</v>
      </c>
      <c r="E58" s="130" t="n">
        <f aca="false">$C$9-C58</f>
        <v>0</v>
      </c>
      <c r="F58" s="130" t="n">
        <f aca="false">F57+E58</f>
        <v>0</v>
      </c>
      <c r="G58" s="130" t="n">
        <f aca="false">G57-E58</f>
        <v>0</v>
      </c>
    </row>
    <row r="59" customFormat="false" ht="20.1" hidden="false" customHeight="true" outlineLevel="0" collapsed="false">
      <c r="A59" s="128" t="n">
        <f aca="false">A58+1</f>
        <v>47</v>
      </c>
      <c r="B59" s="130" t="n">
        <f aca="false">B58-E58</f>
        <v>0</v>
      </c>
      <c r="C59" s="130" t="n">
        <f aca="false">B59*$E$4</f>
        <v>0</v>
      </c>
      <c r="D59" s="130" t="n">
        <f aca="false">D58+C59</f>
        <v>0</v>
      </c>
      <c r="E59" s="130" t="n">
        <f aca="false">$C$9-C59</f>
        <v>0</v>
      </c>
      <c r="F59" s="130" t="n">
        <f aca="false">F58+E59</f>
        <v>0</v>
      </c>
      <c r="G59" s="130" t="n">
        <f aca="false">G58-E59</f>
        <v>0</v>
      </c>
    </row>
    <row r="60" customFormat="false" ht="20.1" hidden="false" customHeight="true" outlineLevel="0" collapsed="false">
      <c r="A60" s="131" t="n">
        <f aca="false">A59+1</f>
        <v>48</v>
      </c>
      <c r="B60" s="132" t="n">
        <f aca="false">B59-E59</f>
        <v>0</v>
      </c>
      <c r="C60" s="132" t="n">
        <f aca="false">B60*$E$4</f>
        <v>0</v>
      </c>
      <c r="D60" s="132" t="n">
        <f aca="false">D59+C60</f>
        <v>0</v>
      </c>
      <c r="E60" s="132" t="n">
        <f aca="false">$C$9-C60</f>
        <v>0</v>
      </c>
      <c r="F60" s="132" t="n">
        <f aca="false">F59+E60</f>
        <v>0</v>
      </c>
      <c r="G60" s="133" t="n">
        <f aca="false">G59-E60</f>
        <v>0</v>
      </c>
    </row>
    <row r="61" customFormat="false" ht="20.1" hidden="false" customHeight="true" outlineLevel="0" collapsed="false">
      <c r="A61" s="128" t="n">
        <f aca="false">A60+1</f>
        <v>49</v>
      </c>
      <c r="B61" s="130" t="n">
        <f aca="false">B60-E60</f>
        <v>0</v>
      </c>
      <c r="C61" s="130" t="n">
        <f aca="false">B61*$E$4</f>
        <v>0</v>
      </c>
      <c r="D61" s="130" t="n">
        <f aca="false">D60+C61</f>
        <v>0</v>
      </c>
      <c r="E61" s="130" t="n">
        <f aca="false">$C$9-C61</f>
        <v>0</v>
      </c>
      <c r="F61" s="130" t="n">
        <f aca="false">F60+E61</f>
        <v>0</v>
      </c>
      <c r="G61" s="130" t="n">
        <f aca="false">G60-E61</f>
        <v>0</v>
      </c>
    </row>
    <row r="62" customFormat="false" ht="20.1" hidden="false" customHeight="true" outlineLevel="0" collapsed="false">
      <c r="A62" s="128" t="n">
        <f aca="false">A61+1</f>
        <v>50</v>
      </c>
      <c r="B62" s="130" t="n">
        <f aca="false">B61-E61</f>
        <v>0</v>
      </c>
      <c r="C62" s="130" t="n">
        <f aca="false">B62*$E$4</f>
        <v>0</v>
      </c>
      <c r="D62" s="130" t="n">
        <f aca="false">D61+C62</f>
        <v>0</v>
      </c>
      <c r="E62" s="130" t="n">
        <f aca="false">$C$9-C62</f>
        <v>0</v>
      </c>
      <c r="F62" s="130" t="n">
        <f aca="false">F61+E62</f>
        <v>0</v>
      </c>
      <c r="G62" s="130" t="n">
        <f aca="false">G61-E62</f>
        <v>0</v>
      </c>
    </row>
    <row r="63" customFormat="false" ht="20.1" hidden="false" customHeight="true" outlineLevel="0" collapsed="false">
      <c r="A63" s="128" t="n">
        <f aca="false">A62+1</f>
        <v>51</v>
      </c>
      <c r="B63" s="130" t="n">
        <f aca="false">B62-E62</f>
        <v>0</v>
      </c>
      <c r="C63" s="130" t="n">
        <f aca="false">B63*$E$4</f>
        <v>0</v>
      </c>
      <c r="D63" s="130" t="n">
        <f aca="false">D62+C63</f>
        <v>0</v>
      </c>
      <c r="E63" s="130" t="n">
        <f aca="false">$C$9-C63</f>
        <v>0</v>
      </c>
      <c r="F63" s="130" t="n">
        <f aca="false">F62+E63</f>
        <v>0</v>
      </c>
      <c r="G63" s="130" t="n">
        <f aca="false">G62-E63</f>
        <v>0</v>
      </c>
    </row>
    <row r="64" customFormat="false" ht="20.1" hidden="false" customHeight="true" outlineLevel="0" collapsed="false">
      <c r="A64" s="128" t="n">
        <f aca="false">A63+1</f>
        <v>52</v>
      </c>
      <c r="B64" s="130" t="n">
        <f aca="false">B63-E63</f>
        <v>0</v>
      </c>
      <c r="C64" s="130" t="n">
        <f aca="false">B64*$E$4</f>
        <v>0</v>
      </c>
      <c r="D64" s="130" t="n">
        <f aca="false">D63+C64</f>
        <v>0</v>
      </c>
      <c r="E64" s="130" t="n">
        <f aca="false">$C$9-C64</f>
        <v>0</v>
      </c>
      <c r="F64" s="130" t="n">
        <f aca="false">F63+E64</f>
        <v>0</v>
      </c>
      <c r="G64" s="130" t="n">
        <f aca="false">G63-E64</f>
        <v>0</v>
      </c>
    </row>
    <row r="65" customFormat="false" ht="20.1" hidden="false" customHeight="true" outlineLevel="0" collapsed="false">
      <c r="A65" s="128" t="n">
        <f aca="false">A64+1</f>
        <v>53</v>
      </c>
      <c r="B65" s="130" t="n">
        <f aca="false">B64-E64</f>
        <v>0</v>
      </c>
      <c r="C65" s="130" t="n">
        <f aca="false">B65*$E$4</f>
        <v>0</v>
      </c>
      <c r="D65" s="130" t="n">
        <f aca="false">D64+C65</f>
        <v>0</v>
      </c>
      <c r="E65" s="130" t="n">
        <f aca="false">$C$9-C65</f>
        <v>0</v>
      </c>
      <c r="F65" s="130" t="n">
        <f aca="false">F64+E65</f>
        <v>0</v>
      </c>
      <c r="G65" s="130" t="n">
        <f aca="false">G64-E65</f>
        <v>0</v>
      </c>
    </row>
    <row r="66" customFormat="false" ht="20.1" hidden="false" customHeight="true" outlineLevel="0" collapsed="false">
      <c r="A66" s="128" t="n">
        <f aca="false">A65+1</f>
        <v>54</v>
      </c>
      <c r="B66" s="130" t="n">
        <f aca="false">B65-E65</f>
        <v>0</v>
      </c>
      <c r="C66" s="130" t="n">
        <f aca="false">B66*$E$4</f>
        <v>0</v>
      </c>
      <c r="D66" s="130" t="n">
        <f aca="false">D65+C66</f>
        <v>0</v>
      </c>
      <c r="E66" s="130" t="n">
        <f aca="false">$C$9-C66</f>
        <v>0</v>
      </c>
      <c r="F66" s="130" t="n">
        <f aca="false">F65+E66</f>
        <v>0</v>
      </c>
      <c r="G66" s="130" t="n">
        <f aca="false">G65-E66</f>
        <v>0</v>
      </c>
    </row>
    <row r="67" customFormat="false" ht="20.1" hidden="false" customHeight="true" outlineLevel="0" collapsed="false">
      <c r="A67" s="128" t="n">
        <f aca="false">A66+1</f>
        <v>55</v>
      </c>
      <c r="B67" s="130" t="n">
        <f aca="false">B66-E66</f>
        <v>0</v>
      </c>
      <c r="C67" s="130" t="n">
        <f aca="false">B67*$E$4</f>
        <v>0</v>
      </c>
      <c r="D67" s="130" t="n">
        <f aca="false">D66+C67</f>
        <v>0</v>
      </c>
      <c r="E67" s="130" t="n">
        <f aca="false">$C$9-C67</f>
        <v>0</v>
      </c>
      <c r="F67" s="130" t="n">
        <f aca="false">F66+E67</f>
        <v>0</v>
      </c>
      <c r="G67" s="130" t="n">
        <f aca="false">G66-E67</f>
        <v>0</v>
      </c>
    </row>
    <row r="68" customFormat="false" ht="20.1" hidden="false" customHeight="true" outlineLevel="0" collapsed="false">
      <c r="A68" s="128" t="n">
        <f aca="false">A67+1</f>
        <v>56</v>
      </c>
      <c r="B68" s="130" t="n">
        <f aca="false">B67-E67</f>
        <v>0</v>
      </c>
      <c r="C68" s="130" t="n">
        <f aca="false">B68*$E$4</f>
        <v>0</v>
      </c>
      <c r="D68" s="130" t="n">
        <f aca="false">D67+C68</f>
        <v>0</v>
      </c>
      <c r="E68" s="130" t="n">
        <f aca="false">$C$9-C68</f>
        <v>0</v>
      </c>
      <c r="F68" s="130" t="n">
        <f aca="false">F67+E68</f>
        <v>0</v>
      </c>
      <c r="G68" s="130" t="n">
        <f aca="false">G67-E68</f>
        <v>0</v>
      </c>
    </row>
    <row r="69" customFormat="false" ht="20.1" hidden="false" customHeight="true" outlineLevel="0" collapsed="false">
      <c r="A69" s="128" t="n">
        <f aca="false">A68+1</f>
        <v>57</v>
      </c>
      <c r="B69" s="130" t="n">
        <f aca="false">B68-E68</f>
        <v>0</v>
      </c>
      <c r="C69" s="130" t="n">
        <f aca="false">B69*$E$4</f>
        <v>0</v>
      </c>
      <c r="D69" s="130" t="n">
        <f aca="false">D68+C69</f>
        <v>0</v>
      </c>
      <c r="E69" s="130" t="n">
        <f aca="false">$C$9-C69</f>
        <v>0</v>
      </c>
      <c r="F69" s="130" t="n">
        <f aca="false">F68+E69</f>
        <v>0</v>
      </c>
      <c r="G69" s="130" t="n">
        <f aca="false">G68-E69</f>
        <v>0</v>
      </c>
    </row>
    <row r="70" customFormat="false" ht="20.1" hidden="false" customHeight="true" outlineLevel="0" collapsed="false">
      <c r="A70" s="128" t="n">
        <f aca="false">A69+1</f>
        <v>58</v>
      </c>
      <c r="B70" s="130" t="n">
        <f aca="false">B69-E69</f>
        <v>0</v>
      </c>
      <c r="C70" s="130" t="n">
        <f aca="false">B70*$E$4</f>
        <v>0</v>
      </c>
      <c r="D70" s="130" t="n">
        <f aca="false">D69+C70</f>
        <v>0</v>
      </c>
      <c r="E70" s="130" t="n">
        <f aca="false">$C$9-C70</f>
        <v>0</v>
      </c>
      <c r="F70" s="130" t="n">
        <f aca="false">F69+E70</f>
        <v>0</v>
      </c>
      <c r="G70" s="130" t="n">
        <f aca="false">G69-E70</f>
        <v>0</v>
      </c>
    </row>
    <row r="71" customFormat="false" ht="20.1" hidden="false" customHeight="true" outlineLevel="0" collapsed="false">
      <c r="A71" s="128" t="n">
        <f aca="false">A70+1</f>
        <v>59</v>
      </c>
      <c r="B71" s="130" t="n">
        <f aca="false">B70-E70</f>
        <v>0</v>
      </c>
      <c r="C71" s="130" t="n">
        <f aca="false">B71*$E$4</f>
        <v>0</v>
      </c>
      <c r="D71" s="130" t="n">
        <f aca="false">D70+C71</f>
        <v>0</v>
      </c>
      <c r="E71" s="130" t="n">
        <f aca="false">$C$9-C71</f>
        <v>0</v>
      </c>
      <c r="F71" s="130" t="n">
        <f aca="false">F70+E71</f>
        <v>0</v>
      </c>
      <c r="G71" s="130" t="n">
        <f aca="false">G70-E71</f>
        <v>0</v>
      </c>
    </row>
    <row r="72" customFormat="false" ht="20.1" hidden="false" customHeight="true" outlineLevel="0" collapsed="false">
      <c r="A72" s="131" t="n">
        <f aca="false">A71+1</f>
        <v>60</v>
      </c>
      <c r="B72" s="132" t="n">
        <f aca="false">B71-E71</f>
        <v>0</v>
      </c>
      <c r="C72" s="132" t="n">
        <f aca="false">B72*$E$4</f>
        <v>0</v>
      </c>
      <c r="D72" s="132" t="n">
        <f aca="false">D71+C72</f>
        <v>0</v>
      </c>
      <c r="E72" s="132" t="n">
        <f aca="false">$C$9-C72</f>
        <v>0</v>
      </c>
      <c r="F72" s="132" t="n">
        <f aca="false">F71+E72</f>
        <v>0</v>
      </c>
      <c r="G72" s="133" t="n">
        <f aca="false">G71-E72</f>
        <v>0</v>
      </c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</row>
  </sheetData>
  <printOptions headings="false" gridLines="false" gridLinesSet="true" horizontalCentered="true" verticalCentered="true"/>
  <pageMargins left="0.7875" right="0.7875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MPRUNT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5.13"/>
    <col collapsed="false" customWidth="true" hidden="false" outlineLevel="0" max="2" min="2" style="110" width="25.28"/>
    <col collapsed="false" customWidth="true" hidden="false" outlineLevel="0" max="3" min="3" style="110" width="9.99"/>
    <col collapsed="false" customWidth="true" hidden="false" outlineLevel="0" max="4" min="4" style="110" width="10.56"/>
    <col collapsed="false" customWidth="true" hidden="false" outlineLevel="0" max="5" min="5" style="110" width="13.28"/>
    <col collapsed="false" customWidth="true" hidden="false" outlineLevel="0" max="6" min="6" style="110" width="14.42"/>
    <col collapsed="false" customWidth="true" hidden="false" outlineLevel="0" max="7" min="7" style="110" width="12.7"/>
    <col collapsed="false" customWidth="true" hidden="false" outlineLevel="0" max="64" min="9" style="0" width="10.85"/>
  </cols>
  <sheetData>
    <row r="1" customFormat="false" ht="12.75" hidden="false" customHeight="false" outlineLevel="0" collapsed="false">
      <c r="B1" s="111" t="s">
        <v>83</v>
      </c>
      <c r="C1" s="112"/>
    </row>
    <row r="2" customFormat="false" ht="15.75" hidden="false" customHeight="false" outlineLevel="0" collapsed="false">
      <c r="B2" s="113" t="n">
        <f aca="false">'2-BILAN DE DEMARRAGE'!E22</f>
        <v>0</v>
      </c>
      <c r="C2" s="114"/>
    </row>
    <row r="3" customFormat="false" ht="12.75" hidden="false" customHeight="false" outlineLevel="0" collapsed="false">
      <c r="B3" s="115"/>
      <c r="C3" s="116" t="n">
        <v>0.05</v>
      </c>
      <c r="E3" s="117"/>
      <c r="F3" s="117"/>
    </row>
    <row r="4" customFormat="false" ht="12.75" hidden="false" customHeight="false" outlineLevel="0" collapsed="false">
      <c r="B4" s="115"/>
      <c r="C4" s="114"/>
      <c r="E4" s="118" t="n">
        <f aca="false">C3/12</f>
        <v>0.00416666666666667</v>
      </c>
      <c r="F4" s="117"/>
    </row>
    <row r="5" customFormat="false" ht="12.75" hidden="false" customHeight="false" outlineLevel="0" collapsed="false">
      <c r="B5" s="115" t="s">
        <v>84</v>
      </c>
      <c r="C5" s="119" t="n">
        <v>5</v>
      </c>
      <c r="D5" s="120"/>
    </row>
    <row r="6" customFormat="false" ht="12.75" hidden="false" customHeight="false" outlineLevel="0" collapsed="false">
      <c r="B6" s="115" t="s">
        <v>85</v>
      </c>
      <c r="C6" s="121" t="n">
        <f aca="false">C5*12</f>
        <v>60</v>
      </c>
    </row>
    <row r="7" customFormat="false" ht="12.75" hidden="false" customHeight="false" outlineLevel="0" collapsed="false">
      <c r="B7" s="122"/>
      <c r="C7" s="123"/>
    </row>
    <row r="8" customFormat="false" ht="12.75" hidden="false" customHeight="false" outlineLevel="0" collapsed="false">
      <c r="B8" s="122"/>
      <c r="C8" s="114"/>
    </row>
    <row r="9" customFormat="false" ht="12.75" hidden="false" customHeight="false" outlineLevel="0" collapsed="false">
      <c r="B9" s="124" t="s">
        <v>86</v>
      </c>
      <c r="C9" s="125" t="n">
        <f aca="false">(B2*E4)/(1-(1/((1+E4)^C6)))</f>
        <v>0</v>
      </c>
    </row>
    <row r="10" customFormat="false" ht="99.95" hidden="false" customHeight="true" outlineLevel="0" collapsed="false">
      <c r="B10" s="126"/>
      <c r="C10" s="127"/>
      <c r="F10" s="128"/>
    </row>
    <row r="11" customFormat="false" ht="20.1" hidden="false" customHeight="true" outlineLevel="0" collapsed="false">
      <c r="B11" s="129" t="s">
        <v>87</v>
      </c>
      <c r="D11" s="129" t="s">
        <v>88</v>
      </c>
      <c r="E11" s="129" t="s">
        <v>89</v>
      </c>
      <c r="F11" s="129" t="s">
        <v>90</v>
      </c>
      <c r="G11" s="129" t="s">
        <v>91</v>
      </c>
    </row>
    <row r="12" s="129" customFormat="true" ht="20.1" hidden="false" customHeight="true" outlineLevel="0" collapsed="false">
      <c r="A12" s="129" t="s">
        <v>92</v>
      </c>
      <c r="B12" s="129" t="s">
        <v>93</v>
      </c>
      <c r="C12" s="129" t="s">
        <v>94</v>
      </c>
      <c r="D12" s="129" t="s">
        <v>95</v>
      </c>
      <c r="E12" s="129" t="s">
        <v>96</v>
      </c>
      <c r="F12" s="129" t="s">
        <v>97</v>
      </c>
      <c r="G12" s="129" t="s">
        <v>98</v>
      </c>
    </row>
    <row r="13" customFormat="false" ht="20.1" hidden="false" customHeight="true" outlineLevel="0" collapsed="false">
      <c r="A13" s="128" t="n">
        <v>1</v>
      </c>
      <c r="B13" s="130" t="n">
        <f aca="false">B2</f>
        <v>0</v>
      </c>
      <c r="C13" s="130" t="n">
        <f aca="false">B13*$E$4</f>
        <v>0</v>
      </c>
      <c r="D13" s="130" t="n">
        <f aca="false">C13</f>
        <v>0</v>
      </c>
      <c r="E13" s="130" t="n">
        <f aca="false">0*(C9-C13)</f>
        <v>0</v>
      </c>
      <c r="F13" s="130" t="n">
        <f aca="false">E13</f>
        <v>0</v>
      </c>
      <c r="G13" s="130" t="n">
        <f aca="false">B13-F13</f>
        <v>0</v>
      </c>
    </row>
    <row r="14" customFormat="false" ht="20.1" hidden="false" customHeight="true" outlineLevel="0" collapsed="false">
      <c r="A14" s="128" t="n">
        <f aca="false">A13+1</f>
        <v>2</v>
      </c>
      <c r="B14" s="130" t="n">
        <f aca="false">B13-E13</f>
        <v>0</v>
      </c>
      <c r="C14" s="130" t="n">
        <f aca="false">B14*$E$4</f>
        <v>0</v>
      </c>
      <c r="D14" s="130" t="n">
        <f aca="false">D13+C14</f>
        <v>0</v>
      </c>
      <c r="E14" s="130" t="n">
        <f aca="false">0*($C$9-C14)</f>
        <v>0</v>
      </c>
      <c r="F14" s="130" t="n">
        <f aca="false">F13+E14</f>
        <v>0</v>
      </c>
      <c r="G14" s="130" t="n">
        <f aca="false">G13-E14</f>
        <v>0</v>
      </c>
    </row>
    <row r="15" customFormat="false" ht="20.1" hidden="false" customHeight="true" outlineLevel="0" collapsed="false">
      <c r="A15" s="128" t="n">
        <f aca="false">A14+1</f>
        <v>3</v>
      </c>
      <c r="B15" s="130" t="n">
        <f aca="false">B14-E14</f>
        <v>0</v>
      </c>
      <c r="C15" s="130" t="n">
        <f aca="false">B15*$E$4</f>
        <v>0</v>
      </c>
      <c r="D15" s="130" t="n">
        <f aca="false">D14+C15</f>
        <v>0</v>
      </c>
      <c r="E15" s="130" t="n">
        <f aca="false">0*($C$9-C15)</f>
        <v>0</v>
      </c>
      <c r="F15" s="130" t="n">
        <f aca="false">F14+E15</f>
        <v>0</v>
      </c>
      <c r="G15" s="130" t="n">
        <f aca="false">G14-E15</f>
        <v>0</v>
      </c>
    </row>
    <row r="16" customFormat="false" ht="20.1" hidden="false" customHeight="true" outlineLevel="0" collapsed="false">
      <c r="A16" s="128" t="n">
        <f aca="false">A15+1</f>
        <v>4</v>
      </c>
      <c r="B16" s="130" t="n">
        <f aca="false">B15-E15</f>
        <v>0</v>
      </c>
      <c r="C16" s="130" t="n">
        <f aca="false">B16*$E$4</f>
        <v>0</v>
      </c>
      <c r="D16" s="130" t="n">
        <f aca="false">D15+C16</f>
        <v>0</v>
      </c>
      <c r="E16" s="130" t="n">
        <f aca="false">0*($C$9-C16)</f>
        <v>0</v>
      </c>
      <c r="F16" s="130" t="n">
        <f aca="false">F15+E16</f>
        <v>0</v>
      </c>
      <c r="G16" s="130" t="n">
        <f aca="false">G15-E16</f>
        <v>0</v>
      </c>
    </row>
    <row r="17" customFormat="false" ht="20.1" hidden="false" customHeight="true" outlineLevel="0" collapsed="false">
      <c r="A17" s="128" t="n">
        <f aca="false">A16+1</f>
        <v>5</v>
      </c>
      <c r="B17" s="130" t="n">
        <f aca="false">B16-E16</f>
        <v>0</v>
      </c>
      <c r="C17" s="130" t="n">
        <f aca="false">B17*$E$4</f>
        <v>0</v>
      </c>
      <c r="D17" s="130" t="n">
        <f aca="false">D16+C17</f>
        <v>0</v>
      </c>
      <c r="E17" s="130" t="n">
        <f aca="false">0*($C$9-C17)</f>
        <v>0</v>
      </c>
      <c r="F17" s="130" t="n">
        <f aca="false">F16+E17</f>
        <v>0</v>
      </c>
      <c r="G17" s="130" t="n">
        <f aca="false">G16-E17</f>
        <v>0</v>
      </c>
    </row>
    <row r="18" customFormat="false" ht="20.1" hidden="false" customHeight="true" outlineLevel="0" collapsed="false">
      <c r="A18" s="128" t="n">
        <f aca="false">A17+1</f>
        <v>6</v>
      </c>
      <c r="B18" s="130" t="n">
        <f aca="false">B17-E17</f>
        <v>0</v>
      </c>
      <c r="C18" s="130" t="n">
        <f aca="false">B18*$E$4</f>
        <v>0</v>
      </c>
      <c r="D18" s="130" t="n">
        <f aca="false">D17+C18</f>
        <v>0</v>
      </c>
      <c r="E18" s="130" t="n">
        <f aca="false">0*($C$9-C18)</f>
        <v>0</v>
      </c>
      <c r="F18" s="130" t="n">
        <f aca="false">F17+E18</f>
        <v>0</v>
      </c>
      <c r="G18" s="130" t="n">
        <f aca="false">G17-E18</f>
        <v>0</v>
      </c>
    </row>
    <row r="19" customFormat="false" ht="20.1" hidden="false" customHeight="true" outlineLevel="0" collapsed="false">
      <c r="A19" s="128" t="n">
        <f aca="false">A18+1</f>
        <v>7</v>
      </c>
      <c r="B19" s="130" t="n">
        <f aca="false">B18-E18</f>
        <v>0</v>
      </c>
      <c r="C19" s="130" t="n">
        <f aca="false">B19*$E$4</f>
        <v>0</v>
      </c>
      <c r="D19" s="130" t="n">
        <f aca="false">D18+C19</f>
        <v>0</v>
      </c>
      <c r="E19" s="130" t="n">
        <f aca="false">$C$9-C19+$G$148/60</f>
        <v>0</v>
      </c>
      <c r="F19" s="130" t="n">
        <f aca="false">F18+E19</f>
        <v>0</v>
      </c>
      <c r="G19" s="130" t="n">
        <f aca="false">G18-E19</f>
        <v>0</v>
      </c>
    </row>
    <row r="20" customFormat="false" ht="20.1" hidden="false" customHeight="true" outlineLevel="0" collapsed="false">
      <c r="A20" s="128" t="n">
        <f aca="false">A19+1</f>
        <v>8</v>
      </c>
      <c r="B20" s="130" t="n">
        <f aca="false">B19-E19</f>
        <v>0</v>
      </c>
      <c r="C20" s="130" t="n">
        <f aca="false">B20*$E$4</f>
        <v>0</v>
      </c>
      <c r="D20" s="130" t="n">
        <f aca="false">D19+C20</f>
        <v>0</v>
      </c>
      <c r="E20" s="130" t="n">
        <f aca="false">$C$9-C20+$G$148/60</f>
        <v>0</v>
      </c>
      <c r="F20" s="130" t="n">
        <f aca="false">F19+E20</f>
        <v>0</v>
      </c>
      <c r="G20" s="130" t="n">
        <f aca="false">G19-E20</f>
        <v>0</v>
      </c>
    </row>
    <row r="21" customFormat="false" ht="20.1" hidden="false" customHeight="true" outlineLevel="0" collapsed="false">
      <c r="A21" s="128" t="n">
        <f aca="false">A20+1</f>
        <v>9</v>
      </c>
      <c r="B21" s="130" t="n">
        <f aca="false">B20-E20</f>
        <v>0</v>
      </c>
      <c r="C21" s="130" t="n">
        <f aca="false">B21*$E$4</f>
        <v>0</v>
      </c>
      <c r="D21" s="130" t="n">
        <f aca="false">D20+C21</f>
        <v>0</v>
      </c>
      <c r="E21" s="130" t="n">
        <f aca="false">$C$9-C21+$G$148/60</f>
        <v>0</v>
      </c>
      <c r="F21" s="130" t="n">
        <f aca="false">F20+E21</f>
        <v>0</v>
      </c>
      <c r="G21" s="130" t="n">
        <f aca="false">G20-E21</f>
        <v>0</v>
      </c>
    </row>
    <row r="22" customFormat="false" ht="20.1" hidden="false" customHeight="true" outlineLevel="0" collapsed="false">
      <c r="A22" s="128" t="n">
        <f aca="false">A21+1</f>
        <v>10</v>
      </c>
      <c r="B22" s="130" t="n">
        <f aca="false">B21-E21</f>
        <v>0</v>
      </c>
      <c r="C22" s="130" t="n">
        <f aca="false">B22*$E$4</f>
        <v>0</v>
      </c>
      <c r="D22" s="130" t="n">
        <f aca="false">D21+C22</f>
        <v>0</v>
      </c>
      <c r="E22" s="130" t="n">
        <f aca="false">$C$9-C22+$G$148/60</f>
        <v>0</v>
      </c>
      <c r="F22" s="130" t="n">
        <f aca="false">F21+E22</f>
        <v>0</v>
      </c>
      <c r="G22" s="130" t="n">
        <f aca="false">G21-E22</f>
        <v>0</v>
      </c>
    </row>
    <row r="23" customFormat="false" ht="20.1" hidden="false" customHeight="true" outlineLevel="0" collapsed="false">
      <c r="A23" s="128" t="n">
        <f aca="false">A22+1</f>
        <v>11</v>
      </c>
      <c r="B23" s="130" t="n">
        <f aca="false">B22-E22</f>
        <v>0</v>
      </c>
      <c r="C23" s="130" t="n">
        <f aca="false">B23*$E$4</f>
        <v>0</v>
      </c>
      <c r="D23" s="130" t="n">
        <f aca="false">D22+C23</f>
        <v>0</v>
      </c>
      <c r="E23" s="130" t="n">
        <f aca="false">$C$9-C23+$G$148/60</f>
        <v>0</v>
      </c>
      <c r="F23" s="130" t="n">
        <f aca="false">F22+E23</f>
        <v>0</v>
      </c>
      <c r="G23" s="130" t="n">
        <f aca="false">G22-E23</f>
        <v>0</v>
      </c>
    </row>
    <row r="24" customFormat="false" ht="20.1" hidden="false" customHeight="true" outlineLevel="0" collapsed="false">
      <c r="A24" s="131" t="n">
        <f aca="false">A23+1</f>
        <v>12</v>
      </c>
      <c r="B24" s="132" t="n">
        <f aca="false">B23-E23</f>
        <v>0</v>
      </c>
      <c r="C24" s="132" t="n">
        <f aca="false">B24*$E$4</f>
        <v>0</v>
      </c>
      <c r="D24" s="132" t="n">
        <f aca="false">D23+C24</f>
        <v>0</v>
      </c>
      <c r="E24" s="132" t="n">
        <f aca="false">$C$9-C24+$G$148/60</f>
        <v>0</v>
      </c>
      <c r="F24" s="132" t="n">
        <f aca="false">F23+E24</f>
        <v>0</v>
      </c>
      <c r="G24" s="133" t="n">
        <f aca="false">G23-E24</f>
        <v>0</v>
      </c>
    </row>
    <row r="25" customFormat="false" ht="20.1" hidden="false" customHeight="true" outlineLevel="0" collapsed="false">
      <c r="A25" s="128" t="n">
        <f aca="false">A24+1</f>
        <v>13</v>
      </c>
      <c r="B25" s="130" t="n">
        <f aca="false">B24-E24</f>
        <v>0</v>
      </c>
      <c r="C25" s="130" t="n">
        <f aca="false">B25*$E$4</f>
        <v>0</v>
      </c>
      <c r="D25" s="130" t="n">
        <f aca="false">D24+C25</f>
        <v>0</v>
      </c>
      <c r="E25" s="130" t="n">
        <f aca="false">$C$9-C25+$G$148/60</f>
        <v>0</v>
      </c>
      <c r="F25" s="130" t="n">
        <f aca="false">F24+E25</f>
        <v>0</v>
      </c>
      <c r="G25" s="130" t="n">
        <f aca="false">G24-E25</f>
        <v>0</v>
      </c>
    </row>
    <row r="26" customFormat="false" ht="20.1" hidden="false" customHeight="true" outlineLevel="0" collapsed="false">
      <c r="A26" s="128" t="n">
        <f aca="false">A25+1</f>
        <v>14</v>
      </c>
      <c r="B26" s="130" t="n">
        <f aca="false">B25-E25</f>
        <v>0</v>
      </c>
      <c r="C26" s="130" t="n">
        <f aca="false">B26*$E$4</f>
        <v>0</v>
      </c>
      <c r="D26" s="130" t="n">
        <f aca="false">D25+C26</f>
        <v>0</v>
      </c>
      <c r="E26" s="130" t="n">
        <f aca="false">$C$9-C26+$G$148/60</f>
        <v>0</v>
      </c>
      <c r="F26" s="130" t="n">
        <f aca="false">F25+E26</f>
        <v>0</v>
      </c>
      <c r="G26" s="130" t="n">
        <f aca="false">G25-E26</f>
        <v>0</v>
      </c>
    </row>
    <row r="27" customFormat="false" ht="20.1" hidden="false" customHeight="true" outlineLevel="0" collapsed="false">
      <c r="A27" s="128" t="n">
        <f aca="false">A26+1</f>
        <v>15</v>
      </c>
      <c r="B27" s="130" t="n">
        <f aca="false">B26-E26</f>
        <v>0</v>
      </c>
      <c r="C27" s="130" t="n">
        <f aca="false">B27*$E$4</f>
        <v>0</v>
      </c>
      <c r="D27" s="130" t="n">
        <f aca="false">D26+C27</f>
        <v>0</v>
      </c>
      <c r="E27" s="130" t="n">
        <f aca="false">$C$9-C27+$G$148/60</f>
        <v>0</v>
      </c>
      <c r="F27" s="130" t="n">
        <f aca="false">F26+E27</f>
        <v>0</v>
      </c>
      <c r="G27" s="130" t="n">
        <f aca="false">G26-E27</f>
        <v>0</v>
      </c>
    </row>
    <row r="28" customFormat="false" ht="20.1" hidden="false" customHeight="true" outlineLevel="0" collapsed="false">
      <c r="A28" s="128" t="n">
        <f aca="false">A27+1</f>
        <v>16</v>
      </c>
      <c r="B28" s="130" t="n">
        <f aca="false">B27-E27</f>
        <v>0</v>
      </c>
      <c r="C28" s="130" t="n">
        <f aca="false">B28*$E$4</f>
        <v>0</v>
      </c>
      <c r="D28" s="130" t="n">
        <f aca="false">D27+C28</f>
        <v>0</v>
      </c>
      <c r="E28" s="130" t="n">
        <f aca="false">$C$9-C28+$G$148/60</f>
        <v>0</v>
      </c>
      <c r="F28" s="130" t="n">
        <f aca="false">F27+E28</f>
        <v>0</v>
      </c>
      <c r="G28" s="130" t="n">
        <f aca="false">G27-E28</f>
        <v>0</v>
      </c>
    </row>
    <row r="29" customFormat="false" ht="20.1" hidden="false" customHeight="true" outlineLevel="0" collapsed="false">
      <c r="A29" s="128" t="n">
        <f aca="false">A28+1</f>
        <v>17</v>
      </c>
      <c r="B29" s="130" t="n">
        <f aca="false">B28-E28</f>
        <v>0</v>
      </c>
      <c r="C29" s="130" t="n">
        <f aca="false">B29*$E$4</f>
        <v>0</v>
      </c>
      <c r="D29" s="130" t="n">
        <f aca="false">D28+C29</f>
        <v>0</v>
      </c>
      <c r="E29" s="130" t="n">
        <f aca="false">$C$9-C29+$G$148/60</f>
        <v>0</v>
      </c>
      <c r="F29" s="130" t="n">
        <f aca="false">F28+E29</f>
        <v>0</v>
      </c>
      <c r="G29" s="130" t="n">
        <f aca="false">G28-E29</f>
        <v>0</v>
      </c>
    </row>
    <row r="30" customFormat="false" ht="20.1" hidden="false" customHeight="true" outlineLevel="0" collapsed="false">
      <c r="A30" s="128" t="n">
        <f aca="false">A29+1</f>
        <v>18</v>
      </c>
      <c r="B30" s="130" t="n">
        <f aca="false">B29-E29</f>
        <v>0</v>
      </c>
      <c r="C30" s="130" t="n">
        <f aca="false">B30*$E$4</f>
        <v>0</v>
      </c>
      <c r="D30" s="130" t="n">
        <f aca="false">D29+C30</f>
        <v>0</v>
      </c>
      <c r="E30" s="130" t="n">
        <f aca="false">$C$9-C30+$G$148/60</f>
        <v>0</v>
      </c>
      <c r="F30" s="130" t="n">
        <f aca="false">F29+E30</f>
        <v>0</v>
      </c>
      <c r="G30" s="130" t="n">
        <f aca="false">G29-E30</f>
        <v>0</v>
      </c>
    </row>
    <row r="31" customFormat="false" ht="20.1" hidden="false" customHeight="true" outlineLevel="0" collapsed="false">
      <c r="A31" s="128" t="n">
        <f aca="false">A30+1</f>
        <v>19</v>
      </c>
      <c r="B31" s="130" t="n">
        <f aca="false">B30-E30</f>
        <v>0</v>
      </c>
      <c r="C31" s="130" t="n">
        <f aca="false">B31*$E$4</f>
        <v>0</v>
      </c>
      <c r="D31" s="130" t="n">
        <f aca="false">D30+C31</f>
        <v>0</v>
      </c>
      <c r="E31" s="130" t="n">
        <f aca="false">$C$9-C31+$G$148/60</f>
        <v>0</v>
      </c>
      <c r="F31" s="130" t="n">
        <f aca="false">F30+E31</f>
        <v>0</v>
      </c>
      <c r="G31" s="130" t="n">
        <f aca="false">G30-E31</f>
        <v>0</v>
      </c>
    </row>
    <row r="32" customFormat="false" ht="20.1" hidden="false" customHeight="true" outlineLevel="0" collapsed="false">
      <c r="A32" s="128" t="n">
        <f aca="false">A31+1</f>
        <v>20</v>
      </c>
      <c r="B32" s="130" t="n">
        <f aca="false">B31-E31</f>
        <v>0</v>
      </c>
      <c r="C32" s="130" t="n">
        <f aca="false">B32*$E$4</f>
        <v>0</v>
      </c>
      <c r="D32" s="130" t="n">
        <f aca="false">D31+C32</f>
        <v>0</v>
      </c>
      <c r="E32" s="130" t="n">
        <f aca="false">$C$9-C32+$G$148/60</f>
        <v>0</v>
      </c>
      <c r="F32" s="130" t="n">
        <f aca="false">F31+E32</f>
        <v>0</v>
      </c>
      <c r="G32" s="130" t="n">
        <f aca="false">G31-E32</f>
        <v>0</v>
      </c>
    </row>
    <row r="33" customFormat="false" ht="20.1" hidden="false" customHeight="true" outlineLevel="0" collapsed="false">
      <c r="A33" s="128" t="n">
        <f aca="false">A32+1</f>
        <v>21</v>
      </c>
      <c r="B33" s="130" t="n">
        <f aca="false">B32-E32</f>
        <v>0</v>
      </c>
      <c r="C33" s="130" t="n">
        <f aca="false">B33*$E$4</f>
        <v>0</v>
      </c>
      <c r="D33" s="130" t="n">
        <f aca="false">D32+C33</f>
        <v>0</v>
      </c>
      <c r="E33" s="130" t="n">
        <f aca="false">$C$9-C33+$G$148/60</f>
        <v>0</v>
      </c>
      <c r="F33" s="130" t="n">
        <f aca="false">F32+E33</f>
        <v>0</v>
      </c>
      <c r="G33" s="130" t="n">
        <f aca="false">G32-E33</f>
        <v>0</v>
      </c>
    </row>
    <row r="34" customFormat="false" ht="20.1" hidden="false" customHeight="true" outlineLevel="0" collapsed="false">
      <c r="A34" s="128" t="n">
        <f aca="false">A33+1</f>
        <v>22</v>
      </c>
      <c r="B34" s="130" t="n">
        <f aca="false">B33-E33</f>
        <v>0</v>
      </c>
      <c r="C34" s="130" t="n">
        <f aca="false">B34*$E$4</f>
        <v>0</v>
      </c>
      <c r="D34" s="130" t="n">
        <f aca="false">D33+C34</f>
        <v>0</v>
      </c>
      <c r="E34" s="130" t="n">
        <f aca="false">$C$9-C34+$G$148/60</f>
        <v>0</v>
      </c>
      <c r="F34" s="130" t="n">
        <f aca="false">F33+E34</f>
        <v>0</v>
      </c>
      <c r="G34" s="130" t="n">
        <f aca="false">G33-E34</f>
        <v>0</v>
      </c>
    </row>
    <row r="35" customFormat="false" ht="20.1" hidden="false" customHeight="true" outlineLevel="0" collapsed="false">
      <c r="A35" s="128" t="n">
        <f aca="false">A34+1</f>
        <v>23</v>
      </c>
      <c r="B35" s="130" t="n">
        <f aca="false">B34-E34</f>
        <v>0</v>
      </c>
      <c r="C35" s="130" t="n">
        <f aca="false">B35*$E$4</f>
        <v>0</v>
      </c>
      <c r="D35" s="130" t="n">
        <f aca="false">D34+C35</f>
        <v>0</v>
      </c>
      <c r="E35" s="130" t="n">
        <f aca="false">$C$9-C35+$G$148/60</f>
        <v>0</v>
      </c>
      <c r="F35" s="130" t="n">
        <f aca="false">F34+E35</f>
        <v>0</v>
      </c>
      <c r="G35" s="130" t="n">
        <f aca="false">G34-E35</f>
        <v>0</v>
      </c>
    </row>
    <row r="36" customFormat="false" ht="20.1" hidden="false" customHeight="true" outlineLevel="0" collapsed="false">
      <c r="A36" s="131" t="n">
        <f aca="false">A35+1</f>
        <v>24</v>
      </c>
      <c r="B36" s="132" t="n">
        <f aca="false">B35-E35</f>
        <v>0</v>
      </c>
      <c r="C36" s="132" t="n">
        <f aca="false">B36*$E$4</f>
        <v>0</v>
      </c>
      <c r="D36" s="132" t="n">
        <f aca="false">D35+C36</f>
        <v>0</v>
      </c>
      <c r="E36" s="132" t="n">
        <f aca="false">$C$9-C36+$G$148/60</f>
        <v>0</v>
      </c>
      <c r="F36" s="132" t="n">
        <f aca="false">F35+E36</f>
        <v>0</v>
      </c>
      <c r="G36" s="133" t="n">
        <f aca="false">G35-E36</f>
        <v>0</v>
      </c>
    </row>
    <row r="37" customFormat="false" ht="20.1" hidden="false" customHeight="true" outlineLevel="0" collapsed="false">
      <c r="A37" s="128" t="n">
        <f aca="false">A36+1</f>
        <v>25</v>
      </c>
      <c r="B37" s="130" t="n">
        <f aca="false">B36-E36</f>
        <v>0</v>
      </c>
      <c r="C37" s="130" t="n">
        <f aca="false">B37*$E$4</f>
        <v>0</v>
      </c>
      <c r="D37" s="130" t="n">
        <f aca="false">D36+C37</f>
        <v>0</v>
      </c>
      <c r="E37" s="130" t="n">
        <f aca="false">$C$9-C37+$G$148/60</f>
        <v>0</v>
      </c>
      <c r="F37" s="130" t="n">
        <f aca="false">F36+E37</f>
        <v>0</v>
      </c>
      <c r="G37" s="130" t="n">
        <f aca="false">G36-E37</f>
        <v>0</v>
      </c>
    </row>
    <row r="38" customFormat="false" ht="20.1" hidden="false" customHeight="true" outlineLevel="0" collapsed="false">
      <c r="A38" s="128" t="n">
        <f aca="false">A37+1</f>
        <v>26</v>
      </c>
      <c r="B38" s="130" t="n">
        <f aca="false">B37-E37</f>
        <v>0</v>
      </c>
      <c r="C38" s="130" t="n">
        <f aca="false">B38*$E$4</f>
        <v>0</v>
      </c>
      <c r="D38" s="130" t="n">
        <f aca="false">D37+C38</f>
        <v>0</v>
      </c>
      <c r="E38" s="130" t="n">
        <f aca="false">$C$9-C38+$G$148/60</f>
        <v>0</v>
      </c>
      <c r="F38" s="130" t="n">
        <f aca="false">F37+E38</f>
        <v>0</v>
      </c>
      <c r="G38" s="130" t="n">
        <f aca="false">G37-E38</f>
        <v>0</v>
      </c>
    </row>
    <row r="39" customFormat="false" ht="20.1" hidden="false" customHeight="true" outlineLevel="0" collapsed="false">
      <c r="A39" s="128" t="n">
        <f aca="false">A38+1</f>
        <v>27</v>
      </c>
      <c r="B39" s="130" t="n">
        <f aca="false">B38-E38</f>
        <v>0</v>
      </c>
      <c r="C39" s="130" t="n">
        <f aca="false">B39*$E$4</f>
        <v>0</v>
      </c>
      <c r="D39" s="130" t="n">
        <f aca="false">D38+C39</f>
        <v>0</v>
      </c>
      <c r="E39" s="130" t="n">
        <f aca="false">$C$9-C39+$G$148/60</f>
        <v>0</v>
      </c>
      <c r="F39" s="130" t="n">
        <f aca="false">F38+E39</f>
        <v>0</v>
      </c>
      <c r="G39" s="130" t="n">
        <f aca="false">G38-E39</f>
        <v>0</v>
      </c>
    </row>
    <row r="40" customFormat="false" ht="20.1" hidden="false" customHeight="true" outlineLevel="0" collapsed="false">
      <c r="A40" s="128" t="n">
        <f aca="false">A39+1</f>
        <v>28</v>
      </c>
      <c r="B40" s="130" t="n">
        <f aca="false">B39-E39</f>
        <v>0</v>
      </c>
      <c r="C40" s="130" t="n">
        <f aca="false">B40*$E$4</f>
        <v>0</v>
      </c>
      <c r="D40" s="130" t="n">
        <f aca="false">D39+C40</f>
        <v>0</v>
      </c>
      <c r="E40" s="130" t="n">
        <f aca="false">$C$9-C40+$G$148/60</f>
        <v>0</v>
      </c>
      <c r="F40" s="130" t="n">
        <f aca="false">F39+E40</f>
        <v>0</v>
      </c>
      <c r="G40" s="130" t="n">
        <f aca="false">G39-E40</f>
        <v>0</v>
      </c>
    </row>
    <row r="41" customFormat="false" ht="20.1" hidden="false" customHeight="true" outlineLevel="0" collapsed="false">
      <c r="A41" s="128" t="n">
        <f aca="false">A40+1</f>
        <v>29</v>
      </c>
      <c r="B41" s="130" t="n">
        <f aca="false">B40-E40</f>
        <v>0</v>
      </c>
      <c r="C41" s="130" t="n">
        <f aca="false">B41*$E$4</f>
        <v>0</v>
      </c>
      <c r="D41" s="130" t="n">
        <f aca="false">D40+C41</f>
        <v>0</v>
      </c>
      <c r="E41" s="130" t="n">
        <f aca="false">$C$9-C41+$G$148/60</f>
        <v>0</v>
      </c>
      <c r="F41" s="130" t="n">
        <f aca="false">F40+E41</f>
        <v>0</v>
      </c>
      <c r="G41" s="130" t="n">
        <f aca="false">G40-E41</f>
        <v>0</v>
      </c>
    </row>
    <row r="42" customFormat="false" ht="20.1" hidden="false" customHeight="true" outlineLevel="0" collapsed="false">
      <c r="A42" s="128" t="n">
        <f aca="false">A41+1</f>
        <v>30</v>
      </c>
      <c r="B42" s="130" t="n">
        <f aca="false">B41-E41</f>
        <v>0</v>
      </c>
      <c r="C42" s="130" t="n">
        <f aca="false">B42*$E$4</f>
        <v>0</v>
      </c>
      <c r="D42" s="130" t="n">
        <f aca="false">D41+C42</f>
        <v>0</v>
      </c>
      <c r="E42" s="130" t="n">
        <f aca="false">$C$9-C42+$G$148/60</f>
        <v>0</v>
      </c>
      <c r="F42" s="130" t="n">
        <f aca="false">F41+E42</f>
        <v>0</v>
      </c>
      <c r="G42" s="130" t="n">
        <f aca="false">G41-E42</f>
        <v>0</v>
      </c>
    </row>
    <row r="43" customFormat="false" ht="20.1" hidden="false" customHeight="true" outlineLevel="0" collapsed="false">
      <c r="A43" s="128" t="n">
        <f aca="false">A42+1</f>
        <v>31</v>
      </c>
      <c r="B43" s="130" t="n">
        <f aca="false">B42-E42</f>
        <v>0</v>
      </c>
      <c r="C43" s="130" t="n">
        <f aca="false">B43*$E$4</f>
        <v>0</v>
      </c>
      <c r="D43" s="130" t="n">
        <f aca="false">D42+C43</f>
        <v>0</v>
      </c>
      <c r="E43" s="130" t="n">
        <f aca="false">$C$9-C43+$G$148/60</f>
        <v>0</v>
      </c>
      <c r="F43" s="130" t="n">
        <f aca="false">F42+E43</f>
        <v>0</v>
      </c>
      <c r="G43" s="130" t="n">
        <f aca="false">G42-E43</f>
        <v>0</v>
      </c>
    </row>
    <row r="44" customFormat="false" ht="20.1" hidden="false" customHeight="true" outlineLevel="0" collapsed="false">
      <c r="A44" s="128" t="n">
        <f aca="false">A43+1</f>
        <v>32</v>
      </c>
      <c r="B44" s="130" t="n">
        <f aca="false">B43-E43</f>
        <v>0</v>
      </c>
      <c r="C44" s="130" t="n">
        <f aca="false">B44*$E$4</f>
        <v>0</v>
      </c>
      <c r="D44" s="130" t="n">
        <f aca="false">D43+C44</f>
        <v>0</v>
      </c>
      <c r="E44" s="130" t="n">
        <f aca="false">$C$9-C44+$G$148/60</f>
        <v>0</v>
      </c>
      <c r="F44" s="130" t="n">
        <f aca="false">F43+E44</f>
        <v>0</v>
      </c>
      <c r="G44" s="130" t="n">
        <f aca="false">G43-E44</f>
        <v>0</v>
      </c>
    </row>
    <row r="45" customFormat="false" ht="20.1" hidden="false" customHeight="true" outlineLevel="0" collapsed="false">
      <c r="A45" s="128" t="n">
        <f aca="false">A44+1</f>
        <v>33</v>
      </c>
      <c r="B45" s="130" t="n">
        <f aca="false">B44-E44</f>
        <v>0</v>
      </c>
      <c r="C45" s="130" t="n">
        <f aca="false">B45*$E$4</f>
        <v>0</v>
      </c>
      <c r="D45" s="130" t="n">
        <f aca="false">D44+C45</f>
        <v>0</v>
      </c>
      <c r="E45" s="130" t="n">
        <f aca="false">$C$9-C45+$G$148/60</f>
        <v>0</v>
      </c>
      <c r="F45" s="130" t="n">
        <f aca="false">F44+E45</f>
        <v>0</v>
      </c>
      <c r="G45" s="130" t="n">
        <f aca="false">G44-E45</f>
        <v>0</v>
      </c>
    </row>
    <row r="46" customFormat="false" ht="20.1" hidden="false" customHeight="true" outlineLevel="0" collapsed="false">
      <c r="A46" s="128" t="n">
        <f aca="false">A45+1</f>
        <v>34</v>
      </c>
      <c r="B46" s="130" t="n">
        <f aca="false">B45-E45</f>
        <v>0</v>
      </c>
      <c r="C46" s="130" t="n">
        <f aca="false">B46*$E$4</f>
        <v>0</v>
      </c>
      <c r="D46" s="130" t="n">
        <f aca="false">D45+C46</f>
        <v>0</v>
      </c>
      <c r="E46" s="130" t="n">
        <f aca="false">$C$9-C46+$G$148/60</f>
        <v>0</v>
      </c>
      <c r="F46" s="130" t="n">
        <f aca="false">F45+E46</f>
        <v>0</v>
      </c>
      <c r="G46" s="130" t="n">
        <f aca="false">G45-E46</f>
        <v>0</v>
      </c>
    </row>
    <row r="47" customFormat="false" ht="20.1" hidden="false" customHeight="true" outlineLevel="0" collapsed="false">
      <c r="A47" s="128" t="n">
        <f aca="false">A46+1</f>
        <v>35</v>
      </c>
      <c r="B47" s="130" t="n">
        <f aca="false">B46-E46</f>
        <v>0</v>
      </c>
      <c r="C47" s="130" t="n">
        <f aca="false">B47*$E$4</f>
        <v>0</v>
      </c>
      <c r="D47" s="130" t="n">
        <f aca="false">D46+C47</f>
        <v>0</v>
      </c>
      <c r="E47" s="130" t="n">
        <f aca="false">$C$9-C47+$G$148/60</f>
        <v>0</v>
      </c>
      <c r="F47" s="130" t="n">
        <f aca="false">F46+E47</f>
        <v>0</v>
      </c>
      <c r="G47" s="130" t="n">
        <f aca="false">G46-E47</f>
        <v>0</v>
      </c>
    </row>
    <row r="48" customFormat="false" ht="20.1" hidden="false" customHeight="true" outlineLevel="0" collapsed="false">
      <c r="A48" s="131" t="n">
        <f aca="false">A47+1</f>
        <v>36</v>
      </c>
      <c r="B48" s="132" t="n">
        <f aca="false">B47-E47</f>
        <v>0</v>
      </c>
      <c r="C48" s="132" t="n">
        <f aca="false">B48*$E$4</f>
        <v>0</v>
      </c>
      <c r="D48" s="132" t="n">
        <f aca="false">D47+C48</f>
        <v>0</v>
      </c>
      <c r="E48" s="132" t="n">
        <f aca="false">$C$9-C48+$G$148/60</f>
        <v>0</v>
      </c>
      <c r="F48" s="132" t="n">
        <f aca="false">F47+E48</f>
        <v>0</v>
      </c>
      <c r="G48" s="133" t="n">
        <f aca="false">G47-E48</f>
        <v>0</v>
      </c>
    </row>
    <row r="49" customFormat="false" ht="20.1" hidden="false" customHeight="true" outlineLevel="0" collapsed="false">
      <c r="A49" s="128" t="n">
        <f aca="false">A48+1</f>
        <v>37</v>
      </c>
      <c r="B49" s="130" t="n">
        <f aca="false">B48-E48</f>
        <v>0</v>
      </c>
      <c r="C49" s="130" t="n">
        <f aca="false">B49*$E$4</f>
        <v>0</v>
      </c>
      <c r="D49" s="130" t="n">
        <f aca="false">D48+C49</f>
        <v>0</v>
      </c>
      <c r="E49" s="130" t="n">
        <f aca="false">$C$9-C49+$G$148/60</f>
        <v>0</v>
      </c>
      <c r="F49" s="130" t="n">
        <f aca="false">F48+E49</f>
        <v>0</v>
      </c>
      <c r="G49" s="130" t="n">
        <f aca="false">G48-E49</f>
        <v>0</v>
      </c>
    </row>
    <row r="50" customFormat="false" ht="20.1" hidden="false" customHeight="true" outlineLevel="0" collapsed="false">
      <c r="A50" s="128" t="n">
        <f aca="false">A49+1</f>
        <v>38</v>
      </c>
      <c r="B50" s="130" t="n">
        <f aca="false">B49-E49</f>
        <v>0</v>
      </c>
      <c r="C50" s="130" t="n">
        <f aca="false">B50*$E$4</f>
        <v>0</v>
      </c>
      <c r="D50" s="130" t="n">
        <f aca="false">D49+C50</f>
        <v>0</v>
      </c>
      <c r="E50" s="130" t="n">
        <f aca="false">$C$9-C50+$G$148/60</f>
        <v>0</v>
      </c>
      <c r="F50" s="130" t="n">
        <f aca="false">F49+E50</f>
        <v>0</v>
      </c>
      <c r="G50" s="130" t="n">
        <f aca="false">G49-E50</f>
        <v>0</v>
      </c>
    </row>
    <row r="51" customFormat="false" ht="20.1" hidden="false" customHeight="true" outlineLevel="0" collapsed="false">
      <c r="A51" s="128" t="n">
        <f aca="false">A50+1</f>
        <v>39</v>
      </c>
      <c r="B51" s="130" t="n">
        <f aca="false">B50-E50</f>
        <v>0</v>
      </c>
      <c r="C51" s="130" t="n">
        <f aca="false">B51*$E$4</f>
        <v>0</v>
      </c>
      <c r="D51" s="130" t="n">
        <f aca="false">D50+C51</f>
        <v>0</v>
      </c>
      <c r="E51" s="130" t="n">
        <f aca="false">$C$9-C51+$G$148/60</f>
        <v>0</v>
      </c>
      <c r="F51" s="130" t="n">
        <f aca="false">F50+E51</f>
        <v>0</v>
      </c>
      <c r="G51" s="130" t="n">
        <f aca="false">G50-E51</f>
        <v>0</v>
      </c>
    </row>
    <row r="52" customFormat="false" ht="20.1" hidden="false" customHeight="true" outlineLevel="0" collapsed="false">
      <c r="A52" s="128" t="n">
        <f aca="false">A51+1</f>
        <v>40</v>
      </c>
      <c r="B52" s="130" t="n">
        <f aca="false">B51-E51</f>
        <v>0</v>
      </c>
      <c r="C52" s="130" t="n">
        <f aca="false">B52*$E$4</f>
        <v>0</v>
      </c>
      <c r="D52" s="130" t="n">
        <f aca="false">D51+C52</f>
        <v>0</v>
      </c>
      <c r="E52" s="130" t="n">
        <f aca="false">$C$9-C52+$G$148/60</f>
        <v>0</v>
      </c>
      <c r="F52" s="130" t="n">
        <f aca="false">F51+E52</f>
        <v>0</v>
      </c>
      <c r="G52" s="130" t="n">
        <f aca="false">G51-E52</f>
        <v>0</v>
      </c>
    </row>
    <row r="53" customFormat="false" ht="20.1" hidden="false" customHeight="true" outlineLevel="0" collapsed="false">
      <c r="A53" s="128" t="n">
        <f aca="false">A52+1</f>
        <v>41</v>
      </c>
      <c r="B53" s="130" t="n">
        <f aca="false">B52-E52</f>
        <v>0</v>
      </c>
      <c r="C53" s="130" t="n">
        <f aca="false">B53*$E$4</f>
        <v>0</v>
      </c>
      <c r="D53" s="130" t="n">
        <f aca="false">D52+C53</f>
        <v>0</v>
      </c>
      <c r="E53" s="130" t="n">
        <f aca="false">$C$9-C53+$G$148/60</f>
        <v>0</v>
      </c>
      <c r="F53" s="130" t="n">
        <f aca="false">F52+E53</f>
        <v>0</v>
      </c>
      <c r="G53" s="130" t="n">
        <f aca="false">G52-E53</f>
        <v>0</v>
      </c>
    </row>
    <row r="54" customFormat="false" ht="20.1" hidden="false" customHeight="true" outlineLevel="0" collapsed="false">
      <c r="A54" s="128" t="n">
        <f aca="false">A53+1</f>
        <v>42</v>
      </c>
      <c r="B54" s="130" t="n">
        <f aca="false">B53-E53</f>
        <v>0</v>
      </c>
      <c r="C54" s="130" t="n">
        <f aca="false">B54*$E$4</f>
        <v>0</v>
      </c>
      <c r="D54" s="130" t="n">
        <f aca="false">D53+C54</f>
        <v>0</v>
      </c>
      <c r="E54" s="130" t="n">
        <f aca="false">$C$9-C54+$G$148/60</f>
        <v>0</v>
      </c>
      <c r="F54" s="130" t="n">
        <f aca="false">F53+E54</f>
        <v>0</v>
      </c>
      <c r="G54" s="130" t="n">
        <f aca="false">G53-E54</f>
        <v>0</v>
      </c>
    </row>
    <row r="55" customFormat="false" ht="20.1" hidden="false" customHeight="true" outlineLevel="0" collapsed="false">
      <c r="A55" s="128" t="n">
        <f aca="false">A54+1</f>
        <v>43</v>
      </c>
      <c r="B55" s="130" t="n">
        <f aca="false">B54-E54</f>
        <v>0</v>
      </c>
      <c r="C55" s="130" t="n">
        <f aca="false">B55*$E$4</f>
        <v>0</v>
      </c>
      <c r="D55" s="130" t="n">
        <f aca="false">D54+C55</f>
        <v>0</v>
      </c>
      <c r="E55" s="130" t="n">
        <f aca="false">$C$9-C55+$G$148/60</f>
        <v>0</v>
      </c>
      <c r="F55" s="130" t="n">
        <f aca="false">F54+E55</f>
        <v>0</v>
      </c>
      <c r="G55" s="130" t="n">
        <f aca="false">G54-E55</f>
        <v>0</v>
      </c>
    </row>
    <row r="56" customFormat="false" ht="20.1" hidden="false" customHeight="true" outlineLevel="0" collapsed="false">
      <c r="A56" s="128" t="n">
        <f aca="false">A55+1</f>
        <v>44</v>
      </c>
      <c r="B56" s="130" t="n">
        <f aca="false">B55-E55</f>
        <v>0</v>
      </c>
      <c r="C56" s="130" t="n">
        <f aca="false">B56*$E$4</f>
        <v>0</v>
      </c>
      <c r="D56" s="130" t="n">
        <f aca="false">D55+C56</f>
        <v>0</v>
      </c>
      <c r="E56" s="130" t="n">
        <f aca="false">$C$9-C56+$G$148/60</f>
        <v>0</v>
      </c>
      <c r="F56" s="130" t="n">
        <f aca="false">F55+E56</f>
        <v>0</v>
      </c>
      <c r="G56" s="130" t="n">
        <f aca="false">G55-E56</f>
        <v>0</v>
      </c>
    </row>
    <row r="57" customFormat="false" ht="20.1" hidden="false" customHeight="true" outlineLevel="0" collapsed="false">
      <c r="A57" s="128" t="n">
        <f aca="false">A56+1</f>
        <v>45</v>
      </c>
      <c r="B57" s="130" t="n">
        <f aca="false">B56-E56</f>
        <v>0</v>
      </c>
      <c r="C57" s="130" t="n">
        <f aca="false">B57*$E$4</f>
        <v>0</v>
      </c>
      <c r="D57" s="130" t="n">
        <f aca="false">D56+C57</f>
        <v>0</v>
      </c>
      <c r="E57" s="130" t="n">
        <f aca="false">$C$9-C57+$G$148/60</f>
        <v>0</v>
      </c>
      <c r="F57" s="130" t="n">
        <f aca="false">F56+E57</f>
        <v>0</v>
      </c>
      <c r="G57" s="130" t="n">
        <f aca="false">G56-E57</f>
        <v>0</v>
      </c>
    </row>
    <row r="58" customFormat="false" ht="20.1" hidden="false" customHeight="true" outlineLevel="0" collapsed="false">
      <c r="A58" s="128" t="n">
        <f aca="false">A57+1</f>
        <v>46</v>
      </c>
      <c r="B58" s="130" t="n">
        <f aca="false">B57-E57</f>
        <v>0</v>
      </c>
      <c r="C58" s="130" t="n">
        <f aca="false">B58*$E$4</f>
        <v>0</v>
      </c>
      <c r="D58" s="130" t="n">
        <f aca="false">D57+C58</f>
        <v>0</v>
      </c>
      <c r="E58" s="130" t="n">
        <f aca="false">$C$9-C58+$G$148/60</f>
        <v>0</v>
      </c>
      <c r="F58" s="130" t="n">
        <f aca="false">F57+E58</f>
        <v>0</v>
      </c>
      <c r="G58" s="130" t="n">
        <f aca="false">G57-E58</f>
        <v>0</v>
      </c>
    </row>
    <row r="59" customFormat="false" ht="20.1" hidden="false" customHeight="true" outlineLevel="0" collapsed="false">
      <c r="A59" s="128" t="n">
        <f aca="false">A58+1</f>
        <v>47</v>
      </c>
      <c r="B59" s="130" t="n">
        <f aca="false">B58-E58</f>
        <v>0</v>
      </c>
      <c r="C59" s="130" t="n">
        <f aca="false">B59*$E$4</f>
        <v>0</v>
      </c>
      <c r="D59" s="130" t="n">
        <f aca="false">D58+C59</f>
        <v>0</v>
      </c>
      <c r="E59" s="130" t="n">
        <f aca="false">$C$9-C59+$G$148/60</f>
        <v>0</v>
      </c>
      <c r="F59" s="130" t="n">
        <f aca="false">F58+E59</f>
        <v>0</v>
      </c>
      <c r="G59" s="130" t="n">
        <f aca="false">G58-E59</f>
        <v>0</v>
      </c>
    </row>
    <row r="60" customFormat="false" ht="20.1" hidden="false" customHeight="true" outlineLevel="0" collapsed="false">
      <c r="A60" s="131" t="n">
        <f aca="false">A59+1</f>
        <v>48</v>
      </c>
      <c r="B60" s="132" t="n">
        <f aca="false">B59-E59</f>
        <v>0</v>
      </c>
      <c r="C60" s="132" t="n">
        <f aca="false">B60*$E$4</f>
        <v>0</v>
      </c>
      <c r="D60" s="132" t="n">
        <f aca="false">D59+C60</f>
        <v>0</v>
      </c>
      <c r="E60" s="132" t="n">
        <f aca="false">$C$9-C60+$G$148/60</f>
        <v>0</v>
      </c>
      <c r="F60" s="132" t="n">
        <f aca="false">F59+E60</f>
        <v>0</v>
      </c>
      <c r="G60" s="133" t="n">
        <f aca="false">G59-E60</f>
        <v>0</v>
      </c>
    </row>
    <row r="61" customFormat="false" ht="20.1" hidden="false" customHeight="true" outlineLevel="0" collapsed="false">
      <c r="A61" s="128" t="n">
        <f aca="false">A60+1</f>
        <v>49</v>
      </c>
      <c r="B61" s="130" t="n">
        <f aca="false">B60-E60</f>
        <v>0</v>
      </c>
      <c r="C61" s="130" t="n">
        <f aca="false">B61*$E$4</f>
        <v>0</v>
      </c>
      <c r="D61" s="130" t="n">
        <f aca="false">D60+C61</f>
        <v>0</v>
      </c>
      <c r="E61" s="130" t="n">
        <f aca="false">$C$9-C61+$G$148/60</f>
        <v>0</v>
      </c>
      <c r="F61" s="130" t="n">
        <f aca="false">F60+E61</f>
        <v>0</v>
      </c>
      <c r="G61" s="130" t="n">
        <f aca="false">G60-E61</f>
        <v>0</v>
      </c>
    </row>
    <row r="62" customFormat="false" ht="20.1" hidden="false" customHeight="true" outlineLevel="0" collapsed="false">
      <c r="A62" s="128" t="n">
        <f aca="false">A61+1</f>
        <v>50</v>
      </c>
      <c r="B62" s="130" t="n">
        <f aca="false">B61-E61</f>
        <v>0</v>
      </c>
      <c r="C62" s="130" t="n">
        <f aca="false">B62*$E$4</f>
        <v>0</v>
      </c>
      <c r="D62" s="130" t="n">
        <f aca="false">D61+C62</f>
        <v>0</v>
      </c>
      <c r="E62" s="130" t="n">
        <f aca="false">$C$9-C62+$G$148/60</f>
        <v>0</v>
      </c>
      <c r="F62" s="130" t="n">
        <f aca="false">F61+E62</f>
        <v>0</v>
      </c>
      <c r="G62" s="130" t="n">
        <f aca="false">G61-E62</f>
        <v>0</v>
      </c>
    </row>
    <row r="63" customFormat="false" ht="20.1" hidden="false" customHeight="true" outlineLevel="0" collapsed="false">
      <c r="A63" s="128" t="n">
        <f aca="false">A62+1</f>
        <v>51</v>
      </c>
      <c r="B63" s="130" t="n">
        <f aca="false">B62-E62</f>
        <v>0</v>
      </c>
      <c r="C63" s="130" t="n">
        <f aca="false">B63*$E$4</f>
        <v>0</v>
      </c>
      <c r="D63" s="130" t="n">
        <f aca="false">D62+C63</f>
        <v>0</v>
      </c>
      <c r="E63" s="130" t="n">
        <f aca="false">$C$9-C63+$G$148/60</f>
        <v>0</v>
      </c>
      <c r="F63" s="130" t="n">
        <f aca="false">F62+E63</f>
        <v>0</v>
      </c>
      <c r="G63" s="130" t="n">
        <f aca="false">G62-E63</f>
        <v>0</v>
      </c>
    </row>
    <row r="64" customFormat="false" ht="20.1" hidden="false" customHeight="true" outlineLevel="0" collapsed="false">
      <c r="A64" s="128" t="n">
        <f aca="false">A63+1</f>
        <v>52</v>
      </c>
      <c r="B64" s="130" t="n">
        <f aca="false">B63-E63</f>
        <v>0</v>
      </c>
      <c r="C64" s="130" t="n">
        <f aca="false">B64*$E$4</f>
        <v>0</v>
      </c>
      <c r="D64" s="130" t="n">
        <f aca="false">D63+C64</f>
        <v>0</v>
      </c>
      <c r="E64" s="130" t="n">
        <f aca="false">$C$9-C64+$G$148/60</f>
        <v>0</v>
      </c>
      <c r="F64" s="130" t="n">
        <f aca="false">F63+E64</f>
        <v>0</v>
      </c>
      <c r="G64" s="130" t="n">
        <f aca="false">G63-E64</f>
        <v>0</v>
      </c>
    </row>
    <row r="65" customFormat="false" ht="20.1" hidden="false" customHeight="true" outlineLevel="0" collapsed="false">
      <c r="A65" s="128" t="n">
        <f aca="false">A64+1</f>
        <v>53</v>
      </c>
      <c r="B65" s="130" t="n">
        <f aca="false">B64-E64</f>
        <v>0</v>
      </c>
      <c r="C65" s="130" t="n">
        <f aca="false">B65*$E$4</f>
        <v>0</v>
      </c>
      <c r="D65" s="130" t="n">
        <f aca="false">D64+C65</f>
        <v>0</v>
      </c>
      <c r="E65" s="130" t="n">
        <f aca="false">$C$9-C65+$G$148/60</f>
        <v>0</v>
      </c>
      <c r="F65" s="130" t="n">
        <f aca="false">F64+E65</f>
        <v>0</v>
      </c>
      <c r="G65" s="130" t="n">
        <f aca="false">G64-E65</f>
        <v>0</v>
      </c>
    </row>
    <row r="66" customFormat="false" ht="20.1" hidden="false" customHeight="true" outlineLevel="0" collapsed="false">
      <c r="A66" s="128" t="n">
        <f aca="false">A65+1</f>
        <v>54</v>
      </c>
      <c r="B66" s="130" t="n">
        <f aca="false">B65-E65</f>
        <v>0</v>
      </c>
      <c r="C66" s="130" t="n">
        <f aca="false">B66*$E$4</f>
        <v>0</v>
      </c>
      <c r="D66" s="130" t="n">
        <f aca="false">D65+C66</f>
        <v>0</v>
      </c>
      <c r="E66" s="130" t="n">
        <f aca="false">$C$9-C66+$G$148/60</f>
        <v>0</v>
      </c>
      <c r="F66" s="130" t="n">
        <f aca="false">F65+E66</f>
        <v>0</v>
      </c>
      <c r="G66" s="130" t="n">
        <f aca="false">G65-E66</f>
        <v>0</v>
      </c>
    </row>
    <row r="67" customFormat="false" ht="20.1" hidden="false" customHeight="true" outlineLevel="0" collapsed="false">
      <c r="A67" s="128" t="n">
        <f aca="false">A66+1</f>
        <v>55</v>
      </c>
      <c r="B67" s="130" t="n">
        <f aca="false">B66-E66</f>
        <v>0</v>
      </c>
      <c r="C67" s="130" t="n">
        <f aca="false">B67*$E$4</f>
        <v>0</v>
      </c>
      <c r="D67" s="130" t="n">
        <f aca="false">D66+C67</f>
        <v>0</v>
      </c>
      <c r="E67" s="130" t="n">
        <f aca="false">$C$9-C67+$G$148/60</f>
        <v>0</v>
      </c>
      <c r="F67" s="130" t="n">
        <f aca="false">F66+E67</f>
        <v>0</v>
      </c>
      <c r="G67" s="130" t="n">
        <f aca="false">G66-E67</f>
        <v>0</v>
      </c>
    </row>
    <row r="68" customFormat="false" ht="20.1" hidden="false" customHeight="true" outlineLevel="0" collapsed="false">
      <c r="A68" s="128" t="n">
        <f aca="false">A67+1</f>
        <v>56</v>
      </c>
      <c r="B68" s="130" t="n">
        <f aca="false">B67-E67</f>
        <v>0</v>
      </c>
      <c r="C68" s="130" t="n">
        <f aca="false">B68*$E$4</f>
        <v>0</v>
      </c>
      <c r="D68" s="130" t="n">
        <f aca="false">D67+C68</f>
        <v>0</v>
      </c>
      <c r="E68" s="130" t="n">
        <f aca="false">$C$9-C68+$G$148/60</f>
        <v>0</v>
      </c>
      <c r="F68" s="130" t="n">
        <f aca="false">F67+E68</f>
        <v>0</v>
      </c>
      <c r="G68" s="130" t="n">
        <f aca="false">G67-E68</f>
        <v>0</v>
      </c>
    </row>
    <row r="69" customFormat="false" ht="20.1" hidden="false" customHeight="true" outlineLevel="0" collapsed="false">
      <c r="A69" s="128" t="n">
        <f aca="false">A68+1</f>
        <v>57</v>
      </c>
      <c r="B69" s="130" t="n">
        <f aca="false">B68-E68</f>
        <v>0</v>
      </c>
      <c r="C69" s="130" t="n">
        <f aca="false">B69*$E$4</f>
        <v>0</v>
      </c>
      <c r="D69" s="130" t="n">
        <f aca="false">D68+C69</f>
        <v>0</v>
      </c>
      <c r="E69" s="130" t="n">
        <f aca="false">$C$9-C69+$G$148/60</f>
        <v>0</v>
      </c>
      <c r="F69" s="130" t="n">
        <f aca="false">F68+E69</f>
        <v>0</v>
      </c>
      <c r="G69" s="130" t="n">
        <f aca="false">G68-E69</f>
        <v>0</v>
      </c>
    </row>
    <row r="70" customFormat="false" ht="20.1" hidden="false" customHeight="true" outlineLevel="0" collapsed="false">
      <c r="A70" s="128" t="n">
        <f aca="false">A69+1</f>
        <v>58</v>
      </c>
      <c r="B70" s="130" t="n">
        <f aca="false">B69-E69</f>
        <v>0</v>
      </c>
      <c r="C70" s="130" t="n">
        <f aca="false">B70*$E$4</f>
        <v>0</v>
      </c>
      <c r="D70" s="130" t="n">
        <f aca="false">D69+C70</f>
        <v>0</v>
      </c>
      <c r="E70" s="130" t="n">
        <f aca="false">$C$9-C70+$G$148/60</f>
        <v>0</v>
      </c>
      <c r="F70" s="130" t="n">
        <f aca="false">F69+E70</f>
        <v>0</v>
      </c>
      <c r="G70" s="130" t="n">
        <f aca="false">G69-E70</f>
        <v>0</v>
      </c>
    </row>
    <row r="71" customFormat="false" ht="20.1" hidden="false" customHeight="true" outlineLevel="0" collapsed="false">
      <c r="A71" s="128" t="n">
        <f aca="false">A70+1</f>
        <v>59</v>
      </c>
      <c r="B71" s="130" t="n">
        <f aca="false">B70-E70</f>
        <v>0</v>
      </c>
      <c r="C71" s="130" t="n">
        <f aca="false">B71*$E$4</f>
        <v>0</v>
      </c>
      <c r="D71" s="130" t="n">
        <f aca="false">D70+C71</f>
        <v>0</v>
      </c>
      <c r="E71" s="130" t="n">
        <f aca="false">$C$9-C71+$G$148/60</f>
        <v>0</v>
      </c>
      <c r="F71" s="130" t="n">
        <f aca="false">F70+E71</f>
        <v>0</v>
      </c>
      <c r="G71" s="130" t="n">
        <f aca="false">G70-E71</f>
        <v>0</v>
      </c>
    </row>
    <row r="72" customFormat="false" ht="20.1" hidden="false" customHeight="true" outlineLevel="0" collapsed="false">
      <c r="A72" s="131" t="n">
        <f aca="false">A71+1</f>
        <v>60</v>
      </c>
      <c r="B72" s="132" t="n">
        <f aca="false">B71-E71</f>
        <v>0</v>
      </c>
      <c r="C72" s="132" t="n">
        <f aca="false">B72*$E$4</f>
        <v>0</v>
      </c>
      <c r="D72" s="132" t="n">
        <f aca="false">D71+C72</f>
        <v>0</v>
      </c>
      <c r="E72" s="132" t="n">
        <f aca="false">$C$9-C72+$G$148/60</f>
        <v>0</v>
      </c>
      <c r="F72" s="132" t="n">
        <f aca="false">F71+E72</f>
        <v>0</v>
      </c>
      <c r="G72" s="133" t="n">
        <f aca="false">G71-E72</f>
        <v>0</v>
      </c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</row>
    <row r="74" customFormat="false" ht="281.25" hidden="false" customHeight="true" outlineLevel="0" collapsed="false">
      <c r="B74" s="134"/>
      <c r="C74" s="134"/>
      <c r="D74" s="134"/>
      <c r="E74" s="134"/>
      <c r="F74" s="134"/>
      <c r="G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</row>
    <row r="77" customFormat="false" ht="12.75" hidden="false" customHeight="false" outlineLevel="0" collapsed="false">
      <c r="B77" s="111" t="s">
        <v>83</v>
      </c>
      <c r="C77" s="112"/>
    </row>
    <row r="78" customFormat="false" ht="15.75" hidden="false" customHeight="false" outlineLevel="0" collapsed="false">
      <c r="B78" s="113" t="n">
        <f aca="false">B2</f>
        <v>0</v>
      </c>
      <c r="C78" s="114"/>
    </row>
    <row r="79" customFormat="false" ht="12.75" hidden="false" customHeight="false" outlineLevel="0" collapsed="false">
      <c r="B79" s="115"/>
      <c r="C79" s="116" t="n">
        <v>0.0495</v>
      </c>
      <c r="E79" s="117"/>
      <c r="F79" s="117"/>
    </row>
    <row r="80" customFormat="false" ht="12.75" hidden="false" customHeight="false" outlineLevel="0" collapsed="false">
      <c r="B80" s="115"/>
      <c r="C80" s="114"/>
      <c r="E80" s="118" t="n">
        <f aca="false">C79/12</f>
        <v>0.004125</v>
      </c>
      <c r="F80" s="117"/>
    </row>
    <row r="81" customFormat="false" ht="12.75" hidden="false" customHeight="false" outlineLevel="0" collapsed="false">
      <c r="B81" s="115" t="s">
        <v>84</v>
      </c>
      <c r="C81" s="119" t="n">
        <f aca="false">C5</f>
        <v>5</v>
      </c>
      <c r="D81" s="120"/>
    </row>
    <row r="82" customFormat="false" ht="12.75" hidden="false" customHeight="false" outlineLevel="0" collapsed="false">
      <c r="B82" s="115" t="s">
        <v>85</v>
      </c>
      <c r="C82" s="121" t="n">
        <f aca="false">C6</f>
        <v>60</v>
      </c>
    </row>
    <row r="83" customFormat="false" ht="12.75" hidden="false" customHeight="false" outlineLevel="0" collapsed="false">
      <c r="B83" s="122"/>
      <c r="C83" s="123"/>
    </row>
    <row r="84" customFormat="false" ht="12.75" hidden="false" customHeight="false" outlineLevel="0" collapsed="false">
      <c r="B84" s="122"/>
      <c r="C84" s="114"/>
    </row>
    <row r="85" customFormat="false" ht="12.75" hidden="false" customHeight="false" outlineLevel="0" collapsed="false">
      <c r="B85" s="124" t="s">
        <v>86</v>
      </c>
      <c r="C85" s="125" t="n">
        <f aca="false">(B78*E80)/(1-(1/((1+E80)^C82)))</f>
        <v>0</v>
      </c>
    </row>
    <row r="86" customFormat="false" ht="12.75" hidden="false" customHeight="false" outlineLevel="0" collapsed="false">
      <c r="B86" s="126"/>
      <c r="C86" s="127"/>
      <c r="F86" s="128"/>
    </row>
    <row r="87" customFormat="false" ht="12.75" hidden="false" customHeight="false" outlineLevel="0" collapsed="false">
      <c r="B87" s="129" t="s">
        <v>87</v>
      </c>
      <c r="D87" s="129" t="s">
        <v>88</v>
      </c>
      <c r="E87" s="129" t="s">
        <v>89</v>
      </c>
      <c r="F87" s="129" t="s">
        <v>90</v>
      </c>
      <c r="G87" s="129" t="s">
        <v>91</v>
      </c>
    </row>
    <row r="88" customFormat="false" ht="12.75" hidden="false" customHeight="false" outlineLevel="0" collapsed="false">
      <c r="A88" s="129" t="s">
        <v>92</v>
      </c>
      <c r="B88" s="129" t="s">
        <v>93</v>
      </c>
      <c r="C88" s="129" t="s">
        <v>94</v>
      </c>
      <c r="D88" s="129" t="s">
        <v>95</v>
      </c>
      <c r="E88" s="129" t="s">
        <v>96</v>
      </c>
      <c r="F88" s="129" t="s">
        <v>97</v>
      </c>
      <c r="G88" s="129" t="s">
        <v>98</v>
      </c>
    </row>
    <row r="89" customFormat="false" ht="12.75" hidden="false" customHeight="false" outlineLevel="0" collapsed="false">
      <c r="A89" s="128" t="n">
        <v>1</v>
      </c>
      <c r="B89" s="130" t="n">
        <f aca="false">B78</f>
        <v>0</v>
      </c>
      <c r="C89" s="130" t="n">
        <f aca="false">B89*$E$4</f>
        <v>0</v>
      </c>
      <c r="D89" s="130" t="n">
        <f aca="false">C89</f>
        <v>0</v>
      </c>
      <c r="E89" s="130" t="n">
        <f aca="false">0*(C85-C89)</f>
        <v>0</v>
      </c>
      <c r="F89" s="130" t="n">
        <f aca="false">E89</f>
        <v>0</v>
      </c>
      <c r="G89" s="130" t="n">
        <f aca="false">B89-F89</f>
        <v>0</v>
      </c>
    </row>
    <row r="90" customFormat="false" ht="12.75" hidden="false" customHeight="false" outlineLevel="0" collapsed="false">
      <c r="A90" s="128" t="n">
        <f aca="false">A89+1</f>
        <v>2</v>
      </c>
      <c r="B90" s="130" t="n">
        <f aca="false">B89-E89</f>
        <v>0</v>
      </c>
      <c r="C90" s="130" t="n">
        <f aca="false">B90*$E$4</f>
        <v>0</v>
      </c>
      <c r="D90" s="130" t="n">
        <f aca="false">D89+C90</f>
        <v>0</v>
      </c>
      <c r="E90" s="130" t="n">
        <f aca="false">0*($C$9-C90)</f>
        <v>0</v>
      </c>
      <c r="F90" s="130" t="n">
        <f aca="false">F89+E90</f>
        <v>0</v>
      </c>
      <c r="G90" s="130" t="n">
        <f aca="false">G89-E90</f>
        <v>0</v>
      </c>
    </row>
    <row r="91" customFormat="false" ht="12.75" hidden="false" customHeight="false" outlineLevel="0" collapsed="false">
      <c r="A91" s="128" t="n">
        <f aca="false">A90+1</f>
        <v>3</v>
      </c>
      <c r="B91" s="130" t="n">
        <f aca="false">B90-E90</f>
        <v>0</v>
      </c>
      <c r="C91" s="130" t="n">
        <f aca="false">B91*$E$4</f>
        <v>0</v>
      </c>
      <c r="D91" s="130" t="n">
        <f aca="false">D90+C91</f>
        <v>0</v>
      </c>
      <c r="E91" s="130" t="n">
        <f aca="false">0*($C$9-C91)</f>
        <v>0</v>
      </c>
      <c r="F91" s="130" t="n">
        <f aca="false">F90+E91</f>
        <v>0</v>
      </c>
      <c r="G91" s="130" t="n">
        <f aca="false">G90-E91</f>
        <v>0</v>
      </c>
    </row>
    <row r="92" customFormat="false" ht="12.75" hidden="false" customHeight="false" outlineLevel="0" collapsed="false">
      <c r="A92" s="128" t="n">
        <f aca="false">A91+1</f>
        <v>4</v>
      </c>
      <c r="B92" s="130" t="n">
        <f aca="false">B91-E91</f>
        <v>0</v>
      </c>
      <c r="C92" s="130" t="n">
        <f aca="false">B92*$E$4</f>
        <v>0</v>
      </c>
      <c r="D92" s="130" t="n">
        <f aca="false">D91+C92</f>
        <v>0</v>
      </c>
      <c r="E92" s="130" t="n">
        <f aca="false">0*($C$9-C92)</f>
        <v>0</v>
      </c>
      <c r="F92" s="130" t="n">
        <f aca="false">F91+E92</f>
        <v>0</v>
      </c>
      <c r="G92" s="130" t="n">
        <f aca="false">G91-E92</f>
        <v>0</v>
      </c>
    </row>
    <row r="93" customFormat="false" ht="12.75" hidden="false" customHeight="false" outlineLevel="0" collapsed="false">
      <c r="A93" s="128" t="n">
        <f aca="false">A92+1</f>
        <v>5</v>
      </c>
      <c r="B93" s="130" t="n">
        <f aca="false">B92-E92</f>
        <v>0</v>
      </c>
      <c r="C93" s="130" t="n">
        <f aca="false">B93*$E$4</f>
        <v>0</v>
      </c>
      <c r="D93" s="130" t="n">
        <f aca="false">D92+C93</f>
        <v>0</v>
      </c>
      <c r="E93" s="130" t="n">
        <f aca="false">0*($C$9-C93)</f>
        <v>0</v>
      </c>
      <c r="F93" s="130" t="n">
        <f aca="false">F92+E93</f>
        <v>0</v>
      </c>
      <c r="G93" s="130" t="n">
        <f aca="false">G92-E93</f>
        <v>0</v>
      </c>
    </row>
    <row r="94" customFormat="false" ht="12.75" hidden="false" customHeight="false" outlineLevel="0" collapsed="false">
      <c r="A94" s="128" t="n">
        <f aca="false">A93+1</f>
        <v>6</v>
      </c>
      <c r="B94" s="130" t="n">
        <f aca="false">B93-E93</f>
        <v>0</v>
      </c>
      <c r="C94" s="130" t="n">
        <f aca="false">B94*$E$4</f>
        <v>0</v>
      </c>
      <c r="D94" s="130" t="n">
        <f aca="false">D93+C94</f>
        <v>0</v>
      </c>
      <c r="E94" s="130" t="n">
        <f aca="false">0*($C$9-C94)</f>
        <v>0</v>
      </c>
      <c r="F94" s="130" t="n">
        <f aca="false">F93+E94</f>
        <v>0</v>
      </c>
      <c r="G94" s="130" t="n">
        <f aca="false">G93-E94</f>
        <v>0</v>
      </c>
    </row>
    <row r="95" customFormat="false" ht="12.75" hidden="false" customHeight="false" outlineLevel="0" collapsed="false">
      <c r="A95" s="128" t="n">
        <f aca="false">A94+1</f>
        <v>7</v>
      </c>
      <c r="B95" s="130" t="n">
        <f aca="false">B94-E94</f>
        <v>0</v>
      </c>
      <c r="C95" s="130" t="n">
        <f aca="false">B95*$E$4</f>
        <v>0</v>
      </c>
      <c r="D95" s="130" t="n">
        <f aca="false">D94+C95</f>
        <v>0</v>
      </c>
      <c r="E95" s="130" t="n">
        <f aca="false">$C$9-C95</f>
        <v>0</v>
      </c>
      <c r="F95" s="130" t="n">
        <f aca="false">F94+E95</f>
        <v>0</v>
      </c>
      <c r="G95" s="130" t="n">
        <f aca="false">G94-E95</f>
        <v>0</v>
      </c>
    </row>
    <row r="96" customFormat="false" ht="12.75" hidden="false" customHeight="false" outlineLevel="0" collapsed="false">
      <c r="A96" s="128" t="n">
        <f aca="false">A95+1</f>
        <v>8</v>
      </c>
      <c r="B96" s="130" t="n">
        <f aca="false">B95-E95</f>
        <v>0</v>
      </c>
      <c r="C96" s="130" t="n">
        <f aca="false">B96*$E$4</f>
        <v>0</v>
      </c>
      <c r="D96" s="130" t="n">
        <f aca="false">D95+C96</f>
        <v>0</v>
      </c>
      <c r="E96" s="130" t="n">
        <f aca="false">$C$9-C96</f>
        <v>0</v>
      </c>
      <c r="F96" s="130" t="n">
        <f aca="false">F95+E96</f>
        <v>0</v>
      </c>
      <c r="G96" s="130" t="n">
        <f aca="false">G95-E96</f>
        <v>0</v>
      </c>
    </row>
    <row r="97" customFormat="false" ht="12.75" hidden="false" customHeight="false" outlineLevel="0" collapsed="false">
      <c r="A97" s="128" t="n">
        <f aca="false">A96+1</f>
        <v>9</v>
      </c>
      <c r="B97" s="130" t="n">
        <f aca="false">B96-E96</f>
        <v>0</v>
      </c>
      <c r="C97" s="130" t="n">
        <f aca="false">B97*$E$4</f>
        <v>0</v>
      </c>
      <c r="D97" s="130" t="n">
        <f aca="false">D96+C97</f>
        <v>0</v>
      </c>
      <c r="E97" s="130" t="n">
        <f aca="false">$C$9-C97</f>
        <v>0</v>
      </c>
      <c r="F97" s="130" t="n">
        <f aca="false">F96+E97</f>
        <v>0</v>
      </c>
      <c r="G97" s="130" t="n">
        <f aca="false">G96-E97</f>
        <v>0</v>
      </c>
    </row>
    <row r="98" customFormat="false" ht="12.75" hidden="false" customHeight="false" outlineLevel="0" collapsed="false">
      <c r="A98" s="128" t="n">
        <f aca="false">A97+1</f>
        <v>10</v>
      </c>
      <c r="B98" s="130" t="n">
        <f aca="false">B97-E97</f>
        <v>0</v>
      </c>
      <c r="C98" s="130" t="n">
        <f aca="false">B98*$E$4</f>
        <v>0</v>
      </c>
      <c r="D98" s="130" t="n">
        <f aca="false">D97+C98</f>
        <v>0</v>
      </c>
      <c r="E98" s="130" t="n">
        <f aca="false">$C$9-C98</f>
        <v>0</v>
      </c>
      <c r="F98" s="130" t="n">
        <f aca="false">F97+E98</f>
        <v>0</v>
      </c>
      <c r="G98" s="130" t="n">
        <f aca="false">G97-E98</f>
        <v>0</v>
      </c>
    </row>
    <row r="99" customFormat="false" ht="12.75" hidden="false" customHeight="false" outlineLevel="0" collapsed="false">
      <c r="A99" s="128" t="n">
        <f aca="false">A98+1</f>
        <v>11</v>
      </c>
      <c r="B99" s="130" t="n">
        <f aca="false">B98-E98</f>
        <v>0</v>
      </c>
      <c r="C99" s="130" t="n">
        <f aca="false">B99*$E$4</f>
        <v>0</v>
      </c>
      <c r="D99" s="130" t="n">
        <f aca="false">D98+C99</f>
        <v>0</v>
      </c>
      <c r="E99" s="130" t="n">
        <f aca="false">$C$9-C99</f>
        <v>0</v>
      </c>
      <c r="F99" s="130" t="n">
        <f aca="false">F98+E99</f>
        <v>0</v>
      </c>
      <c r="G99" s="130" t="n">
        <f aca="false">G98-E99</f>
        <v>0</v>
      </c>
    </row>
    <row r="100" customFormat="false" ht="12.75" hidden="false" customHeight="false" outlineLevel="0" collapsed="false">
      <c r="A100" s="131" t="n">
        <f aca="false">A99+1</f>
        <v>12</v>
      </c>
      <c r="B100" s="132" t="n">
        <f aca="false">B99-E99</f>
        <v>0</v>
      </c>
      <c r="C100" s="132" t="n">
        <f aca="false">B100*$E$4</f>
        <v>0</v>
      </c>
      <c r="D100" s="132" t="n">
        <f aca="false">D99+C100</f>
        <v>0</v>
      </c>
      <c r="E100" s="132" t="n">
        <f aca="false">$C$9-C100</f>
        <v>0</v>
      </c>
      <c r="F100" s="132" t="n">
        <f aca="false">F99+E100</f>
        <v>0</v>
      </c>
      <c r="G100" s="133" t="n">
        <f aca="false">G99-E100</f>
        <v>0</v>
      </c>
    </row>
    <row r="101" customFormat="false" ht="12.75" hidden="false" customHeight="false" outlineLevel="0" collapsed="false">
      <c r="A101" s="128" t="n">
        <f aca="false">A100+1</f>
        <v>13</v>
      </c>
      <c r="B101" s="130" t="n">
        <f aca="false">B100-E100</f>
        <v>0</v>
      </c>
      <c r="C101" s="130" t="n">
        <f aca="false">B101*$E$4</f>
        <v>0</v>
      </c>
      <c r="D101" s="130" t="n">
        <f aca="false">D100+C101</f>
        <v>0</v>
      </c>
      <c r="E101" s="130" t="n">
        <f aca="false">$C$9-C101</f>
        <v>0</v>
      </c>
      <c r="F101" s="130" t="n">
        <f aca="false">F100+E101</f>
        <v>0</v>
      </c>
      <c r="G101" s="130" t="n">
        <f aca="false">G100-E101</f>
        <v>0</v>
      </c>
    </row>
    <row r="102" customFormat="false" ht="12.75" hidden="false" customHeight="false" outlineLevel="0" collapsed="false">
      <c r="A102" s="128" t="n">
        <f aca="false">A101+1</f>
        <v>14</v>
      </c>
      <c r="B102" s="130" t="n">
        <f aca="false">B101-E101</f>
        <v>0</v>
      </c>
      <c r="C102" s="130" t="n">
        <f aca="false">B102*$E$4</f>
        <v>0</v>
      </c>
      <c r="D102" s="130" t="n">
        <f aca="false">D101+C102</f>
        <v>0</v>
      </c>
      <c r="E102" s="130" t="n">
        <f aca="false">$C$9-C102</f>
        <v>0</v>
      </c>
      <c r="F102" s="130" t="n">
        <f aca="false">F101+E102</f>
        <v>0</v>
      </c>
      <c r="G102" s="130" t="n">
        <f aca="false">G101-E102</f>
        <v>0</v>
      </c>
    </row>
    <row r="103" customFormat="false" ht="12.75" hidden="false" customHeight="false" outlineLevel="0" collapsed="false">
      <c r="A103" s="128" t="n">
        <f aca="false">A102+1</f>
        <v>15</v>
      </c>
      <c r="B103" s="130" t="n">
        <f aca="false">B102-E102</f>
        <v>0</v>
      </c>
      <c r="C103" s="130" t="n">
        <f aca="false">B103*$E$4</f>
        <v>0</v>
      </c>
      <c r="D103" s="130" t="n">
        <f aca="false">D102+C103</f>
        <v>0</v>
      </c>
      <c r="E103" s="130" t="n">
        <f aca="false">$C$9-C103</f>
        <v>0</v>
      </c>
      <c r="F103" s="130" t="n">
        <f aca="false">F102+E103</f>
        <v>0</v>
      </c>
      <c r="G103" s="130" t="n">
        <f aca="false">G102-E103</f>
        <v>0</v>
      </c>
    </row>
    <row r="104" customFormat="false" ht="12.75" hidden="false" customHeight="false" outlineLevel="0" collapsed="false">
      <c r="A104" s="128" t="n">
        <f aca="false">A103+1</f>
        <v>16</v>
      </c>
      <c r="B104" s="130" t="n">
        <f aca="false">B103-E103</f>
        <v>0</v>
      </c>
      <c r="C104" s="130" t="n">
        <f aca="false">B104*$E$4</f>
        <v>0</v>
      </c>
      <c r="D104" s="130" t="n">
        <f aca="false">D103+C104</f>
        <v>0</v>
      </c>
      <c r="E104" s="130" t="n">
        <f aca="false">$C$9-C104</f>
        <v>0</v>
      </c>
      <c r="F104" s="130" t="n">
        <f aca="false">F103+E104</f>
        <v>0</v>
      </c>
      <c r="G104" s="130" t="n">
        <f aca="false">G103-E104</f>
        <v>0</v>
      </c>
    </row>
    <row r="105" customFormat="false" ht="12.75" hidden="false" customHeight="false" outlineLevel="0" collapsed="false">
      <c r="A105" s="128" t="n">
        <f aca="false">A104+1</f>
        <v>17</v>
      </c>
      <c r="B105" s="130" t="n">
        <f aca="false">B104-E104</f>
        <v>0</v>
      </c>
      <c r="C105" s="130" t="n">
        <f aca="false">B105*$E$4</f>
        <v>0</v>
      </c>
      <c r="D105" s="130" t="n">
        <f aca="false">D104+C105</f>
        <v>0</v>
      </c>
      <c r="E105" s="130" t="n">
        <f aca="false">$C$9-C105</f>
        <v>0</v>
      </c>
      <c r="F105" s="130" t="n">
        <f aca="false">F104+E105</f>
        <v>0</v>
      </c>
      <c r="G105" s="130" t="n">
        <f aca="false">G104-E105</f>
        <v>0</v>
      </c>
    </row>
    <row r="106" customFormat="false" ht="12.75" hidden="false" customHeight="false" outlineLevel="0" collapsed="false">
      <c r="A106" s="128" t="n">
        <f aca="false">A105+1</f>
        <v>18</v>
      </c>
      <c r="B106" s="130" t="n">
        <f aca="false">B105-E105</f>
        <v>0</v>
      </c>
      <c r="C106" s="130" t="n">
        <f aca="false">B106*$E$4</f>
        <v>0</v>
      </c>
      <c r="D106" s="130" t="n">
        <f aca="false">D105+C106</f>
        <v>0</v>
      </c>
      <c r="E106" s="130" t="n">
        <f aca="false">$C$9-C106</f>
        <v>0</v>
      </c>
      <c r="F106" s="130" t="n">
        <f aca="false">F105+E106</f>
        <v>0</v>
      </c>
      <c r="G106" s="130" t="n">
        <f aca="false">G105-E106</f>
        <v>0</v>
      </c>
    </row>
    <row r="107" customFormat="false" ht="12.75" hidden="false" customHeight="false" outlineLevel="0" collapsed="false">
      <c r="A107" s="128" t="n">
        <f aca="false">A106+1</f>
        <v>19</v>
      </c>
      <c r="B107" s="130" t="n">
        <f aca="false">B106-E106</f>
        <v>0</v>
      </c>
      <c r="C107" s="130" t="n">
        <f aca="false">B107*$E$4</f>
        <v>0</v>
      </c>
      <c r="D107" s="130" t="n">
        <f aca="false">D106+C107</f>
        <v>0</v>
      </c>
      <c r="E107" s="130" t="n">
        <f aca="false">$C$9-C107</f>
        <v>0</v>
      </c>
      <c r="F107" s="130" t="n">
        <f aca="false">F106+E107</f>
        <v>0</v>
      </c>
      <c r="G107" s="130" t="n">
        <f aca="false">G106-E107</f>
        <v>0</v>
      </c>
    </row>
    <row r="108" customFormat="false" ht="12.75" hidden="false" customHeight="false" outlineLevel="0" collapsed="false">
      <c r="A108" s="128" t="n">
        <f aca="false">A107+1</f>
        <v>20</v>
      </c>
      <c r="B108" s="130" t="n">
        <f aca="false">B107-E107</f>
        <v>0</v>
      </c>
      <c r="C108" s="130" t="n">
        <f aca="false">B108*$E$4</f>
        <v>0</v>
      </c>
      <c r="D108" s="130" t="n">
        <f aca="false">D107+C108</f>
        <v>0</v>
      </c>
      <c r="E108" s="130" t="n">
        <f aca="false">$C$9-C108</f>
        <v>0</v>
      </c>
      <c r="F108" s="130" t="n">
        <f aca="false">F107+E108</f>
        <v>0</v>
      </c>
      <c r="G108" s="130" t="n">
        <f aca="false">G107-E108</f>
        <v>0</v>
      </c>
    </row>
    <row r="109" customFormat="false" ht="12.75" hidden="false" customHeight="false" outlineLevel="0" collapsed="false">
      <c r="A109" s="128" t="n">
        <f aca="false">A108+1</f>
        <v>21</v>
      </c>
      <c r="B109" s="130" t="n">
        <f aca="false">B108-E108</f>
        <v>0</v>
      </c>
      <c r="C109" s="130" t="n">
        <f aca="false">B109*$E$4</f>
        <v>0</v>
      </c>
      <c r="D109" s="130" t="n">
        <f aca="false">D108+C109</f>
        <v>0</v>
      </c>
      <c r="E109" s="130" t="n">
        <f aca="false">$C$9-C109</f>
        <v>0</v>
      </c>
      <c r="F109" s="130" t="n">
        <f aca="false">F108+E109</f>
        <v>0</v>
      </c>
      <c r="G109" s="130" t="n">
        <f aca="false">G108-E109</f>
        <v>0</v>
      </c>
    </row>
    <row r="110" customFormat="false" ht="12.75" hidden="false" customHeight="false" outlineLevel="0" collapsed="false">
      <c r="A110" s="128" t="n">
        <f aca="false">A109+1</f>
        <v>22</v>
      </c>
      <c r="B110" s="130" t="n">
        <f aca="false">B109-E109</f>
        <v>0</v>
      </c>
      <c r="C110" s="130" t="n">
        <f aca="false">B110*$E$4</f>
        <v>0</v>
      </c>
      <c r="D110" s="130" t="n">
        <f aca="false">D109+C110</f>
        <v>0</v>
      </c>
      <c r="E110" s="130" t="n">
        <f aca="false">$C$9-C110</f>
        <v>0</v>
      </c>
      <c r="F110" s="130" t="n">
        <f aca="false">F109+E110</f>
        <v>0</v>
      </c>
      <c r="G110" s="130" t="n">
        <f aca="false">G109-E110</f>
        <v>0</v>
      </c>
    </row>
    <row r="111" customFormat="false" ht="12.75" hidden="false" customHeight="false" outlineLevel="0" collapsed="false">
      <c r="A111" s="128" t="n">
        <f aca="false">A110+1</f>
        <v>23</v>
      </c>
      <c r="B111" s="130" t="n">
        <f aca="false">B110-E110</f>
        <v>0</v>
      </c>
      <c r="C111" s="130" t="n">
        <f aca="false">B111*$E$4</f>
        <v>0</v>
      </c>
      <c r="D111" s="130" t="n">
        <f aca="false">D110+C111</f>
        <v>0</v>
      </c>
      <c r="E111" s="130" t="n">
        <f aca="false">$C$9-C111</f>
        <v>0</v>
      </c>
      <c r="F111" s="130" t="n">
        <f aca="false">F110+E111</f>
        <v>0</v>
      </c>
      <c r="G111" s="130" t="n">
        <f aca="false">G110-E111</f>
        <v>0</v>
      </c>
    </row>
    <row r="112" customFormat="false" ht="12.75" hidden="false" customHeight="false" outlineLevel="0" collapsed="false">
      <c r="A112" s="131" t="n">
        <f aca="false">A111+1</f>
        <v>24</v>
      </c>
      <c r="B112" s="132" t="n">
        <f aca="false">B111-E111</f>
        <v>0</v>
      </c>
      <c r="C112" s="132" t="n">
        <f aca="false">B112*$E$4</f>
        <v>0</v>
      </c>
      <c r="D112" s="132" t="n">
        <f aca="false">D111+C112</f>
        <v>0</v>
      </c>
      <c r="E112" s="132" t="n">
        <f aca="false">$C$9-C112</f>
        <v>0</v>
      </c>
      <c r="F112" s="132" t="n">
        <f aca="false">F111+E112</f>
        <v>0</v>
      </c>
      <c r="G112" s="133" t="n">
        <f aca="false">G111-E112</f>
        <v>0</v>
      </c>
    </row>
    <row r="113" customFormat="false" ht="12.75" hidden="false" customHeight="false" outlineLevel="0" collapsed="false">
      <c r="A113" s="128" t="n">
        <f aca="false">A112+1</f>
        <v>25</v>
      </c>
      <c r="B113" s="130" t="n">
        <f aca="false">B112-E112</f>
        <v>0</v>
      </c>
      <c r="C113" s="130" t="n">
        <f aca="false">B113*$E$4</f>
        <v>0</v>
      </c>
      <c r="D113" s="130" t="n">
        <f aca="false">D112+C113</f>
        <v>0</v>
      </c>
      <c r="E113" s="130" t="n">
        <f aca="false">$C$9-C113</f>
        <v>0</v>
      </c>
      <c r="F113" s="130" t="n">
        <f aca="false">F112+E113</f>
        <v>0</v>
      </c>
      <c r="G113" s="130" t="n">
        <f aca="false">G112-E113</f>
        <v>0</v>
      </c>
    </row>
    <row r="114" customFormat="false" ht="12.75" hidden="false" customHeight="false" outlineLevel="0" collapsed="false">
      <c r="A114" s="128" t="n">
        <f aca="false">A113+1</f>
        <v>26</v>
      </c>
      <c r="B114" s="130" t="n">
        <f aca="false">B113-E113</f>
        <v>0</v>
      </c>
      <c r="C114" s="130" t="n">
        <f aca="false">B114*$E$4</f>
        <v>0</v>
      </c>
      <c r="D114" s="130" t="n">
        <f aca="false">D113+C114</f>
        <v>0</v>
      </c>
      <c r="E114" s="130" t="n">
        <f aca="false">$C$9-C114</f>
        <v>0</v>
      </c>
      <c r="F114" s="130" t="n">
        <f aca="false">F113+E114</f>
        <v>0</v>
      </c>
      <c r="G114" s="130" t="n">
        <f aca="false">G113-E114</f>
        <v>0</v>
      </c>
    </row>
    <row r="115" customFormat="false" ht="12.75" hidden="false" customHeight="false" outlineLevel="0" collapsed="false">
      <c r="A115" s="128" t="n">
        <f aca="false">A114+1</f>
        <v>27</v>
      </c>
      <c r="B115" s="130" t="n">
        <f aca="false">B114-E114</f>
        <v>0</v>
      </c>
      <c r="C115" s="130" t="n">
        <f aca="false">B115*$E$4</f>
        <v>0</v>
      </c>
      <c r="D115" s="130" t="n">
        <f aca="false">D114+C115</f>
        <v>0</v>
      </c>
      <c r="E115" s="130" t="n">
        <f aca="false">$C$9-C115</f>
        <v>0</v>
      </c>
      <c r="F115" s="130" t="n">
        <f aca="false">F114+E115</f>
        <v>0</v>
      </c>
      <c r="G115" s="130" t="n">
        <f aca="false">G114-E115</f>
        <v>0</v>
      </c>
    </row>
    <row r="116" customFormat="false" ht="12.75" hidden="false" customHeight="false" outlineLevel="0" collapsed="false">
      <c r="A116" s="128" t="n">
        <f aca="false">A115+1</f>
        <v>28</v>
      </c>
      <c r="B116" s="130" t="n">
        <f aca="false">B115-E115</f>
        <v>0</v>
      </c>
      <c r="C116" s="130" t="n">
        <f aca="false">B116*$E$4</f>
        <v>0</v>
      </c>
      <c r="D116" s="130" t="n">
        <f aca="false">D115+C116</f>
        <v>0</v>
      </c>
      <c r="E116" s="130" t="n">
        <f aca="false">$C$9-C116</f>
        <v>0</v>
      </c>
      <c r="F116" s="130" t="n">
        <f aca="false">F115+E116</f>
        <v>0</v>
      </c>
      <c r="G116" s="130" t="n">
        <f aca="false">G115-E116</f>
        <v>0</v>
      </c>
    </row>
    <row r="117" customFormat="false" ht="12.75" hidden="false" customHeight="false" outlineLevel="0" collapsed="false">
      <c r="A117" s="128" t="n">
        <f aca="false">A116+1</f>
        <v>29</v>
      </c>
      <c r="B117" s="130" t="n">
        <f aca="false">B116-E116</f>
        <v>0</v>
      </c>
      <c r="C117" s="130" t="n">
        <f aca="false">B117*$E$4</f>
        <v>0</v>
      </c>
      <c r="D117" s="130" t="n">
        <f aca="false">D116+C117</f>
        <v>0</v>
      </c>
      <c r="E117" s="130" t="n">
        <f aca="false">$C$9-C117</f>
        <v>0</v>
      </c>
      <c r="F117" s="130" t="n">
        <f aca="false">F116+E117</f>
        <v>0</v>
      </c>
      <c r="G117" s="130" t="n">
        <f aca="false">G116-E117</f>
        <v>0</v>
      </c>
    </row>
    <row r="118" customFormat="false" ht="12.75" hidden="false" customHeight="false" outlineLevel="0" collapsed="false">
      <c r="A118" s="128" t="n">
        <f aca="false">A117+1</f>
        <v>30</v>
      </c>
      <c r="B118" s="130" t="n">
        <f aca="false">B117-E117</f>
        <v>0</v>
      </c>
      <c r="C118" s="130" t="n">
        <f aca="false">B118*$E$4</f>
        <v>0</v>
      </c>
      <c r="D118" s="130" t="n">
        <f aca="false">D117+C118</f>
        <v>0</v>
      </c>
      <c r="E118" s="130" t="n">
        <f aca="false">$C$9-C118</f>
        <v>0</v>
      </c>
      <c r="F118" s="130" t="n">
        <f aca="false">F117+E118</f>
        <v>0</v>
      </c>
      <c r="G118" s="130" t="n">
        <f aca="false">G117-E118</f>
        <v>0</v>
      </c>
    </row>
    <row r="119" customFormat="false" ht="12.75" hidden="false" customHeight="false" outlineLevel="0" collapsed="false">
      <c r="A119" s="128" t="n">
        <f aca="false">A118+1</f>
        <v>31</v>
      </c>
      <c r="B119" s="130" t="n">
        <f aca="false">B118-E118</f>
        <v>0</v>
      </c>
      <c r="C119" s="130" t="n">
        <f aca="false">B119*$E$4</f>
        <v>0</v>
      </c>
      <c r="D119" s="130" t="n">
        <f aca="false">D118+C119</f>
        <v>0</v>
      </c>
      <c r="E119" s="130" t="n">
        <f aca="false">$C$9-C119</f>
        <v>0</v>
      </c>
      <c r="F119" s="130" t="n">
        <f aca="false">F118+E119</f>
        <v>0</v>
      </c>
      <c r="G119" s="130" t="n">
        <f aca="false">G118-E119</f>
        <v>0</v>
      </c>
    </row>
    <row r="120" customFormat="false" ht="12.75" hidden="false" customHeight="false" outlineLevel="0" collapsed="false">
      <c r="A120" s="128" t="n">
        <f aca="false">A119+1</f>
        <v>32</v>
      </c>
      <c r="B120" s="130" t="n">
        <f aca="false">B119-E119</f>
        <v>0</v>
      </c>
      <c r="C120" s="130" t="n">
        <f aca="false">B120*$E$4</f>
        <v>0</v>
      </c>
      <c r="D120" s="130" t="n">
        <f aca="false">D119+C120</f>
        <v>0</v>
      </c>
      <c r="E120" s="130" t="n">
        <f aca="false">$C$9-C120</f>
        <v>0</v>
      </c>
      <c r="F120" s="130" t="n">
        <f aca="false">F119+E120</f>
        <v>0</v>
      </c>
      <c r="G120" s="130" t="n">
        <f aca="false">G119-E120</f>
        <v>0</v>
      </c>
    </row>
    <row r="121" customFormat="false" ht="12.75" hidden="false" customHeight="false" outlineLevel="0" collapsed="false">
      <c r="A121" s="128" t="n">
        <f aca="false">A120+1</f>
        <v>33</v>
      </c>
      <c r="B121" s="130" t="n">
        <f aca="false">B120-E120</f>
        <v>0</v>
      </c>
      <c r="C121" s="130" t="n">
        <f aca="false">B121*$E$4</f>
        <v>0</v>
      </c>
      <c r="D121" s="130" t="n">
        <f aca="false">D120+C121</f>
        <v>0</v>
      </c>
      <c r="E121" s="130" t="n">
        <f aca="false">$C$9-C121</f>
        <v>0</v>
      </c>
      <c r="F121" s="130" t="n">
        <f aca="false">F120+E121</f>
        <v>0</v>
      </c>
      <c r="G121" s="130" t="n">
        <f aca="false">G120-E121</f>
        <v>0</v>
      </c>
    </row>
    <row r="122" customFormat="false" ht="12.75" hidden="false" customHeight="false" outlineLevel="0" collapsed="false">
      <c r="A122" s="128" t="n">
        <f aca="false">A121+1</f>
        <v>34</v>
      </c>
      <c r="B122" s="130" t="n">
        <f aca="false">B121-E121</f>
        <v>0</v>
      </c>
      <c r="C122" s="130" t="n">
        <f aca="false">B122*$E$4</f>
        <v>0</v>
      </c>
      <c r="D122" s="130" t="n">
        <f aca="false">D121+C122</f>
        <v>0</v>
      </c>
      <c r="E122" s="130" t="n">
        <f aca="false">$C$9-C122</f>
        <v>0</v>
      </c>
      <c r="F122" s="130" t="n">
        <f aca="false">F121+E122</f>
        <v>0</v>
      </c>
      <c r="G122" s="130" t="n">
        <f aca="false">G121-E122</f>
        <v>0</v>
      </c>
    </row>
    <row r="123" customFormat="false" ht="12.75" hidden="false" customHeight="false" outlineLevel="0" collapsed="false">
      <c r="A123" s="128" t="n">
        <f aca="false">A122+1</f>
        <v>35</v>
      </c>
      <c r="B123" s="130" t="n">
        <f aca="false">B122-E122</f>
        <v>0</v>
      </c>
      <c r="C123" s="130" t="n">
        <f aca="false">B123*$E$4</f>
        <v>0</v>
      </c>
      <c r="D123" s="130" t="n">
        <f aca="false">D122+C123</f>
        <v>0</v>
      </c>
      <c r="E123" s="130" t="n">
        <f aca="false">$C$9-C123</f>
        <v>0</v>
      </c>
      <c r="F123" s="130" t="n">
        <f aca="false">F122+E123</f>
        <v>0</v>
      </c>
      <c r="G123" s="130" t="n">
        <f aca="false">G122-E123</f>
        <v>0</v>
      </c>
    </row>
    <row r="124" customFormat="false" ht="12.75" hidden="false" customHeight="false" outlineLevel="0" collapsed="false">
      <c r="A124" s="131" t="n">
        <f aca="false">A123+1</f>
        <v>36</v>
      </c>
      <c r="B124" s="132" t="n">
        <f aca="false">B123-E123</f>
        <v>0</v>
      </c>
      <c r="C124" s="132" t="n">
        <f aca="false">B124*$E$4</f>
        <v>0</v>
      </c>
      <c r="D124" s="132" t="n">
        <f aca="false">D123+C124</f>
        <v>0</v>
      </c>
      <c r="E124" s="132" t="n">
        <f aca="false">$C$9-C124</f>
        <v>0</v>
      </c>
      <c r="F124" s="132" t="n">
        <f aca="false">F123+E124</f>
        <v>0</v>
      </c>
      <c r="G124" s="133" t="n">
        <f aca="false">G123-E124</f>
        <v>0</v>
      </c>
    </row>
    <row r="125" customFormat="false" ht="12.75" hidden="false" customHeight="false" outlineLevel="0" collapsed="false">
      <c r="A125" s="128" t="n">
        <f aca="false">A124+1</f>
        <v>37</v>
      </c>
      <c r="B125" s="130" t="n">
        <f aca="false">B124-E124</f>
        <v>0</v>
      </c>
      <c r="C125" s="130" t="n">
        <f aca="false">B125*$E$4</f>
        <v>0</v>
      </c>
      <c r="D125" s="130" t="n">
        <f aca="false">D124+C125</f>
        <v>0</v>
      </c>
      <c r="E125" s="130" t="n">
        <f aca="false">$C$9-C125</f>
        <v>0</v>
      </c>
      <c r="F125" s="130" t="n">
        <f aca="false">F124+E125</f>
        <v>0</v>
      </c>
      <c r="G125" s="130" t="n">
        <f aca="false">G124-E125</f>
        <v>0</v>
      </c>
    </row>
    <row r="126" customFormat="false" ht="12.75" hidden="false" customHeight="false" outlineLevel="0" collapsed="false">
      <c r="A126" s="128" t="n">
        <f aca="false">A125+1</f>
        <v>38</v>
      </c>
      <c r="B126" s="130" t="n">
        <f aca="false">B125-E125</f>
        <v>0</v>
      </c>
      <c r="C126" s="130" t="n">
        <f aca="false">B126*$E$4</f>
        <v>0</v>
      </c>
      <c r="D126" s="130" t="n">
        <f aca="false">D125+C126</f>
        <v>0</v>
      </c>
      <c r="E126" s="130" t="n">
        <f aca="false">$C$9-C126</f>
        <v>0</v>
      </c>
      <c r="F126" s="130" t="n">
        <f aca="false">F125+E126</f>
        <v>0</v>
      </c>
      <c r="G126" s="130" t="n">
        <f aca="false">G125-E126</f>
        <v>0</v>
      </c>
    </row>
    <row r="127" customFormat="false" ht="12.75" hidden="false" customHeight="false" outlineLevel="0" collapsed="false">
      <c r="A127" s="128" t="n">
        <f aca="false">A126+1</f>
        <v>39</v>
      </c>
      <c r="B127" s="130" t="n">
        <f aca="false">B126-E126</f>
        <v>0</v>
      </c>
      <c r="C127" s="130" t="n">
        <f aca="false">B127*$E$4</f>
        <v>0</v>
      </c>
      <c r="D127" s="130" t="n">
        <f aca="false">D126+C127</f>
        <v>0</v>
      </c>
      <c r="E127" s="130" t="n">
        <f aca="false">$C$9-C127</f>
        <v>0</v>
      </c>
      <c r="F127" s="130" t="n">
        <f aca="false">F126+E127</f>
        <v>0</v>
      </c>
      <c r="G127" s="130" t="n">
        <f aca="false">G126-E127</f>
        <v>0</v>
      </c>
    </row>
    <row r="128" customFormat="false" ht="12.75" hidden="false" customHeight="false" outlineLevel="0" collapsed="false">
      <c r="A128" s="128" t="n">
        <f aca="false">A127+1</f>
        <v>40</v>
      </c>
      <c r="B128" s="130" t="n">
        <f aca="false">B127-E127</f>
        <v>0</v>
      </c>
      <c r="C128" s="130" t="n">
        <f aca="false">B128*$E$4</f>
        <v>0</v>
      </c>
      <c r="D128" s="130" t="n">
        <f aca="false">D127+C128</f>
        <v>0</v>
      </c>
      <c r="E128" s="130" t="n">
        <f aca="false">$C$9-C128</f>
        <v>0</v>
      </c>
      <c r="F128" s="130" t="n">
        <f aca="false">F127+E128</f>
        <v>0</v>
      </c>
      <c r="G128" s="130" t="n">
        <f aca="false">G127-E128</f>
        <v>0</v>
      </c>
    </row>
    <row r="129" customFormat="false" ht="12.75" hidden="false" customHeight="false" outlineLevel="0" collapsed="false">
      <c r="A129" s="128" t="n">
        <f aca="false">A128+1</f>
        <v>41</v>
      </c>
      <c r="B129" s="130" t="n">
        <f aca="false">B128-E128</f>
        <v>0</v>
      </c>
      <c r="C129" s="130" t="n">
        <f aca="false">B129*$E$4</f>
        <v>0</v>
      </c>
      <c r="D129" s="130" t="n">
        <f aca="false">D128+C129</f>
        <v>0</v>
      </c>
      <c r="E129" s="130" t="n">
        <f aca="false">$C$9-C129</f>
        <v>0</v>
      </c>
      <c r="F129" s="130" t="n">
        <f aca="false">F128+E129</f>
        <v>0</v>
      </c>
      <c r="G129" s="130" t="n">
        <f aca="false">G128-E129</f>
        <v>0</v>
      </c>
    </row>
    <row r="130" customFormat="false" ht="12.75" hidden="false" customHeight="false" outlineLevel="0" collapsed="false">
      <c r="A130" s="128" t="n">
        <f aca="false">A129+1</f>
        <v>42</v>
      </c>
      <c r="B130" s="130" t="n">
        <f aca="false">B129-E129</f>
        <v>0</v>
      </c>
      <c r="C130" s="130" t="n">
        <f aca="false">B130*$E$4</f>
        <v>0</v>
      </c>
      <c r="D130" s="130" t="n">
        <f aca="false">D129+C130</f>
        <v>0</v>
      </c>
      <c r="E130" s="130" t="n">
        <f aca="false">$C$9-C130</f>
        <v>0</v>
      </c>
      <c r="F130" s="130" t="n">
        <f aca="false">F129+E130</f>
        <v>0</v>
      </c>
      <c r="G130" s="130" t="n">
        <f aca="false">G129-E130</f>
        <v>0</v>
      </c>
    </row>
    <row r="131" customFormat="false" ht="12.75" hidden="false" customHeight="false" outlineLevel="0" collapsed="false">
      <c r="A131" s="128" t="n">
        <f aca="false">A130+1</f>
        <v>43</v>
      </c>
      <c r="B131" s="130" t="n">
        <f aca="false">B130-E130</f>
        <v>0</v>
      </c>
      <c r="C131" s="130" t="n">
        <f aca="false">B131*$E$4</f>
        <v>0</v>
      </c>
      <c r="D131" s="130" t="n">
        <f aca="false">D130+C131</f>
        <v>0</v>
      </c>
      <c r="E131" s="130" t="n">
        <f aca="false">$C$9-C131</f>
        <v>0</v>
      </c>
      <c r="F131" s="130" t="n">
        <f aca="false">F130+E131</f>
        <v>0</v>
      </c>
      <c r="G131" s="130" t="n">
        <f aca="false">G130-E131</f>
        <v>0</v>
      </c>
    </row>
    <row r="132" customFormat="false" ht="12.75" hidden="false" customHeight="false" outlineLevel="0" collapsed="false">
      <c r="A132" s="128" t="n">
        <f aca="false">A131+1</f>
        <v>44</v>
      </c>
      <c r="B132" s="130" t="n">
        <f aca="false">B131-E131</f>
        <v>0</v>
      </c>
      <c r="C132" s="130" t="n">
        <f aca="false">B132*$E$4</f>
        <v>0</v>
      </c>
      <c r="D132" s="130" t="n">
        <f aca="false">D131+C132</f>
        <v>0</v>
      </c>
      <c r="E132" s="130" t="n">
        <f aca="false">$C$9-C132</f>
        <v>0</v>
      </c>
      <c r="F132" s="130" t="n">
        <f aca="false">F131+E132</f>
        <v>0</v>
      </c>
      <c r="G132" s="130" t="n">
        <f aca="false">G131-E132</f>
        <v>0</v>
      </c>
    </row>
    <row r="133" customFormat="false" ht="12.75" hidden="false" customHeight="false" outlineLevel="0" collapsed="false">
      <c r="A133" s="128" t="n">
        <f aca="false">A132+1</f>
        <v>45</v>
      </c>
      <c r="B133" s="130" t="n">
        <f aca="false">B132-E132</f>
        <v>0</v>
      </c>
      <c r="C133" s="130" t="n">
        <f aca="false">B133*$E$4</f>
        <v>0</v>
      </c>
      <c r="D133" s="130" t="n">
        <f aca="false">D132+C133</f>
        <v>0</v>
      </c>
      <c r="E133" s="130" t="n">
        <f aca="false">$C$9-C133</f>
        <v>0</v>
      </c>
      <c r="F133" s="130" t="n">
        <f aca="false">F132+E133</f>
        <v>0</v>
      </c>
      <c r="G133" s="130" t="n">
        <f aca="false">G132-E133</f>
        <v>0</v>
      </c>
    </row>
    <row r="134" customFormat="false" ht="12.75" hidden="false" customHeight="false" outlineLevel="0" collapsed="false">
      <c r="A134" s="128" t="n">
        <f aca="false">A133+1</f>
        <v>46</v>
      </c>
      <c r="B134" s="130" t="n">
        <f aca="false">B133-E133</f>
        <v>0</v>
      </c>
      <c r="C134" s="130" t="n">
        <f aca="false">B134*$E$4</f>
        <v>0</v>
      </c>
      <c r="D134" s="130" t="n">
        <f aca="false">D133+C134</f>
        <v>0</v>
      </c>
      <c r="E134" s="130" t="n">
        <f aca="false">$C$9-C134</f>
        <v>0</v>
      </c>
      <c r="F134" s="130" t="n">
        <f aca="false">F133+E134</f>
        <v>0</v>
      </c>
      <c r="G134" s="130" t="n">
        <f aca="false">G133-E134</f>
        <v>0</v>
      </c>
    </row>
    <row r="135" customFormat="false" ht="12.75" hidden="false" customHeight="false" outlineLevel="0" collapsed="false">
      <c r="A135" s="128" t="n">
        <f aca="false">A134+1</f>
        <v>47</v>
      </c>
      <c r="B135" s="130" t="n">
        <f aca="false">B134-E134</f>
        <v>0</v>
      </c>
      <c r="C135" s="130" t="n">
        <f aca="false">B135*$E$4</f>
        <v>0</v>
      </c>
      <c r="D135" s="130" t="n">
        <f aca="false">D134+C135</f>
        <v>0</v>
      </c>
      <c r="E135" s="130" t="n">
        <f aca="false">$C$9-C135</f>
        <v>0</v>
      </c>
      <c r="F135" s="130" t="n">
        <f aca="false">F134+E135</f>
        <v>0</v>
      </c>
      <c r="G135" s="130" t="n">
        <f aca="false">G134-E135</f>
        <v>0</v>
      </c>
    </row>
    <row r="136" customFormat="false" ht="12.75" hidden="false" customHeight="false" outlineLevel="0" collapsed="false">
      <c r="A136" s="131" t="n">
        <f aca="false">A135+1</f>
        <v>48</v>
      </c>
      <c r="B136" s="132" t="n">
        <f aca="false">B135-E135</f>
        <v>0</v>
      </c>
      <c r="C136" s="132" t="n">
        <f aca="false">B136*$E$4</f>
        <v>0</v>
      </c>
      <c r="D136" s="132" t="n">
        <f aca="false">D135+C136</f>
        <v>0</v>
      </c>
      <c r="E136" s="132" t="n">
        <f aca="false">$C$9-C136</f>
        <v>0</v>
      </c>
      <c r="F136" s="132" t="n">
        <f aca="false">F135+E136</f>
        <v>0</v>
      </c>
      <c r="G136" s="133" t="n">
        <f aca="false">G135-E136</f>
        <v>0</v>
      </c>
    </row>
    <row r="137" customFormat="false" ht="12.75" hidden="false" customHeight="false" outlineLevel="0" collapsed="false">
      <c r="A137" s="128" t="n">
        <f aca="false">A136+1</f>
        <v>49</v>
      </c>
      <c r="B137" s="130" t="n">
        <f aca="false">B136-E136</f>
        <v>0</v>
      </c>
      <c r="C137" s="130" t="n">
        <f aca="false">B137*$E$4</f>
        <v>0</v>
      </c>
      <c r="D137" s="130" t="n">
        <f aca="false">D136+C137</f>
        <v>0</v>
      </c>
      <c r="E137" s="130" t="n">
        <f aca="false">$C$9-C137</f>
        <v>0</v>
      </c>
      <c r="F137" s="130" t="n">
        <f aca="false">F136+E137</f>
        <v>0</v>
      </c>
      <c r="G137" s="130" t="n">
        <f aca="false">G136-E137</f>
        <v>0</v>
      </c>
    </row>
    <row r="138" customFormat="false" ht="12.75" hidden="false" customHeight="false" outlineLevel="0" collapsed="false">
      <c r="A138" s="128" t="n">
        <f aca="false">A137+1</f>
        <v>50</v>
      </c>
      <c r="B138" s="130" t="n">
        <f aca="false">B137-E137</f>
        <v>0</v>
      </c>
      <c r="C138" s="130" t="n">
        <f aca="false">B138*$E$4</f>
        <v>0</v>
      </c>
      <c r="D138" s="130" t="n">
        <f aca="false">D137+C138</f>
        <v>0</v>
      </c>
      <c r="E138" s="130" t="n">
        <f aca="false">$C$9-C138</f>
        <v>0</v>
      </c>
      <c r="F138" s="130" t="n">
        <f aca="false">F137+E138</f>
        <v>0</v>
      </c>
      <c r="G138" s="130" t="n">
        <f aca="false">G137-E138</f>
        <v>0</v>
      </c>
    </row>
    <row r="139" customFormat="false" ht="12.75" hidden="false" customHeight="false" outlineLevel="0" collapsed="false">
      <c r="A139" s="128" t="n">
        <f aca="false">A138+1</f>
        <v>51</v>
      </c>
      <c r="B139" s="130" t="n">
        <f aca="false">B138-E138</f>
        <v>0</v>
      </c>
      <c r="C139" s="130" t="n">
        <f aca="false">B139*$E$4</f>
        <v>0</v>
      </c>
      <c r="D139" s="130" t="n">
        <f aca="false">D138+C139</f>
        <v>0</v>
      </c>
      <c r="E139" s="130" t="n">
        <f aca="false">$C$9-C139</f>
        <v>0</v>
      </c>
      <c r="F139" s="130" t="n">
        <f aca="false">F138+E139</f>
        <v>0</v>
      </c>
      <c r="G139" s="130" t="n">
        <f aca="false">G138-E139</f>
        <v>0</v>
      </c>
    </row>
    <row r="140" customFormat="false" ht="12.75" hidden="false" customHeight="false" outlineLevel="0" collapsed="false">
      <c r="A140" s="128" t="n">
        <f aca="false">A139+1</f>
        <v>52</v>
      </c>
      <c r="B140" s="130" t="n">
        <f aca="false">B139-E139</f>
        <v>0</v>
      </c>
      <c r="C140" s="130" t="n">
        <f aca="false">B140*$E$4</f>
        <v>0</v>
      </c>
      <c r="D140" s="130" t="n">
        <f aca="false">D139+C140</f>
        <v>0</v>
      </c>
      <c r="E140" s="130" t="n">
        <f aca="false">$C$9-C140</f>
        <v>0</v>
      </c>
      <c r="F140" s="130" t="n">
        <f aca="false">F139+E140</f>
        <v>0</v>
      </c>
      <c r="G140" s="130" t="n">
        <f aca="false">G139-E140</f>
        <v>0</v>
      </c>
    </row>
    <row r="141" customFormat="false" ht="12.75" hidden="false" customHeight="false" outlineLevel="0" collapsed="false">
      <c r="A141" s="128" t="n">
        <f aca="false">A140+1</f>
        <v>53</v>
      </c>
      <c r="B141" s="130" t="n">
        <f aca="false">B140-E140</f>
        <v>0</v>
      </c>
      <c r="C141" s="130" t="n">
        <f aca="false">B141*$E$4</f>
        <v>0</v>
      </c>
      <c r="D141" s="130" t="n">
        <f aca="false">D140+C141</f>
        <v>0</v>
      </c>
      <c r="E141" s="130" t="n">
        <f aca="false">$C$9-C141</f>
        <v>0</v>
      </c>
      <c r="F141" s="130" t="n">
        <f aca="false">F140+E141</f>
        <v>0</v>
      </c>
      <c r="G141" s="130" t="n">
        <f aca="false">G140-E141</f>
        <v>0</v>
      </c>
    </row>
    <row r="142" customFormat="false" ht="12.75" hidden="false" customHeight="false" outlineLevel="0" collapsed="false">
      <c r="A142" s="128" t="n">
        <f aca="false">A141+1</f>
        <v>54</v>
      </c>
      <c r="B142" s="130" t="n">
        <f aca="false">B141-E141</f>
        <v>0</v>
      </c>
      <c r="C142" s="130" t="n">
        <f aca="false">B142*$E$4</f>
        <v>0</v>
      </c>
      <c r="D142" s="130" t="n">
        <f aca="false">D141+C142</f>
        <v>0</v>
      </c>
      <c r="E142" s="130" t="n">
        <f aca="false">$C$9-C142</f>
        <v>0</v>
      </c>
      <c r="F142" s="130" t="n">
        <f aca="false">F141+E142</f>
        <v>0</v>
      </c>
      <c r="G142" s="130" t="n">
        <f aca="false">G141-E142</f>
        <v>0</v>
      </c>
    </row>
    <row r="143" customFormat="false" ht="12.75" hidden="false" customHeight="false" outlineLevel="0" collapsed="false">
      <c r="A143" s="128" t="n">
        <f aca="false">A142+1</f>
        <v>55</v>
      </c>
      <c r="B143" s="130" t="n">
        <f aca="false">B142-E142</f>
        <v>0</v>
      </c>
      <c r="C143" s="130" t="n">
        <f aca="false">B143*$E$4</f>
        <v>0</v>
      </c>
      <c r="D143" s="130" t="n">
        <f aca="false">D142+C143</f>
        <v>0</v>
      </c>
      <c r="E143" s="130" t="n">
        <f aca="false">$C$9-C143</f>
        <v>0</v>
      </c>
      <c r="F143" s="130" t="n">
        <f aca="false">F142+E143</f>
        <v>0</v>
      </c>
      <c r="G143" s="130" t="n">
        <f aca="false">G142-E143</f>
        <v>0</v>
      </c>
    </row>
    <row r="144" customFormat="false" ht="12.75" hidden="false" customHeight="false" outlineLevel="0" collapsed="false">
      <c r="A144" s="128" t="n">
        <f aca="false">A143+1</f>
        <v>56</v>
      </c>
      <c r="B144" s="130" t="n">
        <f aca="false">B143-E143</f>
        <v>0</v>
      </c>
      <c r="C144" s="130" t="n">
        <f aca="false">B144*$E$4</f>
        <v>0</v>
      </c>
      <c r="D144" s="130" t="n">
        <f aca="false">D143+C144</f>
        <v>0</v>
      </c>
      <c r="E144" s="130" t="n">
        <f aca="false">$C$9-C144</f>
        <v>0</v>
      </c>
      <c r="F144" s="130" t="n">
        <f aca="false">F143+E144</f>
        <v>0</v>
      </c>
      <c r="G144" s="130" t="n">
        <f aca="false">G143-E144</f>
        <v>0</v>
      </c>
    </row>
    <row r="145" customFormat="false" ht="12.75" hidden="false" customHeight="false" outlineLevel="0" collapsed="false">
      <c r="A145" s="128" t="n">
        <f aca="false">A144+1</f>
        <v>57</v>
      </c>
      <c r="B145" s="130" t="n">
        <f aca="false">B144-E144</f>
        <v>0</v>
      </c>
      <c r="C145" s="130" t="n">
        <f aca="false">B145*$E$4</f>
        <v>0</v>
      </c>
      <c r="D145" s="130" t="n">
        <f aca="false">D144+C145</f>
        <v>0</v>
      </c>
      <c r="E145" s="130" t="n">
        <f aca="false">$C$9-C145</f>
        <v>0</v>
      </c>
      <c r="F145" s="130" t="n">
        <f aca="false">F144+E145</f>
        <v>0</v>
      </c>
      <c r="G145" s="130" t="n">
        <f aca="false">G144-E145</f>
        <v>0</v>
      </c>
    </row>
    <row r="146" customFormat="false" ht="12.75" hidden="false" customHeight="false" outlineLevel="0" collapsed="false">
      <c r="A146" s="128" t="n">
        <f aca="false">A145+1</f>
        <v>58</v>
      </c>
      <c r="B146" s="130" t="n">
        <f aca="false">B145-E145</f>
        <v>0</v>
      </c>
      <c r="C146" s="130" t="n">
        <f aca="false">B146*$E$4</f>
        <v>0</v>
      </c>
      <c r="D146" s="130" t="n">
        <f aca="false">D145+C146</f>
        <v>0</v>
      </c>
      <c r="E146" s="130" t="n">
        <f aca="false">$C$9-C146</f>
        <v>0</v>
      </c>
      <c r="F146" s="130" t="n">
        <f aca="false">F145+E146</f>
        <v>0</v>
      </c>
      <c r="G146" s="130" t="n">
        <f aca="false">G145-E146</f>
        <v>0</v>
      </c>
    </row>
    <row r="147" customFormat="false" ht="12.75" hidden="false" customHeight="false" outlineLevel="0" collapsed="false">
      <c r="A147" s="128" t="n">
        <f aca="false">A146+1</f>
        <v>59</v>
      </c>
      <c r="B147" s="130" t="n">
        <f aca="false">B146-E146</f>
        <v>0</v>
      </c>
      <c r="C147" s="130" t="n">
        <f aca="false">B147*$E$4</f>
        <v>0</v>
      </c>
      <c r="D147" s="130" t="n">
        <f aca="false">D146+C147</f>
        <v>0</v>
      </c>
      <c r="E147" s="130" t="n">
        <f aca="false">$C$9-C147</f>
        <v>0</v>
      </c>
      <c r="F147" s="130" t="n">
        <f aca="false">F146+E147</f>
        <v>0</v>
      </c>
      <c r="G147" s="130" t="n">
        <f aca="false">G146-E147</f>
        <v>0</v>
      </c>
    </row>
    <row r="148" customFormat="false" ht="12.75" hidden="false" customHeight="false" outlineLevel="0" collapsed="false">
      <c r="A148" s="131" t="n">
        <f aca="false">A147+1</f>
        <v>60</v>
      </c>
      <c r="B148" s="132" t="n">
        <f aca="false">B147-E147</f>
        <v>0</v>
      </c>
      <c r="C148" s="132" t="n">
        <f aca="false">B148*$E$4</f>
        <v>0</v>
      </c>
      <c r="D148" s="132" t="n">
        <f aca="false">D147+C148</f>
        <v>0</v>
      </c>
      <c r="E148" s="132" t="n">
        <f aca="false">$C$9-C148</f>
        <v>0</v>
      </c>
      <c r="F148" s="132" t="n">
        <f aca="false">F147+E148</f>
        <v>0</v>
      </c>
      <c r="G148" s="133" t="n">
        <f aca="false">G147-E148</f>
        <v>0</v>
      </c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</row>
  </sheetData>
  <printOptions headings="false" gridLines="false" gridLinesSet="true" horizontalCentered="true" verticalCentered="true"/>
  <pageMargins left="0.7875" right="0.7875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5625" defaultRowHeight="12.75" zeroHeight="false" outlineLevelRow="0" outlineLevelCol="0"/>
  <cols>
    <col collapsed="false" customWidth="true" hidden="false" outlineLevel="0" max="1" min="1" style="135" width="29.28"/>
    <col collapsed="false" customWidth="true" hidden="false" outlineLevel="0" max="13" min="2" style="135" width="9.28"/>
    <col collapsed="false" customWidth="true" hidden="false" outlineLevel="0" max="14" min="14" style="136" width="11.85"/>
    <col collapsed="false" customWidth="true" hidden="false" outlineLevel="0" max="15" min="15" style="135" width="29.28"/>
    <col collapsed="false" customWidth="true" hidden="false" outlineLevel="0" max="18" min="16" style="136" width="11.85"/>
    <col collapsed="false" customWidth="true" hidden="false" outlineLevel="0" max="19" min="19" style="137" width="26.13"/>
    <col collapsed="false" customWidth="false" hidden="false" outlineLevel="0" max="32" min="20" style="137" width="7.56"/>
    <col collapsed="false" customWidth="false" hidden="false" outlineLevel="0" max="257" min="33" style="138" width="7.56"/>
  </cols>
  <sheetData>
    <row r="1" s="148" customFormat="true" ht="15.95" hidden="false" customHeight="true" outlineLevel="0" collapsed="false">
      <c r="A1" s="139" t="s">
        <v>27</v>
      </c>
      <c r="B1" s="140" t="n">
        <v>1</v>
      </c>
      <c r="C1" s="141" t="n">
        <f aca="false">B1+1</f>
        <v>2</v>
      </c>
      <c r="D1" s="141" t="n">
        <f aca="false">C1+1</f>
        <v>3</v>
      </c>
      <c r="E1" s="141" t="n">
        <f aca="false">D1+1</f>
        <v>4</v>
      </c>
      <c r="F1" s="141" t="n">
        <f aca="false">E1+1</f>
        <v>5</v>
      </c>
      <c r="G1" s="141" t="n">
        <f aca="false">F1+1</f>
        <v>6</v>
      </c>
      <c r="H1" s="141" t="n">
        <f aca="false">G1+1</f>
        <v>7</v>
      </c>
      <c r="I1" s="141" t="n">
        <f aca="false">H1+1</f>
        <v>8</v>
      </c>
      <c r="J1" s="141" t="n">
        <f aca="false">I1+1</f>
        <v>9</v>
      </c>
      <c r="K1" s="141" t="n">
        <f aca="false">J1+1</f>
        <v>10</v>
      </c>
      <c r="L1" s="141" t="n">
        <f aca="false">K1+1</f>
        <v>11</v>
      </c>
      <c r="M1" s="142" t="n">
        <f aca="false">L1+1</f>
        <v>12</v>
      </c>
      <c r="N1" s="143" t="s">
        <v>48</v>
      </c>
      <c r="O1" s="144"/>
      <c r="P1" s="145"/>
      <c r="Q1" s="145"/>
      <c r="R1" s="146"/>
      <c r="S1" s="147" t="s">
        <v>99</v>
      </c>
    </row>
    <row r="2" s="137" customFormat="true" ht="15" hidden="false" customHeight="true" outlineLevel="0" collapsed="false">
      <c r="A2" s="149" t="s">
        <v>10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/>
      <c r="O2" s="152" t="str">
        <f aca="false">A2</f>
        <v>CHIFFRE D'AFFAIRES H.T</v>
      </c>
      <c r="P2" s="153" t="s">
        <v>27</v>
      </c>
      <c r="Q2" s="153" t="s">
        <v>101</v>
      </c>
      <c r="R2" s="153" t="s">
        <v>102</v>
      </c>
      <c r="S2" s="154"/>
    </row>
    <row r="3" s="137" customFormat="true" ht="10.5" hidden="false" customHeight="true" outlineLevel="0" collapsed="false">
      <c r="A3" s="155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1"/>
      <c r="O3" s="155"/>
      <c r="P3" s="156"/>
      <c r="Q3" s="156"/>
      <c r="R3" s="156"/>
      <c r="S3" s="154"/>
    </row>
    <row r="4" customFormat="false" ht="12" hidden="false" customHeight="true" outlineLevel="0" collapsed="false">
      <c r="A4" s="155" t="s">
        <v>103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1"/>
      <c r="O4" s="155" t="str">
        <f aca="false">A4</f>
        <v>Chiffre d'Affaires.1</v>
      </c>
      <c r="P4" s="153"/>
      <c r="Q4" s="153"/>
      <c r="R4" s="153"/>
      <c r="S4" s="154"/>
    </row>
    <row r="5" customFormat="false" ht="12" hidden="false" customHeight="true" outlineLevel="0" collapsed="false">
      <c r="A5" s="158" t="s">
        <v>10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1" t="n">
        <f aca="false">SUM(B5:M5)</f>
        <v>0</v>
      </c>
      <c r="O5" s="158" t="str">
        <f aca="false">A5</f>
        <v>Nb de ...(unité d'œuvre)</v>
      </c>
      <c r="P5" s="153" t="n">
        <f aca="false">N5</f>
        <v>0</v>
      </c>
      <c r="Q5" s="153"/>
      <c r="R5" s="153"/>
      <c r="S5" s="160"/>
    </row>
    <row r="6" customFormat="false" ht="12" hidden="false" customHeight="true" outlineLevel="0" collapsed="false">
      <c r="A6" s="161" t="s">
        <v>10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1" t="n">
        <f aca="false">SUM(B6:M6)/12</f>
        <v>0</v>
      </c>
      <c r="O6" s="158" t="str">
        <f aca="false">A6</f>
        <v>Prix de vente moyen</v>
      </c>
      <c r="P6" s="153" t="n">
        <f aca="false">N6</f>
        <v>0</v>
      </c>
      <c r="Q6" s="153" t="n">
        <f aca="false">P6</f>
        <v>0</v>
      </c>
      <c r="R6" s="153" t="n">
        <f aca="false">P6</f>
        <v>0</v>
      </c>
      <c r="S6" s="162"/>
    </row>
    <row r="7" s="169" customFormat="true" ht="12" hidden="false" customHeight="true" outlineLevel="0" collapsed="false">
      <c r="A7" s="163" t="s">
        <v>106</v>
      </c>
      <c r="B7" s="164" t="n">
        <f aca="false">B5*B6</f>
        <v>0</v>
      </c>
      <c r="C7" s="164" t="n">
        <f aca="false">C5*C6</f>
        <v>0</v>
      </c>
      <c r="D7" s="164" t="n">
        <f aca="false">D5*D6</f>
        <v>0</v>
      </c>
      <c r="E7" s="164" t="n">
        <f aca="false">E5*E6</f>
        <v>0</v>
      </c>
      <c r="F7" s="164" t="n">
        <f aca="false">F5*F6</f>
        <v>0</v>
      </c>
      <c r="G7" s="164" t="n">
        <f aca="false">G5*G6</f>
        <v>0</v>
      </c>
      <c r="H7" s="164" t="n">
        <f aca="false">H5*H6</f>
        <v>0</v>
      </c>
      <c r="I7" s="164" t="n">
        <f aca="false">I5*I6</f>
        <v>0</v>
      </c>
      <c r="J7" s="164" t="n">
        <f aca="false">J5*J6</f>
        <v>0</v>
      </c>
      <c r="K7" s="164" t="n">
        <f aca="false">K5*K6</f>
        <v>0</v>
      </c>
      <c r="L7" s="164" t="n">
        <f aca="false">L5*L6</f>
        <v>0</v>
      </c>
      <c r="M7" s="164" t="n">
        <f aca="false">M5*M6</f>
        <v>0</v>
      </c>
      <c r="N7" s="151" t="n">
        <f aca="false">SUM(B7:M7)</f>
        <v>0</v>
      </c>
      <c r="O7" s="165" t="str">
        <f aca="false">A7</f>
        <v>Total Chiffre d'Affaires.1</v>
      </c>
      <c r="P7" s="166" t="n">
        <f aca="false">P5*P6</f>
        <v>0</v>
      </c>
      <c r="Q7" s="166" t="n">
        <f aca="false">Q5*Q6</f>
        <v>0</v>
      </c>
      <c r="R7" s="166" t="n">
        <f aca="false">R5*R6</f>
        <v>0</v>
      </c>
      <c r="S7" s="167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</row>
    <row r="8" customFormat="false" ht="12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1"/>
      <c r="O8" s="158"/>
      <c r="P8" s="153"/>
      <c r="Q8" s="153"/>
      <c r="R8" s="153"/>
      <c r="S8" s="154"/>
    </row>
    <row r="9" customFormat="false" ht="12" hidden="false" customHeight="true" outlineLevel="0" collapsed="false">
      <c r="A9" s="155" t="s">
        <v>107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1"/>
      <c r="O9" s="155" t="str">
        <f aca="false">A9</f>
        <v>Chiffre d'Affaires.2</v>
      </c>
      <c r="P9" s="153"/>
      <c r="Q9" s="153"/>
      <c r="R9" s="153"/>
      <c r="S9" s="154"/>
    </row>
    <row r="10" customFormat="false" ht="12" hidden="false" customHeight="true" outlineLevel="0" collapsed="false">
      <c r="A10" s="158" t="s">
        <v>10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1" t="n">
        <f aca="false">SUM(B10:M10)</f>
        <v>0</v>
      </c>
      <c r="O10" s="158" t="str">
        <f aca="false">A10</f>
        <v>Nb de ...(unité d'œuvre)</v>
      </c>
      <c r="P10" s="153" t="n">
        <f aca="false">N10</f>
        <v>0</v>
      </c>
      <c r="Q10" s="153"/>
      <c r="R10" s="153"/>
      <c r="S10" s="170"/>
    </row>
    <row r="11" customFormat="false" ht="12" hidden="false" customHeight="true" outlineLevel="0" collapsed="false">
      <c r="A11" s="161" t="s">
        <v>10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1" t="n">
        <f aca="false">SUM(B11:M11)/12</f>
        <v>0</v>
      </c>
      <c r="O11" s="158" t="str">
        <f aca="false">A11</f>
        <v>Prix de vente moyen</v>
      </c>
      <c r="P11" s="153" t="n">
        <f aca="false">N11</f>
        <v>0</v>
      </c>
      <c r="Q11" s="153" t="n">
        <f aca="false">P11</f>
        <v>0</v>
      </c>
      <c r="R11" s="153" t="n">
        <f aca="false">P11</f>
        <v>0</v>
      </c>
      <c r="S11" s="171"/>
    </row>
    <row r="12" s="169" customFormat="true" ht="12" hidden="false" customHeight="true" outlineLevel="0" collapsed="false">
      <c r="A12" s="163" t="s">
        <v>108</v>
      </c>
      <c r="B12" s="164" t="n">
        <f aca="false">B10*B11</f>
        <v>0</v>
      </c>
      <c r="C12" s="164" t="n">
        <f aca="false">C10*C11</f>
        <v>0</v>
      </c>
      <c r="D12" s="164" t="n">
        <f aca="false">D10*D11</f>
        <v>0</v>
      </c>
      <c r="E12" s="164" t="n">
        <f aca="false">E10*E11</f>
        <v>0</v>
      </c>
      <c r="F12" s="164" t="n">
        <f aca="false">F10*F11</f>
        <v>0</v>
      </c>
      <c r="G12" s="164" t="n">
        <f aca="false">G10*G11</f>
        <v>0</v>
      </c>
      <c r="H12" s="164" t="n">
        <f aca="false">H10*H11</f>
        <v>0</v>
      </c>
      <c r="I12" s="164" t="n">
        <f aca="false">I10*I11</f>
        <v>0</v>
      </c>
      <c r="J12" s="164" t="n">
        <f aca="false">J10*J11</f>
        <v>0</v>
      </c>
      <c r="K12" s="164" t="n">
        <f aca="false">K10*K11</f>
        <v>0</v>
      </c>
      <c r="L12" s="164" t="n">
        <f aca="false">L10*L11</f>
        <v>0</v>
      </c>
      <c r="M12" s="164" t="n">
        <f aca="false">M10*M11</f>
        <v>0</v>
      </c>
      <c r="N12" s="151" t="n">
        <f aca="false">SUM(B12:M12)</f>
        <v>0</v>
      </c>
      <c r="O12" s="165" t="str">
        <f aca="false">A12</f>
        <v>Total Chiffre d'Affaires.2</v>
      </c>
      <c r="P12" s="166" t="n">
        <f aca="false">P10*P11</f>
        <v>0</v>
      </c>
      <c r="Q12" s="166" t="n">
        <f aca="false">Q10*Q11</f>
        <v>0</v>
      </c>
      <c r="R12" s="166" t="n">
        <f aca="false">R10*R11</f>
        <v>0</v>
      </c>
      <c r="S12" s="171"/>
      <c r="T12" s="172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2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1"/>
      <c r="O13" s="158"/>
      <c r="P13" s="153"/>
      <c r="Q13" s="153"/>
      <c r="R13" s="153"/>
      <c r="S13" s="171"/>
    </row>
    <row r="14" customFormat="false" ht="12" hidden="false" customHeight="true" outlineLevel="0" collapsed="false">
      <c r="A14" s="155" t="s">
        <v>109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1"/>
      <c r="O14" s="155" t="str">
        <f aca="false">A14</f>
        <v>Chiffre d'Affaires.3</v>
      </c>
      <c r="P14" s="153"/>
      <c r="Q14" s="153"/>
      <c r="R14" s="153"/>
      <c r="S14" s="154"/>
    </row>
    <row r="15" customFormat="false" ht="12" hidden="false" customHeight="true" outlineLevel="0" collapsed="false">
      <c r="A15" s="158" t="s">
        <v>104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1" t="n">
        <f aca="false">SUM(B15:M15)</f>
        <v>0</v>
      </c>
      <c r="O15" s="158" t="str">
        <f aca="false">A15</f>
        <v>Nb de ...(unité d'œuvre)</v>
      </c>
      <c r="P15" s="153" t="n">
        <f aca="false">N15</f>
        <v>0</v>
      </c>
      <c r="Q15" s="153"/>
      <c r="R15" s="153"/>
      <c r="S15" s="154"/>
    </row>
    <row r="16" customFormat="false" ht="12" hidden="false" customHeight="true" outlineLevel="0" collapsed="false">
      <c r="A16" s="161" t="s">
        <v>105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1" t="n">
        <f aca="false">SUM(B16:M16)/12</f>
        <v>0</v>
      </c>
      <c r="O16" s="158" t="str">
        <f aca="false">A16</f>
        <v>Prix de vente moyen</v>
      </c>
      <c r="P16" s="153" t="n">
        <f aca="false">N16</f>
        <v>0</v>
      </c>
      <c r="Q16" s="153" t="n">
        <f aca="false">P16</f>
        <v>0</v>
      </c>
      <c r="R16" s="153" t="n">
        <f aca="false">P16</f>
        <v>0</v>
      </c>
      <c r="S16" s="154"/>
    </row>
    <row r="17" customFormat="false" ht="12" hidden="false" customHeight="true" outlineLevel="0" collapsed="false">
      <c r="A17" s="163" t="s">
        <v>110</v>
      </c>
      <c r="B17" s="164" t="n">
        <f aca="false">B15*B16</f>
        <v>0</v>
      </c>
      <c r="C17" s="164" t="n">
        <f aca="false">C15*C16</f>
        <v>0</v>
      </c>
      <c r="D17" s="164" t="n">
        <f aca="false">D15*D16</f>
        <v>0</v>
      </c>
      <c r="E17" s="164" t="n">
        <f aca="false">E15*E16</f>
        <v>0</v>
      </c>
      <c r="F17" s="164" t="n">
        <f aca="false">F15*F16</f>
        <v>0</v>
      </c>
      <c r="G17" s="164" t="n">
        <f aca="false">G15*G16</f>
        <v>0</v>
      </c>
      <c r="H17" s="164" t="n">
        <f aca="false">H15*H16</f>
        <v>0</v>
      </c>
      <c r="I17" s="164" t="n">
        <f aca="false">I15*I16</f>
        <v>0</v>
      </c>
      <c r="J17" s="164" t="n">
        <f aca="false">J15*J16</f>
        <v>0</v>
      </c>
      <c r="K17" s="164" t="n">
        <f aca="false">K15*K16</f>
        <v>0</v>
      </c>
      <c r="L17" s="164" t="n">
        <f aca="false">L15*L16</f>
        <v>0</v>
      </c>
      <c r="M17" s="164" t="n">
        <f aca="false">M15*M16</f>
        <v>0</v>
      </c>
      <c r="N17" s="151" t="n">
        <f aca="false">SUM(B17:M17)</f>
        <v>0</v>
      </c>
      <c r="O17" s="165" t="str">
        <f aca="false">A17</f>
        <v>Total Chiffre d'Affaires.3</v>
      </c>
      <c r="P17" s="166" t="n">
        <f aca="false">P15*P16</f>
        <v>0</v>
      </c>
      <c r="Q17" s="166" t="n">
        <f aca="false">Q15*Q16</f>
        <v>0</v>
      </c>
      <c r="R17" s="166" t="n">
        <f aca="false">R15*R16</f>
        <v>0</v>
      </c>
      <c r="S17" s="154"/>
    </row>
    <row r="18" customFormat="false" ht="12" hidden="false" customHeight="true" outlineLevel="0" collapsed="false">
      <c r="A18" s="161"/>
      <c r="B18" s="173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1"/>
      <c r="O18" s="161"/>
      <c r="P18" s="153"/>
      <c r="Q18" s="153"/>
      <c r="R18" s="153"/>
      <c r="S18" s="154"/>
    </row>
    <row r="19" customFormat="false" ht="12" hidden="false" customHeight="true" outlineLevel="0" collapsed="false">
      <c r="A19" s="155" t="s">
        <v>11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1"/>
      <c r="O19" s="155" t="str">
        <f aca="false">A19</f>
        <v>Chiffre d'Affaires.4</v>
      </c>
      <c r="P19" s="153"/>
      <c r="Q19" s="153"/>
      <c r="R19" s="153"/>
      <c r="S19" s="154"/>
    </row>
    <row r="20" customFormat="false" ht="12" hidden="false" customHeight="true" outlineLevel="0" collapsed="false">
      <c r="A20" s="158" t="s">
        <v>104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1" t="n">
        <f aca="false">SUM(B20:M20)</f>
        <v>0</v>
      </c>
      <c r="O20" s="158" t="str">
        <f aca="false">A20</f>
        <v>Nb de ...(unité d'œuvre)</v>
      </c>
      <c r="P20" s="153" t="n">
        <f aca="false">N20</f>
        <v>0</v>
      </c>
      <c r="Q20" s="153"/>
      <c r="R20" s="153"/>
      <c r="S20" s="154"/>
    </row>
    <row r="21" customFormat="false" ht="12" hidden="false" customHeight="true" outlineLevel="0" collapsed="false">
      <c r="A21" s="161" t="s">
        <v>10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1" t="n">
        <f aca="false">SUM(B21:M21)/12</f>
        <v>0</v>
      </c>
      <c r="O21" s="158" t="str">
        <f aca="false">A21</f>
        <v>Prix de vente moyen</v>
      </c>
      <c r="P21" s="153" t="n">
        <f aca="false">N21</f>
        <v>0</v>
      </c>
      <c r="Q21" s="153" t="n">
        <f aca="false">P21</f>
        <v>0</v>
      </c>
      <c r="R21" s="153" t="n">
        <f aca="false">P21</f>
        <v>0</v>
      </c>
      <c r="S21" s="154"/>
    </row>
    <row r="22" customFormat="false" ht="12" hidden="false" customHeight="true" outlineLevel="0" collapsed="false">
      <c r="A22" s="163" t="s">
        <v>112</v>
      </c>
      <c r="B22" s="164" t="n">
        <f aca="false">B20*B21</f>
        <v>0</v>
      </c>
      <c r="C22" s="164" t="n">
        <f aca="false">C20*C21</f>
        <v>0</v>
      </c>
      <c r="D22" s="164" t="n">
        <f aca="false">D20*D21</f>
        <v>0</v>
      </c>
      <c r="E22" s="164" t="n">
        <f aca="false">E20*E21</f>
        <v>0</v>
      </c>
      <c r="F22" s="164" t="n">
        <f aca="false">F20*F21</f>
        <v>0</v>
      </c>
      <c r="G22" s="164" t="n">
        <f aca="false">G20*G21</f>
        <v>0</v>
      </c>
      <c r="H22" s="164" t="n">
        <f aca="false">H20*H21</f>
        <v>0</v>
      </c>
      <c r="I22" s="164" t="n">
        <f aca="false">I20*I21</f>
        <v>0</v>
      </c>
      <c r="J22" s="164" t="n">
        <f aca="false">J20*J21</f>
        <v>0</v>
      </c>
      <c r="K22" s="164" t="n">
        <f aca="false">K20*K21</f>
        <v>0</v>
      </c>
      <c r="L22" s="164" t="n">
        <f aca="false">L20*L21</f>
        <v>0</v>
      </c>
      <c r="M22" s="164" t="n">
        <f aca="false">M20*M21</f>
        <v>0</v>
      </c>
      <c r="N22" s="151" t="n">
        <f aca="false">SUM(B22:M22)</f>
        <v>0</v>
      </c>
      <c r="O22" s="165" t="str">
        <f aca="false">A22</f>
        <v>Total Chiffre d'Affaires.4</v>
      </c>
      <c r="P22" s="166" t="n">
        <f aca="false">P20*P21</f>
        <v>0</v>
      </c>
      <c r="Q22" s="166" t="n">
        <f aca="false">Q20*Q21</f>
        <v>0</v>
      </c>
      <c r="R22" s="166" t="n">
        <f aca="false">R20*R21</f>
        <v>0</v>
      </c>
      <c r="S22" s="154"/>
    </row>
    <row r="23" customFormat="false" ht="13.5" hidden="false" customHeight="fals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6"/>
      <c r="O23" s="177"/>
      <c r="P23" s="153"/>
      <c r="Q23" s="153"/>
      <c r="R23" s="153"/>
      <c r="S23" s="154"/>
    </row>
    <row r="24" s="184" customFormat="true" ht="13.5" hidden="false" customHeight="false" outlineLevel="0" collapsed="false">
      <c r="A24" s="178" t="s">
        <v>113</v>
      </c>
      <c r="B24" s="179" t="n">
        <f aca="false">B7+B12+B17+B22</f>
        <v>0</v>
      </c>
      <c r="C24" s="179" t="n">
        <f aca="false">C7+C12+C17+C22</f>
        <v>0</v>
      </c>
      <c r="D24" s="179" t="n">
        <f aca="false">D7+D12+D17+D22</f>
        <v>0</v>
      </c>
      <c r="E24" s="179" t="n">
        <f aca="false">E7+E12+E17+E22</f>
        <v>0</v>
      </c>
      <c r="F24" s="179" t="n">
        <f aca="false">F7+F12+F17+F22</f>
        <v>0</v>
      </c>
      <c r="G24" s="179" t="n">
        <f aca="false">G7+G12+G17+G22</f>
        <v>0</v>
      </c>
      <c r="H24" s="179" t="n">
        <f aca="false">H7+H12+H17+H22</f>
        <v>0</v>
      </c>
      <c r="I24" s="179" t="n">
        <f aca="false">I7+I12+I17+I22</f>
        <v>0</v>
      </c>
      <c r="J24" s="179" t="n">
        <f aca="false">J7+J12+J17+J22</f>
        <v>0</v>
      </c>
      <c r="K24" s="179" t="n">
        <f aca="false">K7+K12+K17+K22</f>
        <v>0</v>
      </c>
      <c r="L24" s="179" t="n">
        <f aca="false">L7+L12+L17+L22</f>
        <v>0</v>
      </c>
      <c r="M24" s="180" t="n">
        <f aca="false">M7+M12+M17+M22</f>
        <v>0</v>
      </c>
      <c r="N24" s="166" t="n">
        <f aca="false">SUM(B24:M24)</f>
        <v>0</v>
      </c>
      <c r="O24" s="181" t="str">
        <f aca="false">A24</f>
        <v>TOTAL C.A. </v>
      </c>
      <c r="P24" s="166" t="n">
        <f aca="false">P7+P12+P17+P22</f>
        <v>0</v>
      </c>
      <c r="Q24" s="166" t="n">
        <f aca="false">Q7+Q12+Q17+Q22</f>
        <v>0</v>
      </c>
      <c r="R24" s="166" t="n">
        <f aca="false">R7+R12+R17+R22</f>
        <v>0</v>
      </c>
      <c r="S24" s="182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</row>
    <row r="25" customFormat="false" ht="12.75" hidden="false" customHeight="false" outlineLevel="0" collapsed="false">
      <c r="A25" s="185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1"/>
      <c r="O25" s="185"/>
      <c r="P25" s="153"/>
      <c r="Q25" s="153"/>
      <c r="R25" s="153"/>
      <c r="S25" s="154"/>
    </row>
    <row r="26" customFormat="false" ht="15" hidden="false" customHeight="true" outlineLevel="0" collapsed="false">
      <c r="A26" s="149" t="s">
        <v>114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7"/>
      <c r="O26" s="188" t="str">
        <f aca="false">A26</f>
        <v>CHARGES VARIABLES H.T</v>
      </c>
      <c r="P26" s="153"/>
      <c r="Q26" s="153"/>
      <c r="R26" s="153"/>
      <c r="S26" s="154"/>
    </row>
    <row r="27" customFormat="false" ht="12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1"/>
      <c r="O27" s="158"/>
      <c r="P27" s="153"/>
      <c r="Q27" s="153"/>
      <c r="R27" s="153"/>
      <c r="S27" s="154"/>
    </row>
    <row r="28" customFormat="false" ht="12" hidden="false" customHeight="true" outlineLevel="0" collapsed="false">
      <c r="A28" s="158" t="s">
        <v>10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1" t="n">
        <f aca="false">SUM(B28:M28)</f>
        <v>0</v>
      </c>
      <c r="O28" s="158" t="str">
        <f aca="false">A28</f>
        <v>Nb de ...(unité d'œuvre)</v>
      </c>
      <c r="P28" s="153" t="n">
        <f aca="false">N28</f>
        <v>0</v>
      </c>
      <c r="Q28" s="153"/>
      <c r="R28" s="153"/>
      <c r="S28" s="154"/>
    </row>
    <row r="29" customFormat="false" ht="12" hidden="false" customHeight="true" outlineLevel="0" collapsed="false">
      <c r="A29" s="161" t="s">
        <v>11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1" t="n">
        <f aca="false">SUM(B29:M29)/12</f>
        <v>0</v>
      </c>
      <c r="O29" s="158" t="str">
        <f aca="false">A29</f>
        <v>Prix d'achat moyen</v>
      </c>
      <c r="P29" s="153" t="n">
        <f aca="false">N29</f>
        <v>0</v>
      </c>
      <c r="Q29" s="153" t="n">
        <f aca="false">P29</f>
        <v>0</v>
      </c>
      <c r="R29" s="153" t="n">
        <f aca="false">P29</f>
        <v>0</v>
      </c>
      <c r="S29" s="154"/>
    </row>
    <row r="30" customFormat="false" ht="12" hidden="false" customHeight="true" outlineLevel="0" collapsed="false">
      <c r="A30" s="189" t="s">
        <v>116</v>
      </c>
      <c r="B30" s="173" t="n">
        <f aca="false">B29*B28</f>
        <v>0</v>
      </c>
      <c r="C30" s="173" t="n">
        <f aca="false">C29*C28</f>
        <v>0</v>
      </c>
      <c r="D30" s="173" t="n">
        <f aca="false">D29*D28</f>
        <v>0</v>
      </c>
      <c r="E30" s="173" t="n">
        <f aca="false">E29*E28</f>
        <v>0</v>
      </c>
      <c r="F30" s="173" t="n">
        <f aca="false">F29*F28</f>
        <v>0</v>
      </c>
      <c r="G30" s="173" t="n">
        <f aca="false">G29*G28</f>
        <v>0</v>
      </c>
      <c r="H30" s="173" t="n">
        <f aca="false">H29*H28</f>
        <v>0</v>
      </c>
      <c r="I30" s="173" t="n">
        <f aca="false">I29*I28</f>
        <v>0</v>
      </c>
      <c r="J30" s="173" t="n">
        <f aca="false">J29*J28</f>
        <v>0</v>
      </c>
      <c r="K30" s="173" t="n">
        <f aca="false">K29*K28</f>
        <v>0</v>
      </c>
      <c r="L30" s="173" t="n">
        <f aca="false">L29*L28</f>
        <v>0</v>
      </c>
      <c r="M30" s="173" t="n">
        <f aca="false">M29*M28</f>
        <v>0</v>
      </c>
      <c r="N30" s="151" t="n">
        <f aca="false">SUM(B30:M30)</f>
        <v>0</v>
      </c>
      <c r="O30" s="190" t="str">
        <f aca="false">A30</f>
        <v>Total charges variables 1</v>
      </c>
      <c r="P30" s="166" t="n">
        <f aca="false">P28*P29</f>
        <v>0</v>
      </c>
      <c r="Q30" s="166" t="n">
        <f aca="false">Q28*Q29</f>
        <v>0</v>
      </c>
      <c r="R30" s="166" t="n">
        <f aca="false">R28*R29</f>
        <v>0</v>
      </c>
      <c r="S30" s="154"/>
    </row>
    <row r="31" customFormat="false" ht="12" hidden="false" customHeight="true" outlineLevel="0" collapsed="false">
      <c r="A31" s="191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3"/>
      <c r="O31" s="191"/>
      <c r="P31" s="194"/>
      <c r="Q31" s="194"/>
      <c r="R31" s="194"/>
      <c r="S31" s="154"/>
    </row>
    <row r="32" customFormat="false" ht="12" hidden="false" customHeight="true" outlineLevel="0" collapsed="false">
      <c r="A32" s="161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1"/>
      <c r="O32" s="161"/>
      <c r="P32" s="153"/>
      <c r="Q32" s="153"/>
      <c r="R32" s="153"/>
      <c r="S32" s="154"/>
    </row>
    <row r="33" customFormat="false" ht="12" hidden="false" customHeight="true" outlineLevel="0" collapsed="false">
      <c r="A33" s="158" t="s">
        <v>10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1" t="n">
        <f aca="false">SUM(B33:M33)</f>
        <v>0</v>
      </c>
      <c r="O33" s="158" t="str">
        <f aca="false">A33</f>
        <v>Nb de ...(unité d'œuvre)</v>
      </c>
      <c r="P33" s="153" t="n">
        <f aca="false">N33</f>
        <v>0</v>
      </c>
      <c r="Q33" s="153" t="n">
        <v>300</v>
      </c>
      <c r="R33" s="153" t="n">
        <v>200</v>
      </c>
      <c r="S33" s="154"/>
    </row>
    <row r="34" customFormat="false" ht="12" hidden="false" customHeight="true" outlineLevel="0" collapsed="false">
      <c r="A34" s="161" t="s">
        <v>115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1" t="n">
        <f aca="false">SUM(B34:M34)/12</f>
        <v>0</v>
      </c>
      <c r="O34" s="158" t="str">
        <f aca="false">A34</f>
        <v>Prix d'achat moyen</v>
      </c>
      <c r="P34" s="153" t="n">
        <f aca="false">N34</f>
        <v>0</v>
      </c>
      <c r="Q34" s="153" t="n">
        <f aca="false">P34</f>
        <v>0</v>
      </c>
      <c r="R34" s="153" t="n">
        <f aca="false">P34</f>
        <v>0</v>
      </c>
      <c r="S34" s="154"/>
    </row>
    <row r="35" customFormat="false" ht="12" hidden="false" customHeight="true" outlineLevel="0" collapsed="false">
      <c r="A35" s="189" t="s">
        <v>117</v>
      </c>
      <c r="B35" s="173" t="n">
        <f aca="false">B33*B34</f>
        <v>0</v>
      </c>
      <c r="C35" s="173" t="n">
        <f aca="false">C33*C34</f>
        <v>0</v>
      </c>
      <c r="D35" s="173" t="n">
        <f aca="false">D33*D34</f>
        <v>0</v>
      </c>
      <c r="E35" s="173" t="n">
        <f aca="false">E33*E34</f>
        <v>0</v>
      </c>
      <c r="F35" s="173" t="n">
        <f aca="false">F33*F34</f>
        <v>0</v>
      </c>
      <c r="G35" s="173" t="n">
        <f aca="false">G33*G34</f>
        <v>0</v>
      </c>
      <c r="H35" s="173" t="n">
        <f aca="false">H33*H34</f>
        <v>0</v>
      </c>
      <c r="I35" s="173" t="n">
        <f aca="false">I33*I34</f>
        <v>0</v>
      </c>
      <c r="J35" s="173" t="n">
        <f aca="false">J33*J34</f>
        <v>0</v>
      </c>
      <c r="K35" s="173" t="n">
        <f aca="false">K33*K34</f>
        <v>0</v>
      </c>
      <c r="L35" s="173" t="n">
        <f aca="false">L33*L34</f>
        <v>0</v>
      </c>
      <c r="M35" s="173" t="n">
        <f aca="false">M33*M34</f>
        <v>0</v>
      </c>
      <c r="N35" s="151" t="n">
        <f aca="false">SUM(B35:M35)</f>
        <v>0</v>
      </c>
      <c r="O35" s="190" t="str">
        <f aca="false">A35</f>
        <v>Total charges variables 2</v>
      </c>
      <c r="P35" s="166" t="n">
        <f aca="false">P33*P34</f>
        <v>0</v>
      </c>
      <c r="Q35" s="166" t="n">
        <f aca="false">Q33*Q34</f>
        <v>0</v>
      </c>
      <c r="R35" s="166" t="n">
        <f aca="false">R33*R34</f>
        <v>0</v>
      </c>
      <c r="S35" s="154"/>
    </row>
    <row r="36" customFormat="false" ht="12" hidden="false" customHeight="true" outlineLevel="0" collapsed="false">
      <c r="A36" s="191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51"/>
      <c r="O36" s="191"/>
      <c r="P36" s="153"/>
      <c r="Q36" s="153"/>
      <c r="R36" s="153"/>
      <c r="S36" s="154"/>
    </row>
    <row r="37" customFormat="false" ht="12" hidden="false" customHeight="true" outlineLevel="0" collapsed="false">
      <c r="A37" s="158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1"/>
      <c r="O37" s="158"/>
      <c r="P37" s="153"/>
      <c r="Q37" s="153"/>
      <c r="R37" s="153"/>
      <c r="S37" s="154"/>
    </row>
    <row r="38" customFormat="false" ht="12" hidden="false" customHeight="true" outlineLevel="0" collapsed="false">
      <c r="A38" s="158" t="s">
        <v>10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1" t="n">
        <f aca="false">SUM(B38:M38)</f>
        <v>0</v>
      </c>
      <c r="O38" s="158" t="str">
        <f aca="false">A38</f>
        <v>Nb de ...(unité d'œuvre)</v>
      </c>
      <c r="P38" s="153" t="n">
        <f aca="false">N38</f>
        <v>0</v>
      </c>
      <c r="Q38" s="153"/>
      <c r="R38" s="153"/>
      <c r="S38" s="154"/>
    </row>
    <row r="39" customFormat="false" ht="12" hidden="false" customHeight="true" outlineLevel="0" collapsed="false">
      <c r="A39" s="161" t="s">
        <v>115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1" t="n">
        <f aca="false">SUM(B39:M39)/12</f>
        <v>0</v>
      </c>
      <c r="O39" s="158" t="str">
        <f aca="false">A39</f>
        <v>Prix d'achat moyen</v>
      </c>
      <c r="P39" s="153" t="n">
        <f aca="false">N39</f>
        <v>0</v>
      </c>
      <c r="Q39" s="153" t="n">
        <f aca="false">P39</f>
        <v>0</v>
      </c>
      <c r="R39" s="153" t="n">
        <f aca="false">P39</f>
        <v>0</v>
      </c>
      <c r="S39" s="154"/>
    </row>
    <row r="40" s="199" customFormat="true" ht="12" hidden="false" customHeight="true" outlineLevel="0" collapsed="false">
      <c r="A40" s="196" t="s">
        <v>118</v>
      </c>
      <c r="B40" s="173" t="n">
        <f aca="false">B39*B38</f>
        <v>0</v>
      </c>
      <c r="C40" s="173" t="n">
        <f aca="false">C39*C38</f>
        <v>0</v>
      </c>
      <c r="D40" s="173" t="n">
        <f aca="false">D39*D38</f>
        <v>0</v>
      </c>
      <c r="E40" s="173" t="n">
        <f aca="false">E39*E38</f>
        <v>0</v>
      </c>
      <c r="F40" s="173" t="n">
        <f aca="false">F39*F38</f>
        <v>0</v>
      </c>
      <c r="G40" s="173" t="n">
        <f aca="false">G39*G38</f>
        <v>0</v>
      </c>
      <c r="H40" s="173" t="n">
        <f aca="false">H39*H38</f>
        <v>0</v>
      </c>
      <c r="I40" s="173" t="n">
        <f aca="false">I39*I38</f>
        <v>0</v>
      </c>
      <c r="J40" s="173" t="n">
        <f aca="false">J39*J38</f>
        <v>0</v>
      </c>
      <c r="K40" s="173" t="n">
        <f aca="false">K39*K38</f>
        <v>0</v>
      </c>
      <c r="L40" s="173" t="n">
        <f aca="false">L39*L38</f>
        <v>0</v>
      </c>
      <c r="M40" s="173" t="n">
        <f aca="false">M39*M38</f>
        <v>0</v>
      </c>
      <c r="N40" s="151" t="n">
        <f aca="false">SUM(B40:M40)</f>
        <v>0</v>
      </c>
      <c r="O40" s="190" t="str">
        <f aca="false">A40</f>
        <v>Total charges variables 3</v>
      </c>
      <c r="P40" s="166" t="n">
        <f aca="false">P38*P39</f>
        <v>0</v>
      </c>
      <c r="Q40" s="166" t="n">
        <f aca="false">Q38*Q39</f>
        <v>0</v>
      </c>
      <c r="R40" s="166" t="n">
        <f aca="false">R38*R39</f>
        <v>0</v>
      </c>
      <c r="S40" s="197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</row>
    <row r="41" customFormat="false" ht="12" hidden="false" customHeight="true" outlineLevel="0" collapsed="false">
      <c r="A41" s="200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1"/>
      <c r="O41" s="200"/>
      <c r="P41" s="153"/>
      <c r="Q41" s="153"/>
      <c r="R41" s="153"/>
      <c r="S41" s="154"/>
    </row>
    <row r="42" customFormat="false" ht="12" hidden="false" customHeight="tru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1"/>
      <c r="O42" s="158"/>
      <c r="P42" s="153"/>
      <c r="Q42" s="153"/>
      <c r="R42" s="153"/>
      <c r="S42" s="154"/>
    </row>
    <row r="43" customFormat="false" ht="12" hidden="false" customHeight="true" outlineLevel="0" collapsed="false">
      <c r="A43" s="158" t="s">
        <v>10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1" t="n">
        <f aca="false">SUM(B43:M43)</f>
        <v>0</v>
      </c>
      <c r="O43" s="158" t="str">
        <f aca="false">A43</f>
        <v>Nb de ...(unité d'œuvre)</v>
      </c>
      <c r="P43" s="153" t="n">
        <f aca="false">N43</f>
        <v>0</v>
      </c>
      <c r="Q43" s="153"/>
      <c r="R43" s="153"/>
      <c r="S43" s="154"/>
    </row>
    <row r="44" customFormat="false" ht="12" hidden="false" customHeight="true" outlineLevel="0" collapsed="false">
      <c r="A44" s="161" t="s">
        <v>115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1" t="n">
        <f aca="false">SUM(B44:M44)/12</f>
        <v>0</v>
      </c>
      <c r="O44" s="158" t="str">
        <f aca="false">A44</f>
        <v>Prix d'achat moyen</v>
      </c>
      <c r="P44" s="153" t="n">
        <f aca="false">N44</f>
        <v>0</v>
      </c>
      <c r="Q44" s="153" t="n">
        <f aca="false">P44</f>
        <v>0</v>
      </c>
      <c r="R44" s="153" t="n">
        <f aca="false">P44</f>
        <v>0</v>
      </c>
      <c r="S44" s="154"/>
    </row>
    <row r="45" customFormat="false" ht="12" hidden="false" customHeight="true" outlineLevel="0" collapsed="false">
      <c r="A45" s="189" t="s">
        <v>119</v>
      </c>
      <c r="B45" s="173" t="n">
        <f aca="false">B44*B43</f>
        <v>0</v>
      </c>
      <c r="C45" s="173" t="n">
        <f aca="false">C44*C43</f>
        <v>0</v>
      </c>
      <c r="D45" s="173" t="n">
        <f aca="false">D44*D43</f>
        <v>0</v>
      </c>
      <c r="E45" s="173" t="n">
        <f aca="false">E44*E43</f>
        <v>0</v>
      </c>
      <c r="F45" s="173" t="n">
        <f aca="false">F44*F43</f>
        <v>0</v>
      </c>
      <c r="G45" s="173" t="n">
        <f aca="false">G44*G43</f>
        <v>0</v>
      </c>
      <c r="H45" s="173" t="n">
        <f aca="false">H44*H43</f>
        <v>0</v>
      </c>
      <c r="I45" s="173" t="n">
        <f aca="false">I44*I43</f>
        <v>0</v>
      </c>
      <c r="J45" s="173" t="n">
        <f aca="false">J44*J43</f>
        <v>0</v>
      </c>
      <c r="K45" s="173" t="n">
        <f aca="false">K44*K43</f>
        <v>0</v>
      </c>
      <c r="L45" s="173" t="n">
        <f aca="false">L44*L43</f>
        <v>0</v>
      </c>
      <c r="M45" s="173" t="n">
        <f aca="false">M44*M43</f>
        <v>0</v>
      </c>
      <c r="N45" s="151" t="n">
        <f aca="false">SUM(B45:M45)</f>
        <v>0</v>
      </c>
      <c r="O45" s="190" t="str">
        <f aca="false">A45</f>
        <v>Total charges variables 4</v>
      </c>
      <c r="P45" s="166" t="n">
        <f aca="false">P43*P44</f>
        <v>0</v>
      </c>
      <c r="Q45" s="166" t="n">
        <f aca="false">Q43*Q44</f>
        <v>0</v>
      </c>
      <c r="R45" s="166" t="n">
        <f aca="false">R43*R44</f>
        <v>0</v>
      </c>
      <c r="S45" s="154"/>
    </row>
    <row r="46" customFormat="false" ht="12" hidden="false" customHeight="true" outlineLevel="0" collapsed="false">
      <c r="A46" s="18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51"/>
      <c r="O46" s="189"/>
      <c r="P46" s="153"/>
      <c r="Q46" s="153"/>
      <c r="R46" s="153"/>
      <c r="S46" s="154"/>
    </row>
    <row r="47" customFormat="false" ht="12" hidden="false" customHeight="true" outlineLevel="0" collapsed="false">
      <c r="A47" s="189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51"/>
      <c r="O47" s="189"/>
      <c r="P47" s="153"/>
      <c r="Q47" s="153"/>
      <c r="R47" s="153"/>
      <c r="S47" s="154"/>
    </row>
    <row r="48" customFormat="false" ht="12" hidden="false" customHeight="true" outlineLevel="0" collapsed="false">
      <c r="A48" s="189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51"/>
      <c r="O48" s="189"/>
      <c r="P48" s="153"/>
      <c r="Q48" s="153"/>
      <c r="R48" s="153"/>
      <c r="S48" s="154"/>
    </row>
    <row r="49" customFormat="false" ht="12" hidden="false" customHeight="true" outlineLevel="0" collapsed="false">
      <c r="A49" s="189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51"/>
      <c r="O49" s="189"/>
      <c r="P49" s="153"/>
      <c r="Q49" s="153"/>
      <c r="R49" s="153"/>
      <c r="S49" s="154"/>
    </row>
    <row r="50" s="203" customFormat="true" ht="13.5" hidden="false" customHeight="false" outlineLevel="0" collapsed="false">
      <c r="A50" s="201" t="s">
        <v>120</v>
      </c>
      <c r="B50" s="179" t="n">
        <f aca="false">B30+B35+B40+B45</f>
        <v>0</v>
      </c>
      <c r="C50" s="179" t="n">
        <f aca="false">C30+C35+C40+C45</f>
        <v>0</v>
      </c>
      <c r="D50" s="179" t="n">
        <f aca="false">D30+D35+D40+D45</f>
        <v>0</v>
      </c>
      <c r="E50" s="179" t="n">
        <f aca="false">E30+E35+E40+E45</f>
        <v>0</v>
      </c>
      <c r="F50" s="179" t="n">
        <f aca="false">F30+F35+F40+F45</f>
        <v>0</v>
      </c>
      <c r="G50" s="179" t="n">
        <f aca="false">G30+G35+G40+G45</f>
        <v>0</v>
      </c>
      <c r="H50" s="179" t="n">
        <f aca="false">H30+H35+H40+H45</f>
        <v>0</v>
      </c>
      <c r="I50" s="179" t="n">
        <f aca="false">I30+I35+I40+I45</f>
        <v>0</v>
      </c>
      <c r="J50" s="179" t="n">
        <f aca="false">J30+J35+J40+J45</f>
        <v>0</v>
      </c>
      <c r="K50" s="179" t="n">
        <f aca="false">K30+K35+K40+K45</f>
        <v>0</v>
      </c>
      <c r="L50" s="179" t="n">
        <f aca="false">L30+L35+L40+L45</f>
        <v>0</v>
      </c>
      <c r="M50" s="179" t="n">
        <f aca="false">M30+M35+M40+M45</f>
        <v>0</v>
      </c>
      <c r="N50" s="202" t="n">
        <f aca="false">SUM(B50:M50)</f>
        <v>0</v>
      </c>
      <c r="O50" s="201" t="str">
        <f aca="false">A50</f>
        <v>TOTAL CHARGES VARIABLES</v>
      </c>
      <c r="P50" s="166" t="n">
        <f aca="false">P30+P35+P40+P45</f>
        <v>0</v>
      </c>
      <c r="Q50" s="166" t="n">
        <f aca="false">Q30+Q35+Q40+Q45</f>
        <v>0</v>
      </c>
      <c r="R50" s="166" t="n">
        <f aca="false">R30+R35+R40+R45</f>
        <v>0</v>
      </c>
      <c r="S50" s="154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</row>
    <row r="51" customFormat="false" ht="12.75" hidden="false" customHeight="false" outlineLevel="0" collapsed="false">
      <c r="A51" s="204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6"/>
      <c r="O51" s="204"/>
      <c r="P51" s="153"/>
      <c r="Q51" s="153"/>
      <c r="R51" s="153"/>
      <c r="S51" s="154"/>
    </row>
    <row r="52" customFormat="false" ht="12.75" hidden="false" customHeight="false" outlineLevel="0" collapsed="false">
      <c r="A52" s="207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9"/>
      <c r="O52" s="207"/>
      <c r="P52" s="210"/>
      <c r="Q52" s="210"/>
      <c r="R52" s="210"/>
      <c r="S52" s="154"/>
    </row>
    <row r="53" s="217" customFormat="true" ht="14.25" hidden="false" customHeight="false" outlineLevel="0" collapsed="false">
      <c r="A53" s="211" t="s">
        <v>121</v>
      </c>
      <c r="B53" s="212" t="n">
        <f aca="false">B24-B50</f>
        <v>0</v>
      </c>
      <c r="C53" s="212" t="n">
        <f aca="false">C24-C50</f>
        <v>0</v>
      </c>
      <c r="D53" s="212" t="n">
        <f aca="false">D24-D50</f>
        <v>0</v>
      </c>
      <c r="E53" s="212" t="n">
        <f aca="false">E24-E50</f>
        <v>0</v>
      </c>
      <c r="F53" s="212" t="n">
        <f aca="false">F24-F50</f>
        <v>0</v>
      </c>
      <c r="G53" s="212" t="n">
        <f aca="false">G24-G50</f>
        <v>0</v>
      </c>
      <c r="H53" s="212" t="n">
        <f aca="false">H24-H50</f>
        <v>0</v>
      </c>
      <c r="I53" s="212" t="n">
        <f aca="false">I24-I50</f>
        <v>0</v>
      </c>
      <c r="J53" s="212" t="n">
        <f aca="false">J24-J50</f>
        <v>0</v>
      </c>
      <c r="K53" s="212" t="n">
        <f aca="false">K24-K50</f>
        <v>0</v>
      </c>
      <c r="L53" s="212" t="n">
        <f aca="false">L24-L50</f>
        <v>0</v>
      </c>
      <c r="M53" s="212" t="n">
        <f aca="false">M24-M50</f>
        <v>0</v>
      </c>
      <c r="N53" s="213" t="n">
        <f aca="false">N24-N50</f>
        <v>0</v>
      </c>
      <c r="O53" s="214" t="str">
        <f aca="false">A53</f>
        <v>TOTAL MARGE SUR COUT VARIABLE</v>
      </c>
      <c r="P53" s="215" t="n">
        <f aca="false">P24-P50</f>
        <v>0</v>
      </c>
      <c r="Q53" s="215" t="n">
        <f aca="false">Q24-Q50</f>
        <v>0</v>
      </c>
      <c r="R53" s="215" t="n">
        <f aca="false">R24-R50</f>
        <v>0</v>
      </c>
      <c r="S53" s="216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</row>
    <row r="54" s="224" customFormat="true" ht="13.5" hidden="false" customHeight="false" outlineLevel="0" collapsed="false">
      <c r="A54" s="218" t="s">
        <v>122</v>
      </c>
      <c r="B54" s="219" t="n">
        <f aca="false">IF((B24&lt;&gt;0),B53/B24,0)</f>
        <v>0</v>
      </c>
      <c r="C54" s="219" t="n">
        <f aca="false">IF((C24&lt;&gt;0),C53/C24,0)</f>
        <v>0</v>
      </c>
      <c r="D54" s="219" t="n">
        <f aca="false">IF((D24&lt;&gt;0),D53/D24,0)</f>
        <v>0</v>
      </c>
      <c r="E54" s="219" t="n">
        <f aca="false">IF((E24&lt;&gt;0),E53/E24,0)</f>
        <v>0</v>
      </c>
      <c r="F54" s="219" t="n">
        <f aca="false">IF((F24&lt;&gt;0),F53/F24,0)</f>
        <v>0</v>
      </c>
      <c r="G54" s="219" t="n">
        <f aca="false">IF((G24&lt;&gt;0),G53/G24,0)</f>
        <v>0</v>
      </c>
      <c r="H54" s="219" t="n">
        <f aca="false">IF((H24&lt;&gt;0),H53/H24,0)</f>
        <v>0</v>
      </c>
      <c r="I54" s="219" t="n">
        <f aca="false">IF((I24&lt;&gt;0),I53/I24,0)</f>
        <v>0</v>
      </c>
      <c r="J54" s="219" t="n">
        <f aca="false">IF((J24&lt;&gt;0),J53/J24,0)</f>
        <v>0</v>
      </c>
      <c r="K54" s="219" t="n">
        <f aca="false">IF((K24&lt;&gt;0),K53/K24,0)</f>
        <v>0</v>
      </c>
      <c r="L54" s="219" t="n">
        <f aca="false">IF((L24&lt;&gt;0),L53/L24,0)</f>
        <v>0</v>
      </c>
      <c r="M54" s="219" t="n">
        <f aca="false">IF((M24&lt;&gt;0),M53/M24,0)</f>
        <v>0</v>
      </c>
      <c r="N54" s="219" t="n">
        <f aca="false">IF((N24&lt;&gt;0),N53/N24,0)</f>
        <v>0</v>
      </c>
      <c r="O54" s="220" t="str">
        <f aca="false">A54</f>
        <v>MARGE SUR COUT VARIABLE</v>
      </c>
      <c r="P54" s="221" t="n">
        <f aca="false">IF(P24&lt;&gt;0,P53/P24,0)</f>
        <v>0</v>
      </c>
      <c r="Q54" s="221" t="n">
        <f aca="false">IF(Q24&lt;&gt;0,Q53/Q24,0)</f>
        <v>0</v>
      </c>
      <c r="R54" s="222" t="n">
        <f aca="false">IF(R24&lt;&gt;0,R53/R24,0)</f>
        <v>0</v>
      </c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</row>
  </sheetData>
  <printOptions headings="false" gridLines="false" gridLinesSet="true" horizontalCentered="true" verticalCentered="true"/>
  <pageMargins left="0.45" right="0.470138888888889" top="0.704166666666667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ETAIL DU CHIFFRE D'AFFAIRES ET CHARGES VARIAB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15" topLeftCell="A40" activePane="bottomLeft" state="split"/>
      <selection pane="topLeft" activeCell="A1" activeCellId="0" sqref="A1"/>
      <selection pane="bottomLeft" activeCell="B53" activeCellId="0" sqref="B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5" width="37.85"/>
    <col collapsed="false" customWidth="true" hidden="false" outlineLevel="0" max="2" min="2" style="225" width="9.42"/>
    <col collapsed="false" customWidth="true" hidden="false" outlineLevel="0" max="8" min="3" style="225" width="9.28"/>
    <col collapsed="false" customWidth="true" hidden="false" outlineLevel="0" max="10" min="9" style="225" width="9.13"/>
    <col collapsed="false" customWidth="true" hidden="false" outlineLevel="0" max="14" min="11" style="225" width="9.28"/>
    <col collapsed="false" customWidth="true" hidden="false" outlineLevel="0" max="15" min="15" style="226" width="1.42"/>
    <col collapsed="false" customWidth="false" hidden="false" outlineLevel="0" max="36" min="16" style="226" width="11.42"/>
    <col collapsed="false" customWidth="false" hidden="false" outlineLevel="0" max="257" min="37" style="227" width="11.42"/>
  </cols>
  <sheetData>
    <row r="1" s="230" customFormat="true" ht="13.5" hidden="false" customHeight="false" outlineLevel="0" collapsed="false">
      <c r="A1" s="228"/>
      <c r="B1" s="140" t="n">
        <v>1</v>
      </c>
      <c r="C1" s="141" t="n">
        <f aca="false">B1+1</f>
        <v>2</v>
      </c>
      <c r="D1" s="141" t="n">
        <f aca="false">C1+1</f>
        <v>3</v>
      </c>
      <c r="E1" s="141" t="n">
        <f aca="false">D1+1</f>
        <v>4</v>
      </c>
      <c r="F1" s="141" t="n">
        <f aca="false">E1+1</f>
        <v>5</v>
      </c>
      <c r="G1" s="141" t="n">
        <f aca="false">F1+1</f>
        <v>6</v>
      </c>
      <c r="H1" s="141" t="n">
        <f aca="false">G1+1</f>
        <v>7</v>
      </c>
      <c r="I1" s="141" t="n">
        <f aca="false">H1+1</f>
        <v>8</v>
      </c>
      <c r="J1" s="141" t="n">
        <f aca="false">I1+1</f>
        <v>9</v>
      </c>
      <c r="K1" s="141" t="n">
        <f aca="false">J1+1</f>
        <v>10</v>
      </c>
      <c r="L1" s="141" t="n">
        <f aca="false">K1+1</f>
        <v>11</v>
      </c>
      <c r="M1" s="142" t="n">
        <f aca="false">L1+1</f>
        <v>12</v>
      </c>
      <c r="N1" s="229" t="s">
        <v>123</v>
      </c>
    </row>
    <row r="2" customFormat="false" ht="12.75" hidden="false" customHeight="false" outlineLevel="0" collapsed="false">
      <c r="A2" s="231"/>
      <c r="N2" s="225" t="s">
        <v>33</v>
      </c>
    </row>
    <row r="3" customFormat="false" ht="12.75" hidden="false" customHeight="false" outlineLevel="0" collapsed="false">
      <c r="A3" s="232" t="s">
        <v>124</v>
      </c>
      <c r="B3" s="233"/>
      <c r="C3" s="234"/>
      <c r="D3" s="235"/>
      <c r="E3" s="234"/>
      <c r="F3" s="235"/>
      <c r="G3" s="234"/>
      <c r="H3" s="235"/>
      <c r="I3" s="234"/>
      <c r="J3" s="236"/>
      <c r="K3" s="234"/>
      <c r="L3" s="235"/>
      <c r="M3" s="234"/>
      <c r="N3" s="236"/>
    </row>
    <row r="4" customFormat="false" ht="12.75" hidden="false" customHeight="false" outlineLevel="0" collapsed="false">
      <c r="A4" s="237"/>
      <c r="B4" s="238"/>
      <c r="C4" s="239"/>
      <c r="D4" s="240"/>
      <c r="E4" s="239"/>
      <c r="F4" s="240"/>
      <c r="G4" s="239"/>
      <c r="H4" s="240"/>
      <c r="I4" s="239"/>
      <c r="J4" s="241"/>
      <c r="K4" s="239"/>
      <c r="L4" s="240"/>
      <c r="M4" s="239"/>
      <c r="N4" s="241"/>
    </row>
    <row r="5" customFormat="false" ht="12.75" hidden="false" customHeight="false" outlineLevel="0" collapsed="false">
      <c r="A5" s="237" t="str">
        <f aca="false">'5-DETAIL CHIFFRE D''AFFAIRE'!A4</f>
        <v>Chiffre d'Affaires.1</v>
      </c>
      <c r="B5" s="242" t="n">
        <f aca="false">'5-DETAIL CHIFFRE D''AFFAIRE'!B7</f>
        <v>0</v>
      </c>
      <c r="C5" s="243" t="n">
        <f aca="false">'5-DETAIL CHIFFRE D''AFFAIRE'!C7</f>
        <v>0</v>
      </c>
      <c r="D5" s="244" t="n">
        <f aca="false">'5-DETAIL CHIFFRE D''AFFAIRE'!D7</f>
        <v>0</v>
      </c>
      <c r="E5" s="243" t="n">
        <f aca="false">'5-DETAIL CHIFFRE D''AFFAIRE'!E7</f>
        <v>0</v>
      </c>
      <c r="F5" s="244" t="n">
        <f aca="false">'5-DETAIL CHIFFRE D''AFFAIRE'!F7</f>
        <v>0</v>
      </c>
      <c r="G5" s="243" t="n">
        <f aca="false">'5-DETAIL CHIFFRE D''AFFAIRE'!G7</f>
        <v>0</v>
      </c>
      <c r="H5" s="244" t="n">
        <f aca="false">'5-DETAIL CHIFFRE D''AFFAIRE'!H7</f>
        <v>0</v>
      </c>
      <c r="I5" s="243" t="n">
        <f aca="false">'5-DETAIL CHIFFRE D''AFFAIRE'!I7</f>
        <v>0</v>
      </c>
      <c r="J5" s="245" t="n">
        <f aca="false">'5-DETAIL CHIFFRE D''AFFAIRE'!J7</f>
        <v>0</v>
      </c>
      <c r="K5" s="243" t="n">
        <f aca="false">'5-DETAIL CHIFFRE D''AFFAIRE'!K7</f>
        <v>0</v>
      </c>
      <c r="L5" s="244" t="n">
        <f aca="false">'5-DETAIL CHIFFRE D''AFFAIRE'!L7</f>
        <v>0</v>
      </c>
      <c r="M5" s="243" t="n">
        <f aca="false">'5-DETAIL CHIFFRE D''AFFAIRE'!M7</f>
        <v>0</v>
      </c>
      <c r="N5" s="246" t="n">
        <f aca="false">SUM(B5:M5)</f>
        <v>0</v>
      </c>
    </row>
    <row r="6" customFormat="false" ht="12.75" hidden="false" customHeight="false" outlineLevel="0" collapsed="false">
      <c r="A6" s="237" t="str">
        <f aca="false">'5-DETAIL CHIFFRE D''AFFAIRE'!A9</f>
        <v>Chiffre d'Affaires.2</v>
      </c>
      <c r="B6" s="242" t="n">
        <f aca="false">'5-DETAIL CHIFFRE D''AFFAIRE'!B12</f>
        <v>0</v>
      </c>
      <c r="C6" s="243" t="n">
        <f aca="false">'5-DETAIL CHIFFRE D''AFFAIRE'!C12</f>
        <v>0</v>
      </c>
      <c r="D6" s="244" t="n">
        <f aca="false">'5-DETAIL CHIFFRE D''AFFAIRE'!D12</f>
        <v>0</v>
      </c>
      <c r="E6" s="243" t="n">
        <f aca="false">'5-DETAIL CHIFFRE D''AFFAIRE'!E12</f>
        <v>0</v>
      </c>
      <c r="F6" s="244" t="n">
        <f aca="false">'5-DETAIL CHIFFRE D''AFFAIRE'!F12</f>
        <v>0</v>
      </c>
      <c r="G6" s="243" t="n">
        <f aca="false">'5-DETAIL CHIFFRE D''AFFAIRE'!G12</f>
        <v>0</v>
      </c>
      <c r="H6" s="244" t="n">
        <f aca="false">'5-DETAIL CHIFFRE D''AFFAIRE'!H12</f>
        <v>0</v>
      </c>
      <c r="I6" s="243" t="n">
        <f aca="false">'5-DETAIL CHIFFRE D''AFFAIRE'!I12</f>
        <v>0</v>
      </c>
      <c r="J6" s="245" t="n">
        <f aca="false">'5-DETAIL CHIFFRE D''AFFAIRE'!J12</f>
        <v>0</v>
      </c>
      <c r="K6" s="243" t="n">
        <f aca="false">'5-DETAIL CHIFFRE D''AFFAIRE'!K12</f>
        <v>0</v>
      </c>
      <c r="L6" s="244" t="n">
        <f aca="false">'5-DETAIL CHIFFRE D''AFFAIRE'!L12</f>
        <v>0</v>
      </c>
      <c r="M6" s="243" t="n">
        <f aca="false">'5-DETAIL CHIFFRE D''AFFAIRE'!M12</f>
        <v>0</v>
      </c>
      <c r="N6" s="246" t="n">
        <f aca="false">SUM(B6:M6)</f>
        <v>0</v>
      </c>
    </row>
    <row r="7" s="248" customFormat="true" ht="12.75" hidden="false" customHeight="false" outlineLevel="0" collapsed="false">
      <c r="A7" s="237" t="str">
        <f aca="false">'5-DETAIL CHIFFRE D''AFFAIRE'!A14</f>
        <v>Chiffre d'Affaires.3</v>
      </c>
      <c r="B7" s="242" t="n">
        <f aca="false">'5-DETAIL CHIFFRE D''AFFAIRE'!B17</f>
        <v>0</v>
      </c>
      <c r="C7" s="242" t="n">
        <f aca="false">'5-DETAIL CHIFFRE D''AFFAIRE'!C17</f>
        <v>0</v>
      </c>
      <c r="D7" s="242" t="n">
        <f aca="false">'5-DETAIL CHIFFRE D''AFFAIRE'!D17</f>
        <v>0</v>
      </c>
      <c r="E7" s="242" t="n">
        <f aca="false">'5-DETAIL CHIFFRE D''AFFAIRE'!E17</f>
        <v>0</v>
      </c>
      <c r="F7" s="242" t="n">
        <f aca="false">'5-DETAIL CHIFFRE D''AFFAIRE'!F17</f>
        <v>0</v>
      </c>
      <c r="G7" s="242" t="n">
        <f aca="false">'5-DETAIL CHIFFRE D''AFFAIRE'!G17</f>
        <v>0</v>
      </c>
      <c r="H7" s="242" t="n">
        <f aca="false">'5-DETAIL CHIFFRE D''AFFAIRE'!H17</f>
        <v>0</v>
      </c>
      <c r="I7" s="242" t="n">
        <f aca="false">'5-DETAIL CHIFFRE D''AFFAIRE'!I17</f>
        <v>0</v>
      </c>
      <c r="J7" s="242" t="n">
        <f aca="false">'5-DETAIL CHIFFRE D''AFFAIRE'!J17</f>
        <v>0</v>
      </c>
      <c r="K7" s="242" t="n">
        <f aca="false">'5-DETAIL CHIFFRE D''AFFAIRE'!K17</f>
        <v>0</v>
      </c>
      <c r="L7" s="242" t="n">
        <f aca="false">'5-DETAIL CHIFFRE D''AFFAIRE'!L17</f>
        <v>0</v>
      </c>
      <c r="M7" s="243" t="n">
        <f aca="false">'5-DETAIL CHIFFRE D''AFFAIRE'!M17</f>
        <v>0</v>
      </c>
      <c r="N7" s="246" t="n">
        <f aca="false">SUM(B7:M7)</f>
        <v>0</v>
      </c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</row>
    <row r="8" s="248" customFormat="true" ht="12.75" hidden="false" customHeight="false" outlineLevel="0" collapsed="false">
      <c r="A8" s="249" t="str">
        <f aca="false">'5-DETAIL CHIFFRE D''AFFAIRE'!A19</f>
        <v>Chiffre d'Affaires.4</v>
      </c>
      <c r="B8" s="245" t="n">
        <f aca="false">'5-DETAIL CHIFFRE D''AFFAIRE'!B22</f>
        <v>0</v>
      </c>
      <c r="C8" s="243" t="n">
        <f aca="false">'5-DETAIL CHIFFRE D''AFFAIRE'!C22</f>
        <v>0</v>
      </c>
      <c r="D8" s="245" t="n">
        <f aca="false">'5-DETAIL CHIFFRE D''AFFAIRE'!D22</f>
        <v>0</v>
      </c>
      <c r="E8" s="245" t="n">
        <f aca="false">'5-DETAIL CHIFFRE D''AFFAIRE'!E22</f>
        <v>0</v>
      </c>
      <c r="F8" s="245" t="n">
        <f aca="false">'5-DETAIL CHIFFRE D''AFFAIRE'!F22</f>
        <v>0</v>
      </c>
      <c r="G8" s="245" t="n">
        <f aca="false">'5-DETAIL CHIFFRE D''AFFAIRE'!G22</f>
        <v>0</v>
      </c>
      <c r="H8" s="245" t="n">
        <f aca="false">'5-DETAIL CHIFFRE D''AFFAIRE'!H22</f>
        <v>0</v>
      </c>
      <c r="I8" s="245" t="n">
        <f aca="false">'5-DETAIL CHIFFRE D''AFFAIRE'!I22</f>
        <v>0</v>
      </c>
      <c r="J8" s="245" t="n">
        <f aca="false">'5-DETAIL CHIFFRE D''AFFAIRE'!J22</f>
        <v>0</v>
      </c>
      <c r="K8" s="243" t="n">
        <f aca="false">'5-DETAIL CHIFFRE D''AFFAIRE'!K22</f>
        <v>0</v>
      </c>
      <c r="L8" s="245" t="n">
        <f aca="false">'5-DETAIL CHIFFRE D''AFFAIRE'!L22</f>
        <v>0</v>
      </c>
      <c r="M8" s="244" t="n">
        <f aca="false">'5-DETAIL CHIFFRE D''AFFAIRE'!M22</f>
        <v>0</v>
      </c>
      <c r="N8" s="250" t="n">
        <f aca="false">SUM(B8:M8)</f>
        <v>0</v>
      </c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</row>
    <row r="9" s="248" customFormat="true" ht="13.5" hidden="false" customHeight="false" outlineLevel="0" collapsed="false">
      <c r="A9" s="237"/>
      <c r="B9" s="251"/>
      <c r="C9" s="252"/>
      <c r="D9" s="253"/>
      <c r="E9" s="252"/>
      <c r="F9" s="253"/>
      <c r="G9" s="252"/>
      <c r="H9" s="253"/>
      <c r="I9" s="252"/>
      <c r="J9" s="254"/>
      <c r="K9" s="252"/>
      <c r="L9" s="253"/>
      <c r="M9" s="252"/>
      <c r="N9" s="246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</row>
    <row r="10" s="257" customFormat="true" ht="13.5" hidden="false" customHeight="false" outlineLevel="0" collapsed="false">
      <c r="A10" s="255" t="s">
        <v>125</v>
      </c>
      <c r="B10" s="256" t="n">
        <f aca="false">SUM(B4:B9)</f>
        <v>0</v>
      </c>
      <c r="C10" s="256" t="n">
        <f aca="false">SUM(C4:C9)</f>
        <v>0</v>
      </c>
      <c r="D10" s="256" t="n">
        <f aca="false">SUM(D4:D9)</f>
        <v>0</v>
      </c>
      <c r="E10" s="256" t="n">
        <f aca="false">SUM(E4:E9)</f>
        <v>0</v>
      </c>
      <c r="F10" s="256" t="n">
        <f aca="false">SUM(F4:F9)</f>
        <v>0</v>
      </c>
      <c r="G10" s="256" t="n">
        <f aca="false">SUM(G4:G9)</f>
        <v>0</v>
      </c>
      <c r="H10" s="256" t="n">
        <f aca="false">SUM(H4:H9)</f>
        <v>0</v>
      </c>
      <c r="I10" s="256" t="n">
        <f aca="false">SUM(I4:I9)</f>
        <v>0</v>
      </c>
      <c r="J10" s="256" t="n">
        <f aca="false">SUM(J4:J9)</f>
        <v>0</v>
      </c>
      <c r="K10" s="256" t="n">
        <f aca="false">SUM(K4:K9)</f>
        <v>0</v>
      </c>
      <c r="L10" s="256" t="n">
        <f aca="false">SUM(L4:L9)</f>
        <v>0</v>
      </c>
      <c r="M10" s="256" t="n">
        <f aca="false">SUM(M4:M9)</f>
        <v>0</v>
      </c>
      <c r="N10" s="256" t="n">
        <f aca="false">SUM(N4:N9)</f>
        <v>0</v>
      </c>
    </row>
    <row r="11" customFormat="false" ht="13.5" hidden="false" customHeight="false" outlineLevel="0" collapsed="false">
      <c r="A11" s="258" t="s">
        <v>126</v>
      </c>
      <c r="B11" s="259" t="str">
        <f aca="false">IF(('5-DETAIL CHIFFRE D''AFFAIRE'!B54&lt;&gt;0),B62/'5-DETAIL CHIFFRE D''AFFAIRE'!B54,"")</f>
        <v/>
      </c>
      <c r="C11" s="259" t="str">
        <f aca="false">IF(('5-DETAIL CHIFFRE D''AFFAIRE'!C54&lt;&gt;0),C62/'5-DETAIL CHIFFRE D''AFFAIRE'!C54,"")</f>
        <v/>
      </c>
      <c r="D11" s="259" t="str">
        <f aca="false">IF(('5-DETAIL CHIFFRE D''AFFAIRE'!D54&lt;&gt;0),D62/'5-DETAIL CHIFFRE D''AFFAIRE'!D54,"")</f>
        <v/>
      </c>
      <c r="E11" s="259" t="str">
        <f aca="false">IF(('5-DETAIL CHIFFRE D''AFFAIRE'!E54&lt;&gt;0),E62/'5-DETAIL CHIFFRE D''AFFAIRE'!E54,"")</f>
        <v/>
      </c>
      <c r="F11" s="259" t="str">
        <f aca="false">IF(('5-DETAIL CHIFFRE D''AFFAIRE'!F54&lt;&gt;0),F62/'5-DETAIL CHIFFRE D''AFFAIRE'!F54,"")</f>
        <v/>
      </c>
      <c r="G11" s="259" t="str">
        <f aca="false">IF(('5-DETAIL CHIFFRE D''AFFAIRE'!G54&lt;&gt;0),G62/'5-DETAIL CHIFFRE D''AFFAIRE'!G54,"")</f>
        <v/>
      </c>
      <c r="H11" s="259" t="str">
        <f aca="false">IF(('5-DETAIL CHIFFRE D''AFFAIRE'!H54&lt;&gt;0),H62/'5-DETAIL CHIFFRE D''AFFAIRE'!H54,"")</f>
        <v/>
      </c>
      <c r="I11" s="259" t="str">
        <f aca="false">IF(('5-DETAIL CHIFFRE D''AFFAIRE'!I54&lt;&gt;0),I62/'5-DETAIL CHIFFRE D''AFFAIRE'!I54,"")</f>
        <v/>
      </c>
      <c r="J11" s="259" t="str">
        <f aca="false">IF(('5-DETAIL CHIFFRE D''AFFAIRE'!J54&lt;&gt;0),J62/'5-DETAIL CHIFFRE D''AFFAIRE'!J54,"")</f>
        <v/>
      </c>
      <c r="K11" s="259" t="str">
        <f aca="false">IF(('5-DETAIL CHIFFRE D''AFFAIRE'!K54&lt;&gt;0),K62/'5-DETAIL CHIFFRE D''AFFAIRE'!K54,"")</f>
        <v/>
      </c>
      <c r="L11" s="259" t="str">
        <f aca="false">IF(('5-DETAIL CHIFFRE D''AFFAIRE'!L54&lt;&gt;0),L62/'5-DETAIL CHIFFRE D''AFFAIRE'!L54,"")</f>
        <v/>
      </c>
      <c r="M11" s="259" t="str">
        <f aca="false">IF(('5-DETAIL CHIFFRE D''AFFAIRE'!M54&lt;&gt;0),M62/'5-DETAIL CHIFFRE D''AFFAIRE'!M54,"")</f>
        <v/>
      </c>
      <c r="N11" s="260" t="n">
        <f aca="false">SUM(B11:M11)</f>
        <v>0</v>
      </c>
    </row>
    <row r="12" customFormat="false" ht="12.75" hidden="false" customHeight="false" outlineLevel="0" collapsed="false">
      <c r="A12" s="261"/>
      <c r="B12" s="243"/>
      <c r="C12" s="245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62"/>
    </row>
    <row r="13" customFormat="false" ht="12.75" hidden="false" customHeight="false" outlineLevel="0" collapsed="false">
      <c r="A13" s="261" t="s">
        <v>127</v>
      </c>
      <c r="B13" s="243"/>
      <c r="C13" s="245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62"/>
    </row>
    <row r="14" customFormat="false" ht="12.75" hidden="false" customHeight="false" outlineLevel="0" collapsed="false">
      <c r="A14" s="261"/>
      <c r="B14" s="243"/>
      <c r="C14" s="245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62"/>
    </row>
    <row r="15" customFormat="false" ht="12.75" hidden="false" customHeight="false" outlineLevel="0" collapsed="false">
      <c r="A15" s="263" t="s">
        <v>128</v>
      </c>
      <c r="B15" s="243"/>
      <c r="C15" s="245"/>
      <c r="D15" s="243"/>
      <c r="E15" s="243"/>
      <c r="F15" s="245"/>
      <c r="G15" s="243"/>
      <c r="H15" s="243"/>
      <c r="I15" s="243"/>
      <c r="J15" s="243"/>
      <c r="K15" s="243"/>
      <c r="L15" s="243"/>
      <c r="M15" s="245"/>
      <c r="N15" s="262"/>
    </row>
    <row r="16" customFormat="false" ht="12.75" hidden="false" customHeight="false" outlineLevel="0" collapsed="false">
      <c r="A16" s="249" t="str">
        <f aca="false">'5-DETAIL CHIFFRE D''AFFAIRE'!A30</f>
        <v>Total charges variables 1</v>
      </c>
      <c r="B16" s="243" t="n">
        <f aca="false">'5-DETAIL CHIFFRE D''AFFAIRE'!B30</f>
        <v>0</v>
      </c>
      <c r="C16" s="243" t="n">
        <f aca="false">'5-DETAIL CHIFFRE D''AFFAIRE'!C30</f>
        <v>0</v>
      </c>
      <c r="D16" s="243" t="n">
        <f aca="false">'5-DETAIL CHIFFRE D''AFFAIRE'!D30</f>
        <v>0</v>
      </c>
      <c r="E16" s="243" t="n">
        <f aca="false">'5-DETAIL CHIFFRE D''AFFAIRE'!E30</f>
        <v>0</v>
      </c>
      <c r="F16" s="243" t="n">
        <f aca="false">'5-DETAIL CHIFFRE D''AFFAIRE'!F30</f>
        <v>0</v>
      </c>
      <c r="G16" s="243" t="n">
        <f aca="false">'5-DETAIL CHIFFRE D''AFFAIRE'!G30</f>
        <v>0</v>
      </c>
      <c r="H16" s="243" t="n">
        <f aca="false">'5-DETAIL CHIFFRE D''AFFAIRE'!H30</f>
        <v>0</v>
      </c>
      <c r="I16" s="243" t="n">
        <f aca="false">'5-DETAIL CHIFFRE D''AFFAIRE'!I30</f>
        <v>0</v>
      </c>
      <c r="J16" s="243" t="n">
        <f aca="false">'5-DETAIL CHIFFRE D''AFFAIRE'!J30</f>
        <v>0</v>
      </c>
      <c r="K16" s="243" t="n">
        <f aca="false">'5-DETAIL CHIFFRE D''AFFAIRE'!K30</f>
        <v>0</v>
      </c>
      <c r="L16" s="243" t="n">
        <f aca="false">'5-DETAIL CHIFFRE D''AFFAIRE'!L30</f>
        <v>0</v>
      </c>
      <c r="M16" s="245" t="n">
        <f aca="false">'5-DETAIL CHIFFRE D''AFFAIRE'!M30</f>
        <v>0</v>
      </c>
      <c r="N16" s="262" t="n">
        <f aca="false">SUM(B16:M16)</f>
        <v>0</v>
      </c>
    </row>
    <row r="17" customFormat="false" ht="12.75" hidden="false" customHeight="false" outlineLevel="0" collapsed="false">
      <c r="A17" s="249" t="str">
        <f aca="false">'5-DETAIL CHIFFRE D''AFFAIRE'!A35</f>
        <v>Total charges variables 2</v>
      </c>
      <c r="B17" s="243" t="n">
        <f aca="false">'5-DETAIL CHIFFRE D''AFFAIRE'!B35</f>
        <v>0</v>
      </c>
      <c r="C17" s="243" t="n">
        <f aca="false">'5-DETAIL CHIFFRE D''AFFAIRE'!C35</f>
        <v>0</v>
      </c>
      <c r="D17" s="243" t="n">
        <f aca="false">'5-DETAIL CHIFFRE D''AFFAIRE'!D35</f>
        <v>0</v>
      </c>
      <c r="E17" s="243" t="n">
        <f aca="false">'5-DETAIL CHIFFRE D''AFFAIRE'!E35</f>
        <v>0</v>
      </c>
      <c r="F17" s="243" t="n">
        <f aca="false">'5-DETAIL CHIFFRE D''AFFAIRE'!F35</f>
        <v>0</v>
      </c>
      <c r="G17" s="243" t="n">
        <f aca="false">'5-DETAIL CHIFFRE D''AFFAIRE'!G35</f>
        <v>0</v>
      </c>
      <c r="H17" s="243" t="n">
        <f aca="false">'5-DETAIL CHIFFRE D''AFFAIRE'!H35</f>
        <v>0</v>
      </c>
      <c r="I17" s="243" t="n">
        <f aca="false">'5-DETAIL CHIFFRE D''AFFAIRE'!I35</f>
        <v>0</v>
      </c>
      <c r="J17" s="243" t="n">
        <f aca="false">'5-DETAIL CHIFFRE D''AFFAIRE'!J35</f>
        <v>0</v>
      </c>
      <c r="K17" s="243" t="n">
        <f aca="false">'5-DETAIL CHIFFRE D''AFFAIRE'!K35</f>
        <v>0</v>
      </c>
      <c r="L17" s="243" t="n">
        <f aca="false">'5-DETAIL CHIFFRE D''AFFAIRE'!L35</f>
        <v>0</v>
      </c>
      <c r="M17" s="245" t="n">
        <f aca="false">'5-DETAIL CHIFFRE D''AFFAIRE'!M35</f>
        <v>0</v>
      </c>
      <c r="N17" s="262" t="n">
        <f aca="false">SUM(B17:M17)</f>
        <v>0</v>
      </c>
    </row>
    <row r="18" customFormat="false" ht="12.75" hidden="false" customHeight="false" outlineLevel="0" collapsed="false">
      <c r="A18" s="249" t="str">
        <f aca="false">'5-DETAIL CHIFFRE D''AFFAIRE'!A40</f>
        <v>Total charges variables 3</v>
      </c>
      <c r="B18" s="243" t="n">
        <f aca="false">'5-DETAIL CHIFFRE D''AFFAIRE'!B40</f>
        <v>0</v>
      </c>
      <c r="C18" s="243" t="n">
        <f aca="false">'5-DETAIL CHIFFRE D''AFFAIRE'!C40</f>
        <v>0</v>
      </c>
      <c r="D18" s="243" t="n">
        <f aca="false">'5-DETAIL CHIFFRE D''AFFAIRE'!D40</f>
        <v>0</v>
      </c>
      <c r="E18" s="243" t="n">
        <f aca="false">'5-DETAIL CHIFFRE D''AFFAIRE'!E40</f>
        <v>0</v>
      </c>
      <c r="F18" s="243" t="n">
        <f aca="false">'5-DETAIL CHIFFRE D''AFFAIRE'!F40</f>
        <v>0</v>
      </c>
      <c r="G18" s="243" t="n">
        <f aca="false">'5-DETAIL CHIFFRE D''AFFAIRE'!G40</f>
        <v>0</v>
      </c>
      <c r="H18" s="243" t="n">
        <f aca="false">'5-DETAIL CHIFFRE D''AFFAIRE'!H40</f>
        <v>0</v>
      </c>
      <c r="I18" s="243" t="n">
        <f aca="false">'5-DETAIL CHIFFRE D''AFFAIRE'!I40</f>
        <v>0</v>
      </c>
      <c r="J18" s="243" t="n">
        <f aca="false">'5-DETAIL CHIFFRE D''AFFAIRE'!J40</f>
        <v>0</v>
      </c>
      <c r="K18" s="243" t="n">
        <f aca="false">'5-DETAIL CHIFFRE D''AFFAIRE'!K40</f>
        <v>0</v>
      </c>
      <c r="L18" s="243" t="n">
        <f aca="false">'5-DETAIL CHIFFRE D''AFFAIRE'!L40</f>
        <v>0</v>
      </c>
      <c r="M18" s="245" t="n">
        <f aca="false">'5-DETAIL CHIFFRE D''AFFAIRE'!M40</f>
        <v>0</v>
      </c>
      <c r="N18" s="262" t="n">
        <f aca="false">SUM(B18:M18)</f>
        <v>0</v>
      </c>
    </row>
    <row r="19" customFormat="false" ht="12.75" hidden="false" customHeight="false" outlineLevel="0" collapsed="false">
      <c r="A19" s="249" t="str">
        <f aca="false">'5-DETAIL CHIFFRE D''AFFAIRE'!A45</f>
        <v>Total charges variables 4</v>
      </c>
      <c r="B19" s="243" t="n">
        <f aca="false">'5-DETAIL CHIFFRE D''AFFAIRE'!B45</f>
        <v>0</v>
      </c>
      <c r="C19" s="245" t="n">
        <f aca="false">'5-DETAIL CHIFFRE D''AFFAIRE'!C45</f>
        <v>0</v>
      </c>
      <c r="D19" s="245" t="n">
        <f aca="false">'5-DETAIL CHIFFRE D''AFFAIRE'!D45</f>
        <v>0</v>
      </c>
      <c r="E19" s="245" t="n">
        <f aca="false">'5-DETAIL CHIFFRE D''AFFAIRE'!E45</f>
        <v>0</v>
      </c>
      <c r="F19" s="245" t="n">
        <f aca="false">'5-DETAIL CHIFFRE D''AFFAIRE'!F45</f>
        <v>0</v>
      </c>
      <c r="G19" s="245" t="n">
        <f aca="false">'5-DETAIL CHIFFRE D''AFFAIRE'!G45</f>
        <v>0</v>
      </c>
      <c r="H19" s="245" t="n">
        <f aca="false">'5-DETAIL CHIFFRE D''AFFAIRE'!H45</f>
        <v>0</v>
      </c>
      <c r="I19" s="245" t="n">
        <f aca="false">'5-DETAIL CHIFFRE D''AFFAIRE'!I45</f>
        <v>0</v>
      </c>
      <c r="J19" s="245" t="n">
        <f aca="false">'5-DETAIL CHIFFRE D''AFFAIRE'!J45</f>
        <v>0</v>
      </c>
      <c r="K19" s="245" t="n">
        <f aca="false">'5-DETAIL CHIFFRE D''AFFAIRE'!K45</f>
        <v>0</v>
      </c>
      <c r="L19" s="245" t="n">
        <f aca="false">'5-DETAIL CHIFFRE D''AFFAIRE'!L45</f>
        <v>0</v>
      </c>
      <c r="M19" s="245" t="n">
        <f aca="false">'5-DETAIL CHIFFRE D''AFFAIRE'!M45</f>
        <v>0</v>
      </c>
      <c r="N19" s="262" t="n">
        <f aca="false">SUM(B19:M19)</f>
        <v>0</v>
      </c>
    </row>
    <row r="20" customFormat="false" ht="12.75" hidden="false" customHeight="false" outlineLevel="0" collapsed="false">
      <c r="A20" s="264"/>
      <c r="B20" s="243"/>
      <c r="C20" s="245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62"/>
    </row>
    <row r="21" customFormat="false" ht="12.75" hidden="false" customHeight="false" outlineLevel="0" collapsed="false">
      <c r="A21" s="263" t="s">
        <v>129</v>
      </c>
      <c r="B21" s="243"/>
      <c r="C21" s="245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62"/>
    </row>
    <row r="22" customFormat="false" ht="12.75" hidden="false" customHeight="false" outlineLevel="0" collapsed="false">
      <c r="A22" s="265" t="s">
        <v>130</v>
      </c>
      <c r="B22" s="243"/>
      <c r="C22" s="245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62"/>
    </row>
    <row r="23" customFormat="false" ht="12.75" hidden="false" customHeight="false" outlineLevel="0" collapsed="false">
      <c r="A23" s="249" t="s">
        <v>131</v>
      </c>
      <c r="B23" s="243"/>
      <c r="C23" s="245" t="n">
        <f aca="false">$B23</f>
        <v>0</v>
      </c>
      <c r="D23" s="245" t="n">
        <f aca="false">$B23</f>
        <v>0</v>
      </c>
      <c r="E23" s="245" t="n">
        <f aca="false">$B23</f>
        <v>0</v>
      </c>
      <c r="F23" s="245" t="n">
        <f aca="false">$B23</f>
        <v>0</v>
      </c>
      <c r="G23" s="245" t="n">
        <f aca="false">$B23</f>
        <v>0</v>
      </c>
      <c r="H23" s="245" t="n">
        <f aca="false">$B23</f>
        <v>0</v>
      </c>
      <c r="I23" s="245" t="n">
        <f aca="false">$B23</f>
        <v>0</v>
      </c>
      <c r="J23" s="245" t="n">
        <f aca="false">$B23</f>
        <v>0</v>
      </c>
      <c r="K23" s="245" t="n">
        <f aca="false">$B23</f>
        <v>0</v>
      </c>
      <c r="L23" s="245" t="n">
        <f aca="false">$B23</f>
        <v>0</v>
      </c>
      <c r="M23" s="245" t="n">
        <f aca="false">$B23</f>
        <v>0</v>
      </c>
      <c r="N23" s="262" t="n">
        <f aca="false">SUM(B23:M23)</f>
        <v>0</v>
      </c>
    </row>
    <row r="24" customFormat="false" ht="12.75" hidden="false" customHeight="false" outlineLevel="0" collapsed="false">
      <c r="A24" s="249" t="s">
        <v>132</v>
      </c>
      <c r="B24" s="243"/>
      <c r="C24" s="245" t="n">
        <f aca="false">$B24</f>
        <v>0</v>
      </c>
      <c r="D24" s="245" t="n">
        <f aca="false">$B24</f>
        <v>0</v>
      </c>
      <c r="E24" s="245" t="n">
        <f aca="false">$B24</f>
        <v>0</v>
      </c>
      <c r="F24" s="245" t="n">
        <f aca="false">$B24</f>
        <v>0</v>
      </c>
      <c r="G24" s="245" t="n">
        <f aca="false">$B24</f>
        <v>0</v>
      </c>
      <c r="H24" s="245" t="n">
        <f aca="false">$B24</f>
        <v>0</v>
      </c>
      <c r="I24" s="245" t="n">
        <f aca="false">$B24</f>
        <v>0</v>
      </c>
      <c r="J24" s="245" t="n">
        <f aca="false">$B24</f>
        <v>0</v>
      </c>
      <c r="K24" s="245" t="n">
        <f aca="false">$B24</f>
        <v>0</v>
      </c>
      <c r="L24" s="245" t="n">
        <f aca="false">$B24</f>
        <v>0</v>
      </c>
      <c r="M24" s="245" t="n">
        <f aca="false">$B24</f>
        <v>0</v>
      </c>
      <c r="N24" s="262" t="n">
        <f aca="false">SUM(B24:M24)</f>
        <v>0</v>
      </c>
    </row>
    <row r="25" customFormat="false" ht="12.75" hidden="false" customHeight="false" outlineLevel="0" collapsed="false">
      <c r="A25" s="249" t="s">
        <v>133</v>
      </c>
      <c r="B25" s="243"/>
      <c r="C25" s="245" t="n">
        <f aca="false">$B25</f>
        <v>0</v>
      </c>
      <c r="D25" s="245" t="n">
        <f aca="false">$B25</f>
        <v>0</v>
      </c>
      <c r="E25" s="245" t="n">
        <f aca="false">$B25</f>
        <v>0</v>
      </c>
      <c r="F25" s="245" t="n">
        <f aca="false">$B25</f>
        <v>0</v>
      </c>
      <c r="G25" s="245" t="n">
        <f aca="false">$B25</f>
        <v>0</v>
      </c>
      <c r="H25" s="245" t="n">
        <f aca="false">$B25</f>
        <v>0</v>
      </c>
      <c r="I25" s="245" t="n">
        <f aca="false">$B25</f>
        <v>0</v>
      </c>
      <c r="J25" s="245" t="n">
        <f aca="false">$B25</f>
        <v>0</v>
      </c>
      <c r="K25" s="245" t="n">
        <f aca="false">$B25</f>
        <v>0</v>
      </c>
      <c r="L25" s="245" t="n">
        <f aca="false">$B25</f>
        <v>0</v>
      </c>
      <c r="M25" s="245" t="n">
        <f aca="false">$B25</f>
        <v>0</v>
      </c>
      <c r="N25" s="262" t="n">
        <f aca="false">SUM(B25:M25)</f>
        <v>0</v>
      </c>
    </row>
    <row r="26" customFormat="false" ht="12.75" hidden="false" customHeight="false" outlineLevel="0" collapsed="false">
      <c r="A26" s="249" t="s">
        <v>134</v>
      </c>
      <c r="B26" s="243"/>
      <c r="C26" s="245" t="n">
        <f aca="false">$B26</f>
        <v>0</v>
      </c>
      <c r="D26" s="245" t="n">
        <f aca="false">$B26</f>
        <v>0</v>
      </c>
      <c r="E26" s="245" t="n">
        <f aca="false">$B26</f>
        <v>0</v>
      </c>
      <c r="F26" s="245" t="n">
        <f aca="false">$B26</f>
        <v>0</v>
      </c>
      <c r="G26" s="245" t="n">
        <f aca="false">$B26</f>
        <v>0</v>
      </c>
      <c r="H26" s="245" t="n">
        <f aca="false">$B26</f>
        <v>0</v>
      </c>
      <c r="I26" s="245" t="n">
        <f aca="false">$B26</f>
        <v>0</v>
      </c>
      <c r="J26" s="245" t="n">
        <f aca="false">$B26</f>
        <v>0</v>
      </c>
      <c r="K26" s="245" t="n">
        <f aca="false">$B26</f>
        <v>0</v>
      </c>
      <c r="L26" s="245" t="n">
        <f aca="false">$B26</f>
        <v>0</v>
      </c>
      <c r="M26" s="245" t="n">
        <f aca="false">$B26</f>
        <v>0</v>
      </c>
      <c r="N26" s="262" t="n">
        <f aca="false">SUM(B26:M26)</f>
        <v>0</v>
      </c>
    </row>
    <row r="27" customFormat="false" ht="12.75" hidden="false" customHeight="false" outlineLevel="0" collapsed="false">
      <c r="A27" s="249" t="s">
        <v>135</v>
      </c>
      <c r="B27" s="243"/>
      <c r="C27" s="245" t="n">
        <f aca="false">$B27</f>
        <v>0</v>
      </c>
      <c r="D27" s="245" t="n">
        <f aca="false">$B27</f>
        <v>0</v>
      </c>
      <c r="E27" s="245" t="n">
        <f aca="false">$B27</f>
        <v>0</v>
      </c>
      <c r="F27" s="245" t="n">
        <f aca="false">$B27</f>
        <v>0</v>
      </c>
      <c r="G27" s="245" t="n">
        <f aca="false">$B27</f>
        <v>0</v>
      </c>
      <c r="H27" s="245" t="n">
        <f aca="false">$B27</f>
        <v>0</v>
      </c>
      <c r="I27" s="245" t="n">
        <f aca="false">$B27</f>
        <v>0</v>
      </c>
      <c r="J27" s="245" t="n">
        <f aca="false">$B27</f>
        <v>0</v>
      </c>
      <c r="K27" s="245" t="n">
        <f aca="false">$B27</f>
        <v>0</v>
      </c>
      <c r="L27" s="245" t="n">
        <f aca="false">$B27</f>
        <v>0</v>
      </c>
      <c r="M27" s="245" t="n">
        <f aca="false">$B27</f>
        <v>0</v>
      </c>
      <c r="N27" s="262" t="n">
        <f aca="false">SUM(B27:M27)</f>
        <v>0</v>
      </c>
    </row>
    <row r="28" customFormat="false" ht="12.75" hidden="false" customHeight="false" outlineLevel="0" collapsed="false">
      <c r="A28" s="265" t="s">
        <v>136</v>
      </c>
      <c r="B28" s="243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62"/>
    </row>
    <row r="29" customFormat="false" ht="12.75" hidden="false" customHeight="false" outlineLevel="0" collapsed="false">
      <c r="A29" s="249" t="s">
        <v>137</v>
      </c>
      <c r="B29" s="243"/>
      <c r="C29" s="245" t="n">
        <f aca="false">$B29</f>
        <v>0</v>
      </c>
      <c r="D29" s="245" t="n">
        <f aca="false">$B29</f>
        <v>0</v>
      </c>
      <c r="E29" s="245" t="n">
        <f aca="false">$B29</f>
        <v>0</v>
      </c>
      <c r="F29" s="245" t="n">
        <f aca="false">$B29</f>
        <v>0</v>
      </c>
      <c r="G29" s="245" t="n">
        <f aca="false">$B29</f>
        <v>0</v>
      </c>
      <c r="H29" s="245" t="n">
        <f aca="false">$B29</f>
        <v>0</v>
      </c>
      <c r="I29" s="245" t="n">
        <f aca="false">$B29</f>
        <v>0</v>
      </c>
      <c r="J29" s="245" t="n">
        <f aca="false">$B29</f>
        <v>0</v>
      </c>
      <c r="K29" s="245" t="n">
        <f aca="false">$B29</f>
        <v>0</v>
      </c>
      <c r="L29" s="245" t="n">
        <f aca="false">$B29</f>
        <v>0</v>
      </c>
      <c r="M29" s="245" t="n">
        <f aca="false">$B29</f>
        <v>0</v>
      </c>
      <c r="N29" s="262" t="n">
        <f aca="false">SUM(B29:M29)</f>
        <v>0</v>
      </c>
    </row>
    <row r="30" customFormat="false" ht="12.75" hidden="false" customHeight="false" outlineLevel="0" collapsed="false">
      <c r="A30" s="249" t="s">
        <v>138</v>
      </c>
      <c r="B30" s="243"/>
      <c r="C30" s="245" t="n">
        <f aca="false">$B30</f>
        <v>0</v>
      </c>
      <c r="D30" s="245" t="n">
        <f aca="false">$B30</f>
        <v>0</v>
      </c>
      <c r="E30" s="245" t="n">
        <f aca="false">$B30</f>
        <v>0</v>
      </c>
      <c r="F30" s="245" t="n">
        <f aca="false">$B30</f>
        <v>0</v>
      </c>
      <c r="G30" s="245" t="n">
        <f aca="false">$B30</f>
        <v>0</v>
      </c>
      <c r="H30" s="245" t="n">
        <f aca="false">$B30</f>
        <v>0</v>
      </c>
      <c r="I30" s="245" t="n">
        <f aca="false">$B30</f>
        <v>0</v>
      </c>
      <c r="J30" s="245" t="n">
        <f aca="false">$B30</f>
        <v>0</v>
      </c>
      <c r="K30" s="245" t="n">
        <f aca="false">$B30</f>
        <v>0</v>
      </c>
      <c r="L30" s="245" t="n">
        <f aca="false">$B30</f>
        <v>0</v>
      </c>
      <c r="M30" s="245" t="n">
        <f aca="false">$B30</f>
        <v>0</v>
      </c>
      <c r="N30" s="262" t="n">
        <f aca="false">SUM(B30:M30)</f>
        <v>0</v>
      </c>
    </row>
    <row r="31" customFormat="false" ht="12.75" hidden="false" customHeight="false" outlineLevel="0" collapsed="false">
      <c r="A31" s="249" t="s">
        <v>139</v>
      </c>
      <c r="B31" s="243"/>
      <c r="C31" s="245" t="n">
        <f aca="false">$B31</f>
        <v>0</v>
      </c>
      <c r="D31" s="245" t="n">
        <f aca="false">$B31</f>
        <v>0</v>
      </c>
      <c r="E31" s="245" t="n">
        <f aca="false">$B31</f>
        <v>0</v>
      </c>
      <c r="F31" s="245" t="n">
        <f aca="false">$B31</f>
        <v>0</v>
      </c>
      <c r="G31" s="245" t="n">
        <f aca="false">$B31</f>
        <v>0</v>
      </c>
      <c r="H31" s="245" t="n">
        <f aca="false">$B31</f>
        <v>0</v>
      </c>
      <c r="I31" s="245" t="n">
        <f aca="false">$B31</f>
        <v>0</v>
      </c>
      <c r="J31" s="245" t="n">
        <f aca="false">$B31</f>
        <v>0</v>
      </c>
      <c r="K31" s="245" t="n">
        <f aca="false">$B31</f>
        <v>0</v>
      </c>
      <c r="L31" s="245" t="n">
        <f aca="false">$B31</f>
        <v>0</v>
      </c>
      <c r="M31" s="245" t="n">
        <f aca="false">$B31</f>
        <v>0</v>
      </c>
      <c r="N31" s="262" t="n">
        <f aca="false">SUM(B31:M31)</f>
        <v>0</v>
      </c>
    </row>
    <row r="32" customFormat="false" ht="12.75" hidden="false" customHeight="false" outlineLevel="0" collapsed="false">
      <c r="A32" s="249" t="s">
        <v>140</v>
      </c>
      <c r="B32" s="243"/>
      <c r="C32" s="245" t="n">
        <f aca="false">$B32</f>
        <v>0</v>
      </c>
      <c r="D32" s="245" t="n">
        <f aca="false">$B32</f>
        <v>0</v>
      </c>
      <c r="E32" s="245" t="n">
        <f aca="false">$B32</f>
        <v>0</v>
      </c>
      <c r="F32" s="245" t="n">
        <f aca="false">$B32</f>
        <v>0</v>
      </c>
      <c r="G32" s="245" t="n">
        <f aca="false">$B32</f>
        <v>0</v>
      </c>
      <c r="H32" s="245" t="n">
        <f aca="false">$B32</f>
        <v>0</v>
      </c>
      <c r="I32" s="245" t="n">
        <f aca="false">$B32</f>
        <v>0</v>
      </c>
      <c r="J32" s="245" t="n">
        <f aca="false">$B32</f>
        <v>0</v>
      </c>
      <c r="K32" s="245" t="n">
        <f aca="false">$B32</f>
        <v>0</v>
      </c>
      <c r="L32" s="245" t="n">
        <f aca="false">$B32</f>
        <v>0</v>
      </c>
      <c r="M32" s="245" t="n">
        <f aca="false">$B32</f>
        <v>0</v>
      </c>
      <c r="N32" s="262" t="n">
        <f aca="false">SUM(B32:M32)</f>
        <v>0</v>
      </c>
    </row>
    <row r="33" customFormat="false" ht="12.75" hidden="false" customHeight="false" outlineLevel="0" collapsed="false">
      <c r="A33" s="249" t="s">
        <v>141</v>
      </c>
      <c r="B33" s="243"/>
      <c r="C33" s="245" t="n">
        <f aca="false">$B33</f>
        <v>0</v>
      </c>
      <c r="D33" s="245" t="n">
        <f aca="false">$B33</f>
        <v>0</v>
      </c>
      <c r="E33" s="245" t="n">
        <f aca="false">$B33</f>
        <v>0</v>
      </c>
      <c r="F33" s="245" t="n">
        <f aca="false">$B33</f>
        <v>0</v>
      </c>
      <c r="G33" s="245" t="n">
        <f aca="false">$B33</f>
        <v>0</v>
      </c>
      <c r="H33" s="245" t="n">
        <f aca="false">$B33</f>
        <v>0</v>
      </c>
      <c r="I33" s="245" t="n">
        <f aca="false">$B33</f>
        <v>0</v>
      </c>
      <c r="J33" s="245" t="n">
        <f aca="false">$B33</f>
        <v>0</v>
      </c>
      <c r="K33" s="245" t="n">
        <f aca="false">$B33</f>
        <v>0</v>
      </c>
      <c r="L33" s="245" t="n">
        <f aca="false">$B33</f>
        <v>0</v>
      </c>
      <c r="M33" s="245" t="n">
        <f aca="false">$B33</f>
        <v>0</v>
      </c>
      <c r="N33" s="262" t="n">
        <f aca="false">SUM(B33:M33)</f>
        <v>0</v>
      </c>
    </row>
    <row r="34" customFormat="false" ht="12.75" hidden="false" customHeight="false" outlineLevel="0" collapsed="false">
      <c r="A34" s="249" t="s">
        <v>142</v>
      </c>
      <c r="B34" s="243"/>
      <c r="C34" s="245" t="n">
        <f aca="false">$B34</f>
        <v>0</v>
      </c>
      <c r="D34" s="245" t="n">
        <f aca="false">$B34</f>
        <v>0</v>
      </c>
      <c r="E34" s="245" t="n">
        <f aca="false">$B34</f>
        <v>0</v>
      </c>
      <c r="F34" s="245" t="n">
        <f aca="false">$B34</f>
        <v>0</v>
      </c>
      <c r="G34" s="245" t="n">
        <f aca="false">$B34</f>
        <v>0</v>
      </c>
      <c r="H34" s="245" t="n">
        <f aca="false">$B34</f>
        <v>0</v>
      </c>
      <c r="I34" s="245" t="n">
        <f aca="false">$B34</f>
        <v>0</v>
      </c>
      <c r="J34" s="245" t="n">
        <f aca="false">$B34</f>
        <v>0</v>
      </c>
      <c r="K34" s="245" t="n">
        <f aca="false">$B34</f>
        <v>0</v>
      </c>
      <c r="L34" s="245" t="n">
        <f aca="false">$B34</f>
        <v>0</v>
      </c>
      <c r="M34" s="245" t="n">
        <f aca="false">$B34</f>
        <v>0</v>
      </c>
      <c r="N34" s="262" t="n">
        <f aca="false">SUM(B34:M34)</f>
        <v>0</v>
      </c>
    </row>
    <row r="35" customFormat="false" ht="12.75" hidden="false" customHeight="false" outlineLevel="0" collapsed="false">
      <c r="A35" s="249" t="s">
        <v>143</v>
      </c>
      <c r="B35" s="243"/>
      <c r="C35" s="245" t="n">
        <f aca="false">$B35</f>
        <v>0</v>
      </c>
      <c r="D35" s="245" t="n">
        <f aca="false">$B35</f>
        <v>0</v>
      </c>
      <c r="E35" s="245" t="n">
        <f aca="false">$B35</f>
        <v>0</v>
      </c>
      <c r="F35" s="245" t="n">
        <f aca="false">$B35</f>
        <v>0</v>
      </c>
      <c r="G35" s="245" t="n">
        <f aca="false">$B35</f>
        <v>0</v>
      </c>
      <c r="H35" s="245" t="n">
        <f aca="false">$B35</f>
        <v>0</v>
      </c>
      <c r="I35" s="245" t="n">
        <f aca="false">$B35</f>
        <v>0</v>
      </c>
      <c r="J35" s="245" t="n">
        <f aca="false">$B35</f>
        <v>0</v>
      </c>
      <c r="K35" s="245" t="n">
        <f aca="false">$B35</f>
        <v>0</v>
      </c>
      <c r="L35" s="245" t="n">
        <f aca="false">$B35</f>
        <v>0</v>
      </c>
      <c r="M35" s="245" t="n">
        <f aca="false">$B35</f>
        <v>0</v>
      </c>
      <c r="N35" s="262" t="n">
        <f aca="false">SUM(B35:M35)</f>
        <v>0</v>
      </c>
    </row>
    <row r="36" customFormat="false" ht="12.75" hidden="false" customHeight="false" outlineLevel="0" collapsed="false">
      <c r="A36" s="249" t="s">
        <v>144</v>
      </c>
      <c r="B36" s="243"/>
      <c r="C36" s="245" t="n">
        <f aca="false">$B36</f>
        <v>0</v>
      </c>
      <c r="D36" s="245" t="n">
        <f aca="false">$B36</f>
        <v>0</v>
      </c>
      <c r="E36" s="245" t="n">
        <f aca="false">$B36</f>
        <v>0</v>
      </c>
      <c r="F36" s="245" t="n">
        <f aca="false">$B36</f>
        <v>0</v>
      </c>
      <c r="G36" s="245" t="n">
        <f aca="false">$B36</f>
        <v>0</v>
      </c>
      <c r="H36" s="245" t="n">
        <f aca="false">$B36</f>
        <v>0</v>
      </c>
      <c r="I36" s="245" t="n">
        <f aca="false">$B36</f>
        <v>0</v>
      </c>
      <c r="J36" s="245" t="n">
        <f aca="false">$B36</f>
        <v>0</v>
      </c>
      <c r="K36" s="245" t="n">
        <f aca="false">$B36</f>
        <v>0</v>
      </c>
      <c r="L36" s="245" t="n">
        <f aca="false">$B36</f>
        <v>0</v>
      </c>
      <c r="M36" s="245" t="n">
        <f aca="false">$B36</f>
        <v>0</v>
      </c>
      <c r="N36" s="262" t="n">
        <f aca="false">SUM(B36:M36)</f>
        <v>0</v>
      </c>
    </row>
    <row r="37" customFormat="false" ht="12.75" hidden="false" customHeight="false" outlineLevel="0" collapsed="false">
      <c r="A37" s="265" t="s">
        <v>145</v>
      </c>
      <c r="B37" s="243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62"/>
    </row>
    <row r="38" customFormat="false" ht="12.75" hidden="false" customHeight="false" outlineLevel="0" collapsed="false">
      <c r="A38" s="249" t="s">
        <v>146</v>
      </c>
      <c r="B38" s="243"/>
      <c r="C38" s="245" t="n">
        <f aca="false">$B38</f>
        <v>0</v>
      </c>
      <c r="D38" s="245" t="n">
        <f aca="false">$B38</f>
        <v>0</v>
      </c>
      <c r="E38" s="245" t="n">
        <f aca="false">$B38</f>
        <v>0</v>
      </c>
      <c r="F38" s="245" t="n">
        <f aca="false">$B38</f>
        <v>0</v>
      </c>
      <c r="G38" s="245" t="n">
        <f aca="false">$B38</f>
        <v>0</v>
      </c>
      <c r="H38" s="245" t="n">
        <f aca="false">$B38</f>
        <v>0</v>
      </c>
      <c r="I38" s="245" t="n">
        <f aca="false">$B38</f>
        <v>0</v>
      </c>
      <c r="J38" s="245" t="n">
        <f aca="false">$B38</f>
        <v>0</v>
      </c>
      <c r="K38" s="245" t="n">
        <f aca="false">$B38</f>
        <v>0</v>
      </c>
      <c r="L38" s="245" t="n">
        <f aca="false">$B38</f>
        <v>0</v>
      </c>
      <c r="M38" s="245" t="n">
        <f aca="false">$B38</f>
        <v>0</v>
      </c>
      <c r="N38" s="262" t="n">
        <f aca="false">SUM(B38:M38)</f>
        <v>0</v>
      </c>
    </row>
    <row r="39" customFormat="false" ht="12.75" hidden="false" customHeight="false" outlineLevel="0" collapsed="false">
      <c r="A39" s="249" t="s">
        <v>147</v>
      </c>
      <c r="B39" s="243"/>
      <c r="C39" s="245" t="n">
        <f aca="false">$B39</f>
        <v>0</v>
      </c>
      <c r="D39" s="245" t="n">
        <f aca="false">$B39</f>
        <v>0</v>
      </c>
      <c r="E39" s="245" t="n">
        <f aca="false">$B39</f>
        <v>0</v>
      </c>
      <c r="F39" s="245" t="n">
        <f aca="false">$B39</f>
        <v>0</v>
      </c>
      <c r="G39" s="245" t="n">
        <f aca="false">$B39</f>
        <v>0</v>
      </c>
      <c r="H39" s="245" t="n">
        <f aca="false">$B39</f>
        <v>0</v>
      </c>
      <c r="I39" s="245" t="n">
        <f aca="false">$B39</f>
        <v>0</v>
      </c>
      <c r="J39" s="245" t="n">
        <f aca="false">$B39</f>
        <v>0</v>
      </c>
      <c r="K39" s="245" t="n">
        <f aca="false">$B39</f>
        <v>0</v>
      </c>
      <c r="L39" s="245" t="n">
        <f aca="false">$B39</f>
        <v>0</v>
      </c>
      <c r="M39" s="245" t="n">
        <f aca="false">$B39</f>
        <v>0</v>
      </c>
      <c r="N39" s="262" t="n">
        <f aca="false">SUM(B39:M39)</f>
        <v>0</v>
      </c>
    </row>
    <row r="40" customFormat="false" ht="12.75" hidden="false" customHeight="false" outlineLevel="0" collapsed="false">
      <c r="A40" s="249" t="s">
        <v>148</v>
      </c>
      <c r="B40" s="243"/>
      <c r="C40" s="245" t="n">
        <f aca="false">$B40</f>
        <v>0</v>
      </c>
      <c r="D40" s="245" t="n">
        <f aca="false">$B40</f>
        <v>0</v>
      </c>
      <c r="E40" s="245" t="n">
        <f aca="false">$B40</f>
        <v>0</v>
      </c>
      <c r="F40" s="245" t="n">
        <f aca="false">$B40</f>
        <v>0</v>
      </c>
      <c r="G40" s="245" t="n">
        <f aca="false">$B40</f>
        <v>0</v>
      </c>
      <c r="H40" s="245" t="n">
        <f aca="false">$B40</f>
        <v>0</v>
      </c>
      <c r="I40" s="245" t="n">
        <f aca="false">$B40</f>
        <v>0</v>
      </c>
      <c r="J40" s="245" t="n">
        <f aca="false">$B40</f>
        <v>0</v>
      </c>
      <c r="K40" s="245" t="n">
        <f aca="false">$B40</f>
        <v>0</v>
      </c>
      <c r="L40" s="245" t="n">
        <f aca="false">$B40</f>
        <v>0</v>
      </c>
      <c r="M40" s="245" t="n">
        <f aca="false">$B40</f>
        <v>0</v>
      </c>
      <c r="N40" s="262" t="n">
        <f aca="false">SUM(B40:M40)</f>
        <v>0</v>
      </c>
    </row>
    <row r="41" customFormat="false" ht="12.75" hidden="false" customHeight="false" outlineLevel="0" collapsed="false">
      <c r="A41" s="249" t="s">
        <v>149</v>
      </c>
      <c r="B41" s="243"/>
      <c r="C41" s="245" t="n">
        <f aca="false">$B41</f>
        <v>0</v>
      </c>
      <c r="D41" s="245" t="n">
        <f aca="false">$B41</f>
        <v>0</v>
      </c>
      <c r="E41" s="245" t="n">
        <f aca="false">$B41</f>
        <v>0</v>
      </c>
      <c r="F41" s="245" t="n">
        <f aca="false">$B41</f>
        <v>0</v>
      </c>
      <c r="G41" s="245" t="n">
        <f aca="false">$B41</f>
        <v>0</v>
      </c>
      <c r="H41" s="245" t="n">
        <f aca="false">$B41</f>
        <v>0</v>
      </c>
      <c r="I41" s="245" t="n">
        <f aca="false">$B41</f>
        <v>0</v>
      </c>
      <c r="J41" s="245" t="n">
        <f aca="false">$B41</f>
        <v>0</v>
      </c>
      <c r="K41" s="245" t="n">
        <f aca="false">$B41</f>
        <v>0</v>
      </c>
      <c r="L41" s="245" t="n">
        <f aca="false">$B41</f>
        <v>0</v>
      </c>
      <c r="M41" s="245" t="n">
        <f aca="false">$B41</f>
        <v>0</v>
      </c>
      <c r="N41" s="262" t="n">
        <f aca="false">SUM(B41:M41)</f>
        <v>0</v>
      </c>
    </row>
    <row r="42" customFormat="false" ht="12.75" hidden="false" customHeight="false" outlineLevel="0" collapsed="false">
      <c r="A42" s="249" t="s">
        <v>150</v>
      </c>
      <c r="B42" s="243"/>
      <c r="C42" s="245" t="n">
        <f aca="false">$B42</f>
        <v>0</v>
      </c>
      <c r="D42" s="245" t="n">
        <f aca="false">$B42</f>
        <v>0</v>
      </c>
      <c r="E42" s="245" t="n">
        <f aca="false">$B42</f>
        <v>0</v>
      </c>
      <c r="F42" s="245" t="n">
        <f aca="false">$B42</f>
        <v>0</v>
      </c>
      <c r="G42" s="245" t="n">
        <f aca="false">$B42</f>
        <v>0</v>
      </c>
      <c r="H42" s="245" t="n">
        <f aca="false">$B42</f>
        <v>0</v>
      </c>
      <c r="I42" s="245" t="n">
        <f aca="false">$B42</f>
        <v>0</v>
      </c>
      <c r="J42" s="245" t="n">
        <f aca="false">$B42</f>
        <v>0</v>
      </c>
      <c r="K42" s="245" t="n">
        <f aca="false">$B42</f>
        <v>0</v>
      </c>
      <c r="L42" s="245" t="n">
        <f aca="false">$B42</f>
        <v>0</v>
      </c>
      <c r="M42" s="245" t="n">
        <f aca="false">$B42</f>
        <v>0</v>
      </c>
      <c r="N42" s="262" t="n">
        <f aca="false">SUM(B42:M42)</f>
        <v>0</v>
      </c>
    </row>
    <row r="43" customFormat="false" ht="12.75" hidden="false" customHeight="false" outlineLevel="0" collapsed="false">
      <c r="A43" s="249" t="s">
        <v>151</v>
      </c>
      <c r="B43" s="243"/>
      <c r="C43" s="245" t="n">
        <f aca="false">$B43</f>
        <v>0</v>
      </c>
      <c r="D43" s="245" t="n">
        <f aca="false">$B43</f>
        <v>0</v>
      </c>
      <c r="E43" s="245" t="n">
        <f aca="false">$B43</f>
        <v>0</v>
      </c>
      <c r="F43" s="245" t="n">
        <f aca="false">$B43</f>
        <v>0</v>
      </c>
      <c r="G43" s="245" t="n">
        <f aca="false">$B43</f>
        <v>0</v>
      </c>
      <c r="H43" s="245" t="n">
        <f aca="false">$B43</f>
        <v>0</v>
      </c>
      <c r="I43" s="245" t="n">
        <f aca="false">$B43</f>
        <v>0</v>
      </c>
      <c r="J43" s="245" t="n">
        <f aca="false">$B43</f>
        <v>0</v>
      </c>
      <c r="K43" s="245" t="n">
        <f aca="false">$B43</f>
        <v>0</v>
      </c>
      <c r="L43" s="245" t="n">
        <f aca="false">$B43</f>
        <v>0</v>
      </c>
      <c r="M43" s="245" t="n">
        <f aca="false">$B43</f>
        <v>0</v>
      </c>
      <c r="N43" s="262" t="n">
        <f aca="false">SUM(B43:M43)</f>
        <v>0</v>
      </c>
    </row>
    <row r="44" customFormat="false" ht="12.75" hidden="false" customHeight="false" outlineLevel="0" collapsed="false">
      <c r="A44" s="249" t="s">
        <v>152</v>
      </c>
      <c r="B44" s="243"/>
      <c r="C44" s="245" t="n">
        <f aca="false">$B44</f>
        <v>0</v>
      </c>
      <c r="D44" s="245" t="n">
        <f aca="false">$B44</f>
        <v>0</v>
      </c>
      <c r="E44" s="245" t="n">
        <f aca="false">$B44</f>
        <v>0</v>
      </c>
      <c r="F44" s="245" t="n">
        <f aca="false">$B44</f>
        <v>0</v>
      </c>
      <c r="G44" s="245" t="n">
        <f aca="false">$B44</f>
        <v>0</v>
      </c>
      <c r="H44" s="245" t="n">
        <f aca="false">$B44</f>
        <v>0</v>
      </c>
      <c r="I44" s="245" t="n">
        <f aca="false">$B44</f>
        <v>0</v>
      </c>
      <c r="J44" s="245" t="n">
        <f aca="false">$B44</f>
        <v>0</v>
      </c>
      <c r="K44" s="245" t="n">
        <f aca="false">$B44</f>
        <v>0</v>
      </c>
      <c r="L44" s="245" t="n">
        <f aca="false">$B44</f>
        <v>0</v>
      </c>
      <c r="M44" s="245" t="n">
        <f aca="false">$B44</f>
        <v>0</v>
      </c>
      <c r="N44" s="262" t="n">
        <f aca="false">SUM(B44:M44)</f>
        <v>0</v>
      </c>
    </row>
    <row r="45" customFormat="false" ht="12.75" hidden="false" customHeight="false" outlineLevel="0" collapsed="false">
      <c r="A45" s="249" t="s">
        <v>153</v>
      </c>
      <c r="B45" s="243"/>
      <c r="C45" s="245" t="n">
        <f aca="false">$B45</f>
        <v>0</v>
      </c>
      <c r="D45" s="245" t="n">
        <f aca="false">$B45</f>
        <v>0</v>
      </c>
      <c r="E45" s="245" t="n">
        <f aca="false">$B45</f>
        <v>0</v>
      </c>
      <c r="F45" s="245" t="n">
        <f aca="false">$B45</f>
        <v>0</v>
      </c>
      <c r="G45" s="245" t="n">
        <f aca="false">$B45</f>
        <v>0</v>
      </c>
      <c r="H45" s="245" t="n">
        <f aca="false">$B45</f>
        <v>0</v>
      </c>
      <c r="I45" s="245" t="n">
        <f aca="false">$B45</f>
        <v>0</v>
      </c>
      <c r="J45" s="245" t="n">
        <f aca="false">$B45</f>
        <v>0</v>
      </c>
      <c r="K45" s="245" t="n">
        <f aca="false">$B45</f>
        <v>0</v>
      </c>
      <c r="L45" s="245" t="n">
        <f aca="false">$B45</f>
        <v>0</v>
      </c>
      <c r="M45" s="245" t="n">
        <f aca="false">$B45</f>
        <v>0</v>
      </c>
      <c r="N45" s="262" t="n">
        <f aca="false">SUM(B45:M45)</f>
        <v>0</v>
      </c>
    </row>
    <row r="46" customFormat="false" ht="12.75" hidden="false" customHeight="false" outlineLevel="0" collapsed="false">
      <c r="A46" s="249" t="s">
        <v>154</v>
      </c>
      <c r="B46" s="243"/>
      <c r="C46" s="245" t="n">
        <f aca="false">$B46</f>
        <v>0</v>
      </c>
      <c r="D46" s="245" t="n">
        <f aca="false">$B46</f>
        <v>0</v>
      </c>
      <c r="E46" s="245" t="n">
        <f aca="false">$B46</f>
        <v>0</v>
      </c>
      <c r="F46" s="245" t="n">
        <f aca="false">$B46</f>
        <v>0</v>
      </c>
      <c r="G46" s="245" t="n">
        <f aca="false">$B46</f>
        <v>0</v>
      </c>
      <c r="H46" s="245" t="n">
        <f aca="false">$B46</f>
        <v>0</v>
      </c>
      <c r="I46" s="245" t="n">
        <f aca="false">$B46</f>
        <v>0</v>
      </c>
      <c r="J46" s="245" t="n">
        <f aca="false">$B46</f>
        <v>0</v>
      </c>
      <c r="K46" s="245" t="n">
        <f aca="false">$B46</f>
        <v>0</v>
      </c>
      <c r="L46" s="245" t="n">
        <f aca="false">$B46</f>
        <v>0</v>
      </c>
      <c r="M46" s="245" t="n">
        <f aca="false">$B46</f>
        <v>0</v>
      </c>
      <c r="N46" s="262" t="n">
        <f aca="false">SUM(B46:M46)</f>
        <v>0</v>
      </c>
    </row>
    <row r="47" customFormat="false" ht="12.75" hidden="false" customHeight="false" outlineLevel="0" collapsed="false">
      <c r="A47" s="249"/>
      <c r="B47" s="243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62"/>
    </row>
    <row r="48" customFormat="false" ht="12.75" hidden="false" customHeight="false" outlineLevel="0" collapsed="false">
      <c r="A48" s="265" t="s">
        <v>155</v>
      </c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62" t="n">
        <f aca="false">SUM(B48:M48)</f>
        <v>0</v>
      </c>
    </row>
    <row r="49" customFormat="false" ht="12.75" hidden="false" customHeight="false" outlineLevel="0" collapsed="false">
      <c r="A49" s="265"/>
      <c r="B49" s="243"/>
      <c r="C49" s="245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62"/>
    </row>
    <row r="50" customFormat="false" ht="12.75" hidden="false" customHeight="false" outlineLevel="0" collapsed="false">
      <c r="A50" s="265" t="s">
        <v>156</v>
      </c>
      <c r="B50" s="243"/>
      <c r="C50" s="245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62"/>
    </row>
    <row r="51" customFormat="false" ht="12.75" hidden="false" customHeight="false" outlineLevel="0" collapsed="false">
      <c r="A51" s="249" t="s">
        <v>157</v>
      </c>
      <c r="B51" s="243"/>
      <c r="C51" s="245" t="n">
        <f aca="false">$B51</f>
        <v>0</v>
      </c>
      <c r="D51" s="245" t="n">
        <f aca="false">$B51</f>
        <v>0</v>
      </c>
      <c r="E51" s="245" t="n">
        <f aca="false">$B51</f>
        <v>0</v>
      </c>
      <c r="F51" s="245" t="n">
        <f aca="false">$B51</f>
        <v>0</v>
      </c>
      <c r="G51" s="245" t="n">
        <f aca="false">$B51</f>
        <v>0</v>
      </c>
      <c r="H51" s="245" t="n">
        <f aca="false">$B51</f>
        <v>0</v>
      </c>
      <c r="I51" s="245" t="n">
        <f aca="false">$B51</f>
        <v>0</v>
      </c>
      <c r="J51" s="245" t="n">
        <f aca="false">$B51</f>
        <v>0</v>
      </c>
      <c r="K51" s="245" t="n">
        <f aca="false">$B51</f>
        <v>0</v>
      </c>
      <c r="L51" s="245" t="n">
        <f aca="false">$B51</f>
        <v>0</v>
      </c>
      <c r="M51" s="245" t="n">
        <f aca="false">$B51</f>
        <v>0</v>
      </c>
      <c r="N51" s="262" t="n">
        <f aca="false">SUM(B51:M51)</f>
        <v>0</v>
      </c>
    </row>
    <row r="52" s="271" customFormat="true" ht="12.75" hidden="false" customHeight="false" outlineLevel="0" collapsed="false">
      <c r="A52" s="266" t="s">
        <v>158</v>
      </c>
      <c r="B52" s="267"/>
      <c r="C52" s="268" t="n">
        <f aca="false">$B52</f>
        <v>0</v>
      </c>
      <c r="D52" s="268" t="n">
        <f aca="false">$B52</f>
        <v>0</v>
      </c>
      <c r="E52" s="268" t="n">
        <f aca="false">$B52</f>
        <v>0</v>
      </c>
      <c r="F52" s="268" t="n">
        <f aca="false">$B52</f>
        <v>0</v>
      </c>
      <c r="G52" s="268" t="n">
        <f aca="false">$B52</f>
        <v>0</v>
      </c>
      <c r="H52" s="268" t="n">
        <f aca="false">$B52</f>
        <v>0</v>
      </c>
      <c r="I52" s="268" t="n">
        <f aca="false">$B52</f>
        <v>0</v>
      </c>
      <c r="J52" s="268" t="n">
        <f aca="false">$B52</f>
        <v>0</v>
      </c>
      <c r="K52" s="268" t="n">
        <f aca="false">$B52</f>
        <v>0</v>
      </c>
      <c r="L52" s="268" t="n">
        <f aca="false">$B52</f>
        <v>0</v>
      </c>
      <c r="M52" s="268" t="n">
        <f aca="false">$B52</f>
        <v>0</v>
      </c>
      <c r="N52" s="269" t="n">
        <f aca="false">SUM(B52:M52)</f>
        <v>0</v>
      </c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</row>
    <row r="53" s="271" customFormat="true" ht="12.75" hidden="false" customHeight="false" outlineLevel="0" collapsed="false">
      <c r="A53" s="272" t="s">
        <v>159</v>
      </c>
      <c r="B53" s="267"/>
      <c r="C53" s="268" t="n">
        <f aca="false">$B53</f>
        <v>0</v>
      </c>
      <c r="D53" s="268" t="n">
        <f aca="false">$B53</f>
        <v>0</v>
      </c>
      <c r="E53" s="268" t="n">
        <f aca="false">$B53</f>
        <v>0</v>
      </c>
      <c r="F53" s="268" t="n">
        <f aca="false">$B53</f>
        <v>0</v>
      </c>
      <c r="G53" s="268" t="n">
        <f aca="false">$B53</f>
        <v>0</v>
      </c>
      <c r="H53" s="268" t="n">
        <f aca="false">$B53</f>
        <v>0</v>
      </c>
      <c r="I53" s="268" t="n">
        <f aca="false">$B53</f>
        <v>0</v>
      </c>
      <c r="J53" s="268" t="n">
        <f aca="false">$B53</f>
        <v>0</v>
      </c>
      <c r="K53" s="268" t="n">
        <f aca="false">$B53</f>
        <v>0</v>
      </c>
      <c r="L53" s="268" t="n">
        <f aca="false">$B53</f>
        <v>0</v>
      </c>
      <c r="M53" s="268" t="n">
        <f aca="false">$B53</f>
        <v>0</v>
      </c>
      <c r="N53" s="269" t="n">
        <f aca="false">SUM(B53:M53)</f>
        <v>0</v>
      </c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</row>
    <row r="54" s="271" customFormat="true" ht="12.75" hidden="false" customHeight="false" outlineLevel="0" collapsed="false">
      <c r="A54" s="266" t="s">
        <v>160</v>
      </c>
      <c r="B54" s="268" t="n">
        <f aca="false">$D$69/12</f>
        <v>252.833333333333</v>
      </c>
      <c r="C54" s="268" t="n">
        <f aca="false">$B54</f>
        <v>252.833333333333</v>
      </c>
      <c r="D54" s="268" t="n">
        <f aca="false">$B54</f>
        <v>252.833333333333</v>
      </c>
      <c r="E54" s="268" t="n">
        <f aca="false">$B54</f>
        <v>252.833333333333</v>
      </c>
      <c r="F54" s="268" t="n">
        <f aca="false">$B54</f>
        <v>252.833333333333</v>
      </c>
      <c r="G54" s="268" t="n">
        <f aca="false">$B54</f>
        <v>252.833333333333</v>
      </c>
      <c r="H54" s="268" t="n">
        <f aca="false">$B54</f>
        <v>252.833333333333</v>
      </c>
      <c r="I54" s="268" t="n">
        <f aca="false">$B54</f>
        <v>252.833333333333</v>
      </c>
      <c r="J54" s="268" t="n">
        <f aca="false">$B54</f>
        <v>252.833333333333</v>
      </c>
      <c r="K54" s="268" t="n">
        <f aca="false">$B54</f>
        <v>252.833333333333</v>
      </c>
      <c r="L54" s="268" t="n">
        <f aca="false">$B54</f>
        <v>252.833333333333</v>
      </c>
      <c r="M54" s="268" t="n">
        <f aca="false">$B54</f>
        <v>252.833333333333</v>
      </c>
      <c r="N54" s="269" t="n">
        <f aca="false">SUM(B54:M54)</f>
        <v>3034</v>
      </c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</row>
    <row r="55" s="271" customFormat="true" ht="12.75" hidden="false" customHeight="false" outlineLevel="0" collapsed="false">
      <c r="A55" s="266" t="s">
        <v>161</v>
      </c>
      <c r="B55" s="267" t="n">
        <f aca="false">IF((B51*$B$69-B54)&gt;0,B51*$B$69-B54,0)</f>
        <v>0</v>
      </c>
      <c r="C55" s="267" t="n">
        <f aca="false">IF((C51*$B$69-C54)&gt;0,C51*$B$69-C54,0)</f>
        <v>0</v>
      </c>
      <c r="D55" s="267" t="n">
        <f aca="false">IF((D51*$B$69-D54)&gt;0,D51*$B$69-D54,0)</f>
        <v>0</v>
      </c>
      <c r="E55" s="267" t="n">
        <f aca="false">IF((E51*$B$69-E54)&gt;0,E51*$B$69-E54,0)</f>
        <v>0</v>
      </c>
      <c r="F55" s="267" t="n">
        <f aca="false">IF((F51*$B$69-F54)&gt;0,F51*$B$69-F54,0)</f>
        <v>0</v>
      </c>
      <c r="G55" s="267" t="n">
        <f aca="false">IF((G51*$B$69-G54)&gt;0,G51*$B$69-G54,0)</f>
        <v>0</v>
      </c>
      <c r="H55" s="267" t="n">
        <f aca="false">IF((H51*$B$69-H54)&gt;0,H51*$B$69-H54,0)</f>
        <v>0</v>
      </c>
      <c r="I55" s="267" t="n">
        <f aca="false">IF((I51*$B$69-I54)&gt;0,I51*$B$69-I54,0)</f>
        <v>0</v>
      </c>
      <c r="J55" s="267" t="n">
        <f aca="false">IF((J51*$B$69-J54)&gt;0,J51*$B$69-J54,0)</f>
        <v>0</v>
      </c>
      <c r="K55" s="267" t="n">
        <f aca="false">IF((K51*$B$69-K54)&gt;0,K51*$B$69-K54,0)</f>
        <v>0</v>
      </c>
      <c r="L55" s="267" t="n">
        <f aca="false">IF((L51*$B$69-L54)&gt;0,L51*$B$69-L54,0)</f>
        <v>0</v>
      </c>
      <c r="M55" s="267" t="n">
        <f aca="false">IF((M51*$B$69-M54)&gt;0,M51*$B$69-M54,0)</f>
        <v>0</v>
      </c>
      <c r="N55" s="269" t="n">
        <f aca="false">SUM(B55:M55)</f>
        <v>0</v>
      </c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</row>
    <row r="56" s="271" customFormat="true" ht="12.75" hidden="false" customHeight="false" outlineLevel="0" collapsed="false">
      <c r="A56" s="266" t="s">
        <v>162</v>
      </c>
      <c r="B56" s="267" t="n">
        <f aca="false">B52*0.45</f>
        <v>0</v>
      </c>
      <c r="C56" s="267" t="n">
        <f aca="false">C52*0.45</f>
        <v>0</v>
      </c>
      <c r="D56" s="267" t="n">
        <f aca="false">D52*0.45</f>
        <v>0</v>
      </c>
      <c r="E56" s="267" t="n">
        <f aca="false">E52*0.45</f>
        <v>0</v>
      </c>
      <c r="F56" s="267" t="n">
        <f aca="false">F52*0.45</f>
        <v>0</v>
      </c>
      <c r="G56" s="267" t="n">
        <f aca="false">G52*0.45</f>
        <v>0</v>
      </c>
      <c r="H56" s="267" t="n">
        <f aca="false">H52*0.45</f>
        <v>0</v>
      </c>
      <c r="I56" s="267" t="n">
        <f aca="false">I52*0.45</f>
        <v>0</v>
      </c>
      <c r="J56" s="267" t="n">
        <f aca="false">J52*0.45</f>
        <v>0</v>
      </c>
      <c r="K56" s="267" t="n">
        <f aca="false">K52*0.45</f>
        <v>0</v>
      </c>
      <c r="L56" s="267" t="n">
        <f aca="false">L52*0.45</f>
        <v>0</v>
      </c>
      <c r="M56" s="267" t="n">
        <f aca="false">M52*0.45</f>
        <v>0</v>
      </c>
      <c r="N56" s="269" t="n">
        <f aca="false">SUM(B56:M56)</f>
        <v>0</v>
      </c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</row>
    <row r="57" s="271" customFormat="true" ht="12.75" hidden="false" customHeight="false" outlineLevel="0" collapsed="false">
      <c r="A57" s="266" t="s">
        <v>163</v>
      </c>
      <c r="B57" s="267" t="n">
        <f aca="false">B53*0.4</f>
        <v>0</v>
      </c>
      <c r="C57" s="267" t="n">
        <f aca="false">C53*0.4</f>
        <v>0</v>
      </c>
      <c r="D57" s="267" t="n">
        <f aca="false">D53*0.4</f>
        <v>0</v>
      </c>
      <c r="E57" s="267" t="n">
        <f aca="false">E53*0.4</f>
        <v>0</v>
      </c>
      <c r="F57" s="267" t="n">
        <f aca="false">F53*0.4</f>
        <v>0</v>
      </c>
      <c r="G57" s="267" t="n">
        <f aca="false">G53*0.4</f>
        <v>0</v>
      </c>
      <c r="H57" s="267" t="n">
        <f aca="false">H53*0.4</f>
        <v>0</v>
      </c>
      <c r="I57" s="267" t="n">
        <f aca="false">I53*0.4</f>
        <v>0</v>
      </c>
      <c r="J57" s="267" t="n">
        <f aca="false">J53*0.4</f>
        <v>0</v>
      </c>
      <c r="K57" s="267" t="n">
        <f aca="false">K53*0.4</f>
        <v>0</v>
      </c>
      <c r="L57" s="267" t="n">
        <f aca="false">L53*0.4</f>
        <v>0</v>
      </c>
      <c r="M57" s="267" t="n">
        <f aca="false">M53*0.4</f>
        <v>0</v>
      </c>
      <c r="N57" s="269" t="n">
        <f aca="false">SUM(B57:M57)</f>
        <v>0</v>
      </c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</row>
    <row r="58" customFormat="false" ht="12.75" hidden="false" customHeight="false" outlineLevel="0" collapsed="false">
      <c r="A58" s="273"/>
      <c r="B58" s="243"/>
      <c r="C58" s="245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62"/>
    </row>
    <row r="59" customFormat="false" ht="12.75" hidden="false" customHeight="false" outlineLevel="0" collapsed="false">
      <c r="A59" s="265" t="s">
        <v>164</v>
      </c>
      <c r="B59" s="243" t="n">
        <f aca="false">'3-EMPRUNT Long Terme'!C13+'4-PCE'!C13</f>
        <v>0</v>
      </c>
      <c r="C59" s="245" t="n">
        <f aca="false">'3-EMPRUNT Long Terme'!C14+'4-PCE'!C14</f>
        <v>0</v>
      </c>
      <c r="D59" s="243" t="n">
        <f aca="false">'3-EMPRUNT Long Terme'!C15+'4-PCE'!C15</f>
        <v>0</v>
      </c>
      <c r="E59" s="243" t="n">
        <f aca="false">'3-EMPRUNT Long Terme'!C16+'4-PCE'!C16</f>
        <v>0</v>
      </c>
      <c r="F59" s="243" t="n">
        <f aca="false">'3-EMPRUNT Long Terme'!C17+'4-PCE'!C17</f>
        <v>0</v>
      </c>
      <c r="G59" s="243" t="n">
        <f aca="false">'3-EMPRUNT Long Terme'!C18+'4-PCE'!C18</f>
        <v>0</v>
      </c>
      <c r="H59" s="243" t="n">
        <f aca="false">'3-EMPRUNT Long Terme'!C19+'4-PCE'!C19</f>
        <v>0</v>
      </c>
      <c r="I59" s="243" t="n">
        <f aca="false">'3-EMPRUNT Long Terme'!C20+'4-PCE'!C20</f>
        <v>0</v>
      </c>
      <c r="J59" s="243" t="n">
        <f aca="false">'3-EMPRUNT Long Terme'!C21+'4-PCE'!C21</f>
        <v>0</v>
      </c>
      <c r="K59" s="243" t="n">
        <f aca="false">'3-EMPRUNT Long Terme'!C22+'4-PCE'!C22</f>
        <v>0</v>
      </c>
      <c r="L59" s="243" t="n">
        <f aca="false">'3-EMPRUNT Long Terme'!C23+'4-PCE'!C23</f>
        <v>0</v>
      </c>
      <c r="M59" s="243" t="n">
        <f aca="false">'3-EMPRUNT Long Terme'!C24+'4-PCE'!C24</f>
        <v>0</v>
      </c>
      <c r="N59" s="262" t="n">
        <f aca="false">SUM(B59:M59)</f>
        <v>0</v>
      </c>
    </row>
    <row r="60" customFormat="false" ht="12.75" hidden="false" customHeight="false" outlineLevel="0" collapsed="false">
      <c r="A60" s="265"/>
      <c r="B60" s="243"/>
      <c r="C60" s="245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62"/>
    </row>
    <row r="61" customFormat="false" ht="13.5" hidden="false" customHeight="false" outlineLevel="0" collapsed="false">
      <c r="A61" s="274" t="s">
        <v>165</v>
      </c>
      <c r="B61" s="275" t="n">
        <f aca="false">'1-DESCRIPTIF IMMOBILISATIONS'!$E$27/12</f>
        <v>0</v>
      </c>
      <c r="C61" s="275" t="n">
        <f aca="false">'1-DESCRIPTIF IMMOBILISATIONS'!$E$27/12</f>
        <v>0</v>
      </c>
      <c r="D61" s="275" t="n">
        <f aca="false">'1-DESCRIPTIF IMMOBILISATIONS'!$E$27/12</f>
        <v>0</v>
      </c>
      <c r="E61" s="275" t="n">
        <f aca="false">'1-DESCRIPTIF IMMOBILISATIONS'!$E$27/12</f>
        <v>0</v>
      </c>
      <c r="F61" s="275" t="n">
        <f aca="false">'1-DESCRIPTIF IMMOBILISATIONS'!$E$27/12</f>
        <v>0</v>
      </c>
      <c r="G61" s="275" t="n">
        <f aca="false">'1-DESCRIPTIF IMMOBILISATIONS'!$E$27/12</f>
        <v>0</v>
      </c>
      <c r="H61" s="275" t="n">
        <f aca="false">'1-DESCRIPTIF IMMOBILISATIONS'!$E$27/12</f>
        <v>0</v>
      </c>
      <c r="I61" s="275" t="n">
        <f aca="false">'1-DESCRIPTIF IMMOBILISATIONS'!$E$27/12</f>
        <v>0</v>
      </c>
      <c r="J61" s="275" t="n">
        <f aca="false">'1-DESCRIPTIF IMMOBILISATIONS'!$E$27/12</f>
        <v>0</v>
      </c>
      <c r="K61" s="275" t="n">
        <f aca="false">'1-DESCRIPTIF IMMOBILISATIONS'!$E$27/12</f>
        <v>0</v>
      </c>
      <c r="L61" s="275" t="n">
        <f aca="false">'1-DESCRIPTIF IMMOBILISATIONS'!$E$27/12</f>
        <v>0</v>
      </c>
      <c r="M61" s="275" t="n">
        <f aca="false">'1-DESCRIPTIF IMMOBILISATIONS'!$E$27/12</f>
        <v>0</v>
      </c>
      <c r="N61" s="276" t="n">
        <f aca="false">SUM(B61:M61)</f>
        <v>0</v>
      </c>
    </row>
    <row r="62" customFormat="false" ht="13.5" hidden="false" customHeight="false" outlineLevel="0" collapsed="false">
      <c r="A62" s="277" t="s">
        <v>166</v>
      </c>
      <c r="B62" s="278" t="n">
        <f aca="false">SUM(B23:B61)</f>
        <v>252.833333333333</v>
      </c>
      <c r="C62" s="278" t="n">
        <f aca="false">SUM(C23:C61)</f>
        <v>252.833333333333</v>
      </c>
      <c r="D62" s="278" t="n">
        <f aca="false">SUM(D23:D61)</f>
        <v>252.833333333333</v>
      </c>
      <c r="E62" s="278" t="n">
        <f aca="false">SUM(E23:E61)</f>
        <v>252.833333333333</v>
      </c>
      <c r="F62" s="278" t="n">
        <f aca="false">SUM(F23:F61)</f>
        <v>252.833333333333</v>
      </c>
      <c r="G62" s="278" t="n">
        <f aca="false">SUM(G23:G61)</f>
        <v>252.833333333333</v>
      </c>
      <c r="H62" s="278" t="n">
        <f aca="false">SUM(H23:H61)</f>
        <v>252.833333333333</v>
      </c>
      <c r="I62" s="278" t="n">
        <f aca="false">SUM(I23:I61)</f>
        <v>252.833333333333</v>
      </c>
      <c r="J62" s="278" t="n">
        <f aca="false">SUM(J23:J61)</f>
        <v>252.833333333333</v>
      </c>
      <c r="K62" s="278" t="n">
        <f aca="false">SUM(K23:K61)</f>
        <v>252.833333333333</v>
      </c>
      <c r="L62" s="278" t="n">
        <f aca="false">SUM(L23:L61)</f>
        <v>252.833333333333</v>
      </c>
      <c r="M62" s="278" t="n">
        <f aca="false">SUM(M23:M61)</f>
        <v>252.833333333333</v>
      </c>
      <c r="N62" s="279" t="n">
        <f aca="false">SUM(B62:M62)</f>
        <v>3034</v>
      </c>
    </row>
    <row r="63" customFormat="false" ht="13.5" hidden="false" customHeight="false" outlineLevel="0" collapsed="false">
      <c r="A63" s="255" t="s">
        <v>167</v>
      </c>
      <c r="B63" s="256" t="n">
        <f aca="false">SUM(B13:B61)</f>
        <v>252.833333333333</v>
      </c>
      <c r="C63" s="256" t="n">
        <f aca="false">SUM(C13:C61)</f>
        <v>252.833333333333</v>
      </c>
      <c r="D63" s="256" t="n">
        <f aca="false">SUM(D13:D61)</f>
        <v>252.833333333333</v>
      </c>
      <c r="E63" s="256" t="n">
        <f aca="false">SUM(E13:E61)</f>
        <v>252.833333333333</v>
      </c>
      <c r="F63" s="256" t="n">
        <f aca="false">SUM(F13:F61)</f>
        <v>252.833333333333</v>
      </c>
      <c r="G63" s="256" t="n">
        <f aca="false">SUM(G13:G61)</f>
        <v>252.833333333333</v>
      </c>
      <c r="H63" s="256" t="n">
        <f aca="false">SUM(H13:H61)</f>
        <v>252.833333333333</v>
      </c>
      <c r="I63" s="256" t="n">
        <f aca="false">SUM(I13:I61)</f>
        <v>252.833333333333</v>
      </c>
      <c r="J63" s="256" t="n">
        <f aca="false">SUM(J13:J61)</f>
        <v>252.833333333333</v>
      </c>
      <c r="K63" s="256" t="n">
        <f aca="false">SUM(K13:K61)</f>
        <v>252.833333333333</v>
      </c>
      <c r="L63" s="256" t="n">
        <f aca="false">SUM(L13:L61)</f>
        <v>252.833333333333</v>
      </c>
      <c r="M63" s="256" t="n">
        <f aca="false">SUM(M13:M61)</f>
        <v>252.833333333333</v>
      </c>
      <c r="N63" s="256" t="n">
        <f aca="false">SUM(N15:N61)</f>
        <v>3034</v>
      </c>
    </row>
    <row r="64" customFormat="false" ht="13.5" hidden="false" customHeight="false" outlineLevel="0" collapsed="false">
      <c r="A64" s="280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customFormat="false" ht="14.25" hidden="false" customHeight="false" outlineLevel="0" collapsed="false">
      <c r="A65" s="282" t="s">
        <v>168</v>
      </c>
      <c r="B65" s="283" t="n">
        <f aca="false">B10-B63</f>
        <v>-252.833333333333</v>
      </c>
      <c r="C65" s="283" t="n">
        <f aca="false">C10-C63</f>
        <v>-252.833333333333</v>
      </c>
      <c r="D65" s="283" t="n">
        <f aca="false">D10-D63</f>
        <v>-252.833333333333</v>
      </c>
      <c r="E65" s="283" t="n">
        <f aca="false">E10-E63</f>
        <v>-252.833333333333</v>
      </c>
      <c r="F65" s="283" t="n">
        <f aca="false">F10-F63</f>
        <v>-252.833333333333</v>
      </c>
      <c r="G65" s="283" t="n">
        <f aca="false">G10-G63</f>
        <v>-252.833333333333</v>
      </c>
      <c r="H65" s="283" t="n">
        <f aca="false">H10-H63</f>
        <v>-252.833333333333</v>
      </c>
      <c r="I65" s="283" t="n">
        <f aca="false">I10-I63</f>
        <v>-252.833333333333</v>
      </c>
      <c r="J65" s="283" t="n">
        <f aca="false">J10-J63</f>
        <v>-252.833333333333</v>
      </c>
      <c r="K65" s="284" t="n">
        <f aca="false">K10-K63</f>
        <v>-252.833333333333</v>
      </c>
      <c r="L65" s="284" t="n">
        <f aca="false">L10-L63</f>
        <v>-252.833333333333</v>
      </c>
      <c r="M65" s="284" t="n">
        <f aca="false">M10-M63</f>
        <v>-252.833333333333</v>
      </c>
      <c r="N65" s="284" t="n">
        <f aca="false">N10-N63</f>
        <v>-3034</v>
      </c>
    </row>
    <row r="66" customFormat="false" ht="14.25" hidden="false" customHeight="false" outlineLevel="0" collapsed="false">
      <c r="A66" s="282" t="s">
        <v>169</v>
      </c>
      <c r="B66" s="283" t="n">
        <f aca="false">B65</f>
        <v>-252.833333333333</v>
      </c>
      <c r="C66" s="283" t="n">
        <f aca="false">C65+B66</f>
        <v>-505.666666666667</v>
      </c>
      <c r="D66" s="283" t="n">
        <f aca="false">D65+C66</f>
        <v>-758.5</v>
      </c>
      <c r="E66" s="283" t="n">
        <f aca="false">E65+D66</f>
        <v>-1011.33333333333</v>
      </c>
      <c r="F66" s="283" t="n">
        <f aca="false">F65+E66</f>
        <v>-1264.16666666667</v>
      </c>
      <c r="G66" s="283" t="n">
        <f aca="false">G65+F66</f>
        <v>-1517</v>
      </c>
      <c r="H66" s="283" t="n">
        <f aca="false">H65+G66</f>
        <v>-1769.83333333333</v>
      </c>
      <c r="I66" s="283" t="n">
        <f aca="false">I65+H66</f>
        <v>-2022.66666666667</v>
      </c>
      <c r="J66" s="283" t="n">
        <f aca="false">J65+I66</f>
        <v>-2275.5</v>
      </c>
      <c r="K66" s="284" t="n">
        <f aca="false">K65+J66</f>
        <v>-2528.33333333333</v>
      </c>
      <c r="L66" s="284" t="n">
        <f aca="false">L65+K66</f>
        <v>-2781.16666666667</v>
      </c>
      <c r="M66" s="284" t="n">
        <f aca="false">M65+L66</f>
        <v>-3034</v>
      </c>
      <c r="N66" s="284" t="s">
        <v>33</v>
      </c>
    </row>
    <row r="67" customFormat="false" ht="14.25" hidden="false" customHeight="false" outlineLevel="0" collapsed="false"/>
    <row r="68" customFormat="false" ht="12.75" hidden="false" customHeight="false" outlineLevel="0" collapsed="false">
      <c r="A68" s="285" t="s">
        <v>170</v>
      </c>
      <c r="B68" s="286" t="s">
        <v>171</v>
      </c>
      <c r="C68" s="287" t="s">
        <v>172</v>
      </c>
      <c r="D68" s="288"/>
    </row>
    <row r="69" customFormat="false" ht="12.75" hidden="false" customHeight="false" outlineLevel="0" collapsed="false">
      <c r="A69" s="289" t="s">
        <v>173</v>
      </c>
      <c r="B69" s="290" t="n">
        <v>0.48014</v>
      </c>
      <c r="C69" s="291"/>
      <c r="D69" s="292" t="n">
        <v>3034</v>
      </c>
    </row>
    <row r="70" customFormat="false" ht="12.75" hidden="false" customHeight="false" outlineLevel="0" collapsed="false">
      <c r="A70" s="289" t="s">
        <v>174</v>
      </c>
      <c r="B70" s="290" t="n">
        <v>0.49094</v>
      </c>
      <c r="C70" s="291"/>
      <c r="D70" s="292" t="n">
        <v>3485</v>
      </c>
      <c r="J70" s="293"/>
    </row>
    <row r="71" customFormat="false" ht="13.5" hidden="false" customHeight="false" outlineLevel="0" collapsed="false">
      <c r="A71" s="294" t="s">
        <v>175</v>
      </c>
      <c r="B71" s="295" t="n">
        <v>0.3722</v>
      </c>
      <c r="C71" s="296"/>
      <c r="D71" s="297" t="n">
        <v>2919</v>
      </c>
      <c r="J71" s="293"/>
    </row>
    <row r="72" customFormat="false" ht="13.5" hidden="false" customHeight="false" outlineLevel="0" collapsed="false">
      <c r="J72" s="293"/>
    </row>
    <row r="73" customFormat="false" ht="12.75" hidden="false" customHeight="false" outlineLevel="0" collapsed="false">
      <c r="A73" s="285" t="s">
        <v>176</v>
      </c>
      <c r="B73" s="298" t="s">
        <v>177</v>
      </c>
      <c r="C73" s="298"/>
      <c r="D73" s="299" t="s">
        <v>178</v>
      </c>
    </row>
    <row r="74" customFormat="false" ht="12.75" hidden="false" customHeight="false" outlineLevel="0" collapsed="false">
      <c r="A74" s="289" t="s">
        <v>179</v>
      </c>
      <c r="B74" s="300" t="n">
        <v>0.4</v>
      </c>
      <c r="C74" s="291"/>
      <c r="D74" s="301"/>
    </row>
    <row r="75" customFormat="false" ht="12.75" hidden="false" customHeight="false" outlineLevel="0" collapsed="false">
      <c r="A75" s="289" t="s">
        <v>179</v>
      </c>
      <c r="B75" s="291"/>
      <c r="C75" s="291"/>
      <c r="D75" s="302" t="n">
        <v>0.79</v>
      </c>
    </row>
    <row r="76" customFormat="false" ht="13.5" hidden="false" customHeight="false" outlineLevel="0" collapsed="false">
      <c r="A76" s="294"/>
      <c r="B76" s="296"/>
      <c r="C76" s="296"/>
      <c r="D76" s="303"/>
    </row>
  </sheetData>
  <printOptions headings="false" gridLines="false" gridLinesSet="true" horizontalCentered="true" verticalCentered="true"/>
  <pageMargins left="0.7875" right="0.7875" top="0.440277777777778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OMPTE RESULTAT MENSUEL            &amp;C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3" activeCellId="0" sqref="B7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5" width="63.7"/>
    <col collapsed="false" customWidth="true" hidden="false" outlineLevel="0" max="5" min="3" style="306" width="13.7"/>
    <col collapsed="false" customWidth="false" hidden="false" outlineLevel="0" max="257" min="6" style="304" width="11.42"/>
  </cols>
  <sheetData>
    <row r="1" customFormat="false" ht="12.75" hidden="false" customHeight="false" outlineLevel="0" collapsed="false">
      <c r="B1" s="307"/>
      <c r="C1" s="308"/>
    </row>
    <row r="2" customFormat="false" ht="13.5" hidden="false" customHeight="false" outlineLevel="0" collapsed="false">
      <c r="B2" s="309"/>
    </row>
    <row r="3" customFormat="false" ht="13.5" hidden="false" customHeight="false" outlineLevel="0" collapsed="false">
      <c r="B3" s="310"/>
      <c r="C3" s="311" t="s">
        <v>180</v>
      </c>
      <c r="D3" s="311" t="s">
        <v>181</v>
      </c>
      <c r="E3" s="311" t="s">
        <v>182</v>
      </c>
    </row>
    <row r="4" customFormat="false" ht="12.75" hidden="false" customHeight="false" outlineLevel="0" collapsed="false">
      <c r="B4" s="312" t="s">
        <v>124</v>
      </c>
      <c r="C4" s="313"/>
      <c r="D4" s="314"/>
      <c r="E4" s="315"/>
    </row>
    <row r="5" customFormat="false" ht="13.5" hidden="false" customHeight="false" outlineLevel="0" collapsed="false">
      <c r="B5" s="312"/>
      <c r="C5" s="316"/>
      <c r="D5" s="317"/>
      <c r="E5" s="318"/>
    </row>
    <row r="6" customFormat="false" ht="12.75" hidden="false" customHeight="false" outlineLevel="0" collapsed="false">
      <c r="B6" s="319"/>
      <c r="C6" s="318"/>
      <c r="D6" s="317"/>
      <c r="E6" s="318"/>
    </row>
    <row r="7" s="322" customFormat="true" ht="12.75" hidden="false" customHeight="false" outlineLevel="0" collapsed="false">
      <c r="A7" s="304"/>
      <c r="B7" s="319" t="str">
        <f aca="false">'6-COMPTE RESULTAT MENSUEL'!A5</f>
        <v>Chiffre d'Affaires.1</v>
      </c>
      <c r="C7" s="320" t="n">
        <f aca="false">'6-COMPTE RESULTAT MENSUEL'!N5</f>
        <v>0</v>
      </c>
      <c r="D7" s="321" t="n">
        <f aca="false">'5-DETAIL CHIFFRE D''AFFAIRE'!Q7</f>
        <v>0</v>
      </c>
      <c r="E7" s="321" t="n">
        <f aca="false">'5-DETAIL CHIFFRE D''AFFAIRE'!R7</f>
        <v>0</v>
      </c>
    </row>
    <row r="8" customFormat="false" ht="12.75" hidden="false" customHeight="false" outlineLevel="0" collapsed="false">
      <c r="B8" s="319" t="str">
        <f aca="false">'6-COMPTE RESULTAT MENSUEL'!A6</f>
        <v>Chiffre d'Affaires.2</v>
      </c>
      <c r="C8" s="320" t="n">
        <f aca="false">'6-COMPTE RESULTAT MENSUEL'!N6</f>
        <v>0</v>
      </c>
      <c r="D8" s="321" t="n">
        <f aca="false">'5-DETAIL CHIFFRE D''AFFAIRE'!Q12</f>
        <v>0</v>
      </c>
      <c r="E8" s="321" t="n">
        <f aca="false">'5-DETAIL CHIFFRE D''AFFAIRE'!R12</f>
        <v>0</v>
      </c>
    </row>
    <row r="9" customFormat="false" ht="12.75" hidden="false" customHeight="false" outlineLevel="0" collapsed="false">
      <c r="B9" s="319" t="str">
        <f aca="false">'6-COMPTE RESULTAT MENSUEL'!A7</f>
        <v>Chiffre d'Affaires.3</v>
      </c>
      <c r="C9" s="320" t="n">
        <f aca="false">'6-COMPTE RESULTAT MENSUEL'!N7</f>
        <v>0</v>
      </c>
      <c r="D9" s="321" t="n">
        <f aca="false">'5-DETAIL CHIFFRE D''AFFAIRE'!Q17</f>
        <v>0</v>
      </c>
      <c r="E9" s="321" t="n">
        <f aca="false">'5-DETAIL CHIFFRE D''AFFAIRE'!R17</f>
        <v>0</v>
      </c>
    </row>
    <row r="10" customFormat="false" ht="13.5" hidden="false" customHeight="false" outlineLevel="0" collapsed="false">
      <c r="B10" s="319" t="str">
        <f aca="false">'6-COMPTE RESULTAT MENSUEL'!A8</f>
        <v>Chiffre d'Affaires.4</v>
      </c>
      <c r="C10" s="320" t="n">
        <f aca="false">'6-COMPTE RESULTAT MENSUEL'!N8</f>
        <v>0</v>
      </c>
      <c r="D10" s="323" t="n">
        <f aca="false">'5-DETAIL CHIFFRE D''AFFAIRE'!Q22</f>
        <v>0</v>
      </c>
      <c r="E10" s="323" t="n">
        <f aca="false">'5-DETAIL CHIFFRE D''AFFAIRE'!R22</f>
        <v>0</v>
      </c>
    </row>
    <row r="11" customFormat="false" ht="13.5" hidden="false" customHeight="false" outlineLevel="0" collapsed="false">
      <c r="B11" s="324" t="str">
        <f aca="false">'6-COMPTE RESULTAT MENSUEL'!$A$10</f>
        <v>TOTAL PRODUITS</v>
      </c>
      <c r="C11" s="325" t="n">
        <f aca="false">SUM(C7:C10)</f>
        <v>0</v>
      </c>
      <c r="D11" s="326" t="n">
        <f aca="false">SUM(D7:D10)</f>
        <v>0</v>
      </c>
      <c r="E11" s="326" t="n">
        <f aca="false">SUM(E7:E10)</f>
        <v>0</v>
      </c>
    </row>
    <row r="12" customFormat="false" ht="13.5" hidden="false" customHeight="false" outlineLevel="0" collapsed="false">
      <c r="B12" s="327" t="s">
        <v>183</v>
      </c>
      <c r="C12" s="328" t="n">
        <f aca="false">'6-COMPTE RESULTAT MENSUEL'!N11</f>
        <v>0</v>
      </c>
      <c r="D12" s="329" t="n">
        <f aca="false">IF(D22&lt;&gt;0,D66/D22,0)</f>
        <v>0</v>
      </c>
      <c r="E12" s="329" t="n">
        <f aca="false">IF(E22&lt;&gt;0,E66/E22,0)</f>
        <v>0</v>
      </c>
    </row>
    <row r="13" customFormat="false" ht="12.75" hidden="false" customHeight="false" outlineLevel="0" collapsed="false">
      <c r="B13" s="312" t="str">
        <f aca="false">'6-COMPTE RESULTAT MENSUEL'!$A13</f>
        <v>CHARGES</v>
      </c>
      <c r="C13" s="320"/>
      <c r="D13" s="321"/>
      <c r="E13" s="321"/>
    </row>
    <row r="14" customFormat="false" ht="13.5" hidden="false" customHeight="false" outlineLevel="0" collapsed="false">
      <c r="B14" s="312"/>
      <c r="C14" s="320"/>
      <c r="D14" s="321"/>
      <c r="E14" s="321"/>
    </row>
    <row r="15" customFormat="false" ht="12.75" hidden="false" customHeight="false" outlineLevel="0" collapsed="false">
      <c r="B15" s="319"/>
      <c r="C15" s="320"/>
      <c r="D15" s="321"/>
      <c r="E15" s="321"/>
    </row>
    <row r="16" customFormat="false" ht="12.75" hidden="false" customHeight="false" outlineLevel="0" collapsed="false">
      <c r="B16" s="330" t="str">
        <f aca="false">'6-COMPTE RESULTAT MENSUEL'!A15</f>
        <v>CHARGES VARIABLES</v>
      </c>
      <c r="C16" s="320"/>
      <c r="D16" s="321"/>
      <c r="E16" s="321"/>
    </row>
    <row r="17" customFormat="false" ht="12.75" hidden="false" customHeight="false" outlineLevel="0" collapsed="false">
      <c r="B17" s="319" t="str">
        <f aca="false">'6-COMPTE RESULTAT MENSUEL'!A16</f>
        <v>Total charges variables 1</v>
      </c>
      <c r="C17" s="320" t="n">
        <f aca="false">'6-COMPTE RESULTAT MENSUEL'!N16</f>
        <v>0</v>
      </c>
      <c r="D17" s="321" t="n">
        <f aca="false">'5-DETAIL CHIFFRE D''AFFAIRE'!Q30</f>
        <v>0</v>
      </c>
      <c r="E17" s="321" t="n">
        <f aca="false">'5-DETAIL CHIFFRE D''AFFAIRE'!R30</f>
        <v>0</v>
      </c>
    </row>
    <row r="18" customFormat="false" ht="12.75" hidden="false" customHeight="false" outlineLevel="0" collapsed="false">
      <c r="B18" s="319" t="str">
        <f aca="false">'6-COMPTE RESULTAT MENSUEL'!A17</f>
        <v>Total charges variables 2</v>
      </c>
      <c r="C18" s="320" t="n">
        <f aca="false">'6-COMPTE RESULTAT MENSUEL'!N17</f>
        <v>0</v>
      </c>
      <c r="D18" s="321" t="n">
        <f aca="false">'5-DETAIL CHIFFRE D''AFFAIRE'!Q35</f>
        <v>0</v>
      </c>
      <c r="E18" s="321" t="n">
        <f aca="false">'5-DETAIL CHIFFRE D''AFFAIRE'!R35</f>
        <v>0</v>
      </c>
    </row>
    <row r="19" customFormat="false" ht="12.75" hidden="false" customHeight="false" outlineLevel="0" collapsed="false">
      <c r="B19" s="319" t="str">
        <f aca="false">'6-COMPTE RESULTAT MENSUEL'!A18</f>
        <v>Total charges variables 3</v>
      </c>
      <c r="C19" s="320" t="n">
        <f aca="false">'6-COMPTE RESULTAT MENSUEL'!N18</f>
        <v>0</v>
      </c>
      <c r="D19" s="321" t="n">
        <f aca="false">'5-DETAIL CHIFFRE D''AFFAIRE'!Q40</f>
        <v>0</v>
      </c>
      <c r="E19" s="321" t="n">
        <f aca="false">'5-DETAIL CHIFFRE D''AFFAIRE'!R40</f>
        <v>0</v>
      </c>
    </row>
    <row r="20" customFormat="false" ht="12.75" hidden="false" customHeight="false" outlineLevel="0" collapsed="false">
      <c r="B20" s="319" t="str">
        <f aca="false">'6-COMPTE RESULTAT MENSUEL'!A19</f>
        <v>Total charges variables 4</v>
      </c>
      <c r="C20" s="320" t="n">
        <f aca="false">'6-COMPTE RESULTAT MENSUEL'!N19</f>
        <v>0</v>
      </c>
      <c r="D20" s="321" t="n">
        <f aca="false">'5-DETAIL CHIFFRE D''AFFAIRE'!Q45</f>
        <v>0</v>
      </c>
      <c r="E20" s="321" t="n">
        <f aca="false">'5-DETAIL CHIFFRE D''AFFAIRE'!R45</f>
        <v>0</v>
      </c>
    </row>
    <row r="21" customFormat="false" ht="12.75" hidden="false" customHeight="false" outlineLevel="0" collapsed="false">
      <c r="B21" s="331" t="s">
        <v>184</v>
      </c>
      <c r="C21" s="332" t="n">
        <f aca="false">C11-SUM(C17:C20)</f>
        <v>0</v>
      </c>
      <c r="D21" s="332" t="n">
        <f aca="false">D11-SUM(D17:D20)</f>
        <v>0</v>
      </c>
      <c r="E21" s="333" t="n">
        <f aca="false">E11-SUM(E17:E20)</f>
        <v>0</v>
      </c>
    </row>
    <row r="22" customFormat="false" ht="12.75" hidden="false" customHeight="false" outlineLevel="0" collapsed="false">
      <c r="B22" s="334" t="s">
        <v>185</v>
      </c>
      <c r="C22" s="335" t="n">
        <f aca="false">IF(C11&lt;&gt;0,C21/C11,0)</f>
        <v>0</v>
      </c>
      <c r="D22" s="335" t="n">
        <f aca="false">IF(D11&lt;&gt;0,D21/D11,0)</f>
        <v>0</v>
      </c>
      <c r="E22" s="336" t="n">
        <f aca="false">IF(E11&lt;&gt;0,E21/E11,0)</f>
        <v>0</v>
      </c>
    </row>
    <row r="23" customFormat="false" ht="12.75" hidden="false" customHeight="false" outlineLevel="0" collapsed="false">
      <c r="B23" s="330" t="str">
        <f aca="false">'6-COMPTE RESULTAT MENSUEL'!A21</f>
        <v>CHARGES FIXES</v>
      </c>
      <c r="C23" s="318"/>
      <c r="D23" s="317"/>
      <c r="E23" s="317"/>
    </row>
    <row r="24" customFormat="false" ht="12.75" hidden="false" customHeight="false" outlineLevel="0" collapsed="false">
      <c r="B24" s="337" t="str">
        <f aca="false">'6-COMPTE RESULTAT MENSUEL'!A22</f>
        <v>Autres achats et fournitures</v>
      </c>
      <c r="C24" s="318"/>
      <c r="D24" s="317"/>
      <c r="E24" s="317"/>
    </row>
    <row r="25" customFormat="false" ht="12.75" hidden="false" customHeight="false" outlineLevel="0" collapsed="false">
      <c r="B25" s="319" t="str">
        <f aca="false">'6-COMPTE RESULTAT MENSUEL'!A23</f>
        <v> emballages</v>
      </c>
      <c r="C25" s="320" t="n">
        <f aca="false">'6-COMPTE RESULTAT MENSUEL'!N23</f>
        <v>0</v>
      </c>
      <c r="D25" s="321" t="n">
        <f aca="false">C25*1.03</f>
        <v>0</v>
      </c>
      <c r="E25" s="321" t="n">
        <f aca="false">D25*1.03</f>
        <v>0</v>
      </c>
    </row>
    <row r="26" customFormat="false" ht="12.75" hidden="false" customHeight="false" outlineLevel="0" collapsed="false">
      <c r="B26" s="319" t="str">
        <f aca="false">'6-COMPTE RESULTAT MENSUEL'!A24</f>
        <v> d'entretien</v>
      </c>
      <c r="C26" s="320" t="n">
        <f aca="false">'6-COMPTE RESULTAT MENSUEL'!N24</f>
        <v>0</v>
      </c>
      <c r="D26" s="321" t="n">
        <f aca="false">C26*1.03</f>
        <v>0</v>
      </c>
      <c r="E26" s="321" t="n">
        <f aca="false">D26*1.03</f>
        <v>0</v>
      </c>
    </row>
    <row r="27" customFormat="false" ht="12.75" hidden="false" customHeight="false" outlineLevel="0" collapsed="false">
      <c r="B27" s="319" t="str">
        <f aca="false">'6-COMPTE RESULTAT MENSUEL'!A25</f>
        <v> edf, gdf</v>
      </c>
      <c r="C27" s="320" t="n">
        <f aca="false">'6-COMPTE RESULTAT MENSUEL'!N25</f>
        <v>0</v>
      </c>
      <c r="D27" s="321" t="n">
        <f aca="false">C27*1.03</f>
        <v>0</v>
      </c>
      <c r="E27" s="321" t="n">
        <f aca="false">D27*1.03</f>
        <v>0</v>
      </c>
    </row>
    <row r="28" customFormat="false" ht="12.75" hidden="false" customHeight="false" outlineLevel="0" collapsed="false">
      <c r="B28" s="319" t="str">
        <f aca="false">'6-COMPTE RESULTAT MENSUEL'!A26</f>
        <v> administratives &amp; consommables</v>
      </c>
      <c r="C28" s="320" t="n">
        <f aca="false">'6-COMPTE RESULTAT MENSUEL'!N26</f>
        <v>0</v>
      </c>
      <c r="D28" s="321" t="n">
        <f aca="false">C28*1.03</f>
        <v>0</v>
      </c>
      <c r="E28" s="321" t="n">
        <f aca="false">D28*1.03</f>
        <v>0</v>
      </c>
    </row>
    <row r="29" customFormat="false" ht="12.75" hidden="false" customHeight="false" outlineLevel="0" collapsed="false">
      <c r="B29" s="319" t="str">
        <f aca="false">'6-COMPTE RESULTAT MENSUEL'!A27</f>
        <v> fournitures diverses </v>
      </c>
      <c r="C29" s="320" t="n">
        <f aca="false">'6-COMPTE RESULTAT MENSUEL'!N27</f>
        <v>0</v>
      </c>
      <c r="D29" s="321" t="n">
        <f aca="false">C29*1.03</f>
        <v>0</v>
      </c>
      <c r="E29" s="321" t="n">
        <f aca="false">D29*1.03</f>
        <v>0</v>
      </c>
    </row>
    <row r="30" customFormat="false" ht="12.75" hidden="false" customHeight="false" outlineLevel="0" collapsed="false">
      <c r="B30" s="337" t="str">
        <f aca="false">'6-COMPTE RESULTAT MENSUEL'!A28</f>
        <v>Services extérieurs:</v>
      </c>
      <c r="C30" s="320"/>
      <c r="D30" s="321"/>
      <c r="E30" s="321" t="n">
        <f aca="false">D30*1.03</f>
        <v>0</v>
      </c>
    </row>
    <row r="31" customFormat="false" ht="12.75" hidden="false" customHeight="false" outlineLevel="0" collapsed="false">
      <c r="B31" s="319" t="str">
        <f aca="false">'6-COMPTE RESULTAT MENSUEL'!A29</f>
        <v> sous-traitance</v>
      </c>
      <c r="C31" s="320" t="n">
        <f aca="false">'6-COMPTE RESULTAT MENSUEL'!N29</f>
        <v>0</v>
      </c>
      <c r="D31" s="321" t="n">
        <f aca="false">C31*1.03</f>
        <v>0</v>
      </c>
      <c r="E31" s="321" t="n">
        <f aca="false">D31*1.03</f>
        <v>0</v>
      </c>
    </row>
    <row r="32" customFormat="false" ht="12.75" hidden="false" customHeight="false" outlineLevel="0" collapsed="false">
      <c r="B32" s="319" t="str">
        <f aca="false">'6-COMPTE RESULTAT MENSUEL'!A30</f>
        <v> entretien-réparation</v>
      </c>
      <c r="C32" s="320" t="n">
        <f aca="false">'6-COMPTE RESULTAT MENSUEL'!N30</f>
        <v>0</v>
      </c>
      <c r="D32" s="321" t="n">
        <f aca="false">C32*1.03</f>
        <v>0</v>
      </c>
      <c r="E32" s="321" t="n">
        <f aca="false">D32*1.03</f>
        <v>0</v>
      </c>
    </row>
    <row r="33" customFormat="false" ht="12.75" hidden="false" customHeight="false" outlineLevel="0" collapsed="false">
      <c r="B33" s="319" t="str">
        <f aca="false">'6-COMPTE RESULTAT MENSUEL'!A31</f>
        <v> maintenance</v>
      </c>
      <c r="C33" s="320" t="n">
        <f aca="false">'6-COMPTE RESULTAT MENSUEL'!N31</f>
        <v>0</v>
      </c>
      <c r="D33" s="321" t="n">
        <f aca="false">C33*1.03</f>
        <v>0</v>
      </c>
      <c r="E33" s="321" t="n">
        <f aca="false">D33*1.03</f>
        <v>0</v>
      </c>
    </row>
    <row r="34" customFormat="false" ht="12.75" hidden="false" customHeight="false" outlineLevel="0" collapsed="false">
      <c r="B34" s="319" t="str">
        <f aca="false">'6-COMPTE RESULTAT MENSUEL'!A32</f>
        <v> crédit bail</v>
      </c>
      <c r="C34" s="320" t="n">
        <f aca="false">'6-COMPTE RESULTAT MENSUEL'!N32</f>
        <v>0</v>
      </c>
      <c r="D34" s="321" t="n">
        <f aca="false">C34*1.03</f>
        <v>0</v>
      </c>
      <c r="E34" s="321" t="n">
        <f aca="false">D34*1.03</f>
        <v>0</v>
      </c>
    </row>
    <row r="35" customFormat="false" ht="12.75" hidden="false" customHeight="false" outlineLevel="0" collapsed="false">
      <c r="B35" s="319" t="str">
        <f aca="false">'6-COMPTE RESULTAT MENSUEL'!A33</f>
        <v> loyer local + charges locatives</v>
      </c>
      <c r="C35" s="320" t="n">
        <f aca="false">'6-COMPTE RESULTAT MENSUEL'!N33</f>
        <v>0</v>
      </c>
      <c r="D35" s="321" t="n">
        <f aca="false">C35*1.03</f>
        <v>0</v>
      </c>
      <c r="E35" s="321" t="n">
        <f aca="false">D35*1.03</f>
        <v>0</v>
      </c>
    </row>
    <row r="36" customFormat="false" ht="12.75" hidden="false" customHeight="false" outlineLevel="0" collapsed="false">
      <c r="B36" s="319" t="str">
        <f aca="false">'6-COMPTE RESULTAT MENSUEL'!A34</f>
        <v> loyer autre</v>
      </c>
      <c r="C36" s="320" t="n">
        <f aca="false">'6-COMPTE RESULTAT MENSUEL'!N34</f>
        <v>0</v>
      </c>
      <c r="D36" s="321" t="n">
        <f aca="false">C36*1.03</f>
        <v>0</v>
      </c>
      <c r="E36" s="321" t="n">
        <f aca="false">D36*1.03</f>
        <v>0</v>
      </c>
    </row>
    <row r="37" customFormat="false" ht="12.75" hidden="false" customHeight="false" outlineLevel="0" collapsed="false">
      <c r="B37" s="319" t="str">
        <f aca="false">'6-COMPTE RESULTAT MENSUEL'!A35</f>
        <v> assurance</v>
      </c>
      <c r="C37" s="320" t="n">
        <f aca="false">'6-COMPTE RESULTAT MENSUEL'!N35</f>
        <v>0</v>
      </c>
      <c r="D37" s="321" t="n">
        <f aca="false">C37*1.03</f>
        <v>0</v>
      </c>
      <c r="E37" s="321" t="n">
        <f aca="false">D37*1.03</f>
        <v>0</v>
      </c>
    </row>
    <row r="38" customFormat="false" ht="12.75" hidden="false" customHeight="false" outlineLevel="0" collapsed="false">
      <c r="B38" s="319" t="str">
        <f aca="false">'6-COMPTE RESULTAT MENSUEL'!A36</f>
        <v> autres (documentation…)</v>
      </c>
      <c r="C38" s="320" t="n">
        <f aca="false">'6-COMPTE RESULTAT MENSUEL'!N36</f>
        <v>0</v>
      </c>
      <c r="D38" s="321" t="n">
        <f aca="false">C38*1.03</f>
        <v>0</v>
      </c>
      <c r="E38" s="321" t="n">
        <f aca="false">D38*1.03</f>
        <v>0</v>
      </c>
    </row>
    <row r="39" customFormat="false" ht="12.75" hidden="false" customHeight="false" outlineLevel="0" collapsed="false">
      <c r="B39" s="319"/>
      <c r="C39" s="320"/>
      <c r="D39" s="321"/>
      <c r="E39" s="321"/>
    </row>
    <row r="40" customFormat="false" ht="12.75" hidden="false" customHeight="false" outlineLevel="0" collapsed="false">
      <c r="B40" s="337" t="str">
        <f aca="false">'6-COMPTE RESULTAT MENSUEL'!A37</f>
        <v>Autres services extérieurs</v>
      </c>
      <c r="C40" s="320"/>
      <c r="D40" s="321"/>
      <c r="E40" s="321"/>
    </row>
    <row r="41" customFormat="false" ht="12.75" hidden="false" customHeight="false" outlineLevel="0" collapsed="false">
      <c r="B41" s="319" t="str">
        <f aca="false">'6-COMPTE RESULTAT MENSUEL'!A38</f>
        <v>  honoraires (avocat, comptable…)</v>
      </c>
      <c r="C41" s="320" t="n">
        <f aca="false">'6-COMPTE RESULTAT MENSUEL'!N38</f>
        <v>0</v>
      </c>
      <c r="D41" s="321" t="n">
        <f aca="false">C41*1.03</f>
        <v>0</v>
      </c>
      <c r="E41" s="321" t="n">
        <f aca="false">D41*1.03</f>
        <v>0</v>
      </c>
    </row>
    <row r="42" customFormat="false" ht="12.75" hidden="false" customHeight="false" outlineLevel="0" collapsed="false">
      <c r="B42" s="319" t="str">
        <f aca="false">'6-COMPTE RESULTAT MENSUEL'!A39</f>
        <v>  publicité, communication</v>
      </c>
      <c r="C42" s="320" t="n">
        <f aca="false">'6-COMPTE RESULTAT MENSUEL'!N39</f>
        <v>0</v>
      </c>
      <c r="D42" s="321" t="n">
        <f aca="false">C42*1.03</f>
        <v>0</v>
      </c>
      <c r="E42" s="321" t="n">
        <f aca="false">D42*1.03</f>
        <v>0</v>
      </c>
    </row>
    <row r="43" customFormat="false" ht="12.75" hidden="false" customHeight="false" outlineLevel="0" collapsed="false">
      <c r="B43" s="319" t="str">
        <f aca="false">'6-COMPTE RESULTAT MENSUEL'!A40</f>
        <v>  déplacement, missions </v>
      </c>
      <c r="C43" s="320" t="n">
        <f aca="false">'6-COMPTE RESULTAT MENSUEL'!N40</f>
        <v>0</v>
      </c>
      <c r="D43" s="321" t="n">
        <f aca="false">C43*1.03</f>
        <v>0</v>
      </c>
      <c r="E43" s="321" t="n">
        <f aca="false">D43*1.03</f>
        <v>0</v>
      </c>
    </row>
    <row r="44" customFormat="false" ht="12.75" hidden="false" customHeight="false" outlineLevel="0" collapsed="false">
      <c r="B44" s="319" t="str">
        <f aca="false">'6-COMPTE RESULTAT MENSUEL'!A41</f>
        <v>  cotisation professionnelle</v>
      </c>
      <c r="C44" s="320" t="n">
        <f aca="false">'6-COMPTE RESULTAT MENSUEL'!N41</f>
        <v>0</v>
      </c>
      <c r="D44" s="321" t="n">
        <f aca="false">C44*1.03</f>
        <v>0</v>
      </c>
      <c r="E44" s="321" t="n">
        <f aca="false">D44*1.03</f>
        <v>0</v>
      </c>
    </row>
    <row r="45" customFormat="false" ht="12.75" hidden="false" customHeight="false" outlineLevel="0" collapsed="false">
      <c r="B45" s="319" t="str">
        <f aca="false">'6-COMPTE RESULTAT MENSUEL'!A42</f>
        <v>  Poste</v>
      </c>
      <c r="C45" s="320" t="n">
        <f aca="false">'6-COMPTE RESULTAT MENSUEL'!N42</f>
        <v>0</v>
      </c>
      <c r="D45" s="321" t="n">
        <f aca="false">C45*1.03</f>
        <v>0</v>
      </c>
      <c r="E45" s="321" t="n">
        <f aca="false">D45*1.03</f>
        <v>0</v>
      </c>
    </row>
    <row r="46" customFormat="false" ht="12.75" hidden="false" customHeight="false" outlineLevel="0" collapsed="false">
      <c r="B46" s="319" t="str">
        <f aca="false">'6-COMPTE RESULTAT MENSUEL'!A43</f>
        <v>  Télécommunication</v>
      </c>
      <c r="C46" s="320" t="n">
        <f aca="false">'6-COMPTE RESULTAT MENSUEL'!N43</f>
        <v>0</v>
      </c>
      <c r="D46" s="321" t="n">
        <f aca="false">C46*1.03</f>
        <v>0</v>
      </c>
      <c r="E46" s="321" t="n">
        <f aca="false">D46*1.03</f>
        <v>0</v>
      </c>
    </row>
    <row r="47" customFormat="false" ht="12.75" hidden="false" customHeight="false" outlineLevel="0" collapsed="false">
      <c r="B47" s="319" t="str">
        <f aca="false">'6-COMPTE RESULTAT MENSUEL'!A44</f>
        <v>  Internet</v>
      </c>
      <c r="C47" s="320" t="n">
        <f aca="false">'6-COMPTE RESULTAT MENSUEL'!N44</f>
        <v>0</v>
      </c>
      <c r="D47" s="321" t="n">
        <f aca="false">C47*1.03</f>
        <v>0</v>
      </c>
      <c r="E47" s="321" t="n">
        <f aca="false">D47*1.03</f>
        <v>0</v>
      </c>
    </row>
    <row r="48" customFormat="false" ht="12.75" hidden="false" customHeight="false" outlineLevel="0" collapsed="false">
      <c r="B48" s="319" t="str">
        <f aca="false">'6-COMPTE RESULTAT MENSUEL'!A45</f>
        <v>  services bancaires</v>
      </c>
      <c r="C48" s="320" t="n">
        <f aca="false">'6-COMPTE RESULTAT MENSUEL'!N45</f>
        <v>0</v>
      </c>
      <c r="D48" s="321" t="n">
        <f aca="false">C48*1.03</f>
        <v>0</v>
      </c>
      <c r="E48" s="321" t="n">
        <f aca="false">D48*1.03</f>
        <v>0</v>
      </c>
    </row>
    <row r="49" customFormat="false" ht="12.75" hidden="false" customHeight="false" outlineLevel="0" collapsed="false">
      <c r="B49" s="319" t="str">
        <f aca="false">'6-COMPTE RESULTAT MENSUEL'!A46</f>
        <v>  autres</v>
      </c>
      <c r="C49" s="320" t="n">
        <f aca="false">'6-COMPTE RESULTAT MENSUEL'!N46</f>
        <v>0</v>
      </c>
      <c r="D49" s="321" t="n">
        <f aca="false">C49*1.03</f>
        <v>0</v>
      </c>
      <c r="E49" s="321" t="n">
        <f aca="false">D49*1.03</f>
        <v>0</v>
      </c>
    </row>
    <row r="50" customFormat="false" ht="12.75" hidden="false" customHeight="false" outlineLevel="0" collapsed="false">
      <c r="B50" s="337"/>
      <c r="C50" s="338"/>
      <c r="D50" s="339"/>
      <c r="E50" s="339"/>
    </row>
    <row r="51" customFormat="false" ht="12.75" hidden="false" customHeight="false" outlineLevel="0" collapsed="false">
      <c r="B51" s="337" t="str">
        <f aca="false">'6-COMPTE RESULTAT MENSUEL'!A48</f>
        <v>Taxes (taxe professionnelle…)</v>
      </c>
      <c r="C51" s="320" t="n">
        <f aca="false">'6-COMPTE RESULTAT MENSUEL'!N48</f>
        <v>0</v>
      </c>
      <c r="D51" s="321" t="n">
        <f aca="false">C51</f>
        <v>0</v>
      </c>
      <c r="E51" s="321" t="n">
        <f aca="false">D51</f>
        <v>0</v>
      </c>
    </row>
    <row r="52" customFormat="false" ht="12.75" hidden="false" customHeight="false" outlineLevel="0" collapsed="false">
      <c r="B52" s="337"/>
      <c r="C52" s="320"/>
      <c r="D52" s="321"/>
      <c r="E52" s="321"/>
    </row>
    <row r="53" customFormat="false" ht="12.75" hidden="false" customHeight="false" outlineLevel="0" collapsed="false">
      <c r="B53" s="337" t="str">
        <f aca="false">'6-COMPTE RESULTAT MENSUEL'!A50</f>
        <v>Salaires et charges sociales</v>
      </c>
      <c r="C53" s="320"/>
      <c r="D53" s="321"/>
      <c r="E53" s="321"/>
    </row>
    <row r="54" customFormat="false" ht="12.75" hidden="false" customHeight="false" outlineLevel="0" collapsed="false">
      <c r="B54" s="319" t="str">
        <f aca="false">'6-COMPTE RESULTAT MENSUEL'!A51</f>
        <v>  Rémunération dirigeant (TNS ou AS)</v>
      </c>
      <c r="C54" s="320" t="n">
        <f aca="false">'6-COMPTE RESULTAT MENSUEL'!N51</f>
        <v>0</v>
      </c>
      <c r="D54" s="321" t="n">
        <f aca="false">C54*1.03</f>
        <v>0</v>
      </c>
      <c r="E54" s="321" t="n">
        <f aca="false">D54*1.03</f>
        <v>0</v>
      </c>
    </row>
    <row r="55" customFormat="false" ht="12.75" hidden="false" customHeight="false" outlineLevel="0" collapsed="false">
      <c r="B55" s="319" t="str">
        <f aca="false">'6-COMPTE RESULTAT MENSUEL'!A52</f>
        <v>  Salaire brut 1-cadre</v>
      </c>
      <c r="C55" s="320" t="n">
        <f aca="false">'6-COMPTE RESULTAT MENSUEL'!N52</f>
        <v>0</v>
      </c>
      <c r="D55" s="321" t="n">
        <f aca="false">C55*1.03</f>
        <v>0</v>
      </c>
      <c r="E55" s="321" t="n">
        <f aca="false">D55*1.03</f>
        <v>0</v>
      </c>
    </row>
    <row r="56" customFormat="false" ht="12.75" hidden="false" customHeight="false" outlineLevel="0" collapsed="false">
      <c r="B56" s="319" t="str">
        <f aca="false">'6-COMPTE RESULTAT MENSUEL'!A53</f>
        <v>  Salaire brut 2-non cadre</v>
      </c>
      <c r="C56" s="320" t="n">
        <f aca="false">'6-COMPTE RESULTAT MENSUEL'!N53</f>
        <v>0</v>
      </c>
      <c r="D56" s="321" t="n">
        <f aca="false">C56*1.03</f>
        <v>0</v>
      </c>
      <c r="E56" s="321" t="n">
        <f aca="false">D56*1.03</f>
        <v>0</v>
      </c>
    </row>
    <row r="57" customFormat="false" ht="12.75" hidden="false" customHeight="false" outlineLevel="0" collapsed="false">
      <c r="B57" s="319" t="str">
        <f aca="false">'6-COMPTE RESULTAT MENSUEL'!A54</f>
        <v>  Charges sociales dirigeant (TNS ou AS)</v>
      </c>
      <c r="C57" s="320" t="n">
        <f aca="false">'6-COMPTE RESULTAT MENSUEL'!N54</f>
        <v>3034</v>
      </c>
      <c r="D57" s="321" t="n">
        <f aca="false">C57*1.5</f>
        <v>4551</v>
      </c>
      <c r="E57" s="321" t="n">
        <f aca="false">C57+C58</f>
        <v>3034</v>
      </c>
    </row>
    <row r="58" customFormat="false" ht="12.75" hidden="false" customHeight="false" outlineLevel="0" collapsed="false">
      <c r="B58" s="319" t="s">
        <v>186</v>
      </c>
      <c r="C58" s="320" t="n">
        <f aca="false">'6-COMPTE RESULTAT MENSUEL'!N55</f>
        <v>0</v>
      </c>
      <c r="D58" s="321" t="n">
        <f aca="false">IF((D54*'6-COMPTE RESULTAT MENSUEL'!$B$69-D57)&gt;0,D54*'6-COMPTE RESULTAT MENSUEL'!$B$69-D57,0)</f>
        <v>0</v>
      </c>
      <c r="E58" s="321" t="n">
        <f aca="false">IF((E54*'6-COMPTE RESULTAT MENSUEL'!$B$69-E57)&gt;0,E54*'6-COMPTE RESULTAT MENSUEL'!$B$69-E57,0)</f>
        <v>0</v>
      </c>
    </row>
    <row r="59" customFormat="false" ht="12.75" hidden="false" customHeight="false" outlineLevel="0" collapsed="false">
      <c r="B59" s="319" t="str">
        <f aca="false">'6-COMPTE RESULTAT MENSUEL'!A56</f>
        <v>  Charges sociales patronales -salarié 1</v>
      </c>
      <c r="C59" s="320" t="n">
        <f aca="false">'6-COMPTE RESULTAT MENSUEL'!N56</f>
        <v>0</v>
      </c>
      <c r="D59" s="321" t="n">
        <f aca="false">D55*0.45</f>
        <v>0</v>
      </c>
      <c r="E59" s="321" t="n">
        <f aca="false">E55*0.45</f>
        <v>0</v>
      </c>
    </row>
    <row r="60" customFormat="false" ht="12.75" hidden="false" customHeight="false" outlineLevel="0" collapsed="false">
      <c r="B60" s="319" t="str">
        <f aca="false">'6-COMPTE RESULTAT MENSUEL'!A57</f>
        <v>  Charges sociales patronales -salarié 2</v>
      </c>
      <c r="C60" s="320" t="n">
        <f aca="false">'6-COMPTE RESULTAT MENSUEL'!N57</f>
        <v>0</v>
      </c>
      <c r="D60" s="321" t="n">
        <f aca="false">D56*0.4</f>
        <v>0</v>
      </c>
      <c r="E60" s="321" t="n">
        <f aca="false">E56*0.4</f>
        <v>0</v>
      </c>
    </row>
    <row r="61" customFormat="false" ht="12.75" hidden="false" customHeight="false" outlineLevel="0" collapsed="false">
      <c r="B61" s="319"/>
      <c r="C61" s="320"/>
      <c r="D61" s="321"/>
      <c r="E61" s="321"/>
    </row>
    <row r="62" s="340" customFormat="true" ht="12.75" hidden="false" customHeight="false" outlineLevel="0" collapsed="false">
      <c r="A62" s="304"/>
      <c r="B62" s="337" t="str">
        <f aca="false">'6-COMPTE RESULTAT MENSUEL'!A59</f>
        <v>Charges d'intérêt</v>
      </c>
      <c r="C62" s="320" t="n">
        <f aca="false">'6-COMPTE RESULTAT MENSUEL'!N59</f>
        <v>0</v>
      </c>
      <c r="D62" s="321" t="n">
        <f aca="false">'3-EMPRUNT Long Terme'!D36-'3-EMPRUNT Long Terme'!D24+'4-PCE'!D36-'4-PCE'!D24</f>
        <v>0</v>
      </c>
      <c r="E62" s="321" t="n">
        <f aca="false">'3-EMPRUNT Long Terme'!D48-'3-EMPRUNT Long Terme'!D36+'4-PCE'!D48-'4-PCE'!D36</f>
        <v>0</v>
      </c>
    </row>
    <row r="63" s="340" customFormat="true" ht="12.75" hidden="false" customHeight="false" outlineLevel="0" collapsed="false">
      <c r="A63" s="304"/>
      <c r="B63" s="337"/>
      <c r="C63" s="320"/>
      <c r="D63" s="321"/>
      <c r="E63" s="321"/>
    </row>
    <row r="64" s="340" customFormat="true" ht="12.75" hidden="false" customHeight="false" outlineLevel="0" collapsed="false">
      <c r="A64" s="304"/>
      <c r="B64" s="337" t="str">
        <f aca="false">'6-COMPTE RESULTAT MENSUEL'!A61</f>
        <v>Dotation aux amortissements</v>
      </c>
      <c r="C64" s="320" t="n">
        <f aca="false">'6-COMPTE RESULTAT MENSUEL'!N61</f>
        <v>0</v>
      </c>
      <c r="D64" s="321" t="n">
        <f aca="false">'1-DESCRIPTIF IMMOBILISATIONS'!E28</f>
        <v>0</v>
      </c>
      <c r="E64" s="321" t="n">
        <f aca="false">'1-DESCRIPTIF IMMOBILISATIONS'!E29</f>
        <v>0</v>
      </c>
    </row>
    <row r="65" s="340" customFormat="true" ht="13.5" hidden="false" customHeight="false" outlineLevel="0" collapsed="false">
      <c r="A65" s="304"/>
      <c r="B65" s="341"/>
      <c r="C65" s="320"/>
      <c r="D65" s="321"/>
      <c r="E65" s="321"/>
    </row>
    <row r="66" s="340" customFormat="true" ht="13.5" hidden="false" customHeight="false" outlineLevel="0" collapsed="false">
      <c r="A66" s="304"/>
      <c r="B66" s="342" t="s">
        <v>166</v>
      </c>
      <c r="C66" s="325" t="n">
        <f aca="false">SUM(C25:C64)</f>
        <v>3034</v>
      </c>
      <c r="D66" s="326" t="n">
        <f aca="false">SUM(D25:D64)</f>
        <v>4551</v>
      </c>
      <c r="E66" s="326" t="n">
        <f aca="false">SUM(E25:E64)</f>
        <v>3034</v>
      </c>
    </row>
    <row r="67" s="340" customFormat="true" ht="13.5" hidden="false" customHeight="false" outlineLevel="0" collapsed="false">
      <c r="A67" s="304"/>
      <c r="B67" s="330"/>
      <c r="C67" s="343"/>
      <c r="D67" s="344"/>
      <c r="E67" s="345"/>
    </row>
    <row r="68" customFormat="false" ht="13.5" hidden="false" customHeight="false" outlineLevel="0" collapsed="false">
      <c r="B68" s="324" t="str">
        <f aca="false">'6-COMPTE RESULTAT MENSUEL'!$A$63</f>
        <v>TOTAL CHARGES</v>
      </c>
      <c r="C68" s="325" t="n">
        <f aca="false">SUM(C13:C64)-C21-C22</f>
        <v>3034</v>
      </c>
      <c r="D68" s="326" t="n">
        <f aca="false">SUM(D13:D64)-D21-D22</f>
        <v>4551</v>
      </c>
      <c r="E68" s="326" t="n">
        <f aca="false">SUM(E13:E64)-E21-E22</f>
        <v>3034</v>
      </c>
    </row>
    <row r="69" customFormat="false" ht="13.5" hidden="false" customHeight="false" outlineLevel="0" collapsed="false">
      <c r="B69" s="346"/>
      <c r="C69" s="347"/>
      <c r="D69" s="344"/>
      <c r="E69" s="348"/>
    </row>
    <row r="70" s="322" customFormat="true" ht="13.5" hidden="false" customHeight="false" outlineLevel="0" collapsed="false">
      <c r="A70" s="304"/>
      <c r="B70" s="349" t="s">
        <v>187</v>
      </c>
      <c r="C70" s="350" t="n">
        <f aca="false">C11-C68</f>
        <v>-3034</v>
      </c>
      <c r="D70" s="351" t="n">
        <f aca="false">D11-D68</f>
        <v>-4551</v>
      </c>
      <c r="E70" s="352" t="n">
        <f aca="false">E11-E68</f>
        <v>-3034</v>
      </c>
    </row>
    <row r="71" customFormat="false" ht="14.25" hidden="false" customHeight="false" outlineLevel="0" collapsed="false">
      <c r="B71" s="353" t="s">
        <v>188</v>
      </c>
      <c r="C71" s="354" t="n">
        <f aca="false">IF(C70&gt;38120,(38120*C73)+(C70-38120)*(C74),C70*C73)</f>
        <v>-455.1</v>
      </c>
      <c r="D71" s="355" t="n">
        <f aca="false">IF(D70&gt;38120,(38120*D73)+(D70-38120)*(D74),D70*D73)</f>
        <v>-682.65</v>
      </c>
      <c r="E71" s="356" t="n">
        <f aca="false">IF(E70&gt;38120,(38120*E73)+(E70-38120)*(E74),E70*E73)</f>
        <v>-455.1</v>
      </c>
    </row>
    <row r="72" customFormat="false" ht="14.25" hidden="false" customHeight="false" outlineLevel="0" collapsed="false">
      <c r="B72" s="357" t="s">
        <v>189</v>
      </c>
      <c r="C72" s="354" t="n">
        <f aca="false">C70-C71</f>
        <v>-2578.9</v>
      </c>
      <c r="D72" s="355" t="n">
        <f aca="false">D70-D71</f>
        <v>-3868.35</v>
      </c>
      <c r="E72" s="356" t="n">
        <f aca="false">E70-E71</f>
        <v>-2578.9</v>
      </c>
    </row>
    <row r="73" customFormat="false" ht="13.5" hidden="false" customHeight="false" outlineLevel="0" collapsed="false">
      <c r="B73" s="358" t="s">
        <v>190</v>
      </c>
      <c r="C73" s="359" t="n">
        <v>0.15</v>
      </c>
      <c r="D73" s="360" t="n">
        <v>0.15</v>
      </c>
      <c r="E73" s="361" t="n">
        <v>0.15</v>
      </c>
    </row>
    <row r="74" customFormat="false" ht="13.5" hidden="false" customHeight="false" outlineLevel="0" collapsed="false">
      <c r="B74" s="362" t="s">
        <v>191</v>
      </c>
      <c r="C74" s="363" t="n">
        <v>0.3333</v>
      </c>
      <c r="D74" s="364" t="n">
        <v>0.3333</v>
      </c>
      <c r="E74" s="365" t="n">
        <v>0.3333</v>
      </c>
    </row>
    <row r="75" customFormat="false" ht="13.5" hidden="false" customHeight="false" outlineLevel="0" collapsed="false">
      <c r="B75" s="346"/>
      <c r="C75" s="308"/>
      <c r="D75" s="308"/>
      <c r="E75" s="316"/>
    </row>
    <row r="76" customFormat="false" ht="14.25" hidden="false" customHeight="false" outlineLevel="0" collapsed="false">
      <c r="B76" s="366" t="s">
        <v>192</v>
      </c>
      <c r="C76" s="354" t="n">
        <f aca="false">C72</f>
        <v>-2578.9</v>
      </c>
      <c r="D76" s="355" t="n">
        <f aca="false">C76+D72</f>
        <v>-6447.25</v>
      </c>
      <c r="E76" s="356" t="n">
        <f aca="false">D76+E72</f>
        <v>-9026.15</v>
      </c>
    </row>
    <row r="77" customFormat="false" ht="14.25" hidden="false" customHeight="false" outlineLevel="0" collapsed="false">
      <c r="B77" s="367"/>
      <c r="C77" s="368"/>
      <c r="D77" s="368"/>
      <c r="E77" s="369"/>
    </row>
    <row r="78" customFormat="false" ht="14.25" hidden="false" customHeight="false" outlineLevel="0" collapsed="false">
      <c r="B78" s="370" t="s">
        <v>193</v>
      </c>
      <c r="C78" s="371" t="n">
        <f aca="false">C72+C64</f>
        <v>-2578.9</v>
      </c>
      <c r="D78" s="372" t="n">
        <f aca="false">D72+D64</f>
        <v>-3868.35</v>
      </c>
      <c r="E78" s="373" t="n">
        <f aca="false">E72+E64</f>
        <v>-2578.9</v>
      </c>
    </row>
    <row r="79" customFormat="false" ht="14.25" hidden="false" customHeight="false" outlineLevel="0" collapsed="false">
      <c r="B79" s="374" t="s">
        <v>194</v>
      </c>
      <c r="C79" s="371" t="n">
        <f aca="false">C78</f>
        <v>-2578.9</v>
      </c>
      <c r="D79" s="372" t="n">
        <f aca="false">C79+D78</f>
        <v>-6447.25</v>
      </c>
      <c r="E79" s="373" t="n">
        <f aca="false">D79+E78</f>
        <v>-9026.15</v>
      </c>
    </row>
    <row r="80" customFormat="false" ht="13.5" hidden="false" customHeight="false" outlineLevel="0" collapsed="false">
      <c r="B80" s="375" t="s">
        <v>195</v>
      </c>
      <c r="C80" s="376" t="n">
        <f aca="false">-'3-EMPRUNT Long Terme'!F24</f>
        <v>-0</v>
      </c>
      <c r="D80" s="377" t="n">
        <f aca="false">-('3-EMPRUNT Long Terme'!F36-'3-EMPRUNT Long Terme'!F24)</f>
        <v>-0</v>
      </c>
      <c r="E80" s="378" t="n">
        <f aca="false">-('3-EMPRUNT Long Terme'!F48-'3-EMPRUNT Long Terme'!F36)</f>
        <v>-0</v>
      </c>
    </row>
    <row r="81" customFormat="false" ht="12.75" hidden="false" customHeight="false" outlineLevel="0" collapsed="false">
      <c r="B81" s="379" t="s">
        <v>196</v>
      </c>
      <c r="C81" s="380" t="n">
        <f aca="false">-'4-PCE'!F24</f>
        <v>-0</v>
      </c>
      <c r="D81" s="381" t="n">
        <f aca="false">-('4-PCE'!F36-'4-PCE'!F24)</f>
        <v>-0</v>
      </c>
      <c r="E81" s="382" t="n">
        <f aca="false">-('4-PCE'!F48-'4-PCE'!F36)</f>
        <v>-0</v>
      </c>
    </row>
    <row r="82" customFormat="false" ht="12.75" hidden="false" customHeight="false" outlineLevel="0" collapsed="false">
      <c r="B82" s="379" t="s">
        <v>197</v>
      </c>
      <c r="C82" s="380" t="n">
        <f aca="false">-'2-BILAN DE DEMARRAGE'!E14/5</f>
        <v>-0</v>
      </c>
      <c r="D82" s="381" t="n">
        <f aca="false">C82</f>
        <v>-0</v>
      </c>
      <c r="E82" s="382" t="n">
        <f aca="false">C82</f>
        <v>-0</v>
      </c>
    </row>
    <row r="83" customFormat="false" ht="12.75" hidden="false" customHeight="false" outlineLevel="0" collapsed="false">
      <c r="B83" s="383" t="s">
        <v>198</v>
      </c>
      <c r="C83" s="384" t="n">
        <f aca="false">-('1-DESCRIPTIF IMMOBILISATIONS'!G24)</f>
        <v>-0</v>
      </c>
      <c r="D83" s="385" t="n">
        <f aca="false">-('1-DESCRIPTIF IMMOBILISATIONS'!K24)</f>
        <v>-0</v>
      </c>
      <c r="E83" s="386" t="n">
        <f aca="false">-('1-DESCRIPTIF IMMOBILISATIONS'!O24)</f>
        <v>-0</v>
      </c>
    </row>
    <row r="84" customFormat="false" ht="12.75" hidden="false" customHeight="false" outlineLevel="0" collapsed="false">
      <c r="B84" s="383" t="s">
        <v>199</v>
      </c>
      <c r="C84" s="384" t="n">
        <f aca="false">C78+SUM(C80:C83)</f>
        <v>-2578.9</v>
      </c>
      <c r="D84" s="385" t="n">
        <f aca="false">D78+SUM(D80:D83)</f>
        <v>-3868.35</v>
      </c>
      <c r="E84" s="386" t="n">
        <f aca="false">E78+SUM(E80:E83)</f>
        <v>-2578.9</v>
      </c>
    </row>
    <row r="85" customFormat="false" ht="13.5" hidden="false" customHeight="false" outlineLevel="0" collapsed="false">
      <c r="B85" s="387" t="s">
        <v>200</v>
      </c>
      <c r="C85" s="388" t="n">
        <f aca="false">C84</f>
        <v>-2578.9</v>
      </c>
      <c r="D85" s="389" t="n">
        <f aca="false">C85+D84</f>
        <v>-6447.25</v>
      </c>
      <c r="E85" s="390" t="n">
        <f aca="false">D85+E84</f>
        <v>-9026.15</v>
      </c>
    </row>
  </sheetData>
  <mergeCells count="2">
    <mergeCell ref="B4:B5"/>
    <mergeCell ref="B13:B14"/>
  </mergeCells>
  <printOptions headings="false" gridLines="false" gridLinesSet="true" horizontalCentered="true" verticalCentered="true"/>
  <pageMargins left="0.7875" right="0.7875" top="0.704166666666667" bottom="0.78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MPTE DE RESULTAT ANNU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1" width="57.7"/>
    <col collapsed="false" customWidth="true" hidden="false" outlineLevel="0" max="2" min="2" style="392" width="12.85"/>
    <col collapsed="false" customWidth="true" hidden="false" outlineLevel="0" max="3" min="3" style="392" width="10.42"/>
    <col collapsed="false" customWidth="true" hidden="false" outlineLevel="0" max="4" min="4" style="392" width="10.13"/>
    <col collapsed="false" customWidth="true" hidden="false" outlineLevel="0" max="5" min="5" style="392" width="9.56"/>
    <col collapsed="false" customWidth="false" hidden="false" outlineLevel="0" max="257" min="6" style="393" width="11.42"/>
  </cols>
  <sheetData>
    <row r="1" customFormat="false" ht="13.5" hidden="false" customHeight="false" outlineLevel="0" collapsed="false">
      <c r="A1" s="394"/>
      <c r="B1" s="395" t="s">
        <v>33</v>
      </c>
      <c r="C1" s="395" t="s">
        <v>33</v>
      </c>
      <c r="D1" s="395"/>
    </row>
    <row r="2" customFormat="false" ht="13.5" hidden="false" customHeight="false" outlineLevel="0" collapsed="false">
      <c r="A2" s="396"/>
      <c r="B2" s="397" t="s">
        <v>201</v>
      </c>
      <c r="C2" s="397" t="s">
        <v>27</v>
      </c>
      <c r="D2" s="397" t="s">
        <v>101</v>
      </c>
      <c r="E2" s="397" t="s">
        <v>102</v>
      </c>
      <c r="F2" s="391"/>
    </row>
    <row r="3" customFormat="false" ht="12.75" hidden="false" customHeight="false" outlineLevel="0" collapsed="false">
      <c r="A3" s="398" t="s">
        <v>202</v>
      </c>
      <c r="B3" s="399"/>
      <c r="C3" s="400"/>
      <c r="D3" s="400"/>
      <c r="E3" s="401"/>
      <c r="F3" s="391"/>
    </row>
    <row r="4" customFormat="false" ht="13.5" hidden="false" customHeight="false" outlineLevel="0" collapsed="false">
      <c r="A4" s="398"/>
      <c r="B4" s="402"/>
      <c r="C4" s="403"/>
      <c r="D4" s="403"/>
      <c r="E4" s="404"/>
      <c r="F4" s="391"/>
    </row>
    <row r="5" customFormat="false" ht="12.75" hidden="false" customHeight="false" outlineLevel="0" collapsed="false">
      <c r="A5" s="405"/>
      <c r="B5" s="406"/>
      <c r="C5" s="403"/>
      <c r="D5" s="403"/>
      <c r="E5" s="404"/>
      <c r="F5" s="391"/>
    </row>
    <row r="6" customFormat="false" ht="12.75" hidden="false" customHeight="false" outlineLevel="0" collapsed="false">
      <c r="A6" s="407" t="str">
        <f aca="false">'2-BILAN DE DEMARRAGE'!$A7</f>
        <v>IMMOBILISATIONS INCORPORELLES</v>
      </c>
      <c r="B6" s="402"/>
      <c r="C6" s="408"/>
      <c r="D6" s="409"/>
      <c r="E6" s="410"/>
      <c r="F6" s="391"/>
    </row>
    <row r="7" customFormat="false" ht="12.75" hidden="false" customHeight="false" outlineLevel="0" collapsed="false">
      <c r="A7" s="405" t="str">
        <f aca="false">'2-BILAN DE DEMARRAGE'!$A8</f>
        <v>  Frais d'établissement</v>
      </c>
      <c r="B7" s="406" t="n">
        <f aca="false">'2-BILAN DE DEMARRAGE'!$B8</f>
        <v>0</v>
      </c>
      <c r="C7" s="411" t="n">
        <f aca="false">'1-DESCRIPTIF IMMOBILISATIONS'!G7</f>
        <v>0</v>
      </c>
      <c r="D7" s="403" t="n">
        <f aca="false">'1-DESCRIPTIF IMMOBILISATIONS'!K7</f>
        <v>0</v>
      </c>
      <c r="E7" s="412" t="n">
        <f aca="false">'1-DESCRIPTIF IMMOBILISATIONS'!O7</f>
        <v>0</v>
      </c>
      <c r="F7" s="391"/>
    </row>
    <row r="8" customFormat="false" ht="12.75" hidden="false" customHeight="false" outlineLevel="0" collapsed="false">
      <c r="A8" s="405" t="str">
        <f aca="false">'2-BILAN DE DEMARRAGE'!$A9</f>
        <v>  Droit d'enregistrement </v>
      </c>
      <c r="B8" s="406" t="n">
        <f aca="false">'2-BILAN DE DEMARRAGE'!$B9</f>
        <v>0</v>
      </c>
      <c r="C8" s="411" t="n">
        <f aca="false">'1-DESCRIPTIF IMMOBILISATIONS'!G8</f>
        <v>0</v>
      </c>
      <c r="D8" s="403" t="n">
        <f aca="false">'1-DESCRIPTIF IMMOBILISATIONS'!K8</f>
        <v>0</v>
      </c>
      <c r="E8" s="412" t="n">
        <f aca="false">'1-DESCRIPTIF IMMOBILISATIONS'!O8</f>
        <v>0</v>
      </c>
      <c r="F8" s="391"/>
    </row>
    <row r="9" customFormat="false" ht="12.75" hidden="false" customHeight="false" outlineLevel="0" collapsed="false">
      <c r="A9" s="405" t="str">
        <f aca="false">'2-BILAN DE DEMARRAGE'!$A10</f>
        <v>  Publicité de démarrage</v>
      </c>
      <c r="B9" s="406" t="n">
        <f aca="false">'2-BILAN DE DEMARRAGE'!$B10</f>
        <v>0</v>
      </c>
      <c r="C9" s="411" t="n">
        <f aca="false">'1-DESCRIPTIF IMMOBILISATIONS'!G9</f>
        <v>0</v>
      </c>
      <c r="D9" s="403" t="n">
        <f aca="false">'1-DESCRIPTIF IMMOBILISATIONS'!K9</f>
        <v>0</v>
      </c>
      <c r="E9" s="412" t="n">
        <f aca="false">'1-DESCRIPTIF IMMOBILISATIONS'!O9</f>
        <v>0</v>
      </c>
      <c r="F9" s="391"/>
    </row>
    <row r="10" customFormat="false" ht="12.75" hidden="false" customHeight="false" outlineLevel="0" collapsed="false">
      <c r="A10" s="405" t="str">
        <f aca="false">'2-BILAN DE DEMARRAGE'!$A11</f>
        <v>  Logiciels </v>
      </c>
      <c r="B10" s="406" t="n">
        <f aca="false">'2-BILAN DE DEMARRAGE'!$B11</f>
        <v>0</v>
      </c>
      <c r="C10" s="411" t="n">
        <f aca="false">'1-DESCRIPTIF IMMOBILISATIONS'!G10</f>
        <v>0</v>
      </c>
      <c r="D10" s="403" t="n">
        <f aca="false">'1-DESCRIPTIF IMMOBILISATIONS'!K10</f>
        <v>0</v>
      </c>
      <c r="E10" s="412" t="n">
        <f aca="false">'1-DESCRIPTIF IMMOBILISATIONS'!O10</f>
        <v>0</v>
      </c>
      <c r="F10" s="391"/>
    </row>
    <row r="11" customFormat="false" ht="12.75" hidden="false" customHeight="false" outlineLevel="0" collapsed="false">
      <c r="A11" s="405" t="str">
        <f aca="false">'2-BILAN DE DEMARRAGE'!$A12</f>
        <v>  Droit au bail ou Fonds de Commerce</v>
      </c>
      <c r="B11" s="406" t="n">
        <f aca="false">'2-BILAN DE DEMARRAGE'!$B12</f>
        <v>0</v>
      </c>
      <c r="C11" s="411" t="n">
        <f aca="false">'1-DESCRIPTIF IMMOBILISATIONS'!G11</f>
        <v>0</v>
      </c>
      <c r="D11" s="403" t="n">
        <f aca="false">'1-DESCRIPTIF IMMOBILISATIONS'!K11</f>
        <v>0</v>
      </c>
      <c r="E11" s="412" t="n">
        <f aca="false">'1-DESCRIPTIF IMMOBILISATIONS'!O11</f>
        <v>0</v>
      </c>
      <c r="F11" s="391"/>
    </row>
    <row r="12" customFormat="false" ht="12.75" hidden="false" customHeight="false" outlineLevel="0" collapsed="false">
      <c r="A12" s="405"/>
      <c r="B12" s="406"/>
      <c r="C12" s="411"/>
      <c r="D12" s="403"/>
      <c r="E12" s="412"/>
      <c r="F12" s="391"/>
    </row>
    <row r="13" customFormat="false" ht="12.75" hidden="false" customHeight="false" outlineLevel="0" collapsed="false">
      <c r="A13" s="407" t="str">
        <f aca="false">'2-BILAN DE DEMARRAGE'!$A14</f>
        <v>IMMOBILISATIONS CORPORELLES</v>
      </c>
      <c r="B13" s="406"/>
      <c r="C13" s="411" t="n">
        <f aca="false">'1-DESCRIPTIF IMMOBILISATIONS'!G13</f>
        <v>0</v>
      </c>
      <c r="D13" s="403" t="n">
        <f aca="false">'1-DESCRIPTIF IMMOBILISATIONS'!K13</f>
        <v>0</v>
      </c>
      <c r="E13" s="412" t="n">
        <f aca="false">'1-DESCRIPTIF IMMOBILISATIONS'!O13</f>
        <v>0</v>
      </c>
      <c r="F13" s="391"/>
    </row>
    <row r="14" customFormat="false" ht="12.75" hidden="false" customHeight="false" outlineLevel="0" collapsed="false">
      <c r="A14" s="413" t="str">
        <f aca="false">'2-BILAN DE DEMARRAGE'!$A15</f>
        <v>  Agencements </v>
      </c>
      <c r="B14" s="406" t="n">
        <f aca="false">'2-BILAN DE DEMARRAGE'!$B15</f>
        <v>0</v>
      </c>
      <c r="C14" s="411" t="n">
        <f aca="false">'1-DESCRIPTIF IMMOBILISATIONS'!G14</f>
        <v>0</v>
      </c>
      <c r="D14" s="403" t="n">
        <f aca="false">'1-DESCRIPTIF IMMOBILISATIONS'!K14</f>
        <v>0</v>
      </c>
      <c r="E14" s="412" t="n">
        <f aca="false">'1-DESCRIPTIF IMMOBILISATIONS'!O14</f>
        <v>0</v>
      </c>
      <c r="F14" s="391"/>
    </row>
    <row r="15" customFormat="false" ht="12.75" hidden="false" customHeight="false" outlineLevel="0" collapsed="false">
      <c r="A15" s="413" t="str">
        <f aca="false">'2-BILAN DE DEMARRAGE'!$A16</f>
        <v>  Mobilier</v>
      </c>
      <c r="B15" s="406" t="n">
        <f aca="false">'2-BILAN DE DEMARRAGE'!$B16</f>
        <v>0</v>
      </c>
      <c r="C15" s="411" t="n">
        <f aca="false">'1-DESCRIPTIF IMMOBILISATIONS'!G15</f>
        <v>0</v>
      </c>
      <c r="D15" s="403" t="n">
        <f aca="false">'1-DESCRIPTIF IMMOBILISATIONS'!K15</f>
        <v>0</v>
      </c>
      <c r="E15" s="412" t="n">
        <f aca="false">'1-DESCRIPTIF IMMOBILISATIONS'!O15</f>
        <v>0</v>
      </c>
      <c r="F15" s="391"/>
    </row>
    <row r="16" customFormat="false" ht="12.75" hidden="false" customHeight="false" outlineLevel="0" collapsed="false">
      <c r="A16" s="413" t="str">
        <f aca="false">'2-BILAN DE DEMARRAGE'!$A17</f>
        <v>  Matériel informatique</v>
      </c>
      <c r="B16" s="406" t="n">
        <f aca="false">'2-BILAN DE DEMARRAGE'!$B17</f>
        <v>0</v>
      </c>
      <c r="C16" s="411" t="n">
        <f aca="false">'1-DESCRIPTIF IMMOBILISATIONS'!G16</f>
        <v>0</v>
      </c>
      <c r="D16" s="403" t="n">
        <f aca="false">'1-DESCRIPTIF IMMOBILISATIONS'!K16</f>
        <v>0</v>
      </c>
      <c r="E16" s="412" t="n">
        <f aca="false">'1-DESCRIPTIF IMMOBILISATIONS'!O16</f>
        <v>0</v>
      </c>
      <c r="F16" s="391"/>
    </row>
    <row r="17" customFormat="false" ht="12.75" hidden="false" customHeight="false" outlineLevel="0" collapsed="false">
      <c r="A17" s="413" t="str">
        <f aca="false">'2-BILAN DE DEMARRAGE'!$A18</f>
        <v>  Matériel </v>
      </c>
      <c r="B17" s="406" t="n">
        <f aca="false">'2-BILAN DE DEMARRAGE'!$B18</f>
        <v>0</v>
      </c>
      <c r="C17" s="411" t="n">
        <f aca="false">'1-DESCRIPTIF IMMOBILISATIONS'!G17</f>
        <v>0</v>
      </c>
      <c r="D17" s="403" t="n">
        <f aca="false">'1-DESCRIPTIF IMMOBILISATIONS'!K17</f>
        <v>0</v>
      </c>
      <c r="E17" s="412" t="n">
        <f aca="false">'1-DESCRIPTIF IMMOBILISATIONS'!O17</f>
        <v>0</v>
      </c>
      <c r="F17" s="391"/>
    </row>
    <row r="18" customFormat="false" ht="12.75" hidden="false" customHeight="false" outlineLevel="0" collapsed="false">
      <c r="A18" s="413" t="str">
        <f aca="false">'2-BILAN DE DEMARRAGE'!$A19</f>
        <v>  Véhicule professionnel</v>
      </c>
      <c r="B18" s="406" t="n">
        <f aca="false">'2-BILAN DE DEMARRAGE'!$B19</f>
        <v>0</v>
      </c>
      <c r="C18" s="411" t="n">
        <f aca="false">'1-DESCRIPTIF IMMOBILISATIONS'!G18</f>
        <v>0</v>
      </c>
      <c r="D18" s="403" t="n">
        <f aca="false">'1-DESCRIPTIF IMMOBILISATIONS'!K18</f>
        <v>0</v>
      </c>
      <c r="E18" s="412" t="n">
        <f aca="false">'1-DESCRIPTIF IMMOBILISATIONS'!O18</f>
        <v>0</v>
      </c>
      <c r="F18" s="391"/>
    </row>
    <row r="19" customFormat="false" ht="12.75" hidden="false" customHeight="false" outlineLevel="0" collapsed="false">
      <c r="A19" s="413" t="str">
        <f aca="false">'2-BILAN DE DEMARRAGE'!$A20</f>
        <v>  Autres </v>
      </c>
      <c r="B19" s="406" t="n">
        <f aca="false">'2-BILAN DE DEMARRAGE'!$B20</f>
        <v>0</v>
      </c>
      <c r="C19" s="411" t="n">
        <f aca="false">'1-DESCRIPTIF IMMOBILISATIONS'!G19</f>
        <v>0</v>
      </c>
      <c r="D19" s="403" t="n">
        <f aca="false">'1-DESCRIPTIF IMMOBILISATIONS'!K19</f>
        <v>0</v>
      </c>
      <c r="E19" s="412" t="n">
        <f aca="false">'1-DESCRIPTIF IMMOBILISATIONS'!O19</f>
        <v>0</v>
      </c>
      <c r="F19" s="391"/>
    </row>
    <row r="20" customFormat="false" ht="12.75" hidden="false" customHeight="false" outlineLevel="0" collapsed="false">
      <c r="A20" s="413"/>
      <c r="B20" s="406"/>
      <c r="C20" s="411"/>
      <c r="D20" s="403"/>
      <c r="E20" s="412"/>
      <c r="F20" s="391"/>
    </row>
    <row r="21" customFormat="false" ht="12.75" hidden="false" customHeight="false" outlineLevel="0" collapsed="false">
      <c r="A21" s="407" t="str">
        <f aca="false">'2-BILAN DE DEMARRAGE'!A22</f>
        <v>IMMOBILISATIONS FINANCIERES</v>
      </c>
      <c r="B21" s="406"/>
      <c r="C21" s="411"/>
      <c r="D21" s="403"/>
      <c r="E21" s="412"/>
      <c r="F21" s="391"/>
    </row>
    <row r="22" customFormat="false" ht="12.75" hidden="false" customHeight="false" outlineLevel="0" collapsed="false">
      <c r="A22" s="413" t="str">
        <f aca="false">'2-BILAN DE DEMARRAGE'!A23</f>
        <v>  Dépôt de garantie</v>
      </c>
      <c r="B22" s="406" t="n">
        <f aca="false">'2-BILAN DE DEMARRAGE'!$B23</f>
        <v>0</v>
      </c>
      <c r="C22" s="411" t="n">
        <f aca="false">'1-DESCRIPTIF IMMOBILISATIONS'!G22</f>
        <v>0</v>
      </c>
      <c r="D22" s="403" t="n">
        <f aca="false">'1-DESCRIPTIF IMMOBILISATIONS'!K22</f>
        <v>0</v>
      </c>
      <c r="E22" s="412" t="n">
        <f aca="false">'1-DESCRIPTIF IMMOBILISATIONS'!O22</f>
        <v>0</v>
      </c>
      <c r="F22" s="391"/>
    </row>
    <row r="23" customFormat="false" ht="12.75" hidden="false" customHeight="false" outlineLevel="0" collapsed="false">
      <c r="A23" s="413"/>
      <c r="B23" s="406"/>
      <c r="C23" s="411"/>
      <c r="D23" s="403"/>
      <c r="E23" s="412"/>
      <c r="F23" s="391"/>
    </row>
    <row r="24" customFormat="false" ht="14.25" hidden="false" customHeight="true" outlineLevel="0" collapsed="false">
      <c r="A24" s="405"/>
      <c r="B24" s="406"/>
      <c r="C24" s="411"/>
      <c r="D24" s="403"/>
      <c r="E24" s="412"/>
      <c r="F24" s="391"/>
    </row>
    <row r="25" customFormat="false" ht="12.75" hidden="false" customHeight="false" outlineLevel="0" collapsed="false">
      <c r="A25" s="407" t="s">
        <v>203</v>
      </c>
      <c r="B25" s="402"/>
      <c r="C25" s="408"/>
      <c r="D25" s="409"/>
      <c r="E25" s="410"/>
      <c r="F25" s="391"/>
    </row>
    <row r="26" customFormat="false" ht="12.75" hidden="false" customHeight="false" outlineLevel="0" collapsed="false">
      <c r="A26" s="405" t="s">
        <v>204</v>
      </c>
      <c r="B26" s="406" t="n">
        <f aca="false">'2-BILAN DE DEMARRAGE'!B29+'2-BILAN DE DEMARRAGE'!B30</f>
        <v>0</v>
      </c>
      <c r="C26" s="403" t="n">
        <f aca="false">D108</f>
        <v>0</v>
      </c>
      <c r="D26" s="403" t="n">
        <f aca="false">E108</f>
        <v>0</v>
      </c>
      <c r="E26" s="404" t="n">
        <f aca="false">F108</f>
        <v>0</v>
      </c>
      <c r="F26" s="391"/>
    </row>
    <row r="27" customFormat="false" ht="12.75" hidden="false" customHeight="false" outlineLevel="0" collapsed="false">
      <c r="A27" s="405" t="s">
        <v>205</v>
      </c>
      <c r="B27" s="414"/>
      <c r="C27" s="403" t="n">
        <f aca="false">C101</f>
        <v>0</v>
      </c>
      <c r="D27" s="403" t="n">
        <f aca="false">D101</f>
        <v>0</v>
      </c>
      <c r="E27" s="404" t="n">
        <f aca="false">E101</f>
        <v>0</v>
      </c>
      <c r="F27" s="391"/>
    </row>
    <row r="28" customFormat="false" ht="12.75" hidden="false" customHeight="false" outlineLevel="0" collapsed="false">
      <c r="A28" s="405" t="str">
        <f aca="false">'2-BILAN DE DEMARRAGE'!A32</f>
        <v> TVA sur immobilisations et stock</v>
      </c>
      <c r="B28" s="414" t="n">
        <f aca="false">'2-BILAN DE DEMARRAGE'!B32</f>
        <v>0</v>
      </c>
      <c r="C28" s="403" t="n">
        <f aca="false">-B28</f>
        <v>-0</v>
      </c>
      <c r="D28" s="403"/>
      <c r="E28" s="404"/>
      <c r="F28" s="391"/>
    </row>
    <row r="29" customFormat="false" ht="12.75" hidden="false" customHeight="false" outlineLevel="0" collapsed="false">
      <c r="A29" s="405" t="s">
        <v>206</v>
      </c>
      <c r="B29" s="406"/>
      <c r="C29" s="403" t="n">
        <f aca="false">'3-EMPRUNT Long Terme'!F24</f>
        <v>0</v>
      </c>
      <c r="D29" s="403" t="n">
        <f aca="false">'3-EMPRUNT Long Terme'!F36-'3-EMPRUNT Long Terme'!F24</f>
        <v>0</v>
      </c>
      <c r="E29" s="404" t="n">
        <f aca="false">'3-EMPRUNT Long Terme'!F48-'3-EMPRUNT Long Terme'!F36</f>
        <v>0</v>
      </c>
      <c r="F29" s="391"/>
    </row>
    <row r="30" customFormat="false" ht="12.75" hidden="false" customHeight="false" outlineLevel="0" collapsed="false">
      <c r="A30" s="405" t="s">
        <v>207</v>
      </c>
      <c r="B30" s="406"/>
      <c r="C30" s="403" t="n">
        <f aca="false">'4-PCE'!F24</f>
        <v>0</v>
      </c>
      <c r="D30" s="403" t="n">
        <f aca="false">'4-PCE'!F36-'4-PCE'!F24</f>
        <v>0</v>
      </c>
      <c r="E30" s="404" t="n">
        <f aca="false">'4-PCE'!F48-'4-PCE'!F36</f>
        <v>0</v>
      </c>
      <c r="F30" s="391"/>
    </row>
    <row r="31" customFormat="false" ht="12.75" hidden="false" customHeight="false" outlineLevel="0" collapsed="false">
      <c r="A31" s="405" t="s">
        <v>208</v>
      </c>
      <c r="B31" s="406"/>
      <c r="C31" s="403" t="n">
        <f aca="false">'2-BILAN DE DEMARRAGE'!$E$29/5</f>
        <v>0</v>
      </c>
      <c r="D31" s="403" t="n">
        <f aca="false">'2-BILAN DE DEMARRAGE'!$E$29/5</f>
        <v>0</v>
      </c>
      <c r="E31" s="404" t="n">
        <f aca="false">'2-BILAN DE DEMARRAGE'!$E$29/5</f>
        <v>0</v>
      </c>
      <c r="F31" s="391"/>
    </row>
    <row r="32" customFormat="false" ht="12.75" hidden="false" customHeight="false" outlineLevel="0" collapsed="false">
      <c r="A32" s="405" t="s">
        <v>209</v>
      </c>
      <c r="B32" s="406"/>
      <c r="C32" s="403"/>
      <c r="D32" s="403"/>
      <c r="E32" s="404"/>
      <c r="F32" s="391"/>
    </row>
    <row r="33" customFormat="false" ht="13.5" hidden="false" customHeight="false" outlineLevel="0" collapsed="false">
      <c r="A33" s="415"/>
      <c r="B33" s="416"/>
      <c r="C33" s="417"/>
      <c r="D33" s="417"/>
      <c r="E33" s="418"/>
      <c r="F33" s="391"/>
    </row>
    <row r="34" customFormat="false" ht="13.5" hidden="false" customHeight="false" outlineLevel="0" collapsed="false">
      <c r="A34" s="419" t="s">
        <v>210</v>
      </c>
      <c r="B34" s="420" t="n">
        <f aca="false">SUM(B6:B33)</f>
        <v>0</v>
      </c>
      <c r="C34" s="420" t="n">
        <f aca="false">SUM(C6:C33)</f>
        <v>0</v>
      </c>
      <c r="D34" s="420" t="n">
        <f aca="false">SUM(D6:D33)</f>
        <v>0</v>
      </c>
      <c r="E34" s="420" t="n">
        <f aca="false">SUM(E6:E33)</f>
        <v>0</v>
      </c>
      <c r="F34" s="391"/>
    </row>
    <row r="35" customFormat="false" ht="12.75" hidden="false" customHeight="false" outlineLevel="0" collapsed="false">
      <c r="A35" s="393"/>
      <c r="B35" s="421"/>
      <c r="C35" s="421"/>
      <c r="D35" s="421"/>
      <c r="E35" s="421"/>
    </row>
    <row r="36" customFormat="false" ht="12.75" hidden="false" customHeight="false" outlineLevel="0" collapsed="false">
      <c r="A36" s="422" t="s">
        <v>211</v>
      </c>
      <c r="B36" s="423"/>
      <c r="C36" s="400"/>
      <c r="D36" s="400"/>
      <c r="E36" s="401"/>
      <c r="F36" s="391"/>
    </row>
    <row r="37" customFormat="false" ht="13.5" hidden="false" customHeight="false" outlineLevel="0" collapsed="false">
      <c r="A37" s="422"/>
      <c r="B37" s="424"/>
      <c r="C37" s="403"/>
      <c r="D37" s="403"/>
      <c r="E37" s="404"/>
      <c r="F37" s="391"/>
    </row>
    <row r="38" customFormat="false" ht="12.75" hidden="false" customHeight="false" outlineLevel="0" collapsed="false">
      <c r="A38" s="425"/>
      <c r="B38" s="424"/>
      <c r="C38" s="403"/>
      <c r="D38" s="403"/>
      <c r="E38" s="404"/>
      <c r="F38" s="391"/>
    </row>
    <row r="39" customFormat="false" ht="12.75" hidden="false" customHeight="false" outlineLevel="0" collapsed="false">
      <c r="A39" s="426" t="s">
        <v>212</v>
      </c>
      <c r="B39" s="424"/>
      <c r="C39" s="403"/>
      <c r="D39" s="403"/>
      <c r="E39" s="404"/>
      <c r="F39" s="391"/>
    </row>
    <row r="40" customFormat="false" ht="12.75" hidden="false" customHeight="false" outlineLevel="0" collapsed="false">
      <c r="A40" s="427" t="str">
        <f aca="false">'2-BILAN DE DEMARRAGE'!$D9</f>
        <v> Apport en numéraire</v>
      </c>
      <c r="B40" s="428" t="n">
        <f aca="false">'2-BILAN DE DEMARRAGE'!$E9</f>
        <v>0</v>
      </c>
      <c r="C40" s="403"/>
      <c r="D40" s="403"/>
      <c r="E40" s="404"/>
      <c r="F40" s="391"/>
    </row>
    <row r="41" customFormat="false" ht="12.75" hidden="false" customHeight="false" outlineLevel="0" collapsed="false">
      <c r="A41" s="427" t="str">
        <f aca="false">'2-BILAN DE DEMARRAGE'!$D10</f>
        <v> Apport en nature </v>
      </c>
      <c r="B41" s="428" t="n">
        <f aca="false">'2-BILAN DE DEMARRAGE'!$E10</f>
        <v>0</v>
      </c>
      <c r="C41" s="403"/>
      <c r="D41" s="403"/>
      <c r="E41" s="404"/>
      <c r="F41" s="391"/>
    </row>
    <row r="42" customFormat="false" ht="12.75" hidden="false" customHeight="false" outlineLevel="0" collapsed="false">
      <c r="A42" s="427"/>
      <c r="B42" s="428"/>
      <c r="C42" s="403"/>
      <c r="D42" s="403"/>
      <c r="E42" s="404"/>
      <c r="F42" s="391"/>
    </row>
    <row r="43" customFormat="false" ht="12.75" hidden="false" customHeight="false" outlineLevel="0" collapsed="false">
      <c r="A43" s="429" t="str">
        <f aca="false">'2-BILAN DE DEMARRAGE'!$D12</f>
        <v>QUASI  FONDS PROPRES</v>
      </c>
      <c r="B43" s="428"/>
      <c r="C43" s="403"/>
      <c r="D43" s="403"/>
      <c r="E43" s="404"/>
      <c r="F43" s="391"/>
    </row>
    <row r="44" customFormat="false" ht="12.75" hidden="false" customHeight="false" outlineLevel="0" collapsed="false">
      <c r="A44" s="427" t="str">
        <f aca="false">'2-BILAN DE DEMARRAGE'!$D13</f>
        <v> Subvention 1</v>
      </c>
      <c r="B44" s="428" t="n">
        <f aca="false">'2-BILAN DE DEMARRAGE'!$E13</f>
        <v>0</v>
      </c>
      <c r="C44" s="403"/>
      <c r="D44" s="403"/>
      <c r="E44" s="404"/>
      <c r="F44" s="391"/>
    </row>
    <row r="45" customFormat="false" ht="12.75" hidden="false" customHeight="false" outlineLevel="0" collapsed="false">
      <c r="A45" s="427" t="str">
        <f aca="false">'2-BILAN DE DEMARRAGE'!$D14</f>
        <v> Prêt d'honneur</v>
      </c>
      <c r="B45" s="428" t="n">
        <f aca="false">'2-BILAN DE DEMARRAGE'!$E14</f>
        <v>0</v>
      </c>
      <c r="C45" s="403"/>
      <c r="D45" s="403"/>
      <c r="E45" s="404"/>
      <c r="F45" s="391"/>
    </row>
    <row r="46" customFormat="false" ht="12.75" hidden="false" customHeight="false" outlineLevel="0" collapsed="false">
      <c r="A46" s="427" t="str">
        <f aca="false">'2-BILAN DE DEMARRAGE'!$D15</f>
        <v> Autres (Compte Courants Associés)</v>
      </c>
      <c r="B46" s="428" t="n">
        <f aca="false">'2-BILAN DE DEMARRAGE'!$E15</f>
        <v>0</v>
      </c>
      <c r="C46" s="403"/>
      <c r="D46" s="403"/>
      <c r="E46" s="404"/>
      <c r="F46" s="391"/>
    </row>
    <row r="47" customFormat="false" ht="12.75" hidden="false" customHeight="false" outlineLevel="0" collapsed="false">
      <c r="A47" s="427"/>
      <c r="B47" s="428"/>
      <c r="C47" s="403"/>
      <c r="D47" s="403"/>
      <c r="E47" s="404"/>
      <c r="F47" s="391"/>
    </row>
    <row r="48" customFormat="false" ht="12.75" hidden="false" customHeight="false" outlineLevel="0" collapsed="false">
      <c r="A48" s="429" t="s">
        <v>64</v>
      </c>
      <c r="B48" s="430"/>
      <c r="C48" s="403"/>
      <c r="D48" s="403"/>
      <c r="E48" s="404"/>
      <c r="F48" s="391"/>
    </row>
    <row r="49" customFormat="false" ht="12.75" hidden="false" customHeight="false" outlineLevel="0" collapsed="false">
      <c r="A49" s="427" t="str">
        <f aca="false">'2-BILAN DE DEMARRAGE'!D21</f>
        <v> Emprunt 1 </v>
      </c>
      <c r="B49" s="414" t="n">
        <f aca="false">'2-BILAN DE DEMARRAGE'!E21</f>
        <v>0</v>
      </c>
      <c r="C49" s="403"/>
      <c r="D49" s="403"/>
      <c r="E49" s="404"/>
      <c r="F49" s="391"/>
    </row>
    <row r="50" customFormat="false" ht="12.75" hidden="false" customHeight="false" outlineLevel="0" collapsed="false">
      <c r="A50" s="427" t="str">
        <f aca="false">'2-BILAN DE DEMARRAGE'!D22</f>
        <v> Emprunt 2 PCE</v>
      </c>
      <c r="B50" s="414" t="n">
        <f aca="false">'2-BILAN DE DEMARRAGE'!E22</f>
        <v>0</v>
      </c>
      <c r="C50" s="403"/>
      <c r="D50" s="403"/>
      <c r="E50" s="404"/>
      <c r="F50" s="391"/>
    </row>
    <row r="51" customFormat="false" ht="12.75" hidden="false" customHeight="false" outlineLevel="0" collapsed="false">
      <c r="A51" s="427"/>
      <c r="B51" s="414"/>
      <c r="C51" s="403"/>
      <c r="D51" s="403"/>
      <c r="E51" s="404"/>
      <c r="F51" s="391"/>
    </row>
    <row r="52" customFormat="false" ht="12.75" hidden="false" customHeight="false" outlineLevel="0" collapsed="false">
      <c r="A52" s="429" t="s">
        <v>213</v>
      </c>
      <c r="B52" s="430"/>
      <c r="C52" s="403"/>
      <c r="D52" s="403"/>
      <c r="E52" s="404"/>
      <c r="F52" s="391"/>
    </row>
    <row r="53" customFormat="false" ht="12.75" hidden="false" customHeight="false" outlineLevel="0" collapsed="false">
      <c r="A53" s="427" t="str">
        <f aca="false">'2-BILAN DE DEMARRAGE'!D29</f>
        <v>Dettes financières</v>
      </c>
      <c r="B53" s="414" t="n">
        <f aca="false">'2-BILAN DE DEMARRAGE'!E29</f>
        <v>0</v>
      </c>
      <c r="C53" s="403"/>
      <c r="D53" s="403"/>
      <c r="E53" s="404"/>
      <c r="F53" s="391"/>
    </row>
    <row r="54" customFormat="false" ht="12.75" hidden="false" customHeight="false" outlineLevel="0" collapsed="false">
      <c r="A54" s="427" t="str">
        <f aca="false">'2-BILAN DE DEMARRAGE'!D30</f>
        <v>Autres dettes financières (relais TVA…)</v>
      </c>
      <c r="B54" s="414" t="n">
        <f aca="false">'2-BILAN DE DEMARRAGE'!E30</f>
        <v>0</v>
      </c>
      <c r="C54" s="403"/>
      <c r="D54" s="403"/>
      <c r="E54" s="404"/>
      <c r="F54" s="391"/>
    </row>
    <row r="55" customFormat="false" ht="12.75" hidden="false" customHeight="false" outlineLevel="0" collapsed="false">
      <c r="A55" s="427"/>
      <c r="B55" s="414"/>
      <c r="C55" s="403"/>
      <c r="D55" s="403"/>
      <c r="E55" s="404"/>
      <c r="F55" s="391"/>
    </row>
    <row r="56" customFormat="false" ht="12.75" hidden="false" customHeight="false" outlineLevel="0" collapsed="false">
      <c r="A56" s="429" t="str">
        <f aca="false">'2-BILAN DE DEMARRAGE'!D32</f>
        <v>DETTES D'EXPLOITATION</v>
      </c>
      <c r="B56" s="414"/>
      <c r="C56" s="403"/>
      <c r="D56" s="403"/>
      <c r="E56" s="404"/>
      <c r="F56" s="391"/>
    </row>
    <row r="57" customFormat="false" ht="12.75" hidden="false" customHeight="false" outlineLevel="0" collapsed="false">
      <c r="A57" s="427" t="str">
        <f aca="false">'2-BILAN DE DEMARRAGE'!D33</f>
        <v>Dettes fournisseurs sur stock</v>
      </c>
      <c r="B57" s="414" t="n">
        <f aca="false">'2-BILAN DE DEMARRAGE'!E33</f>
        <v>0</v>
      </c>
      <c r="C57" s="403"/>
      <c r="D57" s="403"/>
      <c r="E57" s="404"/>
      <c r="F57" s="391"/>
    </row>
    <row r="58" customFormat="false" ht="12.75" hidden="false" customHeight="false" outlineLevel="0" collapsed="false">
      <c r="A58" s="427" t="str">
        <f aca="false">'2-BILAN DE DEMARRAGE'!D34</f>
        <v>Dettes sur immobilisations</v>
      </c>
      <c r="B58" s="414" t="n">
        <f aca="false">'2-BILAN DE DEMARRAGE'!E34</f>
        <v>0</v>
      </c>
      <c r="C58" s="403"/>
      <c r="D58" s="403"/>
      <c r="E58" s="404"/>
      <c r="F58" s="391"/>
    </row>
    <row r="59" customFormat="false" ht="12.75" hidden="false" customHeight="false" outlineLevel="0" collapsed="false">
      <c r="A59" s="427"/>
      <c r="B59" s="428"/>
      <c r="C59" s="403"/>
      <c r="D59" s="403"/>
      <c r="E59" s="404"/>
      <c r="F59" s="391"/>
    </row>
    <row r="60" customFormat="false" ht="12.75" hidden="false" customHeight="false" outlineLevel="0" collapsed="false">
      <c r="A60" s="429" t="str">
        <f aca="false">'7-RESULTAT SUR 3 ANS'!B78</f>
        <v>CAPACITE D'AUTOFINANCEMENT DISPONIBLE     de l'exercice </v>
      </c>
      <c r="B60" s="428"/>
      <c r="C60" s="403" t="n">
        <f aca="false">'7-RESULTAT SUR 3 ANS'!C78</f>
        <v>-2578.9</v>
      </c>
      <c r="D60" s="403" t="n">
        <f aca="false">'7-RESULTAT SUR 3 ANS'!D78</f>
        <v>-3868.35</v>
      </c>
      <c r="E60" s="404" t="n">
        <f aca="false">'7-RESULTAT SUR 3 ANS'!E78</f>
        <v>-2578.9</v>
      </c>
      <c r="F60" s="391"/>
    </row>
    <row r="61" customFormat="false" ht="13.5" hidden="false" customHeight="false" outlineLevel="0" collapsed="false">
      <c r="A61" s="431"/>
      <c r="B61" s="432"/>
      <c r="C61" s="417"/>
      <c r="D61" s="417"/>
      <c r="E61" s="418"/>
      <c r="F61" s="391"/>
    </row>
    <row r="62" customFormat="false" ht="13.5" hidden="false" customHeight="false" outlineLevel="0" collapsed="false">
      <c r="A62" s="433" t="s">
        <v>214</v>
      </c>
      <c r="B62" s="434" t="n">
        <f aca="false">SUM(B40:B61)</f>
        <v>0</v>
      </c>
      <c r="C62" s="420" t="n">
        <f aca="false">SUM(C40:C61)</f>
        <v>-2578.9</v>
      </c>
      <c r="D62" s="420" t="n">
        <f aca="false">SUM(D40:D61)</f>
        <v>-3868.35</v>
      </c>
      <c r="E62" s="420" t="n">
        <f aca="false">SUM(E40:E61)</f>
        <v>-2578.9</v>
      </c>
      <c r="F62" s="391"/>
    </row>
    <row r="63" customFormat="false" ht="13.5" hidden="false" customHeight="false" outlineLevel="0" collapsed="false">
      <c r="A63" s="393"/>
      <c r="B63" s="421"/>
      <c r="C63" s="421"/>
      <c r="D63" s="421"/>
      <c r="E63" s="421"/>
      <c r="F63" s="391"/>
    </row>
    <row r="64" customFormat="false" ht="20.1" hidden="false" customHeight="true" outlineLevel="0" collapsed="false">
      <c r="A64" s="435" t="s">
        <v>215</v>
      </c>
      <c r="B64" s="436" t="n">
        <f aca="false">B62-B34</f>
        <v>0</v>
      </c>
      <c r="C64" s="436" t="n">
        <f aca="false">C62-C34</f>
        <v>-2578.9</v>
      </c>
      <c r="D64" s="436" t="n">
        <f aca="false">D62-D34</f>
        <v>-3868.35</v>
      </c>
      <c r="E64" s="436" t="n">
        <f aca="false">E62-E34</f>
        <v>-2578.9</v>
      </c>
      <c r="F64" s="391"/>
    </row>
    <row r="65" customFormat="false" ht="20.1" hidden="false" customHeight="true" outlineLevel="0" collapsed="false">
      <c r="A65" s="435" t="s">
        <v>216</v>
      </c>
      <c r="B65" s="436" t="n">
        <f aca="false">B62-B34</f>
        <v>0</v>
      </c>
      <c r="C65" s="436" t="n">
        <f aca="false">B65+C64</f>
        <v>-2578.9</v>
      </c>
      <c r="D65" s="436" t="n">
        <f aca="false">C65+D64</f>
        <v>-6447.25</v>
      </c>
      <c r="E65" s="436" t="n">
        <f aca="false">D65+E64</f>
        <v>-9026.15</v>
      </c>
    </row>
    <row r="66" customFormat="false" ht="12.75" hidden="false" customHeight="false" outlineLevel="0" collapsed="false">
      <c r="A66" s="393"/>
      <c r="B66" s="421"/>
      <c r="C66" s="421"/>
      <c r="D66" s="421"/>
      <c r="E66" s="421"/>
    </row>
    <row r="67" customFormat="false" ht="12" hidden="false" customHeight="false" outlineLevel="0" collapsed="false">
      <c r="A67" s="393"/>
      <c r="B67" s="421"/>
      <c r="C67" s="421"/>
      <c r="D67" s="421"/>
      <c r="E67" s="421"/>
    </row>
    <row r="68" customFormat="false" ht="12" hidden="false" customHeight="false" outlineLevel="0" collapsed="false">
      <c r="A68" s="393"/>
      <c r="B68" s="421"/>
      <c r="C68" s="421"/>
      <c r="D68" s="421"/>
      <c r="E68" s="421"/>
    </row>
    <row r="69" customFormat="false" ht="12.75" hidden="false" customHeight="false" outlineLevel="0" collapsed="false">
      <c r="A69" s="437"/>
      <c r="B69" s="395"/>
      <c r="C69" s="395"/>
      <c r="D69" s="395"/>
    </row>
    <row r="70" customFormat="false" ht="12.75" hidden="false" customHeight="false" outlineLevel="0" collapsed="false">
      <c r="A70" s="437"/>
      <c r="B70" s="395"/>
      <c r="C70" s="395"/>
      <c r="D70" s="395"/>
    </row>
    <row r="71" customFormat="false" ht="12.75" hidden="false" customHeight="false" outlineLevel="0" collapsed="false">
      <c r="A71" s="437"/>
      <c r="B71" s="395"/>
      <c r="C71" s="395"/>
      <c r="D71" s="395"/>
    </row>
    <row r="72" customFormat="false" ht="12.75" hidden="false" customHeight="false" outlineLevel="0" collapsed="false">
      <c r="A72" s="437"/>
      <c r="B72" s="395"/>
      <c r="C72" s="395"/>
      <c r="D72" s="395"/>
    </row>
    <row r="73" customFormat="false" ht="12.75" hidden="false" customHeight="false" outlineLevel="0" collapsed="false">
      <c r="A73" s="437"/>
      <c r="B73" s="395"/>
      <c r="C73" s="395"/>
      <c r="D73" s="395"/>
    </row>
    <row r="74" customFormat="false" ht="12.75" hidden="false" customHeight="false" outlineLevel="0" collapsed="false">
      <c r="A74" s="437"/>
      <c r="B74" s="395"/>
      <c r="C74" s="395"/>
      <c r="D74" s="395"/>
    </row>
    <row r="75" customFormat="false" ht="12.75" hidden="false" customHeight="false" outlineLevel="0" collapsed="false">
      <c r="A75" s="437"/>
      <c r="B75" s="395"/>
      <c r="C75" s="395"/>
      <c r="D75" s="395"/>
    </row>
    <row r="77" customFormat="false" ht="12.75" hidden="false" customHeight="false" outlineLevel="0" collapsed="false">
      <c r="A77" s="437" t="s">
        <v>217</v>
      </c>
    </row>
    <row r="78" customFormat="false" ht="12.75" hidden="false" customHeight="false" outlineLevel="0" collapsed="false">
      <c r="B78" s="438" t="s">
        <v>218</v>
      </c>
      <c r="C78" s="438" t="s">
        <v>27</v>
      </c>
      <c r="D78" s="438" t="s">
        <v>101</v>
      </c>
      <c r="E78" s="438" t="s">
        <v>102</v>
      </c>
    </row>
    <row r="79" customFormat="false" ht="12.75" hidden="false" customHeight="false" outlineLevel="0" collapsed="false">
      <c r="A79" s="439" t="s">
        <v>202</v>
      </c>
      <c r="B79" s="440"/>
      <c r="C79" s="441"/>
      <c r="D79" s="441"/>
      <c r="E79" s="441"/>
      <c r="F79" s="442"/>
    </row>
    <row r="80" customFormat="false" ht="12.75" hidden="false" customHeight="false" outlineLevel="0" collapsed="false">
      <c r="A80" s="443"/>
      <c r="B80" s="409"/>
      <c r="C80" s="403"/>
      <c r="D80" s="403"/>
      <c r="E80" s="403"/>
      <c r="F80" s="442"/>
    </row>
    <row r="81" customFormat="false" ht="12.75" hidden="false" customHeight="false" outlineLevel="0" collapsed="false">
      <c r="A81" s="444" t="s">
        <v>219</v>
      </c>
      <c r="B81" s="409"/>
      <c r="C81" s="403"/>
      <c r="D81" s="403"/>
      <c r="E81" s="403"/>
      <c r="F81" s="442"/>
    </row>
    <row r="82" customFormat="false" ht="12.75" hidden="false" customHeight="false" outlineLevel="0" collapsed="false">
      <c r="A82" s="445" t="str">
        <f aca="false">'7-RESULTAT SUR 3 ANS'!B7</f>
        <v>Chiffre d'Affaires.1</v>
      </c>
      <c r="B82" s="403" t="n">
        <v>30</v>
      </c>
      <c r="C82" s="403" t="n">
        <f aca="false">$B$82/360*'7-RESULTAT SUR 3 ANS'!C7*1.196</f>
        <v>0</v>
      </c>
      <c r="D82" s="403" t="n">
        <f aca="false">$B$82/360*'7-RESULTAT SUR 3 ANS'!D7*1.196</f>
        <v>0</v>
      </c>
      <c r="E82" s="403" t="n">
        <f aca="false">$B$82/360*'7-RESULTAT SUR 3 ANS'!E7*1.196</f>
        <v>0</v>
      </c>
      <c r="F82" s="442"/>
    </row>
    <row r="83" customFormat="false" ht="12.75" hidden="false" customHeight="false" outlineLevel="0" collapsed="false">
      <c r="A83" s="445" t="str">
        <f aca="false">'7-RESULTAT SUR 3 ANS'!B8</f>
        <v>Chiffre d'Affaires.2</v>
      </c>
      <c r="B83" s="403" t="n">
        <v>30</v>
      </c>
      <c r="C83" s="403" t="n">
        <f aca="false">$B$83/360*'7-RESULTAT SUR 3 ANS'!C8*1.196</f>
        <v>0</v>
      </c>
      <c r="D83" s="403" t="n">
        <f aca="false">$B$83/360*'7-RESULTAT SUR 3 ANS'!D8*1.196</f>
        <v>0</v>
      </c>
      <c r="E83" s="403" t="n">
        <f aca="false">$B$83/360*'7-RESULTAT SUR 3 ANS'!E8*1.196</f>
        <v>0</v>
      </c>
      <c r="F83" s="442"/>
    </row>
    <row r="84" customFormat="false" ht="12.75" hidden="false" customHeight="false" outlineLevel="0" collapsed="false">
      <c r="A84" s="445" t="str">
        <f aca="false">'7-RESULTAT SUR 3 ANS'!B9</f>
        <v>Chiffre d'Affaires.3</v>
      </c>
      <c r="B84" s="403" t="n">
        <v>30</v>
      </c>
      <c r="C84" s="403" t="n">
        <f aca="false">$B$84/360*'7-RESULTAT SUR 3 ANS'!C9*1.196</f>
        <v>0</v>
      </c>
      <c r="D84" s="403" t="n">
        <f aca="false">$B$84/360*'7-RESULTAT SUR 3 ANS'!D9*1.196</f>
        <v>0</v>
      </c>
      <c r="E84" s="403" t="n">
        <f aca="false">$B$84/360*'7-RESULTAT SUR 3 ANS'!E9*1.196</f>
        <v>0</v>
      </c>
      <c r="F84" s="442"/>
    </row>
    <row r="85" customFormat="false" ht="12.75" hidden="false" customHeight="false" outlineLevel="0" collapsed="false">
      <c r="A85" s="445" t="str">
        <f aca="false">'7-RESULTAT SUR 3 ANS'!B10</f>
        <v>Chiffre d'Affaires.4</v>
      </c>
      <c r="B85" s="403" t="n">
        <v>60</v>
      </c>
      <c r="C85" s="403" t="n">
        <f aca="false">$B$85/360*'7-RESULTAT SUR 3 ANS'!C10*1.196</f>
        <v>0</v>
      </c>
      <c r="D85" s="403" t="n">
        <f aca="false">$B$85/360*'7-RESULTAT SUR 3 ANS'!D10*1.196</f>
        <v>0</v>
      </c>
      <c r="E85" s="403" t="n">
        <f aca="false">$B$85/360*'7-RESULTAT SUR 3 ANS'!E10*1.196</f>
        <v>0</v>
      </c>
      <c r="F85" s="442"/>
    </row>
    <row r="86" customFormat="false" ht="12.75" hidden="false" customHeight="false" outlineLevel="0" collapsed="false">
      <c r="A86" s="445"/>
      <c r="B86" s="403"/>
      <c r="C86" s="403"/>
      <c r="D86" s="403"/>
      <c r="E86" s="403"/>
      <c r="F86" s="442"/>
    </row>
    <row r="87" customFormat="false" ht="12.75" hidden="false" customHeight="false" outlineLevel="0" collapsed="false">
      <c r="A87" s="445"/>
      <c r="B87" s="403"/>
      <c r="C87" s="403"/>
      <c r="D87" s="403"/>
      <c r="E87" s="403"/>
      <c r="F87" s="442"/>
    </row>
    <row r="88" customFormat="false" ht="12.75" hidden="false" customHeight="false" outlineLevel="0" collapsed="false">
      <c r="A88" s="446"/>
      <c r="B88" s="447"/>
      <c r="C88" s="447"/>
      <c r="D88" s="447"/>
      <c r="E88" s="447"/>
      <c r="F88" s="442"/>
    </row>
    <row r="89" customFormat="false" ht="12.75" hidden="false" customHeight="false" outlineLevel="0" collapsed="false">
      <c r="A89" s="448" t="s">
        <v>210</v>
      </c>
      <c r="B89" s="438"/>
      <c r="C89" s="449" t="n">
        <f aca="false">SUM(C82:C88)</f>
        <v>0</v>
      </c>
      <c r="D89" s="449" t="n">
        <f aca="false">SUM(D82:D88)</f>
        <v>0</v>
      </c>
      <c r="E89" s="449" t="n">
        <f aca="false">SUM(E82:E88)</f>
        <v>0</v>
      </c>
      <c r="F89" s="442"/>
    </row>
    <row r="90" customFormat="false" ht="12.75" hidden="false" customHeight="false" outlineLevel="0" collapsed="false">
      <c r="A90" s="437"/>
      <c r="B90" s="395"/>
      <c r="F90" s="442"/>
    </row>
    <row r="91" customFormat="false" ht="12.75" hidden="false" customHeight="false" outlineLevel="0" collapsed="false">
      <c r="A91" s="439" t="s">
        <v>211</v>
      </c>
      <c r="B91" s="440"/>
      <c r="C91" s="441"/>
      <c r="D91" s="441"/>
      <c r="E91" s="441"/>
      <c r="F91" s="442"/>
    </row>
    <row r="92" customFormat="false" ht="12.75" hidden="false" customHeight="false" outlineLevel="0" collapsed="false">
      <c r="A92" s="444" t="s">
        <v>220</v>
      </c>
      <c r="B92" s="409"/>
      <c r="C92" s="403"/>
      <c r="D92" s="403"/>
      <c r="E92" s="403"/>
      <c r="F92" s="442"/>
    </row>
    <row r="93" customFormat="false" ht="12.75" hidden="false" customHeight="false" outlineLevel="0" collapsed="false">
      <c r="A93" s="445" t="str">
        <f aca="false">'7-RESULTAT SUR 3 ANS'!B17</f>
        <v>Total charges variables 1</v>
      </c>
      <c r="B93" s="403" t="n">
        <v>30</v>
      </c>
      <c r="C93" s="403" t="n">
        <f aca="false">$B$93/360*'7-RESULTAT SUR 3 ANS'!C17*1.196</f>
        <v>0</v>
      </c>
      <c r="D93" s="403" t="n">
        <f aca="false">$B$93/360*'7-RESULTAT SUR 3 ANS'!D17*1.196</f>
        <v>0</v>
      </c>
      <c r="E93" s="403" t="n">
        <f aca="false">$B$93/360*'7-RESULTAT SUR 3 ANS'!E17*1.196</f>
        <v>0</v>
      </c>
      <c r="F93" s="442"/>
    </row>
    <row r="94" customFormat="false" ht="12.75" hidden="false" customHeight="false" outlineLevel="0" collapsed="false">
      <c r="A94" s="445" t="str">
        <f aca="false">'7-RESULTAT SUR 3 ANS'!B18</f>
        <v>Total charges variables 2</v>
      </c>
      <c r="B94" s="403" t="n">
        <v>30</v>
      </c>
      <c r="C94" s="403" t="n">
        <f aca="false">$B$94/360*'7-RESULTAT SUR 3 ANS'!C18*1.196</f>
        <v>0</v>
      </c>
      <c r="D94" s="403" t="n">
        <f aca="false">$B$94/360*'7-RESULTAT SUR 3 ANS'!D18*1.196</f>
        <v>0</v>
      </c>
      <c r="E94" s="403" t="n">
        <f aca="false">$B$94/360*'7-RESULTAT SUR 3 ANS'!E18*1.196</f>
        <v>0</v>
      </c>
      <c r="F94" s="442"/>
    </row>
    <row r="95" customFormat="false" ht="12.75" hidden="false" customHeight="false" outlineLevel="0" collapsed="false">
      <c r="A95" s="445" t="str">
        <f aca="false">'7-RESULTAT SUR 3 ANS'!B19</f>
        <v>Total charges variables 3</v>
      </c>
      <c r="B95" s="403" t="n">
        <v>30</v>
      </c>
      <c r="C95" s="403" t="n">
        <f aca="false">$B$95/360*'7-RESULTAT SUR 3 ANS'!C19*1.196</f>
        <v>0</v>
      </c>
      <c r="D95" s="403" t="n">
        <f aca="false">$B$95/360*'7-RESULTAT SUR 3 ANS'!D19*1.196</f>
        <v>0</v>
      </c>
      <c r="E95" s="403" t="n">
        <f aca="false">$B$95/360*'7-RESULTAT SUR 3 ANS'!E19*1.196</f>
        <v>0</v>
      </c>
      <c r="F95" s="442"/>
    </row>
    <row r="96" customFormat="false" ht="12.75" hidden="false" customHeight="false" outlineLevel="0" collapsed="false">
      <c r="A96" s="445" t="str">
        <f aca="false">'7-RESULTAT SUR 3 ANS'!B20</f>
        <v>Total charges variables 4</v>
      </c>
      <c r="B96" s="403" t="n">
        <v>45</v>
      </c>
      <c r="C96" s="403" t="n">
        <f aca="false">$B$96/360*'7-RESULTAT SUR 3 ANS'!C20*1.196</f>
        <v>0</v>
      </c>
      <c r="D96" s="403" t="n">
        <f aca="false">$B$96/360*'7-RESULTAT SUR 3 ANS'!D20*1.196</f>
        <v>0</v>
      </c>
      <c r="E96" s="403" t="n">
        <f aca="false">$B$96/360*'7-RESULTAT SUR 3 ANS'!E20*1.196</f>
        <v>0</v>
      </c>
      <c r="F96" s="442"/>
    </row>
    <row r="97" customFormat="false" ht="12.75" hidden="false" customHeight="false" outlineLevel="0" collapsed="false">
      <c r="A97" s="445"/>
      <c r="B97" s="403"/>
      <c r="C97" s="403"/>
      <c r="D97" s="403"/>
      <c r="E97" s="403"/>
      <c r="F97" s="442"/>
    </row>
    <row r="98" customFormat="false" ht="12.75" hidden="false" customHeight="false" outlineLevel="0" collapsed="false">
      <c r="A98" s="446"/>
      <c r="B98" s="447"/>
      <c r="C98" s="447"/>
      <c r="D98" s="447"/>
      <c r="E98" s="447"/>
      <c r="F98" s="442"/>
    </row>
    <row r="99" customFormat="false" ht="12.75" hidden="false" customHeight="false" outlineLevel="0" collapsed="false">
      <c r="A99" s="450" t="s">
        <v>214</v>
      </c>
      <c r="B99" s="440"/>
      <c r="C99" s="441" t="n">
        <f aca="false">SUM(C97:C97)</f>
        <v>0</v>
      </c>
      <c r="D99" s="441" t="n">
        <f aca="false">SUM(D97:D97)</f>
        <v>0</v>
      </c>
      <c r="E99" s="441" t="n">
        <f aca="false">SUM(E97:E97)</f>
        <v>0</v>
      </c>
      <c r="F99" s="442"/>
    </row>
    <row r="100" customFormat="false" ht="12.75" hidden="false" customHeight="false" outlineLevel="0" collapsed="false">
      <c r="A100" s="448" t="s">
        <v>221</v>
      </c>
      <c r="B100" s="438"/>
      <c r="C100" s="449" t="n">
        <f aca="false">C89-C99</f>
        <v>0</v>
      </c>
      <c r="D100" s="449" t="n">
        <f aca="false">D89-D99</f>
        <v>0</v>
      </c>
      <c r="E100" s="449" t="n">
        <f aca="false">E89-E99</f>
        <v>0</v>
      </c>
      <c r="F100" s="442"/>
    </row>
    <row r="101" customFormat="false" ht="12.75" hidden="false" customHeight="false" outlineLevel="0" collapsed="false">
      <c r="A101" s="448" t="s">
        <v>222</v>
      </c>
      <c r="B101" s="438"/>
      <c r="C101" s="438" t="n">
        <f aca="false">C100</f>
        <v>0</v>
      </c>
      <c r="D101" s="438" t="n">
        <f aca="false">-C100+D100</f>
        <v>0</v>
      </c>
      <c r="E101" s="438" t="n">
        <f aca="false">-D100+E100</f>
        <v>0</v>
      </c>
      <c r="F101" s="442"/>
    </row>
    <row r="102" customFormat="false" ht="12.75" hidden="false" customHeight="false" outlineLevel="0" collapsed="false">
      <c r="F102" s="442"/>
    </row>
    <row r="103" customFormat="false" ht="12.75" hidden="false" customHeight="false" outlineLevel="0" collapsed="false">
      <c r="A103" s="437" t="s">
        <v>223</v>
      </c>
      <c r="B103" s="438" t="s">
        <v>218</v>
      </c>
      <c r="C103" s="451" t="s">
        <v>22</v>
      </c>
      <c r="D103" s="438" t="s">
        <v>27</v>
      </c>
      <c r="E103" s="438" t="s">
        <v>101</v>
      </c>
      <c r="F103" s="452" t="s">
        <v>102</v>
      </c>
    </row>
    <row r="104" customFormat="false" ht="12.75" hidden="false" customHeight="false" outlineLevel="0" collapsed="false">
      <c r="A104" s="453" t="s">
        <v>224</v>
      </c>
      <c r="B104" s="441"/>
      <c r="C104" s="454"/>
      <c r="D104" s="441"/>
      <c r="E104" s="454"/>
      <c r="F104" s="455"/>
    </row>
    <row r="105" customFormat="false" ht="12.75" hidden="false" customHeight="false" outlineLevel="0" collapsed="false">
      <c r="A105" s="456" t="str">
        <f aca="false">'2-BILAN DE DEMARRAGE'!A29</f>
        <v> Stocks 1</v>
      </c>
      <c r="B105" s="403" t="n">
        <v>15</v>
      </c>
      <c r="C105" s="428" t="n">
        <f aca="false">'2-BILAN DE DEMARRAGE'!B29</f>
        <v>0</v>
      </c>
      <c r="D105" s="403" t="n">
        <f aca="false">$B$105/360*('7-RESULTAT SUR 3 ANS'!C17)</f>
        <v>0</v>
      </c>
      <c r="E105" s="403" t="n">
        <f aca="false">$B$105/360*('7-RESULTAT SUR 3 ANS'!D17)</f>
        <v>0</v>
      </c>
      <c r="F105" s="457" t="n">
        <f aca="false">$B$105/360*('7-RESULTAT SUR 3 ANS'!E17)</f>
        <v>0</v>
      </c>
    </row>
    <row r="106" customFormat="false" ht="12.75" hidden="false" customHeight="false" outlineLevel="0" collapsed="false">
      <c r="A106" s="456" t="str">
        <f aca="false">'2-BILAN DE DEMARRAGE'!A30</f>
        <v> Stocks 2</v>
      </c>
      <c r="B106" s="403" t="n">
        <v>15</v>
      </c>
      <c r="C106" s="428" t="n">
        <f aca="false">'2-BILAN DE DEMARRAGE'!B30</f>
        <v>0</v>
      </c>
      <c r="D106" s="403" t="n">
        <f aca="false">$B$106/360*('7-RESULTAT SUR 3 ANS'!C18)</f>
        <v>0</v>
      </c>
      <c r="E106" s="403" t="n">
        <f aca="false">$B$106/360*('7-RESULTAT SUR 3 ANS'!D18)</f>
        <v>0</v>
      </c>
      <c r="F106" s="457" t="n">
        <f aca="false">$B$106/360*('7-RESULTAT SUR 3 ANS'!E18)</f>
        <v>0</v>
      </c>
    </row>
    <row r="107" customFormat="false" ht="12.75" hidden="false" customHeight="false" outlineLevel="0" collapsed="false">
      <c r="A107" s="458" t="s">
        <v>225</v>
      </c>
      <c r="B107" s="449"/>
      <c r="C107" s="449" t="n">
        <f aca="false">SUM(C105:C106)</f>
        <v>0</v>
      </c>
      <c r="D107" s="449" t="n">
        <f aca="false">SUM(D105:D106)</f>
        <v>0</v>
      </c>
      <c r="E107" s="449" t="n">
        <f aca="false">SUM(E105:E106)</f>
        <v>0</v>
      </c>
      <c r="F107" s="459" t="n">
        <f aca="false">SUM(F105:F106)</f>
        <v>0</v>
      </c>
    </row>
    <row r="108" customFormat="false" ht="12.75" hidden="false" customHeight="false" outlineLevel="0" collapsed="false">
      <c r="A108" s="448" t="s">
        <v>223</v>
      </c>
      <c r="B108" s="438"/>
      <c r="C108" s="438" t="n">
        <f aca="false">C107</f>
        <v>0</v>
      </c>
      <c r="D108" s="438" t="n">
        <f aca="false">D107-C108</f>
        <v>0</v>
      </c>
      <c r="E108" s="438" t="n">
        <f aca="false">E107-D107</f>
        <v>0</v>
      </c>
      <c r="F108" s="460" t="n">
        <f aca="false">F107-E107</f>
        <v>0</v>
      </c>
    </row>
  </sheetData>
  <mergeCells count="2">
    <mergeCell ref="A3:A4"/>
    <mergeCell ref="A36:A37"/>
  </mergeCells>
  <printOptions headings="false" gridLines="false" gridLinesSet="true" horizontalCentered="true" verticalCentered="true"/>
  <pageMargins left="0.551388888888889" right="0.315277777777778" top="0.818055555555556" bottom="0.7875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 DE FINANCEMENT - DETAIL DU BFR&amp;R 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07:34:31Z</dcterms:created>
  <dc:creator>LARREGNESTE</dc:creator>
  <dc:description/>
  <dc:language>en-US</dc:language>
  <cp:lastModifiedBy>LF CONSEIL</cp:lastModifiedBy>
  <cp:lastPrinted>2008-04-23T13:38:49Z</cp:lastPrinted>
  <dcterms:modified xsi:type="dcterms:W3CDTF">2011-11-16T12:12:56Z</dcterms:modified>
  <cp:revision>0</cp:revision>
  <dc:subject/>
  <dc:title/>
</cp:coreProperties>
</file>