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4"/>
  </bookViews>
  <sheets>
    <sheet name="Consignes" sheetId="1" state="visible" r:id="rId2"/>
    <sheet name="1) Réalisé" sheetId="2" state="visible" r:id="rId3"/>
    <sheet name="2) Prévisionnel" sheetId="3" state="visible" r:id="rId4"/>
    <sheet name="3) Situation intermédiaire" sheetId="4" state="visible" r:id="rId5"/>
    <sheet name="Données financières DIAG"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31">
  <si>
    <r>
      <rPr>
        <sz val="10"/>
        <rFont val="Arial"/>
        <family val="2"/>
      </rPr>
      <t xml:space="preserve">Ce document est à renseigner pour compléter votre dossier de candidature au dispositif TP'up.
Pour le renseigner, vous devez compléter les cases blanches figurant sur les trois onglets "1) Réalisé", "2) Prévisionnel" et "3) Situation intermédiaire".
</t>
    </r>
    <r>
      <rPr>
        <sz val="10"/>
        <color rgb="FFDD0806"/>
        <rFont val="Arial"/>
        <family val="2"/>
      </rPr>
      <t xml:space="preserve">Les autres sections du fichier sont protégées et ne peuvent être modifiées.
</t>
    </r>
    <r>
      <rPr>
        <sz val="10"/>
        <rFont val="Arial"/>
        <family val="2"/>
      </rPr>
      <t xml:space="preserve">
</t>
    </r>
    <r>
      <rPr>
        <b val="true"/>
        <sz val="10"/>
        <rFont val="Arial"/>
        <family val="2"/>
      </rPr>
      <t xml:space="preserve">L'onglet "1) Réalisé"</t>
    </r>
    <r>
      <rPr>
        <sz val="10"/>
        <rFont val="Arial"/>
        <family val="2"/>
      </rPr>
      <t xml:space="preserve"> doit être complété à l'aide de vos trois dernières liasses fiscales.
Si votre entreprise ne dispose pas de trois liasses fiscales compte tenu de sa date de création, seules les liasses disponibles sont à renseigner.
L'ensemble des données à fournir figurent sur les pages 1, 2, 3, 4, 8 et 11 de vos liasses fiscales (cerfa n°2050, 2051, 2052, 2053, 2057 et 2058-C).
Les codes de référence des données à renseigner sont systématiquement précisés.
</t>
    </r>
    <r>
      <rPr>
        <b val="true"/>
        <sz val="10"/>
        <rFont val="Arial"/>
        <family val="2"/>
      </rPr>
      <t xml:space="preserve">L'onglet "2) Prévisionnel"</t>
    </r>
    <r>
      <rPr>
        <sz val="10"/>
        <rFont val="Arial"/>
        <family val="2"/>
      </rPr>
      <t xml:space="preserve"> porte sur les éléments prévisionnels relatifs à l'exercice en cours et aux trois exercices suivants.
Les éléments relatifs à vos trois précédents exercices sont calculés automatiquement à partir des données renseignées.
</t>
    </r>
    <r>
      <rPr>
        <b val="true"/>
        <sz val="10"/>
        <rFont val="Arial"/>
        <family val="2"/>
      </rPr>
      <t xml:space="preserve">
Dans l'onglet "3) Situation intermédiaire"</t>
    </r>
    <r>
      <rPr>
        <sz val="10"/>
        <rFont val="Arial"/>
        <family val="2"/>
      </rPr>
      <t xml:space="preserve">, il vous est demandé de remplir certains agrégats reflétant votre situation financière à la date de votre candidature. Merci de prendre en compte les données depuis le début de votre année en cours jusqu'à la fin du mois précédent la date de candidature. 
</t>
    </r>
    <r>
      <rPr>
        <b val="true"/>
        <sz val="10"/>
        <rFont val="Arial"/>
        <family val="2"/>
      </rPr>
      <t xml:space="preserve">En cas de candidature conjointe de plusieurs entreprises d'un même groupe</t>
    </r>
    <r>
      <rPr>
        <sz val="10"/>
        <rFont val="Arial"/>
        <family val="2"/>
      </rPr>
      <t xml:space="preserve">, il convient de privilégier des données consolidées.
A défaut de données consolidées, il convient de fournir l'ensemble des données demandées pour chaque entreprise candidate 
(1 tableau par entreprise à joindre dans un fichier zip).
Une fois que vous avez complété ces 3 onglets, merci de joindre ce fichier à votre dossier de candidature en ligne.
Pour toute information complémentaire : tp-up@iledefrance.fr</t>
    </r>
  </si>
  <si>
    <t xml:space="preserve">Réalisé</t>
  </si>
  <si>
    <t xml:space="preserve">N-3</t>
  </si>
  <si>
    <t xml:space="preserve">N-2</t>
  </si>
  <si>
    <t xml:space="preserve">N-1</t>
  </si>
  <si>
    <t xml:space="preserve">Date de clôture de l'exercice</t>
  </si>
  <si>
    <t xml:space="preserve">jj/mm/aaaa</t>
  </si>
  <si>
    <t xml:space="preserve">Durée de l'exercice (en mois)</t>
  </si>
  <si>
    <t xml:space="preserve">nbre mois</t>
  </si>
  <si>
    <t xml:space="preserve">ANNEXE N°1 - ACTIF</t>
  </si>
  <si>
    <t xml:space="preserve">Capital souscrit non appelé (I)</t>
  </si>
  <si>
    <t xml:space="preserve">AA</t>
  </si>
  <si>
    <t xml:space="preserve">Actif immobilisé brut (Total)</t>
  </si>
  <si>
    <t xml:space="preserve">BJ</t>
  </si>
  <si>
    <t xml:space="preserve">Amort. prov. actif immobilisé (Total)</t>
  </si>
  <si>
    <t xml:space="preserve">BK</t>
  </si>
  <si>
    <t xml:space="preserve">Actif immobilisé Net (Total II)</t>
  </si>
  <si>
    <t xml:space="preserve">BK3</t>
  </si>
  <si>
    <t xml:space="preserve">Matières premières</t>
  </si>
  <si>
    <t xml:space="preserve">BM 3</t>
  </si>
  <si>
    <t xml:space="preserve">En-cours de production de services</t>
  </si>
  <si>
    <t xml:space="preserve">B0 3</t>
  </si>
  <si>
    <t xml:space="preserve">En-cours de production de  biens</t>
  </si>
  <si>
    <t xml:space="preserve">BQ 3</t>
  </si>
  <si>
    <t xml:space="preserve">Produits intermédiaires et finis</t>
  </si>
  <si>
    <t xml:space="preserve">BS 3</t>
  </si>
  <si>
    <t xml:space="preserve">Marchandises</t>
  </si>
  <si>
    <t xml:space="preserve">BU 3</t>
  </si>
  <si>
    <t xml:space="preserve">Avances et acomptes versés</t>
  </si>
  <si>
    <t xml:space="preserve">BW 3</t>
  </si>
  <si>
    <t xml:space="preserve">Clients et comptes rattachés</t>
  </si>
  <si>
    <t xml:space="preserve">BY 3</t>
  </si>
  <si>
    <t xml:space="preserve">Autres créances</t>
  </si>
  <si>
    <t xml:space="preserve">CA 3</t>
  </si>
  <si>
    <t xml:space="preserve">Capital souscrit et appelé non versé</t>
  </si>
  <si>
    <t xml:space="preserve">CC 3</t>
  </si>
  <si>
    <t xml:space="preserve">Valeurs mobilières de placement</t>
  </si>
  <si>
    <t xml:space="preserve">CE 3</t>
  </si>
  <si>
    <t xml:space="preserve">Disponibilités</t>
  </si>
  <si>
    <t xml:space="preserve">CG 3</t>
  </si>
  <si>
    <t xml:space="preserve">Charges constatées d'avance</t>
  </si>
  <si>
    <t xml:space="preserve">CI - 3</t>
  </si>
  <si>
    <t xml:space="preserve">Total III</t>
  </si>
  <si>
    <t xml:space="preserve">Frais d’émission d’emprunt à étaler (IV)</t>
  </si>
  <si>
    <t xml:space="preserve">CW</t>
  </si>
  <si>
    <t xml:space="preserve">Primes de remboursement des obligations (V)</t>
  </si>
  <si>
    <t xml:space="preserve">CM</t>
  </si>
  <si>
    <t xml:space="preserve">Écarts de conversion actif (VI)</t>
  </si>
  <si>
    <t xml:space="preserve">CN</t>
  </si>
  <si>
    <t xml:space="preserve">TOTAL GENERAL (I à VI)</t>
  </si>
  <si>
    <t xml:space="preserve">1A3</t>
  </si>
  <si>
    <t xml:space="preserve">ANNEXE N°2 - PASSIF</t>
  </si>
  <si>
    <t xml:space="preserve">Capitaux propres (Total I)</t>
  </si>
  <si>
    <t xml:space="preserve">DL</t>
  </si>
  <si>
    <t xml:space="preserve">Autres fonds propres (Total II)</t>
  </si>
  <si>
    <t xml:space="preserve">DO</t>
  </si>
  <si>
    <t xml:space="preserve">Provisions pour risques et charges (Total III)</t>
  </si>
  <si>
    <t xml:space="preserve">DR</t>
  </si>
  <si>
    <t xml:space="preserve">Emprunts oblig. convertibles</t>
  </si>
  <si>
    <t xml:space="preserve">DS</t>
  </si>
  <si>
    <t xml:space="preserve">Autres emprunts oblig.</t>
  </si>
  <si>
    <t xml:space="preserve">DT</t>
  </si>
  <si>
    <t xml:space="preserve">Emprunts et dettes étab. crédit</t>
  </si>
  <si>
    <t xml:space="preserve">DU</t>
  </si>
  <si>
    <t xml:space="preserve">Emprunts et dettes fi. diverses</t>
  </si>
  <si>
    <t xml:space="preserve">DV</t>
  </si>
  <si>
    <t xml:space="preserve">Avances et acomptes reçus sur commandes</t>
  </si>
  <si>
    <t xml:space="preserve">DW</t>
  </si>
  <si>
    <t xml:space="preserve">Dettes fournisseurs et comptes rattachés</t>
  </si>
  <si>
    <t xml:space="preserve">DX</t>
  </si>
  <si>
    <t xml:space="preserve">Dettes fiscales et sociales</t>
  </si>
  <si>
    <t xml:space="preserve">DY</t>
  </si>
  <si>
    <t xml:space="preserve">Dettes sur immobilisations et comptes rattachés</t>
  </si>
  <si>
    <t xml:space="preserve">DZ</t>
  </si>
  <si>
    <t xml:space="preserve">Autres dettes</t>
  </si>
  <si>
    <t xml:space="preserve">EA</t>
  </si>
  <si>
    <t xml:space="preserve">Produits constatés d'avance</t>
  </si>
  <si>
    <t xml:space="preserve">EB</t>
  </si>
  <si>
    <t xml:space="preserve">Total IV</t>
  </si>
  <si>
    <t xml:space="preserve">EC</t>
  </si>
  <si>
    <t xml:space="preserve">Ecart de conversion passif (V)</t>
  </si>
  <si>
    <t xml:space="preserve">ED</t>
  </si>
  <si>
    <t xml:space="preserve">TOTAL GENERAL (I à V)</t>
  </si>
  <si>
    <t xml:space="preserve">EE</t>
  </si>
  <si>
    <t xml:space="preserve">Concours bancaires courants</t>
  </si>
  <si>
    <t xml:space="preserve">EH</t>
  </si>
  <si>
    <t xml:space="preserve">ANNEXE N°3 - COMPTE DE RESULTAT</t>
  </si>
  <si>
    <t xml:space="preserve">CA export</t>
  </si>
  <si>
    <t xml:space="preserve">FK</t>
  </si>
  <si>
    <t xml:space="preserve">Chiffre d'Affaires Net (CA)</t>
  </si>
  <si>
    <t xml:space="preserve">FL</t>
  </si>
  <si>
    <t xml:space="preserve">Production stockée</t>
  </si>
  <si>
    <t xml:space="preserve">FM</t>
  </si>
  <si>
    <t xml:space="preserve">Production immobilisée</t>
  </si>
  <si>
    <t xml:space="preserve">FN</t>
  </si>
  <si>
    <t xml:space="preserve">Subvention d'exploitation</t>
  </si>
  <si>
    <t xml:space="preserve">FO</t>
  </si>
  <si>
    <t xml:space="preserve">Reprises sur amortissements et provisions</t>
  </si>
  <si>
    <t xml:space="preserve">FP</t>
  </si>
  <si>
    <t xml:space="preserve">Autres Produits</t>
  </si>
  <si>
    <t xml:space="preserve">FQ</t>
  </si>
  <si>
    <t xml:space="preserve">Total des produits d'exploitation</t>
  </si>
  <si>
    <t xml:space="preserve">FR</t>
  </si>
  <si>
    <t xml:space="preserve">Achats (marchandises)</t>
  </si>
  <si>
    <t xml:space="preserve">FS</t>
  </si>
  <si>
    <t xml:space="preserve">Variation stock (marchandises)</t>
  </si>
  <si>
    <t xml:space="preserve">FT</t>
  </si>
  <si>
    <t xml:space="preserve">Achats (matières premières)</t>
  </si>
  <si>
    <t xml:space="preserve">FU</t>
  </si>
  <si>
    <r>
      <rPr>
        <sz val="10"/>
        <rFont val="Calibri"/>
        <family val="2"/>
      </rPr>
      <t xml:space="preserve">Variation stock (matières 1</t>
    </r>
    <r>
      <rPr>
        <vertAlign val="superscript"/>
        <sz val="10"/>
        <rFont val="Calibri"/>
        <family val="2"/>
      </rPr>
      <t xml:space="preserve">ères</t>
    </r>
    <r>
      <rPr>
        <sz val="10"/>
        <rFont val="Calibri"/>
        <family val="2"/>
      </rPr>
      <t xml:space="preserve"> et approvisionnements)</t>
    </r>
  </si>
  <si>
    <t xml:space="preserve">FV</t>
  </si>
  <si>
    <t xml:space="preserve">Autres achats et charges externes</t>
  </si>
  <si>
    <t xml:space="preserve">FW</t>
  </si>
  <si>
    <t xml:space="preserve">Impôts et taxes</t>
  </si>
  <si>
    <t xml:space="preserve">FX</t>
  </si>
  <si>
    <t xml:space="preserve">Salaires et traitements</t>
  </si>
  <si>
    <t xml:space="preserve">FY</t>
  </si>
  <si>
    <t xml:space="preserve">Charges sociales</t>
  </si>
  <si>
    <t xml:space="preserve">FZ</t>
  </si>
  <si>
    <t xml:space="preserve">Dotation aux amortissements sur immobilisations</t>
  </si>
  <si>
    <t xml:space="preserve">GA</t>
  </si>
  <si>
    <t xml:space="preserve">Dotation aux provisions sur immobilisations</t>
  </si>
  <si>
    <t xml:space="preserve">GB</t>
  </si>
  <si>
    <t xml:space="preserve">Dotation aux provisions sur actif circulant</t>
  </si>
  <si>
    <t xml:space="preserve">GC</t>
  </si>
  <si>
    <t xml:space="preserve">Dotation aux provisions pour risques et charges</t>
  </si>
  <si>
    <t xml:space="preserve">GD</t>
  </si>
  <si>
    <t xml:space="preserve">Autres charges</t>
  </si>
  <si>
    <t xml:space="preserve">GE</t>
  </si>
  <si>
    <t xml:space="preserve">Total charges d'exploitation</t>
  </si>
  <si>
    <t xml:space="preserve">GF</t>
  </si>
  <si>
    <t xml:space="preserve">RESULTAT D EXPLOITATION (I-II)</t>
  </si>
  <si>
    <t xml:space="preserve">GG</t>
  </si>
  <si>
    <t xml:space="preserve">Bénéfice attribué ou perte transférée (III)</t>
  </si>
  <si>
    <t xml:space="preserve">GH</t>
  </si>
  <si>
    <t xml:space="preserve">Perte supportée ou bénéfice transférée (IV)</t>
  </si>
  <si>
    <t xml:space="preserve">GI</t>
  </si>
  <si>
    <t xml:space="preserve">Total des produits financiers (V)</t>
  </si>
  <si>
    <t xml:space="preserve">GP</t>
  </si>
  <si>
    <t xml:space="preserve">Total des charges financières (VI)</t>
  </si>
  <si>
    <t xml:space="preserve">GU</t>
  </si>
  <si>
    <t xml:space="preserve">RESULTAT COURANT AVANT IMPOTS (I-II+III-IV+V-VI)</t>
  </si>
  <si>
    <t xml:space="preserve">GW</t>
  </si>
  <si>
    <t xml:space="preserve">Total des produits exceptionnels</t>
  </si>
  <si>
    <t xml:space="preserve">HD</t>
  </si>
  <si>
    <t xml:space="preserve">Total des charges exceptionnelles</t>
  </si>
  <si>
    <t xml:space="preserve">HH</t>
  </si>
  <si>
    <t xml:space="preserve">Participation des salariés aux résultats de l'entreprise</t>
  </si>
  <si>
    <t xml:space="preserve">HJ</t>
  </si>
  <si>
    <t xml:space="preserve">Impôts sur les bénéfices</t>
  </si>
  <si>
    <t xml:space="preserve">HK</t>
  </si>
  <si>
    <t xml:space="preserve">BENEFICE OU PERTE</t>
  </si>
  <si>
    <t xml:space="preserve">HN</t>
  </si>
  <si>
    <t xml:space="preserve">Transfert de charges</t>
  </si>
  <si>
    <t xml:space="preserve">A1</t>
  </si>
  <si>
    <t xml:space="preserve">ANNEXE N°8 - ETAT DES CREANCES ET DES DETTES</t>
  </si>
  <si>
    <t xml:space="preserve">Emprunts obligataires convertibles à 1 an au plus</t>
  </si>
  <si>
    <t xml:space="preserve">7Y2</t>
  </si>
  <si>
    <t xml:space="preserve">Autres emprunts obligataires à 1 an au plus</t>
  </si>
  <si>
    <t xml:space="preserve">7Z2</t>
  </si>
  <si>
    <t xml:space="preserve">Emprunts et dettes auprès des ets de crédit à 1 an au plus</t>
  </si>
  <si>
    <t xml:space="preserve">VH2</t>
  </si>
  <si>
    <t xml:space="preserve">Emprunts et dettes financières divers à 1 an au plus</t>
  </si>
  <si>
    <t xml:space="preserve">8A2</t>
  </si>
  <si>
    <t xml:space="preserve">Groupe et associés (total)</t>
  </si>
  <si>
    <t xml:space="preserve">VI1</t>
  </si>
  <si>
    <t xml:space="preserve">Groupe et associés à 1 an au plus</t>
  </si>
  <si>
    <t xml:space="preserve">VI2</t>
  </si>
  <si>
    <t xml:space="preserve">ANNEXE N°11 - AFFECTATION DU RESULTAT</t>
  </si>
  <si>
    <r>
      <rPr>
        <sz val="10"/>
        <rFont val="Calibri"/>
        <family val="2"/>
      </rPr>
      <t xml:space="preserve">Dividendes (</t>
    </r>
    <r>
      <rPr>
        <i val="true"/>
        <sz val="10"/>
        <rFont val="Calibri"/>
        <family val="2"/>
      </rPr>
      <t xml:space="preserve">sur résultat de l'exerice précédent</t>
    </r>
    <r>
      <rPr>
        <sz val="10"/>
        <rFont val="Calibri"/>
        <family val="2"/>
      </rPr>
      <t xml:space="preserve">)</t>
    </r>
  </si>
  <si>
    <t xml:space="preserve">ZE</t>
  </si>
  <si>
    <t xml:space="preserve">Sous-traitance</t>
  </si>
  <si>
    <t xml:space="preserve">YT</t>
  </si>
  <si>
    <t xml:space="preserve">Personnel exterieur</t>
  </si>
  <si>
    <t xml:space="preserve">YU</t>
  </si>
  <si>
    <t xml:space="preserve">Effectif moyen du personnel</t>
  </si>
  <si>
    <t xml:space="preserve">YP</t>
  </si>
  <si>
    <t xml:space="preserve">dont effectif Ile-de-France</t>
  </si>
  <si>
    <t xml:space="preserve">n/a</t>
  </si>
  <si>
    <t xml:space="preserve">Fonds de roulement d'exploitation (FR)</t>
  </si>
  <si>
    <t xml:space="preserve">Besoin en fonds de roulement d'exploitation (BFR)</t>
  </si>
  <si>
    <t xml:space="preserve">BFR / CA</t>
  </si>
  <si>
    <t xml:space="preserve">CAF</t>
  </si>
  <si>
    <t xml:space="preserve">VA</t>
  </si>
  <si>
    <t xml:space="preserve">Excédent Brut d'Exploitation (EBE)</t>
  </si>
  <si>
    <t xml:space="preserve">Dettes Obligataires</t>
  </si>
  <si>
    <t xml:space="preserve">Dettes bancaires (hors concours bancaires courants)</t>
  </si>
  <si>
    <t xml:space="preserve"> </t>
  </si>
  <si>
    <t xml:space="preserve">Dettes financières diverses</t>
  </si>
  <si>
    <t xml:space="preserve">Echéance à plus d'un an des dettes oblig., bancaires, fin.</t>
  </si>
  <si>
    <t xml:space="preserve">Total Fonds Propres (I+II)</t>
  </si>
  <si>
    <t xml:space="preserve">Prévisionnel</t>
  </si>
  <si>
    <r>
      <rPr>
        <b val="true"/>
        <sz val="10"/>
        <color rgb="FFDD0806"/>
        <rFont val="Calibri"/>
        <family val="2"/>
      </rPr>
      <t xml:space="preserve">Merci de bien vouloir remplir</t>
    </r>
    <r>
      <rPr>
        <b val="true"/>
        <u val="single"/>
        <sz val="10"/>
        <color rgb="FFDD0806"/>
        <rFont val="Calibri"/>
        <family val="2"/>
      </rPr>
      <t xml:space="preserve"> en euros</t>
    </r>
    <r>
      <rPr>
        <b val="true"/>
        <sz val="10"/>
        <color rgb="FFDD0806"/>
        <rFont val="Calibri"/>
        <family val="2"/>
      </rPr>
      <t xml:space="preserve"> l'intégralité des cellules du prévisionnel (colonnes G, H et I)</t>
    </r>
  </si>
  <si>
    <t xml:space="preserve">N</t>
  </si>
  <si>
    <t xml:space="preserve">N+1</t>
  </si>
  <si>
    <t xml:space="preserve">N+2</t>
  </si>
  <si>
    <t xml:space="preserve">Effectif</t>
  </si>
  <si>
    <t xml:space="preserve">Effectif Ile-de-France</t>
  </si>
  <si>
    <t xml:space="preserve">Compte de résultat</t>
  </si>
  <si>
    <t xml:space="preserve">dont CA export</t>
  </si>
  <si>
    <t xml:space="preserve">Valeur ajoutée</t>
  </si>
  <si>
    <t xml:space="preserve">EBE</t>
  </si>
  <si>
    <t xml:space="preserve">Résultat d'exploitation</t>
  </si>
  <si>
    <t xml:space="preserve">Résultat net</t>
  </si>
  <si>
    <t xml:space="preserve">BFR</t>
  </si>
  <si>
    <t xml:space="preserve">Bilan</t>
  </si>
  <si>
    <t xml:space="preserve">Dividendes</t>
  </si>
  <si>
    <t xml:space="preserve">Emprunts et Dettes financières </t>
  </si>
  <si>
    <t xml:space="preserve">dont comptes-courants d'associés</t>
  </si>
  <si>
    <t xml:space="preserve">Situation intermédiaire</t>
  </si>
  <si>
    <r>
      <rPr>
        <b val="true"/>
        <sz val="10"/>
        <color rgb="FFDD0806"/>
        <rFont val="Calibri"/>
        <family val="2"/>
      </rPr>
      <t xml:space="preserve">Merci de bien vouloir remplir</t>
    </r>
    <r>
      <rPr>
        <b val="true"/>
        <u val="single"/>
        <sz val="10"/>
        <color rgb="FFDD0806"/>
        <rFont val="Calibri"/>
        <family val="2"/>
      </rPr>
      <t xml:space="preserve"> en euros</t>
    </r>
    <r>
      <rPr>
        <b val="true"/>
        <sz val="10"/>
        <color rgb="FFDD0806"/>
        <rFont val="Calibri"/>
        <family val="2"/>
      </rPr>
      <t xml:space="preserve"> les cellules de la colonne G</t>
    </r>
  </si>
  <si>
    <t xml:space="preserve">Date de clôture</t>
  </si>
  <si>
    <t xml:space="preserve">Durée de la période (en mois)</t>
  </si>
  <si>
    <t xml:space="preserve">Chiffre d'affaires estimé</t>
  </si>
  <si>
    <t xml:space="preserve">Fonds propres (si différents de la clôture précédente)</t>
  </si>
  <si>
    <t xml:space="preserve">Emprunts et dettes financières (1)</t>
  </si>
  <si>
    <t xml:space="preserve">Trésorerie</t>
  </si>
  <si>
    <t xml:space="preserve">(1) dont comptes courants d'associés, hors concours bancaire</t>
  </si>
  <si>
    <t xml:space="preserve">Si vous avez réalisé une situation intermédiaire depuis votre clôture annuelle, merci de la joindre à vos liasses fiscales.</t>
  </si>
  <si>
    <t xml:space="preserve">Société :</t>
  </si>
  <si>
    <t xml:space="preserve">EXERCICE</t>
  </si>
  <si>
    <t xml:space="preserve">V 2016</t>
  </si>
  <si>
    <t xml:space="preserve">Durée (en mois)</t>
  </si>
  <si>
    <t xml:space="preserve">Activité</t>
  </si>
  <si>
    <t xml:space="preserve">Chiffre d'Affaires (CA)</t>
  </si>
  <si>
    <t xml:space="preserve">Variation CA (N/N-1)</t>
  </si>
  <si>
    <t xml:space="preserve">CA Export</t>
  </si>
  <si>
    <t xml:space="preserve">Taux de CA Export</t>
  </si>
  <si>
    <t xml:space="preserve">Valeur Ajoutée</t>
  </si>
  <si>
    <t xml:space="preserve">% VA/CA</t>
  </si>
  <si>
    <t xml:space="preserve">dont (Sous-traitant + personnel externe) / CA</t>
  </si>
  <si>
    <t xml:space="preserve">Excédent Brut d'Exploitation</t>
  </si>
  <si>
    <t xml:space="preserve">dont Frais de personnel / Effectif moyen</t>
  </si>
  <si>
    <t xml:space="preserve">Coefficient d'exploitation (Rex / CA)</t>
  </si>
  <si>
    <t xml:space="preserve">Résultat Net</t>
  </si>
  <si>
    <r>
      <rPr>
        <sz val="8"/>
        <color rgb="FF333399"/>
        <rFont val="Arial"/>
        <family val="2"/>
      </rPr>
      <t xml:space="preserve">Taux de distribution (Dividendes </t>
    </r>
    <r>
      <rPr>
        <vertAlign val="superscript"/>
        <sz val="8"/>
        <color rgb="FF333399"/>
        <rFont val="Arial"/>
        <family val="2"/>
      </rPr>
      <t xml:space="preserve">N </t>
    </r>
    <r>
      <rPr>
        <sz val="8"/>
        <color rgb="FF333399"/>
        <rFont val="Arial"/>
        <family val="2"/>
      </rPr>
      <t xml:space="preserve">/ RN</t>
    </r>
    <r>
      <rPr>
        <vertAlign val="superscript"/>
        <sz val="8"/>
        <color rgb="FF333399"/>
        <rFont val="Arial"/>
        <family val="2"/>
      </rPr>
      <t xml:space="preserve"> N-1</t>
    </r>
    <r>
      <rPr>
        <sz val="8"/>
        <color rgb="FF333399"/>
        <rFont val="Arial"/>
        <family val="2"/>
      </rPr>
      <t xml:space="preserve">)</t>
    </r>
  </si>
  <si>
    <t xml:space="preserve"> -</t>
  </si>
  <si>
    <t xml:space="preserve">Structure Financière</t>
  </si>
  <si>
    <t xml:space="preserve">Fonds Propres (FP)</t>
  </si>
  <si>
    <t xml:space="preserve">FP / Total Bilan</t>
  </si>
  <si>
    <t xml:space="preserve">Actif Immobilisé Brut</t>
  </si>
  <si>
    <t xml:space="preserve">Actif Immobilisé Net</t>
  </si>
  <si>
    <t xml:space="preserve">Actif immobilité net / actif immobilisé brut</t>
  </si>
  <si>
    <t xml:space="preserve">Capacité d'Autofinancement (CAF)</t>
  </si>
  <si>
    <t xml:space="preserve">Endettement moyen et long terme / CAF</t>
  </si>
  <si>
    <t xml:space="preserve">Délais Stocks en jours de CA</t>
  </si>
  <si>
    <t xml:space="preserve">Délais Clients en jours de CA</t>
  </si>
  <si>
    <t xml:space="preserve">Délais Fournisseurs en jours de CA</t>
  </si>
  <si>
    <t xml:space="preserve">Besoin en Fonds de Roulement d'Exploitation</t>
  </si>
  <si>
    <t xml:space="preserve">Fonds de Roulement d'Exploitation</t>
  </si>
  <si>
    <t xml:space="preserve">Trésorerie (FR-BFR)</t>
  </si>
  <si>
    <t xml:space="preserve">Concours bancaires CT</t>
  </si>
  <si>
    <t xml:space="preserve">xxxxxxxxxxxxxxxxxxxxxxxxxxxxxxxxx</t>
  </si>
  <si>
    <t xml:space="preserve">xxxxxxxxxx</t>
  </si>
  <si>
    <t xml:space="preserve">Contrôles</t>
  </si>
  <si>
    <t xml:space="preserve">Evolution CA année jury</t>
  </si>
  <si>
    <t xml:space="preserve">Evolution Trésorerie</t>
  </si>
  <si>
    <t xml:space="preserve">Contrôle effectifs</t>
  </si>
  <si>
    <t xml:space="preserve">Contrôle VA/CA</t>
  </si>
  <si>
    <t xml:space="preserve">Contrôle EBE/VA</t>
  </si>
  <si>
    <t xml:space="preserve">Cohérence FP</t>
  </si>
  <si>
    <t xml:space="preserve">BFR/CA</t>
  </si>
  <si>
    <t xml:space="preserve">frais de personnel</t>
  </si>
  <si>
    <t xml:space="preserve">ETUDE DE LA TRESORERIE</t>
  </si>
  <si>
    <t xml:space="preserve">Variation</t>
  </si>
  <si>
    <t xml:space="preserve">FONDS PROPRES</t>
  </si>
  <si>
    <t xml:space="preserve">Provisions pour risques &amp; charges</t>
  </si>
  <si>
    <t xml:space="preserve">Dettes Bancaires moyen et long terme</t>
  </si>
  <si>
    <t xml:space="preserve">RESSOURCES STABLES</t>
  </si>
  <si>
    <t xml:space="preserve">Actif immobilisé Net</t>
  </si>
  <si>
    <t xml:space="preserve">EMPLOIS STABLES</t>
  </si>
  <si>
    <t xml:space="preserve">FDR</t>
  </si>
  <si>
    <t xml:space="preserve">Stock</t>
  </si>
  <si>
    <t xml:space="preserve">Clients</t>
  </si>
  <si>
    <t xml:space="preserve">Avances et Autres Creances </t>
  </si>
  <si>
    <t xml:space="preserve">Chges cstatées d'av</t>
  </si>
  <si>
    <t xml:space="preserve">EMPLOI D'EXPLOITATION</t>
  </si>
  <si>
    <t xml:space="preserve">Dettes financières</t>
  </si>
  <si>
    <t xml:space="preserve">Fournisseurs</t>
  </si>
  <si>
    <t xml:space="preserve">Dettes Soc Fisc</t>
  </si>
  <si>
    <t xml:space="preserve">Autres Dettes</t>
  </si>
  <si>
    <t xml:space="preserve">Pdts cstatés d'av</t>
  </si>
  <si>
    <t xml:space="preserve">RESSOURCES D'EXPLOITATION</t>
  </si>
  <si>
    <t xml:space="preserve">TRESORERIE (FR-BFR)</t>
  </si>
  <si>
    <t xml:space="preserve">   + Concours Bancaires</t>
  </si>
  <si>
    <t xml:space="preserve">     =   Calcul dispo</t>
  </si>
  <si>
    <t xml:space="preserve">  Verification bilan (VMP +DISPO)</t>
  </si>
  <si>
    <t xml:space="preserve">DELAIS Stock en j de CA</t>
  </si>
  <si>
    <t xml:space="preserve">DELAIS Clients en j de CA</t>
  </si>
  <si>
    <t xml:space="preserve">DELAIS Fournisseurs en j de CA</t>
  </si>
  <si>
    <t xml:space="preserve">DELAIS Dettes  Soc Fisc en j de CA</t>
  </si>
  <si>
    <t xml:space="preserve">SIG N / N-1</t>
  </si>
  <si>
    <t xml:space="preserve">% CA</t>
  </si>
  <si>
    <t xml:space="preserve">VAR°</t>
  </si>
  <si>
    <t xml:space="preserve">CA</t>
  </si>
  <si>
    <t xml:space="preserve">P° Stockée</t>
  </si>
  <si>
    <t xml:space="preserve">P° Immobilisée</t>
  </si>
  <si>
    <t xml:space="preserve">VAR STOCK</t>
  </si>
  <si>
    <t xml:space="preserve"> - Conso°</t>
  </si>
  <si>
    <t xml:space="preserve"> = MARGE BRUTE</t>
  </si>
  <si>
    <t xml:space="preserve"> -Charges externes</t>
  </si>
  <si>
    <t xml:space="preserve">dont sous-traitance &amp; ext</t>
  </si>
  <si>
    <t xml:space="preserve"> = VA</t>
  </si>
  <si>
    <t xml:space="preserve"> + Subvention</t>
  </si>
  <si>
    <t xml:space="preserve"> - Impôts &amp; Taxes</t>
  </si>
  <si>
    <t xml:space="preserve"> - Frais de personnel</t>
  </si>
  <si>
    <t xml:space="preserve"> = EBE</t>
  </si>
  <si>
    <t xml:space="preserve"> + Reprises Amort / Prov</t>
  </si>
  <si>
    <t xml:space="preserve"> - Dotat° Amort / Prov</t>
  </si>
  <si>
    <t xml:space="preserve"> + Autres Produits</t>
  </si>
  <si>
    <t xml:space="preserve"> - Autres Charges</t>
  </si>
  <si>
    <t xml:space="preserve"> = RES D' EXPLOITA°</t>
  </si>
  <si>
    <t xml:space="preserve"> + Pdts Fin</t>
  </si>
  <si>
    <t xml:space="preserve"> - Chges Fin</t>
  </si>
  <si>
    <t xml:space="preserve"> =RES COURANT</t>
  </si>
  <si>
    <t xml:space="preserve"> + Pdts Except°</t>
  </si>
  <si>
    <t xml:space="preserve"> - Chges Except°</t>
  </si>
  <si>
    <t xml:space="preserve">RES EXCEPTIONNEL</t>
  </si>
  <si>
    <t xml:space="preserve"> - Particip° Salariés</t>
  </si>
  <si>
    <t xml:space="preserve"> - IS</t>
  </si>
  <si>
    <t xml:space="preserve"> =RESULTAT NET</t>
  </si>
  <si>
    <t xml:space="preserve"> - Reprises Amort / Prov</t>
  </si>
  <si>
    <t xml:space="preserve"> + Dotat° Amort / Prov</t>
  </si>
  <si>
    <t xml:space="preserve"> - RES EXCEPTIONNEL</t>
  </si>
  <si>
    <t xml:space="preserve">SIG N-1 / N-2</t>
  </si>
  <si>
    <t xml:space="preserve">CA / P° Vendue</t>
  </si>
  <si>
    <t xml:space="preserve">dont sous-traitance</t>
  </si>
  <si>
    <t xml:space="preserve"> - Impot &amp; Taxes</t>
  </si>
  <si>
    <t xml:space="preserve"> - Frais de personnels</t>
  </si>
  <si>
    <t xml:space="preserve"> + Pdts Fin Except°</t>
  </si>
  <si>
    <t xml:space="preserve"> - Chges Fin Except°</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_ ;[RED]\-#,##0\ "/>
    <numFmt numFmtId="168" formatCode="General"/>
    <numFmt numFmtId="169" formatCode="0%"/>
    <numFmt numFmtId="170" formatCode="0"/>
    <numFmt numFmtId="171" formatCode="\ #,##0.00&quot;    &quot;;\-#,##0.00&quot;    &quot;;&quot; -&quot;#&quot;    &quot;;@\ "/>
    <numFmt numFmtId="172" formatCode="\ #,##0&quot;    &quot;;\-#,##0&quot;    &quot;;&quot; -&quot;#&quot;    &quot;;@\ "/>
    <numFmt numFmtId="173" formatCode="0.0%"/>
    <numFmt numFmtId="174" formatCode="[$-409]mmm\-yy"/>
  </numFmts>
  <fonts count="41">
    <font>
      <sz val="10"/>
      <name val="Arial"/>
      <family val="2"/>
    </font>
    <font>
      <sz val="10"/>
      <name val="Arial"/>
      <family val="0"/>
    </font>
    <font>
      <sz val="10"/>
      <name val="Arial"/>
      <family val="0"/>
    </font>
    <font>
      <sz val="10"/>
      <name val="Arial"/>
      <family val="0"/>
    </font>
    <font>
      <sz val="10"/>
      <color rgb="FFDD0806"/>
      <name val="Arial"/>
      <family val="2"/>
    </font>
    <font>
      <b val="true"/>
      <sz val="10"/>
      <name val="Arial"/>
      <family val="2"/>
    </font>
    <font>
      <sz val="10"/>
      <name val="Calibri"/>
      <family val="2"/>
    </font>
    <font>
      <b val="true"/>
      <sz val="10"/>
      <color rgb="FFDD0806"/>
      <name val="Calibri"/>
      <family val="2"/>
    </font>
    <font>
      <b val="true"/>
      <sz val="10"/>
      <name val="Calibri"/>
      <family val="2"/>
    </font>
    <font>
      <b val="true"/>
      <sz val="10"/>
      <color rgb="FFFFFFFF"/>
      <name val="Calibri"/>
      <family val="2"/>
    </font>
    <font>
      <vertAlign val="superscript"/>
      <sz val="10"/>
      <name val="Calibri"/>
      <family val="2"/>
    </font>
    <font>
      <i val="true"/>
      <sz val="10"/>
      <name val="Calibri"/>
      <family val="2"/>
    </font>
    <font>
      <b val="true"/>
      <sz val="11"/>
      <color rgb="FFDD0806"/>
      <name val="Calibri"/>
      <family val="0"/>
    </font>
    <font>
      <b val="true"/>
      <u val="single"/>
      <sz val="11"/>
      <color rgb="FFDD0806"/>
      <name val="Calibri"/>
      <family val="0"/>
    </font>
    <font>
      <b val="true"/>
      <sz val="14"/>
      <name val="Calibri"/>
      <family val="2"/>
    </font>
    <font>
      <b val="true"/>
      <u val="single"/>
      <sz val="10"/>
      <color rgb="FFDD0806"/>
      <name val="Calibri"/>
      <family val="2"/>
    </font>
    <font>
      <b val="true"/>
      <sz val="9"/>
      <color rgb="FFFFFFFF"/>
      <name val="Calibri"/>
      <family val="2"/>
    </font>
    <font>
      <b val="true"/>
      <sz val="10"/>
      <color rgb="FF333399"/>
      <name val="Calibri"/>
      <family val="2"/>
    </font>
    <font>
      <b val="true"/>
      <sz val="9"/>
      <name val="Calibri"/>
      <family val="2"/>
    </font>
    <font>
      <i val="true"/>
      <sz val="9"/>
      <name val="Calibri"/>
      <family val="2"/>
    </font>
    <font>
      <sz val="11"/>
      <color rgb="FF000000"/>
      <name val="Calibri"/>
      <family val="0"/>
    </font>
    <font>
      <sz val="8"/>
      <color rgb="FF000090"/>
      <name val="Arial"/>
      <family val="2"/>
    </font>
    <font>
      <b val="true"/>
      <sz val="8"/>
      <color rgb="FF000090"/>
      <name val="Arial"/>
      <family val="2"/>
    </font>
    <font>
      <b val="true"/>
      <sz val="8"/>
      <color rgb="FF333399"/>
      <name val="Arial"/>
      <family val="2"/>
    </font>
    <font>
      <sz val="8"/>
      <color rgb="FF333399"/>
      <name val="Arial"/>
      <family val="2"/>
    </font>
    <font>
      <i val="true"/>
      <sz val="8"/>
      <color rgb="FF333399"/>
      <name val="Arial"/>
      <family val="2"/>
    </font>
    <font>
      <i val="true"/>
      <sz val="8"/>
      <color rgb="FF000090"/>
      <name val="Arial"/>
      <family val="2"/>
    </font>
    <font>
      <b val="true"/>
      <i val="true"/>
      <sz val="8"/>
      <color rgb="FF333399"/>
      <name val="Arial"/>
      <family val="2"/>
    </font>
    <font>
      <b val="true"/>
      <i val="true"/>
      <sz val="8"/>
      <color rgb="FF000090"/>
      <name val="Arial"/>
      <family val="2"/>
    </font>
    <font>
      <i val="true"/>
      <sz val="8"/>
      <color rgb="FFFF9900"/>
      <name val="Arial"/>
      <family val="2"/>
    </font>
    <font>
      <vertAlign val="superscript"/>
      <sz val="8"/>
      <color rgb="FF333399"/>
      <name val="Arial"/>
      <family val="2"/>
    </font>
    <font>
      <sz val="8"/>
      <name val="Arial"/>
      <family val="2"/>
    </font>
    <font>
      <sz val="8"/>
      <color rgb="FFFFFFFF"/>
      <name val="Arial"/>
      <family val="2"/>
    </font>
    <font>
      <b val="true"/>
      <u val="single"/>
      <sz val="8"/>
      <name val="Arial"/>
      <family val="2"/>
    </font>
    <font>
      <b val="true"/>
      <sz val="8"/>
      <name val="Arial"/>
      <family val="2"/>
    </font>
    <font>
      <b val="true"/>
      <i val="true"/>
      <sz val="8"/>
      <name val="Arial"/>
      <family val="2"/>
    </font>
    <font>
      <i val="true"/>
      <sz val="8"/>
      <name val="Arial"/>
      <family val="2"/>
    </font>
    <font>
      <b val="true"/>
      <i val="true"/>
      <sz val="8"/>
      <color rgb="FF000000"/>
      <name val="Arial"/>
      <family val="2"/>
    </font>
    <font>
      <b val="true"/>
      <sz val="8"/>
      <color rgb="FFFFFFFF"/>
      <name val="Arial"/>
      <family val="2"/>
    </font>
    <font>
      <b val="true"/>
      <i val="true"/>
      <sz val="8"/>
      <color rgb="FF008080"/>
      <name val="Arial"/>
      <family val="2"/>
    </font>
    <font>
      <sz val="8"/>
      <color rgb="FF666699"/>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333399"/>
        <bgColor rgb="FF003366"/>
      </patternFill>
    </fill>
    <fill>
      <patternFill patternType="solid">
        <fgColor rgb="FFBFBFBF"/>
        <bgColor rgb="FFC0C0C0"/>
      </patternFill>
    </fill>
    <fill>
      <patternFill patternType="solid">
        <fgColor rgb="FFDFDFDF"/>
        <bgColor rgb="FFCCFFCC"/>
      </patternFill>
    </fill>
    <fill>
      <patternFill patternType="solid">
        <fgColor rgb="FF969696"/>
        <bgColor rgb="FF80808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fals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center" vertical="center" textRotation="0" wrapText="false" indent="0" shrinkToFit="false"/>
      <protection locked="true" hidden="false"/>
    </xf>
    <xf numFmtId="166" fontId="9" fillId="4" borderId="6"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7" fontId="8"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false" hidden="false"/>
    </xf>
    <xf numFmtId="166" fontId="6" fillId="0" borderId="8"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true">
      <alignment horizontal="right" vertical="center" textRotation="0" wrapText="false" indent="0" shrinkToFit="false"/>
      <protection locked="true" hidden="false"/>
    </xf>
    <xf numFmtId="168" fontId="8" fillId="3"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11" fillId="3" borderId="4" xfId="0" applyFont="true" applyBorder="true" applyAlignment="true" applyProtection="true">
      <alignment horizontal="left" vertical="center" textRotation="0" wrapText="false" indent="0" shrinkToFit="false"/>
      <protection locked="true" hidden="false"/>
    </xf>
    <xf numFmtId="166" fontId="6" fillId="0" borderId="4"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1" fillId="3" borderId="2"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6" fillId="4" borderId="0" xfId="0" applyFont="true" applyBorder="fals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16" fillId="4"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3" borderId="2"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6" fillId="0" borderId="2" xfId="0" applyFont="true" applyBorder="true" applyAlignment="true" applyProtection="true">
      <alignment horizontal="center" vertical="bottom" textRotation="0" wrapText="false" indent="0" shrinkToFit="false"/>
      <protection locked="false" hidden="false"/>
    </xf>
    <xf numFmtId="166" fontId="6" fillId="3"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center" vertical="center" textRotation="0" wrapText="false" indent="0" shrinkToFit="false"/>
      <protection locked="false" hidden="false"/>
    </xf>
    <xf numFmtId="166" fontId="6" fillId="0" borderId="2" xfId="15" applyFont="true" applyBorder="true" applyAlignment="true" applyProtection="true">
      <alignment horizontal="general" vertical="bottom" textRotation="0" wrapText="false" indent="0" shrinkToFit="false"/>
      <protection locked="false" hidden="false"/>
    </xf>
    <xf numFmtId="168" fontId="6" fillId="3" borderId="2"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5" borderId="9" xfId="0" applyFont="true" applyBorder="true" applyAlignment="true" applyProtection="true">
      <alignment horizontal="left" vertical="center"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23" fillId="5" borderId="1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false" indent="0" shrinkToFit="false"/>
      <protection locked="true" hidden="false"/>
    </xf>
    <xf numFmtId="165" fontId="23" fillId="0" borderId="13" xfId="0" applyFont="true" applyBorder="true" applyAlignment="true" applyProtection="true">
      <alignment horizontal="center" vertical="bottom" textRotation="0" wrapText="false" indent="0" shrinkToFit="false"/>
      <protection locked="true" hidden="false"/>
    </xf>
    <xf numFmtId="165" fontId="23" fillId="0" borderId="14"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left" vertical="bottom" textRotation="0" wrapText="false" indent="0" shrinkToFit="false"/>
      <protection locked="true" hidden="false"/>
    </xf>
    <xf numFmtId="170" fontId="23" fillId="0" borderId="16" xfId="0" applyFont="true" applyBorder="true" applyAlignment="true" applyProtection="true">
      <alignment horizontal="center" vertical="bottom" textRotation="0" wrapText="false" indent="0" shrinkToFit="false"/>
      <protection locked="true" hidden="false"/>
    </xf>
    <xf numFmtId="170" fontId="23" fillId="0" borderId="17"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6" fontId="24" fillId="0" borderId="20" xfId="0" applyFont="true" applyBorder="true" applyAlignment="true" applyProtection="true">
      <alignment horizontal="center" vertical="bottom" textRotation="0" wrapText="false" indent="0" shrinkToFit="false"/>
      <protection locked="true" hidden="false"/>
    </xf>
    <xf numFmtId="170" fontId="23" fillId="0" borderId="20" xfId="0" applyFont="true" applyBorder="true" applyAlignment="true" applyProtection="true">
      <alignment horizontal="center" vertical="bottom" textRotation="0" wrapText="false" indent="0" shrinkToFit="false"/>
      <protection locked="true" hidden="false"/>
    </xf>
    <xf numFmtId="170" fontId="23" fillId="0" borderId="21" xfId="0" applyFont="true" applyBorder="true" applyAlignment="true" applyProtection="true">
      <alignment horizontal="center" vertical="bottom"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6" fontId="23" fillId="0" borderId="23" xfId="15" applyFont="true" applyBorder="true" applyAlignment="true" applyProtection="true">
      <alignment horizontal="right" vertical="bottom" textRotation="0" wrapText="false" indent="0" shrinkToFit="false"/>
      <protection locked="true" hidden="false"/>
    </xf>
    <xf numFmtId="166" fontId="23" fillId="0" borderId="24" xfId="15" applyFont="true" applyBorder="true" applyAlignment="true" applyProtection="true">
      <alignment horizontal="right" vertical="bottom" textRotation="0" wrapText="false" indent="0" shrinkToFit="false"/>
      <protection locked="true" hidden="false"/>
    </xf>
    <xf numFmtId="166" fontId="23" fillId="0" borderId="25" xfId="15" applyFont="true" applyBorder="true" applyAlignment="true" applyProtection="true">
      <alignment horizontal="right" vertical="bottom" textRotation="0" wrapText="false" indent="0" shrinkToFit="false"/>
      <protection locked="true" hidden="false"/>
    </xf>
    <xf numFmtId="166" fontId="23" fillId="0" borderId="26"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9" fontId="25" fillId="0" borderId="16" xfId="19" applyFont="true" applyBorder="true" applyAlignment="true" applyProtection="true">
      <alignment horizontal="right" vertical="bottom" textRotation="0" wrapText="false" indent="0" shrinkToFit="false"/>
      <protection locked="true" hidden="false"/>
    </xf>
    <xf numFmtId="169" fontId="25" fillId="0" borderId="1" xfId="19" applyFont="true" applyBorder="true" applyAlignment="true" applyProtection="true">
      <alignment horizontal="right" vertical="bottom" textRotation="0" wrapText="false" indent="0" shrinkToFit="false"/>
      <protection locked="true" hidden="false"/>
    </xf>
    <xf numFmtId="169" fontId="25" fillId="0" borderId="5" xfId="19" applyFont="true" applyBorder="true" applyAlignment="true" applyProtection="true">
      <alignment horizontal="right" vertical="bottom" textRotation="0" wrapText="false" indent="0" shrinkToFit="false"/>
      <protection locked="true" hidden="false"/>
    </xf>
    <xf numFmtId="169" fontId="25" fillId="0" borderId="27"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true">
      <alignment horizontal="left" vertical="bottom" textRotation="0" wrapText="false" indent="0" shrinkToFit="false"/>
      <protection locked="true" hidden="false"/>
    </xf>
    <xf numFmtId="166" fontId="24" fillId="2" borderId="15" xfId="19" applyFont="true" applyBorder="true" applyAlignment="true" applyProtection="true">
      <alignment horizontal="right" vertical="bottom" textRotation="0" wrapText="false" indent="0" shrinkToFit="false"/>
      <protection locked="true" hidden="false"/>
    </xf>
    <xf numFmtId="166" fontId="24" fillId="2" borderId="1" xfId="19" applyFont="true" applyBorder="true" applyAlignment="true" applyProtection="true">
      <alignment horizontal="right" vertical="bottom" textRotation="0" wrapText="false" indent="0" shrinkToFit="false"/>
      <protection locked="true" hidden="false"/>
    </xf>
    <xf numFmtId="166" fontId="24" fillId="2" borderId="6" xfId="19" applyFont="true" applyBorder="true" applyAlignment="true" applyProtection="true">
      <alignment horizontal="right" vertical="bottom" textRotation="0" wrapText="false" indent="0" shrinkToFit="false"/>
      <protection locked="true" hidden="false"/>
    </xf>
    <xf numFmtId="166" fontId="24" fillId="2" borderId="16" xfId="0" applyFont="true" applyBorder="true" applyAlignment="true" applyProtection="true">
      <alignment horizontal="right" vertical="bottom" textRotation="0" wrapText="false" indent="0" shrinkToFit="false"/>
      <protection locked="true" hidden="false"/>
    </xf>
    <xf numFmtId="166" fontId="24" fillId="2" borderId="1" xfId="0" applyFont="true" applyBorder="true" applyAlignment="true" applyProtection="true">
      <alignment horizontal="right" vertical="bottom" textRotation="0" wrapText="false" indent="0" shrinkToFit="false"/>
      <protection locked="true" hidden="false"/>
    </xf>
    <xf numFmtId="166" fontId="24" fillId="2" borderId="27"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left" vertical="bottom" textRotation="0" wrapText="false" indent="0" shrinkToFit="false"/>
      <protection locked="true" hidden="false"/>
    </xf>
    <xf numFmtId="169" fontId="25" fillId="0" borderId="15" xfId="19" applyFont="true" applyBorder="true" applyAlignment="true" applyProtection="true">
      <alignment horizontal="right" vertical="bottom" textRotation="0" wrapText="false" indent="0" shrinkToFit="false"/>
      <protection locked="true" hidden="false"/>
    </xf>
    <xf numFmtId="169" fontId="25" fillId="0" borderId="1" xfId="19" applyFont="true" applyBorder="true" applyAlignment="true" applyProtection="true">
      <alignment horizontal="right" vertical="bottom" textRotation="0" wrapText="false" indent="0" shrinkToFit="false"/>
      <protection locked="true" hidden="false"/>
    </xf>
    <xf numFmtId="169" fontId="25" fillId="0" borderId="6" xfId="19" applyFont="true" applyBorder="true" applyAlignment="true" applyProtection="true">
      <alignment horizontal="right" vertical="bottom" textRotation="0" wrapText="false" indent="0" shrinkToFit="false"/>
      <protection locked="true" hidden="false"/>
    </xf>
    <xf numFmtId="169" fontId="25" fillId="0" borderId="16" xfId="19" applyFont="true" applyBorder="true" applyAlignment="true" applyProtection="true">
      <alignment horizontal="right" vertical="bottom" textRotation="0" wrapText="false" indent="0" shrinkToFit="false"/>
      <protection locked="true" hidden="false"/>
    </xf>
    <xf numFmtId="169" fontId="25" fillId="0" borderId="27"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24" fillId="0" borderId="16" xfId="19" applyFont="true" applyBorder="true" applyAlignment="true" applyProtection="true">
      <alignment horizontal="right" vertical="bottom" textRotation="0" wrapText="false" indent="0" shrinkToFit="false"/>
      <protection locked="true" hidden="false"/>
    </xf>
    <xf numFmtId="166" fontId="24" fillId="0" borderId="1" xfId="19" applyFont="true" applyBorder="true" applyAlignment="true" applyProtection="true">
      <alignment horizontal="right" vertical="bottom" textRotation="0" wrapText="false" indent="0" shrinkToFit="false"/>
      <protection locked="true" hidden="false"/>
    </xf>
    <xf numFmtId="166" fontId="24" fillId="0" borderId="5" xfId="19" applyFont="true" applyBorder="true" applyAlignment="true" applyProtection="true">
      <alignment horizontal="right" vertical="bottom" textRotation="0" wrapText="false" indent="0" shrinkToFit="false"/>
      <protection locked="true" hidden="false"/>
    </xf>
    <xf numFmtId="173" fontId="24" fillId="3" borderId="16" xfId="19" applyFont="true" applyBorder="true" applyAlignment="true" applyProtection="true">
      <alignment horizontal="right" vertical="bottom" textRotation="0" wrapText="false" indent="0" shrinkToFit="false"/>
      <protection locked="true" hidden="false"/>
    </xf>
    <xf numFmtId="173" fontId="24" fillId="3" borderId="1" xfId="19" applyFont="true" applyBorder="true" applyAlignment="true" applyProtection="true">
      <alignment horizontal="right" vertical="bottom" textRotation="0" wrapText="false" indent="0" shrinkToFit="false"/>
      <protection locked="true" hidden="false"/>
    </xf>
    <xf numFmtId="169" fontId="24" fillId="3" borderId="27" xfId="19" applyFont="true" applyBorder="true" applyAlignment="true" applyProtection="true">
      <alignment horizontal="right"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6" fontId="23" fillId="0" borderId="15" xfId="19" applyFont="true" applyBorder="true" applyAlignment="true" applyProtection="true">
      <alignment horizontal="right" vertical="bottom" textRotation="0" wrapText="false" indent="0" shrinkToFit="false"/>
      <protection locked="true" hidden="false"/>
    </xf>
    <xf numFmtId="166" fontId="23" fillId="0" borderId="1" xfId="19" applyFont="true" applyBorder="true" applyAlignment="true" applyProtection="true">
      <alignment horizontal="right" vertical="bottom" textRotation="0" wrapText="false" indent="0" shrinkToFit="false"/>
      <protection locked="true" hidden="false"/>
    </xf>
    <xf numFmtId="166" fontId="23" fillId="0" borderId="6" xfId="19" applyFont="true" applyBorder="true" applyAlignment="true" applyProtection="true">
      <alignment horizontal="right" vertical="bottom" textRotation="0" wrapText="false" indent="0" shrinkToFit="false"/>
      <protection locked="true" hidden="false"/>
    </xf>
    <xf numFmtId="166" fontId="23" fillId="0" borderId="16" xfId="19" applyFont="true" applyBorder="true" applyAlignment="true" applyProtection="true">
      <alignment horizontal="right" vertical="bottom" textRotation="0" wrapText="false" indent="0" shrinkToFit="false"/>
      <protection locked="true" hidden="false"/>
    </xf>
    <xf numFmtId="166" fontId="23" fillId="0" borderId="27" xfId="19" applyFont="true" applyBorder="true" applyAlignment="true" applyProtection="true">
      <alignment horizontal="right" vertical="bottom" textRotation="0" wrapText="fals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true" hidden="false"/>
    </xf>
    <xf numFmtId="166" fontId="25" fillId="3" borderId="28" xfId="0" applyFont="true" applyBorder="true" applyAlignment="true" applyProtection="true">
      <alignment horizontal="right" vertical="bottom" textRotation="0" wrapText="false" indent="0" shrinkToFit="false"/>
      <protection locked="true" hidden="false"/>
    </xf>
    <xf numFmtId="166" fontId="25" fillId="3" borderId="0" xfId="0" applyFont="true" applyBorder="true" applyAlignment="true" applyProtection="true">
      <alignment horizontal="right" vertical="bottom" textRotation="0" wrapText="false" indent="0" shrinkToFit="false"/>
      <protection locked="true" hidden="false"/>
    </xf>
    <xf numFmtId="166" fontId="25" fillId="3" borderId="29"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3" fillId="0" borderId="15" xfId="0" applyFont="true" applyBorder="true" applyAlignment="true" applyProtection="true">
      <alignment horizontal="right" vertical="bottom" textRotation="0" wrapText="false" indent="0" shrinkToFit="false"/>
      <protection locked="true" hidden="false"/>
    </xf>
    <xf numFmtId="166" fontId="23" fillId="0" borderId="1" xfId="0" applyFont="true" applyBorder="true" applyAlignment="true" applyProtection="true">
      <alignment horizontal="right" vertical="bottom" textRotation="0" wrapText="false" indent="0" shrinkToFit="false"/>
      <protection locked="true" hidden="false"/>
    </xf>
    <xf numFmtId="166" fontId="23" fillId="0" borderId="6" xfId="0" applyFont="true" applyBorder="true" applyAlignment="true" applyProtection="true">
      <alignment horizontal="right" vertical="bottom" textRotation="0" wrapText="false" indent="0" shrinkToFit="false"/>
      <protection locked="true" hidden="false"/>
    </xf>
    <xf numFmtId="166" fontId="23" fillId="0" borderId="16"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right" vertical="bottom" textRotation="0" wrapText="false" indent="0" shrinkToFit="false"/>
      <protection locked="true" hidden="false"/>
    </xf>
    <xf numFmtId="166" fontId="25" fillId="0" borderId="15"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6" xfId="0" applyFont="true" applyBorder="true" applyAlignment="true" applyProtection="true">
      <alignment horizontal="right" vertical="bottom"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true">
      <alignment horizontal="right" vertical="bottom" textRotation="0" wrapText="false" indent="0" shrinkToFit="false"/>
      <protection locked="true" hidden="false"/>
    </xf>
    <xf numFmtId="166" fontId="25" fillId="0" borderId="30" xfId="0" applyFont="true" applyBorder="true" applyAlignment="true" applyProtection="true">
      <alignment horizontal="right" vertical="bottom" textRotation="0" wrapText="false" indent="0" shrinkToFit="false"/>
      <protection locked="true" hidden="false"/>
    </xf>
    <xf numFmtId="169" fontId="25" fillId="0" borderId="5" xfId="19" applyFont="true" applyBorder="true" applyAlignment="true" applyProtection="true">
      <alignment horizontal="right" vertical="bottom" textRotation="0" wrapText="false" indent="0" shrinkToFit="false"/>
      <protection locked="true" hidden="false"/>
    </xf>
    <xf numFmtId="166" fontId="23" fillId="0" borderId="5" xfId="0" applyFont="true" applyBorder="true" applyAlignment="true" applyProtection="true">
      <alignment horizontal="right" vertical="bottom" textRotation="0" wrapText="false" indent="0" shrinkToFit="false"/>
      <protection locked="true" hidden="false"/>
    </xf>
    <xf numFmtId="166" fontId="24" fillId="0" borderId="16" xfId="0" applyFont="true" applyBorder="true" applyAlignment="true" applyProtection="true">
      <alignment horizontal="right" vertical="bottom" textRotation="0" wrapText="false" indent="0" shrinkToFit="false"/>
      <protection locked="true" hidden="false"/>
    </xf>
    <xf numFmtId="166" fontId="24" fillId="0" borderId="1" xfId="0" applyFont="true" applyBorder="true" applyAlignment="true" applyProtection="true">
      <alignment horizontal="right" vertical="bottom" textRotation="0" wrapText="false" indent="0" shrinkToFit="false"/>
      <protection locked="true" hidden="false"/>
    </xf>
    <xf numFmtId="166" fontId="24" fillId="0" borderId="5" xfId="0" applyFont="true" applyBorder="true" applyAlignment="true" applyProtection="true">
      <alignment horizontal="right" vertical="bottom" textRotation="0" wrapText="false" indent="0" shrinkToFit="false"/>
      <protection locked="true" hidden="false"/>
    </xf>
    <xf numFmtId="166" fontId="24" fillId="0" borderId="7" xfId="0" applyFont="true" applyBorder="true" applyAlignment="true" applyProtection="true">
      <alignment horizontal="right" vertical="bottom" textRotation="0" wrapText="false" indent="0" shrinkToFit="false"/>
      <protection locked="true" hidden="false"/>
    </xf>
    <xf numFmtId="166" fontId="24" fillId="0" borderId="30" xfId="0" applyFont="true" applyBorder="true" applyAlignment="true" applyProtection="true">
      <alignment horizontal="right" vertical="bottom" textRotation="0" wrapText="false" indent="0" shrinkToFit="false"/>
      <protection locked="true" hidden="false"/>
    </xf>
    <xf numFmtId="169" fontId="25" fillId="0" borderId="20" xfId="19" applyFont="true" applyBorder="true" applyAlignment="true" applyProtection="true">
      <alignment horizontal="center" vertical="bottom" textRotation="0" wrapText="false" indent="0" shrinkToFit="false"/>
      <protection locked="true" hidden="false"/>
    </xf>
    <xf numFmtId="169" fontId="25" fillId="0" borderId="31" xfId="19" applyFont="true" applyBorder="true" applyAlignment="true" applyProtection="true">
      <alignment horizontal="right" vertical="bottom" textRotation="0" wrapText="false" indent="0" shrinkToFit="false"/>
      <protection locked="true" hidden="false"/>
    </xf>
    <xf numFmtId="169" fontId="25" fillId="0" borderId="32" xfId="19" applyFont="true" applyBorder="true" applyAlignment="true" applyProtection="true">
      <alignment horizontal="right" vertical="bottom" textRotation="0" wrapText="false" indent="0" shrinkToFit="false"/>
      <protection locked="true" hidden="false"/>
    </xf>
    <xf numFmtId="169" fontId="25" fillId="0" borderId="19" xfId="19" applyFont="true" applyBorder="true" applyAlignment="true" applyProtection="true">
      <alignment horizontal="right" vertical="bottom" textRotation="0" wrapText="false" indent="0" shrinkToFit="false"/>
      <protection locked="true" hidden="false"/>
    </xf>
    <xf numFmtId="169" fontId="25" fillId="0" borderId="33" xfId="19" applyFont="true" applyBorder="true" applyAlignment="true" applyProtection="true">
      <alignment horizontal="right" vertical="bottom" textRotation="0" wrapText="false" indent="0" shrinkToFit="false"/>
      <protection locked="true" hidden="false"/>
    </xf>
    <xf numFmtId="164" fontId="23" fillId="5" borderId="34" xfId="0"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6" fontId="24" fillId="0" borderId="22" xfId="0" applyFont="true" applyBorder="true" applyAlignment="true" applyProtection="true">
      <alignment horizontal="right"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false" indent="0" shrinkToFit="false"/>
      <protection locked="true" hidden="false"/>
    </xf>
    <xf numFmtId="166" fontId="24" fillId="0" borderId="25" xfId="15" applyFont="true" applyBorder="true" applyAlignment="true" applyProtection="true">
      <alignment horizontal="right" vertical="bottom" textRotation="0" wrapText="false" indent="0" shrinkToFit="false"/>
      <protection locked="true" hidden="false"/>
    </xf>
    <xf numFmtId="166" fontId="24" fillId="0" borderId="23" xfId="0" applyFont="true" applyBorder="true" applyAlignment="true" applyProtection="true">
      <alignment horizontal="right" vertical="bottom" textRotation="0" wrapText="false" indent="0" shrinkToFit="false"/>
      <protection locked="true" hidden="false"/>
    </xf>
    <xf numFmtId="166" fontId="24" fillId="0" borderId="26" xfId="0" applyFont="true" applyBorder="true" applyAlignment="true" applyProtection="true">
      <alignment horizontal="right" vertical="bottom" textRotation="0" wrapText="false" indent="0" shrinkToFit="false"/>
      <protection locked="true" hidden="false"/>
    </xf>
    <xf numFmtId="166" fontId="24" fillId="3" borderId="17" xfId="0" applyFont="true" applyBorder="true" applyAlignment="true" applyProtection="true">
      <alignment horizontal="right" vertical="bottom" textRotation="0" wrapText="false" indent="0" shrinkToFit="false"/>
      <protection locked="true" hidden="false"/>
    </xf>
    <xf numFmtId="166" fontId="24" fillId="0" borderId="15" xfId="0" applyFont="true" applyBorder="true" applyAlignment="true" applyProtection="true">
      <alignment horizontal="right" vertical="bottom" textRotation="0" wrapText="false" indent="0" shrinkToFit="false"/>
      <protection locked="true" hidden="false"/>
    </xf>
    <xf numFmtId="166" fontId="24" fillId="0" borderId="6"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4" fillId="0" borderId="27" xfId="0" applyFont="true" applyBorder="true" applyAlignment="true" applyProtection="true">
      <alignment horizontal="right" vertical="bottom"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9" fontId="25" fillId="0" borderId="20" xfId="19"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0" shrinkToFit="false"/>
      <protection locked="true" hidden="false"/>
    </xf>
    <xf numFmtId="172" fontId="31" fillId="0" borderId="22" xfId="15" applyFont="true" applyBorder="true" applyAlignment="true" applyProtection="true">
      <alignment horizontal="general" vertical="bottom" textRotation="0" wrapText="false" indent="0" shrinkToFit="false"/>
      <protection locked="true" hidden="false"/>
    </xf>
    <xf numFmtId="172" fontId="31" fillId="0" borderId="24" xfId="15" applyFont="true" applyBorder="true" applyAlignment="true" applyProtection="true">
      <alignment horizontal="general" vertical="bottom" textRotation="0" wrapText="false" indent="0" shrinkToFit="false"/>
      <protection locked="true" hidden="false"/>
    </xf>
    <xf numFmtId="172" fontId="31" fillId="0" borderId="35" xfId="15" applyFont="true" applyBorder="true" applyAlignment="true" applyProtection="true">
      <alignment horizontal="general" vertical="bottom" textRotation="0" wrapText="false" indent="0" shrinkToFit="false"/>
      <protection locked="true" hidden="false"/>
    </xf>
    <xf numFmtId="166" fontId="24" fillId="3" borderId="36" xfId="0" applyFont="true" applyBorder="true" applyAlignment="true" applyProtection="true">
      <alignment horizontal="right" vertical="bottom" textRotation="0" wrapText="false" indent="0" shrinkToFit="false"/>
      <protection locked="true" hidden="false"/>
    </xf>
    <xf numFmtId="166" fontId="24" fillId="3" borderId="37" xfId="0" applyFont="true" applyBorder="true" applyAlignment="true" applyProtection="true">
      <alignment horizontal="right" vertical="bottom" textRotation="0" wrapText="false" indent="0" shrinkToFit="false"/>
      <protection locked="true" hidden="false"/>
    </xf>
    <xf numFmtId="172" fontId="31" fillId="0" borderId="15" xfId="15" applyFont="true" applyBorder="true" applyAlignment="true" applyProtection="true">
      <alignment horizontal="general" vertical="bottom" textRotation="0" wrapText="false" indent="0" shrinkToFit="false"/>
      <protection locked="true" hidden="false"/>
    </xf>
    <xf numFmtId="172" fontId="31" fillId="0" borderId="1" xfId="15" applyFont="true" applyBorder="true" applyAlignment="true" applyProtection="true">
      <alignment horizontal="general" vertical="bottom" textRotation="0" wrapText="false" indent="0" shrinkToFit="false"/>
      <protection locked="true" hidden="false"/>
    </xf>
    <xf numFmtId="172" fontId="31" fillId="0" borderId="3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true">
      <alignment horizontal="right" vertical="bottom" textRotation="0" wrapText="false" indent="0" shrinkToFit="false"/>
      <protection locked="true" hidden="false"/>
    </xf>
    <xf numFmtId="166" fontId="24" fillId="3" borderId="29" xfId="0" applyFont="true" applyBorder="true" applyAlignment="true" applyProtection="true">
      <alignment horizontal="right" vertical="bottom" textRotation="0" wrapText="false" indent="0" shrinkToFit="false"/>
      <protection locked="true" hidden="false"/>
    </xf>
    <xf numFmtId="166" fontId="24" fillId="3" borderId="38" xfId="0" applyFont="true" applyBorder="true" applyAlignment="true" applyProtection="true">
      <alignment horizontal="right" vertical="bottom" textRotation="0" wrapText="false" indent="0" shrinkToFit="false"/>
      <protection locked="true" hidden="false"/>
    </xf>
    <xf numFmtId="166" fontId="24" fillId="3" borderId="39"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right" vertical="bottom" textRotation="0" wrapText="false" indent="0" shrinkToFit="false"/>
      <protection locked="true" hidden="false"/>
    </xf>
    <xf numFmtId="164" fontId="26" fillId="0" borderId="15" xfId="0" applyFont="true" applyBorder="true" applyAlignment="true" applyProtection="true">
      <alignment horizontal="left"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6" fontId="21" fillId="0" borderId="27" xfId="0" applyFont="true" applyBorder="true" applyAlignment="true" applyProtection="true">
      <alignment horizontal="right" vertical="bottom" textRotation="0" wrapText="false" indent="0" shrinkToFit="false"/>
      <protection locked="true" hidden="false"/>
    </xf>
    <xf numFmtId="166" fontId="21" fillId="0" borderId="7" xfId="0" applyFont="true" applyBorder="true" applyAlignment="true" applyProtection="true">
      <alignment horizontal="right" vertical="bottom" textRotation="0" wrapText="false" indent="0" shrinkToFit="false"/>
      <protection locked="true" hidden="false"/>
    </xf>
    <xf numFmtId="164" fontId="26" fillId="0" borderId="19" xfId="0" applyFont="true" applyBorder="true" applyAlignment="true" applyProtection="true">
      <alignment horizontal="left"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21" fillId="0" borderId="33" xfId="0" applyFont="true" applyBorder="true" applyAlignment="true" applyProtection="true">
      <alignment horizontal="right" vertical="bottom" textRotation="0" wrapText="false" indent="0" shrinkToFit="false"/>
      <protection locked="true" hidden="false"/>
    </xf>
    <xf numFmtId="166" fontId="26" fillId="3" borderId="4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9" fontId="32"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9" fontId="31"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31" fillId="3" borderId="0" xfId="19" applyFont="true" applyBorder="true" applyAlignment="true" applyProtection="true">
      <alignment horizontal="right" vertical="bottom" textRotation="0" wrapText="false" indent="0" shrinkToFit="false"/>
      <protection locked="true" hidden="false"/>
    </xf>
    <xf numFmtId="164" fontId="34" fillId="6" borderId="41" xfId="0" applyFont="true" applyBorder="true" applyAlignment="true" applyProtection="false">
      <alignment horizontal="left" vertical="center" textRotation="0" wrapText="false" indent="0" shrinkToFit="false"/>
      <protection locked="true" hidden="false"/>
    </xf>
    <xf numFmtId="174" fontId="34" fillId="6" borderId="42" xfId="0" applyFont="true" applyBorder="true" applyAlignment="true" applyProtection="false">
      <alignment horizontal="general" vertical="center" textRotation="0" wrapText="false" indent="0" shrinkToFit="false"/>
      <protection locked="true" hidden="false"/>
    </xf>
    <xf numFmtId="174" fontId="34" fillId="6" borderId="43" xfId="0" applyFont="true" applyBorder="true" applyAlignment="true" applyProtection="false">
      <alignment horizontal="general" vertical="center" textRotation="0" wrapText="false" indent="0" shrinkToFit="false"/>
      <protection locked="true" hidden="false"/>
    </xf>
    <xf numFmtId="174" fontId="35" fillId="6" borderId="4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6" fontId="36" fillId="0" borderId="42" xfId="0" applyFont="true" applyBorder="true" applyAlignment="true" applyProtection="false">
      <alignment horizontal="general" vertical="center" textRotation="0" wrapText="false" indent="0" shrinkToFit="false"/>
      <protection locked="true" hidden="false"/>
    </xf>
    <xf numFmtId="166" fontId="36" fillId="0" borderId="43" xfId="0" applyFont="true" applyBorder="true" applyAlignment="true" applyProtection="false">
      <alignment horizontal="general" vertical="center" textRotation="0" wrapText="false" indent="0" shrinkToFit="false"/>
      <protection locked="true" hidden="false"/>
    </xf>
    <xf numFmtId="169" fontId="36" fillId="0" borderId="44" xfId="19"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8" fontId="31"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9" fontId="36" fillId="0" borderId="26" xfId="19" applyFont="true" applyBorder="true" applyAlignment="true" applyProtection="tru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9" fontId="36" fillId="0" borderId="27" xfId="19"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4" fontId="34" fillId="6" borderId="19" xfId="0" applyFont="true" applyBorder="true" applyAlignment="true" applyProtection="false">
      <alignment horizontal="left" vertical="center" textRotation="0" wrapText="false" indent="0" shrinkToFit="false"/>
      <protection locked="true" hidden="false"/>
    </xf>
    <xf numFmtId="168" fontId="34" fillId="6" borderId="20" xfId="0" applyFont="true" applyBorder="true" applyAlignment="true" applyProtection="false">
      <alignment horizontal="general" vertical="center" textRotation="0" wrapText="false" indent="0" shrinkToFit="false"/>
      <protection locked="true" hidden="false"/>
    </xf>
    <xf numFmtId="168" fontId="34" fillId="6" borderId="31" xfId="0" applyFont="true" applyBorder="true" applyAlignment="true" applyProtection="false">
      <alignment horizontal="general" vertical="center" textRotation="0" wrapText="false" indent="0" shrinkToFit="false"/>
      <protection locked="true" hidden="false"/>
    </xf>
    <xf numFmtId="169" fontId="35" fillId="6" borderId="33" xfId="19"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8" fontId="34" fillId="0" borderId="16"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false" indent="0" shrinkToFit="false"/>
      <protection locked="true" hidden="false"/>
    </xf>
    <xf numFmtId="169" fontId="35" fillId="0" borderId="27" xfId="19" applyFont="true" applyBorder="true" applyAlignment="true" applyProtection="true">
      <alignment horizontal="general" vertical="center" textRotation="0" wrapText="false" indent="0" shrinkToFit="false"/>
      <protection locked="true" hidden="false"/>
    </xf>
    <xf numFmtId="164" fontId="34" fillId="6" borderId="18"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8" fontId="34" fillId="0" borderId="45" xfId="0" applyFont="true" applyBorder="true" applyAlignment="true" applyProtection="false">
      <alignment horizontal="general" vertical="center" textRotation="0" wrapText="false" indent="0" shrinkToFit="false"/>
      <protection locked="true" hidden="false"/>
    </xf>
    <xf numFmtId="168" fontId="34" fillId="0" borderId="46" xfId="0" applyFont="true" applyBorder="true" applyAlignment="true" applyProtection="false">
      <alignment horizontal="general" vertical="center" textRotation="0" wrapText="false" indent="0" shrinkToFit="false"/>
      <protection locked="true" hidden="false"/>
    </xf>
    <xf numFmtId="169" fontId="35" fillId="0" borderId="47" xfId="19"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9" fontId="36" fillId="0" borderId="48" xfId="19" applyFont="true" applyBorder="true" applyAlignment="true" applyProtection="true">
      <alignment horizontal="general" vertical="center" textRotation="0" wrapText="false" indent="0" shrinkToFit="false"/>
      <protection locked="true" hidden="false"/>
    </xf>
    <xf numFmtId="168" fontId="31" fillId="0" borderId="16"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6" fontId="31" fillId="0" borderId="49" xfId="0" applyFont="true" applyBorder="true" applyAlignment="true" applyProtection="false">
      <alignment horizontal="general" vertical="center" textRotation="0" wrapText="false" indent="0" shrinkToFit="false"/>
      <protection locked="true" hidden="false"/>
    </xf>
    <xf numFmtId="169" fontId="36" fillId="0" borderId="50" xfId="19"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6" fontId="36" fillId="0" borderId="23" xfId="0" applyFont="true" applyBorder="true" applyAlignment="true" applyProtection="false">
      <alignment horizontal="general" vertical="center" textRotation="0" wrapText="false" indent="0" shrinkToFit="false"/>
      <protection locked="true" hidden="false"/>
    </xf>
    <xf numFmtId="170" fontId="36" fillId="0" borderId="26" xfId="19"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70" fontId="36" fillId="0" borderId="27" xfId="19"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70" fontId="31" fillId="0" borderId="49" xfId="0" applyFont="true" applyBorder="true" applyAlignment="false" applyProtection="false">
      <alignment horizontal="general" vertical="bottom" textRotation="0" wrapText="false" indent="0" shrinkToFit="false"/>
      <protection locked="true" hidden="false"/>
    </xf>
    <xf numFmtId="170" fontId="31" fillId="0" borderId="51" xfId="0" applyFont="true" applyBorder="true" applyAlignment="false" applyProtection="false">
      <alignment horizontal="general" vertical="bottom" textRotation="0" wrapText="false" indent="0" shrinkToFit="false"/>
      <protection locked="true" hidden="false"/>
    </xf>
    <xf numFmtId="170" fontId="36" fillId="0" borderId="50" xfId="19"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9" fontId="31" fillId="0" borderId="52" xfId="19" applyFont="true" applyBorder="true" applyAlignment="true" applyProtection="true">
      <alignment horizontal="general" vertical="bottom" textRotation="0" wrapText="false" indent="0" shrinkToFit="false"/>
      <protection locked="true" hidden="false"/>
    </xf>
    <xf numFmtId="169" fontId="31" fillId="0" borderId="53" xfId="19" applyFont="true" applyBorder="true" applyAlignment="true" applyProtection="true">
      <alignment horizontal="general" vertical="bottom" textRotation="0" wrapText="false" indent="0" shrinkToFit="false"/>
      <protection locked="true" hidden="false"/>
    </xf>
    <xf numFmtId="164" fontId="36" fillId="0" borderId="5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74" fontId="34" fillId="0" borderId="55" xfId="0" applyFont="true" applyBorder="true" applyAlignment="true" applyProtection="true">
      <alignment horizontal="center" vertical="center" textRotation="0" wrapText="false" indent="0" shrinkToFit="false"/>
      <protection locked="true" hidden="false"/>
    </xf>
    <xf numFmtId="169" fontId="34" fillId="0" borderId="56" xfId="19" applyFont="true" applyBorder="true" applyAlignment="true" applyProtection="true">
      <alignment horizontal="center" vertical="center" textRotation="0" wrapText="false" indent="0" shrinkToFit="false"/>
      <protection locked="true" hidden="false"/>
    </xf>
    <xf numFmtId="174" fontId="34" fillId="0" borderId="55" xfId="0" applyFont="true" applyBorder="true" applyAlignment="true" applyProtection="true">
      <alignment horizontal="center" vertical="center" textRotation="0" wrapText="false" indent="0" shrinkToFit="false"/>
      <protection locked="true" hidden="false"/>
    </xf>
    <xf numFmtId="164" fontId="34" fillId="0" borderId="56"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4" fontId="38" fillId="7" borderId="17" xfId="0" applyFont="true" applyBorder="true" applyAlignment="true" applyProtection="true">
      <alignment horizontal="left" vertical="center" textRotation="0" wrapText="false" indent="0" shrinkToFit="false"/>
      <protection locked="true" hidden="false"/>
    </xf>
    <xf numFmtId="166" fontId="38" fillId="7" borderId="6" xfId="0" applyFont="true" applyBorder="true" applyAlignment="true" applyProtection="true">
      <alignment horizontal="general" vertical="center" textRotation="0" wrapText="false" indent="0" shrinkToFit="false"/>
      <protection locked="true" hidden="false"/>
    </xf>
    <xf numFmtId="169" fontId="34" fillId="7" borderId="17" xfId="19" applyFont="true" applyBorder="true" applyAlignment="true" applyProtection="true">
      <alignment horizontal="general" vertical="center" textRotation="0" wrapText="false" indent="0" shrinkToFit="false"/>
      <protection locked="true" hidden="false"/>
    </xf>
    <xf numFmtId="169" fontId="39" fillId="3" borderId="30" xfId="0" applyFont="true" applyBorder="true" applyAlignment="true" applyProtection="true">
      <alignment horizontal="general" vertical="center" textRotation="0" wrapText="false" indent="0" shrinkToFit="false"/>
      <protection locked="true" hidden="false"/>
    </xf>
    <xf numFmtId="164" fontId="31" fillId="2" borderId="17" xfId="0" applyFont="true" applyBorder="true" applyAlignment="true" applyProtection="true">
      <alignment horizontal="left" vertical="center" textRotation="0" wrapText="false" indent="0" shrinkToFit="false"/>
      <protection locked="true" hidden="false"/>
    </xf>
    <xf numFmtId="166" fontId="31" fillId="2" borderId="6" xfId="0" applyFont="true" applyBorder="true" applyAlignment="true" applyProtection="false">
      <alignment horizontal="general" vertical="center" textRotation="0" wrapText="false" indent="0" shrinkToFit="false"/>
      <protection locked="true" hidden="false"/>
    </xf>
    <xf numFmtId="169" fontId="31" fillId="0" borderId="17" xfId="19" applyFont="true" applyBorder="true" applyAlignment="true" applyProtection="true">
      <alignment horizontal="general" vertical="center" textRotation="0" wrapText="false" indent="0" shrinkToFit="false"/>
      <protection locked="true" hidden="false"/>
    </xf>
    <xf numFmtId="166" fontId="31" fillId="0" borderId="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6" fontId="40" fillId="0" borderId="6" xfId="0" applyFont="true" applyBorder="true" applyAlignment="true" applyProtection="false">
      <alignment horizontal="general" vertical="center" textRotation="0" wrapText="false" indent="0" shrinkToFit="false"/>
      <protection locked="true" hidden="false"/>
    </xf>
    <xf numFmtId="166" fontId="40" fillId="0" borderId="6" xfId="0" applyFont="true" applyBorder="true" applyAlignment="true" applyProtection="false">
      <alignment horizontal="general" vertical="center" textRotation="0" wrapText="false" indent="0" shrinkToFit="false"/>
      <protection locked="true" hidden="false"/>
    </xf>
    <xf numFmtId="169" fontId="31" fillId="7" borderId="17" xfId="19"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true">
      <alignment horizontal="left" vertical="center" textRotation="0" wrapText="false" indent="0" shrinkToFit="false"/>
      <protection locked="true" hidden="false"/>
    </xf>
    <xf numFmtId="166" fontId="36" fillId="3" borderId="6" xfId="0" applyFont="true" applyBorder="true" applyAlignment="true" applyProtection="false">
      <alignment horizontal="general" vertical="center" textRotation="0" wrapText="false" indent="0" shrinkToFit="false"/>
      <protection locked="true" hidden="false"/>
    </xf>
    <xf numFmtId="169" fontId="31" fillId="3" borderId="17" xfId="19" applyFont="true" applyBorder="true" applyAlignment="true" applyProtection="true">
      <alignment horizontal="general"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8" fillId="7" borderId="21" xfId="0" applyFont="true" applyBorder="true" applyAlignment="true" applyProtection="true">
      <alignment horizontal="left" vertical="center" textRotation="0" wrapText="false" indent="0" shrinkToFit="false"/>
      <protection locked="true" hidden="false"/>
    </xf>
    <xf numFmtId="166" fontId="38" fillId="7" borderId="57"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Arial"/>
        <family val="2"/>
        <color rgb="FF006411"/>
      </font>
    </dxf>
    <dxf>
      <font>
        <name val="Arial"/>
        <family val="2"/>
        <color rgb="FFDD0806"/>
      </font>
    </dxf>
    <dxf>
      <font>
        <name val="Arial"/>
        <family val="2"/>
        <color rgb="FF006411"/>
      </font>
    </dxf>
    <dxf>
      <font>
        <name val="Arial"/>
        <family val="2"/>
        <color rgb="FFDD0806"/>
      </font>
    </dxf>
    <dxf>
      <font>
        <name val="Arial"/>
        <family val="2"/>
        <color rgb="FF006411"/>
      </font>
    </dxf>
    <dxf>
      <font>
        <name val="Arial"/>
        <family val="2"/>
        <color rgb="FFDD0806"/>
      </font>
    </dxf>
    <dxf>
      <font>
        <name val="Arial"/>
        <family val="2"/>
        <color rgb="FF006411"/>
      </font>
    </dxf>
    <dxf>
      <font>
        <name val="Arial"/>
        <family val="2"/>
        <color rgb="FFDD0806"/>
      </font>
    </dxf>
    <dxf>
      <font>
        <name val="Arial"/>
        <family val="2"/>
        <color rgb="FF006411"/>
      </font>
    </dxf>
    <dxf>
      <font>
        <name val="Arial"/>
        <family val="2"/>
        <color rgb="FFDD0806"/>
      </font>
    </dxf>
    <dxf>
      <font>
        <name val="Arial"/>
        <family val="2"/>
        <color rgb="FF006411"/>
      </font>
    </dxf>
    <dxf>
      <font>
        <name val="Arial"/>
        <family val="2"/>
        <color rgb="FFDD0806"/>
      </font>
    </dxf>
    <dxf>
      <font>
        <name val="Arial"/>
        <family val="2"/>
        <color rgb="FF006411"/>
      </font>
    </dxf>
    <dxf>
      <font>
        <name val="Arial"/>
        <family val="2"/>
        <color rgb="FFDD0806"/>
      </font>
    </dxf>
    <dxf>
      <font>
        <name val="Arial"/>
        <family val="2"/>
        <color rgb="FF006411"/>
      </font>
    </dxf>
    <dxf>
      <font>
        <name val="Arial"/>
        <family val="2"/>
        <color rgb="FFDD0806"/>
      </font>
    </dxf>
    <dxf>
      <font>
        <name val="Arial"/>
        <family val="2"/>
        <color rgb="FF006411"/>
      </font>
    </dxf>
    <dxf>
      <font>
        <name val="Arial"/>
        <family val="2"/>
        <color rgb="FFDD0806"/>
      </font>
    </dxf>
    <dxf>
      <font>
        <name val="Arial"/>
        <family val="2"/>
        <color rgb="FF006411"/>
      </font>
    </dxf>
    <dxf>
      <font>
        <name val="Arial"/>
        <family val="2"/>
        <color rgb="FFDD0806"/>
      </font>
    </dxf>
    <dxf>
      <font>
        <name val="Arial"/>
        <family val="2"/>
        <color rgb="FF0000D4"/>
      </font>
    </dxf>
    <dxf>
      <font>
        <name val="Arial"/>
        <family val="2"/>
        <color rgb="FFDD0806"/>
      </font>
    </dxf>
    <dxf>
      <font>
        <name val="Arial"/>
        <family val="2"/>
        <color rgb="FF0000D4"/>
      </font>
    </dxf>
    <dxf>
      <font>
        <name val="Arial"/>
        <family val="2"/>
        <color rgb="FFDD0806"/>
      </font>
    </dxf>
    <dxf>
      <font>
        <name val="Arial"/>
        <family val="2"/>
        <color rgb="FF0000D4"/>
      </font>
    </dxf>
    <dxf>
      <font>
        <name val="Arial"/>
        <family val="2"/>
        <color rgb="FFDD0806"/>
      </font>
    </dxf>
    <dxf>
      <font>
        <name val="Arial"/>
        <family val="2"/>
        <color rgb="FF0000D4"/>
      </font>
    </dxf>
    <dxf>
      <font>
        <name val="Arial"/>
        <family val="2"/>
        <color rgb="FFDD0806"/>
      </font>
    </dxf>
    <dxf>
      <font>
        <name val="Arial"/>
        <family val="2"/>
        <color rgb="FF006411"/>
      </font>
    </dxf>
    <dxf>
      <font>
        <name val="Arial"/>
        <family val="2"/>
        <color rgb="FFDD0806"/>
      </font>
    </dxf>
    <dxf>
      <font>
        <name val="Arial"/>
        <family val="2"/>
        <color rgb="FFDD0806"/>
      </font>
    </dxf>
    <dxf>
      <font>
        <name val="Arial"/>
        <family val="2"/>
        <color rgb="FF0000D4"/>
      </font>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520</xdr:colOff>
      <xdr:row>2</xdr:row>
      <xdr:rowOff>9360</xdr:rowOff>
    </xdr:from>
    <xdr:to>
      <xdr:col>10</xdr:col>
      <xdr:colOff>402840</xdr:colOff>
      <xdr:row>7</xdr:row>
      <xdr:rowOff>86040</xdr:rowOff>
    </xdr:to>
    <xdr:sp>
      <xdr:nvSpPr>
        <xdr:cNvPr id="0" name="ZoneTexte 1"/>
        <xdr:cNvSpPr/>
      </xdr:nvSpPr>
      <xdr:spPr>
        <a:xfrm>
          <a:off x="7566480" y="295200"/>
          <a:ext cx="3188880" cy="86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dd0806"/>
              </a:solidFill>
              <a:latin typeface="Calibri"/>
            </a:rPr>
            <a:t>Merci de bien vouloir remplir toutes les cellules non grisées des colonnes D, E et F </a:t>
          </a:r>
          <a:r>
            <a:rPr b="1" lang="en-US" sz="1100" spc="-1" strike="noStrike" u="sng">
              <a:solidFill>
                <a:srgbClr val="dd0806"/>
              </a:solidFill>
              <a:uFillTx/>
              <a:latin typeface="Calibri"/>
            </a:rPr>
            <a:t>en euros </a:t>
          </a:r>
          <a:r>
            <a:rPr b="1" lang="en-US" sz="1100" spc="-1" strike="noStrike">
              <a:solidFill>
                <a:srgbClr val="dd0806"/>
              </a:solidFill>
              <a:latin typeface="Calibri"/>
            </a:rPr>
            <a:t>avec vos liasses fiscale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3</xdr:row>
      <xdr:rowOff>142920</xdr:rowOff>
    </xdr:from>
    <xdr:to>
      <xdr:col>7</xdr:col>
      <xdr:colOff>463680</xdr:colOff>
      <xdr:row>6</xdr:row>
      <xdr:rowOff>18720</xdr:rowOff>
    </xdr:to>
    <xdr:grpSp>
      <xdr:nvGrpSpPr>
        <xdr:cNvPr id="1" name="Groupe 9"/>
        <xdr:cNvGrpSpPr/>
      </xdr:nvGrpSpPr>
      <xdr:grpSpPr>
        <a:xfrm>
          <a:off x="5081400" y="704880"/>
          <a:ext cx="3089160" cy="657000"/>
          <a:chOff x="5081400" y="704880"/>
          <a:chExt cx="3089160" cy="657000"/>
        </a:xfrm>
      </xdr:grpSpPr>
      <xdr:sp>
        <xdr:nvSpPr>
          <xdr:cNvPr id="2" name="ZoneTexte 1"/>
          <xdr:cNvSpPr/>
        </xdr:nvSpPr>
        <xdr:spPr>
          <a:xfrm>
            <a:off x="5755680" y="704880"/>
            <a:ext cx="2414880" cy="657000"/>
          </a:xfrm>
          <a:prstGeom prst="rect">
            <a:avLst/>
          </a:prstGeom>
          <a:solidFill>
            <a:srgbClr val="dce6f2">
              <a:alpha val="58000"/>
            </a:srgbClr>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e de clôture du mois précédent votre candidature  </a:t>
            </a:r>
            <a:endParaRPr b="0" lang="en-US" sz="1100" spc="-1" strike="noStrike">
              <a:latin typeface="Times New Roman"/>
            </a:endParaRPr>
          </a:p>
        </xdr:txBody>
      </xdr:sp>
      <xdr:cxnSp>
        <xdr:nvCxnSpPr>
          <xdr:cNvPr id="3" name="Connecteur droit avec flèche 3"/>
          <xdr:cNvCxnSpPr>
            <a:stCxn id="2" idx="1"/>
          </xdr:cNvCxnSpPr>
        </xdr:nvCxnSpPr>
        <xdr:spPr>
          <a:xfrm flipH="1">
            <a:off x="5081400" y="1033200"/>
            <a:ext cx="674640" cy="5760"/>
          </a:xfrm>
          <a:prstGeom prst="straightConnector1">
            <a:avLst/>
          </a:prstGeom>
          <a:ln w="9360">
            <a:solidFill>
              <a:srgbClr val="400000"/>
            </a:solidFill>
            <a:miter/>
            <a:tailEnd len="med" type="arrow"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1" min="11" style="0" width="1.99"/>
  </cols>
  <sheetData>
    <row r="1" customFormat="false" ht="12.75" hidden="false" customHeight="tru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12.75" hidden="false" customHeight="false" outlineLevel="0" collapsed="false">
      <c r="A6" s="1"/>
      <c r="B6" s="1"/>
      <c r="C6" s="1"/>
      <c r="D6" s="1"/>
      <c r="E6" s="1"/>
      <c r="F6" s="1"/>
      <c r="G6" s="1"/>
      <c r="H6" s="1"/>
      <c r="I6" s="1"/>
      <c r="J6" s="1"/>
    </row>
    <row r="7" customFormat="false" ht="12.75" hidden="false" customHeight="false" outlineLevel="0" collapsed="false">
      <c r="A7" s="1"/>
      <c r="B7" s="1"/>
      <c r="C7" s="1"/>
      <c r="D7" s="1"/>
      <c r="E7" s="1"/>
      <c r="F7" s="1"/>
      <c r="G7" s="1"/>
      <c r="H7" s="1"/>
      <c r="I7" s="1"/>
      <c r="J7" s="1"/>
    </row>
    <row r="8" customFormat="false" ht="12.75" hidden="false" customHeight="false" outlineLevel="0" collapsed="false">
      <c r="A8" s="1"/>
      <c r="B8" s="1"/>
      <c r="C8" s="1"/>
      <c r="D8" s="1"/>
      <c r="E8" s="1"/>
      <c r="F8" s="1"/>
      <c r="G8" s="1"/>
      <c r="H8" s="1"/>
      <c r="I8" s="1"/>
      <c r="J8" s="1"/>
    </row>
    <row r="9" customFormat="false" ht="12.75" hidden="false" customHeight="false" outlineLevel="0" collapsed="false">
      <c r="A9" s="1"/>
      <c r="B9" s="1"/>
      <c r="C9" s="1"/>
      <c r="D9" s="1"/>
      <c r="E9" s="1"/>
      <c r="F9" s="1"/>
      <c r="G9" s="1"/>
      <c r="H9" s="1"/>
      <c r="I9" s="1"/>
      <c r="J9" s="1"/>
    </row>
    <row r="10" customFormat="false" ht="12.75" hidden="false" customHeight="false" outlineLevel="0" collapsed="false">
      <c r="A10" s="1"/>
      <c r="B10" s="1"/>
      <c r="C10" s="1"/>
      <c r="D10" s="1"/>
      <c r="E10" s="1"/>
      <c r="F10" s="1"/>
      <c r="G10" s="1"/>
      <c r="H10" s="1"/>
      <c r="I10" s="1"/>
      <c r="J10" s="1"/>
    </row>
    <row r="11" customFormat="false" ht="12.75" hidden="false" customHeight="false" outlineLevel="0" collapsed="false">
      <c r="A11" s="1"/>
      <c r="B11" s="1"/>
      <c r="C11" s="1"/>
      <c r="D11" s="1"/>
      <c r="E11" s="1"/>
      <c r="F11" s="1"/>
      <c r="G11" s="1"/>
      <c r="H11" s="1"/>
      <c r="I11" s="1"/>
      <c r="J11" s="1"/>
    </row>
    <row r="12" customFormat="false" ht="12.75" hidden="false" customHeight="false" outlineLevel="0" collapsed="false">
      <c r="A12" s="1"/>
      <c r="B12" s="1"/>
      <c r="C12" s="1"/>
      <c r="D12" s="1"/>
      <c r="E12" s="1"/>
      <c r="F12" s="1"/>
      <c r="G12" s="1"/>
      <c r="H12" s="1"/>
      <c r="I12" s="1"/>
      <c r="J12" s="1"/>
    </row>
    <row r="13" customFormat="false" ht="12.75" hidden="false" customHeight="false" outlineLevel="0" collapsed="false">
      <c r="A13" s="1"/>
      <c r="B13" s="1"/>
      <c r="C13" s="1"/>
      <c r="D13" s="1"/>
      <c r="E13" s="1"/>
      <c r="F13" s="1"/>
      <c r="G13" s="1"/>
      <c r="H13" s="1"/>
      <c r="I13" s="1"/>
      <c r="J13" s="1"/>
    </row>
    <row r="14" customFormat="false" ht="12.75" hidden="false" customHeight="false" outlineLevel="0" collapsed="false">
      <c r="A14" s="1"/>
      <c r="B14" s="1"/>
      <c r="C14" s="1"/>
      <c r="D14" s="1"/>
      <c r="E14" s="1"/>
      <c r="F14" s="1"/>
      <c r="G14" s="1"/>
      <c r="H14" s="1"/>
      <c r="I14" s="1"/>
      <c r="J14" s="1"/>
    </row>
    <row r="15" customFormat="false" ht="12.75" hidden="false" customHeight="false" outlineLevel="0" collapsed="false">
      <c r="A15" s="1"/>
      <c r="B15" s="1"/>
      <c r="C15" s="1"/>
      <c r="D15" s="1"/>
      <c r="E15" s="1"/>
      <c r="F15" s="1"/>
      <c r="G15" s="1"/>
      <c r="H15" s="1"/>
      <c r="I15" s="1"/>
      <c r="J15" s="1"/>
    </row>
    <row r="16" customFormat="false" ht="12.75" hidden="false" customHeight="false" outlineLevel="0" collapsed="false">
      <c r="A16" s="1"/>
      <c r="B16" s="1"/>
      <c r="C16" s="1"/>
      <c r="D16" s="1"/>
      <c r="E16" s="1"/>
      <c r="F16" s="1"/>
      <c r="G16" s="1"/>
      <c r="H16" s="1"/>
      <c r="I16" s="1"/>
      <c r="J16" s="1"/>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false" outlineLevel="0" collapsed="false">
      <c r="A19" s="1"/>
      <c r="B19" s="1"/>
      <c r="C19" s="1"/>
      <c r="D19" s="1"/>
      <c r="E19" s="1"/>
      <c r="F19" s="1"/>
      <c r="G19" s="1"/>
      <c r="H19" s="1"/>
      <c r="I19" s="1"/>
      <c r="J19" s="1"/>
    </row>
    <row r="20" customFormat="false" ht="12.75" hidden="false" customHeight="fals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5" hidden="false" customHeight="true" outlineLevel="0" collapsed="false">
      <c r="A23" s="1"/>
      <c r="B23" s="1"/>
      <c r="C23" s="1"/>
      <c r="D23" s="1"/>
      <c r="E23" s="1"/>
      <c r="F23" s="1"/>
      <c r="G23" s="1"/>
      <c r="H23" s="1"/>
      <c r="I23" s="1"/>
      <c r="J23" s="1"/>
    </row>
    <row r="24" customFormat="false" ht="15" hidden="false" customHeight="true" outlineLevel="0" collapsed="false">
      <c r="A24" s="1"/>
      <c r="B24" s="1"/>
      <c r="C24" s="1"/>
      <c r="D24" s="1"/>
      <c r="E24" s="1"/>
      <c r="F24" s="1"/>
      <c r="G24" s="1"/>
      <c r="H24" s="1"/>
      <c r="I24" s="1"/>
      <c r="J24" s="1"/>
    </row>
    <row r="25" customFormat="false" ht="15" hidden="false" customHeight="true" outlineLevel="0" collapsed="false">
      <c r="A25" s="1"/>
      <c r="B25" s="1"/>
      <c r="C25" s="1"/>
      <c r="D25" s="1"/>
      <c r="E25" s="1"/>
      <c r="F25" s="1"/>
      <c r="G25" s="1"/>
      <c r="H25" s="1"/>
      <c r="I25" s="1"/>
      <c r="J25" s="1"/>
    </row>
    <row r="26" customFormat="false" ht="15" hidden="false" customHeight="true" outlineLevel="0" collapsed="false">
      <c r="A26" s="1"/>
      <c r="B26" s="1"/>
      <c r="C26" s="1"/>
      <c r="D26" s="1"/>
      <c r="E26" s="1"/>
      <c r="F26" s="1"/>
      <c r="G26" s="1"/>
      <c r="H26" s="1"/>
      <c r="I26" s="1"/>
      <c r="J26" s="1"/>
    </row>
    <row r="27" customFormat="false" ht="12.75" hidden="false" customHeight="false" outlineLevel="0" collapsed="false">
      <c r="A27" s="1"/>
      <c r="B27" s="1"/>
      <c r="C27" s="1"/>
      <c r="D27" s="1"/>
      <c r="E27" s="1"/>
      <c r="F27" s="1"/>
      <c r="G27" s="1"/>
      <c r="H27" s="1"/>
      <c r="I27" s="1"/>
      <c r="J27" s="1"/>
    </row>
  </sheetData>
  <mergeCells count="1">
    <mergeCell ref="A1: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3" activeCellId="0" sqref="F43"/>
    </sheetView>
  </sheetViews>
  <sheetFormatPr defaultColWidth="11.41796875" defaultRowHeight="12.75" zeroHeight="false" outlineLevelRow="0" outlineLevelCol="0"/>
  <cols>
    <col collapsed="false" customWidth="true" hidden="false" outlineLevel="0" max="1" min="1" style="2" width="45.84"/>
    <col collapsed="false" customWidth="true" hidden="false" outlineLevel="0" max="2" min="2" style="3" width="10.99"/>
    <col collapsed="false" customWidth="true" hidden="false" outlineLevel="0" max="3" min="3" style="4" width="3.85"/>
    <col collapsed="false" customWidth="true" hidden="false" outlineLevel="0" max="6" min="4" style="3" width="13.41"/>
    <col collapsed="false" customWidth="true" hidden="false" outlineLevel="0" max="7" min="7" style="5" width="11.7"/>
    <col collapsed="false" customWidth="false" hidden="false" outlineLevel="0" max="257" min="8" style="6" width="11.42"/>
  </cols>
  <sheetData>
    <row r="1" customFormat="false" ht="11.25" hidden="false" customHeight="true" outlineLevel="0" collapsed="false">
      <c r="A1" s="7"/>
      <c r="B1" s="7"/>
      <c r="C1" s="8"/>
      <c r="D1" s="9" t="s">
        <v>1</v>
      </c>
      <c r="E1" s="9"/>
      <c r="F1" s="9"/>
    </row>
    <row r="2" customFormat="false" ht="11.25" hidden="false" customHeight="true" outlineLevel="0" collapsed="false">
      <c r="A2" s="7"/>
      <c r="B2" s="7"/>
      <c r="C2" s="8"/>
      <c r="D2" s="10" t="s">
        <v>2</v>
      </c>
      <c r="E2" s="10" t="s">
        <v>3</v>
      </c>
      <c r="F2" s="10" t="s">
        <v>4</v>
      </c>
    </row>
    <row r="3" customFormat="false" ht="12.75" hidden="false" customHeight="false" outlineLevel="0" collapsed="false">
      <c r="A3" s="7" t="s">
        <v>5</v>
      </c>
      <c r="B3" s="11" t="s">
        <v>6</v>
      </c>
      <c r="C3" s="8"/>
      <c r="D3" s="12"/>
      <c r="E3" s="12"/>
      <c r="F3" s="12" t="n">
        <v>42613</v>
      </c>
    </row>
    <row r="4" customFormat="false" ht="12.75" hidden="false" customHeight="false" outlineLevel="0" collapsed="false">
      <c r="A4" s="13" t="s">
        <v>7</v>
      </c>
      <c r="B4" s="14" t="s">
        <v>8</v>
      </c>
      <c r="C4" s="8"/>
      <c r="D4" s="15"/>
      <c r="E4" s="15"/>
      <c r="F4" s="15" t="n">
        <v>16</v>
      </c>
    </row>
    <row r="5" customFormat="false" ht="11.25" hidden="false" customHeight="true" outlineLevel="0" collapsed="false">
      <c r="A5" s="16" t="s">
        <v>9</v>
      </c>
      <c r="B5" s="16"/>
      <c r="C5" s="17"/>
      <c r="D5" s="18"/>
      <c r="E5" s="19"/>
      <c r="F5" s="20"/>
    </row>
    <row r="6" s="24" customFormat="true" ht="12.75" hidden="false" customHeight="false" outlineLevel="0" collapsed="false">
      <c r="A6" s="21" t="s">
        <v>10</v>
      </c>
      <c r="B6" s="10" t="s">
        <v>11</v>
      </c>
      <c r="C6" s="22"/>
      <c r="D6" s="23"/>
      <c r="E6" s="23"/>
      <c r="F6" s="23" t="n">
        <v>0</v>
      </c>
      <c r="G6" s="5"/>
    </row>
    <row r="7" customFormat="false" ht="12.75" hidden="false" customHeight="false" outlineLevel="0" collapsed="false">
      <c r="A7" s="25" t="s">
        <v>12</v>
      </c>
      <c r="B7" s="26" t="s">
        <v>13</v>
      </c>
      <c r="C7" s="8"/>
      <c r="D7" s="23"/>
      <c r="E7" s="23"/>
      <c r="F7" s="23" t="n">
        <v>55144</v>
      </c>
    </row>
    <row r="8" customFormat="false" ht="12.75" hidden="false" customHeight="false" outlineLevel="0" collapsed="false">
      <c r="A8" s="7" t="s">
        <v>14</v>
      </c>
      <c r="B8" s="11" t="s">
        <v>15</v>
      </c>
      <c r="C8" s="8"/>
      <c r="D8" s="23"/>
      <c r="E8" s="23"/>
      <c r="F8" s="23" t="n">
        <v>8164</v>
      </c>
    </row>
    <row r="9" s="24" customFormat="true" ht="12.75" hidden="false" customHeight="false" outlineLevel="0" collapsed="false">
      <c r="A9" s="21" t="s">
        <v>16</v>
      </c>
      <c r="B9" s="10" t="s">
        <v>17</v>
      </c>
      <c r="C9" s="22"/>
      <c r="D9" s="27" t="n">
        <f aca="false">D7-D8</f>
        <v>0</v>
      </c>
      <c r="E9" s="27" t="n">
        <f aca="false">E7-E8</f>
        <v>0</v>
      </c>
      <c r="F9" s="27" t="n">
        <f aca="false">F7-F8</f>
        <v>46980</v>
      </c>
      <c r="G9" s="5"/>
    </row>
    <row r="10" customFormat="false" ht="12.75" hidden="false" customHeight="false" outlineLevel="0" collapsed="false">
      <c r="A10" s="7" t="s">
        <v>18</v>
      </c>
      <c r="B10" s="11" t="s">
        <v>19</v>
      </c>
      <c r="C10" s="8"/>
      <c r="D10" s="23"/>
      <c r="E10" s="23"/>
      <c r="F10" s="23" t="n">
        <v>0</v>
      </c>
    </row>
    <row r="11" customFormat="false" ht="12.75" hidden="false" customHeight="false" outlineLevel="0" collapsed="false">
      <c r="A11" s="7" t="s">
        <v>20</v>
      </c>
      <c r="B11" s="11" t="s">
        <v>21</v>
      </c>
      <c r="C11" s="8"/>
      <c r="D11" s="23"/>
      <c r="E11" s="23"/>
      <c r="F11" s="23" t="n">
        <v>0</v>
      </c>
    </row>
    <row r="12" customFormat="false" ht="12.75" hidden="false" customHeight="false" outlineLevel="0" collapsed="false">
      <c r="A12" s="7" t="s">
        <v>22</v>
      </c>
      <c r="B12" s="11" t="s">
        <v>23</v>
      </c>
      <c r="C12" s="8"/>
      <c r="D12" s="23"/>
      <c r="E12" s="23"/>
      <c r="F12" s="23" t="n">
        <v>0</v>
      </c>
    </row>
    <row r="13" customFormat="false" ht="12.75" hidden="false" customHeight="false" outlineLevel="0" collapsed="false">
      <c r="A13" s="7" t="s">
        <v>24</v>
      </c>
      <c r="B13" s="11" t="s">
        <v>25</v>
      </c>
      <c r="C13" s="8"/>
      <c r="D13" s="23"/>
      <c r="E13" s="23"/>
      <c r="F13" s="23" t="n">
        <v>0</v>
      </c>
    </row>
    <row r="14" customFormat="false" ht="12.75" hidden="false" customHeight="false" outlineLevel="0" collapsed="false">
      <c r="A14" s="7" t="s">
        <v>26</v>
      </c>
      <c r="B14" s="11" t="s">
        <v>27</v>
      </c>
      <c r="C14" s="8"/>
      <c r="D14" s="23"/>
      <c r="E14" s="23"/>
      <c r="F14" s="23" t="n">
        <v>0</v>
      </c>
    </row>
    <row r="15" customFormat="false" ht="12.75" hidden="false" customHeight="false" outlineLevel="0" collapsed="false">
      <c r="A15" s="7" t="s">
        <v>28</v>
      </c>
      <c r="B15" s="11" t="s">
        <v>29</v>
      </c>
      <c r="C15" s="8"/>
      <c r="D15" s="23"/>
      <c r="E15" s="23"/>
      <c r="F15" s="23" t="n">
        <v>0</v>
      </c>
    </row>
    <row r="16" customFormat="false" ht="12.75" hidden="false" customHeight="false" outlineLevel="0" collapsed="false">
      <c r="A16" s="7" t="s">
        <v>30</v>
      </c>
      <c r="B16" s="11" t="s">
        <v>31</v>
      </c>
      <c r="C16" s="8"/>
      <c r="D16" s="23"/>
      <c r="E16" s="23"/>
      <c r="F16" s="23" t="n">
        <v>0</v>
      </c>
    </row>
    <row r="17" customFormat="false" ht="12.75" hidden="false" customHeight="false" outlineLevel="0" collapsed="false">
      <c r="A17" s="7" t="s">
        <v>32</v>
      </c>
      <c r="B17" s="11" t="s">
        <v>33</v>
      </c>
      <c r="C17" s="8"/>
      <c r="D17" s="23"/>
      <c r="E17" s="23"/>
      <c r="F17" s="23" t="n">
        <v>165</v>
      </c>
    </row>
    <row r="18" customFormat="false" ht="12.75" hidden="false" customHeight="false" outlineLevel="0" collapsed="false">
      <c r="A18" s="7" t="s">
        <v>34</v>
      </c>
      <c r="B18" s="11" t="s">
        <v>35</v>
      </c>
      <c r="C18" s="8"/>
      <c r="D18" s="23"/>
      <c r="E18" s="23"/>
      <c r="F18" s="23" t="n">
        <v>0</v>
      </c>
    </row>
    <row r="19" customFormat="false" ht="12.75" hidden="false" customHeight="false" outlineLevel="0" collapsed="false">
      <c r="A19" s="7" t="s">
        <v>36</v>
      </c>
      <c r="B19" s="11" t="s">
        <v>37</v>
      </c>
      <c r="C19" s="8"/>
      <c r="D19" s="23"/>
      <c r="E19" s="23"/>
      <c r="F19" s="23" t="n">
        <v>0</v>
      </c>
    </row>
    <row r="20" customFormat="false" ht="12.75" hidden="false" customHeight="false" outlineLevel="0" collapsed="false">
      <c r="A20" s="7" t="s">
        <v>38</v>
      </c>
      <c r="B20" s="11" t="s">
        <v>39</v>
      </c>
      <c r="C20" s="8"/>
      <c r="D20" s="23"/>
      <c r="E20" s="23"/>
      <c r="F20" s="23" t="n">
        <v>7501</v>
      </c>
    </row>
    <row r="21" customFormat="false" ht="12.75" hidden="false" customHeight="false" outlineLevel="0" collapsed="false">
      <c r="A21" s="7" t="s">
        <v>40</v>
      </c>
      <c r="B21" s="11" t="s">
        <v>41</v>
      </c>
      <c r="C21" s="8"/>
      <c r="D21" s="23"/>
      <c r="E21" s="23"/>
      <c r="F21" s="23" t="n">
        <v>3130</v>
      </c>
    </row>
    <row r="22" s="24" customFormat="true" ht="12.75" hidden="false" customHeight="false" outlineLevel="0" collapsed="false">
      <c r="A22" s="28" t="s">
        <v>42</v>
      </c>
      <c r="B22" s="29"/>
      <c r="C22" s="22"/>
      <c r="D22" s="27" t="n">
        <f aca="false">SUM(D10:D21)</f>
        <v>0</v>
      </c>
      <c r="E22" s="27" t="n">
        <f aca="false">SUM(E10:E21)</f>
        <v>0</v>
      </c>
      <c r="F22" s="27" t="n">
        <f aca="false">SUM(F10:F21)</f>
        <v>10796</v>
      </c>
      <c r="G22" s="5"/>
    </row>
    <row r="23" s="24" customFormat="true" ht="12.75" hidden="false" customHeight="false" outlineLevel="0" collapsed="false">
      <c r="A23" s="7" t="s">
        <v>43</v>
      </c>
      <c r="B23" s="11" t="s">
        <v>44</v>
      </c>
      <c r="C23" s="22"/>
      <c r="D23" s="23"/>
      <c r="E23" s="23"/>
      <c r="F23" s="23" t="n">
        <v>0</v>
      </c>
      <c r="G23" s="5"/>
    </row>
    <row r="24" s="24" customFormat="true" ht="12.75" hidden="false" customHeight="false" outlineLevel="0" collapsed="false">
      <c r="A24" s="7" t="s">
        <v>45</v>
      </c>
      <c r="B24" s="11" t="s">
        <v>46</v>
      </c>
      <c r="C24" s="22"/>
      <c r="D24" s="23"/>
      <c r="E24" s="23"/>
      <c r="F24" s="23" t="n">
        <v>0</v>
      </c>
      <c r="G24" s="5"/>
    </row>
    <row r="25" s="24" customFormat="true" ht="12.75" hidden="false" customHeight="false" outlineLevel="0" collapsed="false">
      <c r="A25" s="7" t="s">
        <v>47</v>
      </c>
      <c r="B25" s="11" t="s">
        <v>48</v>
      </c>
      <c r="C25" s="22"/>
      <c r="D25" s="23"/>
      <c r="E25" s="23"/>
      <c r="F25" s="23" t="n">
        <v>0</v>
      </c>
      <c r="G25" s="5"/>
    </row>
    <row r="26" s="24" customFormat="true" ht="12.75" hidden="false" customHeight="false" outlineLevel="0" collapsed="false">
      <c r="A26" s="28" t="s">
        <v>49</v>
      </c>
      <c r="B26" s="29" t="s">
        <v>50</v>
      </c>
      <c r="C26" s="22"/>
      <c r="D26" s="30" t="n">
        <f aca="false">SUM(D23:D25)+D22+D9+D6</f>
        <v>0</v>
      </c>
      <c r="E26" s="30" t="n">
        <f aca="false">SUM(E23:E25)+E22+E9+E6</f>
        <v>0</v>
      </c>
      <c r="F26" s="30" t="n">
        <f aca="false">SUM(F23:F25)+F22+F9+F6</f>
        <v>57776</v>
      </c>
      <c r="G26" s="5"/>
    </row>
    <row r="27" customFormat="false" ht="11.25" hidden="false" customHeight="true" outlineLevel="0" collapsed="false">
      <c r="A27" s="16" t="s">
        <v>51</v>
      </c>
      <c r="B27" s="16"/>
      <c r="C27" s="17"/>
      <c r="D27" s="18"/>
      <c r="E27" s="31"/>
      <c r="F27" s="32"/>
    </row>
    <row r="28" s="24" customFormat="true" ht="12.75" hidden="false" customHeight="false" outlineLevel="0" collapsed="false">
      <c r="A28" s="33" t="s">
        <v>52</v>
      </c>
      <c r="B28" s="9" t="s">
        <v>53</v>
      </c>
      <c r="C28" s="22"/>
      <c r="D28" s="23"/>
      <c r="E28" s="23"/>
      <c r="F28" s="23" t="n">
        <v>-95685</v>
      </c>
      <c r="G28" s="5"/>
    </row>
    <row r="29" customFormat="false" ht="12.75" hidden="false" customHeight="false" outlineLevel="0" collapsed="false">
      <c r="A29" s="7" t="s">
        <v>54</v>
      </c>
      <c r="B29" s="11" t="s">
        <v>55</v>
      </c>
      <c r="C29" s="8"/>
      <c r="D29" s="23"/>
      <c r="E29" s="23"/>
      <c r="F29" s="23" t="n">
        <v>0</v>
      </c>
    </row>
    <row r="30" customFormat="false" ht="12.75" hidden="false" customHeight="false" outlineLevel="0" collapsed="false">
      <c r="A30" s="7" t="s">
        <v>56</v>
      </c>
      <c r="B30" s="11" t="s">
        <v>57</v>
      </c>
      <c r="C30" s="8"/>
      <c r="D30" s="23"/>
      <c r="E30" s="23"/>
      <c r="F30" s="23" t="n">
        <v>0</v>
      </c>
    </row>
    <row r="31" customFormat="false" ht="12.75" hidden="false" customHeight="false" outlineLevel="0" collapsed="false">
      <c r="A31" s="7" t="s">
        <v>58</v>
      </c>
      <c r="B31" s="11" t="s">
        <v>59</v>
      </c>
      <c r="C31" s="8"/>
      <c r="D31" s="23"/>
      <c r="E31" s="23"/>
      <c r="F31" s="23" t="n">
        <v>0</v>
      </c>
    </row>
    <row r="32" customFormat="false" ht="12.75" hidden="false" customHeight="false" outlineLevel="0" collapsed="false">
      <c r="A32" s="7" t="s">
        <v>60</v>
      </c>
      <c r="B32" s="11" t="s">
        <v>61</v>
      </c>
      <c r="C32" s="8"/>
      <c r="D32" s="23"/>
      <c r="E32" s="23"/>
      <c r="F32" s="23" t="n">
        <v>0</v>
      </c>
    </row>
    <row r="33" customFormat="false" ht="12.75" hidden="false" customHeight="false" outlineLevel="0" collapsed="false">
      <c r="A33" s="7" t="s">
        <v>62</v>
      </c>
      <c r="B33" s="11" t="s">
        <v>63</v>
      </c>
      <c r="C33" s="8"/>
      <c r="D33" s="23"/>
      <c r="E33" s="23"/>
      <c r="F33" s="23" t="n">
        <v>52622</v>
      </c>
    </row>
    <row r="34" customFormat="false" ht="12.75" hidden="false" customHeight="false" outlineLevel="0" collapsed="false">
      <c r="A34" s="7" t="s">
        <v>64</v>
      </c>
      <c r="B34" s="11" t="s">
        <v>65</v>
      </c>
      <c r="C34" s="8"/>
      <c r="D34" s="23"/>
      <c r="E34" s="23"/>
      <c r="F34" s="23" t="n">
        <v>93921</v>
      </c>
    </row>
    <row r="35" customFormat="false" ht="12.75" hidden="false" customHeight="false" outlineLevel="0" collapsed="false">
      <c r="A35" s="7" t="s">
        <v>66</v>
      </c>
      <c r="B35" s="11" t="s">
        <v>67</v>
      </c>
      <c r="C35" s="8"/>
      <c r="D35" s="23"/>
      <c r="E35" s="23"/>
      <c r="F35" s="23" t="n">
        <v>0</v>
      </c>
    </row>
    <row r="36" customFormat="false" ht="12.75" hidden="false" customHeight="false" outlineLevel="0" collapsed="false">
      <c r="A36" s="7" t="s">
        <v>68</v>
      </c>
      <c r="B36" s="11" t="s">
        <v>69</v>
      </c>
      <c r="C36" s="8"/>
      <c r="D36" s="23"/>
      <c r="E36" s="23"/>
      <c r="F36" s="23" t="n">
        <v>3336</v>
      </c>
    </row>
    <row r="37" customFormat="false" ht="12.75" hidden="false" customHeight="false" outlineLevel="0" collapsed="false">
      <c r="A37" s="7" t="s">
        <v>70</v>
      </c>
      <c r="B37" s="11" t="s">
        <v>71</v>
      </c>
      <c r="C37" s="8"/>
      <c r="D37" s="23"/>
      <c r="E37" s="23"/>
      <c r="F37" s="23" t="n">
        <v>3583</v>
      </c>
    </row>
    <row r="38" customFormat="false" ht="12.75" hidden="false" customHeight="false" outlineLevel="0" collapsed="false">
      <c r="A38" s="7" t="s">
        <v>72</v>
      </c>
      <c r="B38" s="11" t="s">
        <v>73</v>
      </c>
      <c r="C38" s="8"/>
      <c r="D38" s="23"/>
      <c r="E38" s="23"/>
      <c r="F38" s="23" t="n">
        <v>0</v>
      </c>
    </row>
    <row r="39" customFormat="false" ht="12.75" hidden="false" customHeight="false" outlineLevel="0" collapsed="false">
      <c r="A39" s="7" t="s">
        <v>74</v>
      </c>
      <c r="B39" s="11" t="s">
        <v>75</v>
      </c>
      <c r="C39" s="8"/>
      <c r="D39" s="23"/>
      <c r="E39" s="23"/>
      <c r="F39" s="23" t="n">
        <v>0</v>
      </c>
    </row>
    <row r="40" customFormat="false" ht="11.25" hidden="false" customHeight="true" outlineLevel="0" collapsed="false">
      <c r="A40" s="7" t="s">
        <v>76</v>
      </c>
      <c r="B40" s="11" t="s">
        <v>77</v>
      </c>
      <c r="C40" s="8"/>
      <c r="D40" s="23"/>
      <c r="E40" s="23"/>
      <c r="F40" s="23" t="n">
        <v>0</v>
      </c>
    </row>
    <row r="41" s="24" customFormat="true" ht="12.75" hidden="false" customHeight="false" outlineLevel="0" collapsed="false">
      <c r="A41" s="21" t="s">
        <v>78</v>
      </c>
      <c r="B41" s="10" t="s">
        <v>79</v>
      </c>
      <c r="C41" s="22"/>
      <c r="D41" s="34" t="n">
        <f aca="false">SUM(D31:D40)</f>
        <v>0</v>
      </c>
      <c r="E41" s="34" t="n">
        <f aca="false">SUM(E31:E40)</f>
        <v>0</v>
      </c>
      <c r="F41" s="34" t="n">
        <f aca="false">SUM(F31:F40)</f>
        <v>153462</v>
      </c>
      <c r="G41" s="5"/>
    </row>
    <row r="42" customFormat="false" ht="12.75" hidden="false" customHeight="false" outlineLevel="0" collapsed="false">
      <c r="A42" s="7" t="s">
        <v>80</v>
      </c>
      <c r="B42" s="11" t="s">
        <v>81</v>
      </c>
      <c r="C42" s="8"/>
      <c r="D42" s="23"/>
      <c r="E42" s="23"/>
      <c r="F42" s="23" t="n">
        <v>0</v>
      </c>
    </row>
    <row r="43" s="24" customFormat="true" ht="12.75" hidden="false" customHeight="false" outlineLevel="0" collapsed="false">
      <c r="A43" s="21" t="s">
        <v>82</v>
      </c>
      <c r="B43" s="10" t="s">
        <v>83</v>
      </c>
      <c r="C43" s="22"/>
      <c r="D43" s="35" t="n">
        <f aca="false">D28+D29+D30+D41+D42</f>
        <v>0</v>
      </c>
      <c r="E43" s="35" t="n">
        <f aca="false">E28+E29+E30+E41+E42</f>
        <v>0</v>
      </c>
      <c r="F43" s="35" t="n">
        <f aca="false">F28+F29+F30+F41+F42</f>
        <v>57777</v>
      </c>
      <c r="G43" s="5"/>
    </row>
    <row r="44" customFormat="false" ht="12.75" hidden="false" customHeight="false" outlineLevel="0" collapsed="false">
      <c r="A44" s="13" t="s">
        <v>84</v>
      </c>
      <c r="B44" s="14" t="s">
        <v>85</v>
      </c>
      <c r="C44" s="8"/>
      <c r="D44" s="36"/>
      <c r="E44" s="36"/>
      <c r="F44" s="36" t="n">
        <v>0</v>
      </c>
    </row>
    <row r="45" customFormat="false" ht="11.25" hidden="false" customHeight="true" outlineLevel="0" collapsed="false">
      <c r="A45" s="16" t="s">
        <v>86</v>
      </c>
      <c r="B45" s="16"/>
      <c r="C45" s="37"/>
      <c r="D45" s="18"/>
      <c r="E45" s="31"/>
      <c r="F45" s="32"/>
    </row>
    <row r="46" customFormat="false" ht="12.75" hidden="false" customHeight="false" outlineLevel="0" collapsed="false">
      <c r="A46" s="25" t="s">
        <v>87</v>
      </c>
      <c r="B46" s="26" t="s">
        <v>88</v>
      </c>
      <c r="C46" s="8"/>
      <c r="D46" s="23"/>
      <c r="E46" s="23"/>
      <c r="F46" s="23" t="n">
        <v>0</v>
      </c>
    </row>
    <row r="47" s="24" customFormat="true" ht="12.75" hidden="false" customHeight="false" outlineLevel="0" collapsed="false">
      <c r="A47" s="21" t="s">
        <v>89</v>
      </c>
      <c r="B47" s="10" t="s">
        <v>90</v>
      </c>
      <c r="C47" s="22"/>
      <c r="D47" s="23"/>
      <c r="E47" s="23"/>
      <c r="F47" s="23" t="n">
        <v>20942</v>
      </c>
      <c r="G47" s="5"/>
    </row>
    <row r="48" customFormat="false" ht="12.75" hidden="false" customHeight="false" outlineLevel="0" collapsed="false">
      <c r="A48" s="7" t="s">
        <v>91</v>
      </c>
      <c r="B48" s="11" t="s">
        <v>92</v>
      </c>
      <c r="C48" s="8"/>
      <c r="D48" s="23"/>
      <c r="E48" s="23"/>
      <c r="F48" s="23" t="n">
        <v>0</v>
      </c>
    </row>
    <row r="49" customFormat="false" ht="12.75" hidden="false" customHeight="false" outlineLevel="0" collapsed="false">
      <c r="A49" s="7" t="s">
        <v>93</v>
      </c>
      <c r="B49" s="11" t="s">
        <v>94</v>
      </c>
      <c r="C49" s="8"/>
      <c r="D49" s="23"/>
      <c r="E49" s="23"/>
      <c r="F49" s="23" t="n">
        <v>0</v>
      </c>
    </row>
    <row r="50" customFormat="false" ht="12.75" hidden="false" customHeight="false" outlineLevel="0" collapsed="false">
      <c r="A50" s="7" t="s">
        <v>95</v>
      </c>
      <c r="B50" s="11" t="s">
        <v>96</v>
      </c>
      <c r="C50" s="8"/>
      <c r="D50" s="23"/>
      <c r="E50" s="23"/>
      <c r="F50" s="23" t="n">
        <v>0</v>
      </c>
    </row>
    <row r="51" customFormat="false" ht="12.75" hidden="false" customHeight="false" outlineLevel="0" collapsed="false">
      <c r="A51" s="7" t="s">
        <v>97</v>
      </c>
      <c r="B51" s="11" t="s">
        <v>98</v>
      </c>
      <c r="C51" s="8"/>
      <c r="D51" s="23"/>
      <c r="E51" s="23"/>
      <c r="F51" s="23" t="n">
        <v>0</v>
      </c>
    </row>
    <row r="52" customFormat="false" ht="12.75" hidden="false" customHeight="false" outlineLevel="0" collapsed="false">
      <c r="A52" s="7" t="s">
        <v>99</v>
      </c>
      <c r="B52" s="11" t="s">
        <v>100</v>
      </c>
      <c r="C52" s="8"/>
      <c r="D52" s="23"/>
      <c r="E52" s="23"/>
      <c r="F52" s="23" t="n">
        <v>0</v>
      </c>
    </row>
    <row r="53" s="24" customFormat="true" ht="12.75" hidden="false" customHeight="false" outlineLevel="0" collapsed="false">
      <c r="A53" s="38" t="s">
        <v>101</v>
      </c>
      <c r="B53" s="10" t="s">
        <v>102</v>
      </c>
      <c r="C53" s="22"/>
      <c r="D53" s="39" t="n">
        <f aca="false">SUM(D47:D52)</f>
        <v>0</v>
      </c>
      <c r="E53" s="39" t="n">
        <f aca="false">SUM(E47:E52)</f>
        <v>0</v>
      </c>
      <c r="F53" s="39" t="n">
        <f aca="false">SUM(F47:F52)</f>
        <v>20942</v>
      </c>
      <c r="G53" s="5"/>
    </row>
    <row r="54" customFormat="false" ht="12.75" hidden="false" customHeight="false" outlineLevel="0" collapsed="false">
      <c r="A54" s="7" t="s">
        <v>103</v>
      </c>
      <c r="B54" s="11" t="s">
        <v>104</v>
      </c>
      <c r="C54" s="8"/>
      <c r="D54" s="23"/>
      <c r="E54" s="23"/>
      <c r="F54" s="23" t="n">
        <v>0</v>
      </c>
    </row>
    <row r="55" customFormat="false" ht="12.75" hidden="false" customHeight="false" outlineLevel="0" collapsed="false">
      <c r="A55" s="7" t="s">
        <v>105</v>
      </c>
      <c r="B55" s="11" t="s">
        <v>106</v>
      </c>
      <c r="C55" s="8"/>
      <c r="D55" s="23"/>
      <c r="E55" s="23"/>
      <c r="F55" s="23" t="n">
        <v>0</v>
      </c>
    </row>
    <row r="56" customFormat="false" ht="12.75" hidden="false" customHeight="false" outlineLevel="0" collapsed="false">
      <c r="A56" s="7" t="s">
        <v>107</v>
      </c>
      <c r="B56" s="11" t="s">
        <v>108</v>
      </c>
      <c r="C56" s="8"/>
      <c r="D56" s="23"/>
      <c r="E56" s="23"/>
      <c r="F56" s="23" t="n">
        <v>0</v>
      </c>
    </row>
    <row r="57" customFormat="false" ht="15" hidden="false" customHeight="false" outlineLevel="0" collapsed="false">
      <c r="A57" s="7" t="s">
        <v>109</v>
      </c>
      <c r="B57" s="11" t="s">
        <v>110</v>
      </c>
      <c r="C57" s="8"/>
      <c r="D57" s="23"/>
      <c r="E57" s="23"/>
      <c r="F57" s="23" t="n">
        <v>0</v>
      </c>
    </row>
    <row r="58" customFormat="false" ht="12.75" hidden="false" customHeight="false" outlineLevel="0" collapsed="false">
      <c r="A58" s="7" t="s">
        <v>111</v>
      </c>
      <c r="B58" s="11" t="s">
        <v>112</v>
      </c>
      <c r="C58" s="8"/>
      <c r="D58" s="23"/>
      <c r="E58" s="23"/>
      <c r="F58" s="23" t="n">
        <v>93811</v>
      </c>
    </row>
    <row r="59" customFormat="false" ht="12.75" hidden="false" customHeight="false" outlineLevel="0" collapsed="false">
      <c r="A59" s="7" t="s">
        <v>113</v>
      </c>
      <c r="B59" s="11" t="s">
        <v>114</v>
      </c>
      <c r="C59" s="8"/>
      <c r="D59" s="23"/>
      <c r="E59" s="23"/>
      <c r="F59" s="23" t="n">
        <v>11162</v>
      </c>
    </row>
    <row r="60" customFormat="false" ht="12.75" hidden="false" customHeight="false" outlineLevel="0" collapsed="false">
      <c r="A60" s="7" t="s">
        <v>115</v>
      </c>
      <c r="B60" s="11" t="s">
        <v>116</v>
      </c>
      <c r="C60" s="8"/>
      <c r="D60" s="23"/>
      <c r="E60" s="23"/>
      <c r="F60" s="23" t="n">
        <v>1993</v>
      </c>
    </row>
    <row r="61" customFormat="false" ht="12.75" hidden="false" customHeight="false" outlineLevel="0" collapsed="false">
      <c r="A61" s="7" t="s">
        <v>117</v>
      </c>
      <c r="B61" s="11" t="s">
        <v>118</v>
      </c>
      <c r="C61" s="8"/>
      <c r="D61" s="23"/>
      <c r="E61" s="23"/>
      <c r="F61" s="23" t="n">
        <v>11234</v>
      </c>
    </row>
    <row r="62" customFormat="false" ht="12.75" hidden="false" customHeight="false" outlineLevel="0" collapsed="false">
      <c r="A62" s="7" t="s">
        <v>119</v>
      </c>
      <c r="B62" s="11" t="s">
        <v>120</v>
      </c>
      <c r="C62" s="8"/>
      <c r="D62" s="23"/>
      <c r="E62" s="23"/>
      <c r="F62" s="23" t="n">
        <v>8164</v>
      </c>
    </row>
    <row r="63" customFormat="false" ht="12.75" hidden="false" customHeight="false" outlineLevel="0" collapsed="false">
      <c r="A63" s="7" t="s">
        <v>121</v>
      </c>
      <c r="B63" s="11" t="s">
        <v>122</v>
      </c>
      <c r="C63" s="8"/>
      <c r="D63" s="23"/>
      <c r="E63" s="23"/>
      <c r="F63" s="23" t="n">
        <v>0</v>
      </c>
    </row>
    <row r="64" customFormat="false" ht="12.75" hidden="false" customHeight="false" outlineLevel="0" collapsed="false">
      <c r="A64" s="7" t="s">
        <v>123</v>
      </c>
      <c r="B64" s="11" t="s">
        <v>124</v>
      </c>
      <c r="C64" s="8"/>
      <c r="D64" s="23"/>
      <c r="E64" s="23"/>
      <c r="F64" s="23" t="n">
        <v>0</v>
      </c>
    </row>
    <row r="65" customFormat="false" ht="12.75" hidden="false" customHeight="false" outlineLevel="0" collapsed="false">
      <c r="A65" s="7" t="s">
        <v>125</v>
      </c>
      <c r="B65" s="11" t="s">
        <v>126</v>
      </c>
      <c r="C65" s="8"/>
      <c r="D65" s="23"/>
      <c r="E65" s="23"/>
      <c r="F65" s="23" t="n">
        <v>0</v>
      </c>
    </row>
    <row r="66" customFormat="false" ht="12.75" hidden="false" customHeight="false" outlineLevel="0" collapsed="false">
      <c r="A66" s="7" t="s">
        <v>127</v>
      </c>
      <c r="B66" s="11" t="s">
        <v>128</v>
      </c>
      <c r="C66" s="8"/>
      <c r="D66" s="23"/>
      <c r="E66" s="23"/>
      <c r="F66" s="23" t="n">
        <v>2</v>
      </c>
    </row>
    <row r="67" s="24" customFormat="true" ht="12.75" hidden="false" customHeight="false" outlineLevel="0" collapsed="false">
      <c r="A67" s="38" t="s">
        <v>129</v>
      </c>
      <c r="B67" s="10" t="s">
        <v>130</v>
      </c>
      <c r="C67" s="22"/>
      <c r="D67" s="34" t="n">
        <f aca="false">SUM(D54:D66)</f>
        <v>0</v>
      </c>
      <c r="E67" s="34" t="n">
        <f aca="false">SUM(E54:E66)</f>
        <v>0</v>
      </c>
      <c r="F67" s="34" t="n">
        <f aca="false">SUM(F54:F66)</f>
        <v>126366</v>
      </c>
      <c r="G67" s="5"/>
    </row>
    <row r="68" s="24" customFormat="true" ht="12.75" hidden="false" customHeight="false" outlineLevel="0" collapsed="false">
      <c r="A68" s="21" t="s">
        <v>131</v>
      </c>
      <c r="B68" s="10" t="s">
        <v>132</v>
      </c>
      <c r="C68" s="22"/>
      <c r="D68" s="34" t="n">
        <f aca="false">D53-D67</f>
        <v>0</v>
      </c>
      <c r="E68" s="34" t="n">
        <f aca="false">E53-E67</f>
        <v>0</v>
      </c>
      <c r="F68" s="34" t="n">
        <f aca="false">F53-F67</f>
        <v>-105424</v>
      </c>
      <c r="G68" s="5"/>
    </row>
    <row r="69" customFormat="false" ht="12.75" hidden="false" customHeight="false" outlineLevel="0" collapsed="false">
      <c r="A69" s="7" t="s">
        <v>133</v>
      </c>
      <c r="B69" s="11" t="s">
        <v>134</v>
      </c>
      <c r="C69" s="8"/>
      <c r="D69" s="23"/>
      <c r="E69" s="23"/>
      <c r="F69" s="23" t="n">
        <v>0</v>
      </c>
    </row>
    <row r="70" customFormat="false" ht="12.75" hidden="false" customHeight="false" outlineLevel="0" collapsed="false">
      <c r="A70" s="7" t="s">
        <v>135</v>
      </c>
      <c r="B70" s="11" t="s">
        <v>136</v>
      </c>
      <c r="C70" s="8"/>
      <c r="D70" s="23"/>
      <c r="E70" s="23"/>
      <c r="F70" s="23" t="n">
        <v>0</v>
      </c>
    </row>
    <row r="71" s="24" customFormat="true" ht="12.75" hidden="false" customHeight="false" outlineLevel="0" collapsed="false">
      <c r="A71" s="7" t="s">
        <v>137</v>
      </c>
      <c r="B71" s="11" t="s">
        <v>138</v>
      </c>
      <c r="C71" s="8"/>
      <c r="D71" s="23"/>
      <c r="E71" s="23"/>
      <c r="F71" s="23" t="n">
        <v>0</v>
      </c>
      <c r="G71" s="5"/>
    </row>
    <row r="72" s="24" customFormat="true" ht="12.75" hidden="false" customHeight="false" outlineLevel="0" collapsed="false">
      <c r="A72" s="7" t="s">
        <v>139</v>
      </c>
      <c r="B72" s="11" t="s">
        <v>140</v>
      </c>
      <c r="C72" s="8"/>
      <c r="D72" s="23"/>
      <c r="E72" s="23"/>
      <c r="F72" s="23" t="n">
        <v>261</v>
      </c>
      <c r="G72" s="5"/>
    </row>
    <row r="73" s="24" customFormat="true" ht="12.75" hidden="false" customHeight="false" outlineLevel="0" collapsed="false">
      <c r="A73" s="21" t="s">
        <v>141</v>
      </c>
      <c r="B73" s="10" t="s">
        <v>142</v>
      </c>
      <c r="C73" s="22"/>
      <c r="D73" s="34" t="n">
        <f aca="false">D68+D69-D70+D71-D72</f>
        <v>0</v>
      </c>
      <c r="E73" s="34" t="n">
        <f aca="false">E68+E69-E70+E71-E72</f>
        <v>0</v>
      </c>
      <c r="F73" s="34" t="n">
        <f aca="false">F68+F69-F70+F71-F72</f>
        <v>-105685</v>
      </c>
      <c r="G73" s="5"/>
    </row>
    <row r="74" customFormat="false" ht="12.75" hidden="false" customHeight="false" outlineLevel="0" collapsed="false">
      <c r="A74" s="7" t="s">
        <v>143</v>
      </c>
      <c r="B74" s="11" t="s">
        <v>144</v>
      </c>
      <c r="C74" s="8"/>
      <c r="D74" s="23"/>
      <c r="E74" s="23"/>
      <c r="F74" s="23" t="n">
        <v>0</v>
      </c>
    </row>
    <row r="75" customFormat="false" ht="12.75" hidden="false" customHeight="false" outlineLevel="0" collapsed="false">
      <c r="A75" s="7" t="s">
        <v>145</v>
      </c>
      <c r="B75" s="11" t="s">
        <v>146</v>
      </c>
      <c r="C75" s="8"/>
      <c r="D75" s="23"/>
      <c r="E75" s="23"/>
      <c r="F75" s="23" t="n">
        <v>0</v>
      </c>
    </row>
    <row r="76" customFormat="false" ht="12.75" hidden="false" customHeight="false" outlineLevel="0" collapsed="false">
      <c r="A76" s="7" t="s">
        <v>147</v>
      </c>
      <c r="B76" s="11" t="s">
        <v>148</v>
      </c>
      <c r="C76" s="8"/>
      <c r="D76" s="23"/>
      <c r="E76" s="23"/>
      <c r="F76" s="23" t="n">
        <v>0</v>
      </c>
    </row>
    <row r="77" customFormat="false" ht="12" hidden="false" customHeight="true" outlineLevel="0" collapsed="false">
      <c r="A77" s="7" t="s">
        <v>149</v>
      </c>
      <c r="B77" s="11" t="s">
        <v>150</v>
      </c>
      <c r="C77" s="8"/>
      <c r="D77" s="23"/>
      <c r="E77" s="23"/>
      <c r="F77" s="23" t="n">
        <v>0</v>
      </c>
    </row>
    <row r="78" s="24" customFormat="true" ht="12.75" hidden="false" customHeight="false" outlineLevel="0" collapsed="false">
      <c r="A78" s="21" t="s">
        <v>151</v>
      </c>
      <c r="B78" s="10" t="s">
        <v>152</v>
      </c>
      <c r="C78" s="22"/>
      <c r="D78" s="35" t="n">
        <f aca="false">D73+D74-D75-D76-D77</f>
        <v>0</v>
      </c>
      <c r="E78" s="35" t="n">
        <f aca="false">E73+E74-E75-E76-E77</f>
        <v>0</v>
      </c>
      <c r="F78" s="35" t="n">
        <f aca="false">F73+F74-F75-F76-F77</f>
        <v>-105685</v>
      </c>
      <c r="G78" s="5"/>
    </row>
    <row r="79" customFormat="false" ht="12.75" hidden="false" customHeight="false" outlineLevel="0" collapsed="false">
      <c r="A79" s="13" t="s">
        <v>153</v>
      </c>
      <c r="B79" s="14" t="s">
        <v>154</v>
      </c>
      <c r="C79" s="8"/>
      <c r="D79" s="36"/>
      <c r="E79" s="36"/>
      <c r="F79" s="36" t="n">
        <v>0</v>
      </c>
    </row>
    <row r="80" customFormat="false" ht="11.25" hidden="false" customHeight="true" outlineLevel="0" collapsed="false">
      <c r="A80" s="16" t="s">
        <v>155</v>
      </c>
      <c r="B80" s="16"/>
      <c r="C80" s="37"/>
      <c r="D80" s="18"/>
      <c r="E80" s="31"/>
      <c r="F80" s="32"/>
    </row>
    <row r="81" customFormat="false" ht="12.75" hidden="false" customHeight="true" outlineLevel="0" collapsed="false">
      <c r="A81" s="25" t="s">
        <v>156</v>
      </c>
      <c r="B81" s="26" t="s">
        <v>157</v>
      </c>
      <c r="C81" s="8"/>
      <c r="D81" s="23"/>
      <c r="E81" s="23"/>
      <c r="F81" s="23" t="n">
        <v>0</v>
      </c>
    </row>
    <row r="82" customFormat="false" ht="12.75" hidden="false" customHeight="true" outlineLevel="0" collapsed="false">
      <c r="A82" s="7" t="s">
        <v>158</v>
      </c>
      <c r="B82" s="11" t="s">
        <v>159</v>
      </c>
      <c r="C82" s="8"/>
      <c r="D82" s="23"/>
      <c r="E82" s="23"/>
      <c r="F82" s="23" t="n">
        <v>0</v>
      </c>
    </row>
    <row r="83" customFormat="false" ht="12.75" hidden="false" customHeight="true" outlineLevel="0" collapsed="false">
      <c r="A83" s="7" t="s">
        <v>160</v>
      </c>
      <c r="B83" s="11" t="s">
        <v>161</v>
      </c>
      <c r="C83" s="8"/>
      <c r="D83" s="23"/>
      <c r="E83" s="23"/>
      <c r="F83" s="23" t="n">
        <v>52622</v>
      </c>
    </row>
    <row r="84" customFormat="false" ht="12.75" hidden="false" customHeight="true" outlineLevel="0" collapsed="false">
      <c r="A84" s="7" t="s">
        <v>162</v>
      </c>
      <c r="B84" s="11" t="s">
        <v>163</v>
      </c>
      <c r="C84" s="8"/>
      <c r="D84" s="23"/>
      <c r="E84" s="23"/>
      <c r="F84" s="23" t="n">
        <v>0</v>
      </c>
    </row>
    <row r="85" customFormat="false" ht="13.5" hidden="false" customHeight="true" outlineLevel="0" collapsed="false">
      <c r="A85" s="13" t="s">
        <v>164</v>
      </c>
      <c r="B85" s="14" t="s">
        <v>165</v>
      </c>
      <c r="C85" s="8"/>
      <c r="D85" s="23"/>
      <c r="E85" s="23"/>
      <c r="F85" s="23" t="n">
        <v>93921</v>
      </c>
    </row>
    <row r="86" customFormat="false" ht="13.5" hidden="false" customHeight="true" outlineLevel="0" collapsed="false">
      <c r="A86" s="13" t="s">
        <v>166</v>
      </c>
      <c r="B86" s="14" t="s">
        <v>167</v>
      </c>
      <c r="C86" s="8"/>
      <c r="D86" s="36"/>
      <c r="E86" s="36"/>
      <c r="F86" s="36" t="n">
        <v>93921</v>
      </c>
    </row>
    <row r="87" customFormat="false" ht="11.25" hidden="false" customHeight="true" outlineLevel="0" collapsed="false">
      <c r="A87" s="16" t="s">
        <v>168</v>
      </c>
      <c r="B87" s="16"/>
      <c r="C87" s="37"/>
      <c r="D87" s="18"/>
      <c r="E87" s="31"/>
      <c r="F87" s="32"/>
    </row>
    <row r="88" customFormat="false" ht="12.75" hidden="false" customHeight="false" outlineLevel="0" collapsed="false">
      <c r="A88" s="25" t="s">
        <v>169</v>
      </c>
      <c r="B88" s="26" t="s">
        <v>170</v>
      </c>
      <c r="C88" s="8"/>
      <c r="D88" s="23"/>
      <c r="E88" s="23"/>
      <c r="F88" s="23" t="n">
        <v>0</v>
      </c>
    </row>
    <row r="89" customFormat="false" ht="12.75" hidden="false" customHeight="false" outlineLevel="0" collapsed="false">
      <c r="A89" s="7" t="s">
        <v>171</v>
      </c>
      <c r="B89" s="11" t="s">
        <v>172</v>
      </c>
      <c r="C89" s="8"/>
      <c r="D89" s="23"/>
      <c r="E89" s="23"/>
      <c r="F89" s="23" t="n">
        <v>45</v>
      </c>
    </row>
    <row r="90" customFormat="false" ht="12.75" hidden="false" customHeight="false" outlineLevel="0" collapsed="false">
      <c r="A90" s="7" t="s">
        <v>173</v>
      </c>
      <c r="B90" s="11" t="s">
        <v>174</v>
      </c>
      <c r="C90" s="8"/>
      <c r="D90" s="23"/>
      <c r="E90" s="23"/>
      <c r="F90" s="23" t="n">
        <v>0</v>
      </c>
    </row>
    <row r="91" customFormat="false" ht="12.75" hidden="false" customHeight="false" outlineLevel="0" collapsed="false">
      <c r="A91" s="7" t="s">
        <v>175</v>
      </c>
      <c r="B91" s="11" t="s">
        <v>176</v>
      </c>
      <c r="C91" s="40"/>
      <c r="D91" s="41"/>
      <c r="E91" s="41"/>
      <c r="F91" s="41" t="n">
        <v>0</v>
      </c>
    </row>
    <row r="92" customFormat="false" ht="12.75" hidden="false" customHeight="false" outlineLevel="0" collapsed="false">
      <c r="A92" s="42" t="s">
        <v>177</v>
      </c>
      <c r="B92" s="14" t="s">
        <v>178</v>
      </c>
      <c r="C92" s="40"/>
      <c r="D92" s="43"/>
      <c r="E92" s="43"/>
      <c r="F92" s="43"/>
    </row>
    <row r="93" customFormat="false" ht="11.25" hidden="false" customHeight="true" outlineLevel="0" collapsed="false">
      <c r="A93" s="16"/>
      <c r="B93" s="16"/>
      <c r="C93" s="44"/>
      <c r="D93" s="18"/>
      <c r="E93" s="31"/>
      <c r="F93" s="32"/>
    </row>
    <row r="94" s="24" customFormat="true" ht="12.75" hidden="false" customHeight="false" outlineLevel="0" collapsed="false">
      <c r="A94" s="25" t="s">
        <v>179</v>
      </c>
      <c r="B94" s="26"/>
      <c r="C94" s="45"/>
      <c r="D94" s="46" t="n">
        <f aca="false">(D28+D29+D30+D31+D32+D33-D44+D34-D84-D86)-D9</f>
        <v>0</v>
      </c>
      <c r="E94" s="46" t="n">
        <f aca="false">(E28+E29+E30+E31+E32+E33-E44+E34-E84-E86)-E9</f>
        <v>0</v>
      </c>
      <c r="F94" s="46" t="n">
        <f aca="false">(F28+F29+F30+F31+F32+F33-F44+F34-F84-F86)-F9</f>
        <v>-90043</v>
      </c>
      <c r="G94" s="5"/>
    </row>
    <row r="95" s="24" customFormat="true" ht="12.75" hidden="false" customHeight="false" outlineLevel="0" collapsed="false">
      <c r="A95" s="7" t="s">
        <v>180</v>
      </c>
      <c r="B95" s="11"/>
      <c r="C95" s="45"/>
      <c r="D95" s="47" t="n">
        <f aca="false">(D10+D11+D12+D13+D14+D15+D16+D17+D18+D21)-(D84+D86+D35+D36+D37+D38+D39+D40+D42)</f>
        <v>0</v>
      </c>
      <c r="E95" s="47" t="n">
        <f aca="false">(E10+E11+E12+E13+E14+E15+E16+E17+E18+E21)-(E84+E86+E35+E36+E37+E38+E39+E40+E42)</f>
        <v>0</v>
      </c>
      <c r="F95" s="47" t="n">
        <f aca="false">(F10+F11+F12+F13+F14+F15+F16+F17+F18+F21)-(F84+F86+F35+F36+F37+F38+F39+F40+F42)</f>
        <v>-97545</v>
      </c>
      <c r="G95" s="5"/>
      <c r="H95" s="5"/>
    </row>
    <row r="96" s="24" customFormat="true" ht="12.75" hidden="false" customHeight="false" outlineLevel="0" collapsed="false">
      <c r="A96" s="48" t="s">
        <v>181</v>
      </c>
      <c r="B96" s="49"/>
      <c r="C96" s="50"/>
      <c r="D96" s="51" t="str">
        <f aca="false">IF(ISERROR(D95/D47),"",(D95/D47))</f>
        <v/>
      </c>
      <c r="E96" s="51" t="str">
        <f aca="false">IF(ISERROR(E95/E47),"",(E95/E47))</f>
        <v/>
      </c>
      <c r="F96" s="51" t="n">
        <f aca="false">IF(ISERROR(F95/F47),"",(F95/F47))</f>
        <v>-4.65786457835928</v>
      </c>
      <c r="G96" s="5"/>
    </row>
    <row r="97" s="24" customFormat="true" ht="12.75" hidden="false" customHeight="false" outlineLevel="0" collapsed="false">
      <c r="A97" s="7" t="s">
        <v>182</v>
      </c>
      <c r="B97" s="11"/>
      <c r="C97" s="45"/>
      <c r="D97" s="47" t="n">
        <f aca="false">D78-D51+SUM(D62:D65)-D74+D75</f>
        <v>0</v>
      </c>
      <c r="E97" s="47" t="n">
        <f aca="false">E78-E51+SUM(E62:E65)-E74+E75</f>
        <v>0</v>
      </c>
      <c r="F97" s="47" t="n">
        <f aca="false">F78-F51+SUM(F62:F65)-F74+F75</f>
        <v>-97521</v>
      </c>
      <c r="G97" s="5"/>
    </row>
    <row r="98" s="24" customFormat="true" ht="12.75" hidden="false" customHeight="false" outlineLevel="0" collapsed="false">
      <c r="A98" s="7" t="s">
        <v>183</v>
      </c>
      <c r="B98" s="11"/>
      <c r="C98" s="45"/>
      <c r="D98" s="47" t="n">
        <f aca="false">D47+D48+D49+D50-D54-D55-D56-D57-D58</f>
        <v>0</v>
      </c>
      <c r="E98" s="47" t="n">
        <f aca="false">E47+E48+E49+E50-E54-E55-E56-E57-E58</f>
        <v>0</v>
      </c>
      <c r="F98" s="47" t="n">
        <f aca="false">F47+F48+F49+F50-F54-F55-F56-F57-F58</f>
        <v>-72869</v>
      </c>
      <c r="G98" s="5"/>
    </row>
    <row r="99" customFormat="false" ht="12.75" hidden="false" customHeight="false" outlineLevel="0" collapsed="false">
      <c r="A99" s="7" t="s">
        <v>184</v>
      </c>
      <c r="B99" s="11"/>
      <c r="C99" s="40"/>
      <c r="D99" s="47" t="n">
        <f aca="false">D47+D48+D49+D50-D54-D55-D56-D57-D58-D59-D60-D61</f>
        <v>0</v>
      </c>
      <c r="E99" s="47" t="n">
        <f aca="false">E47+E48+E49+E50-E54-E55-E56-E57-E58-E59-E60-E61</f>
        <v>0</v>
      </c>
      <c r="F99" s="47" t="n">
        <f aca="false">F47+F48+F49+F50-F54-F55-F56-F57-F58-F59-F60-F61</f>
        <v>-97258</v>
      </c>
    </row>
    <row r="100" customFormat="false" ht="12.75" hidden="false" customHeight="false" outlineLevel="0" collapsed="false">
      <c r="A100" s="7" t="s">
        <v>185</v>
      </c>
      <c r="B100" s="11"/>
      <c r="C100" s="40"/>
      <c r="D100" s="47" t="n">
        <f aca="false">D31+D32</f>
        <v>0</v>
      </c>
      <c r="E100" s="47" t="n">
        <f aca="false">E31+E32</f>
        <v>0</v>
      </c>
      <c r="F100" s="47" t="n">
        <f aca="false">F31+F32</f>
        <v>0</v>
      </c>
    </row>
    <row r="101" customFormat="false" ht="12.75" hidden="false" customHeight="false" outlineLevel="0" collapsed="false">
      <c r="A101" s="7" t="s">
        <v>186</v>
      </c>
      <c r="B101" s="11"/>
      <c r="C101" s="40"/>
      <c r="D101" s="47" t="n">
        <f aca="false">D33-D44</f>
        <v>0</v>
      </c>
      <c r="E101" s="47" t="n">
        <f aca="false">E33-E44</f>
        <v>0</v>
      </c>
      <c r="F101" s="47" t="n">
        <f aca="false">F33-F44</f>
        <v>52622</v>
      </c>
      <c r="G101" s="5" t="s">
        <v>187</v>
      </c>
    </row>
    <row r="102" customFormat="false" ht="12.75" hidden="false" customHeight="false" outlineLevel="0" collapsed="false">
      <c r="A102" s="7" t="s">
        <v>188</v>
      </c>
      <c r="B102" s="11"/>
      <c r="C102" s="40"/>
      <c r="D102" s="47" t="n">
        <f aca="false">D34</f>
        <v>0</v>
      </c>
      <c r="E102" s="47" t="n">
        <f aca="false">E34</f>
        <v>0</v>
      </c>
      <c r="F102" s="47" t="n">
        <f aca="false">F34</f>
        <v>93921</v>
      </c>
    </row>
    <row r="103" customFormat="false" ht="12" hidden="false" customHeight="true" outlineLevel="0" collapsed="false">
      <c r="A103" s="7" t="s">
        <v>189</v>
      </c>
      <c r="B103" s="11"/>
      <c r="C103" s="40"/>
      <c r="D103" s="47" t="n">
        <f aca="false">+(D100+D101+D102)-(D81+D82+D83+D84+D86)</f>
        <v>0</v>
      </c>
      <c r="E103" s="47" t="n">
        <f aca="false">+(E100+E101+E102)-(E81+E82+E83+E84+E86)</f>
        <v>0</v>
      </c>
      <c r="F103" s="47" t="n">
        <f aca="false">+(F100+F101+F102)-(F81+F82+F83+F84+F86)</f>
        <v>0</v>
      </c>
    </row>
    <row r="104" customFormat="false" ht="12" hidden="false" customHeight="true" outlineLevel="0" collapsed="false">
      <c r="A104" s="7" t="s">
        <v>190</v>
      </c>
      <c r="B104" s="11"/>
      <c r="C104" s="40"/>
      <c r="D104" s="47" t="n">
        <f aca="false">D28+D29</f>
        <v>0</v>
      </c>
      <c r="E104" s="47" t="n">
        <f aca="false">E28+E29</f>
        <v>0</v>
      </c>
      <c r="F104" s="47" t="n">
        <f aca="false">F28+F29</f>
        <v>-95685</v>
      </c>
    </row>
    <row r="105" s="55" customFormat="true" ht="12.75" hidden="false" customHeight="false" outlineLevel="0" collapsed="false">
      <c r="A105" s="52"/>
      <c r="B105" s="53"/>
      <c r="C105" s="4"/>
      <c r="D105" s="53"/>
      <c r="E105" s="53"/>
      <c r="F105" s="53"/>
      <c r="G105" s="54"/>
    </row>
    <row r="106" s="55" customFormat="true" ht="12.75" hidden="false" customHeight="false" outlineLevel="0" collapsed="false">
      <c r="A106" s="52"/>
      <c r="B106" s="53"/>
      <c r="C106" s="4"/>
      <c r="D106" s="53"/>
      <c r="E106" s="53"/>
      <c r="F106" s="53"/>
      <c r="G106" s="54"/>
    </row>
    <row r="107" s="55" customFormat="true" ht="12.75" hidden="false" customHeight="false" outlineLevel="0" collapsed="false">
      <c r="A107" s="52"/>
      <c r="B107" s="53"/>
      <c r="C107" s="4"/>
      <c r="D107" s="53"/>
      <c r="E107" s="53"/>
      <c r="F107" s="53"/>
      <c r="G107" s="54"/>
    </row>
    <row r="108" s="55" customFormat="true" ht="12.75" hidden="false" customHeight="false" outlineLevel="0" collapsed="false">
      <c r="A108" s="52"/>
      <c r="B108" s="53"/>
      <c r="C108" s="4"/>
      <c r="D108" s="53"/>
      <c r="E108" s="53"/>
      <c r="F108" s="53"/>
      <c r="G108" s="54"/>
    </row>
    <row r="109" s="55" customFormat="true" ht="12.75" hidden="false" customHeight="false" outlineLevel="0" collapsed="false">
      <c r="A109" s="52"/>
      <c r="B109" s="53"/>
      <c r="C109" s="4"/>
      <c r="D109" s="53"/>
      <c r="E109" s="53"/>
      <c r="F109" s="53"/>
      <c r="G109" s="54"/>
    </row>
    <row r="110" s="55" customFormat="true" ht="12.75" hidden="false" customHeight="false" outlineLevel="0" collapsed="false">
      <c r="A110" s="52"/>
      <c r="B110" s="53"/>
      <c r="C110" s="4"/>
      <c r="D110" s="53"/>
      <c r="E110" s="53"/>
      <c r="F110" s="53"/>
      <c r="G110" s="54"/>
    </row>
    <row r="111" s="55" customFormat="true" ht="12.75" hidden="false" customHeight="false" outlineLevel="0" collapsed="false">
      <c r="A111" s="52"/>
      <c r="B111" s="53"/>
      <c r="C111" s="4"/>
      <c r="D111" s="53"/>
      <c r="E111" s="53"/>
      <c r="F111" s="53"/>
      <c r="G111" s="54"/>
    </row>
    <row r="112" s="55" customFormat="true" ht="12.75" hidden="false" customHeight="false" outlineLevel="0" collapsed="false">
      <c r="A112" s="52"/>
      <c r="B112" s="53"/>
      <c r="C112" s="4"/>
      <c r="D112" s="53"/>
      <c r="E112" s="53"/>
      <c r="F112" s="53"/>
      <c r="G112" s="54"/>
    </row>
    <row r="113" s="55" customFormat="true" ht="12.75" hidden="false" customHeight="false" outlineLevel="0" collapsed="false">
      <c r="A113" s="52"/>
      <c r="B113" s="53"/>
      <c r="C113" s="4"/>
      <c r="D113" s="53"/>
      <c r="E113" s="53"/>
      <c r="F113" s="53"/>
      <c r="G113" s="54"/>
    </row>
    <row r="114" s="55" customFormat="true" ht="12.75" hidden="false" customHeight="false" outlineLevel="0" collapsed="false">
      <c r="A114" s="52"/>
      <c r="B114" s="53"/>
      <c r="C114" s="4"/>
      <c r="D114" s="53"/>
      <c r="E114" s="53"/>
      <c r="F114" s="53"/>
      <c r="G114" s="54"/>
    </row>
    <row r="115" s="55" customFormat="true" ht="12.75" hidden="false" customHeight="false" outlineLevel="0" collapsed="false">
      <c r="A115" s="52"/>
      <c r="B115" s="53"/>
      <c r="C115" s="4"/>
      <c r="D115" s="53"/>
      <c r="E115" s="53"/>
      <c r="F115" s="53"/>
      <c r="G115" s="54"/>
    </row>
    <row r="116" s="55" customFormat="true" ht="12.75" hidden="false" customHeight="false" outlineLevel="0" collapsed="false">
      <c r="A116" s="52"/>
      <c r="B116" s="53"/>
      <c r="C116" s="4"/>
      <c r="D116" s="53"/>
      <c r="E116" s="53"/>
      <c r="F116" s="53"/>
      <c r="G116" s="54"/>
    </row>
    <row r="117" s="55" customFormat="true" ht="12.75" hidden="false" customHeight="false" outlineLevel="0" collapsed="false">
      <c r="A117" s="52"/>
      <c r="B117" s="53"/>
      <c r="C117" s="4"/>
      <c r="D117" s="53"/>
      <c r="E117" s="53"/>
      <c r="F117" s="53"/>
      <c r="G117" s="54"/>
    </row>
    <row r="118" s="55" customFormat="true" ht="12.75" hidden="false" customHeight="false" outlineLevel="0" collapsed="false">
      <c r="A118" s="52"/>
      <c r="B118" s="53"/>
      <c r="C118" s="4"/>
      <c r="D118" s="53"/>
      <c r="E118" s="53"/>
      <c r="F118" s="53"/>
      <c r="G118" s="54"/>
    </row>
    <row r="119" s="55" customFormat="true" ht="12.75" hidden="false" customHeight="false" outlineLevel="0" collapsed="false">
      <c r="A119" s="52"/>
      <c r="B119" s="53"/>
      <c r="C119" s="4"/>
      <c r="D119" s="53"/>
      <c r="E119" s="53"/>
      <c r="F119" s="53"/>
      <c r="G119" s="54"/>
    </row>
    <row r="120" s="55" customFormat="true" ht="12.75" hidden="false" customHeight="false" outlineLevel="0" collapsed="false">
      <c r="A120" s="52"/>
      <c r="B120" s="53"/>
      <c r="C120" s="4"/>
      <c r="D120" s="53"/>
      <c r="E120" s="53"/>
      <c r="F120" s="53"/>
      <c r="G120" s="54"/>
    </row>
    <row r="121" s="55" customFormat="true" ht="12.75" hidden="false" customHeight="false" outlineLevel="0" collapsed="false">
      <c r="A121" s="52"/>
      <c r="B121" s="53"/>
      <c r="C121" s="4"/>
      <c r="D121" s="53"/>
      <c r="E121" s="53"/>
      <c r="F121" s="53"/>
      <c r="G121" s="54"/>
    </row>
    <row r="122" s="55" customFormat="true" ht="12.75" hidden="false" customHeight="false" outlineLevel="0" collapsed="false">
      <c r="A122" s="52"/>
      <c r="B122" s="53"/>
      <c r="C122" s="4"/>
      <c r="D122" s="53"/>
      <c r="E122" s="53"/>
      <c r="F122" s="53"/>
      <c r="G122" s="54"/>
    </row>
    <row r="123" s="55" customFormat="true" ht="12.75" hidden="false" customHeight="false" outlineLevel="0" collapsed="false">
      <c r="A123" s="52"/>
      <c r="B123" s="53"/>
      <c r="C123" s="4"/>
      <c r="D123" s="53"/>
      <c r="E123" s="53"/>
      <c r="F123" s="53"/>
      <c r="G123" s="54"/>
    </row>
    <row r="124" s="55" customFormat="true" ht="12.75" hidden="false" customHeight="false" outlineLevel="0" collapsed="false">
      <c r="A124" s="52"/>
      <c r="B124" s="53"/>
      <c r="C124" s="4"/>
      <c r="D124" s="53"/>
      <c r="E124" s="53"/>
      <c r="F124" s="53"/>
      <c r="G124" s="54"/>
    </row>
    <row r="125" s="55" customFormat="true" ht="12.75" hidden="false" customHeight="false" outlineLevel="0" collapsed="false">
      <c r="A125" s="52"/>
      <c r="B125" s="53"/>
      <c r="C125" s="4"/>
      <c r="D125" s="53"/>
      <c r="E125" s="53"/>
      <c r="F125" s="53"/>
      <c r="G125" s="54"/>
    </row>
    <row r="126" s="55" customFormat="true" ht="12.75" hidden="false" customHeight="false" outlineLevel="0" collapsed="false">
      <c r="A126" s="52"/>
      <c r="B126" s="53"/>
      <c r="C126" s="4"/>
      <c r="D126" s="53"/>
      <c r="E126" s="53"/>
      <c r="F126" s="53"/>
      <c r="G126" s="54"/>
    </row>
    <row r="127" s="55" customFormat="true" ht="12.75" hidden="false" customHeight="false" outlineLevel="0" collapsed="false">
      <c r="A127" s="52"/>
      <c r="B127" s="53"/>
      <c r="C127" s="4"/>
      <c r="D127" s="53"/>
      <c r="E127" s="53"/>
      <c r="F127" s="53"/>
      <c r="G127" s="54"/>
    </row>
    <row r="128" s="55" customFormat="true" ht="12.75" hidden="false" customHeight="false" outlineLevel="0" collapsed="false">
      <c r="A128" s="52"/>
      <c r="B128" s="53"/>
      <c r="C128" s="4"/>
      <c r="D128" s="53"/>
      <c r="E128" s="53"/>
      <c r="F128" s="53"/>
      <c r="G128" s="54"/>
    </row>
    <row r="129" s="55" customFormat="true" ht="12.75" hidden="false" customHeight="false" outlineLevel="0" collapsed="false">
      <c r="A129" s="52"/>
      <c r="B129" s="53"/>
      <c r="C129" s="4"/>
      <c r="D129" s="53"/>
      <c r="E129" s="53"/>
      <c r="F129" s="53"/>
      <c r="G129" s="54"/>
    </row>
    <row r="130" s="55" customFormat="true" ht="12.75" hidden="false" customHeight="false" outlineLevel="0" collapsed="false">
      <c r="A130" s="52"/>
      <c r="B130" s="53"/>
      <c r="C130" s="4"/>
      <c r="D130" s="53"/>
      <c r="E130" s="53"/>
      <c r="F130" s="53"/>
      <c r="G130" s="54"/>
    </row>
    <row r="131" s="55" customFormat="true" ht="12.75" hidden="false" customHeight="false" outlineLevel="0" collapsed="false">
      <c r="A131" s="52"/>
      <c r="B131" s="53"/>
      <c r="C131" s="4"/>
      <c r="D131" s="53"/>
      <c r="E131" s="53"/>
      <c r="F131" s="53"/>
      <c r="G131" s="54"/>
    </row>
    <row r="132" s="55" customFormat="true" ht="12.75" hidden="false" customHeight="false" outlineLevel="0" collapsed="false">
      <c r="A132" s="52"/>
      <c r="B132" s="53"/>
      <c r="C132" s="4"/>
      <c r="D132" s="53"/>
      <c r="E132" s="53"/>
      <c r="F132" s="53"/>
      <c r="G132" s="54"/>
    </row>
    <row r="133" s="55" customFormat="true" ht="12.75" hidden="false" customHeight="false" outlineLevel="0" collapsed="false">
      <c r="A133" s="52"/>
      <c r="B133" s="53"/>
      <c r="C133" s="4"/>
      <c r="D133" s="53"/>
      <c r="E133" s="53"/>
      <c r="F133" s="53"/>
      <c r="G133" s="54"/>
    </row>
    <row r="134" s="55" customFormat="true" ht="12.75" hidden="false" customHeight="false" outlineLevel="0" collapsed="false">
      <c r="A134" s="52"/>
      <c r="B134" s="53"/>
      <c r="C134" s="4"/>
      <c r="D134" s="53"/>
      <c r="E134" s="53"/>
      <c r="F134" s="53"/>
      <c r="G134" s="54"/>
    </row>
    <row r="135" s="55" customFormat="true" ht="12.75" hidden="false" customHeight="false" outlineLevel="0" collapsed="false">
      <c r="A135" s="52"/>
      <c r="B135" s="53"/>
      <c r="C135" s="4"/>
      <c r="D135" s="53"/>
      <c r="E135" s="53"/>
      <c r="F135" s="53"/>
      <c r="G135" s="54"/>
    </row>
    <row r="136" s="55" customFormat="true" ht="12.75" hidden="false" customHeight="false" outlineLevel="0" collapsed="false">
      <c r="A136" s="52"/>
      <c r="B136" s="53"/>
      <c r="C136" s="4"/>
      <c r="D136" s="53"/>
      <c r="E136" s="53"/>
      <c r="F136" s="53"/>
      <c r="G136" s="54"/>
    </row>
    <row r="137" s="55" customFormat="true" ht="12.75" hidden="false" customHeight="false" outlineLevel="0" collapsed="false">
      <c r="A137" s="52"/>
      <c r="B137" s="53"/>
      <c r="C137" s="4"/>
      <c r="D137" s="53"/>
      <c r="E137" s="53"/>
      <c r="F137" s="53"/>
      <c r="G137" s="54"/>
    </row>
    <row r="138" s="55" customFormat="true" ht="12.75" hidden="false" customHeight="false" outlineLevel="0" collapsed="false">
      <c r="A138" s="52"/>
      <c r="B138" s="53"/>
      <c r="C138" s="4"/>
      <c r="D138" s="53"/>
      <c r="E138" s="53"/>
      <c r="F138" s="53"/>
      <c r="G138" s="54"/>
    </row>
    <row r="139" s="55" customFormat="true" ht="12.75" hidden="false" customHeight="false" outlineLevel="0" collapsed="false">
      <c r="A139" s="52"/>
      <c r="B139" s="53"/>
      <c r="C139" s="4"/>
      <c r="D139" s="53"/>
      <c r="E139" s="53"/>
      <c r="F139" s="53"/>
      <c r="G139" s="54"/>
    </row>
    <row r="140" s="55" customFormat="true" ht="12.75" hidden="false" customHeight="false" outlineLevel="0" collapsed="false">
      <c r="A140" s="52"/>
      <c r="B140" s="53"/>
      <c r="C140" s="4"/>
      <c r="D140" s="53"/>
      <c r="E140" s="53"/>
      <c r="F140" s="53"/>
      <c r="G140" s="54"/>
    </row>
    <row r="141" s="55" customFormat="true" ht="12.75" hidden="false" customHeight="false" outlineLevel="0" collapsed="false">
      <c r="A141" s="52"/>
      <c r="B141" s="53"/>
      <c r="C141" s="4"/>
      <c r="D141" s="53"/>
      <c r="E141" s="53"/>
      <c r="F141" s="53"/>
      <c r="G141" s="54"/>
    </row>
    <row r="142" s="55" customFormat="true" ht="12.75" hidden="false" customHeight="false" outlineLevel="0" collapsed="false">
      <c r="A142" s="52"/>
      <c r="B142" s="53"/>
      <c r="C142" s="4"/>
      <c r="D142" s="53"/>
      <c r="E142" s="53"/>
      <c r="F142" s="53"/>
      <c r="G142" s="54"/>
    </row>
    <row r="143" s="55" customFormat="true" ht="12.75" hidden="false" customHeight="false" outlineLevel="0" collapsed="false">
      <c r="A143" s="52"/>
      <c r="B143" s="53"/>
      <c r="C143" s="4"/>
      <c r="D143" s="53"/>
      <c r="E143" s="53"/>
      <c r="F143" s="53"/>
      <c r="G143" s="54"/>
    </row>
    <row r="144" s="55" customFormat="true" ht="12.75" hidden="false" customHeight="false" outlineLevel="0" collapsed="false">
      <c r="A144" s="52"/>
      <c r="B144" s="53"/>
      <c r="C144" s="4"/>
      <c r="D144" s="53"/>
      <c r="E144" s="53"/>
      <c r="F144" s="53"/>
      <c r="G144" s="54"/>
    </row>
    <row r="145" s="55" customFormat="true" ht="12.75" hidden="false" customHeight="false" outlineLevel="0" collapsed="false">
      <c r="A145" s="52"/>
      <c r="B145" s="53"/>
      <c r="C145" s="4"/>
      <c r="D145" s="53"/>
      <c r="E145" s="53"/>
      <c r="F145" s="53"/>
      <c r="G145" s="54"/>
    </row>
    <row r="146" s="55" customFormat="true" ht="12.75" hidden="false" customHeight="false" outlineLevel="0" collapsed="false">
      <c r="A146" s="52"/>
      <c r="B146" s="53"/>
      <c r="C146" s="4"/>
      <c r="D146" s="53"/>
      <c r="E146" s="53"/>
      <c r="F146" s="53"/>
      <c r="G146" s="54"/>
    </row>
    <row r="147" s="55" customFormat="true" ht="12.75" hidden="false" customHeight="false" outlineLevel="0" collapsed="false">
      <c r="A147" s="52"/>
      <c r="B147" s="53"/>
      <c r="C147" s="4"/>
      <c r="D147" s="53"/>
      <c r="E147" s="53"/>
      <c r="F147" s="53"/>
      <c r="G147" s="54"/>
    </row>
    <row r="148" s="55" customFormat="true" ht="12.75" hidden="false" customHeight="false" outlineLevel="0" collapsed="false">
      <c r="A148" s="52"/>
      <c r="B148" s="53"/>
      <c r="C148" s="4"/>
      <c r="D148" s="53"/>
      <c r="E148" s="53"/>
      <c r="F148" s="53"/>
      <c r="G148" s="54"/>
    </row>
  </sheetData>
  <sheetProtection sheet="true" password="caaf"/>
  <mergeCells count="7">
    <mergeCell ref="D1:F1"/>
    <mergeCell ref="A5:B5"/>
    <mergeCell ref="A27:B27"/>
    <mergeCell ref="A45:B45"/>
    <mergeCell ref="A80:B80"/>
    <mergeCell ref="A87:B87"/>
    <mergeCell ref="A93:B93"/>
  </mergeCells>
  <conditionalFormatting sqref="D41:F41">
    <cfRule type="cellIs" priority="2" operator="between" aboveAverage="0" equalAverage="0" bottom="0" percent="0" rank="0" text="" dxfId="0">
      <formula>#REF!-1</formula>
      <formula>#REF!+1</formula>
    </cfRule>
    <cfRule type="cellIs" priority="3" operator="notBetween" aboveAverage="0" equalAverage="0" bottom="0" percent="0" rank="0" text="" dxfId="1">
      <formula>#REF!-1</formula>
      <formula>#REF!+1</formula>
    </cfRule>
  </conditionalFormatting>
  <conditionalFormatting sqref="D43:F43">
    <cfRule type="cellIs" priority="4" operator="between" aboveAverage="0" equalAverage="0" bottom="0" percent="0" rank="0" text="" dxfId="2">
      <formula>#REF!-1</formula>
      <formula>#REF!+1</formula>
    </cfRule>
    <cfRule type="cellIs" priority="5" operator="notBetween" aboveAverage="0" equalAverage="0" bottom="0" percent="0" rank="0" text="" dxfId="3">
      <formula>#REF!-1</formula>
      <formula>#REF!+1</formula>
    </cfRule>
  </conditionalFormatting>
  <conditionalFormatting sqref="D53:F53">
    <cfRule type="cellIs" priority="6" operator="between" aboveAverage="0" equalAverage="0" bottom="0" percent="0" rank="0" text="" dxfId="4">
      <formula>#REF!-1</formula>
      <formula>#REF!+1</formula>
    </cfRule>
    <cfRule type="cellIs" priority="7" operator="notBetween" aboveAverage="0" equalAverage="0" bottom="0" percent="0" rank="0" text="" dxfId="5">
      <formula>#REF!-1</formula>
      <formula>#REF!+1</formula>
    </cfRule>
  </conditionalFormatting>
  <conditionalFormatting sqref="D67:F67">
    <cfRule type="cellIs" priority="8" operator="between" aboveAverage="0" equalAverage="0" bottom="0" percent="0" rank="0" text="" dxfId="6">
      <formula>#REF!-1</formula>
      <formula>#REF!+1</formula>
    </cfRule>
    <cfRule type="cellIs" priority="9" operator="notBetween" aboveAverage="0" equalAverage="0" bottom="0" percent="0" rank="0" text="" dxfId="7">
      <formula>#REF!-1</formula>
      <formula>#REF!+1</formula>
    </cfRule>
  </conditionalFormatting>
  <conditionalFormatting sqref="D68:F68">
    <cfRule type="cellIs" priority="10" operator="between" aboveAverage="0" equalAverage="0" bottom="0" percent="0" rank="0" text="" dxfId="8">
      <formula>#REF!-1</formula>
      <formula>#REF!+1</formula>
    </cfRule>
    <cfRule type="cellIs" priority="11" operator="notBetween" aboveAverage="0" equalAverage="0" bottom="0" percent="0" rank="0" text="" dxfId="9">
      <formula>#REF!-1</formula>
      <formula>#REF!+1</formula>
    </cfRule>
  </conditionalFormatting>
  <conditionalFormatting sqref="D73:F73">
    <cfRule type="cellIs" priority="12" operator="between" aboveAverage="0" equalAverage="0" bottom="0" percent="0" rank="0" text="" dxfId="10">
      <formula>#REF!-1</formula>
      <formula>#REF!+1</formula>
    </cfRule>
    <cfRule type="cellIs" priority="13" operator="notBetween" aboveAverage="0" equalAverage="0" bottom="0" percent="0" rank="0" text="" dxfId="11">
      <formula>#REF!-1</formula>
      <formula>#REF!+1</formula>
    </cfRule>
  </conditionalFormatting>
  <conditionalFormatting sqref="D78:F78">
    <cfRule type="cellIs" priority="14" operator="between" aboveAverage="0" equalAverage="0" bottom="0" percent="0" rank="0" text="" dxfId="12">
      <formula>#REF!-1</formula>
      <formula>#REF!+1</formula>
    </cfRule>
    <cfRule type="cellIs" priority="15" operator="notBetween" aboveAverage="0" equalAverage="0" bottom="0" percent="0" rank="0" text="" dxfId="13">
      <formula>#REF!-1</formula>
      <formula>#REF!+1</formula>
    </cfRule>
  </conditionalFormatting>
  <conditionalFormatting sqref="D26:F26">
    <cfRule type="cellIs" priority="16" operator="between" aboveAverage="0" equalAverage="0" bottom="0" percent="0" rank="0" text="" dxfId="14">
      <formula>#REF!-1</formula>
      <formula>#REF!+1</formula>
    </cfRule>
    <cfRule type="cellIs" priority="17" operator="notBetween" aboveAverage="0" equalAverage="0" bottom="0" percent="0" rank="0" text="" dxfId="15">
      <formula>#REF!-1</formula>
      <formula>#REF!+1</formula>
    </cfRule>
  </conditionalFormatting>
  <conditionalFormatting sqref="D9:F9">
    <cfRule type="cellIs" priority="18" operator="between" aboveAverage="0" equalAverage="0" bottom="0" percent="0" rank="0" text="" dxfId="16">
      <formula>#REF!-1</formula>
      <formula>#REF!+1</formula>
    </cfRule>
    <cfRule type="cellIs" priority="19" operator="notBetween" aboveAverage="0" equalAverage="0" bottom="0" percent="0" rank="0" text="" dxfId="17">
      <formula>#REF!-1</formula>
      <formula>#REF!+1</formula>
    </cfRule>
  </conditionalFormatting>
  <conditionalFormatting sqref="D22:F22">
    <cfRule type="cellIs" priority="20" operator="between" aboveAverage="0" equalAverage="0" bottom="0" percent="0" rank="0" text="" dxfId="18">
      <formula>#REF!-1</formula>
      <formula>#REF!+1</formula>
    </cfRule>
    <cfRule type="cellIs" priority="21" operator="notBetween" aboveAverage="0" equalAverage="0" bottom="0" percent="0" rank="0" text="" dxfId="19">
      <formula>#REF!-1</formula>
      <formula>#REF!+1</formula>
    </cfRule>
  </conditionalFormatting>
  <printOptions headings="false" gridLines="false" gridLinesSet="true" horizontalCentered="false" verticalCentered="false"/>
  <pageMargins left="0.236111111111111" right="0.236111111111111" top="0.196527777777778" bottom="0.196527777777778" header="0.19652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C&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56" width="46.7"/>
    <col collapsed="false" customWidth="true" hidden="false" outlineLevel="0" max="2" min="2" style="56" width="4.41"/>
    <col collapsed="false" customWidth="true" hidden="false" outlineLevel="0" max="5" min="3" style="56" width="11.7"/>
    <col collapsed="false" customWidth="true" hidden="false" outlineLevel="0" max="6" min="6" style="56" width="2.13"/>
    <col collapsed="false" customWidth="true" hidden="false" outlineLevel="0" max="7" min="7" style="57" width="12.14"/>
    <col collapsed="false" customWidth="true" hidden="false" outlineLevel="0" max="8" min="8" style="56" width="12.14"/>
    <col collapsed="false" customWidth="true" hidden="false" outlineLevel="0" max="9" min="9" style="58" width="12.14"/>
    <col collapsed="false" customWidth="true" hidden="false" outlineLevel="0" max="10" min="10" style="58" width="10.99"/>
    <col collapsed="false" customWidth="false" hidden="false" outlineLevel="0" max="257" min="11" style="58" width="11.42"/>
  </cols>
  <sheetData>
    <row r="1" customFormat="false" ht="18.75" hidden="false" customHeight="true" outlineLevel="0" collapsed="false">
      <c r="A1" s="59" t="s">
        <v>191</v>
      </c>
      <c r="F1" s="60" t="s">
        <v>192</v>
      </c>
      <c r="G1" s="60"/>
      <c r="H1" s="60"/>
      <c r="I1" s="60"/>
      <c r="J1" s="60"/>
    </row>
    <row r="2" customFormat="false" ht="12.75" hidden="false" customHeight="false" outlineLevel="0" collapsed="false">
      <c r="A2" s="61"/>
      <c r="F2" s="60"/>
      <c r="G2" s="60"/>
      <c r="H2" s="60"/>
      <c r="I2" s="60"/>
      <c r="J2" s="60"/>
    </row>
    <row r="3" customFormat="false" ht="12.75" hidden="false" customHeight="false" outlineLevel="0" collapsed="false">
      <c r="A3" s="61"/>
      <c r="F3" s="62"/>
      <c r="G3" s="62"/>
      <c r="H3" s="62"/>
      <c r="I3" s="62"/>
      <c r="J3" s="62"/>
    </row>
    <row r="4" customFormat="false" ht="12.75" hidden="false" customHeight="false" outlineLevel="0" collapsed="false">
      <c r="C4" s="63" t="s">
        <v>2</v>
      </c>
      <c r="D4" s="63" t="s">
        <v>3</v>
      </c>
      <c r="E4" s="63" t="s">
        <v>4</v>
      </c>
      <c r="F4" s="57"/>
      <c r="G4" s="63" t="s">
        <v>193</v>
      </c>
      <c r="H4" s="64" t="s">
        <v>194</v>
      </c>
      <c r="I4" s="64" t="s">
        <v>195</v>
      </c>
    </row>
    <row r="5" s="70" customFormat="true" ht="12.75" hidden="false" customHeight="false" outlineLevel="0" collapsed="false">
      <c r="A5" s="65" t="s">
        <v>5</v>
      </c>
      <c r="B5" s="66"/>
      <c r="C5" s="67" t="n">
        <f aca="false">'1) Réalisé'!D3</f>
        <v>0</v>
      </c>
      <c r="D5" s="67" t="n">
        <f aca="false">'1) Réalisé'!E3</f>
        <v>0</v>
      </c>
      <c r="E5" s="67" t="n">
        <f aca="false">'1) Réalisé'!F3</f>
        <v>42613</v>
      </c>
      <c r="F5" s="68"/>
      <c r="G5" s="69"/>
      <c r="H5" s="69"/>
      <c r="I5" s="69"/>
      <c r="J5" s="64"/>
      <c r="K5" s="64"/>
    </row>
    <row r="6" customFormat="false" ht="12.75" hidden="false" customHeight="false" outlineLevel="0" collapsed="false">
      <c r="A6" s="71"/>
      <c r="B6" s="71"/>
      <c r="C6" s="72"/>
      <c r="D6" s="72"/>
      <c r="E6" s="72"/>
      <c r="F6" s="73"/>
      <c r="G6" s="74"/>
      <c r="H6" s="75"/>
      <c r="I6" s="75"/>
      <c r="J6" s="76"/>
      <c r="K6" s="76"/>
    </row>
    <row r="7" customFormat="false" ht="12.75" hidden="false" customHeight="false" outlineLevel="0" collapsed="false">
      <c r="A7" s="65" t="s">
        <v>7</v>
      </c>
      <c r="B7" s="71"/>
      <c r="C7" s="77" t="n">
        <f aca="false">'Données financières DIAG'!B5</f>
        <v>0</v>
      </c>
      <c r="D7" s="77" t="n">
        <f aca="false">'Données financières DIAG'!C5</f>
        <v>0</v>
      </c>
      <c r="E7" s="77" t="n">
        <f aca="false">'Données financières DIAG'!D5</f>
        <v>16</v>
      </c>
      <c r="F7" s="78"/>
      <c r="G7" s="79" t="n">
        <v>12</v>
      </c>
      <c r="H7" s="79" t="n">
        <v>12</v>
      </c>
      <c r="I7" s="79" t="n">
        <v>12</v>
      </c>
      <c r="J7" s="76"/>
      <c r="K7" s="76"/>
    </row>
    <row r="8" s="70" customFormat="true" ht="12.75" hidden="false" customHeight="false" outlineLevel="0" collapsed="false">
      <c r="A8" s="65" t="s">
        <v>196</v>
      </c>
      <c r="B8" s="66"/>
      <c r="C8" s="80" t="n">
        <f aca="false">'1) Réalisé'!D91</f>
        <v>0</v>
      </c>
      <c r="D8" s="80" t="n">
        <f aca="false">'1) Réalisé'!E91</f>
        <v>0</v>
      </c>
      <c r="E8" s="80" t="n">
        <f aca="false">'1) Réalisé'!F91</f>
        <v>0</v>
      </c>
      <c r="F8" s="78"/>
      <c r="G8" s="79"/>
      <c r="H8" s="79"/>
      <c r="I8" s="79"/>
    </row>
    <row r="9" s="70" customFormat="true" ht="12.75" hidden="false" customHeight="false" outlineLevel="0" collapsed="false">
      <c r="A9" s="65" t="s">
        <v>197</v>
      </c>
      <c r="B9" s="66"/>
      <c r="C9" s="80" t="n">
        <f aca="false">'1) Réalisé'!D92</f>
        <v>0</v>
      </c>
      <c r="D9" s="80" t="n">
        <f aca="false">'1) Réalisé'!E92</f>
        <v>0</v>
      </c>
      <c r="E9" s="80" t="n">
        <f aca="false">'1) Réalisé'!F92</f>
        <v>0</v>
      </c>
      <c r="F9" s="78"/>
      <c r="G9" s="79"/>
      <c r="H9" s="79"/>
      <c r="I9" s="79"/>
    </row>
    <row r="10" customFormat="false" ht="12.75" hidden="false" customHeight="false" outlineLevel="0" collapsed="false">
      <c r="A10" s="71"/>
      <c r="B10" s="71"/>
      <c r="C10" s="72"/>
      <c r="D10" s="72"/>
      <c r="E10" s="72"/>
      <c r="F10" s="73"/>
      <c r="G10" s="74"/>
      <c r="H10" s="81"/>
      <c r="I10" s="81"/>
      <c r="K10" s="58" t="s">
        <v>187</v>
      </c>
    </row>
    <row r="11" customFormat="false" ht="12.75" hidden="false" customHeight="false" outlineLevel="0" collapsed="false">
      <c r="A11" s="82" t="s">
        <v>198</v>
      </c>
      <c r="B11" s="83"/>
      <c r="C11" s="72"/>
      <c r="D11" s="72"/>
      <c r="E11" s="72"/>
      <c r="F11" s="73"/>
      <c r="G11" s="74"/>
      <c r="H11" s="81"/>
      <c r="I11" s="81"/>
    </row>
    <row r="12" customFormat="false" ht="12.75" hidden="false" customHeight="false" outlineLevel="0" collapsed="false">
      <c r="A12" s="71"/>
      <c r="B12" s="71"/>
      <c r="C12" s="72"/>
      <c r="D12" s="72"/>
      <c r="E12" s="72"/>
      <c r="F12" s="73"/>
      <c r="G12" s="74"/>
      <c r="H12" s="81"/>
      <c r="I12" s="81"/>
    </row>
    <row r="13" customFormat="false" ht="12.75" hidden="false" customHeight="false" outlineLevel="0" collapsed="false">
      <c r="A13" s="7" t="s">
        <v>89</v>
      </c>
      <c r="B13" s="40"/>
      <c r="C13" s="80" t="n">
        <f aca="false">'1) Réalisé'!D47</f>
        <v>0</v>
      </c>
      <c r="D13" s="80" t="n">
        <f aca="false">'1) Réalisé'!E47</f>
        <v>0</v>
      </c>
      <c r="E13" s="80" t="n">
        <f aca="false">'1) Réalisé'!F47</f>
        <v>20942</v>
      </c>
      <c r="F13" s="84"/>
      <c r="G13" s="85" t="n">
        <v>83000</v>
      </c>
      <c r="H13" s="85" t="n">
        <v>146000</v>
      </c>
      <c r="I13" s="85" t="n">
        <v>216000</v>
      </c>
    </row>
    <row r="14" customFormat="false" ht="12.75" hidden="false" customHeight="false" outlineLevel="0" collapsed="false">
      <c r="A14" s="7" t="s">
        <v>199</v>
      </c>
      <c r="B14" s="40"/>
      <c r="C14" s="86" t="n">
        <f aca="false">'1) Réalisé'!D46</f>
        <v>0</v>
      </c>
      <c r="D14" s="86" t="n">
        <f aca="false">'1) Réalisé'!E46</f>
        <v>0</v>
      </c>
      <c r="E14" s="86" t="n">
        <f aca="false">'1) Réalisé'!F46</f>
        <v>0</v>
      </c>
      <c r="F14" s="84"/>
      <c r="G14" s="85" t="n">
        <v>0</v>
      </c>
      <c r="H14" s="85" t="n">
        <v>0</v>
      </c>
      <c r="I14" s="85" t="n">
        <v>0</v>
      </c>
    </row>
    <row r="15" customFormat="false" ht="12.75" hidden="false" customHeight="false" outlineLevel="0" collapsed="false">
      <c r="A15" s="7" t="s">
        <v>200</v>
      </c>
      <c r="B15" s="40"/>
      <c r="C15" s="80" t="n">
        <f aca="false">'1) Réalisé'!D98</f>
        <v>0</v>
      </c>
      <c r="D15" s="80" t="n">
        <f aca="false">'1) Réalisé'!E98</f>
        <v>0</v>
      </c>
      <c r="E15" s="80" t="n">
        <f aca="false">'1) Réalisé'!F98</f>
        <v>-72869</v>
      </c>
      <c r="F15" s="84"/>
      <c r="G15" s="85"/>
      <c r="H15" s="85"/>
      <c r="I15" s="85"/>
    </row>
    <row r="16" customFormat="false" ht="12.75" hidden="false" customHeight="false" outlineLevel="0" collapsed="false">
      <c r="A16" s="87" t="s">
        <v>115</v>
      </c>
      <c r="B16" s="71"/>
      <c r="C16" s="80" t="n">
        <f aca="false">'1) Réalisé'!D60</f>
        <v>0</v>
      </c>
      <c r="D16" s="80" t="n">
        <f aca="false">'1) Réalisé'!E60</f>
        <v>0</v>
      </c>
      <c r="E16" s="80" t="n">
        <f aca="false">'1) Réalisé'!F60</f>
        <v>1993</v>
      </c>
      <c r="F16" s="84"/>
      <c r="G16" s="85"/>
      <c r="H16" s="85"/>
      <c r="I16" s="85"/>
    </row>
    <row r="17" customFormat="false" ht="12.75" hidden="false" customHeight="false" outlineLevel="0" collapsed="false">
      <c r="A17" s="87" t="s">
        <v>117</v>
      </c>
      <c r="B17" s="88"/>
      <c r="C17" s="80" t="n">
        <f aca="false">'1) Réalisé'!D61</f>
        <v>0</v>
      </c>
      <c r="D17" s="80" t="n">
        <f aca="false">'1) Réalisé'!E61</f>
        <v>0</v>
      </c>
      <c r="E17" s="80" t="n">
        <f aca="false">'1) Réalisé'!F61</f>
        <v>11234</v>
      </c>
      <c r="F17" s="84"/>
      <c r="G17" s="85"/>
      <c r="H17" s="85"/>
      <c r="I17" s="85"/>
    </row>
    <row r="18" customFormat="false" ht="12.75" hidden="false" customHeight="false" outlineLevel="0" collapsed="false">
      <c r="A18" s="7" t="s">
        <v>201</v>
      </c>
      <c r="B18" s="40"/>
      <c r="C18" s="80" t="n">
        <f aca="false">'1) Réalisé'!D99</f>
        <v>0</v>
      </c>
      <c r="D18" s="80" t="n">
        <f aca="false">'1) Réalisé'!E99</f>
        <v>0</v>
      </c>
      <c r="E18" s="80" t="n">
        <f aca="false">'1) Réalisé'!F99</f>
        <v>-97258</v>
      </c>
      <c r="F18" s="84"/>
      <c r="G18" s="85"/>
      <c r="H18" s="85"/>
      <c r="I18" s="85"/>
    </row>
    <row r="19" customFormat="false" ht="12.75" hidden="false" customHeight="false" outlineLevel="0" collapsed="false">
      <c r="A19" s="7" t="s">
        <v>202</v>
      </c>
      <c r="B19" s="40"/>
      <c r="C19" s="80" t="n">
        <f aca="false">'1) Réalisé'!D68</f>
        <v>0</v>
      </c>
      <c r="D19" s="80" t="n">
        <f aca="false">'1) Réalisé'!E68</f>
        <v>0</v>
      </c>
      <c r="E19" s="80" t="n">
        <f aca="false">'1) Réalisé'!F68</f>
        <v>-105424</v>
      </c>
      <c r="F19" s="84"/>
      <c r="G19" s="85" t="n">
        <v>-33100</v>
      </c>
      <c r="H19" s="85" t="n">
        <v>-21800</v>
      </c>
      <c r="I19" s="85" t="n">
        <v>11800</v>
      </c>
    </row>
    <row r="20" customFormat="false" ht="12.75" hidden="false" customHeight="false" outlineLevel="0" collapsed="false">
      <c r="A20" s="7" t="s">
        <v>203</v>
      </c>
      <c r="B20" s="40"/>
      <c r="C20" s="80" t="n">
        <f aca="false">'1) Réalisé'!D78</f>
        <v>0</v>
      </c>
      <c r="D20" s="80" t="n">
        <f aca="false">'1) Réalisé'!E78</f>
        <v>0</v>
      </c>
      <c r="E20" s="80" t="n">
        <f aca="false">'1) Réalisé'!F78</f>
        <v>-105685</v>
      </c>
      <c r="F20" s="84"/>
      <c r="G20" s="85" t="n">
        <v>-50100</v>
      </c>
      <c r="H20" s="85" t="n">
        <v>-36100</v>
      </c>
      <c r="I20" s="85" t="n">
        <v>700</v>
      </c>
    </row>
    <row r="21" customFormat="false" ht="12.75" hidden="false" customHeight="false" outlineLevel="0" collapsed="false">
      <c r="A21" s="7" t="s">
        <v>182</v>
      </c>
      <c r="B21" s="40"/>
      <c r="C21" s="80" t="n">
        <f aca="false">'1) Réalisé'!D97</f>
        <v>0</v>
      </c>
      <c r="D21" s="80" t="n">
        <f aca="false">'1) Réalisé'!E97</f>
        <v>0</v>
      </c>
      <c r="E21" s="80" t="n">
        <f aca="false">'1) Réalisé'!F97</f>
        <v>-97521</v>
      </c>
      <c r="F21" s="84"/>
      <c r="G21" s="85"/>
      <c r="H21" s="85"/>
      <c r="I21" s="85"/>
    </row>
    <row r="22" customFormat="false" ht="12.75" hidden="false" customHeight="false" outlineLevel="0" collapsed="false">
      <c r="A22" s="7" t="s">
        <v>102</v>
      </c>
      <c r="B22" s="40"/>
      <c r="C22" s="80" t="n">
        <f aca="false">'1) Réalisé'!D94</f>
        <v>0</v>
      </c>
      <c r="D22" s="80" t="n">
        <f aca="false">'1) Réalisé'!E94</f>
        <v>0</v>
      </c>
      <c r="E22" s="80" t="n">
        <f aca="false">'1) Réalisé'!F94</f>
        <v>-90043</v>
      </c>
      <c r="F22" s="84"/>
      <c r="G22" s="85"/>
      <c r="H22" s="85"/>
      <c r="I22" s="85"/>
    </row>
    <row r="23" customFormat="false" ht="12.75" hidden="false" customHeight="false" outlineLevel="0" collapsed="false">
      <c r="A23" s="7" t="s">
        <v>204</v>
      </c>
      <c r="B23" s="40"/>
      <c r="C23" s="80" t="n">
        <f aca="false">'1) Réalisé'!D95</f>
        <v>0</v>
      </c>
      <c r="D23" s="80" t="n">
        <f aca="false">'1) Réalisé'!E95</f>
        <v>0</v>
      </c>
      <c r="E23" s="80" t="n">
        <f aca="false">'1) Réalisé'!F95</f>
        <v>-97545</v>
      </c>
      <c r="F23" s="84"/>
      <c r="G23" s="85"/>
      <c r="H23" s="85"/>
      <c r="I23" s="85"/>
    </row>
    <row r="24" customFormat="false" ht="12.75" hidden="false" customHeight="false" outlineLevel="0" collapsed="false">
      <c r="A24" s="71"/>
      <c r="B24" s="71"/>
      <c r="C24" s="72"/>
      <c r="D24" s="72"/>
      <c r="E24" s="72"/>
      <c r="F24" s="73"/>
      <c r="G24" s="74"/>
      <c r="H24" s="81"/>
      <c r="I24" s="81"/>
    </row>
    <row r="25" customFormat="false" ht="12.75" hidden="false" customHeight="false" outlineLevel="0" collapsed="false">
      <c r="A25" s="82" t="s">
        <v>205</v>
      </c>
      <c r="B25" s="83"/>
      <c r="C25" s="72"/>
      <c r="D25" s="72"/>
      <c r="E25" s="72"/>
      <c r="F25" s="73"/>
      <c r="G25" s="74"/>
      <c r="H25" s="81"/>
      <c r="I25" s="81"/>
    </row>
    <row r="26" customFormat="false" ht="12.75" hidden="false" customHeight="false" outlineLevel="0" collapsed="false">
      <c r="A26" s="83"/>
      <c r="B26" s="83"/>
      <c r="C26" s="72"/>
      <c r="D26" s="72"/>
      <c r="E26" s="72"/>
      <c r="F26" s="73"/>
      <c r="G26" s="74"/>
      <c r="H26" s="81"/>
      <c r="I26" s="81"/>
    </row>
    <row r="27" customFormat="false" ht="12.75" hidden="false" customHeight="false" outlineLevel="0" collapsed="false">
      <c r="A27" s="7" t="s">
        <v>190</v>
      </c>
      <c r="B27" s="40"/>
      <c r="C27" s="80" t="n">
        <f aca="false">'1) Réalisé'!D104</f>
        <v>0</v>
      </c>
      <c r="D27" s="80" t="n">
        <f aca="false">'1) Réalisé'!E104</f>
        <v>0</v>
      </c>
      <c r="E27" s="80" t="n">
        <f aca="false">'1) Réalisé'!F104</f>
        <v>-95685</v>
      </c>
      <c r="F27" s="84"/>
      <c r="G27" s="85" t="n">
        <v>145300</v>
      </c>
      <c r="H27" s="85" t="n">
        <v>18600</v>
      </c>
      <c r="I27" s="85" t="n">
        <v>19300</v>
      </c>
    </row>
    <row r="28" customFormat="false" ht="12.75" hidden="false" customHeight="false" outlineLevel="0" collapsed="false">
      <c r="A28" s="7" t="s">
        <v>206</v>
      </c>
      <c r="B28" s="40"/>
      <c r="C28" s="47" t="n">
        <f aca="false">'1) Réalisé'!D88</f>
        <v>0</v>
      </c>
      <c r="D28" s="47" t="n">
        <f aca="false">'1) Réalisé'!E88</f>
        <v>0</v>
      </c>
      <c r="E28" s="47" t="n">
        <f aca="false">'1) Réalisé'!F88</f>
        <v>0</v>
      </c>
      <c r="F28" s="84"/>
      <c r="G28" s="85" t="n">
        <v>0</v>
      </c>
      <c r="H28" s="85" t="n">
        <v>0</v>
      </c>
      <c r="I28" s="85" t="n">
        <v>0</v>
      </c>
    </row>
    <row r="29" customFormat="false" ht="12.75" hidden="false" customHeight="false" outlineLevel="0" collapsed="false">
      <c r="A29" s="7" t="s">
        <v>207</v>
      </c>
      <c r="B29" s="40"/>
      <c r="C29" s="47" t="n">
        <f aca="false">'1) Réalisé'!D100+'1) Réalisé'!D101+'1) Réalisé'!D102</f>
        <v>0</v>
      </c>
      <c r="D29" s="47" t="n">
        <f aca="false">'1) Réalisé'!E100+'1) Réalisé'!E101+'1) Réalisé'!E102</f>
        <v>0</v>
      </c>
      <c r="E29" s="47" t="n">
        <f aca="false">'1) Réalisé'!F100+'1) Réalisé'!F101+'1) Réalisé'!F102</f>
        <v>146543</v>
      </c>
      <c r="F29" s="84"/>
      <c r="G29" s="85"/>
      <c r="H29" s="85"/>
      <c r="I29" s="85"/>
    </row>
    <row r="30" customFormat="false" ht="12.75" hidden="false" customHeight="false" outlineLevel="0" collapsed="false">
      <c r="A30" s="7" t="s">
        <v>208</v>
      </c>
      <c r="B30" s="40"/>
      <c r="C30" s="47" t="n">
        <f aca="false">+'1) Réalisé'!D85</f>
        <v>0</v>
      </c>
      <c r="D30" s="47" t="n">
        <f aca="false">+'1) Réalisé'!E85</f>
        <v>0</v>
      </c>
      <c r="E30" s="47" t="n">
        <f aca="false">+'1) Réalisé'!F85</f>
        <v>93921</v>
      </c>
      <c r="F30" s="84"/>
      <c r="G30" s="85" t="n">
        <v>149400</v>
      </c>
      <c r="H30" s="85" t="n">
        <v>50000</v>
      </c>
      <c r="I30" s="85" t="n">
        <v>0</v>
      </c>
    </row>
    <row r="31" customFormat="false" ht="12.75" hidden="false" customHeight="false" outlineLevel="0" collapsed="false">
      <c r="F31" s="57"/>
      <c r="G31" s="56"/>
      <c r="H31" s="58"/>
    </row>
    <row r="32" customFormat="false" ht="12.75" hidden="false" customHeight="false" outlineLevel="0" collapsed="false">
      <c r="F32" s="56" t="s">
        <v>187</v>
      </c>
    </row>
    <row r="33" customFormat="false" ht="12.75" hidden="false" customHeight="false" outlineLevel="0" collapsed="false">
      <c r="F33" s="56" t="s">
        <v>187</v>
      </c>
    </row>
  </sheetData>
  <sheetProtection sheet="true" password="caaf"/>
  <mergeCells count="1">
    <mergeCell ref="F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56" width="50.84"/>
    <col collapsed="false" customWidth="true" hidden="false" outlineLevel="0" max="2" min="2" style="56" width="4.41"/>
    <col collapsed="false" customWidth="true" hidden="false" outlineLevel="0" max="3" min="3" style="56" width="4.7"/>
    <col collapsed="false" customWidth="true" hidden="false" outlineLevel="0" max="4" min="4" style="56" width="12.14"/>
    <col collapsed="false" customWidth="true" hidden="false" outlineLevel="0" max="5" min="5" style="57" width="14.41"/>
    <col collapsed="false" customWidth="false" hidden="false" outlineLevel="0" max="257" min="6" style="58" width="11.42"/>
  </cols>
  <sheetData>
    <row r="1" customFormat="false" ht="18.75" hidden="false" customHeight="false" outlineLevel="0" collapsed="false">
      <c r="A1" s="59" t="s">
        <v>209</v>
      </c>
    </row>
    <row r="3" customFormat="false" ht="12.75" hidden="false" customHeight="true" outlineLevel="0" collapsed="false">
      <c r="A3" s="89" t="s">
        <v>210</v>
      </c>
      <c r="B3" s="89"/>
    </row>
    <row r="4" customFormat="false" ht="36" hidden="false" customHeight="true" outlineLevel="0" collapsed="false">
      <c r="C4" s="60"/>
      <c r="D4" s="60"/>
      <c r="E4" s="60"/>
    </row>
    <row r="5" s="70" customFormat="true" ht="12.75" hidden="false" customHeight="false" outlineLevel="0" collapsed="false">
      <c r="A5" s="65" t="s">
        <v>211</v>
      </c>
      <c r="B5" s="66"/>
      <c r="C5" s="90"/>
      <c r="D5" s="69" t="n">
        <v>42978</v>
      </c>
      <c r="E5" s="68"/>
      <c r="F5" s="64"/>
    </row>
    <row r="6" customFormat="false" ht="12.75" hidden="false" customHeight="false" outlineLevel="0" collapsed="false">
      <c r="A6" s="71"/>
      <c r="B6" s="71"/>
      <c r="C6" s="91"/>
      <c r="D6" s="74"/>
      <c r="E6" s="73"/>
      <c r="F6" s="76"/>
    </row>
    <row r="7" customFormat="false" ht="12.75" hidden="false" customHeight="false" outlineLevel="0" collapsed="false">
      <c r="A7" s="65" t="s">
        <v>212</v>
      </c>
      <c r="B7" s="71"/>
      <c r="C7" s="91"/>
      <c r="D7" s="79" t="n">
        <v>12</v>
      </c>
      <c r="E7" s="78"/>
      <c r="F7" s="76"/>
    </row>
    <row r="8" s="70" customFormat="true" ht="12.75" hidden="false" customHeight="false" outlineLevel="0" collapsed="false">
      <c r="A8" s="65" t="s">
        <v>196</v>
      </c>
      <c r="B8" s="66"/>
      <c r="C8" s="92"/>
      <c r="D8" s="79" t="n">
        <v>1</v>
      </c>
      <c r="E8" s="78"/>
    </row>
    <row r="9" s="70" customFormat="true" ht="12.75" hidden="false" customHeight="false" outlineLevel="0" collapsed="false">
      <c r="A9" s="65" t="s">
        <v>197</v>
      </c>
      <c r="B9" s="66"/>
      <c r="C9" s="92"/>
      <c r="D9" s="79"/>
      <c r="E9" s="78"/>
    </row>
    <row r="10" customFormat="false" ht="12.75" hidden="false" customHeight="false" outlineLevel="0" collapsed="false">
      <c r="A10" s="71"/>
      <c r="B10" s="71"/>
      <c r="C10" s="91"/>
      <c r="D10" s="74"/>
      <c r="E10" s="73"/>
    </row>
    <row r="11" customFormat="false" ht="12.75" hidden="false" customHeight="false" outlineLevel="0" collapsed="false">
      <c r="A11" s="82" t="s">
        <v>198</v>
      </c>
      <c r="B11" s="83"/>
      <c r="C11" s="91"/>
      <c r="D11" s="74"/>
      <c r="E11" s="73"/>
    </row>
    <row r="12" customFormat="false" ht="12.75" hidden="false" customHeight="false" outlineLevel="0" collapsed="false">
      <c r="A12" s="71"/>
      <c r="B12" s="71"/>
      <c r="C12" s="91"/>
      <c r="D12" s="74"/>
      <c r="E12" s="73"/>
    </row>
    <row r="13" customFormat="false" ht="12.75" hidden="false" customHeight="false" outlineLevel="0" collapsed="false">
      <c r="A13" s="7" t="s">
        <v>213</v>
      </c>
      <c r="B13" s="40"/>
      <c r="C13" s="91"/>
      <c r="D13" s="93" t="n">
        <v>83000</v>
      </c>
      <c r="E13" s="84"/>
    </row>
    <row r="14" customFormat="false" ht="12.75" hidden="false" customHeight="false" outlineLevel="0" collapsed="false">
      <c r="A14" s="7" t="s">
        <v>199</v>
      </c>
      <c r="B14" s="40"/>
      <c r="C14" s="91"/>
      <c r="D14" s="93" t="n">
        <v>0</v>
      </c>
      <c r="E14" s="84"/>
    </row>
    <row r="15" customFormat="false" ht="12.75" hidden="false" customHeight="false" outlineLevel="0" collapsed="false">
      <c r="A15" s="71"/>
      <c r="B15" s="71"/>
      <c r="C15" s="91"/>
      <c r="D15" s="73"/>
      <c r="E15" s="73"/>
    </row>
    <row r="16" customFormat="false" ht="12.75" hidden="false" customHeight="false" outlineLevel="0" collapsed="false">
      <c r="A16" s="82" t="s">
        <v>205</v>
      </c>
      <c r="B16" s="83"/>
      <c r="C16" s="91"/>
      <c r="D16" s="74"/>
      <c r="E16" s="73"/>
    </row>
    <row r="17" customFormat="false" ht="12.75" hidden="false" customHeight="false" outlineLevel="0" collapsed="false">
      <c r="A17" s="83"/>
      <c r="B17" s="83"/>
      <c r="C17" s="91"/>
      <c r="D17" s="74"/>
      <c r="E17" s="73"/>
    </row>
    <row r="18" customFormat="false" ht="12.75" hidden="false" customHeight="false" outlineLevel="0" collapsed="false">
      <c r="A18" s="7" t="s">
        <v>214</v>
      </c>
      <c r="B18" s="40"/>
      <c r="C18" s="94"/>
      <c r="D18" s="93"/>
      <c r="E18" s="84"/>
    </row>
    <row r="19" customFormat="false" ht="12.75" hidden="false" customHeight="false" outlineLevel="0" collapsed="false">
      <c r="A19" s="7" t="s">
        <v>215</v>
      </c>
      <c r="B19" s="40"/>
      <c r="C19" s="94"/>
      <c r="D19" s="93" t="n">
        <v>34400</v>
      </c>
      <c r="E19" s="84"/>
    </row>
    <row r="20" customFormat="false" ht="12.75" hidden="false" customHeight="false" outlineLevel="0" collapsed="false">
      <c r="A20" s="7" t="s">
        <v>216</v>
      </c>
      <c r="B20" s="40"/>
      <c r="C20" s="95"/>
      <c r="D20" s="93"/>
      <c r="E20" s="84"/>
    </row>
    <row r="21" customFormat="false" ht="12.75" hidden="false" customHeight="false" outlineLevel="0" collapsed="false">
      <c r="A21" s="96" t="s">
        <v>217</v>
      </c>
    </row>
    <row r="23" customFormat="false" ht="12.75" hidden="false" customHeight="false" outlineLevel="0" collapsed="false">
      <c r="A23" s="56" t="s">
        <v>218</v>
      </c>
    </row>
  </sheetData>
  <sheetProtection sheet="true" password="caaf"/>
  <mergeCells count="2">
    <mergeCell ref="A3:B3"/>
    <mergeCell ref="C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E4" activeCellId="0" sqref="E4"/>
    </sheetView>
  </sheetViews>
  <sheetFormatPr defaultColWidth="11.41796875" defaultRowHeight="11.25" zeroHeight="false" outlineLevelRow="1" outlineLevelCol="0"/>
  <cols>
    <col collapsed="false" customWidth="true" hidden="false" outlineLevel="0" max="1" min="1" style="97" width="36.14"/>
    <col collapsed="false" customWidth="true" hidden="false" outlineLevel="0" max="4" min="2" style="98" width="10.41"/>
    <col collapsed="false" customWidth="true" hidden="false" outlineLevel="0" max="5" min="5" style="98" width="11.28"/>
    <col collapsed="false" customWidth="true" hidden="false" outlineLevel="0" max="7" min="6" style="98" width="10.41"/>
    <col collapsed="false" customWidth="true" hidden="false" outlineLevel="0" max="8" min="8" style="99" width="2.42"/>
    <col collapsed="false" customWidth="false" hidden="false" outlineLevel="0" max="257" min="9" style="99" width="11.42"/>
  </cols>
  <sheetData>
    <row r="1" customFormat="false" ht="11.25" hidden="false" customHeight="false" outlineLevel="0" collapsed="false">
      <c r="A1" s="100" t="s">
        <v>219</v>
      </c>
      <c r="B1" s="101"/>
      <c r="C1" s="101"/>
      <c r="D1" s="101"/>
    </row>
    <row r="2" customFormat="false" ht="12" hidden="false" customHeight="false" outlineLevel="0" collapsed="false"/>
    <row r="3" customFormat="false" ht="11.25" hidden="false" customHeight="true" outlineLevel="0" collapsed="false">
      <c r="A3" s="102" t="s">
        <v>220</v>
      </c>
      <c r="B3" s="103" t="s">
        <v>1</v>
      </c>
      <c r="C3" s="103"/>
      <c r="D3" s="103"/>
      <c r="E3" s="104" t="s">
        <v>191</v>
      </c>
      <c r="F3" s="104"/>
      <c r="G3" s="104"/>
      <c r="I3" s="105" t="s">
        <v>221</v>
      </c>
    </row>
    <row r="4" customFormat="false" ht="11.25" hidden="false" customHeight="true" outlineLevel="0" collapsed="false">
      <c r="A4" s="106" t="s">
        <v>5</v>
      </c>
      <c r="B4" s="107" t="n">
        <f aca="false">'1) Réalisé'!D3</f>
        <v>0</v>
      </c>
      <c r="C4" s="107" t="n">
        <f aca="false">'1) Réalisé'!E3</f>
        <v>0</v>
      </c>
      <c r="D4" s="107" t="n">
        <f aca="false">'1) Réalisé'!F3</f>
        <v>42613</v>
      </c>
      <c r="E4" s="107" t="n">
        <f aca="false">'2) Prévisionnel'!G5</f>
        <v>0</v>
      </c>
      <c r="F4" s="107" t="n">
        <f aca="false">'2) Prévisionnel'!H5</f>
        <v>0</v>
      </c>
      <c r="G4" s="108" t="n">
        <f aca="false">'2) Prévisionnel'!I5</f>
        <v>0</v>
      </c>
    </row>
    <row r="5" customFormat="false" ht="11.25" hidden="false" customHeight="true" outlineLevel="0" collapsed="false">
      <c r="A5" s="109" t="s">
        <v>222</v>
      </c>
      <c r="B5" s="110" t="n">
        <f aca="false">'1) Réalisé'!D4</f>
        <v>0</v>
      </c>
      <c r="C5" s="110" t="n">
        <f aca="false">'1) Réalisé'!E4</f>
        <v>0</v>
      </c>
      <c r="D5" s="110" t="n">
        <f aca="false">'1) Réalisé'!F4</f>
        <v>16</v>
      </c>
      <c r="E5" s="111" t="n">
        <f aca="false">'2) Prévisionnel'!G7</f>
        <v>12</v>
      </c>
      <c r="F5" s="111" t="n">
        <f aca="false">'2) Prévisionnel'!H7</f>
        <v>12</v>
      </c>
      <c r="G5" s="111" t="n">
        <f aca="false">'2) Prévisionnel'!I7</f>
        <v>12</v>
      </c>
    </row>
    <row r="6" customFormat="false" ht="11.25" hidden="false" customHeight="true" outlineLevel="0" collapsed="false">
      <c r="A6" s="112" t="s">
        <v>196</v>
      </c>
      <c r="B6" s="110" t="n">
        <f aca="false">'1) Réalisé'!D91</f>
        <v>0</v>
      </c>
      <c r="C6" s="110" t="n">
        <f aca="false">'1) Réalisé'!E91</f>
        <v>0</v>
      </c>
      <c r="D6" s="110" t="n">
        <f aca="false">'1) Réalisé'!F91</f>
        <v>0</v>
      </c>
      <c r="E6" s="110" t="n">
        <f aca="false">'2) Prévisionnel'!G8</f>
        <v>0</v>
      </c>
      <c r="F6" s="110" t="n">
        <f aca="false">'2) Prévisionnel'!H8</f>
        <v>0</v>
      </c>
      <c r="G6" s="111" t="n">
        <f aca="false">'2) Prévisionnel'!I8</f>
        <v>0</v>
      </c>
    </row>
    <row r="7" customFormat="false" ht="11.25" hidden="false" customHeight="true" outlineLevel="0" collapsed="false">
      <c r="A7" s="113" t="s">
        <v>197</v>
      </c>
      <c r="B7" s="114" t="n">
        <f aca="false">'1) Réalisé'!D92</f>
        <v>0</v>
      </c>
      <c r="C7" s="114" t="n">
        <f aca="false">'1) Réalisé'!E92</f>
        <v>0</v>
      </c>
      <c r="D7" s="114" t="n">
        <f aca="false">'1) Réalisé'!F92</f>
        <v>0</v>
      </c>
      <c r="E7" s="115" t="n">
        <f aca="false">'2) Prévisionnel'!G9</f>
        <v>0</v>
      </c>
      <c r="F7" s="115" t="n">
        <f aca="false">'2) Prévisionnel'!H9</f>
        <v>0</v>
      </c>
      <c r="G7" s="116" t="n">
        <f aca="false">'2) Prévisionnel'!I9</f>
        <v>0</v>
      </c>
    </row>
    <row r="8" customFormat="false" ht="11.25" hidden="false" customHeight="true" outlineLevel="0" collapsed="false">
      <c r="A8" s="103" t="s">
        <v>223</v>
      </c>
      <c r="B8" s="103"/>
      <c r="C8" s="103"/>
      <c r="D8" s="103"/>
      <c r="E8" s="103"/>
      <c r="F8" s="103"/>
      <c r="G8" s="103"/>
    </row>
    <row r="9" s="122" customFormat="true" ht="11.25" hidden="false" customHeight="true" outlineLevel="0" collapsed="false">
      <c r="A9" s="117" t="s">
        <v>224</v>
      </c>
      <c r="B9" s="118" t="n">
        <f aca="false">'1) Réalisé'!D47</f>
        <v>0</v>
      </c>
      <c r="C9" s="119" t="n">
        <f aca="false">'1) Réalisé'!E47</f>
        <v>0</v>
      </c>
      <c r="D9" s="120" t="n">
        <f aca="false">'1) Réalisé'!F47</f>
        <v>20942</v>
      </c>
      <c r="E9" s="118" t="n">
        <f aca="false">'2) Prévisionnel'!G13</f>
        <v>83000</v>
      </c>
      <c r="F9" s="119" t="n">
        <f aca="false">'2) Prévisionnel'!H13</f>
        <v>146000</v>
      </c>
      <c r="G9" s="121" t="n">
        <f aca="false">'2) Prévisionnel'!I13</f>
        <v>216000</v>
      </c>
    </row>
    <row r="10" customFormat="false" ht="11.25" hidden="false" customHeight="true" outlineLevel="0" collapsed="false">
      <c r="A10" s="123" t="s">
        <v>225</v>
      </c>
      <c r="B10" s="124" t="str">
        <f aca="false">IF(ISERROR(((B9/B5)-(A9/A5))/(A9/A5)),"",((B9/B5)-(A9/A5))/(A9/A5))</f>
        <v/>
      </c>
      <c r="C10" s="125" t="str">
        <f aca="false">IF(ISERROR(((C9/C5)-(B9/B5))/(B9/B5)),"",((C9/C5)-(B9/B5))/(B9/B5))</f>
        <v/>
      </c>
      <c r="D10" s="126" t="str">
        <f aca="false">IF(ISERROR(((D9/D5)-(C9/C5))/(C9/C5)),"",((D9/D5)-(C9/C5))/(C9/C5))</f>
        <v/>
      </c>
      <c r="E10" s="124" t="n">
        <f aca="false">IF(ISERROR(((E9/E5)-(D9/D5))/(D9/D5)),"",((E9/E5)-(D9/D5))/(D9/D5))</f>
        <v>4.28443637984274</v>
      </c>
      <c r="F10" s="125" t="n">
        <f aca="false">IF(ISERROR(((F9/F5)-(E9/E5))/(E9/E5)),"",((F9/F5)-(E9/E5))/(E9/E5))</f>
        <v>0.759036144578313</v>
      </c>
      <c r="G10" s="127" t="n">
        <f aca="false">IF(ISERROR(((G9/G5)-(F9/F5))/(F9/F5)),"",((G9/G5)-(F9/F5))/(F9/F5))</f>
        <v>0.479452054794521</v>
      </c>
      <c r="H10" s="128"/>
      <c r="I10" s="128"/>
    </row>
    <row r="11" s="137" customFormat="true" ht="11.25" hidden="false" customHeight="true" outlineLevel="1" collapsed="false">
      <c r="A11" s="129" t="s">
        <v>226</v>
      </c>
      <c r="B11" s="130" t="n">
        <f aca="false">+'1) Réalisé'!D46</f>
        <v>0</v>
      </c>
      <c r="C11" s="131" t="n">
        <f aca="false">+'1) Réalisé'!E46</f>
        <v>0</v>
      </c>
      <c r="D11" s="132" t="n">
        <f aca="false">+'1) Réalisé'!F46</f>
        <v>0</v>
      </c>
      <c r="E11" s="133" t="n">
        <f aca="false">+'2) Prévisionnel'!G14</f>
        <v>0</v>
      </c>
      <c r="F11" s="134" t="n">
        <f aca="false">+'2) Prévisionnel'!H14</f>
        <v>0</v>
      </c>
      <c r="G11" s="135" t="n">
        <f aca="false">+'2) Prévisionnel'!I14</f>
        <v>0</v>
      </c>
      <c r="H11" s="136"/>
      <c r="I11" s="136"/>
    </row>
    <row r="12" s="122" customFormat="true" ht="11.25" hidden="false" customHeight="true" outlineLevel="0" collapsed="false">
      <c r="A12" s="138" t="s">
        <v>227</v>
      </c>
      <c r="B12" s="139" t="str">
        <f aca="false">IF(ISERROR((B11/B9)),"",((B11/B9)))</f>
        <v/>
      </c>
      <c r="C12" s="140" t="str">
        <f aca="false">IF(ISERROR((C11/C9)),"",((C11/C9)))</f>
        <v/>
      </c>
      <c r="D12" s="141" t="n">
        <f aca="false">IF(ISERROR((D11/D9)),"",((D11/D9)))</f>
        <v>0</v>
      </c>
      <c r="E12" s="142" t="n">
        <f aca="false">IF(ISERROR((E11/E9)),"",((E11/E9)))</f>
        <v>0</v>
      </c>
      <c r="F12" s="140" t="n">
        <f aca="false">IF(ISERROR((F11/F9)),"",((F11/F9)))</f>
        <v>0</v>
      </c>
      <c r="G12" s="143" t="n">
        <f aca="false">IF(ISERROR((G11/G9)),"",((G11/G9)))</f>
        <v>0</v>
      </c>
      <c r="H12" s="144"/>
      <c r="I12" s="144"/>
      <c r="L12" s="145"/>
    </row>
    <row r="13" customFormat="false" ht="11.25" hidden="false" customHeight="true" outlineLevel="1" collapsed="false">
      <c r="A13" s="109" t="s">
        <v>93</v>
      </c>
      <c r="B13" s="146" t="n">
        <f aca="false">'1) Réalisé'!D49</f>
        <v>0</v>
      </c>
      <c r="C13" s="147" t="n">
        <f aca="false">'1) Réalisé'!E49</f>
        <v>0</v>
      </c>
      <c r="D13" s="148" t="n">
        <f aca="false">'1) Réalisé'!F49</f>
        <v>0</v>
      </c>
      <c r="E13" s="149"/>
      <c r="F13" s="150"/>
      <c r="G13" s="151"/>
    </row>
    <row r="14" s="122" customFormat="true" ht="11.25" hidden="false" customHeight="true" outlineLevel="1" collapsed="false">
      <c r="A14" s="152" t="s">
        <v>228</v>
      </c>
      <c r="B14" s="153" t="n">
        <f aca="false">'1) Réalisé'!D98</f>
        <v>0</v>
      </c>
      <c r="C14" s="154" t="n">
        <f aca="false">'1) Réalisé'!E98</f>
        <v>0</v>
      </c>
      <c r="D14" s="155" t="n">
        <f aca="false">'1) Réalisé'!F98</f>
        <v>-72869</v>
      </c>
      <c r="E14" s="156" t="n">
        <f aca="false">'2) Prévisionnel'!G15</f>
        <v>0</v>
      </c>
      <c r="F14" s="154" t="n">
        <f aca="false">'2) Prévisionnel'!H15</f>
        <v>0</v>
      </c>
      <c r="G14" s="157" t="n">
        <f aca="false">'2) Prévisionnel'!I15</f>
        <v>0</v>
      </c>
    </row>
    <row r="15" s="122" customFormat="true" ht="11.25" hidden="false" customHeight="true" outlineLevel="0" collapsed="false">
      <c r="A15" s="138" t="s">
        <v>229</v>
      </c>
      <c r="B15" s="139" t="str">
        <f aca="false">IF(ISERROR((B14/B9)),"",((B14/B9)))</f>
        <v/>
      </c>
      <c r="C15" s="140" t="str">
        <f aca="false">IF(ISERROR((C14/C9)),"",((C14/C9)))</f>
        <v/>
      </c>
      <c r="D15" s="141" t="n">
        <f aca="false">IF(ISERROR((D14/D9)),"",((D14/D9)))</f>
        <v>-3.47956260147073</v>
      </c>
      <c r="E15" s="142" t="n">
        <f aca="false">IF(ISERROR((E14/E9)),"",((E14/E9)))</f>
        <v>0</v>
      </c>
      <c r="F15" s="140" t="n">
        <f aca="false">IF(ISERROR((F14/F9)),"",((F14/F9)))</f>
        <v>0</v>
      </c>
      <c r="G15" s="143" t="n">
        <f aca="false">IF(ISERROR((G14/G9)),"",((G14/G9)))</f>
        <v>0</v>
      </c>
      <c r="H15" s="144"/>
      <c r="I15" s="144"/>
      <c r="L15" s="145"/>
    </row>
    <row r="16" s="162" customFormat="true" ht="11.25" hidden="false" customHeight="true" outlineLevel="0" collapsed="false">
      <c r="A16" s="158" t="s">
        <v>230</v>
      </c>
      <c r="B16" s="139" t="str">
        <f aca="false">IF(ISERROR(('1) Réalisé'!D89+'1) Réalisé'!D90)/'1) Réalisé'!D47),"",(('1) Réalisé'!D89+'1) Réalisé'!D90)/'1) Réalisé'!D47))</f>
        <v/>
      </c>
      <c r="C16" s="140" t="str">
        <f aca="false">IF(ISERROR(('1) Réalisé'!E89+'1) Réalisé'!E90)/'1) Réalisé'!E47),"",(('1) Réalisé'!E89+'1) Réalisé'!E90)/'1) Réalisé'!E47))</f>
        <v/>
      </c>
      <c r="D16" s="141" t="n">
        <f aca="false">IF(ISERROR(('1) Réalisé'!F89+'1) Réalisé'!F90)/'1) Réalisé'!F47),"",(('1) Réalisé'!F89+'1) Réalisé'!F90)/'1) Réalisé'!F47))</f>
        <v>0.00214879190144208</v>
      </c>
      <c r="E16" s="159"/>
      <c r="F16" s="160"/>
      <c r="G16" s="161"/>
    </row>
    <row r="17" s="122" customFormat="true" ht="11.25" hidden="false" customHeight="true" outlineLevel="1" collapsed="false">
      <c r="A17" s="152" t="s">
        <v>231</v>
      </c>
      <c r="B17" s="163" t="n">
        <f aca="false">'1) Réalisé'!D99</f>
        <v>0</v>
      </c>
      <c r="C17" s="164" t="n">
        <f aca="false">'1) Réalisé'!E99</f>
        <v>0</v>
      </c>
      <c r="D17" s="165" t="n">
        <f aca="false">'1) Réalisé'!F99</f>
        <v>-97258</v>
      </c>
      <c r="E17" s="166" t="n">
        <f aca="false">'2) Prévisionnel'!G18</f>
        <v>0</v>
      </c>
      <c r="F17" s="167" t="n">
        <f aca="false">'2) Prévisionnel'!H18</f>
        <v>0</v>
      </c>
      <c r="G17" s="168" t="n">
        <f aca="false">'2) Prévisionnel'!I18</f>
        <v>0</v>
      </c>
    </row>
    <row r="18" s="162" customFormat="true" ht="11.25" hidden="false" customHeight="true" outlineLevel="1" collapsed="false">
      <c r="A18" s="158" t="s">
        <v>232</v>
      </c>
      <c r="B18" s="169" t="str">
        <f aca="false">IF(ISERROR(('1) Réalisé'!D61+'1) Réalisé'!D60)/'Données financières DIAG'!B6),"",('1) Réalisé'!D61+'1) Réalisé'!D60)/'Données financières DIAG'!B6)</f>
        <v/>
      </c>
      <c r="C18" s="170" t="str">
        <f aca="false">IF(ISERROR(('1) Réalisé'!E61+'1) Réalisé'!E60)/'Données financières DIAG'!C6),"",('1) Réalisé'!E61+'1) Réalisé'!E60)/'Données financières DIAG'!C6)</f>
        <v/>
      </c>
      <c r="D18" s="171" t="str">
        <f aca="false">IF(ISERROR(('1) Réalisé'!F61+'1) Réalisé'!F60)/'Données financières DIAG'!D6),"",('1) Réalisé'!F61+'1) Réalisé'!F60)/'Données financières DIAG'!D6)</f>
        <v/>
      </c>
      <c r="E18" s="172" t="str">
        <f aca="false">IF(ISERROR(('2) Prévisionnel'!G16+'2) Prévisionnel'!G17)/'2) Prévisionnel'!G8)," ",('2) Prévisionnel'!G16+'2) Prévisionnel'!G17)/'2) Prévisionnel'!G8)</f>
        <v> </v>
      </c>
      <c r="F18" s="173" t="str">
        <f aca="false">IF(ISERROR(('2) Prévisionnel'!H16+'2) Prévisionnel'!H17)/'2) Prévisionnel'!H8)," ",('2) Prévisionnel'!H16+'2) Prévisionnel'!H17)/'2) Prévisionnel'!H8)</f>
        <v> </v>
      </c>
      <c r="G18" s="174" t="str">
        <f aca="false">IF(ISERROR(('2) Prévisionnel'!I16+'2) Prévisionnel'!I17)/'2) Prévisionnel'!I8)," ",('2) Prévisionnel'!I16+'2) Prévisionnel'!I17)/'2) Prévisionnel'!I8)</f>
        <v> </v>
      </c>
    </row>
    <row r="19" s="122" customFormat="true" ht="11.25" hidden="false" customHeight="true" outlineLevel="0" collapsed="false">
      <c r="A19" s="152" t="s">
        <v>202</v>
      </c>
      <c r="B19" s="163" t="n">
        <f aca="false">'1) Réalisé'!D68</f>
        <v>0</v>
      </c>
      <c r="C19" s="164" t="n">
        <f aca="false">'1) Réalisé'!E68</f>
        <v>0</v>
      </c>
      <c r="D19" s="165" t="n">
        <f aca="false">'1) Réalisé'!F68</f>
        <v>-105424</v>
      </c>
      <c r="E19" s="166" t="n">
        <f aca="false">'2) Prévisionnel'!G19</f>
        <v>-33100</v>
      </c>
      <c r="F19" s="167" t="n">
        <f aca="false">'2) Prévisionnel'!H19</f>
        <v>-21800</v>
      </c>
      <c r="G19" s="168" t="n">
        <f aca="false">'2) Prévisionnel'!I19</f>
        <v>11800</v>
      </c>
    </row>
    <row r="20" customFormat="false" ht="11.25" hidden="false" customHeight="true" outlineLevel="0" collapsed="false">
      <c r="A20" s="158" t="s">
        <v>233</v>
      </c>
      <c r="B20" s="142" t="str">
        <f aca="false">IF(ISERROR(B19/B9),"",B19/B9)</f>
        <v/>
      </c>
      <c r="C20" s="140" t="str">
        <f aca="false">IF(ISERROR(C19/C9),"",C19/C9)</f>
        <v/>
      </c>
      <c r="D20" s="175" t="n">
        <f aca="false">IF(ISERROR(D19/D9),"",D19/D9)</f>
        <v>-5.03409416483621</v>
      </c>
      <c r="E20" s="142" t="n">
        <f aca="false">IF(ISERROR(E19/E9),"",E19/E9)</f>
        <v>-0.398795180722892</v>
      </c>
      <c r="F20" s="140" t="n">
        <f aca="false">IF(ISERROR(F19/F9),"",F19/F9)</f>
        <v>-0.149315068493151</v>
      </c>
      <c r="G20" s="143" t="n">
        <f aca="false">IF(ISERROR(G19/G9),"",G19/G9)</f>
        <v>0.0546296296296296</v>
      </c>
      <c r="H20" s="128"/>
      <c r="I20" s="128"/>
    </row>
    <row r="21" customFormat="false" ht="11.25" hidden="false" customHeight="true" outlineLevel="0" collapsed="false">
      <c r="A21" s="152" t="s">
        <v>234</v>
      </c>
      <c r="B21" s="166" t="n">
        <f aca="false">'1) Réalisé'!D78</f>
        <v>0</v>
      </c>
      <c r="C21" s="164" t="n">
        <f aca="false">'1) Réalisé'!E78</f>
        <v>0</v>
      </c>
      <c r="D21" s="176" t="n">
        <f aca="false">'1) Réalisé'!F78</f>
        <v>-105685</v>
      </c>
      <c r="E21" s="166" t="n">
        <f aca="false">'2) Prévisionnel'!G20</f>
        <v>-50100</v>
      </c>
      <c r="F21" s="167" t="n">
        <f aca="false">'2) Prévisionnel'!H20</f>
        <v>-36100</v>
      </c>
      <c r="G21" s="168" t="n">
        <f aca="false">'2) Prévisionnel'!I20</f>
        <v>700</v>
      </c>
    </row>
    <row r="22" customFormat="false" ht="11.25" hidden="false" customHeight="true" outlineLevel="0" collapsed="false">
      <c r="A22" s="109" t="s">
        <v>206</v>
      </c>
      <c r="B22" s="177" t="n">
        <f aca="false">'1) Réalisé'!D88</f>
        <v>0</v>
      </c>
      <c r="C22" s="178" t="n">
        <f aca="false">'1) Réalisé'!E88</f>
        <v>0</v>
      </c>
      <c r="D22" s="179" t="n">
        <f aca="false">'1) Réalisé'!F88</f>
        <v>0</v>
      </c>
      <c r="E22" s="177" t="n">
        <f aca="false">'2) Prévisionnel'!G28</f>
        <v>0</v>
      </c>
      <c r="F22" s="180" t="n">
        <f aca="false">'2) Prévisionnel'!H28</f>
        <v>0</v>
      </c>
      <c r="G22" s="181" t="n">
        <f aca="false">'2) Prévisionnel'!I28</f>
        <v>0</v>
      </c>
    </row>
    <row r="23" customFormat="false" ht="11.25" hidden="false" customHeight="true" outlineLevel="1" collapsed="false">
      <c r="A23" s="112" t="s">
        <v>235</v>
      </c>
      <c r="B23" s="182" t="s">
        <v>236</v>
      </c>
      <c r="C23" s="183" t="str">
        <f aca="false">IF(ISERROR(C22/B21),"",C22/B21)</f>
        <v/>
      </c>
      <c r="D23" s="184" t="str">
        <f aca="false">IF(ISERROR(D22/C21),"",D22/C21)</f>
        <v/>
      </c>
      <c r="E23" s="185" t="n">
        <f aca="false">IF(ISERROR(E22/D21),"",E22/D21)</f>
        <v>-0</v>
      </c>
      <c r="F23" s="183" t="n">
        <f aca="false">IF(ISERROR(F22/E21),"",F22/E21)</f>
        <v>-0</v>
      </c>
      <c r="G23" s="186" t="n">
        <f aca="false">IF(ISERROR(G22/F21),"",G22/F21)</f>
        <v>-0</v>
      </c>
    </row>
    <row r="24" customFormat="false" ht="11.25" hidden="false" customHeight="true" outlineLevel="0" collapsed="false">
      <c r="A24" s="187" t="s">
        <v>237</v>
      </c>
      <c r="B24" s="187"/>
      <c r="C24" s="187"/>
      <c r="D24" s="187"/>
      <c r="E24" s="187"/>
      <c r="F24" s="187"/>
      <c r="G24" s="187"/>
    </row>
    <row r="25" customFormat="false" ht="11.25" hidden="false" customHeight="true" outlineLevel="0" collapsed="false">
      <c r="A25" s="188" t="s">
        <v>238</v>
      </c>
      <c r="B25" s="189" t="n">
        <f aca="false">'1) Réalisé'!D104</f>
        <v>0</v>
      </c>
      <c r="C25" s="190" t="n">
        <f aca="false">'1) Réalisé'!E104</f>
        <v>0</v>
      </c>
      <c r="D25" s="191" t="n">
        <f aca="false">'1) Réalisé'!F104</f>
        <v>-95685</v>
      </c>
      <c r="E25" s="192" t="n">
        <f aca="false">'2) Prévisionnel'!G27</f>
        <v>145300</v>
      </c>
      <c r="F25" s="190" t="n">
        <f aca="false">'2) Prévisionnel'!H27</f>
        <v>18600</v>
      </c>
      <c r="G25" s="193" t="n">
        <f aca="false">'2) Prévisionnel'!I27</f>
        <v>19300</v>
      </c>
    </row>
    <row r="26" s="128" customFormat="true" ht="11.25" hidden="false" customHeight="true" outlineLevel="0" collapsed="false">
      <c r="A26" s="158" t="s">
        <v>239</v>
      </c>
      <c r="B26" s="139" t="str">
        <f aca="false">IF(ISERROR((B25/'1) Réalisé'!D43)),"",((B25/'1) Réalisé'!D43)))</f>
        <v/>
      </c>
      <c r="C26" s="140" t="str">
        <f aca="false">IF(ISERROR((C25/'1) Réalisé'!E43)),"",((C25/'1) Réalisé'!E43)))</f>
        <v/>
      </c>
      <c r="D26" s="141" t="n">
        <f aca="false">IF(ISERROR((D25/'1) Réalisé'!F43)),"",((D25/'1) Réalisé'!F43)))</f>
        <v>-1.65610883223428</v>
      </c>
      <c r="E26" s="194"/>
      <c r="F26" s="194"/>
      <c r="G26" s="194"/>
    </row>
    <row r="27" customFormat="false" ht="11.25" hidden="false" customHeight="true" outlineLevel="1" collapsed="false">
      <c r="A27" s="109" t="s">
        <v>240</v>
      </c>
      <c r="B27" s="195" t="n">
        <f aca="false">'1) Réalisé'!D7</f>
        <v>0</v>
      </c>
      <c r="C27" s="178" t="n">
        <f aca="false">'1) Réalisé'!E7</f>
        <v>0</v>
      </c>
      <c r="D27" s="196" t="n">
        <f aca="false">'1) Réalisé'!F7</f>
        <v>55144</v>
      </c>
      <c r="E27" s="194"/>
      <c r="F27" s="194"/>
      <c r="G27" s="194"/>
    </row>
    <row r="28" customFormat="false" ht="11.25" hidden="false" customHeight="true" outlineLevel="1" collapsed="false">
      <c r="A28" s="109" t="s">
        <v>241</v>
      </c>
      <c r="B28" s="195" t="n">
        <f aca="false">'1) Réalisé'!D9</f>
        <v>0</v>
      </c>
      <c r="C28" s="178" t="n">
        <f aca="false">'1) Réalisé'!E9</f>
        <v>0</v>
      </c>
      <c r="D28" s="196" t="n">
        <f aca="false">'1) Réalisé'!F9</f>
        <v>46980</v>
      </c>
      <c r="E28" s="194"/>
      <c r="F28" s="194"/>
      <c r="G28" s="194"/>
    </row>
    <row r="29" s="128" customFormat="true" ht="11.25" hidden="false" customHeight="true" outlineLevel="1" collapsed="false">
      <c r="A29" s="158" t="s">
        <v>242</v>
      </c>
      <c r="B29" s="142" t="str">
        <f aca="false">IF(ISERROR(B28/B27),"",B28/B27)</f>
        <v/>
      </c>
      <c r="C29" s="140" t="str">
        <f aca="false">IF(ISERROR(C28/C27),"",C28/C27)</f>
        <v/>
      </c>
      <c r="D29" s="175" t="n">
        <f aca="false">IF(ISERROR(D28/D27),"",D28/D27)</f>
        <v>0.851951254896272</v>
      </c>
      <c r="E29" s="194"/>
      <c r="F29" s="194"/>
      <c r="G29" s="194"/>
      <c r="J29" s="197"/>
    </row>
    <row r="30" customFormat="false" ht="11.25" hidden="false" customHeight="true" outlineLevel="0" collapsed="false">
      <c r="A30" s="109" t="s">
        <v>207</v>
      </c>
      <c r="B30" s="177" t="n">
        <f aca="false">'1) Réalisé'!D31+'1) Réalisé'!D32+'1) Réalisé'!D33+'1) Réalisé'!D34-'1) Réalisé'!D44</f>
        <v>0</v>
      </c>
      <c r="C30" s="178" t="n">
        <f aca="false">'1) Réalisé'!E31+'1) Réalisé'!E32+'1) Réalisé'!E33+'1) Réalisé'!E34-'1) Réalisé'!E44</f>
        <v>0</v>
      </c>
      <c r="D30" s="179" t="n">
        <f aca="false">'1) Réalisé'!F31+'1) Réalisé'!F32+'1) Réalisé'!F33+'1) Réalisé'!F34-'1) Réalisé'!F44</f>
        <v>146543</v>
      </c>
      <c r="E30" s="177" t="n">
        <f aca="false">'2) Prévisionnel'!G29</f>
        <v>0</v>
      </c>
      <c r="F30" s="178" t="n">
        <f aca="false">'2) Prévisionnel'!H29</f>
        <v>0</v>
      </c>
      <c r="G30" s="198" t="n">
        <f aca="false">'2) Prévisionnel'!I29</f>
        <v>0</v>
      </c>
      <c r="I30" s="99" t="s">
        <v>187</v>
      </c>
    </row>
    <row r="31" customFormat="false" ht="11.25" hidden="false" customHeight="true" outlineLevel="1" collapsed="false">
      <c r="A31" s="109" t="s">
        <v>208</v>
      </c>
      <c r="B31" s="177" t="n">
        <f aca="false">+'2) Prévisionnel'!C30</f>
        <v>0</v>
      </c>
      <c r="C31" s="178" t="n">
        <f aca="false">+'2) Prévisionnel'!D30</f>
        <v>0</v>
      </c>
      <c r="D31" s="179" t="n">
        <f aca="false">+'2) Prévisionnel'!E30</f>
        <v>93921</v>
      </c>
      <c r="E31" s="177" t="n">
        <f aca="false">+'2) Prévisionnel'!G30</f>
        <v>149400</v>
      </c>
      <c r="F31" s="178" t="n">
        <f aca="false">+'2) Prévisionnel'!H30</f>
        <v>50000</v>
      </c>
      <c r="G31" s="198" t="n">
        <f aca="false">+'2) Prévisionnel'!I30</f>
        <v>0</v>
      </c>
    </row>
    <row r="32" customFormat="false" ht="11.25" hidden="false" customHeight="true" outlineLevel="1" collapsed="false">
      <c r="A32" s="109" t="s">
        <v>243</v>
      </c>
      <c r="B32" s="177" t="n">
        <f aca="false">'1) Réalisé'!D97</f>
        <v>0</v>
      </c>
      <c r="C32" s="178" t="n">
        <f aca="false">'1) Réalisé'!E97</f>
        <v>0</v>
      </c>
      <c r="D32" s="179" t="n">
        <f aca="false">'1) Réalisé'!F97</f>
        <v>-97521</v>
      </c>
      <c r="E32" s="177" t="n">
        <f aca="false">'2) Prévisionnel'!G21</f>
        <v>0</v>
      </c>
      <c r="F32" s="178" t="n">
        <f aca="false">'2) Prévisionnel'!H21</f>
        <v>0</v>
      </c>
      <c r="G32" s="198" t="n">
        <f aca="false">'2) Prévisionnel'!I21</f>
        <v>0</v>
      </c>
    </row>
    <row r="33" s="128" customFormat="true" ht="11.25" hidden="false" customHeight="true" outlineLevel="1" collapsed="false">
      <c r="A33" s="199" t="s">
        <v>244</v>
      </c>
      <c r="B33" s="200" t="str">
        <f aca="false">IF(ISERROR(B30/B32),"",(B30/B32))</f>
        <v/>
      </c>
      <c r="C33" s="183" t="str">
        <f aca="false">IF(ISERROR(C30/C32),"",(C30/C32))</f>
        <v/>
      </c>
      <c r="D33" s="184" t="n">
        <f aca="false">IF(ISERROR(D30/D32),"",(D30/D32))</f>
        <v>-1.50268147373386</v>
      </c>
      <c r="E33" s="200" t="str">
        <f aca="false">IF(ISERROR(E30/E32),"",(E30/E32))</f>
        <v/>
      </c>
      <c r="F33" s="183" t="str">
        <f aca="false">IF(ISERROR(F30/F32),"",(F30/F32))</f>
        <v/>
      </c>
      <c r="G33" s="186" t="str">
        <f aca="false">IF(ISERROR(G30/G32),"",(G30/G32))</f>
        <v/>
      </c>
    </row>
    <row r="34" customFormat="false" ht="11.25" hidden="false" customHeight="true" outlineLevel="0" collapsed="false">
      <c r="A34" s="187" t="s">
        <v>216</v>
      </c>
      <c r="B34" s="187"/>
      <c r="C34" s="187"/>
      <c r="D34" s="187"/>
      <c r="E34" s="187"/>
      <c r="F34" s="187"/>
      <c r="G34" s="187"/>
    </row>
    <row r="35" customFormat="false" ht="11.25" hidden="false" customHeight="true" outlineLevel="1" collapsed="false">
      <c r="A35" s="201" t="s">
        <v>245</v>
      </c>
      <c r="B35" s="202" t="str">
        <f aca="false">IF(ISERROR(('1) Réalisé'!D10+'1) Réalisé'!D11+'1) Réalisé'!D12+'1) Réalisé'!D13+'1) Réalisé'!D14)/('1) Réalisé'!D47/360*1.196)),"",('1) Réalisé'!D10+'1) Réalisé'!D11+'1) Réalisé'!D12+'1) Réalisé'!D13+'1) Réalisé'!D14)/('1) Réalisé'!D47/360*1.196))</f>
        <v/>
      </c>
      <c r="C35" s="203" t="str">
        <f aca="false">IF(ISERROR(('1) Réalisé'!E10+'1) Réalisé'!E11+'1) Réalisé'!E12+'1) Réalisé'!E13+'1) Réalisé'!E14)/('1) Réalisé'!E47/360*1.196)),"",('1) Réalisé'!E10+'1) Réalisé'!E11+'1) Réalisé'!E12+'1) Réalisé'!E13+'1) Réalisé'!E14)/('1) Réalisé'!E47/360*1.196))</f>
        <v/>
      </c>
      <c r="D35" s="204" t="n">
        <f aca="false">IF(ISERROR(('1) Réalisé'!F10+'1) Réalisé'!F11+'1) Réalisé'!F12+'1) Réalisé'!F13+'1) Réalisé'!F14)/('1) Réalisé'!F47/360*1.196)),"",('1) Réalisé'!F10+'1) Réalisé'!F11+'1) Réalisé'!F12+'1) Réalisé'!F13+'1) Réalisé'!F14)/('1) Réalisé'!F47/360*1.196))</f>
        <v>0</v>
      </c>
      <c r="E35" s="205"/>
      <c r="F35" s="205"/>
      <c r="G35" s="206"/>
    </row>
    <row r="36" customFormat="false" ht="11.25" hidden="false" customHeight="true" outlineLevel="1" collapsed="false">
      <c r="A36" s="158" t="s">
        <v>246</v>
      </c>
      <c r="B36" s="207" t="str">
        <f aca="false">IF(ISERROR('1) Réalisé'!D16/('1) Réalisé'!D47/360*1.196)),"",'1) Réalisé'!D16/('1) Réalisé'!D47/360*1.196))</f>
        <v/>
      </c>
      <c r="C36" s="208" t="str">
        <f aca="false">IF(ISERROR('1) Réalisé'!E16/('1) Réalisé'!E47/360*1.196)),"",'1) Réalisé'!E16/('1) Réalisé'!E47/360*1.196))</f>
        <v/>
      </c>
      <c r="D36" s="209" t="n">
        <f aca="false">IF(ISERROR('1) Réalisé'!F16/('1) Réalisé'!F47/360*1.196)),"",'1) Réalisé'!F16/('1) Réalisé'!F47/360*1.196))</f>
        <v>0</v>
      </c>
      <c r="E36" s="210"/>
      <c r="F36" s="210"/>
      <c r="G36" s="211"/>
    </row>
    <row r="37" customFormat="false" ht="11.25" hidden="false" customHeight="true" outlineLevel="1" collapsed="false">
      <c r="A37" s="158" t="s">
        <v>247</v>
      </c>
      <c r="B37" s="207" t="str">
        <f aca="false">IF(ISERROR('1) Réalisé'!D36/('1) Réalisé'!D47/360*1.196)),"",'1) Réalisé'!D36/('1) Réalisé'!D47/360*1.196))</f>
        <v/>
      </c>
      <c r="C37" s="208" t="str">
        <f aca="false">IF(ISERROR('1) Réalisé'!E36/('1) Réalisé'!E47/360*1.196)),"",'1) Réalisé'!E36/('1) Réalisé'!E47/360*1.196))</f>
        <v/>
      </c>
      <c r="D37" s="209" t="n">
        <f aca="false">IF(ISERROR('1) Réalisé'!F36/('1) Réalisé'!F47/360*1.196)),"",'1) Réalisé'!F36/('1) Réalisé'!F47/360*1.196))</f>
        <v>47.9489617606072</v>
      </c>
      <c r="E37" s="212"/>
      <c r="F37" s="212"/>
      <c r="G37" s="213"/>
    </row>
    <row r="38" customFormat="false" ht="11.25" hidden="false" customHeight="true" outlineLevel="0" collapsed="false">
      <c r="A38" s="152" t="s">
        <v>248</v>
      </c>
      <c r="B38" s="166" t="n">
        <f aca="false">'1) Réalisé'!D95</f>
        <v>0</v>
      </c>
      <c r="C38" s="164" t="n">
        <f aca="false">'1) Réalisé'!E95</f>
        <v>0</v>
      </c>
      <c r="D38" s="214" t="n">
        <f aca="false">'1) Réalisé'!F95</f>
        <v>-97545</v>
      </c>
      <c r="E38" s="167" t="n">
        <f aca="false">'2) Prévisionnel'!G23</f>
        <v>0</v>
      </c>
      <c r="F38" s="164" t="n">
        <f aca="false">'2) Prévisionnel'!H23</f>
        <v>0</v>
      </c>
      <c r="G38" s="214" t="n">
        <f aca="false">'2) Prévisionnel'!I23</f>
        <v>0</v>
      </c>
    </row>
    <row r="39" customFormat="false" ht="11.25" hidden="false" customHeight="true" outlineLevel="0" collapsed="false">
      <c r="A39" s="152" t="s">
        <v>249</v>
      </c>
      <c r="B39" s="166" t="n">
        <f aca="false">'1) Réalisé'!D94</f>
        <v>0</v>
      </c>
      <c r="C39" s="164" t="n">
        <f aca="false">'1) Réalisé'!E94</f>
        <v>0</v>
      </c>
      <c r="D39" s="214" t="n">
        <f aca="false">'1) Réalisé'!F94</f>
        <v>-90043</v>
      </c>
      <c r="E39" s="167" t="n">
        <f aca="false">'2) Prévisionnel'!G22</f>
        <v>0</v>
      </c>
      <c r="F39" s="164" t="n">
        <f aca="false">'2) Prévisionnel'!H22</f>
        <v>0</v>
      </c>
      <c r="G39" s="214" t="n">
        <f aca="false">'2) Prévisionnel'!I22</f>
        <v>0</v>
      </c>
    </row>
    <row r="40" s="128" customFormat="true" ht="11.25" hidden="false" customHeight="true" outlineLevel="0" collapsed="false">
      <c r="A40" s="215" t="s">
        <v>250</v>
      </c>
      <c r="B40" s="216" t="n">
        <f aca="false">B39-B38</f>
        <v>0</v>
      </c>
      <c r="C40" s="217" t="n">
        <f aca="false">C39-C38</f>
        <v>0</v>
      </c>
      <c r="D40" s="218" t="n">
        <f aca="false">D39-D38</f>
        <v>7502</v>
      </c>
      <c r="E40" s="219" t="n">
        <f aca="false">E39-E38</f>
        <v>0</v>
      </c>
      <c r="F40" s="217" t="n">
        <f aca="false">F39-F38</f>
        <v>0</v>
      </c>
      <c r="G40" s="218" t="n">
        <f aca="false">G39-G38</f>
        <v>0</v>
      </c>
    </row>
    <row r="41" s="128" customFormat="true" ht="11.25" hidden="false" customHeight="true" outlineLevel="1" collapsed="false">
      <c r="A41" s="220" t="s">
        <v>251</v>
      </c>
      <c r="B41" s="221" t="n">
        <f aca="false">'1) Réalisé'!D44</f>
        <v>0</v>
      </c>
      <c r="C41" s="222" t="n">
        <f aca="false">'1) Réalisé'!E44</f>
        <v>0</v>
      </c>
      <c r="D41" s="223" t="n">
        <f aca="false">'1) Réalisé'!F44</f>
        <v>0</v>
      </c>
      <c r="E41" s="224"/>
      <c r="F41" s="224"/>
      <c r="G41" s="224"/>
    </row>
    <row r="42" s="227" customFormat="true" ht="11.25" hidden="false" customHeight="false" outlineLevel="0" collapsed="false">
      <c r="A42" s="225" t="s">
        <v>252</v>
      </c>
      <c r="B42" s="226" t="s">
        <v>253</v>
      </c>
      <c r="C42" s="226" t="s">
        <v>253</v>
      </c>
      <c r="D42" s="226" t="s">
        <v>253</v>
      </c>
      <c r="E42" s="226"/>
      <c r="F42" s="226" t="s">
        <v>253</v>
      </c>
      <c r="G42" s="226" t="s">
        <v>253</v>
      </c>
    </row>
    <row r="43" s="227" customFormat="true" ht="11.25" hidden="false" customHeight="false" outlineLevel="0" collapsed="false">
      <c r="A43" s="228" t="s">
        <v>254</v>
      </c>
      <c r="B43" s="229"/>
      <c r="C43" s="229"/>
      <c r="D43" s="229"/>
      <c r="E43" s="229"/>
      <c r="F43" s="229"/>
      <c r="G43" s="229"/>
      <c r="H43" s="230"/>
    </row>
    <row r="44" s="227" customFormat="true" ht="11.25" hidden="false" customHeight="false" outlineLevel="0" collapsed="false">
      <c r="A44" s="231" t="s">
        <v>255</v>
      </c>
      <c r="B44" s="232"/>
      <c r="C44" s="232"/>
      <c r="D44" s="232"/>
      <c r="E44" s="229" t="str">
        <f aca="false">IF(((E9/E5)-('3) Situation intermédiaire'!D13/'3) Situation intermédiaire'!D7))/('3) Situation intermédiaire'!D13/'3) Situation intermédiaire'!D7)&lt;-20%,"A investiguer &lt; -20%",IF(((E9/E5)-('3) Situation intermédiaire'!D13/'3) Situation intermédiaire'!D7))/('3) Situation intermédiaire'!D13/'3) Situation intermédiaire'!D7)&gt;20%,"A investiguer &gt; 20%","ok"))</f>
        <v>ok</v>
      </c>
      <c r="F44" s="232"/>
      <c r="G44" s="232"/>
      <c r="H44" s="230"/>
    </row>
    <row r="45" s="227" customFormat="true" ht="11.25" hidden="false" customHeight="false" outlineLevel="0" collapsed="false">
      <c r="A45" s="231" t="s">
        <v>256</v>
      </c>
      <c r="B45" s="232"/>
      <c r="C45" s="232"/>
      <c r="D45" s="232"/>
      <c r="E45" s="229" t="e">
        <f aca="false">IF('3) Situation intermédiaire'!D20&lt;0,"Attention tréso négative actuellement",IF(E40&lt;0,"Attention niveau trésorerie fin d'année",IF(('Données financières DIAG'!E40/'3) Situation intermédiaire'!D20)&lt;70%,"Attention baisse de la tréso &gt;30%","ok")))</f>
        <v>#DIV/0!</v>
      </c>
      <c r="F45" s="232"/>
      <c r="G45" s="232"/>
      <c r="H45" s="230"/>
    </row>
    <row r="46" s="227" customFormat="true" ht="11.25" hidden="false" customHeight="false" outlineLevel="0" collapsed="false">
      <c r="A46" s="231" t="s">
        <v>257</v>
      </c>
      <c r="B46" s="229" t="str">
        <f aca="false">IF(B7&gt;B6,"PB","ok")</f>
        <v>ok</v>
      </c>
      <c r="C46" s="229" t="str">
        <f aca="false">IF(C7&gt;C6,"PB","ok")</f>
        <v>ok</v>
      </c>
      <c r="D46" s="229" t="str">
        <f aca="false">IF(D7&gt;D6,"PB","ok")</f>
        <v>ok</v>
      </c>
      <c r="E46" s="229" t="str">
        <f aca="false">IF(E7&gt;E6,"PB","ok")</f>
        <v>ok</v>
      </c>
      <c r="F46" s="229" t="str">
        <f aca="false">IF(F7&gt;F6,"PB","ok")</f>
        <v>ok</v>
      </c>
      <c r="G46" s="229" t="str">
        <f aca="false">IF(G7&gt;G6,"PB","ok")</f>
        <v>ok</v>
      </c>
      <c r="H46" s="230"/>
    </row>
    <row r="47" s="227" customFormat="true" ht="11.25" hidden="false" customHeight="false" outlineLevel="0" collapsed="false">
      <c r="A47" s="231" t="s">
        <v>258</v>
      </c>
      <c r="B47" s="229" t="str">
        <f aca="false">IF(B9&lt;B14,"PB","ok")</f>
        <v>ok</v>
      </c>
      <c r="C47" s="229" t="str">
        <f aca="false">IF(C9&lt;C14,"PB","ok")</f>
        <v>ok</v>
      </c>
      <c r="D47" s="229" t="str">
        <f aca="false">IF(D9&lt;D14,"PB","ok")</f>
        <v>ok</v>
      </c>
      <c r="E47" s="229" t="str">
        <f aca="false">IF(E9&lt;E14,"PB","ok")</f>
        <v>ok</v>
      </c>
      <c r="F47" s="229" t="str">
        <f aca="false">IF(F9&lt;F14,"PB","ok")</f>
        <v>ok</v>
      </c>
      <c r="G47" s="229" t="str">
        <f aca="false">IF(G9&lt;G14,"PB","ok")</f>
        <v>ok</v>
      </c>
      <c r="H47" s="230"/>
    </row>
    <row r="48" s="227" customFormat="true" ht="11.25" hidden="false" customHeight="false" outlineLevel="0" collapsed="false">
      <c r="A48" s="231" t="s">
        <v>259</v>
      </c>
      <c r="B48" s="229" t="str">
        <f aca="false">IF(B14&lt;B17,"PB","ok")</f>
        <v>ok</v>
      </c>
      <c r="C48" s="229" t="str">
        <f aca="false">IF(C14&lt;C17,"PB","ok")</f>
        <v>ok</v>
      </c>
      <c r="D48" s="229" t="str">
        <f aca="false">IF(D14&lt;D17,"PB","ok")</f>
        <v>ok</v>
      </c>
      <c r="E48" s="229" t="str">
        <f aca="false">IF(E14&lt;E17,"PB","ok")</f>
        <v>ok</v>
      </c>
      <c r="F48" s="229" t="str">
        <f aca="false">IF(F14&lt;F17,"PB","ok")</f>
        <v>ok</v>
      </c>
      <c r="G48" s="229" t="str">
        <f aca="false">IF(G14&lt;G17,"PB","ok")</f>
        <v>ok</v>
      </c>
      <c r="H48" s="230"/>
    </row>
    <row r="49" s="227" customFormat="true" ht="11.25" hidden="false" customHeight="false" outlineLevel="0" collapsed="false">
      <c r="A49" s="231" t="s">
        <v>260</v>
      </c>
      <c r="B49" s="229" t="s">
        <v>178</v>
      </c>
      <c r="C49" s="229" t="str">
        <f aca="false">IF(AND(C25&lt;2+B25+C21-C22,C25&gt;B25-2+C21-C22),"ok","à investiguer")</f>
        <v>ok</v>
      </c>
      <c r="D49" s="229" t="str">
        <f aca="false">IF(AND(D25&lt;2+C25+D21-D22,D25&gt;C25-2+D21-D22),"ok","à investiguer")</f>
        <v>à investiguer</v>
      </c>
      <c r="E49" s="229" t="str">
        <f aca="false">IF(AND(E25&lt;2+D25+E21-E22,E25&gt;D25-2+E21-E22),"ok","à investiguer")</f>
        <v>à investiguer</v>
      </c>
      <c r="F49" s="229" t="str">
        <f aca="false">IF(AND(F25&lt;2+E25+F21-F22,F25&gt;E25-2+F21-F22),"ok","à investiguer")</f>
        <v>à investiguer</v>
      </c>
      <c r="G49" s="229" t="str">
        <f aca="false">IF(AND(G25&lt;2+F25+G21-G22,G25&gt;F25-2+G21-G22),"ok","à investiguer")</f>
        <v>ok</v>
      </c>
      <c r="H49" s="230"/>
    </row>
    <row r="50" s="227" customFormat="true" ht="11.25" hidden="false" customHeight="false" outlineLevel="0" collapsed="false">
      <c r="A50" s="231" t="s">
        <v>261</v>
      </c>
      <c r="B50" s="229" t="e">
        <f aca="false">B38/B9</f>
        <v>#DIV/0!</v>
      </c>
      <c r="C50" s="229" t="e">
        <f aca="false">C38/C9</f>
        <v>#DIV/0!</v>
      </c>
      <c r="D50" s="229" t="n">
        <f aca="false">D38/D9</f>
        <v>-4.65786457835928</v>
      </c>
      <c r="E50" s="229" t="n">
        <f aca="false">E38/E9</f>
        <v>0</v>
      </c>
      <c r="F50" s="229" t="n">
        <f aca="false">F38/F9</f>
        <v>0</v>
      </c>
      <c r="G50" s="229" t="n">
        <f aca="false">G38/G9</f>
        <v>0</v>
      </c>
      <c r="H50" s="230"/>
    </row>
    <row r="51" s="227" customFormat="true" ht="11.25" hidden="false" customHeight="false" outlineLevel="0" collapsed="false">
      <c r="A51" s="231" t="s">
        <v>262</v>
      </c>
      <c r="B51" s="229" t="s">
        <v>178</v>
      </c>
      <c r="C51" s="229" t="e">
        <f aca="false">IF(AND((C18)/B18&gt;0.8,(C18)/B18&lt;1.2),"ok","à investiguer")</f>
        <v>#VALUE!</v>
      </c>
      <c r="D51" s="229" t="e">
        <f aca="false">IF(AND((D18)/C18&gt;0.8,(D18)/C18&lt;1.2),"ok","à investiguer")</f>
        <v>#VALUE!</v>
      </c>
      <c r="E51" s="229" t="e">
        <f aca="false">IF(AND((E18)/D18&gt;0.8,(E18)/D18&lt;1.2),"ok","à investiguer")</f>
        <v>#VALUE!</v>
      </c>
      <c r="F51" s="229" t="e">
        <f aca="false">IF(AND((F18)/E18&gt;0.8,(F18)/E18&lt;1.2),"ok","à investiguer")</f>
        <v>#VALUE!</v>
      </c>
      <c r="G51" s="229" t="e">
        <f aca="false">IF(AND((G18)/F18&gt;0.8,(G18)/F18&lt;1.2),"ok","à investiguer")</f>
        <v>#VALUE!</v>
      </c>
      <c r="H51" s="229"/>
    </row>
    <row r="52" s="227" customFormat="true" ht="12" hidden="false" customHeight="false" outlineLevel="0" collapsed="false">
      <c r="A52" s="231"/>
      <c r="B52" s="229"/>
      <c r="C52" s="229"/>
      <c r="D52" s="229"/>
      <c r="E52" s="229"/>
      <c r="F52" s="229"/>
      <c r="G52" s="229"/>
      <c r="H52" s="230"/>
    </row>
    <row r="53" s="137" customFormat="true" ht="12" hidden="false" customHeight="false" outlineLevel="1" collapsed="false">
      <c r="A53" s="233" t="s">
        <v>263</v>
      </c>
      <c r="B53" s="234" t="n">
        <f aca="false">'1) Réalisé'!F3</f>
        <v>42613</v>
      </c>
      <c r="C53" s="235" t="n">
        <f aca="false">'1) Réalisé'!E3</f>
        <v>0</v>
      </c>
      <c r="D53" s="236" t="s">
        <v>264</v>
      </c>
      <c r="E53" s="237"/>
      <c r="F53" s="237"/>
      <c r="G53" s="237"/>
    </row>
    <row r="54" s="137" customFormat="true" ht="12" hidden="false" customHeight="false" outlineLevel="1" collapsed="false">
      <c r="A54" s="238" t="s">
        <v>265</v>
      </c>
      <c r="B54" s="239" t="n">
        <f aca="false">'1) Réalisé'!F104</f>
        <v>-95685</v>
      </c>
      <c r="C54" s="240" t="n">
        <f aca="false">'1) Réalisé'!E104</f>
        <v>0</v>
      </c>
      <c r="D54" s="241" t="str">
        <f aca="false">IF(ISERROR((B54-C54)/C54),"",(B54-C54)/C54)</f>
        <v/>
      </c>
      <c r="E54" s="237"/>
      <c r="F54" s="237"/>
      <c r="G54" s="237"/>
    </row>
    <row r="55" s="137" customFormat="true" ht="11.25" hidden="false" customHeight="false" outlineLevel="1" collapsed="false">
      <c r="A55" s="242" t="s">
        <v>266</v>
      </c>
      <c r="B55" s="243" t="n">
        <f aca="false">'1) Réalisé'!F30</f>
        <v>0</v>
      </c>
      <c r="C55" s="244" t="n">
        <f aca="false">'1) Réalisé'!E30</f>
        <v>0</v>
      </c>
      <c r="D55" s="245" t="str">
        <f aca="false">IF(ISERROR((B55-C55)/C55),"",(B55-C55)/C55)</f>
        <v/>
      </c>
      <c r="E55" s="237"/>
      <c r="F55" s="237"/>
      <c r="G55" s="237"/>
    </row>
    <row r="56" s="137" customFormat="true" ht="11.25" hidden="false" customHeight="false" outlineLevel="1" collapsed="false">
      <c r="A56" s="242" t="s">
        <v>267</v>
      </c>
      <c r="B56" s="246" t="n">
        <f aca="false">'1) Réalisé'!F33-'1) Réalisé'!F44</f>
        <v>52622</v>
      </c>
      <c r="C56" s="247" t="n">
        <f aca="false">'1) Réalisé'!E33-'1) Réalisé'!E44</f>
        <v>0</v>
      </c>
      <c r="D56" s="248" t="str">
        <f aca="false">IF(ISERROR((B56-C56)/C56),"",(B56-C56)/C56)</f>
        <v/>
      </c>
      <c r="E56" s="237"/>
      <c r="F56" s="237"/>
      <c r="G56" s="237"/>
    </row>
    <row r="57" s="137" customFormat="true" ht="11.25" hidden="false" customHeight="false" outlineLevel="1" collapsed="false">
      <c r="A57" s="242" t="s">
        <v>185</v>
      </c>
      <c r="B57" s="246" t="n">
        <f aca="false">'1) Réalisé'!F31+'1) Réalisé'!F32</f>
        <v>0</v>
      </c>
      <c r="C57" s="247" t="n">
        <f aca="false">'1) Réalisé'!E31+'1) Réalisé'!E32</f>
        <v>0</v>
      </c>
      <c r="D57" s="248" t="str">
        <f aca="false">IF(ISERROR((B57-C57)/C57),"",(B57-C57)/C57)</f>
        <v/>
      </c>
      <c r="E57" s="237"/>
      <c r="F57" s="237"/>
      <c r="G57" s="237"/>
    </row>
    <row r="58" s="137" customFormat="true" ht="11.25" hidden="false" customHeight="false" outlineLevel="1" collapsed="false">
      <c r="A58" s="249" t="s">
        <v>268</v>
      </c>
      <c r="B58" s="250" t="n">
        <f aca="false">SUM(B54:B57)</f>
        <v>-43063</v>
      </c>
      <c r="C58" s="251" t="n">
        <f aca="false">SUM(C54:C57)</f>
        <v>0</v>
      </c>
      <c r="D58" s="248" t="str">
        <f aca="false">IF(ISERROR((B58-C58)/C58),"",(B58-C58)/C58)</f>
        <v/>
      </c>
      <c r="E58" s="237"/>
      <c r="F58" s="237"/>
      <c r="G58" s="237"/>
    </row>
    <row r="59" s="137" customFormat="true" ht="11.25" hidden="false" customHeight="false" outlineLevel="1" collapsed="false">
      <c r="A59" s="242" t="s">
        <v>269</v>
      </c>
      <c r="B59" s="246" t="n">
        <f aca="false">'1) Réalisé'!F9</f>
        <v>46980</v>
      </c>
      <c r="C59" s="247" t="n">
        <f aca="false">'1) Réalisé'!E9</f>
        <v>0</v>
      </c>
      <c r="D59" s="248" t="str">
        <f aca="false">IF(ISERROR((B59-C59)/C59),"",(B59-C59)/C59)</f>
        <v/>
      </c>
      <c r="E59" s="237"/>
      <c r="F59" s="237"/>
      <c r="G59" s="237"/>
    </row>
    <row r="60" s="137" customFormat="true" ht="11.25" hidden="false" customHeight="false" outlineLevel="1" collapsed="false">
      <c r="A60" s="249" t="s">
        <v>270</v>
      </c>
      <c r="B60" s="250" t="n">
        <f aca="false">B59</f>
        <v>46980</v>
      </c>
      <c r="C60" s="251" t="n">
        <f aca="false">C59</f>
        <v>0</v>
      </c>
      <c r="D60" s="248" t="str">
        <f aca="false">IF(ISERROR((B60-C60)/C60),"",(B60-C60)/C60)</f>
        <v/>
      </c>
      <c r="E60" s="237"/>
      <c r="F60" s="237"/>
      <c r="G60" s="237"/>
    </row>
    <row r="61" s="137" customFormat="true" ht="12" hidden="false" customHeight="false" outlineLevel="1" collapsed="false">
      <c r="A61" s="252" t="s">
        <v>271</v>
      </c>
      <c r="B61" s="253" t="n">
        <f aca="false">B58-B60</f>
        <v>-90043</v>
      </c>
      <c r="C61" s="254" t="n">
        <f aca="false">C58-C60</f>
        <v>0</v>
      </c>
      <c r="D61" s="255" t="str">
        <f aca="false">IF(ISERROR((B61-C61)/C61),"",(B61-C61)/C61)</f>
        <v/>
      </c>
      <c r="E61" s="237"/>
      <c r="F61" s="237"/>
      <c r="G61" s="237"/>
    </row>
    <row r="62" s="137" customFormat="true" ht="11.25" hidden="false" customHeight="false" outlineLevel="1" collapsed="false">
      <c r="A62" s="238" t="s">
        <v>272</v>
      </c>
      <c r="B62" s="256" t="n">
        <f aca="false">'1) Réalisé'!F10+'1) Réalisé'!F11+'1) Réalisé'!F12+'1) Réalisé'!F13+'1) Réalisé'!F14</f>
        <v>0</v>
      </c>
      <c r="C62" s="244" t="n">
        <f aca="false">'1) Réalisé'!E10+'1) Réalisé'!E11+'1) Réalisé'!E12+'1) Réalisé'!E13+'1) Réalisé'!E14</f>
        <v>0</v>
      </c>
      <c r="D62" s="245" t="str">
        <f aca="false">IF(ISERROR((B62-C62)/C62),"",(B62-C62)/C62)</f>
        <v/>
      </c>
      <c r="E62" s="237"/>
      <c r="F62" s="237"/>
      <c r="G62" s="237"/>
    </row>
    <row r="63" s="137" customFormat="true" ht="11.25" hidden="false" customHeight="false" outlineLevel="1" collapsed="false">
      <c r="A63" s="242" t="s">
        <v>273</v>
      </c>
      <c r="B63" s="246" t="n">
        <f aca="false">'1) Réalisé'!F16</f>
        <v>0</v>
      </c>
      <c r="C63" s="247" t="n">
        <f aca="false">'1) Réalisé'!E16</f>
        <v>0</v>
      </c>
      <c r="D63" s="248" t="str">
        <f aca="false">IF(ISERROR((B63-C63)/C63),"",(B63-C63)/C63)</f>
        <v/>
      </c>
      <c r="E63" s="237"/>
      <c r="F63" s="237"/>
      <c r="G63" s="237"/>
    </row>
    <row r="64" s="137" customFormat="true" ht="11.25" hidden="false" customHeight="false" outlineLevel="1" collapsed="false">
      <c r="A64" s="242" t="s">
        <v>274</v>
      </c>
      <c r="B64" s="246" t="n">
        <f aca="false">'1) Réalisé'!F15+'1) Réalisé'!F17</f>
        <v>165</v>
      </c>
      <c r="C64" s="247" t="n">
        <f aca="false">'1) Réalisé'!E15+'1) Réalisé'!E17</f>
        <v>0</v>
      </c>
      <c r="D64" s="248" t="str">
        <f aca="false">IF(ISERROR((B64-C64)/C64),"",(B64-C64)/C64)</f>
        <v/>
      </c>
      <c r="E64" s="237"/>
      <c r="F64" s="237"/>
      <c r="G64" s="237"/>
    </row>
    <row r="65" s="137" customFormat="true" ht="11.25" hidden="false" customHeight="false" outlineLevel="1" collapsed="false">
      <c r="A65" s="242" t="s">
        <v>275</v>
      </c>
      <c r="B65" s="246" t="n">
        <f aca="false">'1) Réalisé'!F21</f>
        <v>3130</v>
      </c>
      <c r="C65" s="247" t="n">
        <f aca="false">'1) Réalisé'!E21</f>
        <v>0</v>
      </c>
      <c r="D65" s="248" t="str">
        <f aca="false">IF(ISERROR((B65-C65)/C65),"",(B65-C65)/C65)</f>
        <v/>
      </c>
      <c r="E65" s="237"/>
      <c r="F65" s="237"/>
      <c r="G65" s="237"/>
    </row>
    <row r="66" s="137" customFormat="true" ht="11.25" hidden="false" customHeight="false" outlineLevel="1" collapsed="false">
      <c r="A66" s="249" t="s">
        <v>276</v>
      </c>
      <c r="B66" s="257" t="n">
        <f aca="false">SUM(B62:B65)</f>
        <v>3295</v>
      </c>
      <c r="C66" s="258" t="n">
        <f aca="false">SUM(C62:C65)</f>
        <v>0</v>
      </c>
      <c r="D66" s="259" t="str">
        <f aca="false">IF(ISERROR((B66-C66)/C66),"",(B66-C66)/C66)</f>
        <v/>
      </c>
      <c r="E66" s="237"/>
      <c r="F66" s="237"/>
      <c r="G66" s="237"/>
    </row>
    <row r="67" s="137" customFormat="true" ht="11.25" hidden="false" customHeight="false" outlineLevel="1" collapsed="false">
      <c r="A67" s="242" t="s">
        <v>277</v>
      </c>
      <c r="B67" s="246" t="n">
        <f aca="false">'1) Réalisé'!F34</f>
        <v>93921</v>
      </c>
      <c r="C67" s="247" t="n">
        <f aca="false">'1) Réalisé'!E34</f>
        <v>0</v>
      </c>
      <c r="D67" s="248" t="str">
        <f aca="false">IF(ISERROR((B67-C67)/C67),"",(B67-C67)/C67)</f>
        <v/>
      </c>
      <c r="E67" s="237"/>
      <c r="F67" s="237"/>
      <c r="G67" s="237"/>
    </row>
    <row r="68" s="137" customFormat="true" ht="11.25" hidden="false" customHeight="false" outlineLevel="1" collapsed="false">
      <c r="A68" s="242" t="s">
        <v>278</v>
      </c>
      <c r="B68" s="246" t="n">
        <f aca="false">'1) Réalisé'!F36</f>
        <v>3336</v>
      </c>
      <c r="C68" s="247" t="n">
        <f aca="false">'1) Réalisé'!E36</f>
        <v>0</v>
      </c>
      <c r="D68" s="248" t="str">
        <f aca="false">IF(ISERROR((B68-C68)/C68),"",(B68-C68)/C68)</f>
        <v/>
      </c>
      <c r="E68" s="237"/>
      <c r="F68" s="237"/>
      <c r="G68" s="237"/>
    </row>
    <row r="69" s="137" customFormat="true" ht="11.25" hidden="false" customHeight="false" outlineLevel="1" collapsed="false">
      <c r="A69" s="242" t="s">
        <v>279</v>
      </c>
      <c r="B69" s="246" t="n">
        <f aca="false">'1) Réalisé'!F37</f>
        <v>3583</v>
      </c>
      <c r="C69" s="247" t="n">
        <f aca="false">'1) Réalisé'!E37</f>
        <v>0</v>
      </c>
      <c r="D69" s="248" t="str">
        <f aca="false">IF(ISERROR(((B69/10)-(C69/12))/(C69/12)),"",((B69/10)-(C69/12))/(C69/12))</f>
        <v/>
      </c>
      <c r="E69" s="237"/>
      <c r="F69" s="237"/>
      <c r="G69" s="237"/>
    </row>
    <row r="70" s="137" customFormat="true" ht="11.25" hidden="false" customHeight="false" outlineLevel="1" collapsed="false">
      <c r="A70" s="242" t="s">
        <v>280</v>
      </c>
      <c r="B70" s="246" t="n">
        <f aca="false">'1) Réalisé'!F35+'1) Réalisé'!F38+'1) Réalisé'!F39+'1) Réalisé'!F42</f>
        <v>0</v>
      </c>
      <c r="C70" s="247" t="n">
        <f aca="false">'1) Réalisé'!E35+'1) Réalisé'!E38+'1) Réalisé'!E39+'1) Réalisé'!E42</f>
        <v>0</v>
      </c>
      <c r="D70" s="248" t="str">
        <f aca="false">IF(ISERROR((B70-C70)/C70),"",(B70-C70)/C70)</f>
        <v/>
      </c>
      <c r="E70" s="237"/>
      <c r="F70" s="237"/>
      <c r="G70" s="237"/>
    </row>
    <row r="71" s="137" customFormat="true" ht="11.25" hidden="false" customHeight="false" outlineLevel="1" collapsed="false">
      <c r="A71" s="242" t="s">
        <v>281</v>
      </c>
      <c r="B71" s="246" t="n">
        <f aca="false">'1) Réalisé'!F40</f>
        <v>0</v>
      </c>
      <c r="C71" s="247" t="n">
        <f aca="false">'1) Réalisé'!E40</f>
        <v>0</v>
      </c>
      <c r="D71" s="248" t="str">
        <f aca="false">IF(ISERROR((B71-C71)/C71),"",(B71-C71)/C71)</f>
        <v/>
      </c>
      <c r="E71" s="237"/>
      <c r="F71" s="237"/>
      <c r="G71" s="237"/>
    </row>
    <row r="72" s="137" customFormat="true" ht="11.25" hidden="false" customHeight="false" outlineLevel="1" collapsed="false">
      <c r="A72" s="249" t="s">
        <v>282</v>
      </c>
      <c r="B72" s="250" t="n">
        <f aca="false">SUM(B67:B71)</f>
        <v>100840</v>
      </c>
      <c r="C72" s="251" t="n">
        <f aca="false">SUM(C67:C71)</f>
        <v>0</v>
      </c>
      <c r="D72" s="259" t="str">
        <f aca="false">IF(ISERROR((B72-C72)/C72),"",(B72-C72)/C72)</f>
        <v/>
      </c>
      <c r="E72" s="237"/>
      <c r="F72" s="237"/>
      <c r="G72" s="237"/>
    </row>
    <row r="73" s="137" customFormat="true" ht="12" hidden="false" customHeight="false" outlineLevel="1" collapsed="false">
      <c r="A73" s="260" t="s">
        <v>204</v>
      </c>
      <c r="B73" s="253" t="n">
        <f aca="false">B66-B72</f>
        <v>-97545</v>
      </c>
      <c r="C73" s="254" t="n">
        <f aca="false">C66-C72</f>
        <v>0</v>
      </c>
      <c r="D73" s="255" t="str">
        <f aca="false">IF(ISERROR((B73-C73)/C73),"",(B73-C73)/C73)</f>
        <v/>
      </c>
      <c r="E73" s="237"/>
      <c r="F73" s="237"/>
      <c r="G73" s="237"/>
    </row>
    <row r="74" s="137" customFormat="true" ht="12" hidden="false" customHeight="false" outlineLevel="1" collapsed="false">
      <c r="A74" s="261" t="s">
        <v>283</v>
      </c>
      <c r="B74" s="262" t="n">
        <f aca="false">B61-B73</f>
        <v>7502</v>
      </c>
      <c r="C74" s="263" t="n">
        <f aca="false">C61-C73</f>
        <v>0</v>
      </c>
      <c r="D74" s="264" t="str">
        <f aca="false">IF(ISERROR((B74-C74)/C74),"",(B74-C74)/C74)</f>
        <v/>
      </c>
      <c r="E74" s="237"/>
      <c r="F74" s="237"/>
      <c r="G74" s="237"/>
    </row>
    <row r="75" s="137" customFormat="true" ht="11.25" hidden="false" customHeight="false" outlineLevel="1" collapsed="false">
      <c r="A75" s="265" t="s">
        <v>284</v>
      </c>
      <c r="B75" s="266" t="n">
        <f aca="false">'1) Réalisé'!F44</f>
        <v>0</v>
      </c>
      <c r="C75" s="266" t="n">
        <f aca="false">'1) Réalisé'!E44</f>
        <v>0</v>
      </c>
      <c r="D75" s="267" t="str">
        <f aca="false">IF(ISERROR((B75-C75)/C75),"",(B75-C75)/C75)</f>
        <v/>
      </c>
      <c r="E75" s="237"/>
      <c r="F75" s="237"/>
      <c r="G75" s="237"/>
    </row>
    <row r="76" s="137" customFormat="true" ht="11.25" hidden="false" customHeight="false" outlineLevel="1" collapsed="false">
      <c r="A76" s="242" t="s">
        <v>285</v>
      </c>
      <c r="B76" s="268" t="n">
        <f aca="false">B74+B75</f>
        <v>7502</v>
      </c>
      <c r="C76" s="269" t="n">
        <f aca="false">C74+C75</f>
        <v>0</v>
      </c>
      <c r="D76" s="248" t="str">
        <f aca="false">IF(ISERROR((B76-C76)/C76),"",(B76-C76)/C76)</f>
        <v/>
      </c>
      <c r="E76" s="237"/>
      <c r="F76" s="237"/>
      <c r="G76" s="237"/>
    </row>
    <row r="77" s="137" customFormat="true" ht="12" hidden="false" customHeight="false" outlineLevel="1" collapsed="false">
      <c r="A77" s="270" t="s">
        <v>286</v>
      </c>
      <c r="B77" s="271" t="n">
        <f aca="false">'1) Réalisé'!F19+'1) Réalisé'!F20</f>
        <v>7501</v>
      </c>
      <c r="C77" s="271" t="n">
        <f aca="false">'1) Réalisé'!E19+'1) Réalisé'!E20</f>
        <v>0</v>
      </c>
      <c r="D77" s="272" t="str">
        <f aca="false">IF(ISERROR((B77-C77)/C77),"",(B77-C77)/C77)</f>
        <v/>
      </c>
      <c r="E77" s="237"/>
      <c r="F77" s="237"/>
      <c r="G77" s="237"/>
    </row>
    <row r="78" s="137" customFormat="true" ht="11.25" hidden="false" customHeight="false" outlineLevel="1" collapsed="false">
      <c r="A78" s="273" t="s">
        <v>287</v>
      </c>
      <c r="B78" s="274" t="n">
        <f aca="false">B62/('1) Réalisé'!F47/360*1.196)</f>
        <v>0</v>
      </c>
      <c r="C78" s="274" t="e">
        <f aca="false">C62/('1) Réalisé'!E47/360*1.196)</f>
        <v>#DIV/0!</v>
      </c>
      <c r="D78" s="275" t="str">
        <f aca="false">IF(ISERROR(B78-C78),"",B78-C78)</f>
        <v/>
      </c>
      <c r="E78" s="237"/>
      <c r="F78" s="237"/>
      <c r="G78" s="237"/>
    </row>
    <row r="79" s="137" customFormat="true" ht="11.25" hidden="false" customHeight="false" outlineLevel="1" collapsed="false">
      <c r="A79" s="276" t="s">
        <v>288</v>
      </c>
      <c r="B79" s="277" t="n">
        <f aca="false">B63/('1) Réalisé'!F47/360*1.196)</f>
        <v>0</v>
      </c>
      <c r="C79" s="278" t="e">
        <f aca="false">C63/('1) Réalisé'!E47/360*1.196)</f>
        <v>#DIV/0!</v>
      </c>
      <c r="D79" s="279" t="str">
        <f aca="false">IF(ISERROR(B79-C79),"",B79-C79)</f>
        <v/>
      </c>
      <c r="E79" s="237"/>
      <c r="F79" s="237"/>
      <c r="G79" s="237"/>
    </row>
    <row r="80" s="137" customFormat="true" ht="11.25" hidden="false" customHeight="false" outlineLevel="1" collapsed="false">
      <c r="A80" s="276" t="s">
        <v>289</v>
      </c>
      <c r="B80" s="277" t="n">
        <f aca="false">B68/('1) Réalisé'!F47/360*1.196)</f>
        <v>47.9489617606072</v>
      </c>
      <c r="C80" s="278" t="e">
        <f aca="false">C68/('1) Réalisé'!E47/360*1.196)</f>
        <v>#DIV/0!</v>
      </c>
      <c r="D80" s="279" t="str">
        <f aca="false">IF(ISERROR(B80-C80),"",B80-C80)</f>
        <v/>
      </c>
      <c r="E80" s="237"/>
      <c r="F80" s="237"/>
      <c r="G80" s="237"/>
    </row>
    <row r="81" s="137" customFormat="true" ht="12" hidden="false" customHeight="false" outlineLevel="1" collapsed="false">
      <c r="A81" s="280" t="s">
        <v>290</v>
      </c>
      <c r="B81" s="281" t="n">
        <f aca="false">B69/('1) Réalisé'!F47/360*1.196)</f>
        <v>51.4991396847289</v>
      </c>
      <c r="C81" s="282" t="e">
        <f aca="false">C69/('1) Réalisé'!E47/360*1.196)</f>
        <v>#DIV/0!</v>
      </c>
      <c r="D81" s="283" t="str">
        <f aca="false">IF(ISERROR(B81-C81),"",B81-C81)</f>
        <v/>
      </c>
      <c r="E81" s="237"/>
      <c r="F81" s="237"/>
      <c r="G81" s="237"/>
    </row>
    <row r="82" s="137" customFormat="true" ht="12" hidden="false" customHeight="false" outlineLevel="1" collapsed="false">
      <c r="A82" s="284" t="s">
        <v>261</v>
      </c>
      <c r="B82" s="285" t="n">
        <f aca="false">B73/'1) Réalisé'!F47</f>
        <v>-4.65786457835928</v>
      </c>
      <c r="C82" s="286" t="e">
        <f aca="false">C73/'1) Réalisé'!E47</f>
        <v>#DIV/0!</v>
      </c>
      <c r="D82" s="287"/>
      <c r="E82" s="237"/>
      <c r="F82" s="237"/>
      <c r="G82" s="237"/>
    </row>
    <row r="83" s="137" customFormat="true" ht="11.25" hidden="false" customHeight="false" outlineLevel="1" collapsed="false">
      <c r="A83" s="288"/>
      <c r="B83" s="237"/>
      <c r="C83" s="237"/>
      <c r="D83" s="237"/>
      <c r="E83" s="237"/>
      <c r="F83" s="237"/>
      <c r="G83" s="237"/>
    </row>
    <row r="84" s="137" customFormat="true" ht="11.25" hidden="false" customHeight="false" outlineLevel="1" collapsed="false">
      <c r="A84" s="288"/>
      <c r="B84" s="237"/>
      <c r="C84" s="237"/>
      <c r="D84" s="237"/>
      <c r="E84" s="237"/>
      <c r="F84" s="237"/>
      <c r="G84" s="237"/>
    </row>
    <row r="85" s="137" customFormat="true" ht="12" hidden="false" customHeight="false" outlineLevel="1" collapsed="false">
      <c r="A85" s="288"/>
      <c r="B85" s="237"/>
      <c r="C85" s="237"/>
      <c r="D85" s="237"/>
      <c r="E85" s="237"/>
      <c r="F85" s="237"/>
      <c r="G85" s="237"/>
    </row>
    <row r="86" s="137" customFormat="true" ht="11.25" hidden="false" customHeight="false" outlineLevel="1" collapsed="false">
      <c r="A86" s="289" t="s">
        <v>291</v>
      </c>
      <c r="B86" s="290" t="n">
        <f aca="false">'1) Réalisé'!F3</f>
        <v>42613</v>
      </c>
      <c r="C86" s="291" t="s">
        <v>292</v>
      </c>
      <c r="D86" s="292" t="n">
        <f aca="false">'1) Réalisé'!E3</f>
        <v>0</v>
      </c>
      <c r="E86" s="293"/>
      <c r="F86" s="294" t="s">
        <v>293</v>
      </c>
      <c r="G86" s="237"/>
    </row>
    <row r="87" s="137" customFormat="true" ht="11.25" hidden="false" customHeight="false" outlineLevel="1" collapsed="false">
      <c r="A87" s="295" t="s">
        <v>294</v>
      </c>
      <c r="B87" s="296" t="n">
        <f aca="false">'1) Réalisé'!F47</f>
        <v>20942</v>
      </c>
      <c r="C87" s="297" t="n">
        <v>1</v>
      </c>
      <c r="D87" s="296" t="n">
        <f aca="false">'1) Réalisé'!E47</f>
        <v>0</v>
      </c>
      <c r="E87" s="297"/>
      <c r="F87" s="298" t="str">
        <f aca="false">IF(ISERROR((B87-D87)/D87),"",(B87-D87)/D87)</f>
        <v/>
      </c>
      <c r="G87" s="237"/>
    </row>
    <row r="88" s="137" customFormat="true" ht="11.25" hidden="false" customHeight="false" outlineLevel="1" collapsed="false">
      <c r="A88" s="299" t="s">
        <v>295</v>
      </c>
      <c r="B88" s="300" t="n">
        <f aca="false">'1) Réalisé'!F48</f>
        <v>0</v>
      </c>
      <c r="C88" s="301" t="n">
        <f aca="false">B88/$B$87</f>
        <v>0</v>
      </c>
      <c r="D88" s="302" t="n">
        <f aca="false">'1) Réalisé'!E48</f>
        <v>0</v>
      </c>
      <c r="E88" s="301"/>
      <c r="F88" s="298" t="str">
        <f aca="false">IF(ISERROR((B88-D88)/D88),"",(B88-D88)/D88)</f>
        <v/>
      </c>
      <c r="G88" s="237"/>
    </row>
    <row r="89" s="137" customFormat="true" ht="11.25" hidden="false" customHeight="false" outlineLevel="1" collapsed="false">
      <c r="A89" s="299" t="s">
        <v>296</v>
      </c>
      <c r="B89" s="300" t="n">
        <f aca="false">'1) Réalisé'!F49</f>
        <v>0</v>
      </c>
      <c r="C89" s="301" t="n">
        <f aca="false">B89/$B$87</f>
        <v>0</v>
      </c>
      <c r="D89" s="302" t="n">
        <f aca="false">'1) Réalisé'!E49</f>
        <v>0</v>
      </c>
      <c r="E89" s="301"/>
      <c r="F89" s="298" t="str">
        <f aca="false">IF(ISERROR((B89-D89)/D89),"",(B89-D89)/D89)</f>
        <v/>
      </c>
      <c r="G89" s="237"/>
    </row>
    <row r="90" s="137" customFormat="true" ht="11.25" hidden="false" customHeight="false" outlineLevel="1" collapsed="false">
      <c r="A90" s="303" t="s">
        <v>297</v>
      </c>
      <c r="B90" s="304" t="n">
        <f aca="false">'1) Réalisé'!F55+'1) Réalisé'!F57</f>
        <v>0</v>
      </c>
      <c r="C90" s="301" t="n">
        <f aca="false">B90/$B$87</f>
        <v>0</v>
      </c>
      <c r="D90" s="304" t="n">
        <f aca="false">'1) Réalisé'!E55+'1) Réalisé'!E57</f>
        <v>0</v>
      </c>
      <c r="E90" s="301"/>
      <c r="F90" s="298" t="str">
        <f aca="false">IF(ISERROR((B90-D90)/D90),"",(B90-D90)/D90)</f>
        <v/>
      </c>
      <c r="G90" s="237"/>
    </row>
    <row r="91" s="137" customFormat="true" ht="11.25" hidden="false" customHeight="false" outlineLevel="1" collapsed="false">
      <c r="A91" s="303" t="s">
        <v>298</v>
      </c>
      <c r="B91" s="305" t="n">
        <f aca="false">'1) Réalisé'!F54+'1) Réalisé'!F56</f>
        <v>0</v>
      </c>
      <c r="C91" s="301" t="n">
        <f aca="false">B91/$B$87</f>
        <v>0</v>
      </c>
      <c r="D91" s="304" t="n">
        <f aca="false">'1) Réalisé'!E54+'1) Réalisé'!E56</f>
        <v>0</v>
      </c>
      <c r="E91" s="301"/>
      <c r="F91" s="298" t="str">
        <f aca="false">IF(ISERROR((B91-D91)/D91),"",(B91-D91)/D91)</f>
        <v/>
      </c>
      <c r="G91" s="237"/>
    </row>
    <row r="92" s="137" customFormat="true" ht="11.25" hidden="false" customHeight="false" outlineLevel="1" collapsed="false">
      <c r="A92" s="295" t="s">
        <v>299</v>
      </c>
      <c r="B92" s="296" t="n">
        <f aca="false">B87+B88+B89-B90-B91</f>
        <v>20942</v>
      </c>
      <c r="C92" s="306" t="n">
        <f aca="false">B92/$B$87</f>
        <v>1</v>
      </c>
      <c r="D92" s="296" t="n">
        <f aca="false">D87+D88+D89-D90-D91</f>
        <v>0</v>
      </c>
      <c r="E92" s="306"/>
      <c r="F92" s="298" t="str">
        <f aca="false">IF(ISERROR((B92-D92)/D92),"",(B92-D92)/D92)</f>
        <v/>
      </c>
      <c r="G92" s="237"/>
    </row>
    <row r="93" s="137" customFormat="true" ht="11.25" hidden="false" customHeight="false" outlineLevel="1" collapsed="false">
      <c r="A93" s="307" t="s">
        <v>300</v>
      </c>
      <c r="B93" s="308" t="n">
        <f aca="false">'1) Réalisé'!F58</f>
        <v>93811</v>
      </c>
      <c r="C93" s="301" t="n">
        <f aca="false">B93/$B$87</f>
        <v>4.47956260147073</v>
      </c>
      <c r="D93" s="308" t="n">
        <f aca="false">'1) Réalisé'!E58</f>
        <v>0</v>
      </c>
      <c r="E93" s="301"/>
      <c r="F93" s="298" t="str">
        <f aca="false">IF(ISERROR((B93-D93)/D93),"",(B93-D93)/D93)</f>
        <v/>
      </c>
      <c r="G93" s="237"/>
    </row>
    <row r="94" s="137" customFormat="true" ht="11.25" hidden="false" customHeight="false" outlineLevel="1" collapsed="false">
      <c r="A94" s="309" t="s">
        <v>301</v>
      </c>
      <c r="B94" s="310" t="n">
        <f aca="false">'1) Réalisé'!F89+'1) Réalisé'!F90</f>
        <v>45</v>
      </c>
      <c r="C94" s="311" t="n">
        <f aca="false">B94/$B$87</f>
        <v>0.00214879190144208</v>
      </c>
      <c r="D94" s="310" t="n">
        <f aca="false">'1) Réalisé'!E89+'1) Réalisé'!E90</f>
        <v>0</v>
      </c>
      <c r="E94" s="311"/>
      <c r="F94" s="298" t="str">
        <f aca="false">IF(ISERROR((B94-D94)/D94),"",(B94-D94)/D94)</f>
        <v/>
      </c>
      <c r="G94" s="237"/>
    </row>
    <row r="95" s="137" customFormat="true" ht="11.25" hidden="false" customHeight="false" outlineLevel="1" collapsed="false">
      <c r="A95" s="295" t="s">
        <v>302</v>
      </c>
      <c r="B95" s="296" t="n">
        <f aca="false">B92-B93</f>
        <v>-72869</v>
      </c>
      <c r="C95" s="306" t="n">
        <f aca="false">B95/$B$87</f>
        <v>-3.47956260147073</v>
      </c>
      <c r="D95" s="296" t="n">
        <f aca="false">D92-D93</f>
        <v>0</v>
      </c>
      <c r="E95" s="306"/>
      <c r="F95" s="298" t="str">
        <f aca="false">IF(ISERROR((B95-D95)/D95),"",(B95-D95)/D95)</f>
        <v/>
      </c>
      <c r="G95" s="237"/>
    </row>
    <row r="96" s="137" customFormat="true" ht="11.25" hidden="false" customHeight="false" outlineLevel="1" collapsed="false">
      <c r="A96" s="307" t="s">
        <v>303</v>
      </c>
      <c r="B96" s="302" t="n">
        <f aca="false">'1) Réalisé'!F50</f>
        <v>0</v>
      </c>
      <c r="C96" s="301" t="n">
        <f aca="false">B96/$B$87</f>
        <v>0</v>
      </c>
      <c r="D96" s="302" t="n">
        <f aca="false">'1) Réalisé'!E50</f>
        <v>0</v>
      </c>
      <c r="E96" s="301"/>
      <c r="F96" s="298" t="str">
        <f aca="false">IF(ISERROR((B96-D96)/D96),"",(B96-D96)/D96)</f>
        <v/>
      </c>
      <c r="G96" s="237"/>
    </row>
    <row r="97" s="137" customFormat="true" ht="11.25" hidden="false" customHeight="false" outlineLevel="1" collapsed="false">
      <c r="A97" s="303" t="s">
        <v>304</v>
      </c>
      <c r="B97" s="305" t="n">
        <f aca="false">'1) Réalisé'!F59</f>
        <v>11162</v>
      </c>
      <c r="C97" s="301" t="n">
        <f aca="false">B97/$B$87</f>
        <v>0.532995893419922</v>
      </c>
      <c r="D97" s="304" t="n">
        <f aca="false">'1) Réalisé'!E59</f>
        <v>0</v>
      </c>
      <c r="E97" s="301"/>
      <c r="F97" s="298" t="str">
        <f aca="false">IF(ISERROR((B97-D97)/D97),"",(B97-D97)/D97)</f>
        <v/>
      </c>
      <c r="G97" s="237"/>
    </row>
    <row r="98" s="137" customFormat="true" ht="11.25" hidden="false" customHeight="false" outlineLevel="1" collapsed="false">
      <c r="A98" s="303" t="s">
        <v>305</v>
      </c>
      <c r="B98" s="305" t="n">
        <f aca="false">'1) Réalisé'!F60+'1) Réalisé'!F61</f>
        <v>13227</v>
      </c>
      <c r="C98" s="301" t="n">
        <f aca="false">B98/$B$87</f>
        <v>0.631601566230542</v>
      </c>
      <c r="D98" s="304" t="n">
        <f aca="false">'1) Réalisé'!E60+'1) Réalisé'!E61</f>
        <v>0</v>
      </c>
      <c r="E98" s="301"/>
      <c r="F98" s="298" t="str">
        <f aca="false">IF(ISERROR((B98-D98)/D98),"",(B98-D98)/D98)</f>
        <v/>
      </c>
      <c r="G98" s="237"/>
    </row>
    <row r="99" s="137" customFormat="true" ht="11.25" hidden="false" customHeight="false" outlineLevel="1" collapsed="false">
      <c r="A99" s="295" t="s">
        <v>306</v>
      </c>
      <c r="B99" s="296" t="n">
        <f aca="false">(B95+B96)-(B97+B98)</f>
        <v>-97258</v>
      </c>
      <c r="C99" s="306" t="n">
        <f aca="false">B99/$B$87</f>
        <v>-4.64416006112119</v>
      </c>
      <c r="D99" s="296" t="n">
        <f aca="false">(D95+D96)-(D97+D98)</f>
        <v>0</v>
      </c>
      <c r="E99" s="306"/>
      <c r="F99" s="298" t="str">
        <f aca="false">IF(ISERROR((B99-D99)/D99),"",(B99-D99)/D99)</f>
        <v/>
      </c>
      <c r="G99" s="237"/>
    </row>
    <row r="100" s="137" customFormat="true" ht="11.25" hidden="false" customHeight="false" outlineLevel="1" collapsed="false">
      <c r="A100" s="307" t="s">
        <v>307</v>
      </c>
      <c r="B100" s="312" t="n">
        <f aca="false">'1) Réalisé'!F51</f>
        <v>0</v>
      </c>
      <c r="C100" s="301" t="n">
        <f aca="false">B100/$B$87</f>
        <v>0</v>
      </c>
      <c r="D100" s="312" t="n">
        <f aca="false">'1) Réalisé'!E51</f>
        <v>0</v>
      </c>
      <c r="E100" s="301"/>
      <c r="F100" s="298" t="str">
        <f aca="false">IF(ISERROR((B100-D100)/D100),"",(B100-D100)/D100)</f>
        <v/>
      </c>
      <c r="G100" s="237"/>
    </row>
    <row r="101" s="137" customFormat="true" ht="11.25" hidden="false" customHeight="false" outlineLevel="1" collapsed="false">
      <c r="A101" s="303" t="s">
        <v>308</v>
      </c>
      <c r="B101" s="304" t="n">
        <f aca="false">'1) Réalisé'!F62+'1) Réalisé'!F63+'1) Réalisé'!F64+'1) Réalisé'!F65</f>
        <v>8164</v>
      </c>
      <c r="C101" s="301" t="n">
        <f aca="false">B101/$B$87</f>
        <v>0.389838601852736</v>
      </c>
      <c r="D101" s="304" t="n">
        <f aca="false">'1) Réalisé'!E62+'1) Réalisé'!E63+'1) Réalisé'!E64+'1) Réalisé'!E65</f>
        <v>0</v>
      </c>
      <c r="E101" s="301"/>
      <c r="F101" s="298" t="str">
        <f aca="false">IF(ISERROR((B101-D101)/D101),"",(B101-D101)/D101)</f>
        <v/>
      </c>
      <c r="G101" s="237"/>
    </row>
    <row r="102" s="137" customFormat="true" ht="11.25" hidden="false" customHeight="false" outlineLevel="1" collapsed="false">
      <c r="A102" s="303" t="s">
        <v>309</v>
      </c>
      <c r="B102" s="304" t="n">
        <f aca="false">'1) Réalisé'!F52</f>
        <v>0</v>
      </c>
      <c r="C102" s="301" t="n">
        <f aca="false">B102/$B$87</f>
        <v>0</v>
      </c>
      <c r="D102" s="304" t="n">
        <f aca="false">'1) Réalisé'!E52</f>
        <v>0</v>
      </c>
      <c r="E102" s="301"/>
      <c r="F102" s="298" t="str">
        <f aca="false">IF(ISERROR((B102-D102)/D102),"",(B102-D102)/D102)</f>
        <v/>
      </c>
      <c r="G102" s="237"/>
    </row>
    <row r="103" s="137" customFormat="true" ht="11.25" hidden="false" customHeight="false" outlineLevel="1" collapsed="false">
      <c r="A103" s="303" t="s">
        <v>310</v>
      </c>
      <c r="B103" s="304" t="n">
        <f aca="false">'1) Réalisé'!F66</f>
        <v>2</v>
      </c>
      <c r="C103" s="301" t="n">
        <f aca="false">B103/$B$87</f>
        <v>9.55018622863146E-005</v>
      </c>
      <c r="D103" s="304" t="n">
        <f aca="false">'1) Réalisé'!E66</f>
        <v>0</v>
      </c>
      <c r="E103" s="301"/>
      <c r="F103" s="298" t="str">
        <f aca="false">IF(ISERROR((B103-D103)/D103),"",(B103-D103)/D103)</f>
        <v/>
      </c>
      <c r="G103" s="237"/>
    </row>
    <row r="104" s="137" customFormat="true" ht="11.25" hidden="false" customHeight="false" outlineLevel="1" collapsed="false">
      <c r="A104" s="295" t="s">
        <v>311</v>
      </c>
      <c r="B104" s="296" t="n">
        <f aca="false">B99+B100-B101+B102-B103</f>
        <v>-105424</v>
      </c>
      <c r="C104" s="306" t="n">
        <f aca="false">B104/$B$87</f>
        <v>-5.03409416483621</v>
      </c>
      <c r="D104" s="296" t="n">
        <f aca="false">D99+D100-D101+D102-D103</f>
        <v>0</v>
      </c>
      <c r="E104" s="306"/>
      <c r="F104" s="298" t="str">
        <f aca="false">IF(ISERROR((B104-D104)/D104),"",(B104-D104)/D104)</f>
        <v/>
      </c>
      <c r="G104" s="237"/>
    </row>
    <row r="105" s="137" customFormat="true" ht="11.25" hidden="false" customHeight="false" outlineLevel="1" collapsed="false">
      <c r="A105" s="303" t="s">
        <v>312</v>
      </c>
      <c r="B105" s="305" t="n">
        <f aca="false">'1) Réalisé'!F71+'1) Réalisé'!F69</f>
        <v>0</v>
      </c>
      <c r="C105" s="301" t="n">
        <f aca="false">B105/$B$87</f>
        <v>0</v>
      </c>
      <c r="D105" s="304" t="n">
        <f aca="false">'1) Réalisé'!E71+'1) Réalisé'!E69</f>
        <v>0</v>
      </c>
      <c r="E105" s="301"/>
      <c r="F105" s="298" t="str">
        <f aca="false">IF(ISERROR((B105-D105)/D105),"",(B105-D105)/D105)</f>
        <v/>
      </c>
      <c r="G105" s="237"/>
    </row>
    <row r="106" s="137" customFormat="true" ht="11.25" hidden="false" customHeight="false" outlineLevel="1" collapsed="false">
      <c r="A106" s="303" t="s">
        <v>313</v>
      </c>
      <c r="B106" s="305" t="n">
        <f aca="false">'1) Réalisé'!F72+'1) Réalisé'!F70</f>
        <v>261</v>
      </c>
      <c r="C106" s="301" t="n">
        <f aca="false">B106/$B$87</f>
        <v>0.0124629930283641</v>
      </c>
      <c r="D106" s="304" t="n">
        <f aca="false">'1) Réalisé'!E72+'1) Réalisé'!E70</f>
        <v>0</v>
      </c>
      <c r="E106" s="301"/>
      <c r="F106" s="298" t="str">
        <f aca="false">IF(ISERROR((B106-D106)/D106),"",(B106-D106)/D106)</f>
        <v/>
      </c>
      <c r="G106" s="237"/>
    </row>
    <row r="107" s="137" customFormat="true" ht="11.25" hidden="false" customHeight="false" outlineLevel="1" collapsed="false">
      <c r="A107" s="295" t="s">
        <v>314</v>
      </c>
      <c r="B107" s="296" t="n">
        <f aca="false">B104+B105-B106</f>
        <v>-105685</v>
      </c>
      <c r="C107" s="306" t="n">
        <f aca="false">B107/$B$87</f>
        <v>-5.04655715786458</v>
      </c>
      <c r="D107" s="296" t="n">
        <f aca="false">D104+D105-D106</f>
        <v>0</v>
      </c>
      <c r="E107" s="306"/>
      <c r="F107" s="298" t="str">
        <f aca="false">IF(ISERROR((B107-D107)/D107),"",(B107-D107)/D107)</f>
        <v/>
      </c>
      <c r="G107" s="237"/>
    </row>
    <row r="108" s="137" customFormat="true" ht="11.25" hidden="false" customHeight="false" outlineLevel="1" collapsed="false">
      <c r="A108" s="303" t="s">
        <v>315</v>
      </c>
      <c r="B108" s="304" t="n">
        <f aca="false">'1) Réalisé'!F74</f>
        <v>0</v>
      </c>
      <c r="C108" s="301" t="n">
        <f aca="false">B108/$B$87</f>
        <v>0</v>
      </c>
      <c r="D108" s="304" t="n">
        <f aca="false">'1) Réalisé'!E74</f>
        <v>0</v>
      </c>
      <c r="E108" s="301"/>
      <c r="F108" s="298" t="str">
        <f aca="false">IF(ISERROR((B108-D108)/D108),"",(B108-D108)/D108)</f>
        <v/>
      </c>
      <c r="G108" s="237"/>
    </row>
    <row r="109" s="137" customFormat="true" ht="11.25" hidden="false" customHeight="false" outlineLevel="1" collapsed="false">
      <c r="A109" s="303" t="s">
        <v>316</v>
      </c>
      <c r="B109" s="304" t="n">
        <f aca="false">'1) Réalisé'!F75</f>
        <v>0</v>
      </c>
      <c r="C109" s="301" t="n">
        <f aca="false">B109/$B$87</f>
        <v>0</v>
      </c>
      <c r="D109" s="304" t="n">
        <f aca="false">'1) Réalisé'!E75</f>
        <v>0</v>
      </c>
      <c r="E109" s="301"/>
      <c r="F109" s="298" t="str">
        <f aca="false">IF(ISERROR((B109-D109)/D109),"",(B109-D109)/D109)</f>
        <v/>
      </c>
      <c r="G109" s="237"/>
    </row>
    <row r="110" s="137" customFormat="true" ht="11.25" hidden="false" customHeight="false" outlineLevel="1" collapsed="false">
      <c r="A110" s="313" t="s">
        <v>317</v>
      </c>
      <c r="B110" s="308" t="n">
        <f aca="false">B108-B109</f>
        <v>0</v>
      </c>
      <c r="C110" s="301" t="n">
        <f aca="false">B110/$B$87</f>
        <v>0</v>
      </c>
      <c r="D110" s="308" t="n">
        <f aca="false">D108-D109</f>
        <v>0</v>
      </c>
      <c r="E110" s="301"/>
      <c r="F110" s="298" t="str">
        <f aca="false">IF(ISERROR((B110-D110)/D110),"",(B110-D110)/D110)</f>
        <v/>
      </c>
      <c r="G110" s="237"/>
    </row>
    <row r="111" s="137" customFormat="true" ht="11.25" hidden="false" customHeight="false" outlineLevel="1" collapsed="false">
      <c r="A111" s="303" t="s">
        <v>318</v>
      </c>
      <c r="B111" s="304" t="n">
        <f aca="false">'1) Réalisé'!F76</f>
        <v>0</v>
      </c>
      <c r="C111" s="301" t="n">
        <f aca="false">B111/$B$87</f>
        <v>0</v>
      </c>
      <c r="D111" s="304" t="n">
        <f aca="false">'1) Réalisé'!E76</f>
        <v>0</v>
      </c>
      <c r="E111" s="301"/>
      <c r="F111" s="298" t="str">
        <f aca="false">IF(ISERROR((B111-D111)/D111),"",(B111-D111)/D111)</f>
        <v/>
      </c>
      <c r="G111" s="237"/>
    </row>
    <row r="112" s="137" customFormat="true" ht="11.25" hidden="false" customHeight="false" outlineLevel="1" collapsed="false">
      <c r="A112" s="303" t="s">
        <v>319</v>
      </c>
      <c r="B112" s="304" t="n">
        <f aca="false">'1) Réalisé'!F77</f>
        <v>0</v>
      </c>
      <c r="C112" s="301" t="n">
        <f aca="false">B112/$B$87</f>
        <v>0</v>
      </c>
      <c r="D112" s="304" t="n">
        <f aca="false">'1) Réalisé'!E77</f>
        <v>0</v>
      </c>
      <c r="E112" s="301"/>
      <c r="F112" s="298" t="str">
        <f aca="false">IF(ISERROR((B112-D112)/D112),"",(B112-D112)/D112)</f>
        <v/>
      </c>
      <c r="G112" s="237"/>
    </row>
    <row r="113" s="137" customFormat="true" ht="11.25" hidden="false" customHeight="false" outlineLevel="1" collapsed="false">
      <c r="A113" s="295" t="s">
        <v>320</v>
      </c>
      <c r="B113" s="296" t="n">
        <f aca="false">B107+B110-B111-B112</f>
        <v>-105685</v>
      </c>
      <c r="C113" s="306" t="n">
        <f aca="false">B113/$B$87</f>
        <v>-5.04655715786458</v>
      </c>
      <c r="D113" s="296" t="n">
        <f aca="false">D107+D110-D111-D112</f>
        <v>0</v>
      </c>
      <c r="E113" s="306"/>
      <c r="F113" s="298" t="str">
        <f aca="false">IF(ISERROR((B113-D113)/D113),"",(B113-D113)/D113)</f>
        <v/>
      </c>
      <c r="G113" s="237"/>
    </row>
    <row r="114" s="137" customFormat="true" ht="11.25" hidden="false" customHeight="false" outlineLevel="1" collapsed="false">
      <c r="A114" s="303" t="s">
        <v>321</v>
      </c>
      <c r="B114" s="305" t="n">
        <f aca="false">B100</f>
        <v>0</v>
      </c>
      <c r="C114" s="301" t="n">
        <f aca="false">B114/$B$87</f>
        <v>0</v>
      </c>
      <c r="D114" s="304" t="n">
        <f aca="false">D100</f>
        <v>0</v>
      </c>
      <c r="E114" s="301"/>
      <c r="F114" s="298" t="str">
        <f aca="false">IF(ISERROR((B114-D114)/D114),"",(B114-D114)/D114)</f>
        <v/>
      </c>
      <c r="G114" s="237"/>
    </row>
    <row r="115" s="137" customFormat="true" ht="11.25" hidden="false" customHeight="false" outlineLevel="1" collapsed="false">
      <c r="A115" s="303" t="s">
        <v>322</v>
      </c>
      <c r="B115" s="305" t="n">
        <f aca="false">B101</f>
        <v>8164</v>
      </c>
      <c r="C115" s="301" t="n">
        <f aca="false">B115/$B$87</f>
        <v>0.389838601852736</v>
      </c>
      <c r="D115" s="304" t="n">
        <f aca="false">D101</f>
        <v>0</v>
      </c>
      <c r="E115" s="301"/>
      <c r="F115" s="298" t="str">
        <f aca="false">IF(ISERROR((B115-D115)/D115),"",(B115-D115)/D115)</f>
        <v/>
      </c>
      <c r="G115" s="237"/>
    </row>
    <row r="116" s="137" customFormat="true" ht="11.25" hidden="false" customHeight="false" outlineLevel="1" collapsed="false">
      <c r="A116" s="303" t="s">
        <v>323</v>
      </c>
      <c r="B116" s="305" t="n">
        <f aca="false">B110</f>
        <v>0</v>
      </c>
      <c r="C116" s="301" t="n">
        <f aca="false">B116/$B$87</f>
        <v>0</v>
      </c>
      <c r="D116" s="304" t="n">
        <f aca="false">D110</f>
        <v>0</v>
      </c>
      <c r="E116" s="301"/>
      <c r="F116" s="298" t="str">
        <f aca="false">IF(ISERROR((B116-D116)/D116),"",(B116-D116)/D116)</f>
        <v/>
      </c>
      <c r="G116" s="237"/>
    </row>
    <row r="117" s="137" customFormat="true" ht="12" hidden="false" customHeight="false" outlineLevel="1" collapsed="false">
      <c r="A117" s="314" t="s">
        <v>182</v>
      </c>
      <c r="B117" s="315" t="n">
        <f aca="false">B113-B114+B115-B116</f>
        <v>-97521</v>
      </c>
      <c r="C117" s="306" t="n">
        <f aca="false">B117/$B$87</f>
        <v>-4.65671855601184</v>
      </c>
      <c r="D117" s="315" t="n">
        <f aca="false">D113-D114+D115-D116</f>
        <v>0</v>
      </c>
      <c r="E117" s="306"/>
      <c r="F117" s="298" t="str">
        <f aca="false">IF(ISERROR((B117-D117)/D117),"",(B117-D117)/D117)</f>
        <v/>
      </c>
      <c r="G117" s="237"/>
    </row>
    <row r="118" s="137" customFormat="true" ht="11.25" hidden="false" customHeight="false" outlineLevel="1" collapsed="false">
      <c r="A118" s="316"/>
      <c r="B118" s="317"/>
      <c r="C118" s="317"/>
      <c r="D118" s="317"/>
      <c r="E118" s="317"/>
      <c r="F118" s="317"/>
      <c r="G118" s="237"/>
    </row>
    <row r="119" s="137" customFormat="true" ht="12" hidden="false" customHeight="false" outlineLevel="1" collapsed="false">
      <c r="A119" s="316"/>
      <c r="B119" s="317"/>
      <c r="C119" s="317"/>
      <c r="D119" s="317"/>
      <c r="E119" s="317"/>
      <c r="F119" s="317"/>
      <c r="G119" s="237"/>
    </row>
    <row r="120" s="137" customFormat="true" ht="11.25" hidden="false" customHeight="false" outlineLevel="1" collapsed="false">
      <c r="A120" s="289" t="s">
        <v>324</v>
      </c>
      <c r="B120" s="290" t="n">
        <f aca="false">'1) Réalisé'!E3</f>
        <v>0</v>
      </c>
      <c r="C120" s="291" t="s">
        <v>292</v>
      </c>
      <c r="D120" s="292" t="n">
        <f aca="false">'1) Réalisé'!D3</f>
        <v>0</v>
      </c>
      <c r="E120" s="293"/>
      <c r="F120" s="294" t="s">
        <v>293</v>
      </c>
      <c r="G120" s="237"/>
    </row>
    <row r="121" s="137" customFormat="true" ht="11.25" hidden="false" customHeight="false" outlineLevel="1" collapsed="false">
      <c r="A121" s="295" t="s">
        <v>325</v>
      </c>
      <c r="B121" s="296" t="n">
        <f aca="false">'1) Réalisé'!E47</f>
        <v>0</v>
      </c>
      <c r="C121" s="297" t="n">
        <v>1</v>
      </c>
      <c r="D121" s="296" t="n">
        <f aca="false">'1) Réalisé'!D47</f>
        <v>0</v>
      </c>
      <c r="E121" s="297"/>
      <c r="F121" s="298" t="str">
        <f aca="false">IF(ISERROR((B121-D121)/D121),"",(B121-D121)/D121)</f>
        <v/>
      </c>
      <c r="G121" s="237"/>
    </row>
    <row r="122" s="137" customFormat="true" ht="11.25" hidden="false" customHeight="false" outlineLevel="1" collapsed="false">
      <c r="A122" s="299" t="s">
        <v>295</v>
      </c>
      <c r="B122" s="302" t="n">
        <f aca="false">'1) Réalisé'!E48</f>
        <v>0</v>
      </c>
      <c r="C122" s="301" t="e">
        <f aca="false">B122/$B$121</f>
        <v>#DIV/0!</v>
      </c>
      <c r="D122" s="302" t="n">
        <f aca="false">'1) Réalisé'!D48</f>
        <v>0</v>
      </c>
      <c r="E122" s="301"/>
      <c r="F122" s="298" t="str">
        <f aca="false">IF(ISERROR((B122-D122)/D122),"",(B122-D122)/D122)</f>
        <v/>
      </c>
      <c r="G122" s="237"/>
    </row>
    <row r="123" s="137" customFormat="true" ht="11.25" hidden="false" customHeight="false" outlineLevel="1" collapsed="false">
      <c r="A123" s="299" t="s">
        <v>296</v>
      </c>
      <c r="B123" s="302" t="n">
        <f aca="false">'1) Réalisé'!E49</f>
        <v>0</v>
      </c>
      <c r="C123" s="301" t="e">
        <f aca="false">B123/$B$121</f>
        <v>#DIV/0!</v>
      </c>
      <c r="D123" s="302" t="n">
        <f aca="false">'1) Réalisé'!D49</f>
        <v>0</v>
      </c>
      <c r="E123" s="301"/>
      <c r="F123" s="298" t="str">
        <f aca="false">IF(ISERROR((B123-D123)/D123),"",(B123-D123)/D123)</f>
        <v/>
      </c>
      <c r="G123" s="237"/>
    </row>
    <row r="124" s="137" customFormat="true" ht="11.25" hidden="false" customHeight="false" outlineLevel="1" collapsed="false">
      <c r="A124" s="303" t="s">
        <v>297</v>
      </c>
      <c r="B124" s="304" t="n">
        <f aca="false">'1) Réalisé'!E55+'1) Réalisé'!E57</f>
        <v>0</v>
      </c>
      <c r="C124" s="301" t="e">
        <f aca="false">B124/$B$121</f>
        <v>#DIV/0!</v>
      </c>
      <c r="D124" s="302" t="n">
        <f aca="false">'1) Réalisé'!D55+'1) Réalisé'!D57</f>
        <v>0</v>
      </c>
      <c r="E124" s="301"/>
      <c r="F124" s="298" t="str">
        <f aca="false">IF(ISERROR((B124-D124)/D124),"",(B124-D124)/D124)</f>
        <v/>
      </c>
      <c r="G124" s="237"/>
    </row>
    <row r="125" s="137" customFormat="true" ht="11.25" hidden="false" customHeight="false" outlineLevel="1" collapsed="false">
      <c r="A125" s="303" t="s">
        <v>298</v>
      </c>
      <c r="B125" s="304" t="n">
        <f aca="false">'1) Réalisé'!E54+'1) Réalisé'!E56</f>
        <v>0</v>
      </c>
      <c r="C125" s="301" t="e">
        <f aca="false">B125/$B$121</f>
        <v>#DIV/0!</v>
      </c>
      <c r="D125" s="304" t="n">
        <f aca="false">'1) Réalisé'!D54+'1) Réalisé'!D56</f>
        <v>0</v>
      </c>
      <c r="E125" s="301"/>
      <c r="F125" s="298" t="str">
        <f aca="false">IF(ISERROR((B125-D125)/D125),"",(B125-D125)/D125)</f>
        <v/>
      </c>
      <c r="G125" s="237"/>
    </row>
    <row r="126" s="137" customFormat="true" ht="11.25" hidden="false" customHeight="false" outlineLevel="1" collapsed="false">
      <c r="A126" s="295" t="s">
        <v>299</v>
      </c>
      <c r="B126" s="296" t="n">
        <f aca="false">B121+B122+B123-B124-B125</f>
        <v>0</v>
      </c>
      <c r="C126" s="306" t="e">
        <f aca="false">B126/$B$121</f>
        <v>#DIV/0!</v>
      </c>
      <c r="D126" s="296" t="n">
        <f aca="false">D121+D122+D123-D124-D125</f>
        <v>0</v>
      </c>
      <c r="E126" s="306"/>
      <c r="F126" s="298" t="str">
        <f aca="false">IF(ISERROR((B126-D126)/D126),"",(B126-D126)/D126)</f>
        <v/>
      </c>
      <c r="G126" s="237"/>
    </row>
    <row r="127" s="137" customFormat="true" ht="11.25" hidden="false" customHeight="false" outlineLevel="1" collapsed="false">
      <c r="A127" s="307" t="s">
        <v>300</v>
      </c>
      <c r="B127" s="308" t="n">
        <f aca="false">'1) Réalisé'!E58</f>
        <v>0</v>
      </c>
      <c r="C127" s="301" t="e">
        <f aca="false">B127/$B$121</f>
        <v>#DIV/0!</v>
      </c>
      <c r="D127" s="308" t="n">
        <f aca="false">'1) Réalisé'!D58</f>
        <v>0</v>
      </c>
      <c r="E127" s="301"/>
      <c r="F127" s="298" t="str">
        <f aca="false">IF(ISERROR((B127-D127)/D127),"",(B127-D127)/D127)</f>
        <v/>
      </c>
      <c r="G127" s="237"/>
    </row>
    <row r="128" s="137" customFormat="true" ht="11.25" hidden="false" customHeight="false" outlineLevel="1" collapsed="false">
      <c r="A128" s="309" t="s">
        <v>326</v>
      </c>
      <c r="B128" s="310" t="n">
        <f aca="false">'1) Réalisé'!E89+'1) Réalisé'!E90</f>
        <v>0</v>
      </c>
      <c r="C128" s="311" t="e">
        <f aca="false">B128/$B$121</f>
        <v>#DIV/0!</v>
      </c>
      <c r="D128" s="310" t="n">
        <f aca="false">'1) Réalisé'!D89+'1) Réalisé'!D90</f>
        <v>0</v>
      </c>
      <c r="E128" s="311"/>
      <c r="F128" s="298" t="str">
        <f aca="false">IF(ISERROR((B128-D128)/D128),"",(B128-D128)/D128)</f>
        <v/>
      </c>
      <c r="G128" s="237"/>
    </row>
    <row r="129" s="137" customFormat="true" ht="11.25" hidden="false" customHeight="false" outlineLevel="1" collapsed="false">
      <c r="A129" s="295" t="s">
        <v>302</v>
      </c>
      <c r="B129" s="296" t="n">
        <f aca="false">B126-B127</f>
        <v>0</v>
      </c>
      <c r="C129" s="306" t="e">
        <f aca="false">B129/$B$121</f>
        <v>#DIV/0!</v>
      </c>
      <c r="D129" s="296" t="n">
        <f aca="false">D126-D127</f>
        <v>0</v>
      </c>
      <c r="E129" s="306"/>
      <c r="F129" s="298" t="str">
        <f aca="false">IF(ISERROR((B129-D129)/D129),"",(B129-D129)/D129)</f>
        <v/>
      </c>
      <c r="G129" s="237"/>
    </row>
    <row r="130" s="137" customFormat="true" ht="11.25" hidden="false" customHeight="false" outlineLevel="1" collapsed="false">
      <c r="A130" s="307" t="s">
        <v>303</v>
      </c>
      <c r="B130" s="302" t="n">
        <f aca="false">'1) Réalisé'!E50</f>
        <v>0</v>
      </c>
      <c r="C130" s="301" t="e">
        <f aca="false">B130/$B$121</f>
        <v>#DIV/0!</v>
      </c>
      <c r="D130" s="302" t="n">
        <f aca="false">'1) Réalisé'!D50</f>
        <v>0</v>
      </c>
      <c r="E130" s="301"/>
      <c r="F130" s="298" t="str">
        <f aca="false">IF(ISERROR((B130-D130)/D130),"",(B130-D130)/D130)</f>
        <v/>
      </c>
      <c r="G130" s="237"/>
    </row>
    <row r="131" s="137" customFormat="true" ht="11.25" hidden="false" customHeight="false" outlineLevel="1" collapsed="false">
      <c r="A131" s="303" t="s">
        <v>327</v>
      </c>
      <c r="B131" s="304" t="n">
        <f aca="false">'1) Réalisé'!E59</f>
        <v>0</v>
      </c>
      <c r="C131" s="301" t="e">
        <f aca="false">B131/$B$121</f>
        <v>#DIV/0!</v>
      </c>
      <c r="D131" s="304" t="n">
        <f aca="false">'1) Réalisé'!D59</f>
        <v>0</v>
      </c>
      <c r="E131" s="301"/>
      <c r="F131" s="298" t="str">
        <f aca="false">IF(ISERROR((B131-D131)/D131),"",(B131-D131)/D131)</f>
        <v/>
      </c>
      <c r="G131" s="237"/>
    </row>
    <row r="132" s="137" customFormat="true" ht="11.25" hidden="false" customHeight="false" outlineLevel="1" collapsed="false">
      <c r="A132" s="303" t="s">
        <v>328</v>
      </c>
      <c r="B132" s="304" t="n">
        <f aca="false">'1) Réalisé'!E60+'1) Réalisé'!E61</f>
        <v>0</v>
      </c>
      <c r="C132" s="301" t="e">
        <f aca="false">B132/$B$121</f>
        <v>#DIV/0!</v>
      </c>
      <c r="D132" s="304" t="n">
        <f aca="false">'1) Réalisé'!D60+'1) Réalisé'!D61</f>
        <v>0</v>
      </c>
      <c r="E132" s="301"/>
      <c r="F132" s="298" t="str">
        <f aca="false">IF(ISERROR((B132-D132)/D132),"",(B132-D132)/D132)</f>
        <v/>
      </c>
      <c r="G132" s="237"/>
    </row>
    <row r="133" s="137" customFormat="true" ht="11.25" hidden="false" customHeight="false" outlineLevel="1" collapsed="false">
      <c r="A133" s="295" t="s">
        <v>306</v>
      </c>
      <c r="B133" s="296" t="n">
        <f aca="false">(B129+B130)-(B131+B132)</f>
        <v>0</v>
      </c>
      <c r="C133" s="306" t="e">
        <f aca="false">B133/$B$121</f>
        <v>#DIV/0!</v>
      </c>
      <c r="D133" s="296" t="n">
        <f aca="false">(D129+D130)-(D131+D132)</f>
        <v>0</v>
      </c>
      <c r="E133" s="306"/>
      <c r="F133" s="298" t="str">
        <f aca="false">IF(ISERROR((B133-D133)/D133),"",(B133-D133)/D133)</f>
        <v/>
      </c>
      <c r="G133" s="237"/>
    </row>
    <row r="134" s="137" customFormat="true" ht="11.25" hidden="false" customHeight="false" outlineLevel="1" collapsed="false">
      <c r="A134" s="307" t="s">
        <v>307</v>
      </c>
      <c r="B134" s="312" t="n">
        <f aca="false">'1) Réalisé'!E51</f>
        <v>0</v>
      </c>
      <c r="C134" s="301" t="e">
        <f aca="false">B134/$B$121</f>
        <v>#DIV/0!</v>
      </c>
      <c r="D134" s="312" t="n">
        <f aca="false">'1) Réalisé'!D51</f>
        <v>0</v>
      </c>
      <c r="E134" s="301"/>
      <c r="F134" s="298" t="str">
        <f aca="false">IF(ISERROR((B134-D134)/D134),"",(B134-D134)/D134)</f>
        <v/>
      </c>
      <c r="G134" s="237"/>
    </row>
    <row r="135" s="137" customFormat="true" ht="11.25" hidden="false" customHeight="false" outlineLevel="1" collapsed="false">
      <c r="A135" s="303" t="s">
        <v>308</v>
      </c>
      <c r="B135" s="304" t="n">
        <f aca="false">'1) Réalisé'!E62+'1) Réalisé'!E63+'1) Réalisé'!E64+'1) Réalisé'!E65</f>
        <v>0</v>
      </c>
      <c r="C135" s="301" t="e">
        <f aca="false">B135/$B$121</f>
        <v>#DIV/0!</v>
      </c>
      <c r="D135" s="304" t="n">
        <f aca="false">'1) Réalisé'!D62+'1) Réalisé'!D63+'1) Réalisé'!D64+'1) Réalisé'!D65</f>
        <v>0</v>
      </c>
      <c r="E135" s="301"/>
      <c r="F135" s="298" t="str">
        <f aca="false">IF(ISERROR((B135-D135)/D135),"",(B135-D135)/D135)</f>
        <v/>
      </c>
      <c r="G135" s="237"/>
    </row>
    <row r="136" s="137" customFormat="true" ht="11.25" hidden="false" customHeight="false" outlineLevel="1" collapsed="false">
      <c r="A136" s="303" t="s">
        <v>309</v>
      </c>
      <c r="B136" s="304" t="n">
        <f aca="false">'1) Réalisé'!E52</f>
        <v>0</v>
      </c>
      <c r="C136" s="301" t="e">
        <f aca="false">B136/$B$121</f>
        <v>#DIV/0!</v>
      </c>
      <c r="D136" s="304" t="n">
        <f aca="false">'1) Réalisé'!D52</f>
        <v>0</v>
      </c>
      <c r="E136" s="301"/>
      <c r="F136" s="298" t="str">
        <f aca="false">IF(ISERROR((B136-D136)/D136),"",(B136-D136)/D136)</f>
        <v/>
      </c>
      <c r="G136" s="237"/>
    </row>
    <row r="137" s="137" customFormat="true" ht="11.25" hidden="false" customHeight="false" outlineLevel="1" collapsed="false">
      <c r="A137" s="303" t="s">
        <v>310</v>
      </c>
      <c r="B137" s="304" t="n">
        <f aca="false">'1) Réalisé'!E66</f>
        <v>0</v>
      </c>
      <c r="C137" s="301" t="e">
        <f aca="false">B137/$B$121</f>
        <v>#DIV/0!</v>
      </c>
      <c r="D137" s="304" t="n">
        <f aca="false">'1) Réalisé'!D66</f>
        <v>0</v>
      </c>
      <c r="E137" s="301"/>
      <c r="F137" s="298" t="str">
        <f aca="false">IF(ISERROR((B137-D137)/D137),"",(B137-D137)/D137)</f>
        <v/>
      </c>
      <c r="G137" s="237"/>
    </row>
    <row r="138" s="137" customFormat="true" ht="11.25" hidden="false" customHeight="false" outlineLevel="1" collapsed="false">
      <c r="A138" s="295" t="s">
        <v>311</v>
      </c>
      <c r="B138" s="296" t="n">
        <f aca="false">B133+B134-B135+B136-B137</f>
        <v>0</v>
      </c>
      <c r="C138" s="306" t="e">
        <f aca="false">B138/$B$121</f>
        <v>#DIV/0!</v>
      </c>
      <c r="D138" s="296" t="n">
        <f aca="false">D133+D134-D135+D136-D137</f>
        <v>0</v>
      </c>
      <c r="E138" s="306"/>
      <c r="F138" s="298" t="str">
        <f aca="false">IF(ISERROR((B138-D138)/D138),"",(B138-D138)/D138)</f>
        <v/>
      </c>
      <c r="G138" s="237"/>
    </row>
    <row r="139" s="137" customFormat="true" ht="11.25" hidden="false" customHeight="false" outlineLevel="1" collapsed="false">
      <c r="A139" s="303" t="s">
        <v>312</v>
      </c>
      <c r="B139" s="304" t="n">
        <f aca="false">'1) Réalisé'!E69+'1) Réalisé'!E71</f>
        <v>0</v>
      </c>
      <c r="C139" s="301" t="e">
        <f aca="false">B139/$B$121</f>
        <v>#DIV/0!</v>
      </c>
      <c r="D139" s="304" t="n">
        <f aca="false">'1) Réalisé'!D69+'1) Réalisé'!D71</f>
        <v>0</v>
      </c>
      <c r="E139" s="301"/>
      <c r="F139" s="298" t="str">
        <f aca="false">IF(ISERROR((B139-D139)/D139),"",(B139-D139)/D139)</f>
        <v/>
      </c>
      <c r="G139" s="237"/>
    </row>
    <row r="140" s="137" customFormat="true" ht="11.25" hidden="false" customHeight="false" outlineLevel="1" collapsed="false">
      <c r="A140" s="303" t="s">
        <v>313</v>
      </c>
      <c r="B140" s="304" t="n">
        <f aca="false">'1) Réalisé'!E70+'1) Réalisé'!E72</f>
        <v>0</v>
      </c>
      <c r="C140" s="301" t="e">
        <f aca="false">B140/$B$121</f>
        <v>#DIV/0!</v>
      </c>
      <c r="D140" s="304" t="n">
        <f aca="false">'1) Réalisé'!D70+'1) Réalisé'!D72</f>
        <v>0</v>
      </c>
      <c r="E140" s="301"/>
      <c r="F140" s="298" t="str">
        <f aca="false">IF(ISERROR((B140-D140)/D140),"",(B140-D140)/D140)</f>
        <v/>
      </c>
      <c r="G140" s="237"/>
    </row>
    <row r="141" s="137" customFormat="true" ht="11.25" hidden="false" customHeight="false" outlineLevel="1" collapsed="false">
      <c r="A141" s="295" t="s">
        <v>314</v>
      </c>
      <c r="B141" s="296" t="n">
        <f aca="false">B138+B139-B140</f>
        <v>0</v>
      </c>
      <c r="C141" s="306" t="e">
        <f aca="false">B141/$B$121</f>
        <v>#DIV/0!</v>
      </c>
      <c r="D141" s="296" t="n">
        <f aca="false">D138+D139-D140</f>
        <v>0</v>
      </c>
      <c r="E141" s="306"/>
      <c r="F141" s="298" t="str">
        <f aca="false">IF(ISERROR((B141-D141)/D141),"",(B141-D141)/D141)</f>
        <v/>
      </c>
      <c r="G141" s="237"/>
    </row>
    <row r="142" s="137" customFormat="true" ht="11.25" hidden="false" customHeight="false" outlineLevel="1" collapsed="false">
      <c r="A142" s="303" t="s">
        <v>329</v>
      </c>
      <c r="B142" s="304" t="n">
        <f aca="false">'1) Réalisé'!E74</f>
        <v>0</v>
      </c>
      <c r="C142" s="301" t="e">
        <f aca="false">B142/$B$121</f>
        <v>#DIV/0!</v>
      </c>
      <c r="D142" s="304" t="n">
        <f aca="false">'1) Réalisé'!D74</f>
        <v>0</v>
      </c>
      <c r="E142" s="301"/>
      <c r="F142" s="298" t="str">
        <f aca="false">IF(ISERROR((B142-D142)/D142),"",(B142-D142)/D142)</f>
        <v/>
      </c>
      <c r="G142" s="237"/>
    </row>
    <row r="143" s="137" customFormat="true" ht="11.25" hidden="false" customHeight="false" outlineLevel="1" collapsed="false">
      <c r="A143" s="303" t="s">
        <v>330</v>
      </c>
      <c r="B143" s="304" t="n">
        <f aca="false">'1) Réalisé'!E75</f>
        <v>0</v>
      </c>
      <c r="C143" s="301" t="e">
        <f aca="false">B143/$B$121</f>
        <v>#DIV/0!</v>
      </c>
      <c r="D143" s="304" t="n">
        <f aca="false">'1) Réalisé'!D75</f>
        <v>0</v>
      </c>
      <c r="E143" s="301"/>
      <c r="F143" s="298" t="str">
        <f aca="false">IF(ISERROR((B143-D143)/D143),"",(B143-D143)/D143)</f>
        <v/>
      </c>
      <c r="G143" s="237"/>
    </row>
    <row r="144" s="137" customFormat="true" ht="11.25" hidden="false" customHeight="false" outlineLevel="1" collapsed="false">
      <c r="A144" s="313" t="s">
        <v>317</v>
      </c>
      <c r="B144" s="308" t="n">
        <f aca="false">B142-B143</f>
        <v>0</v>
      </c>
      <c r="C144" s="301" t="e">
        <f aca="false">B144/$B$121</f>
        <v>#DIV/0!</v>
      </c>
      <c r="D144" s="308" t="n">
        <f aca="false">D142-D143</f>
        <v>0</v>
      </c>
      <c r="E144" s="301"/>
      <c r="F144" s="298" t="str">
        <f aca="false">IF(ISERROR((B144-D144)/D144),"",(B144-D144)/D144)</f>
        <v/>
      </c>
      <c r="G144" s="237"/>
    </row>
    <row r="145" s="137" customFormat="true" ht="11.25" hidden="false" customHeight="false" outlineLevel="1" collapsed="false">
      <c r="A145" s="303" t="s">
        <v>318</v>
      </c>
      <c r="B145" s="304" t="n">
        <f aca="false">'1) Réalisé'!E76</f>
        <v>0</v>
      </c>
      <c r="C145" s="301" t="e">
        <f aca="false">B145/$B$121</f>
        <v>#DIV/0!</v>
      </c>
      <c r="D145" s="304" t="n">
        <f aca="false">'1) Réalisé'!D76</f>
        <v>0</v>
      </c>
      <c r="E145" s="301"/>
      <c r="F145" s="298" t="str">
        <f aca="false">IF(ISERROR((B145-D145)/D145),"",(B145-D145)/D145)</f>
        <v/>
      </c>
      <c r="G145" s="237"/>
    </row>
    <row r="146" s="137" customFormat="true" ht="11.25" hidden="false" customHeight="false" outlineLevel="1" collapsed="false">
      <c r="A146" s="303" t="s">
        <v>319</v>
      </c>
      <c r="B146" s="304" t="n">
        <f aca="false">'1) Réalisé'!E77</f>
        <v>0</v>
      </c>
      <c r="C146" s="301" t="e">
        <f aca="false">B146/$B$121</f>
        <v>#DIV/0!</v>
      </c>
      <c r="D146" s="304" t="n">
        <f aca="false">'1) Réalisé'!D77</f>
        <v>0</v>
      </c>
      <c r="E146" s="301"/>
      <c r="F146" s="298" t="str">
        <f aca="false">IF(ISERROR((B146-D146)/D146),"",(B146-D146)/D146)</f>
        <v/>
      </c>
      <c r="G146" s="237"/>
    </row>
    <row r="147" s="137" customFormat="true" ht="11.25" hidden="false" customHeight="false" outlineLevel="1" collapsed="false">
      <c r="A147" s="295" t="s">
        <v>320</v>
      </c>
      <c r="B147" s="296" t="n">
        <f aca="false">B141+B144-B145-B146</f>
        <v>0</v>
      </c>
      <c r="C147" s="306" t="e">
        <f aca="false">B147/$B$121</f>
        <v>#DIV/0!</v>
      </c>
      <c r="D147" s="296" t="n">
        <f aca="false">D141+D144-D145-D146</f>
        <v>0</v>
      </c>
      <c r="E147" s="306"/>
      <c r="F147" s="298" t="str">
        <f aca="false">IF(ISERROR((B147-D147)/D147),"",(B147-D147)/D147)</f>
        <v/>
      </c>
      <c r="G147" s="237"/>
    </row>
    <row r="148" s="137" customFormat="true" ht="11.25" hidden="false" customHeight="false" outlineLevel="1" collapsed="false">
      <c r="A148" s="303" t="s">
        <v>321</v>
      </c>
      <c r="B148" s="304" t="n">
        <f aca="false">B134</f>
        <v>0</v>
      </c>
      <c r="C148" s="301" t="e">
        <f aca="false">B148/$B$121</f>
        <v>#DIV/0!</v>
      </c>
      <c r="D148" s="304" t="n">
        <f aca="false">D134</f>
        <v>0</v>
      </c>
      <c r="E148" s="301"/>
      <c r="F148" s="298" t="str">
        <f aca="false">IF(ISERROR((B148-D148)/D148),"",(B148-D148)/D148)</f>
        <v/>
      </c>
      <c r="G148" s="237"/>
    </row>
    <row r="149" s="137" customFormat="true" ht="11.25" hidden="false" customHeight="false" outlineLevel="1" collapsed="false">
      <c r="A149" s="303" t="s">
        <v>322</v>
      </c>
      <c r="B149" s="304" t="n">
        <f aca="false">B135</f>
        <v>0</v>
      </c>
      <c r="C149" s="301" t="e">
        <f aca="false">B149/$B$121</f>
        <v>#DIV/0!</v>
      </c>
      <c r="D149" s="304" t="n">
        <f aca="false">D135</f>
        <v>0</v>
      </c>
      <c r="E149" s="301"/>
      <c r="F149" s="298" t="str">
        <f aca="false">IF(ISERROR((B149-D149)/D149),"",(B149-D149)/D149)</f>
        <v/>
      </c>
      <c r="G149" s="237"/>
    </row>
    <row r="150" s="137" customFormat="true" ht="11.25" hidden="false" customHeight="false" outlineLevel="1" collapsed="false">
      <c r="A150" s="303" t="s">
        <v>323</v>
      </c>
      <c r="B150" s="304" t="n">
        <f aca="false">B144</f>
        <v>0</v>
      </c>
      <c r="C150" s="301" t="e">
        <f aca="false">B150/$B$121</f>
        <v>#DIV/0!</v>
      </c>
      <c r="D150" s="304" t="n">
        <f aca="false">D144</f>
        <v>0</v>
      </c>
      <c r="E150" s="301"/>
      <c r="F150" s="298" t="str">
        <f aca="false">IF(ISERROR((B150-D150)/D150),"",(B150-D150)/D150)</f>
        <v/>
      </c>
      <c r="G150" s="237"/>
    </row>
    <row r="151" s="137" customFormat="true" ht="12" hidden="false" customHeight="false" outlineLevel="1" collapsed="false">
      <c r="A151" s="314" t="s">
        <v>182</v>
      </c>
      <c r="B151" s="315" t="n">
        <f aca="false">B147-B148+B149-B150</f>
        <v>0</v>
      </c>
      <c r="C151" s="306" t="e">
        <f aca="false">B151/$B$121</f>
        <v>#DIV/0!</v>
      </c>
      <c r="D151" s="315" t="n">
        <f aca="false">D147-D148+D149-D150</f>
        <v>0</v>
      </c>
      <c r="E151" s="306"/>
      <c r="F151" s="298" t="str">
        <f aca="false">IF(ISERROR((B151-D151)/D151),"",(B151-D151)/D151)</f>
        <v/>
      </c>
      <c r="G151" s="237"/>
    </row>
    <row r="152" customFormat="false" ht="11.25" hidden="false" customHeight="false" outlineLevel="0" collapsed="false">
      <c r="A152" s="318"/>
      <c r="B152" s="319"/>
      <c r="C152" s="319"/>
      <c r="D152" s="227"/>
      <c r="E152" s="319"/>
      <c r="F152" s="319"/>
    </row>
  </sheetData>
  <sheetProtection sheet="true" password="caaf"/>
  <mergeCells count="7">
    <mergeCell ref="B3:D3"/>
    <mergeCell ref="E3:G3"/>
    <mergeCell ref="A8:G8"/>
    <mergeCell ref="A24:G24"/>
    <mergeCell ref="E26:G29"/>
    <mergeCell ref="A34:G34"/>
    <mergeCell ref="E41:G41"/>
  </mergeCells>
  <conditionalFormatting sqref="C88:C117 E88:E117">
    <cfRule type="expression" priority="2" aboveAverage="0" equalAverage="0" bottom="0" percent="0" rank="0" text="" dxfId="20">
      <formula>C88&gt;E88</formula>
    </cfRule>
    <cfRule type="expression" priority="3" aboveAverage="0" equalAverage="0" bottom="0" percent="0" rank="0" text="" dxfId="21">
      <formula>C88&lt;E88</formula>
    </cfRule>
  </conditionalFormatting>
  <conditionalFormatting sqref="F86:F117">
    <cfRule type="cellIs" priority="4" operator="greaterThan" aboveAverage="0" equalAverage="0" bottom="0" percent="0" rank="0" text="" dxfId="22">
      <formula>0</formula>
    </cfRule>
    <cfRule type="cellIs" priority="5" operator="lessThan" aboveAverage="0" equalAverage="0" bottom="0" percent="0" rank="0" text="" dxfId="23">
      <formula>0</formula>
    </cfRule>
  </conditionalFormatting>
  <conditionalFormatting sqref="C122:C151 E122:E151">
    <cfRule type="expression" priority="6" aboveAverage="0" equalAverage="0" bottom="0" percent="0" rank="0" text="" dxfId="24">
      <formula>C122&gt;E122</formula>
    </cfRule>
    <cfRule type="expression" priority="7" aboveAverage="0" equalAverage="0" bottom="0" percent="0" rank="0" text="" dxfId="25">
      <formula>C122&lt;E122</formula>
    </cfRule>
  </conditionalFormatting>
  <conditionalFormatting sqref="F120:F151">
    <cfRule type="cellIs" priority="8" operator="greaterThan" aboveAverage="0" equalAverage="0" bottom="0" percent="0" rank="0" text="" dxfId="26">
      <formula>0</formula>
    </cfRule>
    <cfRule type="cellIs" priority="9" operator="lessThan" aboveAverage="0" equalAverage="0" bottom="0" percent="0" rank="0" text="" dxfId="27">
      <formula>0</formula>
    </cfRule>
  </conditionalFormatting>
  <conditionalFormatting sqref="B77:C77">
    <cfRule type="cellIs" priority="10" operator="between" aboveAverage="0" equalAverage="0" bottom="0" percent="0" rank="0" text="" dxfId="28">
      <formula>$B$27-1</formula>
      <formula>$B$27+1</formula>
    </cfRule>
    <cfRule type="cellIs" priority="11" operator="notBetween" aboveAverage="0" equalAverage="0" bottom="0" percent="0" rank="0" text="" dxfId="29">
      <formula>$B$27-1</formula>
      <formula>$B$27+1</formula>
    </cfRule>
  </conditionalFormatting>
  <conditionalFormatting sqref="D54:D81">
    <cfRule type="cellIs" priority="12" operator="lessThan" aboveAverage="0" equalAverage="0" bottom="0" percent="0" rank="0" text="" dxfId="30">
      <formula>0</formula>
    </cfRule>
    <cfRule type="cellIs" priority="13" operator="greaterThan" aboveAverage="0" equalAverage="0" bottom="0" percent="0" rank="0" text="" dxfId="31">
      <formula>0</formula>
    </cfRule>
  </conditionalFormatting>
  <printOptions headings="false" gridLines="false" gridLinesSet="true" horizontalCentered="false" verticalCentered="false"/>
  <pageMargins left="0.940277777777778" right="1.47986111111111" top="0.559722222222222" bottom="1.1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1:06:47Z</dcterms:created>
  <dc:creator>APIRES</dc:creator>
  <dc:description/>
  <dc:language>en-US</dc:language>
  <cp:lastModifiedBy>Dell</cp:lastModifiedBy>
  <cp:lastPrinted>2016-06-13T14:44:50Z</cp:lastPrinted>
  <dcterms:modified xsi:type="dcterms:W3CDTF">2017-10-04T14:26:59Z</dcterms:modified>
  <cp:revision>0</cp:revision>
  <dc:subject/>
  <dc:title/>
</cp:coreProperties>
</file>