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4.jpeg" ContentType="image/jpeg"/>
  <Override PartName="/xl/media/image11.jpeg" ContentType="image/jpeg"/>
  <Override PartName="/xl/media/image9.jpeg" ContentType="image/jpeg"/>
  <Override PartName="/xl/media/image1.jpeg" ContentType="image/jpeg"/>
  <Override PartName="/xl/media/image2.jpeg" ContentType="image/jpeg"/>
  <Override PartName="/xl/media/image3.png" ContentType="image/png"/>
  <Override PartName="/xl/media/image4.png" ContentType="image/png"/>
  <Override PartName="/xl/media/image13.jpeg" ContentType="image/jpeg"/>
  <Override PartName="/xl/media/image6.png" ContentType="image/png"/>
  <Override PartName="/xl/media/image7.jpeg" ContentType="image/jpeg"/>
  <Override PartName="/xl/media/image12.jpeg" ContentType="image/jpeg"/>
  <Override PartName="/xl/media/image5.png" ContentType="image/png"/>
  <Override PartName="/xl/media/image8.jpeg" ContentType="image/jpeg"/>
  <Override PartName="/xl/media/image10.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2"/>
  </bookViews>
  <sheets>
    <sheet name="INFO" sheetId="1" state="visible" r:id="rId2"/>
    <sheet name="GUIDE" sheetId="2" state="visible" r:id="rId3"/>
    <sheet name="CONFIG" sheetId="3" state="visible" r:id="rId4"/>
    <sheet name="Personnel" sheetId="4" state="visible" r:id="rId5"/>
    <sheet name="Charges variables" sheetId="5" state="hidden" r:id="rId6"/>
    <sheet name="Personnel - Calculs auto" sheetId="6" state="hidden" r:id="rId7"/>
    <sheet name="Charges externes" sheetId="7" state="visible" r:id="rId8"/>
    <sheet name="Investissements" sheetId="8" state="visible" r:id="rId9"/>
    <sheet name="Commandes" sheetId="9" state="visible" r:id="rId10"/>
    <sheet name="Trésorerie" sheetId="10" state="visible" r:id="rId11"/>
    <sheet name="Pilotage" sheetId="11" state="hidden" r:id="rId12"/>
    <sheet name="Synthèse" sheetId="12" state="visible" r:id="rId13"/>
    <sheet name="Comptes de résultats" sheetId="13" state="visible" r:id="rId14"/>
    <sheet name="Plan de financement" sheetId="14" state="visible" r:id="rId15"/>
    <sheet name="Commandes - Calculs auto" sheetId="15" state="hidden" r:id="rId16"/>
    <sheet name="Bilans" sheetId="16" state="visible" r:id="rId17"/>
    <sheet name="TVA" sheetId="17" state="hidden" r:id="rId18"/>
    <sheet name="BFR" sheetId="18" state="hidden" r:id="rId19"/>
    <sheet name="Impôts et taxes" sheetId="19" state="hidden"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86">
  <si>
    <t xml:space="preserve">FISY ESSENTIEL - L'outil financier simple et gratuit des startups</t>
  </si>
  <si>
    <r>
      <rPr>
        <sz val="11"/>
        <color rgb="FF000000"/>
        <rFont val="Calibri"/>
        <family val="2"/>
      </rPr>
      <t xml:space="preserve">FISY est un outil conçu pour être simple et complet, dans le but d'aider l'entrepreneur dans la modélisation financière de son projet de création d'entreprise. Une connaissance minimale de la finance est néanmoins préférable pour tirer pleinement partie de l'outil. </t>
    </r>
    <r>
      <rPr>
        <b val="true"/>
        <sz val="11"/>
        <color rgb="FF000000"/>
        <rFont val="Calibri"/>
        <family val="2"/>
      </rPr>
      <t xml:space="preserve">Conseil : Lire l'onglet "GUIDE" avant de démarrer l'utilisation de FISY. </t>
    </r>
  </si>
  <si>
    <t xml:space="preserve">Date de dernière mise à jour</t>
  </si>
  <si>
    <t xml:space="preserve">Version</t>
  </si>
  <si>
    <t xml:space="preserve">Auteur </t>
  </si>
  <si>
    <t xml:space="preserve">Contact</t>
  </si>
  <si>
    <t xml:space="preserve">Twitter</t>
  </si>
  <si>
    <t xml:space="preserve">Remarques</t>
  </si>
  <si>
    <t xml:space="preserve">1.3</t>
  </si>
  <si>
    <t xml:space="preserve">Rémi BERTHIER</t>
  </si>
  <si>
    <t xml:space="preserve">LinkedIn</t>
  </si>
  <si>
    <t xml:space="preserve">RemiBERTHIER</t>
  </si>
  <si>
    <t xml:space="preserve">Améliorations diverses pour recommandation de FISY par le Réseau Entreprendre</t>
  </si>
  <si>
    <t xml:space="preserve">Versions majeures</t>
  </si>
  <si>
    <t xml:space="preserve">1.0</t>
  </si>
  <si>
    <t xml:space="preserve">Création de FISY ESSENTIEL version 1.0</t>
  </si>
  <si>
    <t xml:space="preserve">Recommandé par :</t>
  </si>
  <si>
    <t xml:space="preserve">GUIDE d'utilisation</t>
  </si>
  <si>
    <t xml:space="preserve">Code couleur des onglets</t>
  </si>
  <si>
    <t xml:space="preserve">Onglets à renseigner</t>
  </si>
  <si>
    <t xml:space="preserve">Onglets de résultat</t>
  </si>
  <si>
    <t xml:space="preserve">Code couleur des cases</t>
  </si>
  <si>
    <t xml:space="preserve">Cases d'intitulés</t>
  </si>
  <si>
    <t xml:space="preserve">Cases non modificables</t>
  </si>
  <si>
    <t xml:space="preserve">Cases à renseigner (basic)</t>
  </si>
  <si>
    <t xml:space="preserve">Cases à renseigner (avancé)</t>
  </si>
  <si>
    <r>
      <rPr>
        <b val="true"/>
        <sz val="12"/>
        <color rgb="FF000000"/>
        <rFont val="Calibri"/>
        <family val="2"/>
      </rPr>
      <t xml:space="preserve">Etape 0 : Introduction
</t>
    </r>
    <r>
      <rPr>
        <sz val="11"/>
        <color rgb="FF000000"/>
        <rFont val="Calibri"/>
        <family val="2"/>
      </rPr>
      <t xml:space="preserve">
Un outil financier est un support d'aide à la réflexion de construction et de validation d'une stratégie d'entreprise. Pour utiliser cet outil, il faudra :
 1 - Commencer par renseigner des informations sur le projet d'entreprise </t>
    </r>
    <r>
      <rPr>
        <b val="true"/>
        <sz val="11"/>
        <color rgb="FF000000"/>
        <rFont val="Calibri"/>
        <family val="2"/>
      </rPr>
      <t xml:space="preserve">(ONGLETS VERTS)
</t>
    </r>
    <r>
      <rPr>
        <sz val="11"/>
        <color rgb="FF000000"/>
        <rFont val="Calibri"/>
        <family val="2"/>
      </rPr>
      <t xml:space="preserve"> 2 - Analyser les résultats </t>
    </r>
    <r>
      <rPr>
        <b val="true"/>
        <sz val="11"/>
        <color rgb="FF000000"/>
        <rFont val="Calibri"/>
        <family val="2"/>
      </rPr>
      <t xml:space="preserve">(ONGLETS BLEUS)
</t>
    </r>
    <r>
      <rPr>
        <sz val="11"/>
        <color rgb="FF000000"/>
        <rFont val="Calibri"/>
        <family val="2"/>
      </rPr>
      <t xml:space="preserve">Une approche itérative de ces phases est généralement nécessaire pour affiner votre projet. Nous vous conseillons de commencer par renseigner dans un premier temps les informations basiques  (cases jaunes) et dans un second temps seulement  de renseigner les informations avancées (cases marrons). FISY n'est pas un outil comptable : Nous vous conseillons d'utiliser FISY pour construire votre business model et plan de financement, mais de finaliser ensuite  ce travail avec un expert comptable.
Toute l'articulation de l'outil repose sur la possibilité de différencier plusieurs activités de revenus au sein de votre projet. Nous vous proposons de pouvoir gérer jusqu'à 12 "activités", même si la majorité des projets n'auront besoin de gérer qu'une ou deux activité(s).
Les montants doivent être indiqués en € HT. Tous les calculs de TVA seront gérés automatiquement. La TVA est par défaut fixée à 20% mais peut être configurée dans l'onglet "CONFIG".
Les feuilles sont "protégées" pour éviter que des erreurs de manipulations endommagent l'outil. Vous pouvez cependant dévérouiller ces feuilles sans mot de passe si vous souhaitez les personnaliser (clic droit sur l'onglet, puis "Ôter la protection des feuilles"). Certains onglets de calculs automatiques sont "masqués". Pour les visualiser, faites un clic droit  sur la barre des onglets et choisissez "Afficher", puis sélectionnez l'onglet à afficher.  Vous pouvez également si besoin créer des onglets personnalisés pour des calculs personnalisés.</t>
    </r>
  </si>
  <si>
    <r>
      <rPr>
        <b val="true"/>
        <sz val="12"/>
        <color rgb="FF000000"/>
        <rFont val="Calibri"/>
        <family val="2"/>
      </rPr>
      <t xml:space="preserve">Etape 1 : Renseigner l'onglet "CONFIG"
</t>
    </r>
    <r>
      <rPr>
        <sz val="11"/>
        <color rgb="FF000000"/>
        <rFont val="Calibri"/>
        <family val="2"/>
      </rPr>
      <t xml:space="preserve">
C'est le point de départ de la prise en main de l'outil. Commencez par renseigner les informations de "Configuration de base", notamment les cases jaunes.
Vous pourrez attaquer le renseignement des informations de "Configuration avancée" dans un second temps : ces informations sont pré-remplies pour vous simplifier la prise en main. Il vous sera très probablement nécéssaire de les ajuster à vos besoins par la suite.</t>
    </r>
  </si>
  <si>
    <r>
      <rPr>
        <b val="true"/>
        <sz val="12"/>
        <color rgb="FF000000"/>
        <rFont val="Calibri"/>
        <family val="2"/>
      </rPr>
      <t xml:space="preserve">Etape 2 : Renseigner l'onglet "Personnel"
</t>
    </r>
    <r>
      <rPr>
        <sz val="11"/>
        <color rgb="FF000000"/>
        <rFont val="Calibri"/>
        <family val="2"/>
      </rPr>
      <t xml:space="preserve">
Précisez les besoins en ressources humaines du projet au court du temps. Vous aurez à renseigner le salaire brut des personnes, mensuellement pour les années 1 et 2 et semestriellement pour les années 3 à 5. Les charges patronales sont calculées automatiquement. Vous pourrez modifier le taux de charges dans l'onglet "CONFIG". Pour les dirigeants au régime TNS, précisez directement un salaire totalement chargé. </t>
    </r>
  </si>
  <si>
    <r>
      <rPr>
        <b val="true"/>
        <sz val="12"/>
        <color rgb="FF000000"/>
        <rFont val="Calibri"/>
        <family val="2"/>
      </rPr>
      <t xml:space="preserve">Etape 3 : Renseigner l'onglet "Charges externes"
</t>
    </r>
    <r>
      <rPr>
        <sz val="11"/>
        <color rgb="FF000000"/>
        <rFont val="Calibri"/>
        <family val="2"/>
      </rPr>
      <t xml:space="preserve">
Précisez les charges externes de l'entreprise. Une partie est calculée automatiquement à partir d'informations,  que vous pouvez modifier, définies dans la partie "Configuration avancée" de l'onglet "CONFIG". Vous pouvez également préciser d'autres charges mensuellement.</t>
    </r>
  </si>
  <si>
    <r>
      <rPr>
        <b val="true"/>
        <sz val="12"/>
        <color rgb="FF000000"/>
        <rFont val="Calibri"/>
        <family val="2"/>
      </rPr>
      <t xml:space="preserve">Etape 4 : Renseigner l'onglet "Investissements"
</t>
    </r>
    <r>
      <rPr>
        <sz val="11"/>
        <color rgb="FF000000"/>
        <rFont val="Calibri"/>
        <family val="2"/>
      </rPr>
      <t xml:space="preserve">
Précisez les investissements nécessaires pour le projet. Vous pouvez dissocier les types investissements par ligne. Pour chaque ligne, vous pourrez préciser les montants d'investisements mensuellement ainsi que les durées d'amortissement (tout à droite du tableau). Vous pourrez aussi spécifier si c'est un investissement "normal" ou en crédit-bail. Dans le cas d'un crédit-bail, vous aurez à renseigner les loyers à payer. Vous pouvez également préciser dans cet onglet les éventuels apports en nature que vous intégrez à l'entreprise.</t>
    </r>
  </si>
  <si>
    <r>
      <rPr>
        <b val="true"/>
        <sz val="12"/>
        <color rgb="FF000000"/>
        <rFont val="Calibri"/>
        <family val="2"/>
      </rPr>
      <t xml:space="preserve">Etape 5 : Renseigner l'onglet "Commandes"
</t>
    </r>
    <r>
      <rPr>
        <sz val="11"/>
        <color rgb="FF000000"/>
        <rFont val="Calibri"/>
        <family val="2"/>
      </rPr>
      <t xml:space="preserve">
Précisez les prévisions de commandes mensuelles par type d'activité. Les encaissements et les décaissements liés à ces commandes (chiffres d'affaires et charges variables associées) seront calculés automatiquement sur la base des informations précisées dans l'onglet "CONFIG" (dans les tableaux "Chiffres d'Affaires" et "Charges variables").</t>
    </r>
  </si>
  <si>
    <r>
      <rPr>
        <b val="true"/>
        <sz val="12"/>
        <color rgb="FF000000"/>
        <rFont val="Calibri"/>
        <family val="2"/>
      </rPr>
      <t xml:space="preserve">Etape 6 : Renseigner l'onglet "Trésorerie"
</t>
    </r>
    <r>
      <rPr>
        <sz val="11"/>
        <color rgb="FF000000"/>
        <rFont val="Calibri"/>
        <family val="2"/>
      </rPr>
      <t xml:space="preserve">
Préciser les financements identifiés pour le projet d'entreprise : capital (initial et augmentation par levée de fonds), prêts bancaires, subventions, … ainsi que certains besoins en financements à couvrir : stock moyen, remboursement de comptes courants et/ou d'avances, ...</t>
    </r>
  </si>
  <si>
    <r>
      <rPr>
        <b val="true"/>
        <sz val="12"/>
        <color rgb="FF000000"/>
        <rFont val="Calibri"/>
        <family val="2"/>
      </rPr>
      <t xml:space="preserve">Etape 7 : Analyser les onglets "Synthèse", "Comptes de résultats", "Plan de financement" et "Bilans"
</t>
    </r>
    <r>
      <rPr>
        <sz val="11"/>
        <color rgb="FF000000"/>
        <rFont val="Calibri"/>
        <family val="2"/>
      </rPr>
      <t xml:space="preserve">
Une fois les informations renseignées, l'outil générera les comptes de résultats de l'entreprise, les bilans, le plan de trésorerie menusel, le plan de financement, les points morts par années d'activités, le BFR ... et des graphiques que vous retrouverez dans l'onglet de synthèse. Ces informations vous permettront d'analyser le potentiel du projet, les enjeux commerciaux, les enjeux de financements, ...
Vous pouvez désormais travailler par itération pour affiner votre vision financière de votre projet et votre stratégie d'entreprise.</t>
    </r>
  </si>
  <si>
    <t xml:space="preserve">CONFIGURATION DE BASE</t>
  </si>
  <si>
    <r>
      <rPr>
        <b val="true"/>
        <sz val="8"/>
        <color rgb="FF000000"/>
        <rFont val="Calibri"/>
        <family val="2"/>
      </rPr>
      <t xml:space="preserve">Note :</t>
    </r>
    <r>
      <rPr>
        <sz val="8"/>
        <color rgb="FF000000"/>
        <rFont val="Calibri"/>
        <family val="2"/>
      </rPr>
      <t xml:space="preserve"> Informations à renseigner pour démarrer votre prévisionnel.  L'onglet "CONFIG" possède  plus bas une deuxième zone de "Configuration avancée" à ne remplir qu'une fois que l'outil vous est plus familier.</t>
    </r>
  </si>
  <si>
    <t xml:space="preserve">Date de démarrage de l'activité</t>
  </si>
  <si>
    <t xml:space="preserve">Chiffre d'affaires</t>
  </si>
  <si>
    <r>
      <rPr>
        <b val="true"/>
        <sz val="8"/>
        <color rgb="FF000000"/>
        <rFont val="Calibri"/>
        <family val="2"/>
      </rPr>
      <t xml:space="preserve">Note sur la construction du chiffre d'affaires : </t>
    </r>
    <r>
      <rPr>
        <sz val="8"/>
        <color rgb="FF000000"/>
        <rFont val="Calibri"/>
        <family val="2"/>
      </rPr>
      <t xml:space="preserve">Vous pouvez gérer plusieurs activités de revenus  dans ce prévisionnel financier. Commencez par indiquer les intitulés de vos activités.
Renseignez par activité de revenus :
 - Le revenu unitaire (par unité commandée. Le nombre d'unités commandées étant défini mensuellement dans l'onglet "Commandes")
 - Le délai de livraison (temps de production+livraison)
 - Le délai de paiement client
 - L'acompte éventuellement payé par le client à la commande
 - Le solde final payé à date de livraison + délai de paiement (automatique)</t>
    </r>
  </si>
  <si>
    <t xml:space="preserve">Dénomination de l'activité</t>
  </si>
  <si>
    <t xml:space="preserve">Prix unitaire 
(en € HT)</t>
  </si>
  <si>
    <t xml:space="preserve">Délai du service (en mois)</t>
  </si>
  <si>
    <t xml:space="preserve">Délai de paiement 
(en mois)</t>
  </si>
  <si>
    <t xml:space="preserve">Acompte initial
(en %)</t>
  </si>
  <si>
    <t xml:space="preserve">Solde 
(en %)</t>
  </si>
  <si>
    <t xml:space="preserve">forfait découvert </t>
  </si>
  <si>
    <t xml:space="preserve">forfait bronze</t>
  </si>
  <si>
    <t xml:space="preserve">forfait argent</t>
  </si>
  <si>
    <t xml:space="preserve">forfait vermeil</t>
  </si>
  <si>
    <t xml:space="preserve">forfait or</t>
  </si>
  <si>
    <t xml:space="preserve">forfait diamant</t>
  </si>
  <si>
    <t xml:space="preserve">patients</t>
  </si>
  <si>
    <t xml:space="preserve">Charges variables</t>
  </si>
  <si>
    <r>
      <rPr>
        <b val="true"/>
        <sz val="8"/>
        <color rgb="FF000000"/>
        <rFont val="Calibri"/>
        <family val="2"/>
      </rPr>
      <t xml:space="preserve">Note sur les charges variables : </t>
    </r>
    <r>
      <rPr>
        <sz val="8"/>
        <color rgb="FF000000"/>
        <rFont val="Calibri"/>
        <family val="2"/>
      </rPr>
      <t xml:space="preserve">Ces informations permettent de calculer automatiquement les charges variables associées aux commandes précisées dans l'onglet "Commandes". Les données à renseigner suivent le même modèle que le tableau ci-dessus. 
Les charges variables pour une activité donnée correspondent aux achats de matières premières et de sous-traitances que votre entreprises devra faire pour réaliser et livrer une unité commandée. Les informations sont donc liées à vos conditions commerciales négociées avec vos fournisseurs et prestataires : prix, délai de livraison, délai de paiement, acompte initial et solde du paiement.</t>
    </r>
  </si>
  <si>
    <t xml:space="preserve">Coût unitaire
(en € HT)</t>
  </si>
  <si>
    <t xml:space="preserve">Délai de livraison (en mois)</t>
  </si>
  <si>
    <t xml:space="preserve">CONFIGURATION AVANCEE</t>
  </si>
  <si>
    <r>
      <rPr>
        <b val="true"/>
        <sz val="8"/>
        <color rgb="FF000000"/>
        <rFont val="Calibri"/>
        <family val="2"/>
      </rPr>
      <t xml:space="preserve">Note </t>
    </r>
    <r>
      <rPr>
        <sz val="8"/>
        <color rgb="FF000000"/>
        <rFont val="Calibri"/>
        <family val="2"/>
      </rPr>
      <t xml:space="preserve">: Une fois que vous avez pris en main l'outil, vous pouvez affiner vos prévisions en personnalisant les données par défaut de cette partie "Configuration avancée".</t>
    </r>
  </si>
  <si>
    <t xml:space="preserve">Charges externes</t>
  </si>
  <si>
    <r>
      <rPr>
        <b val="true"/>
        <sz val="8"/>
        <color rgb="FF000000"/>
        <rFont val="Calibri"/>
        <family val="2"/>
      </rPr>
      <t xml:space="preserve">Note : </t>
    </r>
    <r>
      <rPr>
        <sz val="8"/>
        <color rgb="FF000000"/>
        <rFont val="Calibri"/>
        <family val="2"/>
      </rPr>
      <t xml:space="preserve">Ce tableau permet de calculer automatiquement les charges externes de l'entreprise. Pour mieux comprendre comment est calculée chaque ligne, veuillez vous référer aux commentaires associés. Des valeurs par défaut sont proposées à titre indicatif pour simplifier la prise en main initiale de l'outil et seront à affiner en fonction du projet. Vous pouvez aussi définir des charges externes sur mesure dans l'onglet "Charges externes".</t>
    </r>
  </si>
  <si>
    <t xml:space="preserve">Poste</t>
  </si>
  <si>
    <t xml:space="preserve">Fixe (en € HT)</t>
  </si>
  <si>
    <t xml:space="preserve">Variable</t>
  </si>
  <si>
    <t xml:space="preserve">Commentaires</t>
  </si>
  <si>
    <t xml:space="preserve">Free télécom</t>
  </si>
  <si>
    <t xml:space="preserve">Calculé sur la base d'un forfait fixe annuel + variable en % du CA</t>
  </si>
  <si>
    <t xml:space="preserve">Honoraires</t>
  </si>
  <si>
    <t xml:space="preserve">Calculé sur la base d'un forfait fixe annuel + variable en % des salaires des salariés</t>
  </si>
  <si>
    <t xml:space="preserve">Marketing</t>
  </si>
  <si>
    <t xml:space="preserve">Locaux</t>
  </si>
  <si>
    <t xml:space="preserve">Calculé sur la base d'un forfait fixe annuel + variable par salarié</t>
  </si>
  <si>
    <t xml:space="preserve">Assurance</t>
  </si>
  <si>
    <t xml:space="preserve">commission facture </t>
  </si>
  <si>
    <t xml:space="preserve">Echeance prêt </t>
  </si>
  <si>
    <t xml:space="preserve">Frais bancaires</t>
  </si>
  <si>
    <t xml:space="preserve">Protection pro</t>
  </si>
  <si>
    <t xml:space="preserve">Charges de personnel et salaires</t>
  </si>
  <si>
    <r>
      <rPr>
        <b val="true"/>
        <sz val="8"/>
        <color rgb="FF000000"/>
        <rFont val="Calibri"/>
        <family val="2"/>
      </rPr>
      <t xml:space="preserve">Note sur les charges :</t>
    </r>
    <r>
      <rPr>
        <sz val="8"/>
        <color rgb="FF000000"/>
        <rFont val="Calibri"/>
        <family val="2"/>
      </rPr>
      <t xml:space="preserve"> Il est possible de modifier le taux de charges salariales moyen proposé. Note sur la gratification des stagiaires : En France, il y a une gratification minimale obligatoire si le stage dure plus de deux mois. Un employeur ne paie cependant pas de charges, si le salaire du stagiaire est égal au minimum légal. </t>
    </r>
  </si>
  <si>
    <t xml:space="preserve">Charges patronales (% du salaire brut)</t>
  </si>
  <si>
    <t xml:space="preserve">Charges salariales (% du salaire brut)</t>
  </si>
  <si>
    <t xml:space="preserve">Gratification minimale de stagiaire</t>
  </si>
  <si>
    <t xml:space="preserve">TVA</t>
  </si>
  <si>
    <r>
      <rPr>
        <b val="true"/>
        <sz val="8"/>
        <color rgb="FF000000"/>
        <rFont val="Calibri"/>
        <family val="2"/>
      </rPr>
      <t xml:space="preserve">Note sur la TVA : </t>
    </r>
    <r>
      <rPr>
        <sz val="8"/>
        <color rgb="FF000000"/>
        <rFont val="Calibri"/>
        <family val="2"/>
      </rPr>
      <t xml:space="preserve">Vous pouvez définir un taux de TVA par type d'activité, qui sera utilisé aussi bien pour les encaissements de TVA liés au Chiffre d'affaires que pour les décaissements de TVA liés aux charges variables. Vous pouvez également définir un taux de TVA générique pour les investissements et les charges externes.</t>
    </r>
  </si>
  <si>
    <t xml:space="preserve">Intitulés</t>
  </si>
  <si>
    <t xml:space="preserve">TVA -
Charges variables</t>
  </si>
  <si>
    <t xml:space="preserve">TVA -
Chiffre d'affaires</t>
  </si>
  <si>
    <t xml:space="preserve">Taux générique (investissements et charges externes)</t>
  </si>
  <si>
    <t xml:space="preserve">Financement</t>
  </si>
  <si>
    <r>
      <rPr>
        <b val="true"/>
        <sz val="8"/>
        <color rgb="FF000000"/>
        <rFont val="Calibri"/>
        <family val="2"/>
      </rPr>
      <t xml:space="preserve">Note sur le financement : </t>
    </r>
    <r>
      <rPr>
        <sz val="8"/>
        <color rgb="FF000000"/>
        <rFont val="Calibri"/>
        <family val="2"/>
      </rPr>
      <t xml:space="preserve">Vous pouvez définir un taux ainsi qu'une durée de remboursement pour les prêts court et moyen/long termes.</t>
    </r>
  </si>
  <si>
    <t xml:space="preserve">tranche 1</t>
  </si>
  <si>
    <t xml:space="preserve">tranche 2</t>
  </si>
  <si>
    <t xml:space="preserve">Taux de prêt bancaire</t>
  </si>
  <si>
    <t xml:space="preserve">Taux actuariel (taux  sur la période globale d'emprunt)</t>
  </si>
  <si>
    <t xml:space="preserve">Durée de remboursement (en mois)</t>
  </si>
  <si>
    <t xml:space="preserve">PERSONNEL</t>
  </si>
  <si>
    <r>
      <rPr>
        <b val="true"/>
        <sz val="8"/>
        <color rgb="FF000000"/>
        <rFont val="Calibri"/>
        <family val="2"/>
      </rPr>
      <t xml:space="preserve">Note : </t>
    </r>
    <r>
      <rPr>
        <sz val="8"/>
        <color rgb="FF000000"/>
        <rFont val="Calibri"/>
        <family val="2"/>
      </rPr>
      <t xml:space="preserve">Renseignez dans cet onglet les informations sur le personnel de l'entreprise : Type de poste, noms/précisions, salaires (par mois pour les années 1 et 2, puis par semestre). Pour les régimes TNS, précisez les salaires totalement chargés.</t>
    </r>
  </si>
  <si>
    <t xml:space="preserve">Nom</t>
  </si>
  <si>
    <t xml:space="preserve">Salaires bruts</t>
  </si>
  <si>
    <t xml:space="preserve">Année 1</t>
  </si>
  <si>
    <t xml:space="preserve">Année 2</t>
  </si>
  <si>
    <t xml:space="preserve">Année 3</t>
  </si>
  <si>
    <t xml:space="preserve">Année 4</t>
  </si>
  <si>
    <t xml:space="preserve">Année 5</t>
  </si>
  <si>
    <t xml:space="preserve">Total </t>
  </si>
  <si>
    <t xml:space="preserve">S1</t>
  </si>
  <si>
    <t xml:space="preserve">S2</t>
  </si>
  <si>
    <t xml:space="preserve">controleur de gestion</t>
  </si>
  <si>
    <t xml:space="preserve">Mikael Assa</t>
  </si>
  <si>
    <t xml:space="preserve">stagiaires</t>
  </si>
  <si>
    <t xml:space="preserve">Dirigeant (salarié)</t>
  </si>
  <si>
    <t xml:space="preserve">TOTAL</t>
  </si>
  <si>
    <t xml:space="preserve">Charges variables (en € HT)</t>
  </si>
  <si>
    <t xml:space="preserve">Note : Ces tableaux sont remplis automatiquement après avoir complété les informations dans l'onglet "Configuration" liées aux "Charges variables" et les informations des commandes prévisionnelles dans l'onglet "Commandes". </t>
  </si>
  <si>
    <t xml:space="preserve">Charges totales décaissées</t>
  </si>
  <si>
    <t xml:space="preserve">TOTAL annuel cumulé</t>
  </si>
  <si>
    <t xml:space="preserve">Charges totales</t>
  </si>
  <si>
    <t xml:space="preserve">Calculs auto liés au Personnel</t>
  </si>
  <si>
    <t xml:space="preserve">Nb employés</t>
  </si>
  <si>
    <t xml:space="preserve">Charges</t>
  </si>
  <si>
    <t xml:space="preserve">Charges de personnel totale</t>
  </si>
  <si>
    <t xml:space="preserve">CHARGES EXTERNES (en € HT)</t>
  </si>
  <si>
    <r>
      <rPr>
        <b val="true"/>
        <sz val="8"/>
        <color rgb="FF000000"/>
        <rFont val="Calibri"/>
        <family val="2"/>
      </rPr>
      <t xml:space="preserve">Note sur les charges externes : </t>
    </r>
    <r>
      <rPr>
        <sz val="8"/>
        <color rgb="FF000000"/>
        <rFont val="Calibri"/>
        <family val="2"/>
      </rPr>
      <t xml:space="preserve">Les charges externes grisées, dont les décaissements sont lissés mensuellement, sont calculées automatiquement à partir des informations indiquées dans la section "Charges externes" de l'onglet "CONFIG" (information de "Configuration avancée") et du chiffre d'affaires calculé et des informations de personnel renseignées. D'autres charges externes personnalisables pourront être renseignées si besoin dans les cases marrons. Renseignez dans ce cas le nom du poste de charges dans le tableau de gauche et les décaissements mensuels associés dans le tableau de droite.</t>
    </r>
  </si>
  <si>
    <t xml:space="preserve">Charges annuelles consolidées</t>
  </si>
  <si>
    <t xml:space="preserve">INVESTISSEMENTS (en € HT)</t>
  </si>
  <si>
    <r>
      <rPr>
        <b val="true"/>
        <sz val="8"/>
        <color rgb="FF000000"/>
        <rFont val="Calibri"/>
        <family val="2"/>
      </rPr>
      <t xml:space="preserve">Note :</t>
    </r>
    <r>
      <rPr>
        <sz val="8"/>
        <color rgb="FF000000"/>
        <rFont val="Calibri"/>
        <family val="2"/>
      </rPr>
      <t xml:space="preserve"> Définissez vos investissements et apports en nature en précisant les intitulés et sommes des investissements, ainsi que les durées d'amortissement (à droite du tableau). 
Pour un investissement en crédit-bail, spécifiez les loyers mensuels à payer et renseignez la mention "VRAI" dans la colonne "Financements en crédit-bail". Dans le cas d'un financement par crédit-bail, la durée d'amortissement n'a pas d'effet.</t>
    </r>
  </si>
  <si>
    <t xml:space="preserve">Amortissement (en années) 
0 si non amortissable</t>
  </si>
  <si>
    <t xml:space="preserve">Financement en crédit-bail (VRAI/FAUX)</t>
  </si>
  <si>
    <t xml:space="preserve">Apports en nature</t>
  </si>
  <si>
    <t xml:space="preserve">COMMANDES</t>
  </si>
  <si>
    <r>
      <rPr>
        <b val="true"/>
        <sz val="8"/>
        <color rgb="FF000000"/>
        <rFont val="Calibri"/>
        <family val="2"/>
      </rPr>
      <t xml:space="preserve">Note :</t>
    </r>
    <r>
      <rPr>
        <sz val="8"/>
        <color rgb="FF000000"/>
        <rFont val="Calibri"/>
        <family val="2"/>
      </rPr>
      <t xml:space="preserve"> Indiquez dans ce tableau pour chaque activité, la prévision du nombre d'unités commandées mensuellement. </t>
    </r>
    <r>
      <rPr>
        <b val="true"/>
        <sz val="8"/>
        <color rgb="FF000000"/>
        <rFont val="Calibri"/>
        <family val="2"/>
      </rPr>
      <t xml:space="preserve">Attention! On parle de commandes, et non de paiements. 
</t>
    </r>
    <r>
      <rPr>
        <sz val="8"/>
        <color rgb="FF000000"/>
        <rFont val="Calibri"/>
        <family val="2"/>
      </rPr>
      <t xml:space="preserve">Les délais de paiement sont à définir dans l'onglet "CONFIG". Les paiements associés seront automatiquement calculés ci-dessous, en fonction des informations entrées dans l'onglet "CONFIG" en lien avec les "Commandes" renseignées.</t>
    </r>
  </si>
  <si>
    <t xml:space="preserve">Commandes réalisées</t>
  </si>
  <si>
    <t xml:space="preserve">Offre special thérapeute</t>
  </si>
  <si>
    <t xml:space="preserve">TRESORERIE</t>
  </si>
  <si>
    <r>
      <rPr>
        <b val="true"/>
        <sz val="8"/>
        <color rgb="FF000000"/>
        <rFont val="Calibri"/>
        <family val="2"/>
      </rPr>
      <t xml:space="preserve">Note :</t>
    </r>
    <r>
      <rPr>
        <sz val="8"/>
        <color rgb="FF000000"/>
        <rFont val="Calibri"/>
        <family val="2"/>
      </rPr>
      <t xml:space="preserve"> Renseignez ici les encaissements liés à l'apport et augmentation en capital, de comptes courants, prêts remboursables et prêts bancaires, ainsi que les décaissements liés aux remboursements des comptes courants et des prêts (en fonction de vos échéanciers).</t>
    </r>
  </si>
  <si>
    <t xml:space="preserve">Solde de début de mois</t>
  </si>
  <si>
    <t xml:space="preserve">Encaissements</t>
  </si>
  <si>
    <t xml:space="preserve">Exploitation </t>
  </si>
  <si>
    <t xml:space="preserve">Chiffre d'affaires encaissé</t>
  </si>
  <si>
    <t xml:space="preserve">TVA encaissée</t>
  </si>
  <si>
    <t xml:space="preserve">Remboursement TVA</t>
  </si>
  <si>
    <t xml:space="preserve">Hors exploitation </t>
  </si>
  <si>
    <t xml:space="preserve">Capital fondateurs</t>
  </si>
  <si>
    <t xml:space="preserve">Capital investisseurs</t>
  </si>
  <si>
    <t xml:space="preserve">Prêts bancaires Court Terme</t>
  </si>
  <si>
    <t xml:space="preserve">Prêts bancaires Moyen/Long Terme</t>
  </si>
  <si>
    <t xml:space="preserve">Subventions (total)</t>
  </si>
  <si>
    <t xml:space="preserve">Subvention 1</t>
  </si>
  <si>
    <t xml:space="preserve">Subvention 2</t>
  </si>
  <si>
    <t xml:space="preserve">Subvention 3</t>
  </si>
  <si>
    <t xml:space="preserve">Autres subventions</t>
  </si>
  <si>
    <t xml:space="preserve">Comptes courants (total)</t>
  </si>
  <si>
    <t xml:space="preserve">Compte courant 1</t>
  </si>
  <si>
    <t xml:space="preserve">Compte courant 2</t>
  </si>
  <si>
    <t xml:space="preserve">Compte courant 3</t>
  </si>
  <si>
    <t xml:space="preserve">Autres comptes courants</t>
  </si>
  <si>
    <t xml:space="preserve">Avances remboursables (total)</t>
  </si>
  <si>
    <t xml:space="preserve">Avances remboursables 1</t>
  </si>
  <si>
    <t xml:space="preserve">Avances remboursables 2</t>
  </si>
  <si>
    <t xml:space="preserve">Avances remboursables 3</t>
  </si>
  <si>
    <t xml:space="preserve">Autres avances remboursables</t>
  </si>
  <si>
    <t xml:space="preserve">Total des encaissements mensuels</t>
  </si>
  <si>
    <t xml:space="preserve">Décaissements</t>
  </si>
  <si>
    <t xml:space="preserve">Variation de stocks</t>
  </si>
  <si>
    <t xml:space="preserve">Achats et services décaissés</t>
  </si>
  <si>
    <t xml:space="preserve">Autres charges externes</t>
  </si>
  <si>
    <t xml:space="preserve">TVA décaissée</t>
  </si>
  <si>
    <t xml:space="preserve">TVA reversée</t>
  </si>
  <si>
    <t xml:space="preserve">Charges de personnel</t>
  </si>
  <si>
    <t xml:space="preserve">Impôts et taxes</t>
  </si>
  <si>
    <t xml:space="preserve">Investissements</t>
  </si>
  <si>
    <t xml:space="preserve">Investissement par crédit bail</t>
  </si>
  <si>
    <t xml:space="preserve">Remboursement prêts bancaires CT</t>
  </si>
  <si>
    <t xml:space="preserve">Remboursement prêts bancaires MT/LT</t>
  </si>
  <si>
    <t xml:space="preserve">Remboursements comptes courants (total)</t>
  </si>
  <si>
    <t xml:space="preserve">Remboursements avances remboursables (total)</t>
  </si>
  <si>
    <t xml:space="preserve">Total des décaissements mensuels</t>
  </si>
  <si>
    <t xml:space="preserve">Solde de fin de mois</t>
  </si>
  <si>
    <t xml:space="preserve">OUTIL DE PILOTAGE</t>
  </si>
  <si>
    <r>
      <rPr>
        <b val="true"/>
        <sz val="8"/>
        <color rgb="FF000000"/>
        <rFont val="Calibri"/>
        <family val="2"/>
      </rPr>
      <t xml:space="preserve">Note :</t>
    </r>
    <r>
      <rPr>
        <sz val="8"/>
        <color rgb="FF000000"/>
        <rFont val="Calibri"/>
        <family val="2"/>
      </rPr>
      <t xml:space="preserve"> Ce tableau sur 12 mois est à utiliser comme un exemple de base d'outil de pilotage pour l'entrepreneur qu'il pourra s'approprier et adapter aux besoins de gestion propre à son entreprise.</t>
    </r>
  </si>
  <si>
    <t xml:space="preserve">Indicateur personnalisable</t>
  </si>
  <si>
    <t xml:space="preserve">Prévisions</t>
  </si>
  <si>
    <t xml:space="preserve">Cumul prévisions</t>
  </si>
  <si>
    <t xml:space="preserve">Réel</t>
  </si>
  <si>
    <t xml:space="preserve">Cumul réel</t>
  </si>
  <si>
    <t xml:space="preserve">Ecart cumulé</t>
  </si>
  <si>
    <t xml:space="preserve">Montant des commandes 
(en € HT)</t>
  </si>
  <si>
    <t xml:space="preserve">Chiffre d'affaires encaissé 
(en € HT)</t>
  </si>
  <si>
    <t xml:space="preserve">Marge brute encaissée 
(en € HT)</t>
  </si>
  <si>
    <t xml:space="preserve">Salaires et charges
</t>
  </si>
  <si>
    <t xml:space="preserve">Effectifs 
fin de mois</t>
  </si>
  <si>
    <t xml:space="preserve">Trésorerie</t>
  </si>
  <si>
    <t xml:space="preserve">CA / Effectifs prévisionnels</t>
  </si>
  <si>
    <t xml:space="preserve">Instantané</t>
  </si>
  <si>
    <t xml:space="preserve">Cumulé</t>
  </si>
  <si>
    <t xml:space="preserve">SYNTHESE</t>
  </si>
  <si>
    <r>
      <rPr>
        <b val="true"/>
        <sz val="8"/>
        <color rgb="FF000000"/>
        <rFont val="Calibri"/>
        <family val="2"/>
      </rPr>
      <t xml:space="preserve">Note :</t>
    </r>
    <r>
      <rPr>
        <sz val="8"/>
        <color rgb="FF000000"/>
        <rFont val="Calibri"/>
        <family val="2"/>
      </rPr>
      <t xml:space="preserve"> Cette synthèse permet d'analyser son projet avec une vision centralisée. Tout est calculé automatiquement.</t>
    </r>
  </si>
  <si>
    <t xml:space="preserve">Chiffre d'affaires et résultats prévisionnels (en  € HT)</t>
  </si>
  <si>
    <t xml:space="preserve">Trésorerie et BFR sur 5 ans</t>
  </si>
  <si>
    <t xml:space="preserve">Point mort annuel (moyen) (en € HT)</t>
  </si>
  <si>
    <t xml:space="preserve">Point mort</t>
  </si>
  <si>
    <r>
      <rPr>
        <b val="true"/>
        <sz val="8"/>
        <color rgb="FF000000"/>
        <rFont val="Calibri"/>
        <family val="2"/>
      </rPr>
      <t xml:space="preserve">Note d'aide à l'analyse : </t>
    </r>
    <r>
      <rPr>
        <sz val="8"/>
        <color rgb="FF000000"/>
        <rFont val="Calibri"/>
        <family val="2"/>
      </rPr>
      <t xml:space="preserve">Le graphique du "chiffre d'affaires et résultats prévisionnels" vous permet de visualiser l'évolution prévisionnelle du CA et du résultat net. Evaluez le volume et la croissance du CA et du résultat au regard de vos objectifs et de vos moyens.
Le point mort est le seuil de CA à partir duquel l'entreprise est "rentable" pour un niveau de charges fixes (salaires, charge externes, ...). Comparez votre CA et le point mort année par année. Votre objectif doit être, à court ou moyen terme, d'obtenir un CA supérieur au point mort.
Le graphique "Trésorerie et BFR" vous permet de visualiser et d'analyser l'évolution de la trésorerie et du BFR sur 5 ans. Il est impératif que la trésorerie soit toujours positive. Concernant le BFR, si il  est positif et qu'il augmente cela représente une augmentation de besoin en financement alors que si il est négatif et diminue dans le temps, il s'agira d'une source de financement. Attention à bien en analyser les fluctuations et les impacts sur les besoins en financement.
</t>
    </r>
  </si>
  <si>
    <t xml:space="preserve">COMPTES DE RESULTATS (HT)</t>
  </si>
  <si>
    <r>
      <rPr>
        <b val="true"/>
        <sz val="8"/>
        <color rgb="FF000000"/>
        <rFont val="Calibri"/>
        <family val="2"/>
      </rPr>
      <t xml:space="preserve">Note :</t>
    </r>
    <r>
      <rPr>
        <sz val="8"/>
        <color rgb="FF000000"/>
        <rFont val="Calibri"/>
        <family val="2"/>
      </rPr>
      <t xml:space="preserve"> Les comptes de résultats sont calculés automatiquement à partir des informations que vous avez renseignées.</t>
    </r>
  </si>
  <si>
    <t xml:space="preserve">Chiffre d'affaires (CA)</t>
  </si>
  <si>
    <t xml:space="preserve">Achats et charges de production</t>
  </si>
  <si>
    <t xml:space="preserve">Marge brute</t>
  </si>
  <si>
    <t xml:space="preserve">Valeur ajoutée (VA)</t>
  </si>
  <si>
    <t xml:space="preserve">Subventions d'exploitation</t>
  </si>
  <si>
    <t xml:space="preserve">Excédent brut d'exploitation (EBE)</t>
  </si>
  <si>
    <t xml:space="preserve">Dotations aux amortissements</t>
  </si>
  <si>
    <t xml:space="preserve">Résultat d'exploitation (REx)</t>
  </si>
  <si>
    <t xml:space="preserve">Charges financières</t>
  </si>
  <si>
    <t xml:space="preserve">Résultat courant</t>
  </si>
  <si>
    <t xml:space="preserve">Reports déficitaires</t>
  </si>
  <si>
    <t xml:space="preserve">Impots sur les sociétés (IS)</t>
  </si>
  <si>
    <t xml:space="preserve">Résultat Net (RN)</t>
  </si>
  <si>
    <t xml:space="preserve">PLAN DE FINANCEMENT</t>
  </si>
  <si>
    <r>
      <rPr>
        <b val="true"/>
        <sz val="8"/>
        <color rgb="FF000000"/>
        <rFont val="Calibri"/>
        <family val="2"/>
      </rPr>
      <t xml:space="preserve">Note </t>
    </r>
    <r>
      <rPr>
        <sz val="8"/>
        <color rgb="FF000000"/>
        <rFont val="Calibri"/>
        <family val="2"/>
      </rPr>
      <t xml:space="preserve">: Le plan de financement est calculé automatiquement à partir des informations que vous avez renseignées.</t>
    </r>
  </si>
  <si>
    <t xml:space="preserve">EMPLOIS (a)</t>
  </si>
  <si>
    <t xml:space="preserve">Variation du BFR</t>
  </si>
  <si>
    <t xml:space="preserve">Investissement</t>
  </si>
  <si>
    <t xml:space="preserve">Investissement par apport en nature</t>
  </si>
  <si>
    <t xml:space="preserve">Remboursement des prets bancaires</t>
  </si>
  <si>
    <t xml:space="preserve">Remboursement des comptes courants</t>
  </si>
  <si>
    <t xml:space="preserve">Remboursement des avances remboursables</t>
  </si>
  <si>
    <t xml:space="preserve">CAF négative (hors subvention)</t>
  </si>
  <si>
    <t xml:space="preserve">TOTAL EMPLOIS</t>
  </si>
  <si>
    <t xml:space="preserve">RESSOURCES (b)</t>
  </si>
  <si>
    <t xml:space="preserve">Apport en nature</t>
  </si>
  <si>
    <t xml:space="preserve">Comptes courants</t>
  </si>
  <si>
    <t xml:space="preserve">TOTAL (quasi) FONDS PROPRES</t>
  </si>
  <si>
    <t xml:space="preserve">Prêts bancaires CT</t>
  </si>
  <si>
    <t xml:space="preserve">Prêts bancaires MT/LT</t>
  </si>
  <si>
    <t xml:space="preserve">Crédit bail</t>
  </si>
  <si>
    <t xml:space="preserve">Avances et prêts remboursables</t>
  </si>
  <si>
    <t xml:space="preserve">Subvention</t>
  </si>
  <si>
    <t xml:space="preserve">CAF positive (hors subvention)</t>
  </si>
  <si>
    <t xml:space="preserve">Dette IS</t>
  </si>
  <si>
    <t xml:space="preserve">TOTAL RESSOURCES</t>
  </si>
  <si>
    <t xml:space="preserve">Excédent période (b) - (a)</t>
  </si>
  <si>
    <t xml:space="preserve">Excédent début période</t>
  </si>
  <si>
    <t xml:space="preserve">EXCEDENT</t>
  </si>
  <si>
    <t xml:space="preserve">Calculs auto liés aux commandes</t>
  </si>
  <si>
    <t xml:space="preserve">Chiffre d'affaires encaissé (en € HT)</t>
  </si>
  <si>
    <t xml:space="preserve">Activités</t>
  </si>
  <si>
    <t xml:space="preserve">Chiffre d'affaires (en € HT)</t>
  </si>
  <si>
    <t xml:space="preserve">BILANS</t>
  </si>
  <si>
    <r>
      <rPr>
        <b val="true"/>
        <sz val="8"/>
        <color rgb="FF000000"/>
        <rFont val="Calibri"/>
        <family val="2"/>
      </rPr>
      <t xml:space="preserve">Note :</t>
    </r>
    <r>
      <rPr>
        <sz val="8"/>
        <color rgb="FF000000"/>
        <rFont val="Calibri"/>
        <family val="2"/>
      </rPr>
      <t xml:space="preserve"> Les bilans sont calculés automatiquement à partir des informations que vous avez renseignées.</t>
    </r>
  </si>
  <si>
    <t xml:space="preserve">ACTIF</t>
  </si>
  <si>
    <t xml:space="preserve">ACTIFS IMMOBILISES</t>
  </si>
  <si>
    <t xml:space="preserve">Immobilisations (Brut)</t>
  </si>
  <si>
    <t xml:space="preserve">Amortissements</t>
  </si>
  <si>
    <t xml:space="preserve">Immobilisations (Net)</t>
  </si>
  <si>
    <t xml:space="preserve">TOTAL ACTIFS IMMOBILISES</t>
  </si>
  <si>
    <t xml:space="preserve">ACTIFS CIRCULANTS</t>
  </si>
  <si>
    <t xml:space="preserve">Stocks</t>
  </si>
  <si>
    <t xml:space="preserve">Créances clients</t>
  </si>
  <si>
    <t xml:space="preserve">Créances TVA</t>
  </si>
  <si>
    <t xml:space="preserve">TOTAL ACTIFS CIRCULANTS</t>
  </si>
  <si>
    <t xml:space="preserve">TOTAL ACTIF</t>
  </si>
  <si>
    <t xml:space="preserve">PASSIF</t>
  </si>
  <si>
    <t xml:space="preserve">CAPITAUX PROPRES</t>
  </si>
  <si>
    <t xml:space="preserve">Capital</t>
  </si>
  <si>
    <t xml:space="preserve">Réserves et Résultats</t>
  </si>
  <si>
    <t xml:space="preserve">TOTAL CAPITAUX PROPRES</t>
  </si>
  <si>
    <t xml:space="preserve">DETTES</t>
  </si>
  <si>
    <t xml:space="preserve">Prêts et avances</t>
  </si>
  <si>
    <t xml:space="preserve">Dettes fournisseurs</t>
  </si>
  <si>
    <t xml:space="preserve">Dette TVA</t>
  </si>
  <si>
    <t xml:space="preserve">Dette fiscale</t>
  </si>
  <si>
    <t xml:space="preserve">TOTAL DETTES</t>
  </si>
  <si>
    <t xml:space="preserve">TOTAL PASSIF</t>
  </si>
  <si>
    <t xml:space="preserve">Note : Tout est calculé automatiquement.</t>
  </si>
  <si>
    <t xml:space="preserve">Dettes TVA</t>
  </si>
  <si>
    <t xml:space="preserve">BFR TVA</t>
  </si>
  <si>
    <t xml:space="preserve">BFR</t>
  </si>
  <si>
    <t xml:space="preserve">Note : Tout est calculé automatiquement</t>
  </si>
  <si>
    <t xml:space="preserve">BFR Annuel MAX</t>
  </si>
  <si>
    <t xml:space="preserve">Calcul des Impôts et taxes</t>
  </si>
  <si>
    <t xml:space="preserve">Note sur les Impôts et taxes :
Ces impôts et taxes sont calculés automatiquement sur la base des informations saisies. 
Ces informations, correspondant aux principaux impôts et taxes, sont données à titre indicatif. Elles ne représentent pas l'exhaustivité des impots et taxes existantes et ne garantissent pas un calcul exact pour les impôts et taxes cités. La CFE est calculée sur un taux moyen de 27,26%, en prenant en compte des dégrèvements possibles et un montant minimal à payer.</t>
  </si>
  <si>
    <t xml:space="preserve">Taxe d'apprentissage</t>
  </si>
  <si>
    <t xml:space="preserve">Participation à la formation continue</t>
  </si>
  <si>
    <t xml:space="preserve">Effort de construction</t>
  </si>
  <si>
    <t xml:space="preserve">Contribution sociale de solidarité des sociétés</t>
  </si>
  <si>
    <t xml:space="preserve">Contribution économique du territoire / Cotisation foncière des entreprises</t>
  </si>
  <si>
    <t xml:space="preserve">Contribution économique du territoire / Cotisation sur la valeur ajoutée des entreprises</t>
  </si>
</sst>
</file>

<file path=xl/styles.xml><?xml version="1.0" encoding="utf-8"?>
<styleSheet xmlns="http://schemas.openxmlformats.org/spreadsheetml/2006/main">
  <numFmts count="21">
    <numFmt numFmtId="164" formatCode="General"/>
    <numFmt numFmtId="165" formatCode="dd/mm/yy;@"/>
    <numFmt numFmtId="166" formatCode="[$-409]m/d/yyyy"/>
    <numFmt numFmtId="167" formatCode="[$-409]h:mm"/>
    <numFmt numFmtId="168" formatCode="@"/>
    <numFmt numFmtId="169" formatCode="#,##0.00&quot; €&quot;"/>
    <numFmt numFmtId="170" formatCode="0"/>
    <numFmt numFmtId="171" formatCode="0%"/>
    <numFmt numFmtId="172" formatCode=";;;@"/>
    <numFmt numFmtId="173" formatCode="#,##0&quot; €&quot;"/>
    <numFmt numFmtId="174" formatCode="0.00%"/>
    <numFmt numFmtId="175" formatCode="_-* #,##0.00&quot; €&quot;_-;\-* #,##0.00&quot; €&quot;_-;_-* \-??&quot; €&quot;_-;_-@_-"/>
    <numFmt numFmtId="176" formatCode="0.0%"/>
    <numFmt numFmtId="177" formatCode="0.00"/>
    <numFmt numFmtId="178" formatCode="[$-40C]mmm\ yyyy;@"/>
    <numFmt numFmtId="179" formatCode="#,##0&quot; €&quot;;\-#,##0&quot; €&quot;;;@"/>
    <numFmt numFmtId="180" formatCode="General"/>
    <numFmt numFmtId="181" formatCode="_-* #,##0&quot; €&quot;_-;\-* #,##0&quot; €&quot;_-;_-* \-??&quot; €&quot;_-;_-@_-"/>
    <numFmt numFmtId="182" formatCode="#,##0.00&quot; €&quot;;[RED]\-#,##0.00&quot; €&quot;"/>
    <numFmt numFmtId="183" formatCode="#,##0;;;@"/>
    <numFmt numFmtId="184" formatCode="#,##0.0&quot; €&quot;;\-#,##0.00&quot; €&quot;;;@"/>
  </numFmts>
  <fonts count="1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u val="single"/>
      <sz val="9.35"/>
      <color rgb="FF0000FF"/>
      <name val="Calibri"/>
      <family val="2"/>
    </font>
    <font>
      <u val="single"/>
      <sz val="11"/>
      <color rgb="FF0000FF"/>
      <name val="Calibri"/>
      <family val="2"/>
    </font>
    <font>
      <b val="true"/>
      <sz val="12"/>
      <color rgb="FF000000"/>
      <name val="Calibri"/>
      <family val="2"/>
    </font>
    <font>
      <b val="true"/>
      <sz val="8"/>
      <color rgb="FF000000"/>
      <name val="Calibri"/>
      <family val="2"/>
    </font>
    <font>
      <sz val="8"/>
      <color rgb="FF000000"/>
      <name val="Calibri"/>
      <family val="2"/>
    </font>
    <font>
      <sz val="11"/>
      <color rgb="FFFF0000"/>
      <name val="Calibri"/>
      <family val="2"/>
    </font>
    <font>
      <b val="true"/>
      <sz val="11"/>
      <name val="Calibri"/>
      <family val="2"/>
    </font>
    <font>
      <sz val="10"/>
      <color rgb="FF000000"/>
      <name val="Calibri"/>
      <family val="2"/>
    </font>
    <font>
      <sz val="9.2"/>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99CC00"/>
        <bgColor rgb="FFFFCC00"/>
      </patternFill>
    </fill>
    <fill>
      <patternFill patternType="solid">
        <fgColor rgb="FFFFFF99"/>
        <bgColor rgb="FFFFFFCC"/>
      </patternFill>
    </fill>
    <fill>
      <patternFill patternType="solid">
        <fgColor rgb="FF808000"/>
        <bgColor rgb="FF808080"/>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5" fontId="0" fillId="4" borderId="5" xfId="0" applyFont="false" applyBorder="true" applyAlignment="true" applyProtection="false">
      <alignment horizontal="general" vertical="center" textRotation="0" wrapText="false" indent="0" shrinkToFit="false"/>
      <protection locked="true" hidden="false"/>
    </xf>
    <xf numFmtId="165" fontId="0" fillId="4" borderId="5" xfId="0" applyFont="true" applyBorder="true" applyAlignment="true" applyProtection="false">
      <alignment horizontal="right"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6" fillId="4" borderId="5" xfId="20" applyFont="true" applyBorder="true" applyAlignment="true" applyProtection="true">
      <alignment horizontal="center" vertical="center" textRotation="0" wrapText="false" indent="0" shrinkToFit="false"/>
      <protection locked="true" hidden="false"/>
    </xf>
    <xf numFmtId="164" fontId="6" fillId="4" borderId="7" xfId="20" applyFont="true" applyBorder="true" applyAlignment="true" applyProtection="tru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5" fillId="7" borderId="5"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6" fontId="0" fillId="6" borderId="5" xfId="0" applyFont="false" applyBorder="true" applyAlignment="false" applyProtection="true">
      <alignment horizontal="general" vertical="bottom" textRotation="0" wrapText="false" indent="0" shrinkToFit="false"/>
      <protection locked="false" hidden="false"/>
    </xf>
    <xf numFmtId="167" fontId="9" fillId="4" borderId="5" xfId="0" applyFont="true" applyBorder="true" applyAlignment="true" applyProtection="false">
      <alignment horizontal="left" vertical="top" textRotation="0" wrapText="true" indent="0" shrinkToFit="false"/>
      <protection locked="true" hidden="false"/>
    </xf>
    <xf numFmtId="167" fontId="0" fillId="2" borderId="6" xfId="0" applyFont="fals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8" fontId="0" fillId="6" borderId="5" xfId="0" applyFont="true" applyBorder="true" applyAlignment="false" applyProtection="true">
      <alignment horizontal="general" vertical="bottom" textRotation="0" wrapText="false" indent="0" shrinkToFit="false"/>
      <protection locked="false" hidden="false"/>
    </xf>
    <xf numFmtId="169" fontId="0" fillId="6" borderId="5" xfId="0" applyFont="false" applyBorder="true" applyAlignment="true" applyProtection="true">
      <alignment horizontal="general" vertical="center" textRotation="0" wrapText="false" indent="0" shrinkToFit="false"/>
      <protection locked="false" hidden="false"/>
    </xf>
    <xf numFmtId="170" fontId="0" fillId="7" borderId="5" xfId="0" applyFont="true" applyBorder="true" applyAlignment="true" applyProtection="true">
      <alignment horizontal="general" vertical="center" textRotation="0" wrapText="false" indent="0" shrinkToFit="false"/>
      <protection locked="false" hidden="false"/>
    </xf>
    <xf numFmtId="171" fontId="0" fillId="7" borderId="5" xfId="19" applyFont="true" applyBorder="true" applyAlignment="true" applyProtection="true">
      <alignment horizontal="general" vertical="center" textRotation="0" wrapText="false" indent="0" shrinkToFit="false"/>
      <protection locked="false" hidden="false"/>
    </xf>
    <xf numFmtId="171" fontId="0" fillId="4" borderId="5" xfId="19" applyFont="true" applyBorder="true" applyAlignment="true" applyProtection="true">
      <alignment horizontal="general" vertical="bottom" textRotation="0" wrapText="false" indent="0" shrinkToFit="false"/>
      <protection locked="true" hidden="false"/>
    </xf>
    <xf numFmtId="169" fontId="0" fillId="6" borderId="5"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left" vertical="top" textRotation="0" wrapText="true" indent="0" shrinkToFit="false"/>
      <protection locked="true" hidden="false"/>
    </xf>
    <xf numFmtId="172" fontId="0" fillId="4" borderId="5" xfId="0" applyFont="tru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73" fontId="0" fillId="7" borderId="13" xfId="0" applyFont="true" applyBorder="true" applyAlignment="true" applyProtection="true">
      <alignment horizontal="general" vertical="center" textRotation="0" wrapText="false" indent="0" shrinkToFit="false"/>
      <protection locked="false" hidden="false"/>
    </xf>
    <xf numFmtId="171" fontId="0" fillId="7" borderId="14" xfId="0" applyFont="true" applyBorder="true" applyAlignment="true" applyProtection="true">
      <alignment horizontal="general" vertical="center" textRotation="0" wrapText="false" indent="0" shrinkToFit="false"/>
      <protection locked="fals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tru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74" fontId="0" fillId="7" borderId="13" xfId="0" applyFont="true" applyBorder="true" applyAlignment="true" applyProtection="true">
      <alignment horizontal="general" vertical="center" textRotation="0" wrapText="false" indent="0" shrinkToFit="false"/>
      <protection locked="false" hidden="false"/>
    </xf>
    <xf numFmtId="174" fontId="0" fillId="7" borderId="14" xfId="0" applyFont="true" applyBorder="true" applyAlignment="true" applyProtection="true">
      <alignment horizontal="general" vertical="center" textRotation="0" wrapText="false" indent="0" shrinkToFit="false"/>
      <protection locked="false" hidden="false"/>
    </xf>
    <xf numFmtId="173" fontId="0" fillId="7" borderId="5" xfId="0" applyFont="true" applyBorder="true" applyAlignment="true" applyProtection="true">
      <alignment horizontal="general" vertical="center" textRotation="0" wrapText="false" indent="0" shrinkToFit="false"/>
      <protection locked="fals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71" fontId="0" fillId="7" borderId="5" xfId="0" applyFont="true" applyBorder="true" applyAlignment="true" applyProtection="true">
      <alignment horizontal="general" vertical="bottom" textRotation="0" wrapText="false" indent="0" shrinkToFit="false"/>
      <protection locked="false" hidden="false"/>
    </xf>
    <xf numFmtId="171" fontId="0" fillId="2" borderId="0" xfId="0" applyFont="true" applyBorder="true" applyAlignment="true" applyProtection="true">
      <alignment horizontal="general" vertical="bottom" textRotation="0" wrapText="false" indent="0" shrinkToFit="false"/>
      <protection locked="true" hidden="false"/>
    </xf>
    <xf numFmtId="175" fontId="0" fillId="7" borderId="5" xfId="17" applyFont="true" applyBorder="true" applyAlignment="true" applyProtection="true">
      <alignment horizontal="left" vertical="top" textRotation="0" wrapText="false" indent="0" shrinkToFit="false"/>
      <protection locked="false" hidden="false"/>
    </xf>
    <xf numFmtId="172" fontId="5" fillId="3" borderId="5"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2" fontId="5" fillId="3" borderId="5" xfId="0" applyFont="true" applyBorder="true" applyAlignment="true" applyProtection="false">
      <alignment horizontal="center" vertical="center" textRotation="0" wrapText="false" indent="0" shrinkToFit="false"/>
      <protection locked="true" hidden="false"/>
    </xf>
    <xf numFmtId="172" fontId="0" fillId="3" borderId="5" xfId="0" applyFont="true" applyBorder="true" applyAlignment="true" applyProtection="false">
      <alignment horizontal="center" vertical="center" textRotation="0" wrapText="true" indent="0" shrinkToFit="false"/>
      <protection locked="true" hidden="false"/>
    </xf>
    <xf numFmtId="172" fontId="0" fillId="4" borderId="5" xfId="0" applyFont="false" applyBorder="true" applyAlignment="true" applyProtection="false">
      <alignment horizontal="left" vertical="bottom" textRotation="0" wrapText="false" indent="0" shrinkToFit="false"/>
      <protection locked="true" hidden="false"/>
    </xf>
    <xf numFmtId="176" fontId="0" fillId="7" borderId="5" xfId="19" applyFont="true" applyBorder="true" applyAlignment="true" applyProtection="true">
      <alignment horizontal="general" vertical="bottom" textRotation="0" wrapText="false" indent="0" shrinkToFit="false"/>
      <protection locked="false" hidden="false"/>
    </xf>
    <xf numFmtId="172" fontId="0" fillId="4" borderId="5" xfId="0" applyFont="true" applyBorder="true" applyAlignment="true" applyProtection="false">
      <alignment horizontal="left" vertical="bottom" textRotation="0" wrapText="tru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74" fontId="0" fillId="7" borderId="5" xfId="0" applyFont="true" applyBorder="true" applyAlignment="false" applyProtection="true">
      <alignment horizontal="general" vertical="bottom" textRotation="0" wrapText="false" indent="0" shrinkToFit="false"/>
      <protection locked="false" hidden="false"/>
    </xf>
    <xf numFmtId="174" fontId="0" fillId="2" borderId="0" xfId="0" applyFont="tru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true" applyProtection="false">
      <alignment horizontal="general" vertical="bottom" textRotation="0" wrapText="true" indent="0" shrinkToFit="false"/>
      <protection locked="true" hidden="false"/>
    </xf>
    <xf numFmtId="174" fontId="0" fillId="7" borderId="5" xfId="0" applyFont="true" applyBorder="true" applyAlignment="false" applyProtection="true">
      <alignment horizontal="general" vertical="bottom" textRotation="0" wrapText="false" indent="0" shrinkToFit="false"/>
      <protection locked="true" hidden="false"/>
    </xf>
    <xf numFmtId="174" fontId="0" fillId="2" borderId="0" xfId="0" applyFont="true" applyBorder="true" applyAlignment="false" applyProtection="true">
      <alignment horizontal="general" vertical="bottom" textRotation="0" wrapText="false" indent="0" shrinkToFit="false"/>
      <protection locked="true" hidden="false"/>
    </xf>
    <xf numFmtId="164" fontId="0" fillId="7" borderId="5"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fals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5" fillId="3" borderId="16"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78" fontId="0" fillId="3" borderId="5"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top" textRotation="0" wrapText="true" indent="0" shrinkToFit="false"/>
      <protection locked="true" hidden="false"/>
    </xf>
    <xf numFmtId="164" fontId="0" fillId="6" borderId="12" xfId="0" applyFont="true" applyBorder="true" applyAlignment="true" applyProtection="true">
      <alignment horizontal="center" vertical="bottom" textRotation="0" wrapText="false" indent="0" shrinkToFit="false"/>
      <protection locked="false" hidden="false"/>
    </xf>
    <xf numFmtId="179" fontId="11" fillId="6" borderId="7" xfId="0" applyFont="true" applyBorder="true" applyAlignment="true" applyProtection="true">
      <alignment horizontal="center" vertical="bottom" textRotation="0" wrapText="false" indent="0" shrinkToFit="false"/>
      <protection locked="false" hidden="false"/>
    </xf>
    <xf numFmtId="179" fontId="5" fillId="4" borderId="5"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true">
      <alignment horizontal="center" vertical="bottom" textRotation="0" wrapText="false" indent="0" shrinkToFit="false"/>
      <protection locked="false" hidden="false"/>
    </xf>
    <xf numFmtId="173" fontId="11" fillId="6" borderId="7" xfId="0" applyFont="true" applyBorder="true" applyAlignment="true" applyProtection="true">
      <alignment horizontal="center" vertical="bottom" textRotation="0" wrapText="false" indent="0" shrinkToFit="false"/>
      <protection locked="false" hidden="false"/>
    </xf>
    <xf numFmtId="173" fontId="0" fillId="3" borderId="5" xfId="0" applyFont="true" applyBorder="true" applyAlignment="true" applyProtection="false">
      <alignment horizontal="center" vertical="bottom" textRotation="0" wrapText="false" indent="0" shrinkToFit="false"/>
      <protection locked="true" hidden="false"/>
    </xf>
    <xf numFmtId="179" fontId="5" fillId="3" borderId="5" xfId="0" applyFont="true" applyBorder="true" applyAlignment="true" applyProtection="false">
      <alignment horizontal="center" vertical="bottom" textRotation="0" wrapText="false" indent="0" shrinkToFit="false"/>
      <protection locked="true" hidden="false"/>
    </xf>
    <xf numFmtId="173" fontId="0"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72" fontId="0" fillId="2" borderId="0" xfId="0" applyFont="fals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9" fontId="0" fillId="4" borderId="5" xfId="0" applyFont="false" applyBorder="true" applyAlignment="false" applyProtection="true">
      <alignment horizontal="general" vertical="bottom" textRotation="0" wrapText="false" indent="0" shrinkToFit="false"/>
      <protection locked="true" hidden="false"/>
    </xf>
    <xf numFmtId="179" fontId="0" fillId="3" borderId="5" xfId="0" applyFont="false" applyBorder="true" applyAlignment="false" applyProtection="false">
      <alignment horizontal="general" vertical="bottom" textRotation="0" wrapText="false" indent="0" shrinkToFit="false"/>
      <protection locked="true" hidden="false"/>
    </xf>
    <xf numFmtId="172" fontId="5" fillId="3" borderId="7" xfId="0" applyFont="true" applyBorder="true" applyAlignment="true" applyProtection="false">
      <alignment horizontal="center" vertical="bottom" textRotation="0" wrapText="false" indent="0" shrinkToFit="false"/>
      <protection locked="true" hidden="false"/>
    </xf>
    <xf numFmtId="179" fontId="5" fillId="3" borderId="5"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72" fontId="0" fillId="2" borderId="9" xfId="0" applyFont="false" applyBorder="true" applyAlignment="false" applyProtection="false">
      <alignment horizontal="general" vertical="bottom" textRotation="0" wrapText="false" indent="0" shrinkToFit="false"/>
      <protection locked="true" hidden="false"/>
    </xf>
    <xf numFmtId="180" fontId="0" fillId="4" borderId="5"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79" fontId="0" fillId="4" borderId="5" xfId="0" applyFont="true" applyBorder="true" applyAlignment="true" applyProtection="false">
      <alignment horizontal="center" vertical="bottom" textRotation="0" wrapText="false" indent="0" shrinkToFit="false"/>
      <protection locked="true" hidden="false"/>
    </xf>
    <xf numFmtId="179" fontId="0" fillId="3" borderId="5"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73" fontId="0" fillId="4" borderId="11"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73" fontId="0" fillId="4" borderId="15"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79" fontId="0" fillId="4" borderId="11" xfId="0" applyFont="true" applyBorder="true" applyAlignment="false" applyProtection="false">
      <alignment horizontal="general" vertical="bottom" textRotation="0" wrapText="false" indent="0" shrinkToFit="false"/>
      <protection locked="true" hidden="false"/>
    </xf>
    <xf numFmtId="173" fontId="0" fillId="7" borderId="5" xfId="0" applyFont="true" applyBorder="true" applyAlignment="false" applyProtection="true">
      <alignment horizontal="general" vertical="bottom" textRotation="0" wrapText="false" indent="0" shrinkToFit="false"/>
      <protection locked="false" hidden="false"/>
    </xf>
    <xf numFmtId="164" fontId="0" fillId="7" borderId="17" xfId="0" applyFont="true" applyBorder="true" applyAlignment="false" applyProtection="true">
      <alignment horizontal="general" vertical="bottom" textRotation="0" wrapText="false" indent="0" shrinkToFit="false"/>
      <protection locked="false" hidden="false"/>
    </xf>
    <xf numFmtId="179" fontId="0" fillId="4" borderId="1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81" fontId="5" fillId="3" borderId="5"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0" fillId="2" borderId="2"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72" fontId="5" fillId="3" borderId="5" xfId="0" applyFont="true" applyBorder="true" applyAlignment="true" applyProtection="false">
      <alignment horizontal="center" vertical="center" textRotation="0" wrapText="true" indent="0" shrinkToFit="false"/>
      <protection locked="true" hidden="false"/>
    </xf>
    <xf numFmtId="172" fontId="5"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center" vertical="center" textRotation="0" wrapText="true" indent="0" shrinkToFit="false"/>
      <protection locked="true" hidden="false"/>
    </xf>
    <xf numFmtId="172" fontId="5" fillId="2" borderId="0"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78" fontId="5" fillId="3" borderId="5" xfId="0" applyFont="true" applyBorder="true" applyAlignment="true" applyProtection="false">
      <alignment horizontal="center" vertical="center" textRotation="0" wrapText="false" indent="0" shrinkToFit="false"/>
      <protection locked="true" hidden="false"/>
    </xf>
    <xf numFmtId="179" fontId="0" fillId="6" borderId="5" xfId="0" applyFont="false" applyBorder="true" applyAlignment="false" applyProtection="true">
      <alignment horizontal="general" vertical="bottom" textRotation="0" wrapText="false" indent="0" shrinkToFit="false"/>
      <protection locked="false" hidden="false"/>
    </xf>
    <xf numFmtId="164" fontId="0" fillId="7" borderId="5" xfId="0" applyFont="false" applyBorder="true" applyAlignment="true" applyProtection="true">
      <alignment horizontal="center" vertical="bottom" textRotation="0" wrapText="false" indent="0" shrinkToFit="false"/>
      <protection locked="false" hidden="false"/>
    </xf>
    <xf numFmtId="179" fontId="0" fillId="2" borderId="12" xfId="0" applyFont="false" applyBorder="true" applyAlignment="false" applyProtection="false">
      <alignment horizontal="general" vertical="bottom" textRotation="0" wrapText="false" indent="0" shrinkToFit="false"/>
      <protection locked="true" hidden="false"/>
    </xf>
    <xf numFmtId="179" fontId="0" fillId="2"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72" fontId="0" fillId="6" borderId="5" xfId="0" applyFont="false" applyBorder="true" applyAlignment="true" applyProtection="true">
      <alignment horizontal="left" vertical="center" textRotation="0" wrapText="false" indent="0" shrinkToFit="false"/>
      <protection locked="false" hidden="false"/>
    </xf>
    <xf numFmtId="172" fontId="0" fillId="2" borderId="19" xfId="0" applyFont="false" applyBorder="true" applyAlignment="true" applyProtection="false">
      <alignment horizontal="left" vertical="bottom" textRotation="0" wrapText="false" indent="0" shrinkToFit="false"/>
      <protection locked="true" hidden="false"/>
    </xf>
    <xf numFmtId="179" fontId="0" fillId="2" borderId="0" xfId="0" applyFont="false" applyBorder="true" applyAlignment="false" applyProtection="false">
      <alignment horizontal="general" vertical="bottom" textRotation="0" wrapText="false" indent="0" shrinkToFit="false"/>
      <protection locked="true" hidden="false"/>
    </xf>
    <xf numFmtId="172" fontId="0" fillId="2" borderId="9" xfId="0" applyFont="fals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0" fontId="0" fillId="6" borderId="5" xfId="0" applyFont="false" applyBorder="true" applyAlignment="false" applyProtection="true">
      <alignment horizontal="general" vertical="bottom" textRotation="0" wrapText="false" indent="0" shrinkToFit="false"/>
      <protection locked="false" hidden="false"/>
    </xf>
    <xf numFmtId="164" fontId="9" fillId="4" borderId="5" xfId="0" applyFont="true" applyBorder="true" applyAlignment="true" applyProtection="false">
      <alignment horizontal="left" vertical="center" textRotation="0" wrapText="true" indent="0" shrinkToFit="tru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79" fontId="5" fillId="4" borderId="5" xfId="0" applyFont="true" applyBorder="true" applyAlignment="false" applyProtection="true">
      <alignment horizontal="general" vertical="bottom" textRotation="0" wrapText="false" indent="0" shrinkToFit="false"/>
      <protection locked="true" hidden="false"/>
    </xf>
    <xf numFmtId="164" fontId="5" fillId="3" borderId="20" xfId="0" applyFont="true" applyBorder="true" applyAlignment="true" applyProtection="true">
      <alignment horizontal="left" vertical="bottom" textRotation="0" wrapText="false" indent="0" shrinkToFit="false"/>
      <protection locked="tru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79" fontId="0" fillId="4" borderId="13" xfId="0" applyFont="false" applyBorder="true" applyAlignment="false" applyProtection="true">
      <alignment horizontal="general" vertical="bottom" textRotation="0" wrapText="false" indent="0" shrinkToFit="false"/>
      <protection locked="true" hidden="false"/>
    </xf>
    <xf numFmtId="180" fontId="0" fillId="4" borderId="5" xfId="0" applyFont="false" applyBorder="true" applyAlignment="false" applyProtection="true">
      <alignment horizontal="general" vertical="bottom" textRotation="0" wrapText="false" indent="0" shrinkToFit="false"/>
      <protection locked="true" hidden="false"/>
    </xf>
    <xf numFmtId="164" fontId="5" fillId="3" borderId="20" xfId="0" applyFont="true" applyBorder="true" applyAlignment="true" applyProtection="false">
      <alignment horizontal="left" vertical="bottom" textRotation="0" wrapText="false" indent="0" shrinkToFit="false"/>
      <protection locked="true" hidden="false"/>
    </xf>
    <xf numFmtId="164" fontId="5" fillId="3" borderId="14" xfId="0" applyFont="true" applyBorder="true" applyAlignment="true" applyProtection="false">
      <alignment horizontal="left" vertical="bottom" textRotation="0" wrapText="false" indent="0" shrinkToFit="false"/>
      <protection locked="true" hidden="false"/>
    </xf>
    <xf numFmtId="179" fontId="0" fillId="7" borderId="5" xfId="0" applyFont="false" applyBorder="true" applyAlignment="false" applyProtection="true">
      <alignment horizontal="general" vertical="bottom" textRotation="0" wrapText="false" indent="0" shrinkToFit="false"/>
      <protection locked="false" hidden="false"/>
    </xf>
    <xf numFmtId="164" fontId="5" fillId="4"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true" applyAlignment="false" applyProtection="true">
      <alignment horizontal="general" vertical="bottom" textRotation="0" wrapText="false" indent="0" shrinkToFit="false"/>
      <protection locked="true" hidden="false"/>
    </xf>
    <xf numFmtId="179" fontId="5" fillId="3" borderId="5" xfId="0" applyFont="tru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9" fontId="0" fillId="7" borderId="13" xfId="0" applyFont="false" applyBorder="tru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79" fontId="5" fillId="4" borderId="5" xfId="0" applyFont="true" applyBorder="true" applyAlignment="false" applyProtection="false">
      <alignment horizontal="general" vertical="bottom" textRotation="0" wrapText="false" indent="0" shrinkToFit="false"/>
      <protection locked="true" hidden="false"/>
    </xf>
    <xf numFmtId="179" fontId="0" fillId="4" borderId="5" xfId="0" applyFont="fals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70" fontId="5" fillId="7" borderId="5"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9" fontId="0" fillId="3" borderId="5" xfId="0" applyFont="false" applyBorder="true" applyAlignment="false" applyProtection="true">
      <alignment horizontal="general" vertical="bottom" textRotation="0" wrapText="false" indent="0" shrinkToFit="false"/>
      <protection locked="true" hidden="false"/>
    </xf>
    <xf numFmtId="183" fontId="5" fillId="4" borderId="5" xfId="0" applyFont="true" applyBorder="true" applyAlignment="false" applyProtection="true">
      <alignment horizontal="general" vertical="bottom" textRotation="0" wrapText="false" indent="0" shrinkToFit="false"/>
      <protection locked="true" hidden="false"/>
    </xf>
    <xf numFmtId="183" fontId="5" fillId="7" borderId="5"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79"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79" fontId="5" fillId="2" borderId="9" xfId="0" applyFont="true" applyBorder="true" applyAlignment="true" applyProtection="false">
      <alignment horizontal="center" vertical="bottom" textRotation="0" wrapText="false" indent="0" shrinkToFit="false"/>
      <protection locked="true" hidden="false"/>
    </xf>
    <xf numFmtId="171" fontId="5" fillId="2"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81" fontId="0" fillId="4" borderId="5" xfId="17"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79" fontId="0" fillId="4" borderId="5" xfId="0" applyFont="fals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top" textRotation="0" wrapText="false" indent="0" shrinkToFit="false"/>
      <protection locked="true" hidden="false"/>
    </xf>
    <xf numFmtId="164" fontId="0" fillId="3" borderId="7" xfId="0" applyFont="true" applyBorder="true" applyAlignment="true" applyProtection="false">
      <alignment horizontal="left" vertical="top"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79" fontId="5" fillId="4" borderId="5" xfId="0" applyFont="true" applyBorder="true" applyAlignment="true" applyProtection="false">
      <alignment horizontal="general" vertical="bottom" textRotation="0" wrapText="false" indent="0" shrinkToFit="false"/>
      <protection locked="true" hidden="false"/>
    </xf>
    <xf numFmtId="184" fontId="0" fillId="2" borderId="0"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79" fontId="0" fillId="4" borderId="13" xfId="0" applyFont="false" applyBorder="true" applyAlignment="true" applyProtection="false">
      <alignment horizontal="right" vertical="top"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79" fontId="0" fillId="4" borderId="5" xfId="0" applyFont="false" applyBorder="true" applyAlignment="true" applyProtection="false">
      <alignment horizontal="right" vertical="top" textRotation="0" wrapText="true" indent="0" shrinkToFit="false"/>
      <protection locked="true" hidden="false"/>
    </xf>
    <xf numFmtId="164" fontId="0" fillId="3" borderId="21"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79" fontId="5" fillId="3" borderId="5" xfId="0" applyFont="tru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top" textRotation="0" wrapText="false" indent="0" shrinkToFit="false"/>
      <protection locked="true" hidden="false"/>
    </xf>
    <xf numFmtId="179" fontId="5" fillId="3" borderId="5"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right"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79"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000000"/>
        <sz val="11"/>
      </font>
      <fill>
        <patternFill>
          <bgColor rgb="FFFF0000"/>
        </patternFill>
      </fill>
    </dxf>
    <dxf>
      <font>
        <name val="Calibri"/>
        <family val="2"/>
        <color rgb="FF000000"/>
        <sz val="11"/>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6043123200752"/>
          <c:y val="0.0229098991280561"/>
          <c:w val="0.947476646495506"/>
          <c:h val="0.977090100871944"/>
        </c:manualLayout>
      </c:layout>
      <c:barChart>
        <c:barDir val="col"/>
        <c:grouping val="clustered"/>
        <c:varyColors val="0"/>
        <c:ser>
          <c:idx val="0"/>
          <c:order val="0"/>
          <c:tx>
            <c:strRef>
              <c:f>'Comptes de résultats'!$C$8</c:f>
              <c:strCache>
                <c:ptCount val="1"/>
                <c:pt idx="0">
                  <c:v>Chiffre d'affaires (C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tes de résultats'!$D$7:$H$7</c:f>
              <c:strCache>
                <c:ptCount val="5"/>
                <c:pt idx="0">
                  <c:v>Année 1</c:v>
                </c:pt>
                <c:pt idx="1">
                  <c:v>Année 2</c:v>
                </c:pt>
                <c:pt idx="2">
                  <c:v>Année 3</c:v>
                </c:pt>
                <c:pt idx="3">
                  <c:v>Année 4</c:v>
                </c:pt>
                <c:pt idx="4">
                  <c:v>Année 5</c:v>
                </c:pt>
              </c:strCache>
            </c:strRef>
          </c:cat>
          <c:val>
            <c:numRef>
              <c:f>'Comptes de résultats'!$D$8:$H$8</c:f>
              <c:numCache>
                <c:formatCode>General</c:formatCode>
                <c:ptCount val="5"/>
                <c:pt idx="0">
                  <c:v>21834</c:v>
                </c:pt>
                <c:pt idx="1">
                  <c:v>4536</c:v>
                </c:pt>
                <c:pt idx="2">
                  <c:v>0</c:v>
                </c:pt>
                <c:pt idx="3">
                  <c:v>0</c:v>
                </c:pt>
                <c:pt idx="4">
                  <c:v>0</c:v>
                </c:pt>
              </c:numCache>
            </c:numRef>
          </c:val>
        </c:ser>
        <c:ser>
          <c:idx val="1"/>
          <c:order val="1"/>
          <c:tx>
            <c:strRef>
              <c:f>'Comptes de résultats'!$C$34</c:f>
              <c:strCache>
                <c:ptCount val="1"/>
                <c:pt idx="0">
                  <c:v>Résultat Net (R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tes de résultats'!$D$7:$H$7</c:f>
              <c:strCache>
                <c:ptCount val="5"/>
                <c:pt idx="0">
                  <c:v>Année 1</c:v>
                </c:pt>
                <c:pt idx="1">
                  <c:v>Année 2</c:v>
                </c:pt>
                <c:pt idx="2">
                  <c:v>Année 3</c:v>
                </c:pt>
                <c:pt idx="3">
                  <c:v>Année 4</c:v>
                </c:pt>
                <c:pt idx="4">
                  <c:v>Année 5</c:v>
                </c:pt>
              </c:strCache>
            </c:strRef>
          </c:cat>
          <c:val>
            <c:numRef>
              <c:f>'Comptes de résultats'!$D$34:$H$34</c:f>
              <c:numCache>
                <c:formatCode>General</c:formatCode>
                <c:ptCount val="5"/>
              </c:numCache>
            </c:numRef>
          </c:val>
        </c:ser>
        <c:gapWidth val="150"/>
        <c:overlap val="0"/>
        <c:axId val="48402914"/>
        <c:axId val="37882743"/>
      </c:barChart>
      <c:catAx>
        <c:axId val="484029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82743"/>
        <c:crossesAt val="0"/>
        <c:auto val="1"/>
        <c:lblAlgn val="ctr"/>
        <c:lblOffset val="100"/>
        <c:noMultiLvlLbl val="0"/>
      </c:catAx>
      <c:valAx>
        <c:axId val="37882743"/>
        <c:scaling>
          <c:orientation val="minMax"/>
        </c:scaling>
        <c:delete val="0"/>
        <c:axPos val="l"/>
        <c:majorGridlines>
          <c:spPr>
            <a:ln w="0">
              <a:solidFill>
                <a:srgbClr val="808080"/>
              </a:solidFill>
            </a:ln>
          </c:spPr>
        </c:majorGridlines>
        <c:numFmt formatCode="_-* #,##0&quot; €&quot;_-;\-* #,##0&quot; €&quot;_-;_-* \-??&quot; €&quot;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0291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010237528625"/>
          <c:y val="0.11614698041034"/>
          <c:w val="0.975843024561088"/>
          <c:h val="0.881302886287238"/>
        </c:manualLayout>
      </c:layout>
      <c:scatterChart>
        <c:scatterStyle val="lineMarker"/>
        <c:varyColors val="0"/>
        <c:ser>
          <c:idx val="0"/>
          <c:order val="0"/>
          <c:tx>
            <c:strRef>
              <c:f>"Trésorerie"</c:f>
              <c:strCache>
                <c:ptCount val="1"/>
                <c:pt idx="0">
                  <c:v>Trésorerie</c:v>
                </c:pt>
              </c:strCache>
            </c:strRef>
          </c:tx>
          <c:spPr>
            <a:solidFill>
              <a:srgbClr val="666699"/>
            </a:solidFill>
            <a:ln w="252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ésorerie!$D$8:$BK$8</c:f>
              <c:numCache>
                <c:formatCode>General</c:formatCode>
                <c:ptCount val="60"/>
                <c:pt idx="0">
                  <c:v>42278</c:v>
                </c:pt>
                <c:pt idx="1">
                  <c:v>42309</c:v>
                </c:pt>
                <c:pt idx="2">
                  <c:v>42339</c:v>
                </c:pt>
                <c:pt idx="3">
                  <c:v>42370</c:v>
                </c:pt>
                <c:pt idx="4">
                  <c:v>42401</c:v>
                </c:pt>
                <c:pt idx="5">
                  <c:v>42430</c:v>
                </c:pt>
                <c:pt idx="6">
                  <c:v>42461</c:v>
                </c:pt>
                <c:pt idx="7">
                  <c:v>42491</c:v>
                </c:pt>
                <c:pt idx="8">
                  <c:v>42522</c:v>
                </c:pt>
                <c:pt idx="9">
                  <c:v>42552</c:v>
                </c:pt>
                <c:pt idx="10">
                  <c:v>42583</c:v>
                </c:pt>
                <c:pt idx="11">
                  <c:v>42614</c:v>
                </c:pt>
                <c:pt idx="12">
                  <c:v>42644</c:v>
                </c:pt>
                <c:pt idx="13">
                  <c:v>42675</c:v>
                </c:pt>
                <c:pt idx="14">
                  <c:v>42705</c:v>
                </c:pt>
                <c:pt idx="15">
                  <c:v>42736</c:v>
                </c:pt>
                <c:pt idx="16">
                  <c:v>42767</c:v>
                </c:pt>
                <c:pt idx="17">
                  <c:v>42795</c:v>
                </c:pt>
                <c:pt idx="18">
                  <c:v>42826</c:v>
                </c:pt>
                <c:pt idx="19">
                  <c:v>42856</c:v>
                </c:pt>
                <c:pt idx="20">
                  <c:v>42887</c:v>
                </c:pt>
                <c:pt idx="21">
                  <c:v>42917</c:v>
                </c:pt>
                <c:pt idx="22">
                  <c:v>42948</c:v>
                </c:pt>
                <c:pt idx="23">
                  <c:v>42979</c:v>
                </c:pt>
                <c:pt idx="24">
                  <c:v>43009</c:v>
                </c:pt>
                <c:pt idx="25">
                  <c:v>43040</c:v>
                </c:pt>
                <c:pt idx="26">
                  <c:v>43070</c:v>
                </c:pt>
                <c:pt idx="27">
                  <c:v>43101</c:v>
                </c:pt>
                <c:pt idx="28">
                  <c:v>43132</c:v>
                </c:pt>
                <c:pt idx="29">
                  <c:v>43160</c:v>
                </c:pt>
                <c:pt idx="30">
                  <c:v>43191</c:v>
                </c:pt>
                <c:pt idx="31">
                  <c:v>43221</c:v>
                </c:pt>
                <c:pt idx="32">
                  <c:v>43252</c:v>
                </c:pt>
                <c:pt idx="33">
                  <c:v>43282</c:v>
                </c:pt>
                <c:pt idx="34">
                  <c:v>43313</c:v>
                </c:pt>
                <c:pt idx="35">
                  <c:v>43344</c:v>
                </c:pt>
                <c:pt idx="36">
                  <c:v>43374</c:v>
                </c:pt>
                <c:pt idx="37">
                  <c:v>43405</c:v>
                </c:pt>
                <c:pt idx="38">
                  <c:v>43435</c:v>
                </c:pt>
                <c:pt idx="39">
                  <c:v>43466</c:v>
                </c:pt>
                <c:pt idx="40">
                  <c:v>43497</c:v>
                </c:pt>
                <c:pt idx="41">
                  <c:v>43525</c:v>
                </c:pt>
                <c:pt idx="42">
                  <c:v>43556</c:v>
                </c:pt>
                <c:pt idx="43">
                  <c:v>43586</c:v>
                </c:pt>
                <c:pt idx="44">
                  <c:v>43617</c:v>
                </c:pt>
                <c:pt idx="45">
                  <c:v>43647</c:v>
                </c:pt>
                <c:pt idx="46">
                  <c:v>43678</c:v>
                </c:pt>
                <c:pt idx="47">
                  <c:v>43709</c:v>
                </c:pt>
                <c:pt idx="48">
                  <c:v>43739</c:v>
                </c:pt>
                <c:pt idx="49">
                  <c:v>43770</c:v>
                </c:pt>
                <c:pt idx="50">
                  <c:v>43800</c:v>
                </c:pt>
                <c:pt idx="51">
                  <c:v>43831</c:v>
                </c:pt>
                <c:pt idx="52">
                  <c:v>43862</c:v>
                </c:pt>
                <c:pt idx="53">
                  <c:v>43891</c:v>
                </c:pt>
                <c:pt idx="54">
                  <c:v>43922</c:v>
                </c:pt>
                <c:pt idx="55">
                  <c:v>43952</c:v>
                </c:pt>
                <c:pt idx="56">
                  <c:v>43983</c:v>
                </c:pt>
                <c:pt idx="57">
                  <c:v>44013</c:v>
                </c:pt>
                <c:pt idx="58">
                  <c:v>44044</c:v>
                </c:pt>
                <c:pt idx="59">
                  <c:v>44075</c:v>
                </c:pt>
              </c:numCache>
            </c:numRef>
          </c:xVal>
          <c:yVal>
            <c:numRef>
              <c:f>Trésorerie!$D$67:$BK$67</c:f>
              <c:numCache>
                <c:formatCode>General</c:formatCode>
                <c:ptCount val="60"/>
              </c:numCache>
            </c:numRef>
          </c:yVal>
          <c:smooth val="1"/>
        </c:ser>
        <c:ser>
          <c:idx val="1"/>
          <c:order val="1"/>
          <c:tx>
            <c:strRef>
              <c:f>"BFR"</c:f>
              <c:strCache>
                <c:ptCount val="1"/>
                <c:pt idx="0">
                  <c:v>BFR</c:v>
                </c:pt>
              </c:strCache>
            </c:strRef>
          </c:tx>
          <c:spPr>
            <a:solidFill>
              <a:srgbClr val="993366"/>
            </a:solidFill>
            <a:ln w="25200">
              <a:solidFill>
                <a:srgbClr val="993366"/>
              </a:solidFill>
              <a:round/>
            </a:ln>
          </c:spPr>
          <c:marker>
            <c:symbol val="diamond"/>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FR!$D$8:$BK$8</c:f>
              <c:numCache>
                <c:formatCode>General</c:formatCode>
                <c:ptCount val="60"/>
                <c:pt idx="0">
                  <c:v>42278</c:v>
                </c:pt>
                <c:pt idx="1">
                  <c:v>42309</c:v>
                </c:pt>
                <c:pt idx="2">
                  <c:v>42339</c:v>
                </c:pt>
                <c:pt idx="3">
                  <c:v>42370</c:v>
                </c:pt>
                <c:pt idx="4">
                  <c:v>42401</c:v>
                </c:pt>
                <c:pt idx="5">
                  <c:v>42430</c:v>
                </c:pt>
                <c:pt idx="6">
                  <c:v>42461</c:v>
                </c:pt>
                <c:pt idx="7">
                  <c:v>42491</c:v>
                </c:pt>
                <c:pt idx="8">
                  <c:v>42522</c:v>
                </c:pt>
                <c:pt idx="9">
                  <c:v>42552</c:v>
                </c:pt>
                <c:pt idx="10">
                  <c:v>42583</c:v>
                </c:pt>
                <c:pt idx="11">
                  <c:v>42614</c:v>
                </c:pt>
                <c:pt idx="12">
                  <c:v>42644</c:v>
                </c:pt>
                <c:pt idx="13">
                  <c:v>42675</c:v>
                </c:pt>
                <c:pt idx="14">
                  <c:v>42705</c:v>
                </c:pt>
                <c:pt idx="15">
                  <c:v>42736</c:v>
                </c:pt>
                <c:pt idx="16">
                  <c:v>42767</c:v>
                </c:pt>
                <c:pt idx="17">
                  <c:v>42795</c:v>
                </c:pt>
                <c:pt idx="18">
                  <c:v>42826</c:v>
                </c:pt>
                <c:pt idx="19">
                  <c:v>42856</c:v>
                </c:pt>
                <c:pt idx="20">
                  <c:v>42887</c:v>
                </c:pt>
                <c:pt idx="21">
                  <c:v>42917</c:v>
                </c:pt>
                <c:pt idx="22">
                  <c:v>42948</c:v>
                </c:pt>
                <c:pt idx="23">
                  <c:v>42979</c:v>
                </c:pt>
                <c:pt idx="24">
                  <c:v>43009</c:v>
                </c:pt>
                <c:pt idx="25">
                  <c:v>43040</c:v>
                </c:pt>
                <c:pt idx="26">
                  <c:v>43070</c:v>
                </c:pt>
                <c:pt idx="27">
                  <c:v>43101</c:v>
                </c:pt>
                <c:pt idx="28">
                  <c:v>43132</c:v>
                </c:pt>
                <c:pt idx="29">
                  <c:v>43160</c:v>
                </c:pt>
                <c:pt idx="30">
                  <c:v>43191</c:v>
                </c:pt>
                <c:pt idx="31">
                  <c:v>43221</c:v>
                </c:pt>
                <c:pt idx="32">
                  <c:v>43252</c:v>
                </c:pt>
                <c:pt idx="33">
                  <c:v>43282</c:v>
                </c:pt>
                <c:pt idx="34">
                  <c:v>43313</c:v>
                </c:pt>
                <c:pt idx="35">
                  <c:v>43344</c:v>
                </c:pt>
                <c:pt idx="36">
                  <c:v>43374</c:v>
                </c:pt>
                <c:pt idx="37">
                  <c:v>43405</c:v>
                </c:pt>
                <c:pt idx="38">
                  <c:v>43435</c:v>
                </c:pt>
                <c:pt idx="39">
                  <c:v>43466</c:v>
                </c:pt>
                <c:pt idx="40">
                  <c:v>43497</c:v>
                </c:pt>
                <c:pt idx="41">
                  <c:v>43525</c:v>
                </c:pt>
                <c:pt idx="42">
                  <c:v>43556</c:v>
                </c:pt>
                <c:pt idx="43">
                  <c:v>43586</c:v>
                </c:pt>
                <c:pt idx="44">
                  <c:v>43617</c:v>
                </c:pt>
                <c:pt idx="45">
                  <c:v>43647</c:v>
                </c:pt>
                <c:pt idx="46">
                  <c:v>43678</c:v>
                </c:pt>
                <c:pt idx="47">
                  <c:v>43709</c:v>
                </c:pt>
                <c:pt idx="48">
                  <c:v>43739</c:v>
                </c:pt>
                <c:pt idx="49">
                  <c:v>43770</c:v>
                </c:pt>
                <c:pt idx="50">
                  <c:v>43800</c:v>
                </c:pt>
                <c:pt idx="51">
                  <c:v>43831</c:v>
                </c:pt>
                <c:pt idx="52">
                  <c:v>43862</c:v>
                </c:pt>
                <c:pt idx="53">
                  <c:v>43891</c:v>
                </c:pt>
                <c:pt idx="54">
                  <c:v>43922</c:v>
                </c:pt>
                <c:pt idx="55">
                  <c:v>43952</c:v>
                </c:pt>
                <c:pt idx="56">
                  <c:v>43983</c:v>
                </c:pt>
                <c:pt idx="57">
                  <c:v>44013</c:v>
                </c:pt>
                <c:pt idx="58">
                  <c:v>44044</c:v>
                </c:pt>
                <c:pt idx="59">
                  <c:v>44075</c:v>
                </c:pt>
              </c:numCache>
            </c:numRef>
          </c:xVal>
          <c:yVal>
            <c:numRef>
              <c:f>BFR!$D$22:$BK$22</c:f>
              <c:numCache>
                <c:formatCode>General</c:formatCode>
                <c:ptCount val="60"/>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yVal>
          <c:smooth val="1"/>
        </c:ser>
        <c:axId val="37258964"/>
        <c:axId val="3476295"/>
      </c:scatterChart>
      <c:valAx>
        <c:axId val="37258964"/>
        <c:scaling>
          <c:orientation val="minMax"/>
        </c:scaling>
        <c:delete val="0"/>
        <c:axPos val="b"/>
        <c:numFmt formatCode="[$-40C]mmm\ 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6295"/>
        <c:crossesAt val="0"/>
        <c:crossBetween val="midCat"/>
      </c:valAx>
      <c:valAx>
        <c:axId val="3476295"/>
        <c:scaling>
          <c:orientation val="minMax"/>
        </c:scaling>
        <c:delete val="0"/>
        <c:axPos val="l"/>
        <c:majorGridlines>
          <c:spPr>
            <a:ln w="0">
              <a:solidFill>
                <a:srgbClr val="808080"/>
              </a:solidFill>
            </a:ln>
          </c:spPr>
        </c:majorGridlines>
        <c:numFmt formatCode="#,##0&quot; €&quot;;\-#,##0&quot; €&quot;;;@"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58964"/>
        <c:crossesAt val="0"/>
        <c:crossBetween val="midCat"/>
      </c:valAx>
      <c:spPr>
        <a:solidFill>
          <a:srgbClr val="ffffff"/>
        </a:solidFill>
        <a:ln w="0">
          <a:noFill/>
        </a:ln>
      </c:spPr>
    </c:plotArea>
    <c:legend>
      <c:legendPos val="r"/>
      <c:layout>
        <c:manualLayout>
          <c:xMode val="edge"/>
          <c:yMode val="edge"/>
          <c:x val="0.399577926451439"/>
          <c:y val="0.037904254086009"/>
          <c:w val="0.191684253064523"/>
          <c:h val="0.065376144662107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crealys.com/" TargetMode="External"/><Relationship Id="rId2" Type="http://schemas.openxmlformats.org/officeDocument/2006/relationships/image" Target="../media/image1.jpeg"/><Relationship Id="rId3" Type="http://schemas.openxmlformats.org/officeDocument/2006/relationships/hyperlink" Target="http://www.fisy.fr/" TargetMode="External"/><Relationship Id="rId4" Type="http://schemas.openxmlformats.org/officeDocument/2006/relationships/image" Target="../media/image2.jpe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9</xdr:col>
      <xdr:colOff>230760</xdr:colOff>
      <xdr:row>1</xdr:row>
      <xdr:rowOff>467640</xdr:rowOff>
    </xdr:to>
    <xdr:pic>
      <xdr:nvPicPr>
        <xdr:cNvPr id="0" name="Image 3" descr="LOGO CREALYS-Signature.jpg">
          <a:hlinkClick r:id="rId1"/>
        </xdr:cNvPr>
        <xdr:cNvPicPr/>
      </xdr:nvPicPr>
      <xdr:blipFill>
        <a:blip r:embed="rId2"/>
        <a:stretch/>
      </xdr:blipFill>
      <xdr:spPr>
        <a:xfrm>
          <a:off x="9558720" y="209160"/>
          <a:ext cx="3120120" cy="448920"/>
        </a:xfrm>
        <a:prstGeom prst="rect">
          <a:avLst/>
        </a:prstGeom>
        <a:ln w="0">
          <a:noFill/>
        </a:ln>
      </xdr:spPr>
    </xdr:pic>
    <xdr:clientData/>
  </xdr:twoCellAnchor>
  <xdr:twoCellAnchor editAs="oneCell">
    <xdr:from>
      <xdr:col>0</xdr:col>
      <xdr:colOff>130320</xdr:colOff>
      <xdr:row>0</xdr:row>
      <xdr:rowOff>162360</xdr:rowOff>
    </xdr:from>
    <xdr:to>
      <xdr:col>2</xdr:col>
      <xdr:colOff>1592280</xdr:colOff>
      <xdr:row>1</xdr:row>
      <xdr:rowOff>523080</xdr:rowOff>
    </xdr:to>
    <xdr:pic>
      <xdr:nvPicPr>
        <xdr:cNvPr id="1" name="Image 6" descr="LOGO-FISY.jpg">
          <a:hlinkClick r:id="rId3"/>
        </xdr:cNvPr>
        <xdr:cNvPicPr/>
      </xdr:nvPicPr>
      <xdr:blipFill>
        <a:blip r:embed="rId4"/>
        <a:stretch/>
      </xdr:blipFill>
      <xdr:spPr>
        <a:xfrm>
          <a:off x="130320" y="162360"/>
          <a:ext cx="1953360" cy="551160"/>
        </a:xfrm>
        <a:prstGeom prst="rect">
          <a:avLst/>
        </a:prstGeom>
        <a:ln w="0">
          <a:noFill/>
        </a:ln>
      </xdr:spPr>
    </xdr:pic>
    <xdr:clientData/>
  </xdr:twoCellAnchor>
  <xdr:twoCellAnchor editAs="oneCell">
    <xdr:from>
      <xdr:col>8</xdr:col>
      <xdr:colOff>191880</xdr:colOff>
      <xdr:row>20</xdr:row>
      <xdr:rowOff>75960</xdr:rowOff>
    </xdr:from>
    <xdr:to>
      <xdr:col>9</xdr:col>
      <xdr:colOff>220680</xdr:colOff>
      <xdr:row>22</xdr:row>
      <xdr:rowOff>47520</xdr:rowOff>
    </xdr:to>
    <xdr:grpSp>
      <xdr:nvGrpSpPr>
        <xdr:cNvPr id="2" name="Groupe 9"/>
        <xdr:cNvGrpSpPr/>
      </xdr:nvGrpSpPr>
      <xdr:grpSpPr>
        <a:xfrm>
          <a:off x="9750600" y="4447800"/>
          <a:ext cx="2918160" cy="352800"/>
          <a:chOff x="9750600" y="4447800"/>
          <a:chExt cx="2918160" cy="352800"/>
        </a:xfrm>
      </xdr:grpSpPr>
      <xdr:pic>
        <xdr:nvPicPr>
          <xdr:cNvPr id="3" name="Picture 5" descr="Fichier:Cc-sa.svg"/>
          <xdr:cNvPicPr/>
        </xdr:nvPicPr>
        <xdr:blipFill>
          <a:blip r:embed="rId5"/>
          <a:stretch/>
        </xdr:blipFill>
        <xdr:spPr>
          <a:xfrm>
            <a:off x="12327480" y="4490280"/>
            <a:ext cx="341280" cy="306360"/>
          </a:xfrm>
          <a:prstGeom prst="rect">
            <a:avLst/>
          </a:prstGeom>
          <a:ln w="0">
            <a:noFill/>
          </a:ln>
        </xdr:spPr>
      </xdr:pic>
      <xdr:pic>
        <xdr:nvPicPr>
          <xdr:cNvPr id="4" name="Picture 6" descr="Fichier:Cc-by new.svg"/>
          <xdr:cNvPicPr/>
        </xdr:nvPicPr>
        <xdr:blipFill>
          <a:blip r:embed="rId6"/>
          <a:stretch/>
        </xdr:blipFill>
        <xdr:spPr>
          <a:xfrm>
            <a:off x="11522160" y="4487760"/>
            <a:ext cx="350280" cy="312840"/>
          </a:xfrm>
          <a:prstGeom prst="rect">
            <a:avLst/>
          </a:prstGeom>
          <a:ln w="0">
            <a:noFill/>
          </a:ln>
        </xdr:spPr>
      </xdr:pic>
      <xdr:pic>
        <xdr:nvPicPr>
          <xdr:cNvPr id="5" name="Picture 7" descr="Fichier:CC-logo.svg"/>
          <xdr:cNvPicPr/>
        </xdr:nvPicPr>
        <xdr:blipFill>
          <a:blip r:embed="rId7"/>
          <a:stretch/>
        </xdr:blipFill>
        <xdr:spPr>
          <a:xfrm>
            <a:off x="9750600" y="4447800"/>
            <a:ext cx="1649160" cy="352800"/>
          </a:xfrm>
          <a:prstGeom prst="rect">
            <a:avLst/>
          </a:prstGeom>
          <a:ln w="0">
            <a:noFill/>
          </a:ln>
        </xdr:spPr>
      </xdr:pic>
      <xdr:pic>
        <xdr:nvPicPr>
          <xdr:cNvPr id="6" name="Picture 1" descr="Fichier:Cc-nc.svg"/>
          <xdr:cNvPicPr/>
        </xdr:nvPicPr>
        <xdr:blipFill>
          <a:blip r:embed="rId8"/>
          <a:stretch/>
        </xdr:blipFill>
        <xdr:spPr>
          <a:xfrm>
            <a:off x="11927880" y="4487760"/>
            <a:ext cx="350280" cy="312840"/>
          </a:xfrm>
          <a:prstGeom prst="rect">
            <a:avLst/>
          </a:prstGeom>
          <a:ln w="0">
            <a:noFill/>
          </a:ln>
        </xdr:spPr>
      </xdr:pic>
    </xdr:grpSp>
    <xdr:clientData/>
  </xdr:twoCellAnchor>
  <xdr:twoCellAnchor editAs="oneCell">
    <xdr:from>
      <xdr:col>5</xdr:col>
      <xdr:colOff>332640</xdr:colOff>
      <xdr:row>16</xdr:row>
      <xdr:rowOff>57240</xdr:rowOff>
    </xdr:from>
    <xdr:to>
      <xdr:col>5</xdr:col>
      <xdr:colOff>1006920</xdr:colOff>
      <xdr:row>19</xdr:row>
      <xdr:rowOff>123480</xdr:rowOff>
    </xdr:to>
    <xdr:pic>
      <xdr:nvPicPr>
        <xdr:cNvPr id="7" name="Image 10" descr="Logo-APCE.jpeg"/>
        <xdr:cNvPicPr/>
      </xdr:nvPicPr>
      <xdr:blipFill>
        <a:blip r:embed="rId9"/>
        <a:stretch/>
      </xdr:blipFill>
      <xdr:spPr>
        <a:xfrm>
          <a:off x="4285440" y="3657600"/>
          <a:ext cx="674280" cy="637920"/>
        </a:xfrm>
        <a:prstGeom prst="rect">
          <a:avLst/>
        </a:prstGeom>
        <a:ln w="0">
          <a:noFill/>
        </a:ln>
      </xdr:spPr>
    </xdr:pic>
    <xdr:clientData/>
  </xdr:twoCellAnchor>
  <xdr:twoCellAnchor editAs="oneCell">
    <xdr:from>
      <xdr:col>5</xdr:col>
      <xdr:colOff>1137600</xdr:colOff>
      <xdr:row>16</xdr:row>
      <xdr:rowOff>57240</xdr:rowOff>
    </xdr:from>
    <xdr:to>
      <xdr:col>6</xdr:col>
      <xdr:colOff>444240</xdr:colOff>
      <xdr:row>19</xdr:row>
      <xdr:rowOff>123480</xdr:rowOff>
    </xdr:to>
    <xdr:pic>
      <xdr:nvPicPr>
        <xdr:cNvPr id="8" name="Image 15" descr="Logo-Retis.jpg"/>
        <xdr:cNvPicPr/>
      </xdr:nvPicPr>
      <xdr:blipFill>
        <a:blip r:embed="rId10"/>
        <a:stretch/>
      </xdr:blipFill>
      <xdr:spPr>
        <a:xfrm>
          <a:off x="5090400" y="3657600"/>
          <a:ext cx="685440" cy="637920"/>
        </a:xfrm>
        <a:prstGeom prst="rect">
          <a:avLst/>
        </a:prstGeom>
        <a:ln w="0">
          <a:noFill/>
        </a:ln>
      </xdr:spPr>
    </xdr:pic>
    <xdr:clientData/>
  </xdr:twoCellAnchor>
  <xdr:twoCellAnchor editAs="oneCell">
    <xdr:from>
      <xdr:col>6</xdr:col>
      <xdr:colOff>564120</xdr:colOff>
      <xdr:row>16</xdr:row>
      <xdr:rowOff>57240</xdr:rowOff>
    </xdr:from>
    <xdr:to>
      <xdr:col>7</xdr:col>
      <xdr:colOff>383760</xdr:colOff>
      <xdr:row>19</xdr:row>
      <xdr:rowOff>123480</xdr:rowOff>
    </xdr:to>
    <xdr:pic>
      <xdr:nvPicPr>
        <xdr:cNvPr id="9" name="Image 17" descr="Logo-Widoobiz.jpg"/>
        <xdr:cNvPicPr/>
      </xdr:nvPicPr>
      <xdr:blipFill>
        <a:blip r:embed="rId11"/>
        <a:stretch/>
      </xdr:blipFill>
      <xdr:spPr>
        <a:xfrm>
          <a:off x="5895720" y="3657600"/>
          <a:ext cx="1198080" cy="637920"/>
        </a:xfrm>
        <a:prstGeom prst="rect">
          <a:avLst/>
        </a:prstGeom>
        <a:ln w="0">
          <a:noFill/>
        </a:ln>
      </xdr:spPr>
    </xdr:pic>
    <xdr:clientData/>
  </xdr:twoCellAnchor>
  <xdr:twoCellAnchor editAs="oneCell">
    <xdr:from>
      <xdr:col>7</xdr:col>
      <xdr:colOff>503640</xdr:colOff>
      <xdr:row>16</xdr:row>
      <xdr:rowOff>57240</xdr:rowOff>
    </xdr:from>
    <xdr:to>
      <xdr:col>7</xdr:col>
      <xdr:colOff>1521720</xdr:colOff>
      <xdr:row>19</xdr:row>
      <xdr:rowOff>123480</xdr:rowOff>
    </xdr:to>
    <xdr:pic>
      <xdr:nvPicPr>
        <xdr:cNvPr id="10" name="Image 18" descr="Logo-GB.jpg"/>
        <xdr:cNvPicPr/>
      </xdr:nvPicPr>
      <xdr:blipFill>
        <a:blip r:embed="rId12"/>
        <a:stretch/>
      </xdr:blipFill>
      <xdr:spPr>
        <a:xfrm>
          <a:off x="7213680" y="3657600"/>
          <a:ext cx="1018080" cy="637920"/>
        </a:xfrm>
        <a:prstGeom prst="rect">
          <a:avLst/>
        </a:prstGeom>
        <a:ln w="0">
          <a:noFill/>
        </a:ln>
      </xdr:spPr>
    </xdr:pic>
    <xdr:clientData/>
  </xdr:twoCellAnchor>
  <xdr:twoCellAnchor editAs="oneCell">
    <xdr:from>
      <xdr:col>4</xdr:col>
      <xdr:colOff>100080</xdr:colOff>
      <xdr:row>16</xdr:row>
      <xdr:rowOff>57240</xdr:rowOff>
    </xdr:from>
    <xdr:to>
      <xdr:col>5</xdr:col>
      <xdr:colOff>183240</xdr:colOff>
      <xdr:row>19</xdr:row>
      <xdr:rowOff>123480</xdr:rowOff>
    </xdr:to>
    <xdr:pic>
      <xdr:nvPicPr>
        <xdr:cNvPr id="11" name="Image 21" descr="Logo-RE.jpg"/>
        <xdr:cNvPicPr/>
      </xdr:nvPicPr>
      <xdr:blipFill>
        <a:blip r:embed="rId13"/>
        <a:stretch/>
      </xdr:blipFill>
      <xdr:spPr>
        <a:xfrm>
          <a:off x="3016800" y="3657600"/>
          <a:ext cx="1119240" cy="637920"/>
        </a:xfrm>
        <a:prstGeom prst="rect">
          <a:avLst/>
        </a:prstGeom>
        <a:ln w="0">
          <a:noFill/>
        </a:ln>
      </xdr:spPr>
    </xdr:pic>
    <xdr:clientData/>
  </xdr:twoCellAnchor>
  <xdr:twoCellAnchor editAs="oneCell">
    <xdr:from>
      <xdr:col>7</xdr:col>
      <xdr:colOff>1641240</xdr:colOff>
      <xdr:row>16</xdr:row>
      <xdr:rowOff>57240</xdr:rowOff>
    </xdr:from>
    <xdr:to>
      <xdr:col>7</xdr:col>
      <xdr:colOff>2759760</xdr:colOff>
      <xdr:row>19</xdr:row>
      <xdr:rowOff>123480</xdr:rowOff>
    </xdr:to>
    <xdr:pic>
      <xdr:nvPicPr>
        <xdr:cNvPr id="12" name="Image 22" descr="Logo-Gate1.jpg"/>
        <xdr:cNvPicPr/>
      </xdr:nvPicPr>
      <xdr:blipFill>
        <a:blip r:embed="rId14"/>
        <a:stretch/>
      </xdr:blipFill>
      <xdr:spPr>
        <a:xfrm>
          <a:off x="8351280" y="3657600"/>
          <a:ext cx="1118520" cy="637920"/>
        </a:xfrm>
        <a:prstGeom prst="rect">
          <a:avLst/>
        </a:prstGeom>
        <a:ln w="0">
          <a:noFill/>
        </a:ln>
      </xdr:spPr>
    </xdr:pic>
    <xdr:clientData/>
  </xdr:twoCellAnchor>
  <xdr:twoCellAnchor editAs="oneCell">
    <xdr:from>
      <xdr:col>8</xdr:col>
      <xdr:colOff>39600</xdr:colOff>
      <xdr:row>16</xdr:row>
      <xdr:rowOff>57240</xdr:rowOff>
    </xdr:from>
    <xdr:to>
      <xdr:col>8</xdr:col>
      <xdr:colOff>869040</xdr:colOff>
      <xdr:row>19</xdr:row>
      <xdr:rowOff>114120</xdr:rowOff>
    </xdr:to>
    <xdr:pic>
      <xdr:nvPicPr>
        <xdr:cNvPr id="13" name="Image 23" descr="Logo-Cordee.jpg"/>
        <xdr:cNvPicPr/>
      </xdr:nvPicPr>
      <xdr:blipFill>
        <a:blip r:embed="rId15"/>
        <a:stretch/>
      </xdr:blipFill>
      <xdr:spPr>
        <a:xfrm>
          <a:off x="9598320" y="3657600"/>
          <a:ext cx="829440" cy="628560"/>
        </a:xfrm>
        <a:prstGeom prst="rect">
          <a:avLst/>
        </a:prstGeom>
        <a:ln w="0">
          <a:noFill/>
        </a:ln>
      </xdr:spPr>
    </xdr:pic>
    <xdr:clientData/>
  </xdr:twoCellAnchor>
  <xdr:twoCellAnchor editAs="oneCell">
    <xdr:from>
      <xdr:col>8</xdr:col>
      <xdr:colOff>1007280</xdr:colOff>
      <xdr:row>16</xdr:row>
      <xdr:rowOff>57240</xdr:rowOff>
    </xdr:from>
    <xdr:to>
      <xdr:col>8</xdr:col>
      <xdr:colOff>2378520</xdr:colOff>
      <xdr:row>19</xdr:row>
      <xdr:rowOff>133560</xdr:rowOff>
    </xdr:to>
    <xdr:pic>
      <xdr:nvPicPr>
        <xdr:cNvPr id="14" name="Image 24" descr="Logo-BAF.jpg"/>
        <xdr:cNvPicPr/>
      </xdr:nvPicPr>
      <xdr:blipFill>
        <a:blip r:embed="rId16"/>
        <a:stretch/>
      </xdr:blipFill>
      <xdr:spPr>
        <a:xfrm>
          <a:off x="10566000" y="3657600"/>
          <a:ext cx="137124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180720</xdr:rowOff>
    </xdr:from>
    <xdr:to>
      <xdr:col>8</xdr:col>
      <xdr:colOff>976320</xdr:colOff>
      <xdr:row>18</xdr:row>
      <xdr:rowOff>190800</xdr:rowOff>
    </xdr:to>
    <xdr:graphicFrame>
      <xdr:nvGraphicFramePr>
        <xdr:cNvPr id="15" name="Graphique 1"/>
        <xdr:cNvGraphicFramePr/>
      </xdr:nvGraphicFramePr>
      <xdr:xfrm>
        <a:off x="471960" y="1523880"/>
        <a:ext cx="6127200" cy="21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7</xdr:row>
      <xdr:rowOff>180720</xdr:rowOff>
    </xdr:from>
    <xdr:to>
      <xdr:col>21</xdr:col>
      <xdr:colOff>513360</xdr:colOff>
      <xdr:row>24</xdr:row>
      <xdr:rowOff>9720</xdr:rowOff>
    </xdr:to>
    <xdr:graphicFrame>
      <xdr:nvGraphicFramePr>
        <xdr:cNvPr id="16" name="Graphique 2"/>
        <xdr:cNvGraphicFramePr/>
      </xdr:nvGraphicFramePr>
      <xdr:xfrm>
        <a:off x="6859800" y="1523880"/>
        <a:ext cx="8017200" cy="31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linkedin.com/pub/remi-berthier/b/36/391" TargetMode="External"/><Relationship Id="rId2" Type="http://schemas.openxmlformats.org/officeDocument/2006/relationships/hyperlink" Target="https://twitter.com/RemiBERTHIER" TargetMode="External"/><Relationship Id="rId3" Type="http://schemas.openxmlformats.org/officeDocument/2006/relationships/hyperlink" Target="https://www.linkedin.com/pub/remi-berthier/b/36/391" TargetMode="External"/><Relationship Id="rId4" Type="http://schemas.openxmlformats.org/officeDocument/2006/relationships/hyperlink" Target="https://twitter.com/RemiBERTHIER" TargetMode="External"/><Relationship Id="rId5" Type="http://schemas.openxmlformats.org/officeDocument/2006/relationships/hyperlink" Target="https://www.linkedin.com/pub/remi-berthier/b/36/391" TargetMode="External"/><Relationship Id="rId6" Type="http://schemas.openxmlformats.org/officeDocument/2006/relationships/hyperlink" Target="https://twitter.com/RemiBERTHIER" TargetMode="External"/><Relationship Id="rId7"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K7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4" activeCellId="0" sqref="C4:I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56"/>
    <col collapsed="false" customWidth="true" hidden="false" outlineLevel="0" max="3" min="3" style="0" width="26.56"/>
    <col collapsed="false" customWidth="true" hidden="false" outlineLevel="0" max="4" min="4" style="0" width="7.85"/>
    <col collapsed="false" customWidth="true" hidden="false" outlineLevel="0" max="5" min="5" style="0" width="14.7"/>
    <col collapsed="false" customWidth="true" hidden="false" outlineLevel="0" max="7" min="6" style="0" width="19.56"/>
    <col collapsed="false" customWidth="true" hidden="false" outlineLevel="0" max="8" min="8" style="0" width="40.42"/>
    <col collapsed="false" customWidth="true" hidden="false" outlineLevel="0" max="9" min="9" style="0" width="40.99"/>
    <col collapsed="false" customWidth="true" hidden="false" outlineLevel="0" max="10" min="10" style="0" width="3.56"/>
  </cols>
  <sheetData>
    <row r="2" customFormat="false" ht="53.25" hidden="false" customHeight="true" outlineLevel="0" collapsed="false"/>
    <row r="3" customFormat="false" ht="15" hidden="false" customHeight="false" outlineLevel="0" collapsed="false">
      <c r="B3" s="1"/>
      <c r="C3" s="2"/>
      <c r="D3" s="2"/>
      <c r="E3" s="2"/>
      <c r="F3" s="2"/>
      <c r="G3" s="2"/>
      <c r="H3" s="2"/>
      <c r="I3" s="2"/>
      <c r="J3" s="3"/>
    </row>
    <row r="4" customFormat="false" ht="18.75" hidden="false" customHeight="false" outlineLevel="0" collapsed="false">
      <c r="B4" s="4"/>
      <c r="C4" s="5" t="s">
        <v>0</v>
      </c>
      <c r="D4" s="5"/>
      <c r="E4" s="5"/>
      <c r="F4" s="5"/>
      <c r="G4" s="5"/>
      <c r="H4" s="5"/>
      <c r="I4" s="5"/>
      <c r="J4" s="6"/>
    </row>
    <row r="5" customFormat="false" ht="15" hidden="false" customHeight="false" outlineLevel="0" collapsed="false">
      <c r="B5" s="4"/>
      <c r="C5" s="7"/>
      <c r="D5" s="7"/>
      <c r="E5" s="7"/>
      <c r="F5" s="7"/>
      <c r="G5" s="7"/>
      <c r="H5" s="7"/>
      <c r="I5" s="7"/>
      <c r="J5" s="6"/>
    </row>
    <row r="6" customFormat="false" ht="15" hidden="false" customHeight="true" outlineLevel="0" collapsed="false">
      <c r="B6" s="4"/>
      <c r="C6" s="8" t="s">
        <v>1</v>
      </c>
      <c r="D6" s="8"/>
      <c r="E6" s="8"/>
      <c r="F6" s="8"/>
      <c r="G6" s="8"/>
      <c r="H6" s="8"/>
      <c r="I6" s="8"/>
      <c r="J6" s="6"/>
    </row>
    <row r="7" customFormat="false" ht="15" hidden="false" customHeight="false" outlineLevel="0" collapsed="false">
      <c r="B7" s="4"/>
      <c r="C7" s="8"/>
      <c r="D7" s="8"/>
      <c r="E7" s="8"/>
      <c r="F7" s="8"/>
      <c r="G7" s="8"/>
      <c r="H7" s="8"/>
      <c r="I7" s="8"/>
      <c r="J7" s="6"/>
    </row>
    <row r="8" customFormat="false" ht="15" hidden="false" customHeight="false" outlineLevel="0" collapsed="false">
      <c r="B8" s="4"/>
      <c r="C8" s="7"/>
      <c r="D8" s="7"/>
      <c r="E8" s="7"/>
      <c r="F8" s="7"/>
      <c r="G8" s="7"/>
      <c r="H8" s="7"/>
      <c r="I8" s="7"/>
      <c r="J8" s="6"/>
    </row>
    <row r="9" customFormat="false" ht="15" hidden="false" customHeight="false" outlineLevel="0" collapsed="false">
      <c r="B9" s="4"/>
      <c r="C9" s="9" t="s">
        <v>2</v>
      </c>
      <c r="D9" s="9" t="s">
        <v>3</v>
      </c>
      <c r="E9" s="9" t="s">
        <v>4</v>
      </c>
      <c r="F9" s="9" t="s">
        <v>5</v>
      </c>
      <c r="G9" s="10" t="s">
        <v>6</v>
      </c>
      <c r="H9" s="9" t="s">
        <v>7</v>
      </c>
      <c r="I9" s="9"/>
      <c r="J9" s="6"/>
    </row>
    <row r="10" customFormat="false" ht="15" hidden="false" customHeight="true" outlineLevel="0" collapsed="false">
      <c r="B10" s="4"/>
      <c r="C10" s="11" t="n">
        <v>41799</v>
      </c>
      <c r="D10" s="12" t="s">
        <v>8</v>
      </c>
      <c r="E10" s="13" t="s">
        <v>9</v>
      </c>
      <c r="F10" s="14" t="s">
        <v>10</v>
      </c>
      <c r="G10" s="15" t="s">
        <v>11</v>
      </c>
      <c r="H10" s="16" t="s">
        <v>12</v>
      </c>
      <c r="I10" s="16"/>
      <c r="J10" s="6"/>
    </row>
    <row r="11" customFormat="false" ht="15" hidden="false" customHeight="false" outlineLevel="0" collapsed="false">
      <c r="B11" s="4"/>
      <c r="C11" s="7"/>
      <c r="D11" s="7"/>
      <c r="E11" s="7"/>
      <c r="F11" s="7"/>
      <c r="G11" s="7"/>
      <c r="H11" s="7"/>
      <c r="I11" s="7"/>
      <c r="J11" s="6"/>
    </row>
    <row r="12" customFormat="false" ht="15" hidden="false" customHeight="false" outlineLevel="0" collapsed="false">
      <c r="B12" s="4"/>
      <c r="C12" s="9" t="s">
        <v>13</v>
      </c>
      <c r="D12" s="9" t="s">
        <v>3</v>
      </c>
      <c r="E12" s="9" t="s">
        <v>4</v>
      </c>
      <c r="F12" s="9" t="s">
        <v>5</v>
      </c>
      <c r="G12" s="10" t="s">
        <v>6</v>
      </c>
      <c r="H12" s="9" t="s">
        <v>7</v>
      </c>
      <c r="I12" s="9"/>
      <c r="J12" s="6"/>
    </row>
    <row r="13" customFormat="false" ht="15" hidden="false" customHeight="true" outlineLevel="0" collapsed="false">
      <c r="B13" s="4"/>
      <c r="C13" s="11" t="n">
        <v>41327</v>
      </c>
      <c r="D13" s="12" t="s">
        <v>14</v>
      </c>
      <c r="E13" s="13" t="s">
        <v>9</v>
      </c>
      <c r="F13" s="14" t="s">
        <v>10</v>
      </c>
      <c r="G13" s="15" t="s">
        <v>11</v>
      </c>
      <c r="H13" s="16" t="s">
        <v>15</v>
      </c>
      <c r="I13" s="16"/>
      <c r="J13" s="6"/>
    </row>
    <row r="14" customFormat="false" ht="15" hidden="false" customHeight="true" outlineLevel="0" collapsed="false">
      <c r="B14" s="4"/>
      <c r="C14" s="11" t="n">
        <v>41799</v>
      </c>
      <c r="D14" s="12" t="s">
        <v>8</v>
      </c>
      <c r="E14" s="13" t="s">
        <v>9</v>
      </c>
      <c r="F14" s="14" t="s">
        <v>10</v>
      </c>
      <c r="G14" s="15" t="s">
        <v>11</v>
      </c>
      <c r="H14" s="16" t="s">
        <v>12</v>
      </c>
      <c r="I14" s="16"/>
      <c r="J14" s="6"/>
    </row>
    <row r="15" customFormat="false" ht="15.75" hidden="false" customHeight="false" outlineLevel="0" collapsed="false">
      <c r="A15" s="17"/>
      <c r="B15" s="18"/>
      <c r="C15" s="19"/>
      <c r="D15" s="19"/>
      <c r="E15" s="19"/>
      <c r="F15" s="19"/>
      <c r="G15" s="19"/>
      <c r="H15" s="19"/>
      <c r="I15" s="19"/>
      <c r="J15" s="20"/>
      <c r="K15" s="17"/>
    </row>
    <row r="16" customFormat="false" ht="15.75" hidden="false" customHeight="false" outlineLevel="0" collapsed="false">
      <c r="J16" s="21"/>
      <c r="K16" s="17"/>
    </row>
    <row r="17" customFormat="false" ht="15" hidden="false" customHeight="false" outlineLevel="0" collapsed="false">
      <c r="B17" s="1"/>
      <c r="C17" s="2"/>
      <c r="D17" s="2"/>
      <c r="E17" s="2"/>
      <c r="F17" s="2"/>
      <c r="G17" s="2"/>
      <c r="H17" s="2"/>
      <c r="I17" s="2"/>
      <c r="J17" s="22"/>
      <c r="K17" s="17"/>
    </row>
    <row r="18" customFormat="false" ht="15" hidden="false" customHeight="false" outlineLevel="0" collapsed="false">
      <c r="B18" s="4"/>
      <c r="C18" s="23" t="s">
        <v>16</v>
      </c>
      <c r="D18" s="24"/>
      <c r="E18" s="7"/>
      <c r="F18" s="7"/>
      <c r="G18" s="7"/>
      <c r="H18" s="7"/>
      <c r="I18" s="7"/>
      <c r="J18" s="6"/>
      <c r="K18" s="17"/>
    </row>
    <row r="19" customFormat="false" ht="15" hidden="false" customHeight="false" outlineLevel="0" collapsed="false">
      <c r="B19" s="4"/>
      <c r="C19" s="23"/>
      <c r="D19" s="7"/>
      <c r="E19" s="7"/>
      <c r="F19" s="7"/>
      <c r="G19" s="7"/>
      <c r="H19" s="7"/>
      <c r="I19" s="7"/>
      <c r="J19" s="6"/>
      <c r="K19" s="17"/>
    </row>
    <row r="20" customFormat="false" ht="15.75" hidden="false" customHeight="false" outlineLevel="0" collapsed="false">
      <c r="B20" s="18"/>
      <c r="C20" s="25"/>
      <c r="D20" s="25"/>
      <c r="E20" s="25"/>
      <c r="F20" s="25"/>
      <c r="G20" s="25"/>
      <c r="H20" s="25"/>
      <c r="I20" s="25"/>
      <c r="J20" s="20"/>
      <c r="K20" s="17"/>
    </row>
    <row r="21" customFormat="false" ht="15" hidden="false" customHeight="false" outlineLevel="0" collapsed="false">
      <c r="K21" s="17"/>
    </row>
    <row r="22" customFormat="false" ht="15" hidden="false" customHeight="false" outlineLevel="0" collapsed="false">
      <c r="K22" s="17"/>
    </row>
    <row r="23" customFormat="false" ht="15" hidden="false" customHeight="false" outlineLevel="0" collapsed="false">
      <c r="C23" s="26"/>
      <c r="D23" s="26"/>
      <c r="K23" s="17"/>
    </row>
    <row r="24" customFormat="false" ht="15" hidden="false" customHeight="false" outlineLevel="0" collapsed="false">
      <c r="K24" s="17"/>
    </row>
    <row r="25" customFormat="false" ht="15" hidden="false" customHeight="false" outlineLevel="0" collapsed="false">
      <c r="K25" s="17"/>
    </row>
    <row r="26" customFormat="false" ht="15" hidden="false" customHeight="false" outlineLevel="0" collapsed="false">
      <c r="K26" s="17"/>
    </row>
    <row r="27" customFormat="false" ht="15" hidden="false" customHeight="false" outlineLevel="0" collapsed="false">
      <c r="K27" s="17"/>
    </row>
    <row r="28" customFormat="false" ht="15" hidden="false" customHeight="false" outlineLevel="0" collapsed="false">
      <c r="K28" s="17"/>
    </row>
    <row r="29" customFormat="false" ht="15" hidden="false" customHeight="false" outlineLevel="0" collapsed="false">
      <c r="K29" s="17"/>
    </row>
    <row r="30" customFormat="false" ht="15" hidden="false" customHeight="false" outlineLevel="0" collapsed="false">
      <c r="K30" s="17"/>
    </row>
    <row r="31" customFormat="false" ht="15" hidden="false" customHeight="false" outlineLevel="0" collapsed="false">
      <c r="K31" s="17"/>
    </row>
    <row r="32" customFormat="false" ht="15" hidden="false" customHeight="false" outlineLevel="0" collapsed="false">
      <c r="K32" s="17"/>
    </row>
    <row r="33" customFormat="false" ht="15" hidden="false" customHeight="false" outlineLevel="0" collapsed="false">
      <c r="K33" s="17"/>
    </row>
    <row r="34" customFormat="false" ht="15" hidden="false" customHeight="false" outlineLevel="0" collapsed="false">
      <c r="K34" s="17"/>
    </row>
    <row r="35" customFormat="false" ht="15" hidden="false" customHeight="false" outlineLevel="0" collapsed="false">
      <c r="K35" s="17"/>
    </row>
    <row r="39" customFormat="false" ht="15" hidden="false" customHeight="true" outlineLevel="0" collapsed="false"/>
    <row r="45" customFormat="false" ht="15" hidden="false" customHeight="true" outlineLevel="0" collapsed="false"/>
    <row r="51" s="27" customFormat="true" ht="15" hidden="false" customHeight="false" outlineLevel="0" collapsed="false">
      <c r="A51" s="0"/>
    </row>
    <row r="67" customFormat="false" ht="15" hidden="false" customHeight="true" outlineLevel="0" collapsed="false"/>
    <row r="77" customFormat="false" ht="15" hidden="false" customHeight="true" outlineLevel="0" collapsed="false"/>
  </sheetData>
  <sheetProtection sheet="true" password="bf4d" objects="true" scenarios="true"/>
  <mergeCells count="8">
    <mergeCell ref="C4:I4"/>
    <mergeCell ref="C6:I7"/>
    <mergeCell ref="H9:I9"/>
    <mergeCell ref="H10:I10"/>
    <mergeCell ref="H12:I12"/>
    <mergeCell ref="H13:I13"/>
    <mergeCell ref="H14:I14"/>
    <mergeCell ref="C18:C19"/>
  </mergeCells>
  <hyperlinks>
    <hyperlink ref="F10" r:id="rId1" display="LinkedIn"/>
    <hyperlink ref="G10" r:id="rId2" display="RemiBERTHIER"/>
    <hyperlink ref="F13" r:id="rId3" display="LinkedIn"/>
    <hyperlink ref="G13" r:id="rId4" display="RemiBERTHIER"/>
    <hyperlink ref="F14" r:id="rId5" display="LinkedIn"/>
    <hyperlink ref="G14" r:id="rId6" display="RemiBERTHI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L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F10" activeCellId="0" sqref="F10"/>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3.28"/>
    <col collapsed="false" customWidth="true" hidden="false" outlineLevel="0" max="3" min="3" style="0" width="41.99"/>
    <col collapsed="false" customWidth="true" hidden="false" outlineLevel="0" max="64" min="64" style="0" width="3.1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3"/>
    </row>
    <row r="3" customFormat="false" ht="15" hidden="false" customHeight="false" outlineLevel="0" collapsed="false">
      <c r="B3" s="4"/>
      <c r="C3" s="23" t="s">
        <v>132</v>
      </c>
      <c r="D3" s="192"/>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6"/>
    </row>
    <row r="4" customFormat="false" ht="15" hidden="false" customHeight="false" outlineLevel="0" collapsed="false">
      <c r="B4" s="4"/>
      <c r="C4" s="99"/>
      <c r="D4" s="192"/>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6"/>
    </row>
    <row r="5" customFormat="false" ht="15" hidden="false" customHeight="true" outlineLevel="0" collapsed="false">
      <c r="B5" s="4"/>
      <c r="C5" s="195" t="s">
        <v>133</v>
      </c>
      <c r="D5" s="195"/>
      <c r="E5" s="195"/>
      <c r="F5" s="195"/>
      <c r="G5" s="195"/>
      <c r="H5" s="195"/>
      <c r="I5" s="195"/>
      <c r="J5" s="195"/>
      <c r="K5" s="195"/>
      <c r="L5" s="195"/>
      <c r="M5" s="195"/>
      <c r="N5" s="195"/>
      <c r="O5" s="195"/>
      <c r="P5" s="195"/>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6"/>
    </row>
    <row r="6" customFormat="false" ht="15" hidden="false" customHeight="false" outlineLevel="0" collapsed="false">
      <c r="B6" s="4"/>
      <c r="C6" s="99"/>
      <c r="D6" s="192"/>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6"/>
    </row>
    <row r="7" customFormat="false" ht="15" hidden="false" customHeight="true" outlineLevel="0" collapsed="false">
      <c r="B7" s="4"/>
      <c r="C7" s="193"/>
      <c r="D7" s="136" t="s">
        <v>98</v>
      </c>
      <c r="E7" s="136"/>
      <c r="F7" s="136"/>
      <c r="G7" s="136"/>
      <c r="H7" s="136"/>
      <c r="I7" s="136"/>
      <c r="J7" s="136"/>
      <c r="K7" s="136"/>
      <c r="L7" s="136"/>
      <c r="M7" s="136"/>
      <c r="N7" s="136"/>
      <c r="O7" s="136"/>
      <c r="P7" s="137" t="s">
        <v>99</v>
      </c>
      <c r="Q7" s="137"/>
      <c r="R7" s="137"/>
      <c r="S7" s="137"/>
      <c r="T7" s="137"/>
      <c r="U7" s="137"/>
      <c r="V7" s="137"/>
      <c r="W7" s="137"/>
      <c r="X7" s="137"/>
      <c r="Y7" s="137"/>
      <c r="Z7" s="137"/>
      <c r="AA7" s="137"/>
      <c r="AB7" s="136" t="s">
        <v>100</v>
      </c>
      <c r="AC7" s="136"/>
      <c r="AD7" s="136"/>
      <c r="AE7" s="136"/>
      <c r="AF7" s="136"/>
      <c r="AG7" s="136"/>
      <c r="AH7" s="136"/>
      <c r="AI7" s="136"/>
      <c r="AJ7" s="136"/>
      <c r="AK7" s="136"/>
      <c r="AL7" s="136"/>
      <c r="AM7" s="136"/>
      <c r="AN7" s="137" t="s">
        <v>101</v>
      </c>
      <c r="AO7" s="137"/>
      <c r="AP7" s="137"/>
      <c r="AQ7" s="137"/>
      <c r="AR7" s="137"/>
      <c r="AS7" s="137"/>
      <c r="AT7" s="137"/>
      <c r="AU7" s="137"/>
      <c r="AV7" s="137"/>
      <c r="AW7" s="137"/>
      <c r="AX7" s="137"/>
      <c r="AY7" s="137"/>
      <c r="AZ7" s="137" t="s">
        <v>102</v>
      </c>
      <c r="BA7" s="137"/>
      <c r="BB7" s="137"/>
      <c r="BC7" s="137"/>
      <c r="BD7" s="137"/>
      <c r="BE7" s="137"/>
      <c r="BF7" s="137"/>
      <c r="BG7" s="137"/>
      <c r="BH7" s="137"/>
      <c r="BI7" s="137"/>
      <c r="BJ7" s="137"/>
      <c r="BK7" s="137"/>
      <c r="BL7" s="6"/>
    </row>
    <row r="8" customFormat="false" ht="15" hidden="false" customHeight="false" outlineLevel="0" collapsed="false">
      <c r="B8" s="4"/>
      <c r="C8" s="7"/>
      <c r="D8" s="118" t="n">
        <f aca="false">CONFIG!$D$7</f>
        <v>42278</v>
      </c>
      <c r="E8" s="118" t="n">
        <f aca="false">DATE(YEAR(D8),MONTH(D8)+1,DAY(D8))</f>
        <v>42309</v>
      </c>
      <c r="F8" s="118" t="n">
        <f aca="false">DATE(YEAR(E8),MONTH(E8)+1,DAY(E8))</f>
        <v>42339</v>
      </c>
      <c r="G8" s="118" t="n">
        <f aca="false">DATE(YEAR(F8),MONTH(F8)+1,DAY(F8))</f>
        <v>42370</v>
      </c>
      <c r="H8" s="118" t="n">
        <f aca="false">DATE(YEAR(G8),MONTH(G8)+1,DAY(G8))</f>
        <v>42401</v>
      </c>
      <c r="I8" s="118" t="n">
        <f aca="false">DATE(YEAR(H8),MONTH(H8)+1,DAY(H8))</f>
        <v>42430</v>
      </c>
      <c r="J8" s="118" t="n">
        <f aca="false">DATE(YEAR(I8),MONTH(I8)+1,DAY(I8))</f>
        <v>42461</v>
      </c>
      <c r="K8" s="118" t="n">
        <f aca="false">DATE(YEAR(J8),MONTH(J8)+1,DAY(J8))</f>
        <v>42491</v>
      </c>
      <c r="L8" s="118" t="n">
        <f aca="false">DATE(YEAR(K8),MONTH(K8)+1,DAY(K8))</f>
        <v>42522</v>
      </c>
      <c r="M8" s="118" t="n">
        <f aca="false">DATE(YEAR(L8),MONTH(L8)+1,DAY(L8))</f>
        <v>42552</v>
      </c>
      <c r="N8" s="118" t="n">
        <f aca="false">DATE(YEAR(M8),MONTH(M8)+1,DAY(M8))</f>
        <v>42583</v>
      </c>
      <c r="O8" s="118" t="n">
        <f aca="false">DATE(YEAR(N8),MONTH(N8)+1,DAY(N8))</f>
        <v>42614</v>
      </c>
      <c r="P8" s="118" t="n">
        <f aca="false">DATE(YEAR(O8),MONTH(O8)+1,DAY(O8))</f>
        <v>42644</v>
      </c>
      <c r="Q8" s="118" t="n">
        <f aca="false">DATE(YEAR(P8),MONTH(P8)+1,DAY(P8))</f>
        <v>42675</v>
      </c>
      <c r="R8" s="118" t="n">
        <f aca="false">DATE(YEAR(Q8),MONTH(Q8)+1,DAY(Q8))</f>
        <v>42705</v>
      </c>
      <c r="S8" s="118" t="n">
        <f aca="false">DATE(YEAR(R8),MONTH(R8)+1,DAY(R8))</f>
        <v>42736</v>
      </c>
      <c r="T8" s="118" t="n">
        <f aca="false">DATE(YEAR(S8),MONTH(S8)+1,DAY(S8))</f>
        <v>42767</v>
      </c>
      <c r="U8" s="118" t="n">
        <f aca="false">DATE(YEAR(T8),MONTH(T8)+1,DAY(T8))</f>
        <v>42795</v>
      </c>
      <c r="V8" s="118" t="n">
        <f aca="false">DATE(YEAR(U8),MONTH(U8)+1,DAY(U8))</f>
        <v>42826</v>
      </c>
      <c r="W8" s="118" t="n">
        <f aca="false">DATE(YEAR(V8),MONTH(V8)+1,DAY(V8))</f>
        <v>42856</v>
      </c>
      <c r="X8" s="118" t="n">
        <f aca="false">DATE(YEAR(W8),MONTH(W8)+1,DAY(W8))</f>
        <v>42887</v>
      </c>
      <c r="Y8" s="118" t="n">
        <f aca="false">DATE(YEAR(X8),MONTH(X8)+1,DAY(X8))</f>
        <v>42917</v>
      </c>
      <c r="Z8" s="118" t="n">
        <f aca="false">DATE(YEAR(Y8),MONTH(Y8)+1,DAY(Y8))</f>
        <v>42948</v>
      </c>
      <c r="AA8" s="118" t="n">
        <f aca="false">DATE(YEAR(Z8),MONTH(Z8)+1,DAY(Z8))</f>
        <v>42979</v>
      </c>
      <c r="AB8" s="118" t="n">
        <f aca="false">DATE(YEAR(AA8),MONTH(AA8)+1,DAY(AA8))</f>
        <v>43009</v>
      </c>
      <c r="AC8" s="118" t="n">
        <f aca="false">DATE(YEAR(AB8),MONTH(AB8)+1,DAY(AB8))</f>
        <v>43040</v>
      </c>
      <c r="AD8" s="118" t="n">
        <f aca="false">DATE(YEAR(AC8),MONTH(AC8)+1,DAY(AC8))</f>
        <v>43070</v>
      </c>
      <c r="AE8" s="118" t="n">
        <f aca="false">DATE(YEAR(AD8),MONTH(AD8)+1,DAY(AD8))</f>
        <v>43101</v>
      </c>
      <c r="AF8" s="118" t="n">
        <f aca="false">DATE(YEAR(AE8),MONTH(AE8)+1,DAY(AE8))</f>
        <v>43132</v>
      </c>
      <c r="AG8" s="118" t="n">
        <f aca="false">DATE(YEAR(AF8),MONTH(AF8)+1,DAY(AF8))</f>
        <v>43160</v>
      </c>
      <c r="AH8" s="118" t="n">
        <f aca="false">DATE(YEAR(AG8),MONTH(AG8)+1,DAY(AG8))</f>
        <v>43191</v>
      </c>
      <c r="AI8" s="118" t="n">
        <f aca="false">DATE(YEAR(AH8),MONTH(AH8)+1,DAY(AH8))</f>
        <v>43221</v>
      </c>
      <c r="AJ8" s="118" t="n">
        <f aca="false">DATE(YEAR(AI8),MONTH(AI8)+1,DAY(AI8))</f>
        <v>43252</v>
      </c>
      <c r="AK8" s="118" t="n">
        <f aca="false">DATE(YEAR(AJ8),MONTH(AJ8)+1,DAY(AJ8))</f>
        <v>43282</v>
      </c>
      <c r="AL8" s="118" t="n">
        <f aca="false">DATE(YEAR(AK8),MONTH(AK8)+1,DAY(AK8))</f>
        <v>43313</v>
      </c>
      <c r="AM8" s="118" t="n">
        <f aca="false">DATE(YEAR(AL8),MONTH(AL8)+1,DAY(AL8))</f>
        <v>43344</v>
      </c>
      <c r="AN8" s="118" t="n">
        <f aca="false">DATE(YEAR(AM8),MONTH(AM8)+1,DAY(AM8))</f>
        <v>43374</v>
      </c>
      <c r="AO8" s="118" t="n">
        <f aca="false">DATE(YEAR(AN8),MONTH(AN8)+1,DAY(AN8))</f>
        <v>43405</v>
      </c>
      <c r="AP8" s="118" t="n">
        <f aca="false">DATE(YEAR(AO8),MONTH(AO8)+1,DAY(AO8))</f>
        <v>43435</v>
      </c>
      <c r="AQ8" s="118" t="n">
        <f aca="false">DATE(YEAR(AP8),MONTH(AP8)+1,DAY(AP8))</f>
        <v>43466</v>
      </c>
      <c r="AR8" s="118" t="n">
        <f aca="false">DATE(YEAR(AQ8),MONTH(AQ8)+1,DAY(AQ8))</f>
        <v>43497</v>
      </c>
      <c r="AS8" s="118" t="n">
        <f aca="false">DATE(YEAR(AR8),MONTH(AR8)+1,DAY(AR8))</f>
        <v>43525</v>
      </c>
      <c r="AT8" s="118" t="n">
        <f aca="false">DATE(YEAR(AS8),MONTH(AS8)+1,DAY(AS8))</f>
        <v>43556</v>
      </c>
      <c r="AU8" s="118" t="n">
        <f aca="false">DATE(YEAR(AT8),MONTH(AT8)+1,DAY(AT8))</f>
        <v>43586</v>
      </c>
      <c r="AV8" s="118" t="n">
        <f aca="false">DATE(YEAR(AU8),MONTH(AU8)+1,DAY(AU8))</f>
        <v>43617</v>
      </c>
      <c r="AW8" s="118" t="n">
        <f aca="false">DATE(YEAR(AV8),MONTH(AV8)+1,DAY(AV8))</f>
        <v>43647</v>
      </c>
      <c r="AX8" s="118" t="n">
        <f aca="false">DATE(YEAR(AW8),MONTH(AW8)+1,DAY(AW8))</f>
        <v>43678</v>
      </c>
      <c r="AY8" s="118" t="n">
        <f aca="false">DATE(YEAR(AX8),MONTH(AX8)+1,DAY(AX8))</f>
        <v>43709</v>
      </c>
      <c r="AZ8" s="118" t="n">
        <f aca="false">DATE(YEAR(AY8),MONTH(AY8)+1,DAY(AY8))</f>
        <v>43739</v>
      </c>
      <c r="BA8" s="118" t="n">
        <f aca="false">DATE(YEAR(AZ8),MONTH(AZ8)+1,DAY(AZ8))</f>
        <v>43770</v>
      </c>
      <c r="BB8" s="118" t="n">
        <f aca="false">DATE(YEAR(BA8),MONTH(BA8)+1,DAY(BA8))</f>
        <v>43800</v>
      </c>
      <c r="BC8" s="118" t="n">
        <f aca="false">DATE(YEAR(BB8),MONTH(BB8)+1,DAY(BB8))</f>
        <v>43831</v>
      </c>
      <c r="BD8" s="118" t="n">
        <f aca="false">DATE(YEAR(BC8),MONTH(BC8)+1,DAY(BC8))</f>
        <v>43862</v>
      </c>
      <c r="BE8" s="118" t="n">
        <f aca="false">DATE(YEAR(BD8),MONTH(BD8)+1,DAY(BD8))</f>
        <v>43891</v>
      </c>
      <c r="BF8" s="118" t="n">
        <f aca="false">DATE(YEAR(BE8),MONTH(BE8)+1,DAY(BE8))</f>
        <v>43922</v>
      </c>
      <c r="BG8" s="118" t="n">
        <f aca="false">DATE(YEAR(BF8),MONTH(BF8)+1,DAY(BF8))</f>
        <v>43952</v>
      </c>
      <c r="BH8" s="118" t="n">
        <f aca="false">DATE(YEAR(BG8),MONTH(BG8)+1,DAY(BG8))</f>
        <v>43983</v>
      </c>
      <c r="BI8" s="118" t="n">
        <f aca="false">DATE(YEAR(BH8),MONTH(BH8)+1,DAY(BH8))</f>
        <v>44013</v>
      </c>
      <c r="BJ8" s="118" t="n">
        <f aca="false">DATE(YEAR(BI8),MONTH(BI8)+1,DAY(BI8))</f>
        <v>44044</v>
      </c>
      <c r="BK8" s="118" t="n">
        <f aca="false">DATE(YEAR(BJ8),MONTH(BJ8)+1,DAY(BJ8))</f>
        <v>44075</v>
      </c>
      <c r="BL8" s="6"/>
    </row>
    <row r="9" customFormat="false" ht="15" hidden="false" customHeight="false" outlineLevel="0" collapsed="false">
      <c r="B9" s="4"/>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6"/>
    </row>
    <row r="10" customFormat="false" ht="15" hidden="false" customHeight="false" outlineLevel="0" collapsed="false">
      <c r="B10" s="4"/>
      <c r="C10" s="196" t="s">
        <v>134</v>
      </c>
      <c r="D10" s="197" t="n">
        <v>47582.05</v>
      </c>
      <c r="E10" s="197" t="e">
        <f aca="false">D67</f>
        <v>#VALUE!</v>
      </c>
      <c r="F10" s="197" t="e">
        <f aca="false">E67</f>
        <v>#VALUE!</v>
      </c>
      <c r="G10" s="197" t="e">
        <f aca="false">F67</f>
        <v>#VALUE!</v>
      </c>
      <c r="H10" s="197" t="e">
        <f aca="false">G67</f>
        <v>#VALUE!</v>
      </c>
      <c r="I10" s="197" t="e">
        <f aca="false">H67</f>
        <v>#VALUE!</v>
      </c>
      <c r="J10" s="197" t="e">
        <f aca="false">I67</f>
        <v>#VALUE!</v>
      </c>
      <c r="K10" s="197" t="e">
        <f aca="false">J67</f>
        <v>#VALUE!</v>
      </c>
      <c r="L10" s="197" t="e">
        <f aca="false">K67</f>
        <v>#VALUE!</v>
      </c>
      <c r="M10" s="197" t="e">
        <f aca="false">L67</f>
        <v>#VALUE!</v>
      </c>
      <c r="N10" s="197" t="e">
        <f aca="false">M67</f>
        <v>#VALUE!</v>
      </c>
      <c r="O10" s="197" t="e">
        <f aca="false">N67</f>
        <v>#VALUE!</v>
      </c>
      <c r="P10" s="197" t="e">
        <f aca="false">O67</f>
        <v>#VALUE!</v>
      </c>
      <c r="Q10" s="197" t="e">
        <f aca="false">P67</f>
        <v>#VALUE!</v>
      </c>
      <c r="R10" s="197" t="e">
        <f aca="false">Q67</f>
        <v>#VALUE!</v>
      </c>
      <c r="S10" s="197" t="e">
        <f aca="false">R67</f>
        <v>#VALUE!</v>
      </c>
      <c r="T10" s="197" t="e">
        <f aca="false">S67</f>
        <v>#VALUE!</v>
      </c>
      <c r="U10" s="197" t="e">
        <f aca="false">T67</f>
        <v>#VALUE!</v>
      </c>
      <c r="V10" s="197" t="e">
        <f aca="false">U67</f>
        <v>#VALUE!</v>
      </c>
      <c r="W10" s="197" t="e">
        <f aca="false">V67</f>
        <v>#VALUE!</v>
      </c>
      <c r="X10" s="197" t="e">
        <f aca="false">W67</f>
        <v>#VALUE!</v>
      </c>
      <c r="Y10" s="197" t="e">
        <f aca="false">X67</f>
        <v>#VALUE!</v>
      </c>
      <c r="Z10" s="197" t="e">
        <f aca="false">Y67</f>
        <v>#VALUE!</v>
      </c>
      <c r="AA10" s="197" t="e">
        <f aca="false">Z67</f>
        <v>#VALUE!</v>
      </c>
      <c r="AB10" s="197" t="e">
        <f aca="false">AA67</f>
        <v>#VALUE!</v>
      </c>
      <c r="AC10" s="197" t="e">
        <f aca="false">AB67</f>
        <v>#VALUE!</v>
      </c>
      <c r="AD10" s="197" t="e">
        <f aca="false">AC67</f>
        <v>#VALUE!</v>
      </c>
      <c r="AE10" s="197" t="e">
        <f aca="false">AD67</f>
        <v>#VALUE!</v>
      </c>
      <c r="AF10" s="197" t="e">
        <f aca="false">AE67</f>
        <v>#VALUE!</v>
      </c>
      <c r="AG10" s="197" t="e">
        <f aca="false">AF67</f>
        <v>#VALUE!</v>
      </c>
      <c r="AH10" s="197" t="e">
        <f aca="false">AG67</f>
        <v>#VALUE!</v>
      </c>
      <c r="AI10" s="197" t="e">
        <f aca="false">AH67</f>
        <v>#VALUE!</v>
      </c>
      <c r="AJ10" s="197" t="e">
        <f aca="false">AI67</f>
        <v>#VALUE!</v>
      </c>
      <c r="AK10" s="197" t="e">
        <f aca="false">AJ67</f>
        <v>#VALUE!</v>
      </c>
      <c r="AL10" s="197" t="e">
        <f aca="false">AK67</f>
        <v>#VALUE!</v>
      </c>
      <c r="AM10" s="197" t="e">
        <f aca="false">AL67</f>
        <v>#VALUE!</v>
      </c>
      <c r="AN10" s="197" t="e">
        <f aca="false">AM67</f>
        <v>#VALUE!</v>
      </c>
      <c r="AO10" s="197" t="e">
        <f aca="false">AN67</f>
        <v>#VALUE!</v>
      </c>
      <c r="AP10" s="197" t="e">
        <f aca="false">AO67</f>
        <v>#VALUE!</v>
      </c>
      <c r="AQ10" s="197" t="e">
        <f aca="false">AP67</f>
        <v>#VALUE!</v>
      </c>
      <c r="AR10" s="197" t="e">
        <f aca="false">AQ67</f>
        <v>#VALUE!</v>
      </c>
      <c r="AS10" s="197" t="e">
        <f aca="false">AR67</f>
        <v>#VALUE!</v>
      </c>
      <c r="AT10" s="197" t="e">
        <f aca="false">AS67</f>
        <v>#VALUE!</v>
      </c>
      <c r="AU10" s="197" t="e">
        <f aca="false">AT67</f>
        <v>#VALUE!</v>
      </c>
      <c r="AV10" s="197" t="e">
        <f aca="false">AU67</f>
        <v>#VALUE!</v>
      </c>
      <c r="AW10" s="197" t="e">
        <f aca="false">AV67</f>
        <v>#VALUE!</v>
      </c>
      <c r="AX10" s="197" t="e">
        <f aca="false">AW67</f>
        <v>#VALUE!</v>
      </c>
      <c r="AY10" s="197" t="e">
        <f aca="false">AX67</f>
        <v>#VALUE!</v>
      </c>
      <c r="AZ10" s="197" t="e">
        <f aca="false">AY67</f>
        <v>#VALUE!</v>
      </c>
      <c r="BA10" s="197" t="e">
        <f aca="false">AZ67</f>
        <v>#VALUE!</v>
      </c>
      <c r="BB10" s="197" t="e">
        <f aca="false">BA67</f>
        <v>#VALUE!</v>
      </c>
      <c r="BC10" s="197" t="e">
        <f aca="false">BB67</f>
        <v>#VALUE!</v>
      </c>
      <c r="BD10" s="197" t="e">
        <f aca="false">BC67</f>
        <v>#VALUE!</v>
      </c>
      <c r="BE10" s="197" t="e">
        <f aca="false">BD67</f>
        <v>#VALUE!</v>
      </c>
      <c r="BF10" s="197" t="e">
        <f aca="false">BE67</f>
        <v>#VALUE!</v>
      </c>
      <c r="BG10" s="197" t="e">
        <f aca="false">BF67</f>
        <v>#VALUE!</v>
      </c>
      <c r="BH10" s="197" t="e">
        <f aca="false">BG67</f>
        <v>#VALUE!</v>
      </c>
      <c r="BI10" s="197" t="e">
        <f aca="false">BH67</f>
        <v>#VALUE!</v>
      </c>
      <c r="BJ10" s="197" t="e">
        <f aca="false">BI67</f>
        <v>#VALUE!</v>
      </c>
      <c r="BK10" s="197" t="e">
        <f aca="false">BJ67</f>
        <v>#VALUE!</v>
      </c>
      <c r="BL10" s="6"/>
    </row>
    <row r="11" customFormat="false" ht="15" hidden="false" customHeight="false" outlineLevel="0" collapsed="false">
      <c r="B11" s="4"/>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6"/>
    </row>
    <row r="12" customFormat="false" ht="15" hidden="false" customHeight="false" outlineLevel="0" collapsed="false">
      <c r="B12" s="4"/>
      <c r="C12" s="196" t="s">
        <v>135</v>
      </c>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6"/>
    </row>
    <row r="13" customFormat="false" ht="15" hidden="false" customHeight="false" outlineLevel="0" collapsed="false">
      <c r="B13" s="4"/>
      <c r="C13" s="154" t="s">
        <v>136</v>
      </c>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9"/>
      <c r="BL13" s="6"/>
    </row>
    <row r="14" customFormat="false" ht="15" hidden="false" customHeight="false" outlineLevel="0" collapsed="false">
      <c r="B14" s="4"/>
      <c r="C14" s="200" t="s">
        <v>137</v>
      </c>
      <c r="D14" s="201" t="n">
        <f aca="false">'Commandes - Calculs auto'!D22</f>
        <v>1236</v>
      </c>
      <c r="E14" s="201" t="n">
        <f aca="false">'Commandes - Calculs auto'!E22</f>
        <v>1086</v>
      </c>
      <c r="F14" s="201" t="n">
        <f aca="false">'Commandes - Calculs auto'!F22</f>
        <v>1236</v>
      </c>
      <c r="G14" s="201" t="n">
        <f aca="false">'Commandes - Calculs auto'!G22</f>
        <v>2286</v>
      </c>
      <c r="H14" s="201" t="n">
        <f aca="false">'Commandes - Calculs auto'!H22</f>
        <v>1962</v>
      </c>
      <c r="I14" s="201" t="n">
        <f aca="false">'Commandes - Calculs auto'!I22</f>
        <v>2112</v>
      </c>
      <c r="J14" s="201" t="n">
        <f aca="false">'Commandes - Calculs auto'!J22</f>
        <v>2736</v>
      </c>
      <c r="K14" s="201" t="n">
        <f aca="false">'Commandes - Calculs auto'!K22</f>
        <v>1836</v>
      </c>
      <c r="L14" s="201" t="n">
        <f aca="false">'Commandes - Calculs auto'!L22</f>
        <v>1836</v>
      </c>
      <c r="M14" s="201" t="n">
        <f aca="false">'Commandes - Calculs auto'!M22</f>
        <v>1836</v>
      </c>
      <c r="N14" s="201" t="n">
        <f aca="false">'Commandes - Calculs auto'!N22</f>
        <v>1836</v>
      </c>
      <c r="O14" s="201" t="n">
        <f aca="false">'Commandes - Calculs auto'!O22</f>
        <v>1836</v>
      </c>
      <c r="P14" s="201" t="n">
        <f aca="false">'Commandes - Calculs auto'!P22</f>
        <v>1836</v>
      </c>
      <c r="Q14" s="201" t="n">
        <f aca="false">'Commandes - Calculs auto'!Q22</f>
        <v>1350</v>
      </c>
      <c r="R14" s="201" t="n">
        <f aca="false">'Commandes - Calculs auto'!R22</f>
        <v>1350</v>
      </c>
      <c r="S14" s="201" t="n">
        <f aca="false">'Commandes - Calculs auto'!S22</f>
        <v>0</v>
      </c>
      <c r="T14" s="201" t="n">
        <f aca="false">'Commandes - Calculs auto'!T22</f>
        <v>0</v>
      </c>
      <c r="U14" s="201" t="n">
        <f aca="false">'Commandes - Calculs auto'!U22</f>
        <v>0</v>
      </c>
      <c r="V14" s="201" t="n">
        <f aca="false">'Commandes - Calculs auto'!V22</f>
        <v>0</v>
      </c>
      <c r="W14" s="201" t="n">
        <f aca="false">'Commandes - Calculs auto'!W22</f>
        <v>0</v>
      </c>
      <c r="X14" s="201" t="n">
        <f aca="false">'Commandes - Calculs auto'!X22</f>
        <v>0</v>
      </c>
      <c r="Y14" s="201" t="n">
        <f aca="false">'Commandes - Calculs auto'!Y22</f>
        <v>0</v>
      </c>
      <c r="Z14" s="201" t="n">
        <f aca="false">'Commandes - Calculs auto'!Z22</f>
        <v>0</v>
      </c>
      <c r="AA14" s="201" t="n">
        <f aca="false">'Commandes - Calculs auto'!AA22</f>
        <v>0</v>
      </c>
      <c r="AB14" s="201" t="n">
        <f aca="false">'Commandes - Calculs auto'!AB22</f>
        <v>0</v>
      </c>
      <c r="AC14" s="201" t="n">
        <f aca="false">'Commandes - Calculs auto'!AC22</f>
        <v>0</v>
      </c>
      <c r="AD14" s="201" t="n">
        <f aca="false">'Commandes - Calculs auto'!AD22</f>
        <v>0</v>
      </c>
      <c r="AE14" s="201" t="n">
        <f aca="false">'Commandes - Calculs auto'!AE22</f>
        <v>0</v>
      </c>
      <c r="AF14" s="201" t="n">
        <f aca="false">'Commandes - Calculs auto'!AF22</f>
        <v>0</v>
      </c>
      <c r="AG14" s="201" t="n">
        <f aca="false">'Commandes - Calculs auto'!AG22</f>
        <v>0</v>
      </c>
      <c r="AH14" s="201" t="n">
        <f aca="false">'Commandes - Calculs auto'!AH22</f>
        <v>0</v>
      </c>
      <c r="AI14" s="201" t="n">
        <f aca="false">'Commandes - Calculs auto'!AI22</f>
        <v>0</v>
      </c>
      <c r="AJ14" s="201" t="n">
        <f aca="false">'Commandes - Calculs auto'!AJ22</f>
        <v>0</v>
      </c>
      <c r="AK14" s="201" t="n">
        <f aca="false">'Commandes - Calculs auto'!AK22</f>
        <v>0</v>
      </c>
      <c r="AL14" s="201" t="n">
        <f aca="false">'Commandes - Calculs auto'!AL22</f>
        <v>0</v>
      </c>
      <c r="AM14" s="201" t="n">
        <f aca="false">'Commandes - Calculs auto'!AM22</f>
        <v>0</v>
      </c>
      <c r="AN14" s="201" t="n">
        <f aca="false">'Commandes - Calculs auto'!AN22</f>
        <v>0</v>
      </c>
      <c r="AO14" s="201" t="n">
        <f aca="false">'Commandes - Calculs auto'!AO22</f>
        <v>0</v>
      </c>
      <c r="AP14" s="201" t="n">
        <f aca="false">'Commandes - Calculs auto'!AP22</f>
        <v>0</v>
      </c>
      <c r="AQ14" s="201" t="n">
        <f aca="false">'Commandes - Calculs auto'!AQ22</f>
        <v>0</v>
      </c>
      <c r="AR14" s="201" t="n">
        <f aca="false">'Commandes - Calculs auto'!AR22</f>
        <v>0</v>
      </c>
      <c r="AS14" s="201" t="n">
        <f aca="false">'Commandes - Calculs auto'!AS22</f>
        <v>0</v>
      </c>
      <c r="AT14" s="201" t="n">
        <f aca="false">'Commandes - Calculs auto'!AT22</f>
        <v>0</v>
      </c>
      <c r="AU14" s="201" t="n">
        <f aca="false">'Commandes - Calculs auto'!AU22</f>
        <v>0</v>
      </c>
      <c r="AV14" s="201" t="n">
        <f aca="false">'Commandes - Calculs auto'!AV22</f>
        <v>0</v>
      </c>
      <c r="AW14" s="201" t="n">
        <f aca="false">'Commandes - Calculs auto'!AW22</f>
        <v>0</v>
      </c>
      <c r="AX14" s="201" t="n">
        <f aca="false">'Commandes - Calculs auto'!AX22</f>
        <v>0</v>
      </c>
      <c r="AY14" s="201" t="n">
        <f aca="false">'Commandes - Calculs auto'!AY22</f>
        <v>0</v>
      </c>
      <c r="AZ14" s="201" t="n">
        <f aca="false">'Commandes - Calculs auto'!AZ22</f>
        <v>0</v>
      </c>
      <c r="BA14" s="201" t="n">
        <f aca="false">'Commandes - Calculs auto'!BA22</f>
        <v>0</v>
      </c>
      <c r="BB14" s="201" t="n">
        <f aca="false">'Commandes - Calculs auto'!BB22</f>
        <v>0</v>
      </c>
      <c r="BC14" s="201" t="n">
        <f aca="false">'Commandes - Calculs auto'!BC22</f>
        <v>0</v>
      </c>
      <c r="BD14" s="201" t="n">
        <f aca="false">'Commandes - Calculs auto'!BD22</f>
        <v>0</v>
      </c>
      <c r="BE14" s="201" t="n">
        <f aca="false">'Commandes - Calculs auto'!BE22</f>
        <v>0</v>
      </c>
      <c r="BF14" s="201" t="n">
        <f aca="false">'Commandes - Calculs auto'!BF22</f>
        <v>0</v>
      </c>
      <c r="BG14" s="201" t="n">
        <f aca="false">'Commandes - Calculs auto'!BG22</f>
        <v>0</v>
      </c>
      <c r="BH14" s="201" t="n">
        <f aca="false">'Commandes - Calculs auto'!BH22</f>
        <v>0</v>
      </c>
      <c r="BI14" s="201" t="n">
        <f aca="false">'Commandes - Calculs auto'!BI22</f>
        <v>0</v>
      </c>
      <c r="BJ14" s="201" t="n">
        <f aca="false">'Commandes - Calculs auto'!BJ22</f>
        <v>0</v>
      </c>
      <c r="BK14" s="201" t="n">
        <f aca="false">'Commandes - Calculs auto'!BK22</f>
        <v>0</v>
      </c>
      <c r="BL14" s="6"/>
    </row>
    <row r="15" customFormat="false" ht="15" hidden="false" customHeight="false" outlineLevel="0" collapsed="false">
      <c r="B15" s="4"/>
      <c r="C15" s="200" t="s">
        <v>138</v>
      </c>
      <c r="D15" s="202" t="n">
        <f aca="false">TVA!D43</f>
        <v>247.2</v>
      </c>
      <c r="E15" s="202" t="n">
        <f aca="false">TVA!E43</f>
        <v>217.2</v>
      </c>
      <c r="F15" s="202" t="n">
        <f aca="false">TVA!F43</f>
        <v>247.2</v>
      </c>
      <c r="G15" s="202" t="n">
        <f aca="false">TVA!G43</f>
        <v>457.2</v>
      </c>
      <c r="H15" s="202" t="n">
        <f aca="false">TVA!H43</f>
        <v>392.4</v>
      </c>
      <c r="I15" s="202" t="n">
        <f aca="false">TVA!I43</f>
        <v>422.4</v>
      </c>
      <c r="J15" s="202" t="n">
        <f aca="false">TVA!J43</f>
        <v>547.2</v>
      </c>
      <c r="K15" s="202" t="n">
        <f aca="false">TVA!K43</f>
        <v>367.2</v>
      </c>
      <c r="L15" s="202" t="n">
        <f aca="false">TVA!L43</f>
        <v>367.2</v>
      </c>
      <c r="M15" s="202" t="n">
        <f aca="false">TVA!M43</f>
        <v>367.2</v>
      </c>
      <c r="N15" s="202" t="n">
        <f aca="false">TVA!N43</f>
        <v>367.2</v>
      </c>
      <c r="O15" s="202" t="n">
        <f aca="false">TVA!O43</f>
        <v>367.2</v>
      </c>
      <c r="P15" s="202" t="n">
        <f aca="false">TVA!P43</f>
        <v>367.2</v>
      </c>
      <c r="Q15" s="202" t="n">
        <f aca="false">TVA!Q43</f>
        <v>270</v>
      </c>
      <c r="R15" s="202" t="n">
        <f aca="false">TVA!R43</f>
        <v>270</v>
      </c>
      <c r="S15" s="202" t="n">
        <f aca="false">TVA!S43</f>
        <v>0</v>
      </c>
      <c r="T15" s="202" t="n">
        <f aca="false">TVA!T43</f>
        <v>0</v>
      </c>
      <c r="U15" s="202" t="n">
        <f aca="false">TVA!U43</f>
        <v>0</v>
      </c>
      <c r="V15" s="202" t="n">
        <f aca="false">TVA!V43</f>
        <v>0</v>
      </c>
      <c r="W15" s="202" t="n">
        <f aca="false">TVA!W43</f>
        <v>0</v>
      </c>
      <c r="X15" s="202" t="n">
        <f aca="false">TVA!X43</f>
        <v>0</v>
      </c>
      <c r="Y15" s="202" t="n">
        <f aca="false">TVA!Y43</f>
        <v>0</v>
      </c>
      <c r="Z15" s="202" t="n">
        <f aca="false">TVA!Z43</f>
        <v>0</v>
      </c>
      <c r="AA15" s="202" t="n">
        <f aca="false">TVA!AA43</f>
        <v>0</v>
      </c>
      <c r="AB15" s="202" t="n">
        <f aca="false">TVA!AB43</f>
        <v>0</v>
      </c>
      <c r="AC15" s="202" t="n">
        <f aca="false">TVA!AC43</f>
        <v>0</v>
      </c>
      <c r="AD15" s="202" t="n">
        <f aca="false">TVA!AD43</f>
        <v>0</v>
      </c>
      <c r="AE15" s="202" t="n">
        <f aca="false">TVA!AE43</f>
        <v>0</v>
      </c>
      <c r="AF15" s="202" t="n">
        <f aca="false">TVA!AF43</f>
        <v>0</v>
      </c>
      <c r="AG15" s="202" t="n">
        <f aca="false">TVA!AG43</f>
        <v>0</v>
      </c>
      <c r="AH15" s="202" t="n">
        <f aca="false">TVA!AH43</f>
        <v>0</v>
      </c>
      <c r="AI15" s="202" t="n">
        <f aca="false">TVA!AI43</f>
        <v>0</v>
      </c>
      <c r="AJ15" s="202" t="n">
        <f aca="false">TVA!AJ43</f>
        <v>0</v>
      </c>
      <c r="AK15" s="202" t="n">
        <f aca="false">TVA!AK43</f>
        <v>0</v>
      </c>
      <c r="AL15" s="202" t="n">
        <f aca="false">TVA!AL43</f>
        <v>0</v>
      </c>
      <c r="AM15" s="202" t="n">
        <f aca="false">TVA!AM43</f>
        <v>0</v>
      </c>
      <c r="AN15" s="202" t="n">
        <f aca="false">TVA!AN43</f>
        <v>0</v>
      </c>
      <c r="AO15" s="202" t="n">
        <f aca="false">TVA!AO43</f>
        <v>0</v>
      </c>
      <c r="AP15" s="202" t="n">
        <f aca="false">TVA!AP43</f>
        <v>0</v>
      </c>
      <c r="AQ15" s="202" t="n">
        <f aca="false">TVA!AQ43</f>
        <v>0</v>
      </c>
      <c r="AR15" s="202" t="n">
        <f aca="false">TVA!AR43</f>
        <v>0</v>
      </c>
      <c r="AS15" s="202" t="n">
        <f aca="false">TVA!AS43</f>
        <v>0</v>
      </c>
      <c r="AT15" s="202" t="n">
        <f aca="false">TVA!AT43</f>
        <v>0</v>
      </c>
      <c r="AU15" s="202" t="n">
        <f aca="false">TVA!AU43</f>
        <v>0</v>
      </c>
      <c r="AV15" s="202" t="n">
        <f aca="false">TVA!AV43</f>
        <v>0</v>
      </c>
      <c r="AW15" s="202" t="n">
        <f aca="false">TVA!AW43</f>
        <v>0</v>
      </c>
      <c r="AX15" s="202" t="n">
        <f aca="false">TVA!AX43</f>
        <v>0</v>
      </c>
      <c r="AY15" s="202" t="n">
        <f aca="false">TVA!AY43</f>
        <v>0</v>
      </c>
      <c r="AZ15" s="202" t="n">
        <f aca="false">TVA!AZ43</f>
        <v>0</v>
      </c>
      <c r="BA15" s="202" t="n">
        <f aca="false">TVA!BA43</f>
        <v>0</v>
      </c>
      <c r="BB15" s="202" t="n">
        <f aca="false">TVA!BB43</f>
        <v>0</v>
      </c>
      <c r="BC15" s="202" t="n">
        <f aca="false">TVA!BC43</f>
        <v>0</v>
      </c>
      <c r="BD15" s="202" t="n">
        <f aca="false">TVA!BD43</f>
        <v>0</v>
      </c>
      <c r="BE15" s="202" t="n">
        <f aca="false">TVA!BE43</f>
        <v>0</v>
      </c>
      <c r="BF15" s="202" t="n">
        <f aca="false">TVA!BF43</f>
        <v>0</v>
      </c>
      <c r="BG15" s="202" t="n">
        <f aca="false">TVA!BG43</f>
        <v>0</v>
      </c>
      <c r="BH15" s="202" t="n">
        <f aca="false">TVA!BH43</f>
        <v>0</v>
      </c>
      <c r="BI15" s="202" t="n">
        <f aca="false">TVA!BI43</f>
        <v>0</v>
      </c>
      <c r="BJ15" s="202" t="n">
        <f aca="false">TVA!BJ43</f>
        <v>0</v>
      </c>
      <c r="BK15" s="202" t="n">
        <f aca="false">TVA!BK43</f>
        <v>0</v>
      </c>
      <c r="BL15" s="6"/>
    </row>
    <row r="16" customFormat="false" ht="15" hidden="false" customHeight="false" outlineLevel="0" collapsed="false">
      <c r="B16" s="4"/>
      <c r="C16" s="200" t="s">
        <v>139</v>
      </c>
      <c r="D16" s="202"/>
      <c r="E16" s="202" t="e">
        <f aca="false">D45</f>
        <v>#VALUE!</v>
      </c>
      <c r="F16" s="202" t="e">
        <f aca="false">E45</f>
        <v>#VALUE!</v>
      </c>
      <c r="G16" s="202" t="e">
        <f aca="false">F45</f>
        <v>#VALUE!</v>
      </c>
      <c r="H16" s="202" t="e">
        <f aca="false">G45</f>
        <v>#VALUE!</v>
      </c>
      <c r="I16" s="202" t="e">
        <f aca="false">H45</f>
        <v>#VALUE!</v>
      </c>
      <c r="J16" s="202" t="e">
        <f aca="false">I45</f>
        <v>#VALUE!</v>
      </c>
      <c r="K16" s="202" t="e">
        <f aca="false">J45</f>
        <v>#VALUE!</v>
      </c>
      <c r="L16" s="202" t="e">
        <f aca="false">K45</f>
        <v>#VALUE!</v>
      </c>
      <c r="M16" s="202" t="e">
        <f aca="false">L45</f>
        <v>#VALUE!</v>
      </c>
      <c r="N16" s="202" t="e">
        <f aca="false">M45</f>
        <v>#VALUE!</v>
      </c>
      <c r="O16" s="202" t="e">
        <f aca="false">N45</f>
        <v>#VALUE!</v>
      </c>
      <c r="P16" s="202" t="e">
        <f aca="false">O45</f>
        <v>#VALUE!</v>
      </c>
      <c r="Q16" s="202" t="e">
        <f aca="false">P45</f>
        <v>#VALUE!</v>
      </c>
      <c r="R16" s="202" t="e">
        <f aca="false">Q45</f>
        <v>#VALUE!</v>
      </c>
      <c r="S16" s="202" t="n">
        <f aca="false">R45</f>
        <v>270</v>
      </c>
      <c r="T16" s="202" t="n">
        <f aca="false">S45</f>
        <v>0</v>
      </c>
      <c r="U16" s="202" t="n">
        <f aca="false">T45</f>
        <v>0</v>
      </c>
      <c r="V16" s="202" t="n">
        <f aca="false">U45</f>
        <v>0</v>
      </c>
      <c r="W16" s="202" t="n">
        <f aca="false">V45</f>
        <v>0</v>
      </c>
      <c r="X16" s="202" t="n">
        <f aca="false">W45</f>
        <v>0</v>
      </c>
      <c r="Y16" s="202" t="n">
        <f aca="false">X45</f>
        <v>0</v>
      </c>
      <c r="Z16" s="202" t="n">
        <f aca="false">Y45</f>
        <v>0</v>
      </c>
      <c r="AA16" s="202" t="n">
        <f aca="false">Z45</f>
        <v>0</v>
      </c>
      <c r="AB16" s="202" t="n">
        <f aca="false">AA45</f>
        <v>0</v>
      </c>
      <c r="AC16" s="202" t="n">
        <f aca="false">AB45</f>
        <v>0</v>
      </c>
      <c r="AD16" s="202" t="n">
        <f aca="false">AC45</f>
        <v>0</v>
      </c>
      <c r="AE16" s="202" t="n">
        <f aca="false">AD45</f>
        <v>0</v>
      </c>
      <c r="AF16" s="202" t="n">
        <f aca="false">AE45</f>
        <v>0</v>
      </c>
      <c r="AG16" s="202" t="n">
        <f aca="false">AF45</f>
        <v>0</v>
      </c>
      <c r="AH16" s="202" t="n">
        <f aca="false">AG45</f>
        <v>0</v>
      </c>
      <c r="AI16" s="202" t="n">
        <f aca="false">AH45</f>
        <v>0</v>
      </c>
      <c r="AJ16" s="202" t="n">
        <f aca="false">AI45</f>
        <v>0</v>
      </c>
      <c r="AK16" s="202" t="n">
        <f aca="false">AJ45</f>
        <v>0</v>
      </c>
      <c r="AL16" s="202" t="n">
        <f aca="false">AK45</f>
        <v>0</v>
      </c>
      <c r="AM16" s="202" t="n">
        <f aca="false">AL45</f>
        <v>0</v>
      </c>
      <c r="AN16" s="202" t="n">
        <f aca="false">AM45</f>
        <v>0</v>
      </c>
      <c r="AO16" s="202" t="n">
        <f aca="false">AN45</f>
        <v>0</v>
      </c>
      <c r="AP16" s="202" t="n">
        <f aca="false">AO45</f>
        <v>0</v>
      </c>
      <c r="AQ16" s="202" t="n">
        <f aca="false">AP45</f>
        <v>0</v>
      </c>
      <c r="AR16" s="202" t="n">
        <f aca="false">AQ45</f>
        <v>0</v>
      </c>
      <c r="AS16" s="202" t="n">
        <f aca="false">AR45</f>
        <v>0</v>
      </c>
      <c r="AT16" s="202" t="n">
        <f aca="false">AS45</f>
        <v>0</v>
      </c>
      <c r="AU16" s="202" t="n">
        <f aca="false">AT45</f>
        <v>0</v>
      </c>
      <c r="AV16" s="202" t="n">
        <f aca="false">AU45</f>
        <v>0</v>
      </c>
      <c r="AW16" s="202" t="n">
        <f aca="false">AV45</f>
        <v>0</v>
      </c>
      <c r="AX16" s="202" t="n">
        <f aca="false">AW45</f>
        <v>0</v>
      </c>
      <c r="AY16" s="202" t="n">
        <f aca="false">AX45</f>
        <v>0</v>
      </c>
      <c r="AZ16" s="202" t="n">
        <f aca="false">AY45</f>
        <v>0</v>
      </c>
      <c r="BA16" s="202" t="n">
        <f aca="false">AZ45</f>
        <v>0</v>
      </c>
      <c r="BB16" s="202" t="n">
        <f aca="false">BA45</f>
        <v>0</v>
      </c>
      <c r="BC16" s="202" t="n">
        <f aca="false">BB45</f>
        <v>0</v>
      </c>
      <c r="BD16" s="202" t="n">
        <f aca="false">BC45</f>
        <v>0</v>
      </c>
      <c r="BE16" s="202" t="n">
        <f aca="false">BD45</f>
        <v>0</v>
      </c>
      <c r="BF16" s="202" t="n">
        <f aca="false">BE45</f>
        <v>0</v>
      </c>
      <c r="BG16" s="202" t="n">
        <f aca="false">BF45</f>
        <v>0</v>
      </c>
      <c r="BH16" s="202" t="n">
        <f aca="false">BG45</f>
        <v>0</v>
      </c>
      <c r="BI16" s="202" t="n">
        <f aca="false">BH45</f>
        <v>0</v>
      </c>
      <c r="BJ16" s="202" t="n">
        <f aca="false">BI45</f>
        <v>0</v>
      </c>
      <c r="BK16" s="202" t="n">
        <f aca="false">BJ45</f>
        <v>0</v>
      </c>
      <c r="BL16" s="6"/>
    </row>
    <row r="17" customFormat="false" ht="15" hidden="false" customHeight="false" outlineLevel="0" collapsed="false">
      <c r="B17" s="4"/>
      <c r="C17" s="136" t="s">
        <v>140</v>
      </c>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4"/>
      <c r="BL17" s="6"/>
    </row>
    <row r="18" customFormat="false" ht="15" hidden="false" customHeight="false" outlineLevel="0" collapsed="false">
      <c r="B18" s="4"/>
      <c r="C18" s="200" t="s">
        <v>141</v>
      </c>
      <c r="D18" s="183" t="n">
        <v>10000</v>
      </c>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6"/>
    </row>
    <row r="19" customFormat="false" ht="15" hidden="false" customHeight="false" outlineLevel="0" collapsed="false">
      <c r="B19" s="4"/>
      <c r="C19" s="200" t="s">
        <v>142</v>
      </c>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c r="BI19" s="205"/>
      <c r="BJ19" s="205"/>
      <c r="BK19" s="205"/>
      <c r="BL19" s="6"/>
    </row>
    <row r="20" customFormat="false" ht="15" hidden="false" customHeight="false" outlineLevel="0" collapsed="false">
      <c r="B20" s="4"/>
      <c r="C20" s="200" t="s">
        <v>143</v>
      </c>
      <c r="D20" s="183" t="n">
        <v>40000</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6"/>
    </row>
    <row r="21" customFormat="false" ht="15" hidden="false" customHeight="false" outlineLevel="0" collapsed="false">
      <c r="B21" s="4"/>
      <c r="C21" s="200" t="s">
        <v>144</v>
      </c>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6"/>
    </row>
    <row r="22" customFormat="false" ht="15" hidden="false" customHeight="false" outlineLevel="0" collapsed="false">
      <c r="B22" s="4"/>
      <c r="C22" s="206" t="s">
        <v>145</v>
      </c>
      <c r="D22" s="197" t="n">
        <f aca="false">SUM(D23:D26)</f>
        <v>0</v>
      </c>
      <c r="E22" s="197" t="n">
        <f aca="false">SUM(E23:E26)</f>
        <v>0</v>
      </c>
      <c r="F22" s="197" t="n">
        <f aca="false">SUM(F23:F26)</f>
        <v>0</v>
      </c>
      <c r="G22" s="197" t="n">
        <f aca="false">SUM(G23:G26)</f>
        <v>0</v>
      </c>
      <c r="H22" s="197" t="n">
        <f aca="false">SUM(H23:H26)</f>
        <v>0</v>
      </c>
      <c r="I22" s="197" t="n">
        <f aca="false">SUM(I23:I26)</f>
        <v>0</v>
      </c>
      <c r="J22" s="197" t="n">
        <f aca="false">SUM(J23:J26)</f>
        <v>0</v>
      </c>
      <c r="K22" s="197" t="n">
        <f aca="false">SUM(K23:K26)</f>
        <v>0</v>
      </c>
      <c r="L22" s="197" t="n">
        <f aca="false">SUM(L23:L26)</f>
        <v>0</v>
      </c>
      <c r="M22" s="197"/>
      <c r="N22" s="197" t="n">
        <f aca="false">SUM(N23:N26)</f>
        <v>0</v>
      </c>
      <c r="O22" s="197" t="n">
        <f aca="false">SUM(O23:O26)</f>
        <v>0</v>
      </c>
      <c r="P22" s="197" t="n">
        <f aca="false">SUM(P23:P26)</f>
        <v>0</v>
      </c>
      <c r="Q22" s="197" t="n">
        <f aca="false">SUM(Q23:Q26)</f>
        <v>0</v>
      </c>
      <c r="R22" s="197" t="n">
        <f aca="false">SUM(R23:R26)</f>
        <v>0</v>
      </c>
      <c r="S22" s="197" t="n">
        <f aca="false">SUM(S23:S26)</f>
        <v>0</v>
      </c>
      <c r="T22" s="197" t="n">
        <f aca="false">SUM(T23:T26)</f>
        <v>0</v>
      </c>
      <c r="U22" s="197" t="n">
        <f aca="false">SUM(U23:U26)</f>
        <v>0</v>
      </c>
      <c r="V22" s="197" t="n">
        <f aca="false">SUM(V23:V26)</f>
        <v>0</v>
      </c>
      <c r="W22" s="197" t="n">
        <f aca="false">SUM(W23:W26)</f>
        <v>0</v>
      </c>
      <c r="X22" s="197" t="n">
        <f aca="false">SUM(X23:X26)</f>
        <v>0</v>
      </c>
      <c r="Y22" s="197" t="n">
        <f aca="false">SUM(Y23:Y26)</f>
        <v>0</v>
      </c>
      <c r="Z22" s="197" t="n">
        <f aca="false">SUM(Z23:Z26)</f>
        <v>0</v>
      </c>
      <c r="AA22" s="197" t="n">
        <f aca="false">SUM(AA23:AA26)</f>
        <v>0</v>
      </c>
      <c r="AB22" s="197" t="n">
        <f aca="false">SUM(AB23:AB26)</f>
        <v>0</v>
      </c>
      <c r="AC22" s="197" t="n">
        <f aca="false">SUM(AC23:AC26)</f>
        <v>0</v>
      </c>
      <c r="AD22" s="197" t="n">
        <f aca="false">SUM(AD23:AD26)</f>
        <v>0</v>
      </c>
      <c r="AE22" s="197" t="n">
        <f aca="false">SUM(AE23:AE26)</f>
        <v>0</v>
      </c>
      <c r="AF22" s="197" t="n">
        <f aca="false">SUM(AF23:AF26)</f>
        <v>0</v>
      </c>
      <c r="AG22" s="197" t="n">
        <f aca="false">SUM(AG23:AG26)</f>
        <v>0</v>
      </c>
      <c r="AH22" s="197" t="n">
        <f aca="false">SUM(AH23:AH26)</f>
        <v>0</v>
      </c>
      <c r="AI22" s="197" t="n">
        <f aca="false">SUM(AI23:AI26)</f>
        <v>0</v>
      </c>
      <c r="AJ22" s="197" t="n">
        <f aca="false">SUM(AJ23:AJ26)</f>
        <v>0</v>
      </c>
      <c r="AK22" s="197" t="n">
        <f aca="false">SUM(AK23:AK26)</f>
        <v>0</v>
      </c>
      <c r="AL22" s="197" t="n">
        <f aca="false">SUM(AL23:AL26)</f>
        <v>0</v>
      </c>
      <c r="AM22" s="197" t="n">
        <f aca="false">SUM(AM23:AM26)</f>
        <v>0</v>
      </c>
      <c r="AN22" s="197" t="n">
        <f aca="false">SUM(AN23:AN26)</f>
        <v>0</v>
      </c>
      <c r="AO22" s="197" t="n">
        <f aca="false">SUM(AO23:AO26)</f>
        <v>0</v>
      </c>
      <c r="AP22" s="197" t="n">
        <f aca="false">SUM(AP23:AP26)</f>
        <v>0</v>
      </c>
      <c r="AQ22" s="197" t="n">
        <f aca="false">SUM(AQ23:AQ26)</f>
        <v>0</v>
      </c>
      <c r="AR22" s="197" t="n">
        <f aca="false">SUM(AR23:AR26)</f>
        <v>0</v>
      </c>
      <c r="AS22" s="197" t="n">
        <f aca="false">SUM(AS23:AS26)</f>
        <v>0</v>
      </c>
      <c r="AT22" s="197" t="n">
        <f aca="false">SUM(AT23:AT26)</f>
        <v>0</v>
      </c>
      <c r="AU22" s="197" t="n">
        <f aca="false">SUM(AU23:AU26)</f>
        <v>0</v>
      </c>
      <c r="AV22" s="197" t="n">
        <f aca="false">SUM(AV23:AV26)</f>
        <v>0</v>
      </c>
      <c r="AW22" s="197" t="n">
        <f aca="false">SUM(AW23:AW26)</f>
        <v>0</v>
      </c>
      <c r="AX22" s="197" t="n">
        <f aca="false">SUM(AX23:AX26)</f>
        <v>0</v>
      </c>
      <c r="AY22" s="197" t="n">
        <f aca="false">SUM(AY23:AY26)</f>
        <v>0</v>
      </c>
      <c r="AZ22" s="197" t="n">
        <f aca="false">SUM(AZ23:AZ26)</f>
        <v>0</v>
      </c>
      <c r="BA22" s="197" t="n">
        <f aca="false">SUM(BA23:BA26)</f>
        <v>0</v>
      </c>
      <c r="BB22" s="197" t="n">
        <f aca="false">SUM(BB23:BB26)</f>
        <v>0</v>
      </c>
      <c r="BC22" s="197" t="n">
        <f aca="false">SUM(BC23:BC26)</f>
        <v>0</v>
      </c>
      <c r="BD22" s="197" t="n">
        <f aca="false">SUM(BD23:BD26)</f>
        <v>0</v>
      </c>
      <c r="BE22" s="197" t="n">
        <f aca="false">SUM(BE23:BE26)</f>
        <v>0</v>
      </c>
      <c r="BF22" s="197" t="n">
        <f aca="false">SUM(BF23:BF26)</f>
        <v>0</v>
      </c>
      <c r="BG22" s="197" t="n">
        <f aca="false">SUM(BG23:BG26)</f>
        <v>0</v>
      </c>
      <c r="BH22" s="197" t="n">
        <f aca="false">SUM(BH23:BH26)</f>
        <v>0</v>
      </c>
      <c r="BI22" s="197" t="n">
        <f aca="false">SUM(BI23:BI26)</f>
        <v>0</v>
      </c>
      <c r="BJ22" s="197" t="n">
        <f aca="false">SUM(BJ23:BJ26)</f>
        <v>0</v>
      </c>
      <c r="BK22" s="197" t="n">
        <f aca="false">SUM(BK23:BK26)</f>
        <v>0</v>
      </c>
      <c r="BL22" s="6"/>
    </row>
    <row r="23" customFormat="false" ht="15" hidden="false" customHeight="false" outlineLevel="0" collapsed="false">
      <c r="B23" s="4"/>
      <c r="C23" s="205" t="s">
        <v>146</v>
      </c>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c r="BI23" s="205"/>
      <c r="BJ23" s="205"/>
      <c r="BK23" s="205"/>
      <c r="BL23" s="6"/>
    </row>
    <row r="24" customFormat="false" ht="15" hidden="false" customHeight="false" outlineLevel="0" collapsed="false">
      <c r="B24" s="4"/>
      <c r="C24" s="205" t="s">
        <v>147</v>
      </c>
      <c r="D24" s="205"/>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c r="BI24" s="205"/>
      <c r="BJ24" s="205"/>
      <c r="BK24" s="205"/>
      <c r="BL24" s="6"/>
    </row>
    <row r="25" customFormat="false" ht="15" hidden="false" customHeight="false" outlineLevel="0" collapsed="false">
      <c r="B25" s="4"/>
      <c r="C25" s="205" t="s">
        <v>148</v>
      </c>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6"/>
    </row>
    <row r="26" customFormat="false" ht="15" hidden="false" customHeight="false" outlineLevel="0" collapsed="false">
      <c r="B26" s="4"/>
      <c r="C26" s="205" t="s">
        <v>149</v>
      </c>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c r="BI26" s="205"/>
      <c r="BJ26" s="205"/>
      <c r="BK26" s="205"/>
      <c r="BL26" s="6"/>
    </row>
    <row r="27" customFormat="false" ht="15" hidden="false" customHeight="false" outlineLevel="0" collapsed="false">
      <c r="B27" s="4"/>
      <c r="C27" s="206" t="s">
        <v>150</v>
      </c>
      <c r="D27" s="197" t="n">
        <f aca="false">SUM(D28:D31)</f>
        <v>0</v>
      </c>
      <c r="E27" s="197" t="n">
        <f aca="false">SUM(E28:E31)</f>
        <v>0</v>
      </c>
      <c r="F27" s="197" t="n">
        <f aca="false">SUM(F28:F31)</f>
        <v>0</v>
      </c>
      <c r="G27" s="197" t="n">
        <f aca="false">SUM(G28:G31)</f>
        <v>0</v>
      </c>
      <c r="H27" s="197" t="n">
        <f aca="false">SUM(H28:H31)</f>
        <v>0</v>
      </c>
      <c r="I27" s="197" t="n">
        <f aca="false">SUM(I28:I31)</f>
        <v>0</v>
      </c>
      <c r="J27" s="197" t="n">
        <f aca="false">SUM(J28:J31)</f>
        <v>0</v>
      </c>
      <c r="K27" s="197" t="n">
        <f aca="false">SUM(K28:K31)</f>
        <v>0</v>
      </c>
      <c r="L27" s="197" t="n">
        <f aca="false">SUM(L28:L31)</f>
        <v>0</v>
      </c>
      <c r="M27" s="197" t="n">
        <f aca="false">SUM(M28:M31)</f>
        <v>0</v>
      </c>
      <c r="N27" s="197" t="n">
        <f aca="false">SUM(N28:N31)</f>
        <v>0</v>
      </c>
      <c r="O27" s="197" t="n">
        <f aca="false">SUM(O28:O31)</f>
        <v>0</v>
      </c>
      <c r="P27" s="197" t="n">
        <f aca="false">SUM(P28:P31)</f>
        <v>0</v>
      </c>
      <c r="Q27" s="197" t="n">
        <f aca="false">SUM(Q28:Q31)</f>
        <v>0</v>
      </c>
      <c r="R27" s="197" t="n">
        <f aca="false">SUM(R28:R31)</f>
        <v>0</v>
      </c>
      <c r="S27" s="197" t="n">
        <f aca="false">SUM(S28:S31)</f>
        <v>0</v>
      </c>
      <c r="T27" s="197" t="n">
        <f aca="false">SUM(T28:T31)</f>
        <v>0</v>
      </c>
      <c r="U27" s="197" t="n">
        <f aca="false">SUM(U28:U31)</f>
        <v>0</v>
      </c>
      <c r="V27" s="197" t="n">
        <f aca="false">SUM(V28:V31)</f>
        <v>0</v>
      </c>
      <c r="W27" s="197" t="n">
        <f aca="false">SUM(W28:W31)</f>
        <v>0</v>
      </c>
      <c r="X27" s="197" t="n">
        <f aca="false">SUM(X28:X31)</f>
        <v>0</v>
      </c>
      <c r="Y27" s="197" t="n">
        <f aca="false">SUM(Y28:Y31)</f>
        <v>0</v>
      </c>
      <c r="Z27" s="197" t="n">
        <f aca="false">SUM(Z28:Z31)</f>
        <v>0</v>
      </c>
      <c r="AA27" s="197" t="n">
        <f aca="false">SUM(AA28:AA31)</f>
        <v>0</v>
      </c>
      <c r="AB27" s="197" t="n">
        <f aca="false">SUM(AB28:AB31)</f>
        <v>0</v>
      </c>
      <c r="AC27" s="197" t="n">
        <f aca="false">SUM(AC28:AC31)</f>
        <v>0</v>
      </c>
      <c r="AD27" s="197" t="n">
        <f aca="false">SUM(AD28:AD31)</f>
        <v>0</v>
      </c>
      <c r="AE27" s="197" t="n">
        <f aca="false">SUM(AE28:AE31)</f>
        <v>0</v>
      </c>
      <c r="AF27" s="197" t="n">
        <f aca="false">SUM(AF28:AF31)</f>
        <v>0</v>
      </c>
      <c r="AG27" s="197" t="n">
        <f aca="false">SUM(AG28:AG31)</f>
        <v>0</v>
      </c>
      <c r="AH27" s="197" t="n">
        <f aca="false">SUM(AH28:AH31)</f>
        <v>0</v>
      </c>
      <c r="AI27" s="197" t="n">
        <f aca="false">SUM(AI28:AI31)</f>
        <v>0</v>
      </c>
      <c r="AJ27" s="197" t="n">
        <f aca="false">SUM(AJ28:AJ31)</f>
        <v>0</v>
      </c>
      <c r="AK27" s="197" t="n">
        <f aca="false">SUM(AK28:AK31)</f>
        <v>0</v>
      </c>
      <c r="AL27" s="197" t="n">
        <f aca="false">SUM(AL28:AL31)</f>
        <v>0</v>
      </c>
      <c r="AM27" s="197" t="n">
        <f aca="false">SUM(AM28:AM31)</f>
        <v>0</v>
      </c>
      <c r="AN27" s="197" t="n">
        <f aca="false">SUM(AN28:AN31)</f>
        <v>0</v>
      </c>
      <c r="AO27" s="197" t="n">
        <f aca="false">SUM(AO28:AO31)</f>
        <v>0</v>
      </c>
      <c r="AP27" s="197" t="n">
        <f aca="false">SUM(AP28:AP31)</f>
        <v>0</v>
      </c>
      <c r="AQ27" s="197" t="n">
        <f aca="false">SUM(AQ28:AQ31)</f>
        <v>0</v>
      </c>
      <c r="AR27" s="197" t="n">
        <f aca="false">SUM(AR28:AR31)</f>
        <v>0</v>
      </c>
      <c r="AS27" s="197" t="n">
        <f aca="false">SUM(AS28:AS31)</f>
        <v>0</v>
      </c>
      <c r="AT27" s="197" t="n">
        <f aca="false">SUM(AT28:AT31)</f>
        <v>0</v>
      </c>
      <c r="AU27" s="197" t="n">
        <f aca="false">SUM(AU28:AU31)</f>
        <v>0</v>
      </c>
      <c r="AV27" s="197" t="n">
        <f aca="false">SUM(AV28:AV31)</f>
        <v>0</v>
      </c>
      <c r="AW27" s="197" t="n">
        <f aca="false">SUM(AW28:AW31)</f>
        <v>0</v>
      </c>
      <c r="AX27" s="197" t="n">
        <f aca="false">SUM(AX28:AX31)</f>
        <v>0</v>
      </c>
      <c r="AY27" s="197" t="n">
        <f aca="false">SUM(AY28:AY31)</f>
        <v>0</v>
      </c>
      <c r="AZ27" s="197" t="n">
        <f aca="false">SUM(AZ28:AZ31)</f>
        <v>0</v>
      </c>
      <c r="BA27" s="197" t="n">
        <f aca="false">SUM(BA28:BA31)</f>
        <v>0</v>
      </c>
      <c r="BB27" s="197" t="n">
        <f aca="false">SUM(BB28:BB31)</f>
        <v>0</v>
      </c>
      <c r="BC27" s="197" t="n">
        <f aca="false">SUM(BC28:BC31)</f>
        <v>0</v>
      </c>
      <c r="BD27" s="197" t="n">
        <f aca="false">SUM(BD28:BD31)</f>
        <v>0</v>
      </c>
      <c r="BE27" s="197" t="n">
        <f aca="false">SUM(BE28:BE31)</f>
        <v>0</v>
      </c>
      <c r="BF27" s="197" t="n">
        <f aca="false">SUM(BF28:BF31)</f>
        <v>0</v>
      </c>
      <c r="BG27" s="197" t="n">
        <f aca="false">SUM(BG28:BG31)</f>
        <v>0</v>
      </c>
      <c r="BH27" s="197" t="n">
        <f aca="false">SUM(BH28:BH31)</f>
        <v>0</v>
      </c>
      <c r="BI27" s="197" t="n">
        <f aca="false">SUM(BI28:BI31)</f>
        <v>0</v>
      </c>
      <c r="BJ27" s="197" t="n">
        <f aca="false">SUM(BJ28:BJ31)</f>
        <v>0</v>
      </c>
      <c r="BK27" s="197" t="n">
        <f aca="false">SUM(BK28:BK31)</f>
        <v>0</v>
      </c>
      <c r="BL27" s="6"/>
    </row>
    <row r="28" customFormat="false" ht="15" hidden="false" customHeight="false" outlineLevel="0" collapsed="false">
      <c r="B28" s="4"/>
      <c r="C28" s="205" t="s">
        <v>151</v>
      </c>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6"/>
    </row>
    <row r="29" customFormat="false" ht="15" hidden="false" customHeight="false" outlineLevel="0" collapsed="false">
      <c r="B29" s="4"/>
      <c r="C29" s="205" t="s">
        <v>152</v>
      </c>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6"/>
    </row>
    <row r="30" customFormat="false" ht="15" hidden="false" customHeight="false" outlineLevel="0" collapsed="false">
      <c r="B30" s="4"/>
      <c r="C30" s="205" t="s">
        <v>153</v>
      </c>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6"/>
    </row>
    <row r="31" customFormat="false" ht="15" hidden="false" customHeight="false" outlineLevel="0" collapsed="false">
      <c r="B31" s="4"/>
      <c r="C31" s="205" t="s">
        <v>154</v>
      </c>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6"/>
    </row>
    <row r="32" customFormat="false" ht="15" hidden="false" customHeight="false" outlineLevel="0" collapsed="false">
      <c r="B32" s="4"/>
      <c r="C32" s="206" t="s">
        <v>155</v>
      </c>
      <c r="D32" s="197" t="n">
        <f aca="false">SUM(D33:D36)</f>
        <v>0</v>
      </c>
      <c r="E32" s="197" t="n">
        <f aca="false">SUM(E33:E36)</f>
        <v>0</v>
      </c>
      <c r="F32" s="197" t="n">
        <f aca="false">SUM(F33:F36)</f>
        <v>0</v>
      </c>
      <c r="G32" s="197" t="n">
        <f aca="false">SUM(G33:G36)</f>
        <v>0</v>
      </c>
      <c r="H32" s="197" t="n">
        <f aca="false">SUM(H33:H36)</f>
        <v>0</v>
      </c>
      <c r="I32" s="197" t="n">
        <f aca="false">SUM(I33:I36)</f>
        <v>0</v>
      </c>
      <c r="J32" s="197" t="n">
        <f aca="false">SUM(J33:J36)</f>
        <v>0</v>
      </c>
      <c r="K32" s="197" t="n">
        <f aca="false">SUM(K33:K36)</f>
        <v>0</v>
      </c>
      <c r="L32" s="197" t="n">
        <f aca="false">SUM(L33:L36)</f>
        <v>0</v>
      </c>
      <c r="M32" s="197" t="n">
        <f aca="false">SUM(M33:M36)</f>
        <v>0</v>
      </c>
      <c r="N32" s="197" t="n">
        <f aca="false">SUM(N33:N36)</f>
        <v>0</v>
      </c>
      <c r="O32" s="197" t="n">
        <f aca="false">SUM(O33:O36)</f>
        <v>0</v>
      </c>
      <c r="P32" s="197" t="n">
        <f aca="false">SUM(P33:P36)</f>
        <v>0</v>
      </c>
      <c r="Q32" s="197" t="n">
        <f aca="false">SUM(Q33:Q36)</f>
        <v>0</v>
      </c>
      <c r="R32" s="197" t="n">
        <f aca="false">SUM(R33:R36)</f>
        <v>0</v>
      </c>
      <c r="S32" s="197" t="n">
        <f aca="false">SUM(S33:S36)</f>
        <v>0</v>
      </c>
      <c r="T32" s="197" t="n">
        <f aca="false">SUM(T33:T36)</f>
        <v>0</v>
      </c>
      <c r="U32" s="197" t="n">
        <f aca="false">SUM(U33:U36)</f>
        <v>0</v>
      </c>
      <c r="V32" s="197" t="n">
        <f aca="false">SUM(V33:V36)</f>
        <v>0</v>
      </c>
      <c r="W32" s="197" t="n">
        <f aca="false">SUM(W33:W36)</f>
        <v>0</v>
      </c>
      <c r="X32" s="197" t="n">
        <f aca="false">SUM(X33:X36)</f>
        <v>0</v>
      </c>
      <c r="Y32" s="197" t="n">
        <f aca="false">SUM(Y33:Y36)</f>
        <v>0</v>
      </c>
      <c r="Z32" s="197" t="n">
        <f aca="false">SUM(Z33:Z36)</f>
        <v>0</v>
      </c>
      <c r="AA32" s="197" t="n">
        <f aca="false">SUM(AA33:AA36)</f>
        <v>0</v>
      </c>
      <c r="AB32" s="197" t="n">
        <f aca="false">SUM(AB33:AB36)</f>
        <v>0</v>
      </c>
      <c r="AC32" s="197" t="n">
        <f aca="false">SUM(AC33:AC36)</f>
        <v>0</v>
      </c>
      <c r="AD32" s="197" t="n">
        <f aca="false">SUM(AD33:AD36)</f>
        <v>0</v>
      </c>
      <c r="AE32" s="197" t="n">
        <f aca="false">SUM(AE33:AE36)</f>
        <v>0</v>
      </c>
      <c r="AF32" s="197" t="n">
        <f aca="false">SUM(AF33:AF36)</f>
        <v>0</v>
      </c>
      <c r="AG32" s="197" t="n">
        <f aca="false">SUM(AG33:AG36)</f>
        <v>0</v>
      </c>
      <c r="AH32" s="197" t="n">
        <f aca="false">SUM(AH33:AH36)</f>
        <v>0</v>
      </c>
      <c r="AI32" s="197" t="n">
        <f aca="false">SUM(AI33:AI36)</f>
        <v>0</v>
      </c>
      <c r="AJ32" s="197" t="n">
        <f aca="false">SUM(AJ33:AJ36)</f>
        <v>0</v>
      </c>
      <c r="AK32" s="197" t="n">
        <f aca="false">SUM(AK33:AK36)</f>
        <v>0</v>
      </c>
      <c r="AL32" s="197" t="n">
        <f aca="false">SUM(AL33:AL36)</f>
        <v>0</v>
      </c>
      <c r="AM32" s="197" t="n">
        <f aca="false">SUM(AM33:AM36)</f>
        <v>0</v>
      </c>
      <c r="AN32" s="197" t="n">
        <f aca="false">SUM(AN33:AN36)</f>
        <v>0</v>
      </c>
      <c r="AO32" s="197" t="n">
        <f aca="false">SUM(AO33:AO36)</f>
        <v>0</v>
      </c>
      <c r="AP32" s="197" t="n">
        <f aca="false">SUM(AP33:AP36)</f>
        <v>0</v>
      </c>
      <c r="AQ32" s="197" t="n">
        <f aca="false">SUM(AQ33:AQ36)</f>
        <v>0</v>
      </c>
      <c r="AR32" s="197" t="n">
        <f aca="false">SUM(AR33:AR36)</f>
        <v>0</v>
      </c>
      <c r="AS32" s="197" t="n">
        <f aca="false">SUM(AS33:AS36)</f>
        <v>0</v>
      </c>
      <c r="AT32" s="197" t="n">
        <f aca="false">SUM(AT33:AT36)</f>
        <v>0</v>
      </c>
      <c r="AU32" s="197" t="n">
        <f aca="false">SUM(AU33:AU36)</f>
        <v>0</v>
      </c>
      <c r="AV32" s="197" t="n">
        <f aca="false">SUM(AV33:AV36)</f>
        <v>0</v>
      </c>
      <c r="AW32" s="197" t="n">
        <f aca="false">SUM(AW33:AW36)</f>
        <v>0</v>
      </c>
      <c r="AX32" s="197" t="n">
        <f aca="false">SUM(AX33:AX36)</f>
        <v>0</v>
      </c>
      <c r="AY32" s="197" t="n">
        <f aca="false">SUM(AY33:AY36)</f>
        <v>0</v>
      </c>
      <c r="AZ32" s="197" t="n">
        <f aca="false">SUM(AZ33:AZ36)</f>
        <v>0</v>
      </c>
      <c r="BA32" s="197" t="n">
        <f aca="false">SUM(BA33:BA36)</f>
        <v>0</v>
      </c>
      <c r="BB32" s="197" t="n">
        <f aca="false">SUM(BB33:BB36)</f>
        <v>0</v>
      </c>
      <c r="BC32" s="197" t="n">
        <f aca="false">SUM(BC33:BC36)</f>
        <v>0</v>
      </c>
      <c r="BD32" s="197" t="n">
        <f aca="false">SUM(BD33:BD36)</f>
        <v>0</v>
      </c>
      <c r="BE32" s="197" t="n">
        <f aca="false">SUM(BE33:BE36)</f>
        <v>0</v>
      </c>
      <c r="BF32" s="197" t="n">
        <f aca="false">SUM(BF33:BF36)</f>
        <v>0</v>
      </c>
      <c r="BG32" s="197" t="n">
        <f aca="false">SUM(BG33:BG36)</f>
        <v>0</v>
      </c>
      <c r="BH32" s="197" t="n">
        <f aca="false">SUM(BH33:BH36)</f>
        <v>0</v>
      </c>
      <c r="BI32" s="197" t="n">
        <f aca="false">SUM(BI33:BI36)</f>
        <v>0</v>
      </c>
      <c r="BJ32" s="197" t="n">
        <f aca="false">SUM(BJ33:BJ36)</f>
        <v>0</v>
      </c>
      <c r="BK32" s="197" t="n">
        <f aca="false">SUM(BK33:BK36)</f>
        <v>0</v>
      </c>
      <c r="BL32" s="6"/>
    </row>
    <row r="33" customFormat="false" ht="15" hidden="false" customHeight="false" outlineLevel="0" collapsed="false">
      <c r="B33" s="4"/>
      <c r="C33" s="205" t="s">
        <v>156</v>
      </c>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c r="BI33" s="205"/>
      <c r="BJ33" s="205"/>
      <c r="BK33" s="205"/>
      <c r="BL33" s="6"/>
    </row>
    <row r="34" customFormat="false" ht="15" hidden="false" customHeight="false" outlineLevel="0" collapsed="false">
      <c r="B34" s="4"/>
      <c r="C34" s="205" t="s">
        <v>157</v>
      </c>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c r="BI34" s="205"/>
      <c r="BJ34" s="205"/>
      <c r="BK34" s="205"/>
      <c r="BL34" s="6"/>
    </row>
    <row r="35" customFormat="false" ht="15" hidden="false" customHeight="false" outlineLevel="0" collapsed="false">
      <c r="B35" s="4"/>
      <c r="C35" s="205" t="s">
        <v>158</v>
      </c>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c r="BJ35" s="205"/>
      <c r="BK35" s="205"/>
      <c r="BL35" s="6"/>
    </row>
    <row r="36" customFormat="false" ht="15" hidden="false" customHeight="false" outlineLevel="0" collapsed="false">
      <c r="B36" s="4"/>
      <c r="C36" s="205" t="s">
        <v>159</v>
      </c>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c r="BI36" s="205"/>
      <c r="BJ36" s="205"/>
      <c r="BK36" s="205"/>
      <c r="BL36" s="6"/>
    </row>
    <row r="37" s="207" customFormat="true" ht="15" hidden="false" customHeight="false" outlineLevel="0" collapsed="false">
      <c r="B37" s="4"/>
      <c r="C37" s="193"/>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c r="BI37" s="208"/>
      <c r="BJ37" s="208"/>
      <c r="BK37" s="208"/>
      <c r="BL37" s="6"/>
    </row>
    <row r="38" customFormat="false" ht="15" hidden="false" customHeight="false" outlineLevel="0" collapsed="false">
      <c r="B38" s="4"/>
      <c r="C38" s="196" t="s">
        <v>160</v>
      </c>
      <c r="D38" s="209" t="n">
        <f aca="false">SUM(D14:D16)+SUM(D18:D21)+D22+D27+D32</f>
        <v>51483.2</v>
      </c>
      <c r="E38" s="209" t="e">
        <f aca="false">SUM(E14:E16)+SUM(E18:E21)+E22+E27+E32</f>
        <v>#VALUE!</v>
      </c>
      <c r="F38" s="209" t="e">
        <f aca="false">SUM(F14:F16)+SUM(F18:F21)+F22+F27+F32</f>
        <v>#VALUE!</v>
      </c>
      <c r="G38" s="209" t="e">
        <f aca="false">SUM(G14:G16)+SUM(G18:G21)+G22+G27+G32</f>
        <v>#VALUE!</v>
      </c>
      <c r="H38" s="209" t="e">
        <f aca="false">SUM(H14:H16)+SUM(H18:H21)+H22+H27+H32</f>
        <v>#VALUE!</v>
      </c>
      <c r="I38" s="209" t="e">
        <f aca="false">SUM(I14:I16)+SUM(I18:I21)+I22+I27+I32</f>
        <v>#VALUE!</v>
      </c>
      <c r="J38" s="209" t="e">
        <f aca="false">SUM(J14:J16)+SUM(J18:J21)+J22+J27+J32</f>
        <v>#VALUE!</v>
      </c>
      <c r="K38" s="209" t="e">
        <f aca="false">SUM(K14:K16)+SUM(K18:K21)+K22+K27+K32</f>
        <v>#VALUE!</v>
      </c>
      <c r="L38" s="209" t="e">
        <f aca="false">SUM(L14:L16)+SUM(L18:L21)+L22+L27+L32</f>
        <v>#VALUE!</v>
      </c>
      <c r="M38" s="209" t="e">
        <f aca="false">SUM(M14:M16)+SUM(M18:M21)+M22+M27+M32</f>
        <v>#VALUE!</v>
      </c>
      <c r="N38" s="209" t="e">
        <f aca="false">SUM(N14:N16)+SUM(N18:N21)+N22+N27+N32</f>
        <v>#VALUE!</v>
      </c>
      <c r="O38" s="209" t="e">
        <f aca="false">SUM(O14:O16)+SUM(O18:O21)+O22+O27+O32</f>
        <v>#VALUE!</v>
      </c>
      <c r="P38" s="209" t="e">
        <f aca="false">SUM(P14:P16)+SUM(P18:P21)+P22+P27+P32</f>
        <v>#VALUE!</v>
      </c>
      <c r="Q38" s="209" t="e">
        <f aca="false">SUM(Q14:Q16)+SUM(Q18:Q21)+Q22+Q27+Q32</f>
        <v>#VALUE!</v>
      </c>
      <c r="R38" s="209" t="e">
        <f aca="false">SUM(R14:R16)+SUM(R18:R21)+R22+R27+R32</f>
        <v>#VALUE!</v>
      </c>
      <c r="S38" s="209" t="n">
        <f aca="false">SUM(S14:S16)+SUM(S18:S21)+S22+S27+S32</f>
        <v>270</v>
      </c>
      <c r="T38" s="209" t="n">
        <f aca="false">SUM(T14:T16)+SUM(T18:T21)+T22+T27+T32</f>
        <v>0</v>
      </c>
      <c r="U38" s="209" t="n">
        <f aca="false">SUM(U14:U16)+SUM(U18:U21)+U22+U27+U32</f>
        <v>0</v>
      </c>
      <c r="V38" s="209" t="n">
        <f aca="false">SUM(V14:V16)+SUM(V18:V21)+V22+V27+V32</f>
        <v>0</v>
      </c>
      <c r="W38" s="209" t="n">
        <f aca="false">SUM(W14:W16)+SUM(W18:W21)+W22+W27+W32</f>
        <v>0</v>
      </c>
      <c r="X38" s="209" t="n">
        <f aca="false">SUM(X14:X16)+SUM(X18:X21)+X22+X27+X32</f>
        <v>0</v>
      </c>
      <c r="Y38" s="209" t="n">
        <f aca="false">SUM(Y14:Y16)+SUM(Y18:Y21)+Y22+Y27+Y32</f>
        <v>0</v>
      </c>
      <c r="Z38" s="209" t="n">
        <f aca="false">SUM(Z14:Z16)+SUM(Z18:Z21)+Z22+Z27+Z32</f>
        <v>0</v>
      </c>
      <c r="AA38" s="209" t="n">
        <f aca="false">SUM(AA14:AA16)+SUM(AA18:AA21)+AA22+AA27+AA32</f>
        <v>0</v>
      </c>
      <c r="AB38" s="209" t="n">
        <f aca="false">SUM(AB14:AB16)+SUM(AB18:AB21)+AB22+AB27+AB32</f>
        <v>0</v>
      </c>
      <c r="AC38" s="209" t="n">
        <f aca="false">SUM(AC14:AC16)+SUM(AC18:AC21)+AC22+AC27+AC32</f>
        <v>0</v>
      </c>
      <c r="AD38" s="209" t="n">
        <f aca="false">SUM(AD14:AD16)+SUM(AD18:AD21)+AD22+AD27+AD32</f>
        <v>0</v>
      </c>
      <c r="AE38" s="209" t="n">
        <f aca="false">SUM(AE14:AE16)+SUM(AE18:AE21)+AE22+AE27+AE32</f>
        <v>0</v>
      </c>
      <c r="AF38" s="209" t="n">
        <f aca="false">SUM(AF14:AF16)+SUM(AF18:AF21)+AF22+AF27+AF32</f>
        <v>0</v>
      </c>
      <c r="AG38" s="209" t="n">
        <f aca="false">SUM(AG14:AG16)+SUM(AG18:AG21)+AG22+AG27+AG32</f>
        <v>0</v>
      </c>
      <c r="AH38" s="209" t="n">
        <f aca="false">SUM(AH14:AH16)+SUM(AH18:AH21)+AH22+AH27+AH32</f>
        <v>0</v>
      </c>
      <c r="AI38" s="209" t="n">
        <f aca="false">SUM(AI14:AI16)+SUM(AI18:AI21)+AI22+AI27+AI32</f>
        <v>0</v>
      </c>
      <c r="AJ38" s="209" t="n">
        <f aca="false">SUM(AJ14:AJ16)+SUM(AJ18:AJ21)+AJ22+AJ27+AJ32</f>
        <v>0</v>
      </c>
      <c r="AK38" s="209" t="n">
        <f aca="false">SUM(AK14:AK16)+SUM(AK18:AK21)+AK22+AK27+AK32</f>
        <v>0</v>
      </c>
      <c r="AL38" s="209" t="n">
        <f aca="false">SUM(AL14:AL16)+SUM(AL18:AL21)+AL22+AL27+AL32</f>
        <v>0</v>
      </c>
      <c r="AM38" s="209" t="n">
        <f aca="false">SUM(AM14:AM16)+SUM(AM18:AM21)+AM22+AM27+AM32</f>
        <v>0</v>
      </c>
      <c r="AN38" s="209" t="n">
        <f aca="false">SUM(AN14:AN16)+SUM(AN18:AN21)+AN22+AN27+AN32</f>
        <v>0</v>
      </c>
      <c r="AO38" s="209" t="n">
        <f aca="false">SUM(AO14:AO16)+SUM(AO18:AO21)+AO22+AO27+AO32</f>
        <v>0</v>
      </c>
      <c r="AP38" s="209" t="n">
        <f aca="false">SUM(AP14:AP16)+SUM(AP18:AP21)+AP22+AP27+AP32</f>
        <v>0</v>
      </c>
      <c r="AQ38" s="209" t="n">
        <f aca="false">SUM(AQ14:AQ16)+SUM(AQ18:AQ21)+AQ22+AQ27+AQ32</f>
        <v>0</v>
      </c>
      <c r="AR38" s="209" t="n">
        <f aca="false">SUM(AR14:AR16)+SUM(AR18:AR21)+AR22+AR27+AR32</f>
        <v>0</v>
      </c>
      <c r="AS38" s="209" t="n">
        <f aca="false">SUM(AS14:AS16)+SUM(AS18:AS21)+AS22+AS27+AS32</f>
        <v>0</v>
      </c>
      <c r="AT38" s="209" t="n">
        <f aca="false">SUM(AT14:AT16)+SUM(AT18:AT21)+AT22+AT27+AT32</f>
        <v>0</v>
      </c>
      <c r="AU38" s="209" t="n">
        <f aca="false">SUM(AU14:AU16)+SUM(AU18:AU21)+AU22+AU27+AU32</f>
        <v>0</v>
      </c>
      <c r="AV38" s="209" t="n">
        <f aca="false">SUM(AV14:AV16)+SUM(AV18:AV21)+AV22+AV27+AV32</f>
        <v>0</v>
      </c>
      <c r="AW38" s="209" t="n">
        <f aca="false">SUM(AW14:AW16)+SUM(AW18:AW21)+AW22+AW27+AW32</f>
        <v>0</v>
      </c>
      <c r="AX38" s="209" t="n">
        <f aca="false">SUM(AX14:AX16)+SUM(AX18:AX21)+AX22+AX27+AX32</f>
        <v>0</v>
      </c>
      <c r="AY38" s="209" t="n">
        <f aca="false">SUM(AY14:AY16)+SUM(AY18:AY21)+AY22+AY27+AY32</f>
        <v>0</v>
      </c>
      <c r="AZ38" s="209" t="n">
        <f aca="false">SUM(AZ14:AZ16)+SUM(AZ18:AZ21)+AZ22+AZ27+AZ32</f>
        <v>0</v>
      </c>
      <c r="BA38" s="209" t="n">
        <f aca="false">SUM(BA14:BA16)+SUM(BA18:BA21)+BA22+BA27+BA32</f>
        <v>0</v>
      </c>
      <c r="BB38" s="209" t="n">
        <f aca="false">SUM(BB14:BB16)+SUM(BB18:BB21)+BB22+BB27+BB32</f>
        <v>0</v>
      </c>
      <c r="BC38" s="209" t="n">
        <f aca="false">SUM(BC14:BC16)+SUM(BC18:BC21)+BC22+BC27+BC32</f>
        <v>0</v>
      </c>
      <c r="BD38" s="209" t="n">
        <f aca="false">SUM(BD14:BD16)+SUM(BD18:BD21)+BD22+BD27+BD32</f>
        <v>0</v>
      </c>
      <c r="BE38" s="209" t="n">
        <f aca="false">SUM(BE14:BE16)+SUM(BE18:BE21)+BE22+BE27+BE32</f>
        <v>0</v>
      </c>
      <c r="BF38" s="209" t="n">
        <f aca="false">SUM(BF14:BF16)+SUM(BF18:BF21)+BF22+BF27+BF32</f>
        <v>0</v>
      </c>
      <c r="BG38" s="209" t="n">
        <f aca="false">SUM(BG14:BG16)+SUM(BG18:BG21)+BG22+BG27+BG32</f>
        <v>0</v>
      </c>
      <c r="BH38" s="209" t="n">
        <f aca="false">SUM(BH14:BH16)+SUM(BH18:BH21)+BH22+BH27+BH32</f>
        <v>0</v>
      </c>
      <c r="BI38" s="209" t="n">
        <f aca="false">SUM(BI14:BI16)+SUM(BI18:BI21)+BI22+BI27+BI32</f>
        <v>0</v>
      </c>
      <c r="BJ38" s="209" t="n">
        <f aca="false">SUM(BJ14:BJ16)+SUM(BJ18:BJ21)+BJ22+BJ27+BJ32</f>
        <v>0</v>
      </c>
      <c r="BK38" s="209" t="n">
        <f aca="false">SUM(BK14:BK16)+SUM(BK18:BK21)+BK22+BK27+BK32</f>
        <v>0</v>
      </c>
      <c r="BL38" s="6"/>
    </row>
    <row r="39" customFormat="false" ht="15" hidden="false" customHeight="false" outlineLevel="0" collapsed="false">
      <c r="B39" s="4"/>
      <c r="C39" s="7"/>
      <c r="D39" s="7"/>
      <c r="E39" s="210"/>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6"/>
    </row>
    <row r="40" customFormat="false" ht="15" hidden="false" customHeight="false" outlineLevel="0" collapsed="false">
      <c r="B40" s="4"/>
      <c r="C40" s="196" t="s">
        <v>161</v>
      </c>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96"/>
      <c r="BL40" s="6"/>
    </row>
    <row r="41" customFormat="false" ht="15" hidden="false" customHeight="false" outlineLevel="0" collapsed="false">
      <c r="B41" s="4"/>
      <c r="C41" s="154" t="s">
        <v>136</v>
      </c>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9"/>
      <c r="BL41" s="6"/>
    </row>
    <row r="42" customFormat="false" ht="15" hidden="false" customHeight="false" outlineLevel="0" collapsed="false">
      <c r="B42" s="4"/>
      <c r="C42" s="200" t="s">
        <v>162</v>
      </c>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c r="AY42" s="211"/>
      <c r="AZ42" s="211"/>
      <c r="BA42" s="211"/>
      <c r="BB42" s="211"/>
      <c r="BC42" s="211"/>
      <c r="BD42" s="211"/>
      <c r="BE42" s="211"/>
      <c r="BF42" s="211"/>
      <c r="BG42" s="211"/>
      <c r="BH42" s="211"/>
      <c r="BI42" s="211"/>
      <c r="BJ42" s="211"/>
      <c r="BK42" s="211"/>
      <c r="BL42" s="6"/>
    </row>
    <row r="43" customFormat="false" ht="15" hidden="false" customHeight="false" outlineLevel="0" collapsed="false">
      <c r="B43" s="4"/>
      <c r="C43" s="200" t="s">
        <v>163</v>
      </c>
      <c r="D43" s="201" t="n">
        <f aca="false">'Charges variables'!D22</f>
        <v>1236</v>
      </c>
      <c r="E43" s="201" t="n">
        <f aca="false">'Charges variables'!E22</f>
        <v>1086</v>
      </c>
      <c r="F43" s="201" t="n">
        <f aca="false">'Charges variables'!F22</f>
        <v>1236</v>
      </c>
      <c r="G43" s="201" t="n">
        <f aca="false">'Charges variables'!G22</f>
        <v>2286</v>
      </c>
      <c r="H43" s="201" t="n">
        <f aca="false">'Charges variables'!H22</f>
        <v>1962</v>
      </c>
      <c r="I43" s="201" t="n">
        <f aca="false">'Charges variables'!I22</f>
        <v>2112</v>
      </c>
      <c r="J43" s="201" t="n">
        <f aca="false">'Charges variables'!J22</f>
        <v>2736</v>
      </c>
      <c r="K43" s="201" t="n">
        <f aca="false">'Charges variables'!K22</f>
        <v>1836</v>
      </c>
      <c r="L43" s="201" t="n">
        <f aca="false">'Charges variables'!L22</f>
        <v>1836</v>
      </c>
      <c r="M43" s="201" t="n">
        <f aca="false">'Charges variables'!M22</f>
        <v>1836</v>
      </c>
      <c r="N43" s="201" t="n">
        <f aca="false">'Charges variables'!N22</f>
        <v>1836</v>
      </c>
      <c r="O43" s="201" t="n">
        <f aca="false">'Charges variables'!O22</f>
        <v>1836</v>
      </c>
      <c r="P43" s="201" t="n">
        <f aca="false">'Charges variables'!P22</f>
        <v>1836</v>
      </c>
      <c r="Q43" s="201" t="n">
        <f aca="false">'Charges variables'!Q22</f>
        <v>1350</v>
      </c>
      <c r="R43" s="201" t="n">
        <f aca="false">'Charges variables'!R22</f>
        <v>1350</v>
      </c>
      <c r="S43" s="201" t="n">
        <f aca="false">'Charges variables'!S22</f>
        <v>0</v>
      </c>
      <c r="T43" s="201" t="n">
        <f aca="false">'Charges variables'!T22</f>
        <v>0</v>
      </c>
      <c r="U43" s="201" t="n">
        <f aca="false">'Charges variables'!U22</f>
        <v>0</v>
      </c>
      <c r="V43" s="201" t="n">
        <f aca="false">'Charges variables'!V22</f>
        <v>0</v>
      </c>
      <c r="W43" s="201" t="n">
        <f aca="false">'Charges variables'!W22</f>
        <v>0</v>
      </c>
      <c r="X43" s="201" t="n">
        <f aca="false">'Charges variables'!X22</f>
        <v>0</v>
      </c>
      <c r="Y43" s="201" t="n">
        <f aca="false">'Charges variables'!Y22</f>
        <v>0</v>
      </c>
      <c r="Z43" s="201" t="n">
        <f aca="false">'Charges variables'!Z22</f>
        <v>0</v>
      </c>
      <c r="AA43" s="201" t="n">
        <f aca="false">'Charges variables'!AA22</f>
        <v>0</v>
      </c>
      <c r="AB43" s="201" t="n">
        <f aca="false">'Charges variables'!AB22</f>
        <v>0</v>
      </c>
      <c r="AC43" s="201" t="n">
        <f aca="false">'Charges variables'!AC22</f>
        <v>0</v>
      </c>
      <c r="AD43" s="201" t="n">
        <f aca="false">'Charges variables'!AD22</f>
        <v>0</v>
      </c>
      <c r="AE43" s="201" t="n">
        <f aca="false">'Charges variables'!AE22</f>
        <v>0</v>
      </c>
      <c r="AF43" s="201" t="n">
        <f aca="false">'Charges variables'!AF22</f>
        <v>0</v>
      </c>
      <c r="AG43" s="201" t="n">
        <f aca="false">'Charges variables'!AG22</f>
        <v>0</v>
      </c>
      <c r="AH43" s="201" t="n">
        <f aca="false">'Charges variables'!AH22</f>
        <v>0</v>
      </c>
      <c r="AI43" s="201" t="n">
        <f aca="false">'Charges variables'!AI22</f>
        <v>0</v>
      </c>
      <c r="AJ43" s="201" t="n">
        <f aca="false">'Charges variables'!AJ22</f>
        <v>0</v>
      </c>
      <c r="AK43" s="201" t="n">
        <f aca="false">'Charges variables'!AK22</f>
        <v>0</v>
      </c>
      <c r="AL43" s="201" t="n">
        <f aca="false">'Charges variables'!AL22</f>
        <v>0</v>
      </c>
      <c r="AM43" s="201" t="n">
        <f aca="false">'Charges variables'!AM22</f>
        <v>0</v>
      </c>
      <c r="AN43" s="201" t="n">
        <f aca="false">'Charges variables'!AN22</f>
        <v>0</v>
      </c>
      <c r="AO43" s="201" t="n">
        <f aca="false">'Charges variables'!AO22</f>
        <v>0</v>
      </c>
      <c r="AP43" s="201" t="n">
        <f aca="false">'Charges variables'!AP22</f>
        <v>0</v>
      </c>
      <c r="AQ43" s="201" t="n">
        <f aca="false">'Charges variables'!AQ22</f>
        <v>0</v>
      </c>
      <c r="AR43" s="201" t="n">
        <f aca="false">'Charges variables'!AR22</f>
        <v>0</v>
      </c>
      <c r="AS43" s="201" t="n">
        <f aca="false">'Charges variables'!AS22</f>
        <v>0</v>
      </c>
      <c r="AT43" s="201" t="n">
        <f aca="false">'Charges variables'!AT22</f>
        <v>0</v>
      </c>
      <c r="AU43" s="201" t="n">
        <f aca="false">'Charges variables'!AU22</f>
        <v>0</v>
      </c>
      <c r="AV43" s="201" t="n">
        <f aca="false">'Charges variables'!AV22</f>
        <v>0</v>
      </c>
      <c r="AW43" s="201" t="n">
        <f aca="false">'Charges variables'!AW22</f>
        <v>0</v>
      </c>
      <c r="AX43" s="201" t="n">
        <f aca="false">'Charges variables'!AX22</f>
        <v>0</v>
      </c>
      <c r="AY43" s="201" t="n">
        <f aca="false">'Charges variables'!AY22</f>
        <v>0</v>
      </c>
      <c r="AZ43" s="201" t="n">
        <f aca="false">'Charges variables'!AZ22</f>
        <v>0</v>
      </c>
      <c r="BA43" s="201" t="n">
        <f aca="false">'Charges variables'!BA22</f>
        <v>0</v>
      </c>
      <c r="BB43" s="201" t="n">
        <f aca="false">'Charges variables'!BB22</f>
        <v>0</v>
      </c>
      <c r="BC43" s="201" t="n">
        <f aca="false">'Charges variables'!BC22</f>
        <v>0</v>
      </c>
      <c r="BD43" s="201" t="n">
        <f aca="false">'Charges variables'!BD22</f>
        <v>0</v>
      </c>
      <c r="BE43" s="201" t="n">
        <f aca="false">'Charges variables'!BE22</f>
        <v>0</v>
      </c>
      <c r="BF43" s="201" t="n">
        <f aca="false">'Charges variables'!BF22</f>
        <v>0</v>
      </c>
      <c r="BG43" s="201" t="n">
        <f aca="false">'Charges variables'!BG22</f>
        <v>0</v>
      </c>
      <c r="BH43" s="201" t="n">
        <f aca="false">'Charges variables'!BH22</f>
        <v>0</v>
      </c>
      <c r="BI43" s="201" t="n">
        <f aca="false">'Charges variables'!BI22</f>
        <v>0</v>
      </c>
      <c r="BJ43" s="201" t="n">
        <f aca="false">'Charges variables'!BJ22</f>
        <v>0</v>
      </c>
      <c r="BK43" s="201" t="n">
        <f aca="false">'Charges variables'!BK22</f>
        <v>0</v>
      </c>
      <c r="BL43" s="6"/>
    </row>
    <row r="44" customFormat="false" ht="15" hidden="false" customHeight="false" outlineLevel="0" collapsed="false">
      <c r="B44" s="4"/>
      <c r="C44" s="200" t="s">
        <v>164</v>
      </c>
      <c r="D44" s="201" t="e">
        <f aca="false">'Charges externes'!J29</f>
        <v>#VALUE!</v>
      </c>
      <c r="E44" s="201" t="e">
        <f aca="false">'Charges externes'!K29</f>
        <v>#VALUE!</v>
      </c>
      <c r="F44" s="201" t="e">
        <f aca="false">'Charges externes'!L29</f>
        <v>#VALUE!</v>
      </c>
      <c r="G44" s="201" t="e">
        <f aca="false">'Charges externes'!M29</f>
        <v>#VALUE!</v>
      </c>
      <c r="H44" s="201" t="e">
        <f aca="false">'Charges externes'!N29</f>
        <v>#VALUE!</v>
      </c>
      <c r="I44" s="201" t="e">
        <f aca="false">'Charges externes'!O29</f>
        <v>#VALUE!</v>
      </c>
      <c r="J44" s="201" t="e">
        <f aca="false">'Charges externes'!P29</f>
        <v>#VALUE!</v>
      </c>
      <c r="K44" s="201" t="e">
        <f aca="false">'Charges externes'!Q29</f>
        <v>#VALUE!</v>
      </c>
      <c r="L44" s="201" t="e">
        <f aca="false">'Charges externes'!R29</f>
        <v>#VALUE!</v>
      </c>
      <c r="M44" s="201" t="e">
        <f aca="false">'Charges externes'!S29</f>
        <v>#VALUE!</v>
      </c>
      <c r="N44" s="201" t="e">
        <f aca="false">'Charges externes'!T29</f>
        <v>#VALUE!</v>
      </c>
      <c r="O44" s="201" t="e">
        <f aca="false">'Charges externes'!U29</f>
        <v>#VALUE!</v>
      </c>
      <c r="P44" s="201" t="e">
        <f aca="false">'Charges externes'!V29</f>
        <v>#VALUE!</v>
      </c>
      <c r="Q44" s="201" t="e">
        <f aca="false">'Charges externes'!W29</f>
        <v>#VALUE!</v>
      </c>
      <c r="R44" s="201" t="n">
        <f aca="false">'Charges externes'!X29</f>
        <v>0</v>
      </c>
      <c r="S44" s="201" t="n">
        <f aca="false">'Charges externes'!Y29</f>
        <v>0</v>
      </c>
      <c r="T44" s="201" t="n">
        <f aca="false">'Charges externes'!Z29</f>
        <v>0</v>
      </c>
      <c r="U44" s="201" t="n">
        <f aca="false">'Charges externes'!AA29</f>
        <v>0</v>
      </c>
      <c r="V44" s="201" t="n">
        <f aca="false">'Charges externes'!AB29</f>
        <v>0</v>
      </c>
      <c r="W44" s="201" t="n">
        <f aca="false">'Charges externes'!AC29</f>
        <v>0</v>
      </c>
      <c r="X44" s="201" t="n">
        <f aca="false">'Charges externes'!AD29</f>
        <v>0</v>
      </c>
      <c r="Y44" s="201" t="n">
        <f aca="false">'Charges externes'!AE29</f>
        <v>0</v>
      </c>
      <c r="Z44" s="201" t="n">
        <f aca="false">'Charges externes'!AF29</f>
        <v>0</v>
      </c>
      <c r="AA44" s="201" t="n">
        <f aca="false">'Charges externes'!AG29</f>
        <v>0</v>
      </c>
      <c r="AB44" s="201" t="n">
        <f aca="false">'Charges externes'!AH29</f>
        <v>0</v>
      </c>
      <c r="AC44" s="201" t="n">
        <f aca="false">'Charges externes'!AI29</f>
        <v>0</v>
      </c>
      <c r="AD44" s="201" t="n">
        <f aca="false">'Charges externes'!AJ29</f>
        <v>0</v>
      </c>
      <c r="AE44" s="201" t="n">
        <f aca="false">'Charges externes'!AK29</f>
        <v>0</v>
      </c>
      <c r="AF44" s="201" t="n">
        <f aca="false">'Charges externes'!AL29</f>
        <v>0</v>
      </c>
      <c r="AG44" s="201" t="n">
        <f aca="false">'Charges externes'!AM29</f>
        <v>0</v>
      </c>
      <c r="AH44" s="201" t="n">
        <f aca="false">'Charges externes'!AN29</f>
        <v>0</v>
      </c>
      <c r="AI44" s="201" t="n">
        <f aca="false">'Charges externes'!AO29</f>
        <v>0</v>
      </c>
      <c r="AJ44" s="201" t="n">
        <f aca="false">'Charges externes'!AP29</f>
        <v>0</v>
      </c>
      <c r="AK44" s="201" t="n">
        <f aca="false">'Charges externes'!AQ29</f>
        <v>0</v>
      </c>
      <c r="AL44" s="201" t="n">
        <f aca="false">'Charges externes'!AR29</f>
        <v>0</v>
      </c>
      <c r="AM44" s="201" t="n">
        <f aca="false">'Charges externes'!AS29</f>
        <v>0</v>
      </c>
      <c r="AN44" s="201" t="n">
        <f aca="false">'Charges externes'!AT29</f>
        <v>0</v>
      </c>
      <c r="AO44" s="201" t="n">
        <f aca="false">'Charges externes'!AU29</f>
        <v>0</v>
      </c>
      <c r="AP44" s="201" t="n">
        <f aca="false">'Charges externes'!AV29</f>
        <v>0</v>
      </c>
      <c r="AQ44" s="201" t="n">
        <f aca="false">'Charges externes'!AW29</f>
        <v>0</v>
      </c>
      <c r="AR44" s="201" t="n">
        <f aca="false">'Charges externes'!AX29</f>
        <v>0</v>
      </c>
      <c r="AS44" s="201" t="n">
        <f aca="false">'Charges externes'!AY29</f>
        <v>0</v>
      </c>
      <c r="AT44" s="201" t="n">
        <f aca="false">'Charges externes'!AZ29</f>
        <v>0</v>
      </c>
      <c r="AU44" s="201" t="n">
        <f aca="false">'Charges externes'!BA29</f>
        <v>0</v>
      </c>
      <c r="AV44" s="201" t="n">
        <f aca="false">'Charges externes'!BB29</f>
        <v>0</v>
      </c>
      <c r="AW44" s="201" t="n">
        <f aca="false">'Charges externes'!BC29</f>
        <v>0</v>
      </c>
      <c r="AX44" s="201" t="n">
        <f aca="false">'Charges externes'!BD29</f>
        <v>0</v>
      </c>
      <c r="AY44" s="201" t="n">
        <f aca="false">'Charges externes'!BE29</f>
        <v>0</v>
      </c>
      <c r="AZ44" s="201" t="n">
        <f aca="false">'Charges externes'!BF29</f>
        <v>0</v>
      </c>
      <c r="BA44" s="201" t="n">
        <f aca="false">'Charges externes'!BG29</f>
        <v>0</v>
      </c>
      <c r="BB44" s="201" t="n">
        <f aca="false">'Charges externes'!BH29</f>
        <v>0</v>
      </c>
      <c r="BC44" s="201" t="n">
        <f aca="false">'Charges externes'!BI29</f>
        <v>0</v>
      </c>
      <c r="BD44" s="201" t="n">
        <f aca="false">'Charges externes'!BJ29</f>
        <v>0</v>
      </c>
      <c r="BE44" s="201" t="n">
        <f aca="false">'Charges externes'!BK29</f>
        <v>0</v>
      </c>
      <c r="BF44" s="201" t="n">
        <f aca="false">'Charges externes'!BL29</f>
        <v>0</v>
      </c>
      <c r="BG44" s="201" t="n">
        <f aca="false">'Charges externes'!BM29</f>
        <v>0</v>
      </c>
      <c r="BH44" s="201" t="n">
        <f aca="false">'Charges externes'!BN29</f>
        <v>0</v>
      </c>
      <c r="BI44" s="201" t="n">
        <f aca="false">'Charges externes'!BO29</f>
        <v>0</v>
      </c>
      <c r="BJ44" s="201" t="n">
        <f aca="false">'Charges externes'!BP29</f>
        <v>0</v>
      </c>
      <c r="BK44" s="201" t="n">
        <f aca="false">'Charges externes'!BQ29</f>
        <v>0</v>
      </c>
      <c r="BL44" s="6"/>
    </row>
    <row r="45" customFormat="false" ht="15" hidden="false" customHeight="false" outlineLevel="0" collapsed="false">
      <c r="B45" s="4"/>
      <c r="C45" s="200" t="s">
        <v>165</v>
      </c>
      <c r="D45" s="201" t="e">
        <f aca="false">TVA!D24</f>
        <v>#VALUE!</v>
      </c>
      <c r="E45" s="201" t="e">
        <f aca="false">TVA!E24</f>
        <v>#VALUE!</v>
      </c>
      <c r="F45" s="201" t="e">
        <f aca="false">TVA!F24</f>
        <v>#VALUE!</v>
      </c>
      <c r="G45" s="201" t="e">
        <f aca="false">TVA!G24</f>
        <v>#VALUE!</v>
      </c>
      <c r="H45" s="201" t="e">
        <f aca="false">TVA!H24</f>
        <v>#VALUE!</v>
      </c>
      <c r="I45" s="201" t="e">
        <f aca="false">TVA!I24</f>
        <v>#VALUE!</v>
      </c>
      <c r="J45" s="201" t="e">
        <f aca="false">TVA!J24</f>
        <v>#VALUE!</v>
      </c>
      <c r="K45" s="201" t="e">
        <f aca="false">TVA!K24</f>
        <v>#VALUE!</v>
      </c>
      <c r="L45" s="201" t="e">
        <f aca="false">TVA!L24</f>
        <v>#VALUE!</v>
      </c>
      <c r="M45" s="201" t="e">
        <f aca="false">TVA!M24</f>
        <v>#VALUE!</v>
      </c>
      <c r="N45" s="201" t="e">
        <f aca="false">TVA!N24</f>
        <v>#VALUE!</v>
      </c>
      <c r="O45" s="201" t="e">
        <f aca="false">TVA!O24</f>
        <v>#VALUE!</v>
      </c>
      <c r="P45" s="201" t="e">
        <f aca="false">TVA!P24</f>
        <v>#VALUE!</v>
      </c>
      <c r="Q45" s="201" t="e">
        <f aca="false">TVA!Q24</f>
        <v>#VALUE!</v>
      </c>
      <c r="R45" s="201" t="n">
        <f aca="false">TVA!R24</f>
        <v>270</v>
      </c>
      <c r="S45" s="201" t="n">
        <f aca="false">TVA!S24</f>
        <v>0</v>
      </c>
      <c r="T45" s="201" t="n">
        <f aca="false">TVA!T24</f>
        <v>0</v>
      </c>
      <c r="U45" s="201" t="n">
        <f aca="false">TVA!U24</f>
        <v>0</v>
      </c>
      <c r="V45" s="201" t="n">
        <f aca="false">TVA!V24</f>
        <v>0</v>
      </c>
      <c r="W45" s="201" t="n">
        <f aca="false">TVA!W24</f>
        <v>0</v>
      </c>
      <c r="X45" s="201" t="n">
        <f aca="false">TVA!X24</f>
        <v>0</v>
      </c>
      <c r="Y45" s="201" t="n">
        <f aca="false">TVA!Y24</f>
        <v>0</v>
      </c>
      <c r="Z45" s="201" t="n">
        <f aca="false">TVA!Z24</f>
        <v>0</v>
      </c>
      <c r="AA45" s="201" t="n">
        <f aca="false">TVA!AA24</f>
        <v>0</v>
      </c>
      <c r="AB45" s="201" t="n">
        <f aca="false">TVA!AB24</f>
        <v>0</v>
      </c>
      <c r="AC45" s="201" t="n">
        <f aca="false">TVA!AC24</f>
        <v>0</v>
      </c>
      <c r="AD45" s="201" t="n">
        <f aca="false">TVA!AD24</f>
        <v>0</v>
      </c>
      <c r="AE45" s="201" t="n">
        <f aca="false">TVA!AE24</f>
        <v>0</v>
      </c>
      <c r="AF45" s="201" t="n">
        <f aca="false">TVA!AF24</f>
        <v>0</v>
      </c>
      <c r="AG45" s="201" t="n">
        <f aca="false">TVA!AG24</f>
        <v>0</v>
      </c>
      <c r="AH45" s="201" t="n">
        <f aca="false">TVA!AH24</f>
        <v>0</v>
      </c>
      <c r="AI45" s="201" t="n">
        <f aca="false">TVA!AI24</f>
        <v>0</v>
      </c>
      <c r="AJ45" s="201" t="n">
        <f aca="false">TVA!AJ24</f>
        <v>0</v>
      </c>
      <c r="AK45" s="201" t="n">
        <f aca="false">TVA!AK24</f>
        <v>0</v>
      </c>
      <c r="AL45" s="201" t="n">
        <f aca="false">TVA!AL24</f>
        <v>0</v>
      </c>
      <c r="AM45" s="201" t="n">
        <f aca="false">TVA!AM24</f>
        <v>0</v>
      </c>
      <c r="AN45" s="201" t="n">
        <f aca="false">TVA!AN24</f>
        <v>0</v>
      </c>
      <c r="AO45" s="201" t="n">
        <f aca="false">TVA!AO24</f>
        <v>0</v>
      </c>
      <c r="AP45" s="201" t="n">
        <f aca="false">TVA!AP24</f>
        <v>0</v>
      </c>
      <c r="AQ45" s="201" t="n">
        <f aca="false">TVA!AQ24</f>
        <v>0</v>
      </c>
      <c r="AR45" s="201" t="n">
        <f aca="false">TVA!AR24</f>
        <v>0</v>
      </c>
      <c r="AS45" s="201" t="n">
        <f aca="false">TVA!AS24</f>
        <v>0</v>
      </c>
      <c r="AT45" s="201" t="n">
        <f aca="false">TVA!AT24</f>
        <v>0</v>
      </c>
      <c r="AU45" s="201" t="n">
        <f aca="false">TVA!AU24</f>
        <v>0</v>
      </c>
      <c r="AV45" s="201" t="n">
        <f aca="false">TVA!AV24</f>
        <v>0</v>
      </c>
      <c r="AW45" s="201" t="n">
        <f aca="false">TVA!AW24</f>
        <v>0</v>
      </c>
      <c r="AX45" s="201" t="n">
        <f aca="false">TVA!AX24</f>
        <v>0</v>
      </c>
      <c r="AY45" s="201" t="n">
        <f aca="false">TVA!AY24</f>
        <v>0</v>
      </c>
      <c r="AZ45" s="201" t="n">
        <f aca="false">TVA!AZ24</f>
        <v>0</v>
      </c>
      <c r="BA45" s="201" t="n">
        <f aca="false">TVA!BA24</f>
        <v>0</v>
      </c>
      <c r="BB45" s="201" t="n">
        <f aca="false">TVA!BB24</f>
        <v>0</v>
      </c>
      <c r="BC45" s="201" t="n">
        <f aca="false">TVA!BC24</f>
        <v>0</v>
      </c>
      <c r="BD45" s="201" t="n">
        <f aca="false">TVA!BD24</f>
        <v>0</v>
      </c>
      <c r="BE45" s="201" t="n">
        <f aca="false">TVA!BE24</f>
        <v>0</v>
      </c>
      <c r="BF45" s="201" t="n">
        <f aca="false">TVA!BF24</f>
        <v>0</v>
      </c>
      <c r="BG45" s="201" t="n">
        <f aca="false">TVA!BG24</f>
        <v>0</v>
      </c>
      <c r="BH45" s="201" t="n">
        <f aca="false">TVA!BH24</f>
        <v>0</v>
      </c>
      <c r="BI45" s="201" t="n">
        <f aca="false">TVA!BI24</f>
        <v>0</v>
      </c>
      <c r="BJ45" s="201" t="n">
        <f aca="false">TVA!BJ24</f>
        <v>0</v>
      </c>
      <c r="BK45" s="201" t="n">
        <f aca="false">TVA!BK24</f>
        <v>0</v>
      </c>
      <c r="BL45" s="6"/>
    </row>
    <row r="46" customFormat="false" ht="15" hidden="false" customHeight="false" outlineLevel="0" collapsed="false">
      <c r="B46" s="4"/>
      <c r="C46" s="200" t="s">
        <v>166</v>
      </c>
      <c r="D46" s="202"/>
      <c r="E46" s="202" t="n">
        <f aca="false">D15</f>
        <v>247.2</v>
      </c>
      <c r="F46" s="202" t="n">
        <f aca="false">E15</f>
        <v>217.2</v>
      </c>
      <c r="G46" s="202" t="n">
        <f aca="false">F15</f>
        <v>247.2</v>
      </c>
      <c r="H46" s="202" t="n">
        <f aca="false">G15</f>
        <v>457.2</v>
      </c>
      <c r="I46" s="202" t="n">
        <f aca="false">H15</f>
        <v>392.4</v>
      </c>
      <c r="J46" s="202" t="n">
        <f aca="false">I15</f>
        <v>422.4</v>
      </c>
      <c r="K46" s="202" t="n">
        <f aca="false">J15</f>
        <v>547.2</v>
      </c>
      <c r="L46" s="202" t="n">
        <f aca="false">K15</f>
        <v>367.2</v>
      </c>
      <c r="M46" s="202" t="n">
        <f aca="false">L15</f>
        <v>367.2</v>
      </c>
      <c r="N46" s="202" t="n">
        <f aca="false">M15</f>
        <v>367.2</v>
      </c>
      <c r="O46" s="202" t="n">
        <f aca="false">N15</f>
        <v>367.2</v>
      </c>
      <c r="P46" s="202" t="n">
        <f aca="false">O15</f>
        <v>367.2</v>
      </c>
      <c r="Q46" s="202" t="n">
        <f aca="false">P15</f>
        <v>367.2</v>
      </c>
      <c r="R46" s="202" t="n">
        <f aca="false">Q15</f>
        <v>270</v>
      </c>
      <c r="S46" s="202" t="n">
        <f aca="false">R15</f>
        <v>270</v>
      </c>
      <c r="T46" s="202" t="n">
        <f aca="false">S15</f>
        <v>0</v>
      </c>
      <c r="U46" s="202" t="n">
        <f aca="false">T15</f>
        <v>0</v>
      </c>
      <c r="V46" s="202" t="n">
        <f aca="false">U15</f>
        <v>0</v>
      </c>
      <c r="W46" s="202" t="n">
        <f aca="false">V15</f>
        <v>0</v>
      </c>
      <c r="X46" s="202" t="n">
        <f aca="false">W15</f>
        <v>0</v>
      </c>
      <c r="Y46" s="202" t="n">
        <f aca="false">X15</f>
        <v>0</v>
      </c>
      <c r="Z46" s="202" t="n">
        <f aca="false">Y15</f>
        <v>0</v>
      </c>
      <c r="AA46" s="202" t="n">
        <f aca="false">Z15</f>
        <v>0</v>
      </c>
      <c r="AB46" s="202" t="n">
        <f aca="false">AA15</f>
        <v>0</v>
      </c>
      <c r="AC46" s="202" t="n">
        <f aca="false">AB15</f>
        <v>0</v>
      </c>
      <c r="AD46" s="202" t="n">
        <f aca="false">AC15</f>
        <v>0</v>
      </c>
      <c r="AE46" s="202" t="n">
        <f aca="false">AD15</f>
        <v>0</v>
      </c>
      <c r="AF46" s="202" t="n">
        <f aca="false">AE15</f>
        <v>0</v>
      </c>
      <c r="AG46" s="202" t="n">
        <f aca="false">AF15</f>
        <v>0</v>
      </c>
      <c r="AH46" s="202" t="n">
        <f aca="false">AG15</f>
        <v>0</v>
      </c>
      <c r="AI46" s="202" t="n">
        <f aca="false">AH15</f>
        <v>0</v>
      </c>
      <c r="AJ46" s="202" t="n">
        <f aca="false">AI15</f>
        <v>0</v>
      </c>
      <c r="AK46" s="202" t="n">
        <f aca="false">AJ15</f>
        <v>0</v>
      </c>
      <c r="AL46" s="202" t="n">
        <f aca="false">AK15</f>
        <v>0</v>
      </c>
      <c r="AM46" s="202" t="n">
        <f aca="false">AL15</f>
        <v>0</v>
      </c>
      <c r="AN46" s="202" t="n">
        <f aca="false">AM15</f>
        <v>0</v>
      </c>
      <c r="AO46" s="202" t="n">
        <f aca="false">AN15</f>
        <v>0</v>
      </c>
      <c r="AP46" s="202" t="n">
        <f aca="false">AO15</f>
        <v>0</v>
      </c>
      <c r="AQ46" s="202" t="n">
        <f aca="false">AP15</f>
        <v>0</v>
      </c>
      <c r="AR46" s="202" t="n">
        <f aca="false">AQ15</f>
        <v>0</v>
      </c>
      <c r="AS46" s="202" t="n">
        <f aca="false">AR15</f>
        <v>0</v>
      </c>
      <c r="AT46" s="202" t="n">
        <f aca="false">AS15</f>
        <v>0</v>
      </c>
      <c r="AU46" s="202" t="n">
        <f aca="false">AT15</f>
        <v>0</v>
      </c>
      <c r="AV46" s="202" t="n">
        <f aca="false">AU15</f>
        <v>0</v>
      </c>
      <c r="AW46" s="202" t="n">
        <f aca="false">AV15</f>
        <v>0</v>
      </c>
      <c r="AX46" s="202" t="n">
        <f aca="false">AW15</f>
        <v>0</v>
      </c>
      <c r="AY46" s="202" t="n">
        <f aca="false">AX15</f>
        <v>0</v>
      </c>
      <c r="AZ46" s="202" t="n">
        <f aca="false">AY15</f>
        <v>0</v>
      </c>
      <c r="BA46" s="202" t="n">
        <f aca="false">AZ15</f>
        <v>0</v>
      </c>
      <c r="BB46" s="202" t="n">
        <f aca="false">BA15</f>
        <v>0</v>
      </c>
      <c r="BC46" s="202" t="n">
        <f aca="false">BB15</f>
        <v>0</v>
      </c>
      <c r="BD46" s="202" t="n">
        <f aca="false">BC15</f>
        <v>0</v>
      </c>
      <c r="BE46" s="202" t="n">
        <f aca="false">BD15</f>
        <v>0</v>
      </c>
      <c r="BF46" s="202" t="n">
        <f aca="false">BE15</f>
        <v>0</v>
      </c>
      <c r="BG46" s="202" t="n">
        <f aca="false">BF15</f>
        <v>0</v>
      </c>
      <c r="BH46" s="202" t="n">
        <f aca="false">BG15</f>
        <v>0</v>
      </c>
      <c r="BI46" s="202" t="n">
        <f aca="false">BH15</f>
        <v>0</v>
      </c>
      <c r="BJ46" s="202" t="n">
        <f aca="false">BI15</f>
        <v>0</v>
      </c>
      <c r="BK46" s="202" t="n">
        <f aca="false">BJ15</f>
        <v>0</v>
      </c>
      <c r="BL46" s="6"/>
    </row>
    <row r="47" customFormat="false" ht="15" hidden="false" customHeight="false" outlineLevel="0" collapsed="false">
      <c r="B47" s="4"/>
      <c r="C47" s="200" t="s">
        <v>167</v>
      </c>
      <c r="D47" s="201" t="n">
        <f aca="false">'Personnel - Calculs auto'!C56</f>
        <v>800</v>
      </c>
      <c r="E47" s="201" t="n">
        <f aca="false">'Personnel - Calculs auto'!D56</f>
        <v>800</v>
      </c>
      <c r="F47" s="201" t="n">
        <f aca="false">'Personnel - Calculs auto'!E56</f>
        <v>800</v>
      </c>
      <c r="G47" s="201" t="n">
        <f aca="false">'Personnel - Calculs auto'!F56</f>
        <v>800</v>
      </c>
      <c r="H47" s="201" t="n">
        <f aca="false">'Personnel - Calculs auto'!G56</f>
        <v>800</v>
      </c>
      <c r="I47" s="201" t="n">
        <f aca="false">'Personnel - Calculs auto'!H56</f>
        <v>800</v>
      </c>
      <c r="J47" s="201" t="n">
        <f aca="false">'Personnel - Calculs auto'!I56</f>
        <v>800</v>
      </c>
      <c r="K47" s="201" t="n">
        <f aca="false">'Personnel - Calculs auto'!J56</f>
        <v>800</v>
      </c>
      <c r="L47" s="201" t="n">
        <f aca="false">'Personnel - Calculs auto'!K56</f>
        <v>800</v>
      </c>
      <c r="M47" s="201" t="n">
        <f aca="false">'Personnel - Calculs auto'!L56</f>
        <v>800</v>
      </c>
      <c r="N47" s="201" t="n">
        <f aca="false">'Personnel - Calculs auto'!M56</f>
        <v>1466</v>
      </c>
      <c r="O47" s="201" t="n">
        <f aca="false">'Personnel - Calculs auto'!N56</f>
        <v>1400</v>
      </c>
      <c r="P47" s="201" t="n">
        <f aca="false">'Personnel - Calculs auto'!P56</f>
        <v>3545</v>
      </c>
      <c r="Q47" s="201" t="n">
        <f aca="false">'Personnel - Calculs auto'!Q56</f>
        <v>3545</v>
      </c>
      <c r="R47" s="201" t="n">
        <f aca="false">'Personnel - Calculs auto'!R56</f>
        <v>3545</v>
      </c>
      <c r="S47" s="201" t="n">
        <f aca="false">'Personnel - Calculs auto'!S56</f>
        <v>3545</v>
      </c>
      <c r="T47" s="201" t="n">
        <f aca="false">'Personnel - Calculs auto'!T56</f>
        <v>3545</v>
      </c>
      <c r="U47" s="201" t="n">
        <f aca="false">'Personnel - Calculs auto'!U56</f>
        <v>3545</v>
      </c>
      <c r="V47" s="201" t="n">
        <f aca="false">'Personnel - Calculs auto'!V56</f>
        <v>3545</v>
      </c>
      <c r="W47" s="201" t="n">
        <f aca="false">'Personnel - Calculs auto'!W56</f>
        <v>3545</v>
      </c>
      <c r="X47" s="201" t="n">
        <f aca="false">'Personnel - Calculs auto'!X56</f>
        <v>3545</v>
      </c>
      <c r="Y47" s="201" t="n">
        <f aca="false">'Personnel - Calculs auto'!Y56</f>
        <v>3545</v>
      </c>
      <c r="Z47" s="201" t="n">
        <f aca="false">'Personnel - Calculs auto'!Z56</f>
        <v>3545</v>
      </c>
      <c r="AA47" s="201" t="n">
        <f aca="false">'Personnel - Calculs auto'!AA56</f>
        <v>3545</v>
      </c>
      <c r="AB47" s="201" t="n">
        <f aca="false">'Personnel - Calculs auto'!$AC$56/6</f>
        <v>0</v>
      </c>
      <c r="AC47" s="201" t="n">
        <f aca="false">'Personnel - Calculs auto'!$AC$56/6</f>
        <v>0</v>
      </c>
      <c r="AD47" s="201" t="n">
        <f aca="false">'Personnel - Calculs auto'!$AC$56/6</f>
        <v>0</v>
      </c>
      <c r="AE47" s="201" t="n">
        <f aca="false">'Personnel - Calculs auto'!$AC$56/6</f>
        <v>0</v>
      </c>
      <c r="AF47" s="201" t="n">
        <f aca="false">'Personnel - Calculs auto'!$AC$56/6</f>
        <v>0</v>
      </c>
      <c r="AG47" s="201" t="n">
        <f aca="false">'Personnel - Calculs auto'!$AC$56/6</f>
        <v>0</v>
      </c>
      <c r="AH47" s="201" t="n">
        <f aca="false">'Personnel - Calculs auto'!$AD$56/6</f>
        <v>0</v>
      </c>
      <c r="AI47" s="201" t="n">
        <f aca="false">'Personnel - Calculs auto'!$AD$56/6</f>
        <v>0</v>
      </c>
      <c r="AJ47" s="201" t="n">
        <f aca="false">'Personnel - Calculs auto'!$AD$56/6</f>
        <v>0</v>
      </c>
      <c r="AK47" s="201" t="n">
        <f aca="false">'Personnel - Calculs auto'!$AD$56/6</f>
        <v>0</v>
      </c>
      <c r="AL47" s="201" t="n">
        <f aca="false">'Personnel - Calculs auto'!$AD$56/6</f>
        <v>0</v>
      </c>
      <c r="AM47" s="201" t="n">
        <f aca="false">'Personnel - Calculs auto'!$AD$56/6</f>
        <v>0</v>
      </c>
      <c r="AN47" s="201" t="n">
        <f aca="false">'Personnel - Calculs auto'!$AF$56/6</f>
        <v>0</v>
      </c>
      <c r="AO47" s="201" t="n">
        <f aca="false">'Personnel - Calculs auto'!$AF$56/6</f>
        <v>0</v>
      </c>
      <c r="AP47" s="201" t="n">
        <f aca="false">'Personnel - Calculs auto'!$AF$56/6</f>
        <v>0</v>
      </c>
      <c r="AQ47" s="201" t="n">
        <f aca="false">'Personnel - Calculs auto'!$AF$56/6</f>
        <v>0</v>
      </c>
      <c r="AR47" s="201" t="n">
        <f aca="false">'Personnel - Calculs auto'!$AF$56/6</f>
        <v>0</v>
      </c>
      <c r="AS47" s="201" t="n">
        <f aca="false">'Personnel - Calculs auto'!$AF$56/6</f>
        <v>0</v>
      </c>
      <c r="AT47" s="201" t="n">
        <f aca="false">'Personnel - Calculs auto'!$AG$56/6</f>
        <v>0</v>
      </c>
      <c r="AU47" s="201" t="n">
        <f aca="false">'Personnel - Calculs auto'!$AG$56/6</f>
        <v>0</v>
      </c>
      <c r="AV47" s="201" t="n">
        <f aca="false">'Personnel - Calculs auto'!$AG$56/6</f>
        <v>0</v>
      </c>
      <c r="AW47" s="201" t="n">
        <f aca="false">'Personnel - Calculs auto'!$AG$56/6</f>
        <v>0</v>
      </c>
      <c r="AX47" s="201" t="n">
        <f aca="false">'Personnel - Calculs auto'!$AG$56/6</f>
        <v>0</v>
      </c>
      <c r="AY47" s="201" t="n">
        <f aca="false">'Personnel - Calculs auto'!$AG$56/6</f>
        <v>0</v>
      </c>
      <c r="AZ47" s="201" t="n">
        <f aca="false">'Personnel - Calculs auto'!$AI$56/6</f>
        <v>0</v>
      </c>
      <c r="BA47" s="201" t="n">
        <f aca="false">'Personnel - Calculs auto'!$AI$56/6</f>
        <v>0</v>
      </c>
      <c r="BB47" s="201" t="n">
        <f aca="false">'Personnel - Calculs auto'!$AI$56/6</f>
        <v>0</v>
      </c>
      <c r="BC47" s="201" t="n">
        <f aca="false">'Personnel - Calculs auto'!$AI$56/6</f>
        <v>0</v>
      </c>
      <c r="BD47" s="201" t="n">
        <f aca="false">'Personnel - Calculs auto'!$AI$56/6</f>
        <v>0</v>
      </c>
      <c r="BE47" s="201" t="n">
        <f aca="false">'Personnel - Calculs auto'!$AI$56/6</f>
        <v>0</v>
      </c>
      <c r="BF47" s="201" t="n">
        <f aca="false">'Personnel - Calculs auto'!$AJ$56/6</f>
        <v>0</v>
      </c>
      <c r="BG47" s="201" t="n">
        <f aca="false">'Personnel - Calculs auto'!$AJ$56/6</f>
        <v>0</v>
      </c>
      <c r="BH47" s="201" t="n">
        <f aca="false">'Personnel - Calculs auto'!$AJ$56/6</f>
        <v>0</v>
      </c>
      <c r="BI47" s="201" t="n">
        <f aca="false">'Personnel - Calculs auto'!$AJ$56/6</f>
        <v>0</v>
      </c>
      <c r="BJ47" s="201" t="n">
        <f aca="false">'Personnel - Calculs auto'!$AJ$56/6</f>
        <v>0</v>
      </c>
      <c r="BK47" s="201" t="n">
        <f aca="false">'Personnel - Calculs auto'!$AJ$56/6</f>
        <v>0</v>
      </c>
      <c r="BL47" s="6"/>
    </row>
    <row r="48" customFormat="false" ht="15" hidden="false" customHeight="false" outlineLevel="0" collapsed="false">
      <c r="B48" s="4"/>
      <c r="C48" s="200" t="s">
        <v>168</v>
      </c>
      <c r="D48" s="201" t="e">
        <f aca="false">'Impôts et taxes'!$D$14/12</f>
        <v>#VALUE!</v>
      </c>
      <c r="E48" s="201" t="e">
        <f aca="false">'Impôts et taxes'!$D$14/12</f>
        <v>#VALUE!</v>
      </c>
      <c r="F48" s="201" t="e">
        <f aca="false">'Impôts et taxes'!$D$14/12</f>
        <v>#VALUE!</v>
      </c>
      <c r="G48" s="201" t="e">
        <f aca="false">'Impôts et taxes'!$D$14/12</f>
        <v>#VALUE!</v>
      </c>
      <c r="H48" s="201" t="e">
        <f aca="false">'Impôts et taxes'!$D$14/12</f>
        <v>#VALUE!</v>
      </c>
      <c r="I48" s="201" t="e">
        <f aca="false">'Impôts et taxes'!$D$14/12</f>
        <v>#VALUE!</v>
      </c>
      <c r="J48" s="201" t="e">
        <f aca="false">'Impôts et taxes'!$D$14/12</f>
        <v>#VALUE!</v>
      </c>
      <c r="K48" s="201" t="e">
        <f aca="false">'Impôts et taxes'!$D$14/12</f>
        <v>#VALUE!</v>
      </c>
      <c r="L48" s="201" t="e">
        <f aca="false">'Impôts et taxes'!$D$14/12</f>
        <v>#VALUE!</v>
      </c>
      <c r="M48" s="201" t="e">
        <f aca="false">'Impôts et taxes'!$D$14/12</f>
        <v>#VALUE!</v>
      </c>
      <c r="N48" s="201" t="e">
        <f aca="false">'Impôts et taxes'!$D$14/12</f>
        <v>#VALUE!</v>
      </c>
      <c r="O48" s="201" t="e">
        <f aca="false">'Impôts et taxes'!$D$14/12</f>
        <v>#VALUE!</v>
      </c>
      <c r="P48" s="201" t="e">
        <f aca="false">'Impôts et taxes'!$E$14/12</f>
        <v>#VALUE!</v>
      </c>
      <c r="Q48" s="201" t="e">
        <f aca="false">'Impôts et taxes'!$E$14/12</f>
        <v>#VALUE!</v>
      </c>
      <c r="R48" s="201" t="e">
        <f aca="false">'Impôts et taxes'!$E$14/12+'Comptes de résultats'!D33+(0.25*'Comptes de résultats'!D33)</f>
        <v>#VALUE!</v>
      </c>
      <c r="S48" s="201" t="e">
        <f aca="false">'Impôts et taxes'!$E$14/12</f>
        <v>#VALUE!</v>
      </c>
      <c r="T48" s="201" t="e">
        <f aca="false">'Impôts et taxes'!$E$14/12</f>
        <v>#VALUE!</v>
      </c>
      <c r="U48" s="201" t="e">
        <f aca="false">'Impôts et taxes'!$E$14/12+(0.25*'Comptes de résultats'!D33)</f>
        <v>#VALUE!</v>
      </c>
      <c r="V48" s="201" t="e">
        <f aca="false">'Impôts et taxes'!$E$14/12</f>
        <v>#VALUE!</v>
      </c>
      <c r="W48" s="201" t="e">
        <f aca="false">'Impôts et taxes'!$E$14/12</f>
        <v>#VALUE!</v>
      </c>
      <c r="X48" s="201" t="e">
        <f aca="false">'Impôts et taxes'!$E$14/12+(0.25*'Comptes de résultats'!D33)</f>
        <v>#VALUE!</v>
      </c>
      <c r="Y48" s="201" t="e">
        <f aca="false">'Impôts et taxes'!$E$14/12</f>
        <v>#VALUE!</v>
      </c>
      <c r="Z48" s="201" t="e">
        <f aca="false">'Impôts et taxes'!$E$14/12</f>
        <v>#VALUE!</v>
      </c>
      <c r="AA48" s="201" t="e">
        <f aca="false">'Impôts et taxes'!$E$14/12+(0.25*'Comptes de résultats'!D33)</f>
        <v>#VALUE!</v>
      </c>
      <c r="AB48" s="201" t="e">
        <f aca="false">'Impôts et taxes'!$F$14/12</f>
        <v>#VALUE!</v>
      </c>
      <c r="AC48" s="201" t="e">
        <f aca="false">'Impôts et taxes'!$F$14/12</f>
        <v>#VALUE!</v>
      </c>
      <c r="AD48" s="201" t="e">
        <f aca="false">'Impôts et taxes'!$F$14/12+'Comptes de résultats'!E33-'Comptes de résultats'!D33+(0.25*'Comptes de résultats'!E33)</f>
        <v>#VALUE!</v>
      </c>
      <c r="AE48" s="201" t="e">
        <f aca="false">'Impôts et taxes'!$F$14/12</f>
        <v>#VALUE!</v>
      </c>
      <c r="AF48" s="201" t="e">
        <f aca="false">'Impôts et taxes'!$F$14/12</f>
        <v>#VALUE!</v>
      </c>
      <c r="AG48" s="201" t="e">
        <f aca="false">'Impôts et taxes'!$F$14/12+(0.25*'Comptes de résultats'!E33)</f>
        <v>#VALUE!</v>
      </c>
      <c r="AH48" s="201" t="e">
        <f aca="false">'Impôts et taxes'!$F$14/12</f>
        <v>#VALUE!</v>
      </c>
      <c r="AI48" s="201" t="e">
        <f aca="false">'Impôts et taxes'!$F$14/12</f>
        <v>#VALUE!</v>
      </c>
      <c r="AJ48" s="201" t="e">
        <f aca="false">'Impôts et taxes'!$F$14/12+(0.25*'Comptes de résultats'!E33)</f>
        <v>#VALUE!</v>
      </c>
      <c r="AK48" s="201" t="e">
        <f aca="false">'Impôts et taxes'!$F$14/12</f>
        <v>#VALUE!</v>
      </c>
      <c r="AL48" s="201" t="e">
        <f aca="false">'Impôts et taxes'!$F$14/12</f>
        <v>#VALUE!</v>
      </c>
      <c r="AM48" s="201" t="e">
        <f aca="false">'Impôts et taxes'!$F$14/12+(0.25*'Comptes de résultats'!E33)</f>
        <v>#VALUE!</v>
      </c>
      <c r="AN48" s="201" t="e">
        <f aca="false">'Impôts et taxes'!$G$14/12</f>
        <v>#VALUE!</v>
      </c>
      <c r="AO48" s="201" t="e">
        <f aca="false">'Impôts et taxes'!$G$14/12</f>
        <v>#VALUE!</v>
      </c>
      <c r="AP48" s="201" t="e">
        <f aca="false">'Impôts et taxes'!$G$14/12+'Comptes de résultats'!F33-'Comptes de résultats'!E33+(0.25*'Comptes de résultats'!F33)</f>
        <v>#VALUE!</v>
      </c>
      <c r="AQ48" s="201" t="e">
        <f aca="false">'Impôts et taxes'!$G$14/12</f>
        <v>#VALUE!</v>
      </c>
      <c r="AR48" s="201" t="e">
        <f aca="false">'Impôts et taxes'!$G$14/12</f>
        <v>#VALUE!</v>
      </c>
      <c r="AS48" s="201" t="e">
        <f aca="false">'Impôts et taxes'!$G$14/12+(0.25*'Comptes de résultats'!F33)</f>
        <v>#VALUE!</v>
      </c>
      <c r="AT48" s="201" t="e">
        <f aca="false">'Impôts et taxes'!$G$14/12</f>
        <v>#VALUE!</v>
      </c>
      <c r="AU48" s="201" t="e">
        <f aca="false">'Impôts et taxes'!$G$14/12</f>
        <v>#VALUE!</v>
      </c>
      <c r="AV48" s="201" t="e">
        <f aca="false">'Impôts et taxes'!$G$14/12+(0.25*'Comptes de résultats'!F33)</f>
        <v>#VALUE!</v>
      </c>
      <c r="AW48" s="201" t="e">
        <f aca="false">'Impôts et taxes'!$G$14/12</f>
        <v>#VALUE!</v>
      </c>
      <c r="AX48" s="201" t="e">
        <f aca="false">'Impôts et taxes'!$G$14/12</f>
        <v>#VALUE!</v>
      </c>
      <c r="AY48" s="201" t="e">
        <f aca="false">'Impôts et taxes'!$G$14/12+(0.25*'Comptes de résultats'!F33)</f>
        <v>#VALUE!</v>
      </c>
      <c r="AZ48" s="201" t="e">
        <f aca="false">'Impôts et taxes'!$H$14/12</f>
        <v>#VALUE!</v>
      </c>
      <c r="BA48" s="201" t="e">
        <f aca="false">'Impôts et taxes'!$H$14/12</f>
        <v>#VALUE!</v>
      </c>
      <c r="BB48" s="201" t="e">
        <f aca="false">'Impôts et taxes'!$H$14/12+'Comptes de résultats'!G33-'Comptes de résultats'!F33+(0.25*'Comptes de résultats'!G33)</f>
        <v>#VALUE!</v>
      </c>
      <c r="BC48" s="201" t="e">
        <f aca="false">'Impôts et taxes'!$H$14/12</f>
        <v>#VALUE!</v>
      </c>
      <c r="BD48" s="201" t="e">
        <f aca="false">'Impôts et taxes'!$H$14/12</f>
        <v>#VALUE!</v>
      </c>
      <c r="BE48" s="201" t="e">
        <f aca="false">'Impôts et taxes'!$H$14/12+(0.25*'Comptes de résultats'!G33)</f>
        <v>#VALUE!</v>
      </c>
      <c r="BF48" s="201" t="e">
        <f aca="false">'Impôts et taxes'!$H$14/12</f>
        <v>#VALUE!</v>
      </c>
      <c r="BG48" s="201" t="e">
        <f aca="false">'Impôts et taxes'!$H$14/12</f>
        <v>#VALUE!</v>
      </c>
      <c r="BH48" s="201" t="e">
        <f aca="false">'Impôts et taxes'!$H$14/12+(0.25*'Comptes de résultats'!G33)</f>
        <v>#VALUE!</v>
      </c>
      <c r="BI48" s="201" t="e">
        <f aca="false">'Impôts et taxes'!$H$14/12</f>
        <v>#VALUE!</v>
      </c>
      <c r="BJ48" s="201" t="e">
        <f aca="false">'Impôts et taxes'!$H$14/12</f>
        <v>#VALUE!</v>
      </c>
      <c r="BK48" s="201" t="e">
        <f aca="false">'Impôts et taxes'!$H$14/12+(0.25*'Comptes de résultats'!G33)</f>
        <v>#VALUE!</v>
      </c>
      <c r="BL48" s="6"/>
    </row>
    <row r="49" customFormat="false" ht="15" hidden="false" customHeight="false" outlineLevel="0" collapsed="false">
      <c r="B49" s="4"/>
      <c r="C49" s="136" t="s">
        <v>140</v>
      </c>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4"/>
      <c r="BL49" s="6"/>
    </row>
    <row r="50" customFormat="false" ht="15" hidden="false" customHeight="false" outlineLevel="0" collapsed="false">
      <c r="B50" s="4"/>
      <c r="C50" s="212" t="s">
        <v>169</v>
      </c>
      <c r="D50" s="202" t="n">
        <f aca="false">Investissements!D29-Investissements!D9-D51</f>
        <v>0</v>
      </c>
      <c r="E50" s="202" t="n">
        <f aca="false">Investissements!E29-Investissements!E9-E51</f>
        <v>0</v>
      </c>
      <c r="F50" s="202" t="n">
        <f aca="false">Investissements!F29-Investissements!F9-F51</f>
        <v>0</v>
      </c>
      <c r="G50" s="202" t="n">
        <f aca="false">Investissements!G29-Investissements!G9-G51</f>
        <v>0</v>
      </c>
      <c r="H50" s="202" t="n">
        <f aca="false">Investissements!H29-Investissements!H9-H51</f>
        <v>0</v>
      </c>
      <c r="I50" s="202" t="n">
        <f aca="false">Investissements!I29-Investissements!I9-I51</f>
        <v>0</v>
      </c>
      <c r="J50" s="202" t="n">
        <f aca="false">Investissements!J29-Investissements!J9-J51</f>
        <v>0</v>
      </c>
      <c r="K50" s="202" t="n">
        <f aca="false">Investissements!K29-Investissements!K9-K51</f>
        <v>0</v>
      </c>
      <c r="L50" s="202" t="n">
        <f aca="false">Investissements!L29-Investissements!L9-L51</f>
        <v>0</v>
      </c>
      <c r="M50" s="202" t="n">
        <f aca="false">Investissements!M29-Investissements!M9-M51</f>
        <v>0</v>
      </c>
      <c r="N50" s="202" t="n">
        <f aca="false">Investissements!N29-Investissements!N9-N51</f>
        <v>0</v>
      </c>
      <c r="O50" s="202" t="n">
        <f aca="false">Investissements!O29-Investissements!O9-O51</f>
        <v>0</v>
      </c>
      <c r="P50" s="202" t="n">
        <f aca="false">Investissements!Q29-Investissements!Q9-P51</f>
        <v>0</v>
      </c>
      <c r="Q50" s="202" t="n">
        <f aca="false">Investissements!R29-Investissements!R9-Q51</f>
        <v>0</v>
      </c>
      <c r="R50" s="202" t="n">
        <f aca="false">Investissements!S29-Investissements!S9-R51</f>
        <v>0</v>
      </c>
      <c r="S50" s="202" t="n">
        <f aca="false">Investissements!T29-Investissements!T9-S51</f>
        <v>0</v>
      </c>
      <c r="T50" s="202" t="n">
        <f aca="false">Investissements!U29-Investissements!U9-T51</f>
        <v>0</v>
      </c>
      <c r="U50" s="202" t="n">
        <f aca="false">Investissements!V29-Investissements!V9-U51</f>
        <v>0</v>
      </c>
      <c r="V50" s="202" t="n">
        <f aca="false">Investissements!W29-Investissements!W9-V51</f>
        <v>0</v>
      </c>
      <c r="W50" s="202" t="n">
        <f aca="false">Investissements!X29-Investissements!X9-W51</f>
        <v>0</v>
      </c>
      <c r="X50" s="202" t="n">
        <f aca="false">Investissements!Y29-Investissements!Y9-X51</f>
        <v>0</v>
      </c>
      <c r="Y50" s="202" t="n">
        <f aca="false">Investissements!Z29-Investissements!Z9-Y51</f>
        <v>0</v>
      </c>
      <c r="Z50" s="202" t="n">
        <f aca="false">Investissements!AA29-Investissements!AA9-Z51</f>
        <v>0</v>
      </c>
      <c r="AA50" s="202" t="n">
        <f aca="false">Investissements!AB29-Investissements!AB9-AA51</f>
        <v>0</v>
      </c>
      <c r="AB50" s="202" t="n">
        <f aca="false">Investissements!AD29-Investissements!AD9-AB51</f>
        <v>0</v>
      </c>
      <c r="AC50" s="202"/>
      <c r="AD50" s="202"/>
      <c r="AE50" s="202"/>
      <c r="AF50" s="202"/>
      <c r="AG50" s="202"/>
      <c r="AH50" s="202" t="n">
        <f aca="false">Investissements!AE29-Investissements!AE9-AH51</f>
        <v>0</v>
      </c>
      <c r="AI50" s="202"/>
      <c r="AJ50" s="202"/>
      <c r="AK50" s="202"/>
      <c r="AL50" s="202"/>
      <c r="AM50" s="202"/>
      <c r="AN50" s="202" t="n">
        <f aca="false">Investissements!AG29-Investissements!AG9-AN51</f>
        <v>0</v>
      </c>
      <c r="AO50" s="202"/>
      <c r="AP50" s="202"/>
      <c r="AQ50" s="202"/>
      <c r="AR50" s="202"/>
      <c r="AS50" s="202"/>
      <c r="AT50" s="202" t="n">
        <f aca="false">Investissements!AH29-Investissements!AH9-AT51</f>
        <v>0</v>
      </c>
      <c r="AU50" s="202"/>
      <c r="AV50" s="202"/>
      <c r="AW50" s="202"/>
      <c r="AX50" s="202"/>
      <c r="AY50" s="202"/>
      <c r="AZ50" s="202" t="n">
        <f aca="false">Investissements!AJ29-Investissements!AJ9-AZ51</f>
        <v>0</v>
      </c>
      <c r="BA50" s="202"/>
      <c r="BB50" s="202"/>
      <c r="BC50" s="202"/>
      <c r="BD50" s="202"/>
      <c r="BE50" s="202"/>
      <c r="BF50" s="202" t="n">
        <f aca="false">Investissements!AK29-Investissements!AK9-BF51</f>
        <v>0</v>
      </c>
      <c r="BG50" s="202"/>
      <c r="BH50" s="202"/>
      <c r="BI50" s="202"/>
      <c r="BJ50" s="202"/>
      <c r="BK50" s="202"/>
      <c r="BL50" s="6"/>
    </row>
    <row r="51" customFormat="false" ht="15" hidden="false" customHeight="false" outlineLevel="0" collapsed="false">
      <c r="B51" s="4"/>
      <c r="C51" s="212" t="s">
        <v>170</v>
      </c>
      <c r="D51" s="202" t="n">
        <f aca="false">SUMPRODUCT((Investissements!D9:D27)*(Investissements!$AT9:$AT27))</f>
        <v>0</v>
      </c>
      <c r="E51" s="202" t="n">
        <f aca="false">SUMPRODUCT((Investissements!E9:E27)*(Investissements!$AT9:$AT27))</f>
        <v>0</v>
      </c>
      <c r="F51" s="202" t="n">
        <f aca="false">SUMPRODUCT((Investissements!F9:F27)*(Investissements!$AT9:$AT27))</f>
        <v>0</v>
      </c>
      <c r="G51" s="202" t="n">
        <f aca="false">SUMPRODUCT((Investissements!G9:G27)*(Investissements!$AT9:$AT27))</f>
        <v>0</v>
      </c>
      <c r="H51" s="202" t="n">
        <f aca="false">SUMPRODUCT((Investissements!H9:H27)*(Investissements!$AT9:$AT27))</f>
        <v>0</v>
      </c>
      <c r="I51" s="202" t="n">
        <f aca="false">SUMPRODUCT((Investissements!I9:I27)*(Investissements!$AT9:$AT27))</f>
        <v>0</v>
      </c>
      <c r="J51" s="202" t="n">
        <f aca="false">SUMPRODUCT((Investissements!J9:J27)*(Investissements!$AT9:$AT27))</f>
        <v>0</v>
      </c>
      <c r="K51" s="202" t="n">
        <f aca="false">SUMPRODUCT((Investissements!K9:K27)*(Investissements!$AT9:$AT27))</f>
        <v>0</v>
      </c>
      <c r="L51" s="202" t="n">
        <f aca="false">SUMPRODUCT((Investissements!L9:L27)*(Investissements!$AT9:$AT27))</f>
        <v>0</v>
      </c>
      <c r="M51" s="202" t="n">
        <f aca="false">SUMPRODUCT((Investissements!M9:M27)*(Investissements!$AT9:$AT27))</f>
        <v>0</v>
      </c>
      <c r="N51" s="202" t="n">
        <f aca="false">SUMPRODUCT((Investissements!N9:N27)*(Investissements!$AT9:$AT27))</f>
        <v>0</v>
      </c>
      <c r="O51" s="202" t="n">
        <f aca="false">SUMPRODUCT((Investissements!O9:O27)*(Investissements!$AT9:$AT27))</f>
        <v>0</v>
      </c>
      <c r="P51" s="202" t="n">
        <f aca="false">SUMPRODUCT((Investissements!Q9:Q27)*(Investissements!$AT9:$AT27))</f>
        <v>0</v>
      </c>
      <c r="Q51" s="202" t="n">
        <f aca="false">SUMPRODUCT((Investissements!R9:R27)*(Investissements!$AT9:$AT27))</f>
        <v>0</v>
      </c>
      <c r="R51" s="202" t="n">
        <f aca="false">SUMPRODUCT((Investissements!S9:S27)*(Investissements!$AT9:$AT27))</f>
        <v>0</v>
      </c>
      <c r="S51" s="202" t="n">
        <f aca="false">SUMPRODUCT((Investissements!T9:T27)*(Investissements!$AT9:$AT27))</f>
        <v>0</v>
      </c>
      <c r="T51" s="202" t="n">
        <f aca="false">SUMPRODUCT((Investissements!U9:U27)*(Investissements!$AT9:$AT27))</f>
        <v>0</v>
      </c>
      <c r="U51" s="202" t="n">
        <f aca="false">SUMPRODUCT((Investissements!V9:V27)*(Investissements!$AT9:$AT27))</f>
        <v>0</v>
      </c>
      <c r="V51" s="202" t="n">
        <f aca="false">SUMPRODUCT((Investissements!W9:W27)*(Investissements!$AT9:$AT27))</f>
        <v>0</v>
      </c>
      <c r="W51" s="202" t="n">
        <f aca="false">SUMPRODUCT((Investissements!X9:X27)*(Investissements!$AT9:$AT27))</f>
        <v>0</v>
      </c>
      <c r="X51" s="202" t="n">
        <f aca="false">SUMPRODUCT((Investissements!Y9:Y27)*(Investissements!$AT9:$AT27))</f>
        <v>0</v>
      </c>
      <c r="Y51" s="202" t="n">
        <f aca="false">SUMPRODUCT((Investissements!Z9:Z27)*(Investissements!$AT9:$AT27))</f>
        <v>0</v>
      </c>
      <c r="Z51" s="202" t="n">
        <f aca="false">SUMPRODUCT((Investissements!AA9:AA27)*(Investissements!$AT9:$AT27))</f>
        <v>0</v>
      </c>
      <c r="AA51" s="202" t="n">
        <f aca="false">SUMPRODUCT((Investissements!AB9:AB27)*(Investissements!$AT9:$AT27))</f>
        <v>0</v>
      </c>
      <c r="AB51" s="202" t="n">
        <f aca="false">SUMPRODUCT((Investissements!AD9:AD27)*(Investissements!$AT9:$AT27))</f>
        <v>0</v>
      </c>
      <c r="AC51" s="202"/>
      <c r="AD51" s="202"/>
      <c r="AE51" s="202"/>
      <c r="AF51" s="202"/>
      <c r="AG51" s="202"/>
      <c r="AH51" s="202" t="n">
        <f aca="false">SUMPRODUCT((Investissements!AE9:AE27)*(Investissements!$AT9:$AT27))</f>
        <v>0</v>
      </c>
      <c r="AI51" s="202"/>
      <c r="AJ51" s="202"/>
      <c r="AK51" s="202"/>
      <c r="AL51" s="202"/>
      <c r="AM51" s="202"/>
      <c r="AN51" s="202" t="n">
        <f aca="false">SUMPRODUCT((Investissements!AG9:AG27)*(Investissements!$AT9:$AT27))</f>
        <v>0</v>
      </c>
      <c r="AO51" s="202"/>
      <c r="AP51" s="202"/>
      <c r="AQ51" s="202"/>
      <c r="AR51" s="202"/>
      <c r="AS51" s="202"/>
      <c r="AT51" s="202" t="n">
        <f aca="false">SUMPRODUCT((Investissements!AH9:AH27)*(Investissements!$AT9:$AT27))</f>
        <v>0</v>
      </c>
      <c r="AU51" s="202"/>
      <c r="AV51" s="202"/>
      <c r="AW51" s="202"/>
      <c r="AX51" s="202"/>
      <c r="AY51" s="202"/>
      <c r="AZ51" s="202" t="n">
        <f aca="false">SUMPRODUCT((Investissements!AJ9:AJ27)*(Investissements!$AT9:$AT27))</f>
        <v>0</v>
      </c>
      <c r="BA51" s="202"/>
      <c r="BB51" s="202"/>
      <c r="BC51" s="202"/>
      <c r="BD51" s="202"/>
      <c r="BE51" s="202"/>
      <c r="BF51" s="202" t="n">
        <f aca="false">SUMPRODUCT((Investissements!AK9:AK27)*(Investissements!$AT9:$AT27))</f>
        <v>0</v>
      </c>
      <c r="BG51" s="202"/>
      <c r="BH51" s="202"/>
      <c r="BI51" s="202"/>
      <c r="BJ51" s="202"/>
      <c r="BK51" s="202"/>
      <c r="BL51" s="6"/>
    </row>
    <row r="52" customFormat="false" ht="15" hidden="false" customHeight="false" outlineLevel="0" collapsed="false">
      <c r="B52" s="4"/>
      <c r="C52" s="212" t="s">
        <v>171</v>
      </c>
      <c r="D52" s="202" t="n">
        <f aca="false">-PMT(CONFIG!$D$97/12,CONFIG!$D$99,SUM(INDEX($D20:$BK20,,IF((COLUMN(D$52)-COLUMN($D$52)+1)&gt;CONFIG!$D$99,(COLUMN(D$52)-COLUMN($D$52)+1)-CONFIG!$D$99,0)+1):INDEX($D20:$BK20,,COLUMN(D$52)-COLUMN($D$52)+1)),,)</f>
        <v>708.132121038257</v>
      </c>
      <c r="E52" s="202" t="n">
        <f aca="false">-PMT(CONFIG!$D$97/12,CONFIG!$D$99,SUM(INDEX($D20:$BK20,,IF((COLUMN(E$52)-COLUMN($D$52)+1)&gt;CONFIG!$D$99,(COLUMN(E$52)-COLUMN($D$52)+1)-CONFIG!$D$99,0)+1):INDEX($D20:$BK20,,COLUMN(E$52)-COLUMN($D$52)+1)),,)</f>
        <v>708.132121038257</v>
      </c>
      <c r="F52" s="202" t="n">
        <f aca="false">-PMT(CONFIG!$D$97/12,CONFIG!$D$99,SUM(INDEX($D20:$BK20,,IF((COLUMN(F$52)-COLUMN($D$52)+1)&gt;CONFIG!$D$99,(COLUMN(F$52)-COLUMN($D$52)+1)-CONFIG!$D$99,0)+1):INDEX($D20:$BK20,,COLUMN(F$52)-COLUMN($D$52)+1)),,)</f>
        <v>708.132121038257</v>
      </c>
      <c r="G52" s="202" t="n">
        <f aca="false">-PMT(CONFIG!$D$97/12,CONFIG!$D$99,SUM(INDEX($D20:$BK20,,IF((COLUMN(G$52)-COLUMN($D$52)+1)&gt;CONFIG!$D$99,(COLUMN(G$52)-COLUMN($D$52)+1)-CONFIG!$D$99,0)+1):INDEX($D20:$BK20,,COLUMN(G$52)-COLUMN($D$52)+1)),,)</f>
        <v>708.132121038257</v>
      </c>
      <c r="H52" s="202" t="n">
        <f aca="false">-PMT(CONFIG!$D$97/12,CONFIG!$D$99,SUM(INDEX($D20:$BK20,,IF((COLUMN(H$52)-COLUMN($D$52)+1)&gt;CONFIG!$D$99,(COLUMN(H$52)-COLUMN($D$52)+1)-CONFIG!$D$99,0)+1):INDEX($D20:$BK20,,COLUMN(H$52)-COLUMN($D$52)+1)),,)</f>
        <v>708.132121038257</v>
      </c>
      <c r="I52" s="202" t="n">
        <f aca="false">-PMT(CONFIG!$D$97/12,CONFIG!$D$99,SUM(INDEX($D20:$BK20,,IF((COLUMN(I$52)-COLUMN($D$52)+1)&gt;CONFIG!$D$99,(COLUMN(I$52)-COLUMN($D$52)+1)-CONFIG!$D$99,0)+1):INDEX($D20:$BK20,,COLUMN(I$52)-COLUMN($D$52)+1)),,)</f>
        <v>708.132121038257</v>
      </c>
      <c r="J52" s="202" t="n">
        <f aca="false">-PMT(CONFIG!$D$97/12,CONFIG!$D$99,SUM(INDEX($D20:$BK20,,IF((COLUMN(J$52)-COLUMN($D$52)+1)&gt;CONFIG!$D$99,(COLUMN(J$52)-COLUMN($D$52)+1)-CONFIG!$D$99,0)+1):INDEX($D20:$BK20,,COLUMN(J$52)-COLUMN($D$52)+1)),,)</f>
        <v>708.132121038257</v>
      </c>
      <c r="K52" s="202" t="n">
        <f aca="false">-PMT(CONFIG!$D$97/12,CONFIG!$D$99,SUM(INDEX($D20:$BK20,,IF((COLUMN(K$52)-COLUMN($D$52)+1)&gt;CONFIG!$D$99,(COLUMN(K$52)-COLUMN($D$52)+1)-CONFIG!$D$99,0)+1):INDEX($D20:$BK20,,COLUMN(K$52)-COLUMN($D$52)+1)),,)</f>
        <v>708.132121038257</v>
      </c>
      <c r="L52" s="202" t="n">
        <f aca="false">-PMT(CONFIG!$D$97/12,CONFIG!$D$99,SUM(INDEX($D20:$BK20,,IF((COLUMN(L$52)-COLUMN($D$52)+1)&gt;CONFIG!$D$99,(COLUMN(L$52)-COLUMN($D$52)+1)-CONFIG!$D$99,0)+1):INDEX($D20:$BK20,,COLUMN(L$52)-COLUMN($D$52)+1)),,)</f>
        <v>708.132121038257</v>
      </c>
      <c r="M52" s="202" t="n">
        <f aca="false">-PMT(CONFIG!$D$97/12,CONFIG!$D$99,SUM(INDEX($D20:$BK20,,IF((COLUMN(M$52)-COLUMN($D$52)+1)&gt;CONFIG!$D$99,(COLUMN(M$52)-COLUMN($D$52)+1)-CONFIG!$D$99,0)+1):INDEX($D20:$BK20,,COLUMN(M$52)-COLUMN($D$52)+1)),,)</f>
        <v>708.132121038257</v>
      </c>
      <c r="N52" s="202" t="n">
        <f aca="false">-PMT(CONFIG!$D$97/12,CONFIG!$D$99,SUM(INDEX($D20:$BK20,,IF((COLUMN(N$52)-COLUMN($D$52)+1)&gt;CONFIG!$D$99,(COLUMN(N$52)-COLUMN($D$52)+1)-CONFIG!$D$99,0)+1):INDEX($D20:$BK20,,COLUMN(N$52)-COLUMN($D$52)+1)),,)</f>
        <v>708.132121038257</v>
      </c>
      <c r="O52" s="202" t="n">
        <f aca="false">-PMT(CONFIG!$D$97/12,CONFIG!$D$99,SUM(INDEX($D20:$BK20,,IF((COLUMN(O$52)-COLUMN($D$52)+1)&gt;CONFIG!$D$99,(COLUMN(O$52)-COLUMN($D$52)+1)-CONFIG!$D$99,0)+1):INDEX($D20:$BK20,,COLUMN(O$52)-COLUMN($D$52)+1)),,)</f>
        <v>708.132121038257</v>
      </c>
      <c r="P52" s="202" t="n">
        <f aca="false">-PMT(CONFIG!$D$97/12,CONFIG!$D$99,SUM(INDEX($D20:$BK20,,IF((COLUMN(P$52)-COLUMN($D$52)+1)&gt;CONFIG!$D$99,(COLUMN(P$52)-COLUMN($D$52)+1)-CONFIG!$D$99,0)+1):INDEX($D20:$BK20,,COLUMN(P$52)-COLUMN($D$52)+1)),,)</f>
        <v>708.132121038257</v>
      </c>
      <c r="Q52" s="202" t="n">
        <f aca="false">-PMT(CONFIG!$D$97/12,CONFIG!$D$99,SUM(INDEX($D20:$BK20,,IF((COLUMN(Q$52)-COLUMN($D$52)+1)&gt;CONFIG!$D$99,(COLUMN(Q$52)-COLUMN($D$52)+1)-CONFIG!$D$99,0)+1):INDEX($D20:$BK20,,COLUMN(Q$52)-COLUMN($D$52)+1)),,)</f>
        <v>708.132121038257</v>
      </c>
      <c r="R52" s="202" t="n">
        <f aca="false">-PMT(CONFIG!$D$97/12,CONFIG!$D$99,SUM(INDEX($D20:$BK20,,IF((COLUMN(R$52)-COLUMN($D$52)+1)&gt;CONFIG!$D$99,(COLUMN(R$52)-COLUMN($D$52)+1)-CONFIG!$D$99,0)+1):INDEX($D20:$BK20,,COLUMN(R$52)-COLUMN($D$52)+1)),,)</f>
        <v>708.132121038257</v>
      </c>
      <c r="S52" s="202" t="n">
        <f aca="false">-PMT(CONFIG!$D$97/12,CONFIG!$D$99,SUM(INDEX($D20:$BK20,,IF((COLUMN(S$52)-COLUMN($D$52)+1)&gt;CONFIG!$D$99,(COLUMN(S$52)-COLUMN($D$52)+1)-CONFIG!$D$99,0)+1):INDEX($D20:$BK20,,COLUMN(S$52)-COLUMN($D$52)+1)),,)</f>
        <v>708.132121038257</v>
      </c>
      <c r="T52" s="202" t="n">
        <f aca="false">-PMT(CONFIG!$D$97/12,CONFIG!$D$99,SUM(INDEX($D20:$BK20,,IF((COLUMN(T$52)-COLUMN($D$52)+1)&gt;CONFIG!$D$99,(COLUMN(T$52)-COLUMN($D$52)+1)-CONFIG!$D$99,0)+1):INDEX($D20:$BK20,,COLUMN(T$52)-COLUMN($D$52)+1)),,)</f>
        <v>708.132121038257</v>
      </c>
      <c r="U52" s="202" t="n">
        <f aca="false">-PMT(CONFIG!$D$97/12,CONFIG!$D$99,SUM(INDEX($D20:$BK20,,IF((COLUMN(U$52)-COLUMN($D$52)+1)&gt;CONFIG!$D$99,(COLUMN(U$52)-COLUMN($D$52)+1)-CONFIG!$D$99,0)+1):INDEX($D20:$BK20,,COLUMN(U$52)-COLUMN($D$52)+1)),,)</f>
        <v>708.132121038257</v>
      </c>
      <c r="V52" s="202" t="n">
        <f aca="false">-PMT(CONFIG!$D$97/12,CONFIG!$D$99,SUM(INDEX($D20:$BK20,,IF((COLUMN(V$52)-COLUMN($D$52)+1)&gt;CONFIG!$D$99,(COLUMN(V$52)-COLUMN($D$52)+1)-CONFIG!$D$99,0)+1):INDEX($D20:$BK20,,COLUMN(V$52)-COLUMN($D$52)+1)),,)</f>
        <v>708.132121038257</v>
      </c>
      <c r="W52" s="202" t="n">
        <f aca="false">-PMT(CONFIG!$D$97/12,CONFIG!$D$99,SUM(INDEX($D20:$BK20,,IF((COLUMN(W$52)-COLUMN($D$52)+1)&gt;CONFIG!$D$99,(COLUMN(W$52)-COLUMN($D$52)+1)-CONFIG!$D$99,0)+1):INDEX($D20:$BK20,,COLUMN(W$52)-COLUMN($D$52)+1)),,)</f>
        <v>708.132121038257</v>
      </c>
      <c r="X52" s="202" t="n">
        <f aca="false">-PMT(CONFIG!$D$97/12,CONFIG!$D$99,SUM(INDEX($D20:$BK20,,IF((COLUMN(X$52)-COLUMN($D$52)+1)&gt;CONFIG!$D$99,(COLUMN(X$52)-COLUMN($D$52)+1)-CONFIG!$D$99,0)+1):INDEX($D20:$BK20,,COLUMN(X$52)-COLUMN($D$52)+1)),,)</f>
        <v>708.132121038257</v>
      </c>
      <c r="Y52" s="202" t="n">
        <f aca="false">-PMT(CONFIG!$D$97/12,CONFIG!$D$99,SUM(INDEX($D20:$BK20,,IF((COLUMN(Y$52)-COLUMN($D$52)+1)&gt;CONFIG!$D$99,(COLUMN(Y$52)-COLUMN($D$52)+1)-CONFIG!$D$99,0)+1):INDEX($D20:$BK20,,COLUMN(Y$52)-COLUMN($D$52)+1)),,)</f>
        <v>708.132121038257</v>
      </c>
      <c r="Z52" s="202" t="n">
        <f aca="false">-PMT(CONFIG!$D$97/12,CONFIG!$D$99,SUM(INDEX($D20:$BK20,,IF((COLUMN(Z$52)-COLUMN($D$52)+1)&gt;CONFIG!$D$99,(COLUMN(Z$52)-COLUMN($D$52)+1)-CONFIG!$D$99,0)+1):INDEX($D20:$BK20,,COLUMN(Z$52)-COLUMN($D$52)+1)),,)</f>
        <v>708.132121038257</v>
      </c>
      <c r="AA52" s="202" t="n">
        <f aca="false">-PMT(CONFIG!$D$97/12,CONFIG!$D$99,SUM(INDEX($D20:$BK20,,IF((COLUMN(AA$52)-COLUMN($D$52)+1)&gt;CONFIG!$D$99,(COLUMN(AA$52)-COLUMN($D$52)+1)-CONFIG!$D$99,0)+1):INDEX($D20:$BK20,,COLUMN(AA$52)-COLUMN($D$52)+1)),,)</f>
        <v>708.132121038257</v>
      </c>
      <c r="AB52" s="202" t="n">
        <f aca="false">-PMT(CONFIG!$D$97/12,CONFIG!$D$99,SUM(INDEX($D20:$BK20,,IF((COLUMN(AB$52)-COLUMN($D$52)+1)&gt;CONFIG!$D$99,(COLUMN(AB$52)-COLUMN($D$52)+1)-CONFIG!$D$99,0)+1):INDEX($D20:$BK20,,COLUMN(AB$52)-COLUMN($D$52)+1)),,)</f>
        <v>708.132121038257</v>
      </c>
      <c r="AC52" s="202" t="n">
        <f aca="false">-PMT(CONFIG!$D$97/12,CONFIG!$D$99,SUM(INDEX($D20:$BK20,,IF((COLUMN(AC$52)-COLUMN($D$52)+1)&gt;CONFIG!$D$99,(COLUMN(AC$52)-COLUMN($D$52)+1)-CONFIG!$D$99,0)+1):INDEX($D20:$BK20,,COLUMN(AC$52)-COLUMN($D$52)+1)),,)</f>
        <v>708.132121038257</v>
      </c>
      <c r="AD52" s="202" t="n">
        <f aca="false">-PMT(CONFIG!$D$97/12,CONFIG!$D$99,SUM(INDEX($D20:$BK20,,IF((COLUMN(AD$52)-COLUMN($D$52)+1)&gt;CONFIG!$D$99,(COLUMN(AD$52)-COLUMN($D$52)+1)-CONFIG!$D$99,0)+1):INDEX($D20:$BK20,,COLUMN(AD$52)-COLUMN($D$52)+1)),,)</f>
        <v>708.132121038257</v>
      </c>
      <c r="AE52" s="202" t="n">
        <f aca="false">-PMT(CONFIG!$D$97/12,CONFIG!$D$99,SUM(INDEX($D20:$BK20,,IF((COLUMN(AE$52)-COLUMN($D$52)+1)&gt;CONFIG!$D$99,(COLUMN(AE$52)-COLUMN($D$52)+1)-CONFIG!$D$99,0)+1):INDEX($D20:$BK20,,COLUMN(AE$52)-COLUMN($D$52)+1)),,)</f>
        <v>708.132121038257</v>
      </c>
      <c r="AF52" s="202" t="n">
        <f aca="false">-PMT(CONFIG!$D$97/12,CONFIG!$D$99,SUM(INDEX($D20:$BK20,,IF((COLUMN(AF$52)-COLUMN($D$52)+1)&gt;CONFIG!$D$99,(COLUMN(AF$52)-COLUMN($D$52)+1)-CONFIG!$D$99,0)+1):INDEX($D20:$BK20,,COLUMN(AF$52)-COLUMN($D$52)+1)),,)</f>
        <v>708.132121038257</v>
      </c>
      <c r="AG52" s="202" t="n">
        <f aca="false">-PMT(CONFIG!$D$97/12,CONFIG!$D$99,SUM(INDEX($D20:$BK20,,IF((COLUMN(AG$52)-COLUMN($D$52)+1)&gt;CONFIG!$D$99,(COLUMN(AG$52)-COLUMN($D$52)+1)-CONFIG!$D$99,0)+1):INDEX($D20:$BK20,,COLUMN(AG$52)-COLUMN($D$52)+1)),,)</f>
        <v>708.132121038257</v>
      </c>
      <c r="AH52" s="202" t="n">
        <f aca="false">-PMT(CONFIG!$D$97/12,CONFIG!$D$99,SUM(INDEX($D20:$BK20,,IF((COLUMN(AH$52)-COLUMN($D$52)+1)&gt;CONFIG!$D$99,(COLUMN(AH$52)-COLUMN($D$52)+1)-CONFIG!$D$99,0)+1):INDEX($D20:$BK20,,COLUMN(AH$52)-COLUMN($D$52)+1)),,)</f>
        <v>708.132121038257</v>
      </c>
      <c r="AI52" s="202" t="n">
        <f aca="false">-PMT(CONFIG!$D$97/12,CONFIG!$D$99,SUM(INDEX($D20:$BK20,,IF((COLUMN(AI$52)-COLUMN($D$52)+1)&gt;CONFIG!$D$99,(COLUMN(AI$52)-COLUMN($D$52)+1)-CONFIG!$D$99,0)+1):INDEX($D20:$BK20,,COLUMN(AI$52)-COLUMN($D$52)+1)),,)</f>
        <v>708.132121038257</v>
      </c>
      <c r="AJ52" s="202" t="n">
        <f aca="false">-PMT(CONFIG!$D$97/12,CONFIG!$D$99,SUM(INDEX($D20:$BK20,,IF((COLUMN(AJ$52)-COLUMN($D$52)+1)&gt;CONFIG!$D$99,(COLUMN(AJ$52)-COLUMN($D$52)+1)-CONFIG!$D$99,0)+1):INDEX($D20:$BK20,,COLUMN(AJ$52)-COLUMN($D$52)+1)),,)</f>
        <v>708.132121038257</v>
      </c>
      <c r="AK52" s="202" t="n">
        <f aca="false">-PMT(CONFIG!$D$97/12,CONFIG!$D$99,SUM(INDEX($D20:$BK20,,IF((COLUMN(AK$52)-COLUMN($D$52)+1)&gt;CONFIG!$D$99,(COLUMN(AK$52)-COLUMN($D$52)+1)-CONFIG!$D$99,0)+1):INDEX($D20:$BK20,,COLUMN(AK$52)-COLUMN($D$52)+1)),,)</f>
        <v>708.132121038257</v>
      </c>
      <c r="AL52" s="202" t="n">
        <f aca="false">-PMT(CONFIG!$D$97/12,CONFIG!$D$99,SUM(INDEX($D20:$BK20,,IF((COLUMN(AL$52)-COLUMN($D$52)+1)&gt;CONFIG!$D$99,(COLUMN(AL$52)-COLUMN($D$52)+1)-CONFIG!$D$99,0)+1):INDEX($D20:$BK20,,COLUMN(AL$52)-COLUMN($D$52)+1)),,)</f>
        <v>708.132121038257</v>
      </c>
      <c r="AM52" s="202" t="n">
        <f aca="false">-PMT(CONFIG!$D$97/12,CONFIG!$D$99,SUM(INDEX($D20:$BK20,,IF((COLUMN(AM$52)-COLUMN($D$52)+1)&gt;CONFIG!$D$99,(COLUMN(AM$52)-COLUMN($D$52)+1)-CONFIG!$D$99,0)+1):INDEX($D20:$BK20,,COLUMN(AM$52)-COLUMN($D$52)+1)),,)</f>
        <v>708.132121038257</v>
      </c>
      <c r="AN52" s="202" t="n">
        <f aca="false">-PMT(CONFIG!$D$97/12,CONFIG!$D$99,SUM(INDEX($D20:$BK20,,IF((COLUMN(AN$52)-COLUMN($D$52)+1)&gt;CONFIG!$D$99,(COLUMN(AN$52)-COLUMN($D$52)+1)-CONFIG!$D$99,0)+1):INDEX($D20:$BK20,,COLUMN(AN$52)-COLUMN($D$52)+1)),,)</f>
        <v>708.132121038257</v>
      </c>
      <c r="AO52" s="202" t="n">
        <f aca="false">-PMT(CONFIG!$D$97/12,CONFIG!$D$99,SUM(INDEX($D20:$BK20,,IF((COLUMN(AO$52)-COLUMN($D$52)+1)&gt;CONFIG!$D$99,(COLUMN(AO$52)-COLUMN($D$52)+1)-CONFIG!$D$99,0)+1):INDEX($D20:$BK20,,COLUMN(AO$52)-COLUMN($D$52)+1)),,)</f>
        <v>708.132121038257</v>
      </c>
      <c r="AP52" s="202" t="n">
        <f aca="false">-PMT(CONFIG!$D$97/12,CONFIG!$D$99,SUM(INDEX($D20:$BK20,,IF((COLUMN(AP$52)-COLUMN($D$52)+1)&gt;CONFIG!$D$99,(COLUMN(AP$52)-COLUMN($D$52)+1)-CONFIG!$D$99,0)+1):INDEX($D20:$BK20,,COLUMN(AP$52)-COLUMN($D$52)+1)),,)</f>
        <v>708.132121038257</v>
      </c>
      <c r="AQ52" s="202" t="n">
        <f aca="false">-PMT(CONFIG!$D$97/12,CONFIG!$D$99,SUM(INDEX($D20:$BK20,,IF((COLUMN(AQ$52)-COLUMN($D$52)+1)&gt;CONFIG!$D$99,(COLUMN(AQ$52)-COLUMN($D$52)+1)-CONFIG!$D$99,0)+1):INDEX($D20:$BK20,,COLUMN(AQ$52)-COLUMN($D$52)+1)),,)</f>
        <v>708.132121038257</v>
      </c>
      <c r="AR52" s="202" t="n">
        <f aca="false">-PMT(CONFIG!$D$97/12,CONFIG!$D$99,SUM(INDEX($D20:$BK20,,IF((COLUMN(AR$52)-COLUMN($D$52)+1)&gt;CONFIG!$D$99,(COLUMN(AR$52)-COLUMN($D$52)+1)-CONFIG!$D$99,0)+1):INDEX($D20:$BK20,,COLUMN(AR$52)-COLUMN($D$52)+1)),,)</f>
        <v>708.132121038257</v>
      </c>
      <c r="AS52" s="202" t="n">
        <f aca="false">-PMT(CONFIG!$D$97/12,CONFIG!$D$99,SUM(INDEX($D20:$BK20,,IF((COLUMN(AS$52)-COLUMN($D$52)+1)&gt;CONFIG!$D$99,(COLUMN(AS$52)-COLUMN($D$52)+1)-CONFIG!$D$99,0)+1):INDEX($D20:$BK20,,COLUMN(AS$52)-COLUMN($D$52)+1)),,)</f>
        <v>708.132121038257</v>
      </c>
      <c r="AT52" s="202" t="n">
        <f aca="false">-PMT(CONFIG!$D$97/12,CONFIG!$D$99,SUM(INDEX($D20:$BK20,,IF((COLUMN(AT$52)-COLUMN($D$52)+1)&gt;CONFIG!$D$99,(COLUMN(AT$52)-COLUMN($D$52)+1)-CONFIG!$D$99,0)+1):INDEX($D20:$BK20,,COLUMN(AT$52)-COLUMN($D$52)+1)),,)</f>
        <v>708.132121038257</v>
      </c>
      <c r="AU52" s="202" t="n">
        <f aca="false">-PMT(CONFIG!$D$97/12,CONFIG!$D$99,SUM(INDEX($D20:$BK20,,IF((COLUMN(AU$52)-COLUMN($D$52)+1)&gt;CONFIG!$D$99,(COLUMN(AU$52)-COLUMN($D$52)+1)-CONFIG!$D$99,0)+1):INDEX($D20:$BK20,,COLUMN(AU$52)-COLUMN($D$52)+1)),,)</f>
        <v>708.132121038257</v>
      </c>
      <c r="AV52" s="202" t="n">
        <f aca="false">-PMT(CONFIG!$D$97/12,CONFIG!$D$99,SUM(INDEX($D20:$BK20,,IF((COLUMN(AV$52)-COLUMN($D$52)+1)&gt;CONFIG!$D$99,(COLUMN(AV$52)-COLUMN($D$52)+1)-CONFIG!$D$99,0)+1):INDEX($D20:$BK20,,COLUMN(AV$52)-COLUMN($D$52)+1)),,)</f>
        <v>708.132121038257</v>
      </c>
      <c r="AW52" s="202" t="n">
        <f aca="false">-PMT(CONFIG!$D$97/12,CONFIG!$D$99,SUM(INDEX($D20:$BK20,,IF((COLUMN(AW$52)-COLUMN($D$52)+1)&gt;CONFIG!$D$99,(COLUMN(AW$52)-COLUMN($D$52)+1)-CONFIG!$D$99,0)+1):INDEX($D20:$BK20,,COLUMN(AW$52)-COLUMN($D$52)+1)),,)</f>
        <v>708.132121038257</v>
      </c>
      <c r="AX52" s="202" t="n">
        <f aca="false">-PMT(CONFIG!$D$97/12,CONFIG!$D$99,SUM(INDEX($D20:$BK20,,IF((COLUMN(AX$52)-COLUMN($D$52)+1)&gt;CONFIG!$D$99,(COLUMN(AX$52)-COLUMN($D$52)+1)-CONFIG!$D$99,0)+1):INDEX($D20:$BK20,,COLUMN(AX$52)-COLUMN($D$52)+1)),,)</f>
        <v>708.132121038257</v>
      </c>
      <c r="AY52" s="202" t="n">
        <f aca="false">-PMT(CONFIG!$D$97/12,CONFIG!$D$99,SUM(INDEX($D20:$BK20,,IF((COLUMN(AY$52)-COLUMN($D$52)+1)&gt;CONFIG!$D$99,(COLUMN(AY$52)-COLUMN($D$52)+1)-CONFIG!$D$99,0)+1):INDEX($D20:$BK20,,COLUMN(AY$52)-COLUMN($D$52)+1)),,)</f>
        <v>708.132121038257</v>
      </c>
      <c r="AZ52" s="202" t="n">
        <f aca="false">-PMT(CONFIG!$D$97/12,CONFIG!$D$99,SUM(INDEX($D20:$BK20,,IF((COLUMN(AZ$52)-COLUMN($D$52)+1)&gt;CONFIG!$D$99,(COLUMN(AZ$52)-COLUMN($D$52)+1)-CONFIG!$D$99,0)+1):INDEX($D20:$BK20,,COLUMN(AZ$52)-COLUMN($D$52)+1)),,)</f>
        <v>708.132121038257</v>
      </c>
      <c r="BA52" s="202" t="n">
        <f aca="false">-PMT(CONFIG!$D$97/12,CONFIG!$D$99,SUM(INDEX($D20:$BK20,,IF((COLUMN(BA$52)-COLUMN($D$52)+1)&gt;CONFIG!$D$99,(COLUMN(BA$52)-COLUMN($D$52)+1)-CONFIG!$D$99,0)+1):INDEX($D20:$BK20,,COLUMN(BA$52)-COLUMN($D$52)+1)),,)</f>
        <v>708.132121038257</v>
      </c>
      <c r="BB52" s="202" t="n">
        <f aca="false">-PMT(CONFIG!$D$97/12,CONFIG!$D$99,SUM(INDEX($D20:$BK20,,IF((COLUMN(BB$52)-COLUMN($D$52)+1)&gt;CONFIG!$D$99,(COLUMN(BB$52)-COLUMN($D$52)+1)-CONFIG!$D$99,0)+1):INDEX($D20:$BK20,,COLUMN(BB$52)-COLUMN($D$52)+1)),,)</f>
        <v>708.132121038257</v>
      </c>
      <c r="BC52" s="202" t="n">
        <f aca="false">-PMT(CONFIG!$D$97/12,CONFIG!$D$99,SUM(INDEX($D20:$BK20,,IF((COLUMN(BC$52)-COLUMN($D$52)+1)&gt;CONFIG!$D$99,(COLUMN(BC$52)-COLUMN($D$52)+1)-CONFIG!$D$99,0)+1):INDEX($D20:$BK20,,COLUMN(BC$52)-COLUMN($D$52)+1)),,)</f>
        <v>708.132121038257</v>
      </c>
      <c r="BD52" s="202" t="n">
        <f aca="false">-PMT(CONFIG!$D$97/12,CONFIG!$D$99,SUM(INDEX($D20:$BK20,,IF((COLUMN(BD$52)-COLUMN($D$52)+1)&gt;CONFIG!$D$99,(COLUMN(BD$52)-COLUMN($D$52)+1)-CONFIG!$D$99,0)+1):INDEX($D20:$BK20,,COLUMN(BD$52)-COLUMN($D$52)+1)),,)</f>
        <v>708.132121038257</v>
      </c>
      <c r="BE52" s="202" t="n">
        <f aca="false">-PMT(CONFIG!$D$97/12,CONFIG!$D$99,SUM(INDEX($D20:$BK20,,IF((COLUMN(BE$52)-COLUMN($D$52)+1)&gt;CONFIG!$D$99,(COLUMN(BE$52)-COLUMN($D$52)+1)-CONFIG!$D$99,0)+1):INDEX($D20:$BK20,,COLUMN(BE$52)-COLUMN($D$52)+1)),,)</f>
        <v>708.132121038257</v>
      </c>
      <c r="BF52" s="202" t="n">
        <f aca="false">-PMT(CONFIG!$D$97/12,CONFIG!$D$99,SUM(INDEX($D20:$BK20,,IF((COLUMN(BF$52)-COLUMN($D$52)+1)&gt;CONFIG!$D$99,(COLUMN(BF$52)-COLUMN($D$52)+1)-CONFIG!$D$99,0)+1):INDEX($D20:$BK20,,COLUMN(BF$52)-COLUMN($D$52)+1)),,)</f>
        <v>708.132121038257</v>
      </c>
      <c r="BG52" s="202" t="n">
        <f aca="false">-PMT(CONFIG!$D$97/12,CONFIG!$D$99,SUM(INDEX($D20:$BK20,,IF((COLUMN(BG$52)-COLUMN($D$52)+1)&gt;CONFIG!$D$99,(COLUMN(BG$52)-COLUMN($D$52)+1)-CONFIG!$D$99,0)+1):INDEX($D20:$BK20,,COLUMN(BG$52)-COLUMN($D$52)+1)),,)</f>
        <v>708.132121038257</v>
      </c>
      <c r="BH52" s="202" t="n">
        <f aca="false">-PMT(CONFIG!$D$97/12,CONFIG!$D$99,SUM(INDEX($D20:$BK20,,IF((COLUMN(BH$52)-COLUMN($D$52)+1)&gt;CONFIG!$D$99,(COLUMN(BH$52)-COLUMN($D$52)+1)-CONFIG!$D$99,0)+1):INDEX($D20:$BK20,,COLUMN(BH$52)-COLUMN($D$52)+1)),,)</f>
        <v>708.132121038257</v>
      </c>
      <c r="BI52" s="202" t="n">
        <f aca="false">-PMT(CONFIG!$D$97/12,CONFIG!$D$99,SUM(INDEX($D20:$BK20,,IF((COLUMN(BI$52)-COLUMN($D$52)+1)&gt;CONFIG!$D$99,(COLUMN(BI$52)-COLUMN($D$52)+1)-CONFIG!$D$99,0)+1):INDEX($D20:$BK20,,COLUMN(BI$52)-COLUMN($D$52)+1)),,)</f>
        <v>708.132121038257</v>
      </c>
      <c r="BJ52" s="202" t="n">
        <f aca="false">-PMT(CONFIG!$D$97/12,CONFIG!$D$99,SUM(INDEX($D20:$BK20,,IF((COLUMN(BJ$52)-COLUMN($D$52)+1)&gt;CONFIG!$D$99,(COLUMN(BJ$52)-COLUMN($D$52)+1)-CONFIG!$D$99,0)+1):INDEX($D20:$BK20,,COLUMN(BJ$52)-COLUMN($D$52)+1)),,)</f>
        <v>708.132121038257</v>
      </c>
      <c r="BK52" s="202" t="n">
        <f aca="false">-PMT(CONFIG!$D$97/12,CONFIG!$D$99,SUM(INDEX($D20:$BK20,,IF((COLUMN(BK$52)-COLUMN($D$52)+1)&gt;CONFIG!$D$99,(COLUMN(BK$52)-COLUMN($D$52)+1)-CONFIG!$D$99,0)+1):INDEX($D20:$BK20,,COLUMN(BK$52)-COLUMN($D$52)+1)),,)</f>
        <v>708.132121038257</v>
      </c>
      <c r="BL52" s="6"/>
    </row>
    <row r="53" customFormat="false" ht="15" hidden="false" customHeight="false" outlineLevel="0" collapsed="false">
      <c r="B53" s="4"/>
      <c r="C53" s="212" t="s">
        <v>172</v>
      </c>
      <c r="D53" s="202" t="n">
        <f aca="false">-PMT(CONFIG!$E$97/12,CONFIG!$E$99,SUM(INDEX($D21:$BK21,,IF((COLUMN(D$53)-COLUMN($D$53)+1)&gt;CONFIG!$E$99,(COLUMN(D$53)-COLUMN($D$53)+1)-CONFIG!$E$99,0)+1):INDEX($D21:$BK21,,COLUMN(D$53)-COLUMN($D$53)+1)),,)</f>
        <v>0</v>
      </c>
      <c r="E53" s="202" t="n">
        <f aca="false">-PMT(CONFIG!$E$97/12,CONFIG!$E$99,SUM(INDEX($D21:$BK21,,IF((COLUMN(E$53)-COLUMN($D$53)+1)&gt;CONFIG!$E$99,(COLUMN(E$53)-COLUMN($D$53)+1)-CONFIG!$E$99,0)+1):INDEX($D21:$BK21,,COLUMN(E$53)-COLUMN($D$53)+1)),,)</f>
        <v>0</v>
      </c>
      <c r="F53" s="202" t="n">
        <f aca="false">-PMT(CONFIG!$E$97/12,CONFIG!$E$99,SUM(INDEX($D21:$BK21,,IF((COLUMN(F$53)-COLUMN($D$53)+1)&gt;CONFIG!$E$99,(COLUMN(F$53)-COLUMN($D$53)+1)-CONFIG!$E$99,0)+1):INDEX($D21:$BK21,,COLUMN(F$53)-COLUMN($D$53)+1)),,)</f>
        <v>0</v>
      </c>
      <c r="G53" s="202" t="n">
        <f aca="false">-PMT(CONFIG!$E$97/12,CONFIG!$E$99,SUM(INDEX($D21:$BK21,,IF((COLUMN(G$53)-COLUMN($D$53)+1)&gt;CONFIG!$E$99,(COLUMN(G$53)-COLUMN($D$53)+1)-CONFIG!$E$99,0)+1):INDEX($D21:$BK21,,COLUMN(G$53)-COLUMN($D$53)+1)),,)</f>
        <v>0</v>
      </c>
      <c r="H53" s="202" t="n">
        <f aca="false">-PMT(CONFIG!$E$97/12,CONFIG!$E$99,SUM(INDEX($D21:$BK21,,IF((COLUMN(H$53)-COLUMN($D$53)+1)&gt;CONFIG!$E$99,(COLUMN(H$53)-COLUMN($D$53)+1)-CONFIG!$E$99,0)+1):INDEX($D21:$BK21,,COLUMN(H$53)-COLUMN($D$53)+1)),,)</f>
        <v>0</v>
      </c>
      <c r="I53" s="202" t="n">
        <f aca="false">-PMT(CONFIG!$E$97/12,CONFIG!$E$99,SUM(INDEX($D21:$BK21,,IF((COLUMN(I$53)-COLUMN($D$53)+1)&gt;CONFIG!$E$99,(COLUMN(I$53)-COLUMN($D$53)+1)-CONFIG!$E$99,0)+1):INDEX($D21:$BK21,,COLUMN(I$53)-COLUMN($D$53)+1)),,)</f>
        <v>0</v>
      </c>
      <c r="J53" s="202" t="n">
        <f aca="false">-PMT(CONFIG!$E$97/12,CONFIG!$E$99,SUM(INDEX($D21:$BK21,,IF((COLUMN(J$53)-COLUMN($D$53)+1)&gt;CONFIG!$E$99,(COLUMN(J$53)-COLUMN($D$53)+1)-CONFIG!$E$99,0)+1):INDEX($D21:$BK21,,COLUMN(J$53)-COLUMN($D$53)+1)),,)</f>
        <v>0</v>
      </c>
      <c r="K53" s="202" t="n">
        <f aca="false">-PMT(CONFIG!$E$97/12,CONFIG!$E$99,SUM(INDEX($D21:$BK21,,IF((COLUMN(K$53)-COLUMN($D$53)+1)&gt;CONFIG!$E$99,(COLUMN(K$53)-COLUMN($D$53)+1)-CONFIG!$E$99,0)+1):INDEX($D21:$BK21,,COLUMN(K$53)-COLUMN($D$53)+1)),,)</f>
        <v>0</v>
      </c>
      <c r="L53" s="202" t="n">
        <f aca="false">-PMT(CONFIG!$E$97/12,CONFIG!$E$99,SUM(INDEX($D21:$BK21,,IF((COLUMN(L$53)-COLUMN($D$53)+1)&gt;CONFIG!$E$99,(COLUMN(L$53)-COLUMN($D$53)+1)-CONFIG!$E$99,0)+1):INDEX($D21:$BK21,,COLUMN(L$53)-COLUMN($D$53)+1)),,)</f>
        <v>0</v>
      </c>
      <c r="M53" s="202" t="n">
        <f aca="false">-PMT(CONFIG!$E$97/12,CONFIG!$E$99,SUM(INDEX($D21:$BK21,,IF((COLUMN(M$53)-COLUMN($D$53)+1)&gt;CONFIG!$E$99,(COLUMN(M$53)-COLUMN($D$53)+1)-CONFIG!$E$99,0)+1):INDEX($D21:$BK21,,COLUMN(M$53)-COLUMN($D$53)+1)),,)</f>
        <v>0</v>
      </c>
      <c r="N53" s="202" t="n">
        <f aca="false">-PMT(CONFIG!$E$97/12,CONFIG!$E$99,SUM(INDEX($D21:$BK21,,IF((COLUMN(N$53)-COLUMN($D$53)+1)&gt;CONFIG!$E$99,(COLUMN(N$53)-COLUMN($D$53)+1)-CONFIG!$E$99,0)+1):INDEX($D21:$BK21,,COLUMN(N$53)-COLUMN($D$53)+1)),,)</f>
        <v>0</v>
      </c>
      <c r="O53" s="202" t="n">
        <f aca="false">-PMT(CONFIG!$E$97/12,CONFIG!$E$99,SUM(INDEX($D21:$BK21,,IF((COLUMN(O$53)-COLUMN($D$53)+1)&gt;CONFIG!$E$99,(COLUMN(O$53)-COLUMN($D$53)+1)-CONFIG!$E$99,0)+1):INDEX($D21:$BK21,,COLUMN(O$53)-COLUMN($D$53)+1)),,)</f>
        <v>0</v>
      </c>
      <c r="P53" s="202" t="n">
        <f aca="false">-PMT(CONFIG!$E$97/12,CONFIG!$E$99,SUM(INDEX($D21:$BK21,,IF((COLUMN(P$53)-COLUMN($D$53)+1)&gt;CONFIG!$E$99,(COLUMN(P$53)-COLUMN($D$53)+1)-CONFIG!$E$99,0)+1):INDEX($D21:$BK21,,COLUMN(P$53)-COLUMN($D$53)+1)),,)</f>
        <v>0</v>
      </c>
      <c r="Q53" s="202" t="n">
        <f aca="false">-PMT(CONFIG!$E$97/12,CONFIG!$E$99,SUM(INDEX($D21:$BK21,,IF((COLUMN(Q$53)-COLUMN($D$53)+1)&gt;CONFIG!$E$99,(COLUMN(Q$53)-COLUMN($D$53)+1)-CONFIG!$E$99,0)+1):INDEX($D21:$BK21,,COLUMN(Q$53)-COLUMN($D$53)+1)),,)</f>
        <v>0</v>
      </c>
      <c r="R53" s="202" t="n">
        <f aca="false">-PMT(CONFIG!$E$97/12,CONFIG!$E$99,SUM(INDEX($D21:$BK21,,IF((COLUMN(R$53)-COLUMN($D$53)+1)&gt;CONFIG!$E$99,(COLUMN(R$53)-COLUMN($D$53)+1)-CONFIG!$E$99,0)+1):INDEX($D21:$BK21,,COLUMN(R$53)-COLUMN($D$53)+1)),,)</f>
        <v>0</v>
      </c>
      <c r="S53" s="202" t="n">
        <f aca="false">-PMT(CONFIG!$E$97/12,CONFIG!$E$99,SUM(INDEX($D21:$BK21,,IF((COLUMN(S$53)-COLUMN($D$53)+1)&gt;CONFIG!$E$99,(COLUMN(S$53)-COLUMN($D$53)+1)-CONFIG!$E$99,0)+1):INDEX($D21:$BK21,,COLUMN(S$53)-COLUMN($D$53)+1)),,)</f>
        <v>0</v>
      </c>
      <c r="T53" s="202" t="n">
        <f aca="false">-PMT(CONFIG!$E$97/12,CONFIG!$E$99,SUM(INDEX($D21:$BK21,,IF((COLUMN(T$53)-COLUMN($D$53)+1)&gt;CONFIG!$E$99,(COLUMN(T$53)-COLUMN($D$53)+1)-CONFIG!$E$99,0)+1):INDEX($D21:$BK21,,COLUMN(T$53)-COLUMN($D$53)+1)),,)</f>
        <v>0</v>
      </c>
      <c r="U53" s="202" t="n">
        <f aca="false">-PMT(CONFIG!$E$97/12,CONFIG!$E$99,SUM(INDEX($D21:$BK21,,IF((COLUMN(U$53)-COLUMN($D$53)+1)&gt;CONFIG!$E$99,(COLUMN(U$53)-COLUMN($D$53)+1)-CONFIG!$E$99,0)+1):INDEX($D21:$BK21,,COLUMN(U$53)-COLUMN($D$53)+1)),,)</f>
        <v>0</v>
      </c>
      <c r="V53" s="202" t="n">
        <f aca="false">-PMT(CONFIG!$E$97/12,CONFIG!$E$99,SUM(INDEX($D21:$BK21,,IF((COLUMN(V$53)-COLUMN($D$53)+1)&gt;CONFIG!$E$99,(COLUMN(V$53)-COLUMN($D$53)+1)-CONFIG!$E$99,0)+1):INDEX($D21:$BK21,,COLUMN(V$53)-COLUMN($D$53)+1)),,)</f>
        <v>0</v>
      </c>
      <c r="W53" s="202" t="n">
        <f aca="false">-PMT(CONFIG!$E$97/12,CONFIG!$E$99,SUM(INDEX($D21:$BK21,,IF((COLUMN(W$53)-COLUMN($D$53)+1)&gt;CONFIG!$E$99,(COLUMN(W$53)-COLUMN($D$53)+1)-CONFIG!$E$99,0)+1):INDEX($D21:$BK21,,COLUMN(W$53)-COLUMN($D$53)+1)),,)</f>
        <v>0</v>
      </c>
      <c r="X53" s="202" t="n">
        <f aca="false">-PMT(CONFIG!$E$97/12,CONFIG!$E$99,SUM(INDEX($D21:$BK21,,IF((COLUMN(X$53)-COLUMN($D$53)+1)&gt;CONFIG!$E$99,(COLUMN(X$53)-COLUMN($D$53)+1)-CONFIG!$E$99,0)+1):INDEX($D21:$BK21,,COLUMN(X$53)-COLUMN($D$53)+1)),,)</f>
        <v>0</v>
      </c>
      <c r="Y53" s="202" t="n">
        <f aca="false">-PMT(CONFIG!$E$97/12,CONFIG!$E$99,SUM(INDEX($D21:$BK21,,IF((COLUMN(Y$53)-COLUMN($D$53)+1)&gt;CONFIG!$E$99,(COLUMN(Y$53)-COLUMN($D$53)+1)-CONFIG!$E$99,0)+1):INDEX($D21:$BK21,,COLUMN(Y$53)-COLUMN($D$53)+1)),,)</f>
        <v>0</v>
      </c>
      <c r="Z53" s="202" t="n">
        <f aca="false">-PMT(CONFIG!$E$97/12,CONFIG!$E$99,SUM(INDEX($D21:$BK21,,IF((COLUMN(Z$53)-COLUMN($D$53)+1)&gt;CONFIG!$E$99,(COLUMN(Z$53)-COLUMN($D$53)+1)-CONFIG!$E$99,0)+1):INDEX($D21:$BK21,,COLUMN(Z$53)-COLUMN($D$53)+1)),,)</f>
        <v>0</v>
      </c>
      <c r="AA53" s="202" t="n">
        <f aca="false">-PMT(CONFIG!$E$97/12,CONFIG!$E$99,SUM(INDEX($D21:$BK21,,IF((COLUMN(AA$53)-COLUMN($D$53)+1)&gt;CONFIG!$E$99,(COLUMN(AA$53)-COLUMN($D$53)+1)-CONFIG!$E$99,0)+1):INDEX($D21:$BK21,,COLUMN(AA$53)-COLUMN($D$53)+1)),,)</f>
        <v>0</v>
      </c>
      <c r="AB53" s="202" t="n">
        <f aca="false">-PMT(CONFIG!$E$97/12,CONFIG!$E$99,SUM(INDEX($D21:$BK21,,IF((COLUMN(AB$53)-COLUMN($D$53)+1)&gt;CONFIG!$E$99,(COLUMN(AB$53)-COLUMN($D$53)+1)-CONFIG!$E$99,0)+1):INDEX($D21:$BK21,,COLUMN(AB$53)-COLUMN($D$53)+1)),,)</f>
        <v>0</v>
      </c>
      <c r="AC53" s="202" t="n">
        <f aca="false">-PMT(CONFIG!$E$97/12,CONFIG!$E$99,SUM(INDEX($D21:$BK21,,IF((COLUMN(AC$53)-COLUMN($D$53)+1)&gt;CONFIG!$E$99,(COLUMN(AC$53)-COLUMN($D$53)+1)-CONFIG!$E$99,0)+1):INDEX($D21:$BK21,,COLUMN(AC$53)-COLUMN($D$53)+1)),,)</f>
        <v>0</v>
      </c>
      <c r="AD53" s="202" t="n">
        <f aca="false">-PMT(CONFIG!$E$97/12,CONFIG!$E$99,SUM(INDEX($D21:$BK21,,IF((COLUMN(AD$53)-COLUMN($D$53)+1)&gt;CONFIG!$E$99,(COLUMN(AD$53)-COLUMN($D$53)+1)-CONFIG!$E$99,0)+1):INDEX($D21:$BK21,,COLUMN(AD$53)-COLUMN($D$53)+1)),,)</f>
        <v>0</v>
      </c>
      <c r="AE53" s="202" t="n">
        <f aca="false">-PMT(CONFIG!$E$97/12,CONFIG!$E$99,SUM(INDEX($D21:$BK21,,IF((COLUMN(AE$53)-COLUMN($D$53)+1)&gt;CONFIG!$E$99,(COLUMN(AE$53)-COLUMN($D$53)+1)-CONFIG!$E$99,0)+1):INDEX($D21:$BK21,,COLUMN(AE$53)-COLUMN($D$53)+1)),,)</f>
        <v>0</v>
      </c>
      <c r="AF53" s="202" t="n">
        <f aca="false">-PMT(CONFIG!$E$97/12,CONFIG!$E$99,SUM(INDEX($D21:$BK21,,IF((COLUMN(AF$53)-COLUMN($D$53)+1)&gt;CONFIG!$E$99,(COLUMN(AF$53)-COLUMN($D$53)+1)-CONFIG!$E$99,0)+1):INDEX($D21:$BK21,,COLUMN(AF$53)-COLUMN($D$53)+1)),,)</f>
        <v>0</v>
      </c>
      <c r="AG53" s="202" t="n">
        <f aca="false">-PMT(CONFIG!$E$97/12,CONFIG!$E$99,SUM(INDEX($D21:$BK21,,IF((COLUMN(AG$53)-COLUMN($D$53)+1)&gt;CONFIG!$E$99,(COLUMN(AG$53)-COLUMN($D$53)+1)-CONFIG!$E$99,0)+1):INDEX($D21:$BK21,,COLUMN(AG$53)-COLUMN($D$53)+1)),,)</f>
        <v>0</v>
      </c>
      <c r="AH53" s="202" t="n">
        <f aca="false">-PMT(CONFIG!$E$97/12,CONFIG!$E$99,SUM(INDEX($D21:$BK21,,IF((COLUMN(AH$53)-COLUMN($D$53)+1)&gt;CONFIG!$E$99,(COLUMN(AH$53)-COLUMN($D$53)+1)-CONFIG!$E$99,0)+1):INDEX($D21:$BK21,,COLUMN(AH$53)-COLUMN($D$53)+1)),,)</f>
        <v>0</v>
      </c>
      <c r="AI53" s="202" t="n">
        <f aca="false">-PMT(CONFIG!$E$97/12,CONFIG!$E$99,SUM(INDEX($D21:$BK21,,IF((COLUMN(AI$53)-COLUMN($D$53)+1)&gt;CONFIG!$E$99,(COLUMN(AI$53)-COLUMN($D$53)+1)-CONFIG!$E$99,0)+1):INDEX($D21:$BK21,,COLUMN(AI$53)-COLUMN($D$53)+1)),,)</f>
        <v>0</v>
      </c>
      <c r="AJ53" s="202" t="n">
        <f aca="false">-PMT(CONFIG!$E$97/12,CONFIG!$E$99,SUM(INDEX($D21:$BK21,,IF((COLUMN(AJ$53)-COLUMN($D$53)+1)&gt;CONFIG!$E$99,(COLUMN(AJ$53)-COLUMN($D$53)+1)-CONFIG!$E$99,0)+1):INDEX($D21:$BK21,,COLUMN(AJ$53)-COLUMN($D$53)+1)),,)</f>
        <v>0</v>
      </c>
      <c r="AK53" s="202" t="n">
        <f aca="false">-PMT(CONFIG!$E$97/12,CONFIG!$E$99,SUM(INDEX($D21:$BK21,,IF((COLUMN(AK$53)-COLUMN($D$53)+1)&gt;CONFIG!$E$99,(COLUMN(AK$53)-COLUMN($D$53)+1)-CONFIG!$E$99,0)+1):INDEX($D21:$BK21,,COLUMN(AK$53)-COLUMN($D$53)+1)),,)</f>
        <v>0</v>
      </c>
      <c r="AL53" s="202" t="n">
        <f aca="false">-PMT(CONFIG!$E$97/12,CONFIG!$E$99,SUM(INDEX($D21:$BK21,,IF((COLUMN(AL$53)-COLUMN($D$53)+1)&gt;CONFIG!$E$99,(COLUMN(AL$53)-COLUMN($D$53)+1)-CONFIG!$E$99,0)+1):INDEX($D21:$BK21,,COLUMN(AL$53)-COLUMN($D$53)+1)),,)</f>
        <v>0</v>
      </c>
      <c r="AM53" s="202" t="n">
        <f aca="false">-PMT(CONFIG!$E$97/12,CONFIG!$E$99,SUM(INDEX($D21:$BK21,,IF((COLUMN(AM$53)-COLUMN($D$53)+1)&gt;CONFIG!$E$99,(COLUMN(AM$53)-COLUMN($D$53)+1)-CONFIG!$E$99,0)+1):INDEX($D21:$BK21,,COLUMN(AM$53)-COLUMN($D$53)+1)),,)</f>
        <v>0</v>
      </c>
      <c r="AN53" s="202" t="n">
        <f aca="false">-PMT(CONFIG!$E$97/12,CONFIG!$E$99,SUM(INDEX($D21:$BK21,,IF((COLUMN(AN$53)-COLUMN($D$53)+1)&gt;CONFIG!$E$99,(COLUMN(AN$53)-COLUMN($D$53)+1)-CONFIG!$E$99,0)+1):INDEX($D21:$BK21,,COLUMN(AN$53)-COLUMN($D$53)+1)),,)</f>
        <v>0</v>
      </c>
      <c r="AO53" s="202" t="n">
        <f aca="false">-PMT(CONFIG!$E$97/12,CONFIG!$E$99,SUM(INDEX($D21:$BK21,,IF((COLUMN(AO$53)-COLUMN($D$53)+1)&gt;CONFIG!$E$99,(COLUMN(AO$53)-COLUMN($D$53)+1)-CONFIG!$E$99,0)+1):INDEX($D21:$BK21,,COLUMN(AO$53)-COLUMN($D$53)+1)),,)</f>
        <v>0</v>
      </c>
      <c r="AP53" s="202" t="n">
        <f aca="false">-PMT(CONFIG!$E$97/12,CONFIG!$E$99,SUM(INDEX($D21:$BK21,,IF((COLUMN(AP$53)-COLUMN($D$53)+1)&gt;CONFIG!$E$99,(COLUMN(AP$53)-COLUMN($D$53)+1)-CONFIG!$E$99,0)+1):INDEX($D21:$BK21,,COLUMN(AP$53)-COLUMN($D$53)+1)),,)</f>
        <v>0</v>
      </c>
      <c r="AQ53" s="202" t="n">
        <f aca="false">-PMT(CONFIG!$E$97/12,CONFIG!$E$99,SUM(INDEX($D21:$BK21,,IF((COLUMN(AQ$53)-COLUMN($D$53)+1)&gt;CONFIG!$E$99,(COLUMN(AQ$53)-COLUMN($D$53)+1)-CONFIG!$E$99,0)+1):INDEX($D21:$BK21,,COLUMN(AQ$53)-COLUMN($D$53)+1)),,)</f>
        <v>0</v>
      </c>
      <c r="AR53" s="202" t="n">
        <f aca="false">-PMT(CONFIG!$E$97/12,CONFIG!$E$99,SUM(INDEX($D21:$BK21,,IF((COLUMN(AR$53)-COLUMN($D$53)+1)&gt;CONFIG!$E$99,(COLUMN(AR$53)-COLUMN($D$53)+1)-CONFIG!$E$99,0)+1):INDEX($D21:$BK21,,COLUMN(AR$53)-COLUMN($D$53)+1)),,)</f>
        <v>0</v>
      </c>
      <c r="AS53" s="202" t="n">
        <f aca="false">-PMT(CONFIG!$E$97/12,CONFIG!$E$99,SUM(INDEX($D21:$BK21,,IF((COLUMN(AS$53)-COLUMN($D$53)+1)&gt;CONFIG!$E$99,(COLUMN(AS$53)-COLUMN($D$53)+1)-CONFIG!$E$99,0)+1):INDEX($D21:$BK21,,COLUMN(AS$53)-COLUMN($D$53)+1)),,)</f>
        <v>0</v>
      </c>
      <c r="AT53" s="202" t="n">
        <f aca="false">-PMT(CONFIG!$E$97/12,CONFIG!$E$99,SUM(INDEX($D21:$BK21,,IF((COLUMN(AT$53)-COLUMN($D$53)+1)&gt;CONFIG!$E$99,(COLUMN(AT$53)-COLUMN($D$53)+1)-CONFIG!$E$99,0)+1):INDEX($D21:$BK21,,COLUMN(AT$53)-COLUMN($D$53)+1)),,)</f>
        <v>0</v>
      </c>
      <c r="AU53" s="202" t="n">
        <f aca="false">-PMT(CONFIG!$E$97/12,CONFIG!$E$99,SUM(INDEX($D21:$BK21,,IF((COLUMN(AU$53)-COLUMN($D$53)+1)&gt;CONFIG!$E$99,(COLUMN(AU$53)-COLUMN($D$53)+1)-CONFIG!$E$99,0)+1):INDEX($D21:$BK21,,COLUMN(AU$53)-COLUMN($D$53)+1)),,)</f>
        <v>0</v>
      </c>
      <c r="AV53" s="202" t="n">
        <f aca="false">-PMT(CONFIG!$E$97/12,CONFIG!$E$99,SUM(INDEX($D21:$BK21,,IF((COLUMN(AV$53)-COLUMN($D$53)+1)&gt;CONFIG!$E$99,(COLUMN(AV$53)-COLUMN($D$53)+1)-CONFIG!$E$99,0)+1):INDEX($D21:$BK21,,COLUMN(AV$53)-COLUMN($D$53)+1)),,)</f>
        <v>0</v>
      </c>
      <c r="AW53" s="202" t="n">
        <f aca="false">-PMT(CONFIG!$E$97/12,CONFIG!$E$99,SUM(INDEX($D21:$BK21,,IF((COLUMN(AW$53)-COLUMN($D$53)+1)&gt;CONFIG!$E$99,(COLUMN(AW$53)-COLUMN($D$53)+1)-CONFIG!$E$99,0)+1):INDEX($D21:$BK21,,COLUMN(AW$53)-COLUMN($D$53)+1)),,)</f>
        <v>0</v>
      </c>
      <c r="AX53" s="202" t="n">
        <f aca="false">-PMT(CONFIG!$E$97/12,CONFIG!$E$99,SUM(INDEX($D21:$BK21,,IF((COLUMN(AX$53)-COLUMN($D$53)+1)&gt;CONFIG!$E$99,(COLUMN(AX$53)-COLUMN($D$53)+1)-CONFIG!$E$99,0)+1):INDEX($D21:$BK21,,COLUMN(AX$53)-COLUMN($D$53)+1)),,)</f>
        <v>0</v>
      </c>
      <c r="AY53" s="202" t="n">
        <f aca="false">-PMT(CONFIG!$E$97/12,CONFIG!$E$99,SUM(INDEX($D21:$BK21,,IF((COLUMN(AY$53)-COLUMN($D$53)+1)&gt;CONFIG!$E$99,(COLUMN(AY$53)-COLUMN($D$53)+1)-CONFIG!$E$99,0)+1):INDEX($D21:$BK21,,COLUMN(AY$53)-COLUMN($D$53)+1)),,)</f>
        <v>0</v>
      </c>
      <c r="AZ53" s="202" t="n">
        <f aca="false">-PMT(CONFIG!$E$97/12,CONFIG!$E$99,SUM(INDEX($D21:$BK21,,IF((COLUMN(AZ$53)-COLUMN($D$53)+1)&gt;CONFIG!$E$99,(COLUMN(AZ$53)-COLUMN($D$53)+1)-CONFIG!$E$99,0)+1):INDEX($D21:$BK21,,COLUMN(AZ$53)-COLUMN($D$53)+1)),,)</f>
        <v>0</v>
      </c>
      <c r="BA53" s="202" t="n">
        <f aca="false">-PMT(CONFIG!$E$97/12,CONFIG!$E$99,SUM(INDEX($D21:$BK21,,IF((COLUMN(BA$53)-COLUMN($D$53)+1)&gt;CONFIG!$E$99,(COLUMN(BA$53)-COLUMN($D$53)+1)-CONFIG!$E$99,0)+1):INDEX($D21:$BK21,,COLUMN(BA$53)-COLUMN($D$53)+1)),,)</f>
        <v>0</v>
      </c>
      <c r="BB53" s="202" t="n">
        <f aca="false">-PMT(CONFIG!$E$97/12,CONFIG!$E$99,SUM(INDEX($D21:$BK21,,IF((COLUMN(BB$53)-COLUMN($D$53)+1)&gt;CONFIG!$E$99,(COLUMN(BB$53)-COLUMN($D$53)+1)-CONFIG!$E$99,0)+1):INDEX($D21:$BK21,,COLUMN(BB$53)-COLUMN($D$53)+1)),,)</f>
        <v>0</v>
      </c>
      <c r="BC53" s="202" t="n">
        <f aca="false">-PMT(CONFIG!$E$97/12,CONFIG!$E$99,SUM(INDEX($D21:$BK21,,IF((COLUMN(BC$53)-COLUMN($D$53)+1)&gt;CONFIG!$E$99,(COLUMN(BC$53)-COLUMN($D$53)+1)-CONFIG!$E$99,0)+1):INDEX($D21:$BK21,,COLUMN(BC$53)-COLUMN($D$53)+1)),,)</f>
        <v>0</v>
      </c>
      <c r="BD53" s="202" t="n">
        <f aca="false">-PMT(CONFIG!$E$97/12,CONFIG!$E$99,SUM(INDEX($D21:$BK21,,IF((COLUMN(BD$53)-COLUMN($D$53)+1)&gt;CONFIG!$E$99,(COLUMN(BD$53)-COLUMN($D$53)+1)-CONFIG!$E$99,0)+1):INDEX($D21:$BK21,,COLUMN(BD$53)-COLUMN($D$53)+1)),,)</f>
        <v>0</v>
      </c>
      <c r="BE53" s="202" t="n">
        <f aca="false">-PMT(CONFIG!$E$97/12,CONFIG!$E$99,SUM(INDEX($D21:$BK21,,IF((COLUMN(BE$53)-COLUMN($D$53)+1)&gt;CONFIG!$E$99,(COLUMN(BE$53)-COLUMN($D$53)+1)-CONFIG!$E$99,0)+1):INDEX($D21:$BK21,,COLUMN(BE$53)-COLUMN($D$53)+1)),,)</f>
        <v>0</v>
      </c>
      <c r="BF53" s="202" t="n">
        <f aca="false">-PMT(CONFIG!$E$97/12,CONFIG!$E$99,SUM(INDEX($D21:$BK21,,IF((COLUMN(BF$53)-COLUMN($D$53)+1)&gt;CONFIG!$E$99,(COLUMN(BF$53)-COLUMN($D$53)+1)-CONFIG!$E$99,0)+1):INDEX($D21:$BK21,,COLUMN(BF$53)-COLUMN($D$53)+1)),,)</f>
        <v>0</v>
      </c>
      <c r="BG53" s="202" t="n">
        <f aca="false">-PMT(CONFIG!$E$97/12,CONFIG!$E$99,SUM(INDEX($D21:$BK21,,IF((COLUMN(BG$53)-COLUMN($D$53)+1)&gt;CONFIG!$E$99,(COLUMN(BG$53)-COLUMN($D$53)+1)-CONFIG!$E$99,0)+1):INDEX($D21:$BK21,,COLUMN(BG$53)-COLUMN($D$53)+1)),,)</f>
        <v>0</v>
      </c>
      <c r="BH53" s="202" t="n">
        <f aca="false">-PMT(CONFIG!$E$97/12,CONFIG!$E$99,SUM(INDEX($D21:$BK21,,IF((COLUMN(BH$53)-COLUMN($D$53)+1)&gt;CONFIG!$E$99,(COLUMN(BH$53)-COLUMN($D$53)+1)-CONFIG!$E$99,0)+1):INDEX($D21:$BK21,,COLUMN(BH$53)-COLUMN($D$53)+1)),,)</f>
        <v>0</v>
      </c>
      <c r="BI53" s="202" t="n">
        <f aca="false">-PMT(CONFIG!$E$97/12,CONFIG!$E$99,SUM(INDEX($D21:$BK21,,IF((COLUMN(BI$53)-COLUMN($D$53)+1)&gt;CONFIG!$E$99,(COLUMN(BI$53)-COLUMN($D$53)+1)-CONFIG!$E$99,0)+1):INDEX($D21:$BK21,,COLUMN(BI$53)-COLUMN($D$53)+1)),,)</f>
        <v>0</v>
      </c>
      <c r="BJ53" s="202" t="n">
        <f aca="false">-PMT(CONFIG!$E$97/12,CONFIG!$E$99,SUM(INDEX($D21:$BK21,,IF((COLUMN(BJ$53)-COLUMN($D$53)+1)&gt;CONFIG!$E$99,(COLUMN(BJ$53)-COLUMN($D$53)+1)-CONFIG!$E$99,0)+1):INDEX($D21:$BK21,,COLUMN(BJ$53)-COLUMN($D$53)+1)),,)</f>
        <v>0</v>
      </c>
      <c r="BK53" s="202" t="n">
        <f aca="false">-PMT(CONFIG!$E$97/12,CONFIG!$E$99,SUM(INDEX($D21:$BK21,,IF((COLUMN(BK$53)-COLUMN($D$53)+1)&gt;CONFIG!$E$99,(COLUMN(BK$53)-COLUMN($D$53)+1)-CONFIG!$E$99,0)+1):INDEX($D21:$BK21,,COLUMN(BK$53)-COLUMN($D$53)+1)),,)</f>
        <v>0</v>
      </c>
      <c r="BL53" s="6"/>
    </row>
    <row r="54" customFormat="false" ht="15" hidden="false" customHeight="false" outlineLevel="0" collapsed="false">
      <c r="B54" s="4"/>
      <c r="C54" s="213" t="s">
        <v>173</v>
      </c>
      <c r="D54" s="214" t="n">
        <f aca="false">SUM(D55:D58)</f>
        <v>0</v>
      </c>
      <c r="E54" s="214" t="n">
        <f aca="false">SUM(E55:E58)</f>
        <v>0</v>
      </c>
      <c r="F54" s="214" t="n">
        <f aca="false">SUM(F55:F58)</f>
        <v>0</v>
      </c>
      <c r="G54" s="214" t="n">
        <f aca="false">SUM(G55:G58)</f>
        <v>0</v>
      </c>
      <c r="H54" s="214" t="n">
        <f aca="false">SUM(H55:H58)</f>
        <v>0</v>
      </c>
      <c r="I54" s="214" t="n">
        <f aca="false">SUM(I55:I58)</f>
        <v>0</v>
      </c>
      <c r="J54" s="214" t="n">
        <f aca="false">SUM(J55:J58)</f>
        <v>0</v>
      </c>
      <c r="K54" s="214" t="n">
        <f aca="false">SUM(K55:K58)</f>
        <v>0</v>
      </c>
      <c r="L54" s="214" t="n">
        <f aca="false">SUM(L55:L58)</f>
        <v>0</v>
      </c>
      <c r="M54" s="214" t="n">
        <f aca="false">SUM(M55:M58)</f>
        <v>0</v>
      </c>
      <c r="N54" s="214" t="n">
        <f aca="false">SUM(N55:N58)</f>
        <v>0</v>
      </c>
      <c r="O54" s="214" t="n">
        <f aca="false">SUM(O55:O58)</f>
        <v>0</v>
      </c>
      <c r="P54" s="214" t="n">
        <f aca="false">SUM(P55:P58)</f>
        <v>0</v>
      </c>
      <c r="Q54" s="214" t="n">
        <f aca="false">SUM(Q55:Q58)</f>
        <v>0</v>
      </c>
      <c r="R54" s="214" t="n">
        <f aca="false">SUM(R55:R58)</f>
        <v>0</v>
      </c>
      <c r="S54" s="214" t="n">
        <f aca="false">SUM(S55:S58)</f>
        <v>0</v>
      </c>
      <c r="T54" s="214" t="n">
        <f aca="false">SUM(T55:T58)</f>
        <v>0</v>
      </c>
      <c r="U54" s="214" t="n">
        <f aca="false">SUM(U55:U58)</f>
        <v>0</v>
      </c>
      <c r="V54" s="214" t="n">
        <f aca="false">SUM(V55:V58)</f>
        <v>0</v>
      </c>
      <c r="W54" s="214" t="n">
        <f aca="false">SUM(W55:W58)</f>
        <v>0</v>
      </c>
      <c r="X54" s="214" t="n">
        <f aca="false">SUM(X55:X58)</f>
        <v>0</v>
      </c>
      <c r="Y54" s="214" t="n">
        <f aca="false">SUM(Y55:Y58)</f>
        <v>0</v>
      </c>
      <c r="Z54" s="214" t="n">
        <f aca="false">SUM(Z55:Z58)</f>
        <v>0</v>
      </c>
      <c r="AA54" s="214" t="n">
        <f aca="false">SUM(AA55:AA58)</f>
        <v>0</v>
      </c>
      <c r="AB54" s="214" t="n">
        <f aca="false">SUM(AB55:AB58)</f>
        <v>0</v>
      </c>
      <c r="AC54" s="214" t="n">
        <f aca="false">SUM(AC55:AC58)</f>
        <v>0</v>
      </c>
      <c r="AD54" s="214" t="n">
        <f aca="false">SUM(AD55:AD58)</f>
        <v>0</v>
      </c>
      <c r="AE54" s="214" t="n">
        <f aca="false">SUM(AE55:AE58)</f>
        <v>0</v>
      </c>
      <c r="AF54" s="214" t="n">
        <f aca="false">SUM(AF55:AF58)</f>
        <v>0</v>
      </c>
      <c r="AG54" s="214" t="n">
        <f aca="false">SUM(AG55:AG58)</f>
        <v>0</v>
      </c>
      <c r="AH54" s="214" t="n">
        <f aca="false">SUM(AH55:AH58)</f>
        <v>0</v>
      </c>
      <c r="AI54" s="214" t="n">
        <f aca="false">SUM(AI55:AI58)</f>
        <v>0</v>
      </c>
      <c r="AJ54" s="214" t="n">
        <f aca="false">SUM(AJ55:AJ58)</f>
        <v>0</v>
      </c>
      <c r="AK54" s="214" t="n">
        <f aca="false">SUM(AK55:AK58)</f>
        <v>0</v>
      </c>
      <c r="AL54" s="214" t="n">
        <f aca="false">SUM(AL55:AL58)</f>
        <v>0</v>
      </c>
      <c r="AM54" s="214" t="n">
        <f aca="false">SUM(AM55:AM58)</f>
        <v>0</v>
      </c>
      <c r="AN54" s="214" t="n">
        <f aca="false">SUM(AN55:AN58)</f>
        <v>0</v>
      </c>
      <c r="AO54" s="214" t="n">
        <f aca="false">SUM(AO55:AO58)</f>
        <v>0</v>
      </c>
      <c r="AP54" s="214" t="n">
        <f aca="false">SUM(AP55:AP58)</f>
        <v>0</v>
      </c>
      <c r="AQ54" s="214" t="n">
        <f aca="false">SUM(AQ55:AQ58)</f>
        <v>0</v>
      </c>
      <c r="AR54" s="214" t="n">
        <f aca="false">SUM(AR55:AR58)</f>
        <v>0</v>
      </c>
      <c r="AS54" s="214" t="n">
        <f aca="false">SUM(AS55:AS58)</f>
        <v>0</v>
      </c>
      <c r="AT54" s="214" t="n">
        <f aca="false">SUM(AT55:AT58)</f>
        <v>0</v>
      </c>
      <c r="AU54" s="214" t="n">
        <f aca="false">SUM(AU55:AU58)</f>
        <v>0</v>
      </c>
      <c r="AV54" s="214" t="n">
        <f aca="false">SUM(AV55:AV58)</f>
        <v>0</v>
      </c>
      <c r="AW54" s="214" t="n">
        <f aca="false">SUM(AW55:AW58)</f>
        <v>0</v>
      </c>
      <c r="AX54" s="214" t="n">
        <f aca="false">SUM(AX55:AX58)</f>
        <v>0</v>
      </c>
      <c r="AY54" s="214" t="n">
        <f aca="false">SUM(AY55:AY58)</f>
        <v>0</v>
      </c>
      <c r="AZ54" s="214" t="n">
        <f aca="false">SUM(AZ55:AZ58)</f>
        <v>0</v>
      </c>
      <c r="BA54" s="214" t="n">
        <f aca="false">SUM(BA55:BA58)</f>
        <v>0</v>
      </c>
      <c r="BB54" s="214" t="n">
        <f aca="false">SUM(BB55:BB58)</f>
        <v>0</v>
      </c>
      <c r="BC54" s="214" t="n">
        <f aca="false">SUM(BC55:BC58)</f>
        <v>0</v>
      </c>
      <c r="BD54" s="214" t="n">
        <f aca="false">SUM(BD55:BD58)</f>
        <v>0</v>
      </c>
      <c r="BE54" s="214" t="n">
        <f aca="false">SUM(BE55:BE58)</f>
        <v>0</v>
      </c>
      <c r="BF54" s="214" t="n">
        <f aca="false">SUM(BF55:BF58)</f>
        <v>0</v>
      </c>
      <c r="BG54" s="214" t="n">
        <f aca="false">SUM(BG55:BG58)</f>
        <v>0</v>
      </c>
      <c r="BH54" s="214" t="n">
        <f aca="false">SUM(BH55:BH58)</f>
        <v>0</v>
      </c>
      <c r="BI54" s="214" t="n">
        <f aca="false">SUM(BI55:BI58)</f>
        <v>0</v>
      </c>
      <c r="BJ54" s="214" t="n">
        <f aca="false">SUM(BJ55:BJ58)</f>
        <v>0</v>
      </c>
      <c r="BK54" s="214" t="n">
        <f aca="false">SUM(BK55:BK58)</f>
        <v>0</v>
      </c>
      <c r="BL54" s="6"/>
    </row>
    <row r="55" customFormat="false" ht="15" hidden="false" customHeight="false" outlineLevel="0" collapsed="false">
      <c r="B55" s="4"/>
      <c r="C55" s="215" t="str">
        <f aca="false">C28</f>
        <v>Compte courant 1</v>
      </c>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1"/>
      <c r="BD55" s="211"/>
      <c r="BE55" s="211"/>
      <c r="BF55" s="211"/>
      <c r="BG55" s="211"/>
      <c r="BH55" s="211"/>
      <c r="BI55" s="211"/>
      <c r="BJ55" s="211"/>
      <c r="BK55" s="211"/>
      <c r="BL55" s="6"/>
    </row>
    <row r="56" customFormat="false" ht="15" hidden="false" customHeight="false" outlineLevel="0" collapsed="false">
      <c r="B56" s="4"/>
      <c r="C56" s="215" t="str">
        <f aca="false">C29</f>
        <v>Compte courant 2</v>
      </c>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c r="BI56" s="205"/>
      <c r="BJ56" s="205"/>
      <c r="BK56" s="205"/>
      <c r="BL56" s="6"/>
    </row>
    <row r="57" customFormat="false" ht="15" hidden="false" customHeight="false" outlineLevel="0" collapsed="false">
      <c r="B57" s="4"/>
      <c r="C57" s="215" t="str">
        <f aca="false">C30</f>
        <v>Compte courant 3</v>
      </c>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c r="BI57" s="205"/>
      <c r="BJ57" s="205"/>
      <c r="BK57" s="205"/>
      <c r="BL57" s="6"/>
    </row>
    <row r="58" customFormat="false" ht="15" hidden="false" customHeight="false" outlineLevel="0" collapsed="false">
      <c r="B58" s="4"/>
      <c r="C58" s="215" t="str">
        <f aca="false">C31</f>
        <v>Autres comptes courants</v>
      </c>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205"/>
      <c r="BK58" s="205"/>
      <c r="BL58" s="6"/>
    </row>
    <row r="59" customFormat="false" ht="30" hidden="false" customHeight="false" outlineLevel="0" collapsed="false">
      <c r="B59" s="4"/>
      <c r="C59" s="216" t="s">
        <v>174</v>
      </c>
      <c r="D59" s="214" t="n">
        <f aca="false">SUM(D60:D63)</f>
        <v>0</v>
      </c>
      <c r="E59" s="214" t="n">
        <f aca="false">SUM(E60:E63)</f>
        <v>0</v>
      </c>
      <c r="F59" s="214" t="n">
        <f aca="false">SUM(F60:F63)</f>
        <v>0</v>
      </c>
      <c r="G59" s="214" t="n">
        <f aca="false">SUM(G60:G63)</f>
        <v>0</v>
      </c>
      <c r="H59" s="214" t="n">
        <f aca="false">SUM(H60:H63)</f>
        <v>0</v>
      </c>
      <c r="I59" s="214" t="n">
        <f aca="false">SUM(I60:I63)</f>
        <v>0</v>
      </c>
      <c r="J59" s="214" t="n">
        <f aca="false">SUM(J60:J63)</f>
        <v>0</v>
      </c>
      <c r="K59" s="214" t="n">
        <f aca="false">SUM(K60:K63)</f>
        <v>0</v>
      </c>
      <c r="L59" s="214" t="n">
        <f aca="false">SUM(L60:L63)</f>
        <v>0</v>
      </c>
      <c r="M59" s="214" t="n">
        <f aca="false">SUM(M60:M63)</f>
        <v>0</v>
      </c>
      <c r="N59" s="214" t="n">
        <f aca="false">SUM(N60:N63)</f>
        <v>0</v>
      </c>
      <c r="O59" s="214" t="n">
        <f aca="false">SUM(O60:O63)</f>
        <v>0</v>
      </c>
      <c r="P59" s="214" t="n">
        <f aca="false">SUM(P60:P63)</f>
        <v>0</v>
      </c>
      <c r="Q59" s="214" t="n">
        <f aca="false">SUM(Q60:Q63)</f>
        <v>0</v>
      </c>
      <c r="R59" s="214" t="n">
        <f aca="false">SUM(R60:R63)</f>
        <v>0</v>
      </c>
      <c r="S59" s="214" t="n">
        <f aca="false">SUM(S60:S63)</f>
        <v>0</v>
      </c>
      <c r="T59" s="214" t="n">
        <f aca="false">SUM(T60:T63)</f>
        <v>0</v>
      </c>
      <c r="U59" s="214" t="n">
        <f aca="false">SUM(U60:U63)</f>
        <v>0</v>
      </c>
      <c r="V59" s="214" t="n">
        <f aca="false">SUM(V60:V63)</f>
        <v>0</v>
      </c>
      <c r="W59" s="214" t="n">
        <f aca="false">SUM(W60:W63)</f>
        <v>0</v>
      </c>
      <c r="X59" s="214" t="n">
        <f aca="false">SUM(X60:X63)</f>
        <v>0</v>
      </c>
      <c r="Y59" s="214" t="n">
        <f aca="false">SUM(Y60:Y63)</f>
        <v>0</v>
      </c>
      <c r="Z59" s="214" t="n">
        <f aca="false">SUM(Z60:Z63)</f>
        <v>0</v>
      </c>
      <c r="AA59" s="214" t="n">
        <f aca="false">SUM(AA60:AA63)</f>
        <v>0</v>
      </c>
      <c r="AB59" s="214" t="n">
        <f aca="false">SUM(AB60:AB63)</f>
        <v>0</v>
      </c>
      <c r="AC59" s="214" t="n">
        <f aca="false">SUM(AC60:AC63)</f>
        <v>0</v>
      </c>
      <c r="AD59" s="214" t="n">
        <f aca="false">SUM(AD60:AD63)</f>
        <v>0</v>
      </c>
      <c r="AE59" s="214" t="n">
        <f aca="false">SUM(AE60:AE63)</f>
        <v>0</v>
      </c>
      <c r="AF59" s="214" t="n">
        <f aca="false">SUM(AF60:AF63)</f>
        <v>0</v>
      </c>
      <c r="AG59" s="214" t="n">
        <f aca="false">SUM(AG60:AG63)</f>
        <v>0</v>
      </c>
      <c r="AH59" s="214" t="n">
        <f aca="false">SUM(AH60:AH63)</f>
        <v>0</v>
      </c>
      <c r="AI59" s="214" t="n">
        <f aca="false">SUM(AI60:AI63)</f>
        <v>0</v>
      </c>
      <c r="AJ59" s="214" t="n">
        <f aca="false">SUM(AJ60:AJ63)</f>
        <v>0</v>
      </c>
      <c r="AK59" s="214" t="n">
        <f aca="false">SUM(AK60:AK63)</f>
        <v>0</v>
      </c>
      <c r="AL59" s="214" t="n">
        <f aca="false">SUM(AL60:AL63)</f>
        <v>0</v>
      </c>
      <c r="AM59" s="214" t="n">
        <f aca="false">SUM(AM60:AM63)</f>
        <v>0</v>
      </c>
      <c r="AN59" s="214" t="n">
        <f aca="false">SUM(AN60:AN63)</f>
        <v>0</v>
      </c>
      <c r="AO59" s="214" t="n">
        <f aca="false">SUM(AO60:AO63)</f>
        <v>0</v>
      </c>
      <c r="AP59" s="214" t="n">
        <f aca="false">SUM(AP60:AP63)</f>
        <v>0</v>
      </c>
      <c r="AQ59" s="214" t="n">
        <f aca="false">SUM(AQ60:AQ63)</f>
        <v>0</v>
      </c>
      <c r="AR59" s="214" t="n">
        <f aca="false">SUM(AR60:AR63)</f>
        <v>0</v>
      </c>
      <c r="AS59" s="214" t="n">
        <f aca="false">SUM(AS60:AS63)</f>
        <v>0</v>
      </c>
      <c r="AT59" s="214" t="n">
        <f aca="false">SUM(AT60:AT63)</f>
        <v>0</v>
      </c>
      <c r="AU59" s="214" t="n">
        <f aca="false">SUM(AU60:AU63)</f>
        <v>0</v>
      </c>
      <c r="AV59" s="214" t="n">
        <f aca="false">SUM(AV60:AV63)</f>
        <v>0</v>
      </c>
      <c r="AW59" s="214" t="n">
        <f aca="false">SUM(AW60:AW63)</f>
        <v>0</v>
      </c>
      <c r="AX59" s="214" t="n">
        <f aca="false">SUM(AX60:AX63)</f>
        <v>0</v>
      </c>
      <c r="AY59" s="214" t="n">
        <f aca="false">SUM(AY60:AY63)</f>
        <v>0</v>
      </c>
      <c r="AZ59" s="214" t="n">
        <f aca="false">SUM(AZ60:AZ63)</f>
        <v>0</v>
      </c>
      <c r="BA59" s="214" t="n">
        <f aca="false">SUM(BA60:BA63)</f>
        <v>0</v>
      </c>
      <c r="BB59" s="214" t="n">
        <f aca="false">SUM(BB60:BB63)</f>
        <v>0</v>
      </c>
      <c r="BC59" s="214" t="n">
        <f aca="false">SUM(BC60:BC63)</f>
        <v>0</v>
      </c>
      <c r="BD59" s="214" t="n">
        <f aca="false">SUM(BD60:BD63)</f>
        <v>0</v>
      </c>
      <c r="BE59" s="214" t="n">
        <f aca="false">SUM(BE60:BE63)</f>
        <v>0</v>
      </c>
      <c r="BF59" s="214" t="n">
        <f aca="false">SUM(BF60:BF63)</f>
        <v>0</v>
      </c>
      <c r="BG59" s="214" t="n">
        <f aca="false">SUM(BG60:BG63)</f>
        <v>0</v>
      </c>
      <c r="BH59" s="214" t="n">
        <f aca="false">SUM(BH60:BH63)</f>
        <v>0</v>
      </c>
      <c r="BI59" s="214" t="n">
        <f aca="false">SUM(BI60:BI63)</f>
        <v>0</v>
      </c>
      <c r="BJ59" s="214" t="n">
        <f aca="false">SUM(BJ60:BJ63)</f>
        <v>0</v>
      </c>
      <c r="BK59" s="214" t="n">
        <f aca="false">SUM(BK60:BK63)</f>
        <v>0</v>
      </c>
      <c r="BL59" s="6"/>
    </row>
    <row r="60" customFormat="false" ht="15" hidden="false" customHeight="false" outlineLevel="0" collapsed="false">
      <c r="B60" s="4"/>
      <c r="C60" s="215" t="str">
        <f aca="false">C33</f>
        <v>Avances remboursables 1</v>
      </c>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c r="BI60" s="211"/>
      <c r="BJ60" s="211"/>
      <c r="BK60" s="211"/>
      <c r="BL60" s="6"/>
    </row>
    <row r="61" customFormat="false" ht="15" hidden="false" customHeight="false" outlineLevel="0" collapsed="false">
      <c r="B61" s="4"/>
      <c r="C61" s="215" t="str">
        <f aca="false">C34</f>
        <v>Avances remboursables 2</v>
      </c>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c r="BI61" s="205"/>
      <c r="BJ61" s="205"/>
      <c r="BK61" s="205"/>
      <c r="BL61" s="6"/>
    </row>
    <row r="62" customFormat="false" ht="15" hidden="false" customHeight="false" outlineLevel="0" collapsed="false">
      <c r="B62" s="4"/>
      <c r="C62" s="215" t="str">
        <f aca="false">C35</f>
        <v>Avances remboursables 3</v>
      </c>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6"/>
    </row>
    <row r="63" customFormat="false" ht="15" hidden="false" customHeight="false" outlineLevel="0" collapsed="false">
      <c r="B63" s="4"/>
      <c r="C63" s="215" t="str">
        <f aca="false">C36</f>
        <v>Autres avances remboursables</v>
      </c>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205"/>
      <c r="BL63" s="6"/>
    </row>
    <row r="64" customFormat="false" ht="15" hidden="false" customHeight="false" outlineLevel="0" collapsed="false">
      <c r="B64" s="4"/>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6"/>
    </row>
    <row r="65" customFormat="false" ht="15" hidden="false" customHeight="false" outlineLevel="0" collapsed="false">
      <c r="B65" s="4"/>
      <c r="C65" s="196" t="s">
        <v>175</v>
      </c>
      <c r="D65" s="209" t="e">
        <f aca="false">SUM(D42:D48)+SUM(D50:D54)+D59</f>
        <v>#VALUE!</v>
      </c>
      <c r="E65" s="209" t="e">
        <f aca="false">SUM(E42:E48)+SUM(E50:E54)+E59</f>
        <v>#VALUE!</v>
      </c>
      <c r="F65" s="209" t="e">
        <f aca="false">SUM(F42:F48)+SUM(F50:F54)+F59</f>
        <v>#VALUE!</v>
      </c>
      <c r="G65" s="209" t="e">
        <f aca="false">SUM(G42:G48)+SUM(G50:G54)+G59</f>
        <v>#VALUE!</v>
      </c>
      <c r="H65" s="209" t="e">
        <f aca="false">SUM(H42:H48)+SUM(H50:H54)+H59</f>
        <v>#VALUE!</v>
      </c>
      <c r="I65" s="209" t="e">
        <f aca="false">SUM(I42:I48)+SUM(I50:I54)+I59</f>
        <v>#VALUE!</v>
      </c>
      <c r="J65" s="209" t="e">
        <f aca="false">SUM(J42:J48)+SUM(J50:J54)+J59</f>
        <v>#VALUE!</v>
      </c>
      <c r="K65" s="209" t="e">
        <f aca="false">SUM(K42:K48)+SUM(K50:K54)+K59</f>
        <v>#VALUE!</v>
      </c>
      <c r="L65" s="209" t="e">
        <f aca="false">SUM(L42:L48)+SUM(L50:L54)+L59</f>
        <v>#VALUE!</v>
      </c>
      <c r="M65" s="209" t="e">
        <f aca="false">SUM(M42:M48)+SUM(M50:M54)+M59</f>
        <v>#VALUE!</v>
      </c>
      <c r="N65" s="209" t="e">
        <f aca="false">SUM(N42:N48)+SUM(N50:N54)+N59</f>
        <v>#VALUE!</v>
      </c>
      <c r="O65" s="209" t="e">
        <f aca="false">SUM(O42:O48)+SUM(O50:O54)+O59</f>
        <v>#VALUE!</v>
      </c>
      <c r="P65" s="209" t="e">
        <f aca="false">SUM(P42:P48)+SUM(P50:P54)+P59</f>
        <v>#VALUE!</v>
      </c>
      <c r="Q65" s="209" t="e">
        <f aca="false">SUM(Q42:Q48)+SUM(Q50:Q54)+Q59</f>
        <v>#VALUE!</v>
      </c>
      <c r="R65" s="209" t="e">
        <f aca="false">SUM(R42:R48)+SUM(R50:R54)+R59</f>
        <v>#VALUE!</v>
      </c>
      <c r="S65" s="209" t="e">
        <f aca="false">SUM(S42:S48)+SUM(S50:S54)+S59</f>
        <v>#VALUE!</v>
      </c>
      <c r="T65" s="209" t="e">
        <f aca="false">SUM(T42:T48)+SUM(T50:T54)+T59</f>
        <v>#VALUE!</v>
      </c>
      <c r="U65" s="209" t="e">
        <f aca="false">SUM(U42:U48)+SUM(U50:U54)+U59</f>
        <v>#VALUE!</v>
      </c>
      <c r="V65" s="209" t="e">
        <f aca="false">SUM(V42:V48)+SUM(V50:V54)+V59</f>
        <v>#VALUE!</v>
      </c>
      <c r="W65" s="209" t="e">
        <f aca="false">SUM(W42:W48)+SUM(W50:W54)+W59</f>
        <v>#VALUE!</v>
      </c>
      <c r="X65" s="209" t="e">
        <f aca="false">SUM(X42:X48)+SUM(X50:X54)+X59</f>
        <v>#VALUE!</v>
      </c>
      <c r="Y65" s="209" t="e">
        <f aca="false">SUM(Y42:Y48)+SUM(Y50:Y54)+Y59</f>
        <v>#VALUE!</v>
      </c>
      <c r="Z65" s="209" t="e">
        <f aca="false">SUM(Z42:Z48)+SUM(Z50:Z54)+Z59</f>
        <v>#VALUE!</v>
      </c>
      <c r="AA65" s="209" t="e">
        <f aca="false">SUM(AA42:AA48)+SUM(AA50:AA54)+AA59</f>
        <v>#VALUE!</v>
      </c>
      <c r="AB65" s="209" t="e">
        <f aca="false">SUM(AB42:AB48)+SUM(AB50:AB54)+AB59</f>
        <v>#VALUE!</v>
      </c>
      <c r="AC65" s="209" t="e">
        <f aca="false">SUM(AC42:AC48)+SUM(AC50:AC54)+AC59</f>
        <v>#VALUE!</v>
      </c>
      <c r="AD65" s="209" t="e">
        <f aca="false">SUM(AD42:AD48)+SUM(AD50:AD54)+AD59</f>
        <v>#VALUE!</v>
      </c>
      <c r="AE65" s="209" t="e">
        <f aca="false">SUM(AE42:AE48)+SUM(AE50:AE54)+AE59</f>
        <v>#VALUE!</v>
      </c>
      <c r="AF65" s="209" t="e">
        <f aca="false">SUM(AF42:AF48)+SUM(AF50:AF54)+AF59</f>
        <v>#VALUE!</v>
      </c>
      <c r="AG65" s="209" t="e">
        <f aca="false">SUM(AG42:AG48)+SUM(AG50:AG54)+AG59</f>
        <v>#VALUE!</v>
      </c>
      <c r="AH65" s="209" t="e">
        <f aca="false">SUM(AH42:AH48)+SUM(AH50:AH54)+AH59</f>
        <v>#VALUE!</v>
      </c>
      <c r="AI65" s="209" t="e">
        <f aca="false">SUM(AI42:AI48)+SUM(AI50:AI54)+AI59</f>
        <v>#VALUE!</v>
      </c>
      <c r="AJ65" s="209" t="e">
        <f aca="false">SUM(AJ42:AJ48)+SUM(AJ50:AJ54)+AJ59</f>
        <v>#VALUE!</v>
      </c>
      <c r="AK65" s="209" t="e">
        <f aca="false">SUM(AK42:AK48)+SUM(AK50:AK54)+AK59</f>
        <v>#VALUE!</v>
      </c>
      <c r="AL65" s="209" t="e">
        <f aca="false">SUM(AL42:AL48)+SUM(AL50:AL54)+AL59</f>
        <v>#VALUE!</v>
      </c>
      <c r="AM65" s="209" t="e">
        <f aca="false">SUM(AM42:AM48)+SUM(AM50:AM54)+AM59</f>
        <v>#VALUE!</v>
      </c>
      <c r="AN65" s="209" t="e">
        <f aca="false">SUM(AN42:AN48)+SUM(AN50:AN54)+AN59</f>
        <v>#VALUE!</v>
      </c>
      <c r="AO65" s="209" t="e">
        <f aca="false">SUM(AO42:AO48)+SUM(AO50:AO54)+AO59</f>
        <v>#VALUE!</v>
      </c>
      <c r="AP65" s="209" t="e">
        <f aca="false">SUM(AP42:AP48)+SUM(AP50:AP54)+AP59</f>
        <v>#VALUE!</v>
      </c>
      <c r="AQ65" s="209" t="e">
        <f aca="false">SUM(AQ42:AQ48)+SUM(AQ50:AQ54)+AQ59</f>
        <v>#VALUE!</v>
      </c>
      <c r="AR65" s="209" t="e">
        <f aca="false">SUM(AR42:AR48)+SUM(AR50:AR54)+AR59</f>
        <v>#VALUE!</v>
      </c>
      <c r="AS65" s="209" t="e">
        <f aca="false">SUM(AS42:AS48)+SUM(AS50:AS54)+AS59</f>
        <v>#VALUE!</v>
      </c>
      <c r="AT65" s="209" t="e">
        <f aca="false">SUM(AT42:AT48)+SUM(AT50:AT54)+AT59</f>
        <v>#VALUE!</v>
      </c>
      <c r="AU65" s="209" t="e">
        <f aca="false">SUM(AU42:AU48)+SUM(AU50:AU54)+AU59</f>
        <v>#VALUE!</v>
      </c>
      <c r="AV65" s="209" t="e">
        <f aca="false">SUM(AV42:AV48)+SUM(AV50:AV54)+AV59</f>
        <v>#VALUE!</v>
      </c>
      <c r="AW65" s="209" t="e">
        <f aca="false">SUM(AW42:AW48)+SUM(AW50:AW54)+AW59</f>
        <v>#VALUE!</v>
      </c>
      <c r="AX65" s="209" t="e">
        <f aca="false">SUM(AX42:AX48)+SUM(AX50:AX54)+AX59</f>
        <v>#VALUE!</v>
      </c>
      <c r="AY65" s="209" t="e">
        <f aca="false">SUM(AY42:AY48)+SUM(AY50:AY54)+AY59</f>
        <v>#VALUE!</v>
      </c>
      <c r="AZ65" s="209" t="e">
        <f aca="false">SUM(AZ42:AZ48)+SUM(AZ50:AZ54)+AZ59</f>
        <v>#VALUE!</v>
      </c>
      <c r="BA65" s="209" t="e">
        <f aca="false">SUM(BA42:BA48)+SUM(BA50:BA54)+BA59</f>
        <v>#VALUE!</v>
      </c>
      <c r="BB65" s="209" t="e">
        <f aca="false">SUM(BB42:BB48)+SUM(BB50:BB54)+BB59</f>
        <v>#VALUE!</v>
      </c>
      <c r="BC65" s="209" t="e">
        <f aca="false">SUM(BC42:BC48)+SUM(BC50:BC54)+BC59</f>
        <v>#VALUE!</v>
      </c>
      <c r="BD65" s="209" t="e">
        <f aca="false">SUM(BD42:BD48)+SUM(BD50:BD54)+BD59</f>
        <v>#VALUE!</v>
      </c>
      <c r="BE65" s="209" t="e">
        <f aca="false">SUM(BE42:BE48)+SUM(BE50:BE54)+BE59</f>
        <v>#VALUE!</v>
      </c>
      <c r="BF65" s="209" t="e">
        <f aca="false">SUM(BF42:BF48)+SUM(BF50:BF54)+BF59</f>
        <v>#VALUE!</v>
      </c>
      <c r="BG65" s="209" t="e">
        <f aca="false">SUM(BG42:BG48)+SUM(BG50:BG54)+BG59</f>
        <v>#VALUE!</v>
      </c>
      <c r="BH65" s="209" t="e">
        <f aca="false">SUM(BH42:BH48)+SUM(BH50:BH54)+BH59</f>
        <v>#VALUE!</v>
      </c>
      <c r="BI65" s="209" t="e">
        <f aca="false">SUM(BI42:BI48)+SUM(BI50:BI54)+BI59</f>
        <v>#VALUE!</v>
      </c>
      <c r="BJ65" s="209" t="e">
        <f aca="false">SUM(BJ42:BJ48)+SUM(BJ50:BJ54)+BJ59</f>
        <v>#VALUE!</v>
      </c>
      <c r="BK65" s="209" t="e">
        <f aca="false">SUM(BK42:BK48)+SUM(BK50:BK54)+BK59</f>
        <v>#VALUE!</v>
      </c>
      <c r="BL65" s="6"/>
    </row>
    <row r="66" customFormat="false" ht="15" hidden="false" customHeight="false" outlineLevel="0" collapsed="false">
      <c r="B66" s="4"/>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6"/>
    </row>
    <row r="67" customFormat="false" ht="15" hidden="false" customHeight="false" outlineLevel="0" collapsed="false">
      <c r="B67" s="4"/>
      <c r="C67" s="196" t="s">
        <v>176</v>
      </c>
      <c r="D67" s="209" t="e">
        <f aca="false">D10+D38-D65</f>
        <v>#VALUE!</v>
      </c>
      <c r="E67" s="209" t="e">
        <f aca="false">E10+E38-E65</f>
        <v>#VALUE!</v>
      </c>
      <c r="F67" s="209" t="e">
        <f aca="false">F10+F38-F65</f>
        <v>#VALUE!</v>
      </c>
      <c r="G67" s="209" t="e">
        <f aca="false">G10+G38-G65</f>
        <v>#VALUE!</v>
      </c>
      <c r="H67" s="209" t="e">
        <f aca="false">H10+H38-H65</f>
        <v>#VALUE!</v>
      </c>
      <c r="I67" s="209" t="e">
        <f aca="false">I10+I38-I65</f>
        <v>#VALUE!</v>
      </c>
      <c r="J67" s="209" t="e">
        <f aca="false">J10+J38-J65</f>
        <v>#VALUE!</v>
      </c>
      <c r="K67" s="209" t="e">
        <f aca="false">K10+K38-K65</f>
        <v>#VALUE!</v>
      </c>
      <c r="L67" s="209" t="e">
        <f aca="false">L10+L38-L65</f>
        <v>#VALUE!</v>
      </c>
      <c r="M67" s="209" t="e">
        <f aca="false">M10+M38-M65</f>
        <v>#VALUE!</v>
      </c>
      <c r="N67" s="209" t="e">
        <f aca="false">N10+N38-N65</f>
        <v>#VALUE!</v>
      </c>
      <c r="O67" s="209" t="e">
        <f aca="false">O10+O38-O65</f>
        <v>#VALUE!</v>
      </c>
      <c r="P67" s="209" t="e">
        <f aca="false">P10+P38-P65</f>
        <v>#VALUE!</v>
      </c>
      <c r="Q67" s="209" t="e">
        <f aca="false">Q10+Q38-Q65</f>
        <v>#VALUE!</v>
      </c>
      <c r="R67" s="209" t="e">
        <f aca="false">R10+R38-R65</f>
        <v>#VALUE!</v>
      </c>
      <c r="S67" s="209" t="e">
        <f aca="false">S10+S38-S65</f>
        <v>#VALUE!</v>
      </c>
      <c r="T67" s="209" t="e">
        <f aca="false">T10+T38-T65</f>
        <v>#VALUE!</v>
      </c>
      <c r="U67" s="209" t="e">
        <f aca="false">U10+U38-U65</f>
        <v>#VALUE!</v>
      </c>
      <c r="V67" s="209" t="e">
        <f aca="false">V10+V38-V65</f>
        <v>#VALUE!</v>
      </c>
      <c r="W67" s="209" t="e">
        <f aca="false">W10+W38-W65</f>
        <v>#VALUE!</v>
      </c>
      <c r="X67" s="209" t="e">
        <f aca="false">X10+X38-X65</f>
        <v>#VALUE!</v>
      </c>
      <c r="Y67" s="209" t="e">
        <f aca="false">Y10+Y38-Y65</f>
        <v>#VALUE!</v>
      </c>
      <c r="Z67" s="209" t="e">
        <f aca="false">Z10+Z38-Z65</f>
        <v>#VALUE!</v>
      </c>
      <c r="AA67" s="209" t="e">
        <f aca="false">AA10+AA38-AA65</f>
        <v>#VALUE!</v>
      </c>
      <c r="AB67" s="209" t="e">
        <f aca="false">AB10+AB38-AB65</f>
        <v>#VALUE!</v>
      </c>
      <c r="AC67" s="209" t="e">
        <f aca="false">AC10+AC38-AC65</f>
        <v>#VALUE!</v>
      </c>
      <c r="AD67" s="209" t="e">
        <f aca="false">AD10+AD38-AD65</f>
        <v>#VALUE!</v>
      </c>
      <c r="AE67" s="209" t="e">
        <f aca="false">AE10+AE38-AE65</f>
        <v>#VALUE!</v>
      </c>
      <c r="AF67" s="209" t="e">
        <f aca="false">AF10+AF38-AF65</f>
        <v>#VALUE!</v>
      </c>
      <c r="AG67" s="209" t="e">
        <f aca="false">AG10+AG38-AG65</f>
        <v>#VALUE!</v>
      </c>
      <c r="AH67" s="209" t="e">
        <f aca="false">AH10+AH38-AH65</f>
        <v>#VALUE!</v>
      </c>
      <c r="AI67" s="209" t="e">
        <f aca="false">AI10+AI38-AI65</f>
        <v>#VALUE!</v>
      </c>
      <c r="AJ67" s="209" t="e">
        <f aca="false">AJ10+AJ38-AJ65</f>
        <v>#VALUE!</v>
      </c>
      <c r="AK67" s="209" t="e">
        <f aca="false">AK10+AK38-AK65</f>
        <v>#VALUE!</v>
      </c>
      <c r="AL67" s="209" t="e">
        <f aca="false">AL10+AL38-AL65</f>
        <v>#VALUE!</v>
      </c>
      <c r="AM67" s="209" t="e">
        <f aca="false">AM10+AM38-AM65</f>
        <v>#VALUE!</v>
      </c>
      <c r="AN67" s="209" t="e">
        <f aca="false">AN10+AN38-AN65</f>
        <v>#VALUE!</v>
      </c>
      <c r="AO67" s="209" t="e">
        <f aca="false">AO10+AO38-AO65</f>
        <v>#VALUE!</v>
      </c>
      <c r="AP67" s="209" t="e">
        <f aca="false">AP10+AP38-AP65</f>
        <v>#VALUE!</v>
      </c>
      <c r="AQ67" s="209" t="e">
        <f aca="false">AQ10+AQ38-AQ65</f>
        <v>#VALUE!</v>
      </c>
      <c r="AR67" s="209" t="e">
        <f aca="false">AR10+AR38-AR65</f>
        <v>#VALUE!</v>
      </c>
      <c r="AS67" s="209" t="e">
        <f aca="false">AS10+AS38-AS65</f>
        <v>#VALUE!</v>
      </c>
      <c r="AT67" s="209" t="e">
        <f aca="false">AT10+AT38-AT65</f>
        <v>#VALUE!</v>
      </c>
      <c r="AU67" s="209" t="e">
        <f aca="false">AU10+AU38-AU65</f>
        <v>#VALUE!</v>
      </c>
      <c r="AV67" s="209" t="e">
        <f aca="false">AV10+AV38-AV65</f>
        <v>#VALUE!</v>
      </c>
      <c r="AW67" s="209" t="e">
        <f aca="false">AW10+AW38-AW65</f>
        <v>#VALUE!</v>
      </c>
      <c r="AX67" s="209" t="e">
        <f aca="false">AX10+AX38-AX65</f>
        <v>#VALUE!</v>
      </c>
      <c r="AY67" s="209" t="e">
        <f aca="false">AY10+AY38-AY65</f>
        <v>#VALUE!</v>
      </c>
      <c r="AZ67" s="209" t="e">
        <f aca="false">AZ10+AZ38-AZ65</f>
        <v>#VALUE!</v>
      </c>
      <c r="BA67" s="209" t="e">
        <f aca="false">BA10+BA38-BA65</f>
        <v>#VALUE!</v>
      </c>
      <c r="BB67" s="209" t="e">
        <f aca="false">BB10+BB38-BB65</f>
        <v>#VALUE!</v>
      </c>
      <c r="BC67" s="209" t="e">
        <f aca="false">BC10+BC38-BC65</f>
        <v>#VALUE!</v>
      </c>
      <c r="BD67" s="209" t="e">
        <f aca="false">BD10+BD38-BD65</f>
        <v>#VALUE!</v>
      </c>
      <c r="BE67" s="209" t="e">
        <f aca="false">BE10+BE38-BE65</f>
        <v>#VALUE!</v>
      </c>
      <c r="BF67" s="209" t="e">
        <f aca="false">BF10+BF38-BF65</f>
        <v>#VALUE!</v>
      </c>
      <c r="BG67" s="209" t="e">
        <f aca="false">BG10+BG38-BG65</f>
        <v>#VALUE!</v>
      </c>
      <c r="BH67" s="209" t="e">
        <f aca="false">BH10+BH38-BH65</f>
        <v>#VALUE!</v>
      </c>
      <c r="BI67" s="209" t="e">
        <f aca="false">BI10+BI38-BI65</f>
        <v>#VALUE!</v>
      </c>
      <c r="BJ67" s="209" t="e">
        <f aca="false">BJ10+BJ38-BJ65</f>
        <v>#VALUE!</v>
      </c>
      <c r="BK67" s="209" t="e">
        <f aca="false">BK10+BK38-BK65</f>
        <v>#VALUE!</v>
      </c>
      <c r="BL67" s="6"/>
    </row>
    <row r="68" customFormat="false" ht="15.75" hidden="false" customHeight="false" outlineLevel="0" collapsed="false">
      <c r="B68" s="18"/>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0"/>
    </row>
    <row r="69" customFormat="false" ht="15" hidden="false" customHeight="false" outlineLevel="0" collapsed="false">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row>
    <row r="70" customFormat="false" ht="15" hidden="false" customHeight="false" outlineLevel="0" collapsed="false">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row>
    <row r="71" customFormat="false" ht="15" hidden="false" customHeight="false" outlineLevel="0" collapsed="false">
      <c r="G71" s="218"/>
    </row>
  </sheetData>
  <mergeCells count="8">
    <mergeCell ref="C5:P5"/>
    <mergeCell ref="D7:O7"/>
    <mergeCell ref="P7:AA7"/>
    <mergeCell ref="AB7:AM7"/>
    <mergeCell ref="AN7:AY7"/>
    <mergeCell ref="AZ7:BK7"/>
    <mergeCell ref="C12:BK12"/>
    <mergeCell ref="C40:B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R6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C3" activeCellId="0" sqref="C3:E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85"/>
    <col collapsed="false" customWidth="true" hidden="false" outlineLevel="0" max="3" min="3" style="0" width="16.28"/>
    <col collapsed="false" customWidth="true" hidden="false" outlineLevel="0" max="4" min="4" style="0" width="3.28"/>
    <col collapsed="false" customWidth="true" hidden="false" outlineLevel="0" max="5" min="5" style="0" width="17.42"/>
    <col collapsed="false" customWidth="true" hidden="false" outlineLevel="0" max="18" min="18" style="0" width="4.1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2"/>
      <c r="O2" s="2"/>
      <c r="P2" s="2"/>
      <c r="Q2" s="2"/>
      <c r="R2" s="3"/>
    </row>
    <row r="3" customFormat="false" ht="15" hidden="false" customHeight="false" outlineLevel="0" collapsed="false">
      <c r="B3" s="4"/>
      <c r="C3" s="23" t="s">
        <v>177</v>
      </c>
      <c r="D3" s="23"/>
      <c r="E3" s="23"/>
      <c r="F3" s="7"/>
      <c r="G3" s="7"/>
      <c r="H3" s="7"/>
      <c r="I3" s="7"/>
      <c r="J3" s="7"/>
      <c r="K3" s="7"/>
      <c r="L3" s="7"/>
      <c r="M3" s="7"/>
      <c r="N3" s="7"/>
      <c r="O3" s="7"/>
      <c r="P3" s="7"/>
      <c r="Q3" s="7"/>
      <c r="R3" s="6"/>
    </row>
    <row r="4" customFormat="false" ht="15" hidden="false" customHeight="false" outlineLevel="0" collapsed="false">
      <c r="B4" s="4"/>
      <c r="C4" s="7"/>
      <c r="D4" s="7"/>
      <c r="E4" s="7"/>
      <c r="F4" s="7"/>
      <c r="G4" s="7"/>
      <c r="H4" s="7"/>
      <c r="I4" s="7"/>
      <c r="J4" s="7"/>
      <c r="K4" s="7"/>
      <c r="L4" s="7"/>
      <c r="M4" s="7"/>
      <c r="N4" s="7"/>
      <c r="O4" s="7"/>
      <c r="P4" s="7"/>
      <c r="Q4" s="7"/>
      <c r="R4" s="6"/>
    </row>
    <row r="5" customFormat="false" ht="15" hidden="false" customHeight="false" outlineLevel="0" collapsed="false">
      <c r="B5" s="4"/>
      <c r="C5" s="219" t="s">
        <v>178</v>
      </c>
      <c r="D5" s="219"/>
      <c r="E5" s="219"/>
      <c r="F5" s="219"/>
      <c r="G5" s="219"/>
      <c r="H5" s="219"/>
      <c r="I5" s="219"/>
      <c r="J5" s="219"/>
      <c r="K5" s="219"/>
      <c r="L5" s="219"/>
      <c r="M5" s="219"/>
      <c r="N5" s="219"/>
      <c r="O5" s="219"/>
      <c r="P5" s="219"/>
      <c r="Q5" s="219"/>
      <c r="R5" s="6"/>
    </row>
    <row r="6" customFormat="false" ht="15" hidden="false" customHeight="false" outlineLevel="0" collapsed="false">
      <c r="B6" s="4"/>
      <c r="C6" s="7"/>
      <c r="D6" s="7"/>
      <c r="E6" s="7"/>
      <c r="F6" s="7"/>
      <c r="G6" s="7"/>
      <c r="H6" s="7"/>
      <c r="I6" s="7"/>
      <c r="J6" s="7"/>
      <c r="K6" s="7"/>
      <c r="L6" s="7"/>
      <c r="M6" s="7"/>
      <c r="N6" s="7"/>
      <c r="O6" s="7"/>
      <c r="P6" s="7"/>
      <c r="Q6" s="7"/>
      <c r="R6" s="6"/>
    </row>
    <row r="7" customFormat="false" ht="15" hidden="false" customHeight="true" outlineLevel="0" collapsed="false">
      <c r="B7" s="4"/>
      <c r="C7" s="91" t="s">
        <v>83</v>
      </c>
      <c r="D7" s="91"/>
      <c r="E7" s="91"/>
      <c r="F7" s="118" t="n">
        <f aca="false">CONFIG!$D$7</f>
        <v>42278</v>
      </c>
      <c r="G7" s="118" t="n">
        <f aca="false">DATE(YEAR(F7),MONTH(F7)+1,DAY(F7))</f>
        <v>42309</v>
      </c>
      <c r="H7" s="118" t="n">
        <f aca="false">DATE(YEAR(G7),MONTH(G7)+1,DAY(G7))</f>
        <v>42339</v>
      </c>
      <c r="I7" s="118" t="n">
        <f aca="false">DATE(YEAR(H7),MONTH(H7)+1,DAY(H7))</f>
        <v>42370</v>
      </c>
      <c r="J7" s="118" t="n">
        <f aca="false">DATE(YEAR(I7),MONTH(I7)+1,DAY(I7))</f>
        <v>42401</v>
      </c>
      <c r="K7" s="118" t="n">
        <f aca="false">DATE(YEAR(J7),MONTH(J7)+1,DAY(J7))</f>
        <v>42430</v>
      </c>
      <c r="L7" s="118" t="n">
        <f aca="false">DATE(YEAR(K7),MONTH(K7)+1,DAY(K7))</f>
        <v>42461</v>
      </c>
      <c r="M7" s="118" t="n">
        <f aca="false">DATE(YEAR(L7),MONTH(L7)+1,DAY(L7))</f>
        <v>42491</v>
      </c>
      <c r="N7" s="118" t="n">
        <f aca="false">DATE(YEAR(M7),MONTH(M7)+1,DAY(M7))</f>
        <v>42522</v>
      </c>
      <c r="O7" s="118" t="n">
        <f aca="false">DATE(YEAR(N7),MONTH(N7)+1,DAY(N7))</f>
        <v>42552</v>
      </c>
      <c r="P7" s="118" t="n">
        <f aca="false">DATE(YEAR(O7),MONTH(O7)+1,DAY(O7))</f>
        <v>42583</v>
      </c>
      <c r="Q7" s="118" t="n">
        <f aca="false">DATE(YEAR(P7),MONTH(P7)+1,DAY(P7))</f>
        <v>42614</v>
      </c>
      <c r="R7" s="6"/>
    </row>
    <row r="8" customFormat="false" ht="15" hidden="false" customHeight="false" outlineLevel="0" collapsed="false">
      <c r="B8" s="4"/>
      <c r="C8" s="7"/>
      <c r="D8" s="7"/>
      <c r="E8" s="7"/>
      <c r="F8" s="7"/>
      <c r="G8" s="7"/>
      <c r="H8" s="7"/>
      <c r="I8" s="7"/>
      <c r="J8" s="7"/>
      <c r="K8" s="7"/>
      <c r="L8" s="7"/>
      <c r="M8" s="7"/>
      <c r="N8" s="7"/>
      <c r="O8" s="7"/>
      <c r="P8" s="7"/>
      <c r="Q8" s="7"/>
      <c r="R8" s="6"/>
    </row>
    <row r="9" customFormat="false" ht="15" hidden="false" customHeight="true" outlineLevel="0" collapsed="false">
      <c r="B9" s="4"/>
      <c r="C9" s="174" t="s">
        <v>179</v>
      </c>
      <c r="D9" s="7"/>
      <c r="E9" s="182" t="s">
        <v>180</v>
      </c>
      <c r="F9" s="220"/>
      <c r="G9" s="220"/>
      <c r="H9" s="220"/>
      <c r="I9" s="220"/>
      <c r="J9" s="220"/>
      <c r="K9" s="220"/>
      <c r="L9" s="220"/>
      <c r="M9" s="220"/>
      <c r="N9" s="220"/>
      <c r="O9" s="220"/>
      <c r="P9" s="220"/>
      <c r="Q9" s="220"/>
      <c r="R9" s="6"/>
    </row>
    <row r="10" customFormat="false" ht="15" hidden="false" customHeight="false" outlineLevel="0" collapsed="false">
      <c r="B10" s="4"/>
      <c r="C10" s="174"/>
      <c r="D10" s="7"/>
      <c r="E10" s="118" t="s">
        <v>181</v>
      </c>
      <c r="F10" s="202" t="n">
        <f aca="false">F9</f>
        <v>0</v>
      </c>
      <c r="G10" s="202" t="n">
        <f aca="false">G9+F10</f>
        <v>0</v>
      </c>
      <c r="H10" s="202" t="n">
        <f aca="false">H9+G10</f>
        <v>0</v>
      </c>
      <c r="I10" s="202" t="n">
        <f aca="false">I9+H10</f>
        <v>0</v>
      </c>
      <c r="J10" s="202" t="n">
        <f aca="false">J9+I10</f>
        <v>0</v>
      </c>
      <c r="K10" s="202" t="n">
        <f aca="false">K9+J10</f>
        <v>0</v>
      </c>
      <c r="L10" s="202" t="n">
        <f aca="false">L9+K10</f>
        <v>0</v>
      </c>
      <c r="M10" s="202" t="n">
        <f aca="false">M9+L10</f>
        <v>0</v>
      </c>
      <c r="N10" s="202" t="n">
        <f aca="false">N9+M10</f>
        <v>0</v>
      </c>
      <c r="O10" s="202" t="n">
        <f aca="false">O9+N10</f>
        <v>0</v>
      </c>
      <c r="P10" s="202" t="n">
        <f aca="false">P9+O10</f>
        <v>0</v>
      </c>
      <c r="Q10" s="202" t="n">
        <f aca="false">Q9+P10</f>
        <v>0</v>
      </c>
      <c r="R10" s="6"/>
    </row>
    <row r="11" customFormat="false" ht="15" hidden="false" customHeight="false" outlineLevel="0" collapsed="false">
      <c r="B11" s="4"/>
      <c r="C11" s="174"/>
      <c r="D11" s="7"/>
      <c r="E11" s="221"/>
      <c r="F11" s="7"/>
      <c r="G11" s="7"/>
      <c r="H11" s="7"/>
      <c r="I11" s="7"/>
      <c r="J11" s="7"/>
      <c r="K11" s="7"/>
      <c r="L11" s="7"/>
      <c r="M11" s="7"/>
      <c r="N11" s="7"/>
      <c r="O11" s="7"/>
      <c r="P11" s="7"/>
      <c r="Q11" s="7"/>
      <c r="R11" s="6"/>
    </row>
    <row r="12" customFormat="false" ht="15" hidden="false" customHeight="false" outlineLevel="0" collapsed="false">
      <c r="B12" s="4"/>
      <c r="C12" s="174"/>
      <c r="D12" s="7"/>
      <c r="E12" s="182" t="s">
        <v>182</v>
      </c>
      <c r="F12" s="220"/>
      <c r="G12" s="220"/>
      <c r="H12" s="220"/>
      <c r="I12" s="220"/>
      <c r="J12" s="220"/>
      <c r="K12" s="220"/>
      <c r="L12" s="220"/>
      <c r="M12" s="220"/>
      <c r="N12" s="220"/>
      <c r="O12" s="220"/>
      <c r="P12" s="220"/>
      <c r="Q12" s="220"/>
      <c r="R12" s="6"/>
    </row>
    <row r="13" customFormat="false" ht="15" hidden="false" customHeight="false" outlineLevel="0" collapsed="false">
      <c r="B13" s="4"/>
      <c r="C13" s="174"/>
      <c r="D13" s="7"/>
      <c r="E13" s="118" t="s">
        <v>183</v>
      </c>
      <c r="F13" s="222" t="n">
        <f aca="false">F12</f>
        <v>0</v>
      </c>
      <c r="G13" s="222" t="n">
        <f aca="false">G12+F13</f>
        <v>0</v>
      </c>
      <c r="H13" s="222" t="n">
        <f aca="false">H12+G13</f>
        <v>0</v>
      </c>
      <c r="I13" s="222" t="n">
        <f aca="false">I12+H13</f>
        <v>0</v>
      </c>
      <c r="J13" s="222" t="n">
        <f aca="false">J12+I13</f>
        <v>0</v>
      </c>
      <c r="K13" s="222" t="n">
        <f aca="false">K12+J13</f>
        <v>0</v>
      </c>
      <c r="L13" s="222" t="n">
        <f aca="false">L12+K13</f>
        <v>0</v>
      </c>
      <c r="M13" s="222" t="n">
        <f aca="false">M12+L13</f>
        <v>0</v>
      </c>
      <c r="N13" s="222" t="n">
        <f aca="false">N12+M13</f>
        <v>0</v>
      </c>
      <c r="O13" s="222" t="n">
        <f aca="false">O12+N13</f>
        <v>0</v>
      </c>
      <c r="P13" s="222" t="n">
        <f aca="false">P12+O13</f>
        <v>0</v>
      </c>
      <c r="Q13" s="222" t="n">
        <f aca="false">Q12+P13</f>
        <v>0</v>
      </c>
      <c r="R13" s="6"/>
    </row>
    <row r="14" customFormat="false" ht="15" hidden="false" customHeight="false" outlineLevel="0" collapsed="false">
      <c r="B14" s="4"/>
      <c r="C14" s="174"/>
      <c r="D14" s="7"/>
      <c r="E14" s="221"/>
      <c r="F14" s="7"/>
      <c r="G14" s="7"/>
      <c r="H14" s="7"/>
      <c r="I14" s="7"/>
      <c r="J14" s="7"/>
      <c r="K14" s="7"/>
      <c r="L14" s="7"/>
      <c r="M14" s="7"/>
      <c r="N14" s="7"/>
      <c r="O14" s="7"/>
      <c r="P14" s="7"/>
      <c r="Q14" s="7"/>
      <c r="R14" s="6"/>
    </row>
    <row r="15" customFormat="false" ht="15" hidden="false" customHeight="false" outlineLevel="0" collapsed="false">
      <c r="B15" s="4"/>
      <c r="C15" s="174"/>
      <c r="D15" s="7"/>
      <c r="E15" s="118" t="s">
        <v>184</v>
      </c>
      <c r="F15" s="222" t="n">
        <f aca="false">F13-F10</f>
        <v>0</v>
      </c>
      <c r="G15" s="222" t="n">
        <f aca="false">G13-G10</f>
        <v>0</v>
      </c>
      <c r="H15" s="222" t="n">
        <f aca="false">H13-H10</f>
        <v>0</v>
      </c>
      <c r="I15" s="222" t="n">
        <f aca="false">I13-I10</f>
        <v>0</v>
      </c>
      <c r="J15" s="222" t="n">
        <f aca="false">J13-J10</f>
        <v>0</v>
      </c>
      <c r="K15" s="222" t="n">
        <f aca="false">K13-K10</f>
        <v>0</v>
      </c>
      <c r="L15" s="222" t="n">
        <f aca="false">L13-L10</f>
        <v>0</v>
      </c>
      <c r="M15" s="222" t="n">
        <f aca="false">M13-M10</f>
        <v>0</v>
      </c>
      <c r="N15" s="222" t="n">
        <f aca="false">N13-N10</f>
        <v>0</v>
      </c>
      <c r="O15" s="222" t="n">
        <f aca="false">O13-O10</f>
        <v>0</v>
      </c>
      <c r="P15" s="222" t="n">
        <f aca="false">P13-P10</f>
        <v>0</v>
      </c>
      <c r="Q15" s="222" t="n">
        <f aca="false">Q13-Q10</f>
        <v>0</v>
      </c>
      <c r="R15" s="6"/>
    </row>
    <row r="16" customFormat="false" ht="15" hidden="false" customHeight="false" outlineLevel="0" collapsed="false">
      <c r="B16" s="4"/>
      <c r="C16" s="7"/>
      <c r="D16" s="7"/>
      <c r="E16" s="7"/>
      <c r="F16" s="7"/>
      <c r="G16" s="7"/>
      <c r="H16" s="7"/>
      <c r="I16" s="7"/>
      <c r="J16" s="7"/>
      <c r="K16" s="7"/>
      <c r="L16" s="7"/>
      <c r="M16" s="7"/>
      <c r="N16" s="7"/>
      <c r="O16" s="7"/>
      <c r="P16" s="7"/>
      <c r="Q16" s="7"/>
      <c r="R16" s="6"/>
    </row>
    <row r="17" customFormat="false" ht="15" hidden="false" customHeight="true" outlineLevel="0" collapsed="false">
      <c r="B17" s="4"/>
      <c r="C17" s="174" t="s">
        <v>185</v>
      </c>
      <c r="D17" s="7"/>
      <c r="E17" s="182" t="s">
        <v>180</v>
      </c>
      <c r="F17" s="197" t="n">
        <f aca="false">'Commandes - Calculs auto'!D42</f>
        <v>1236</v>
      </c>
      <c r="G17" s="197" t="n">
        <f aca="false">'Commandes - Calculs auto'!E42</f>
        <v>1086</v>
      </c>
      <c r="H17" s="197" t="n">
        <f aca="false">'Commandes - Calculs auto'!F42</f>
        <v>1236</v>
      </c>
      <c r="I17" s="197" t="n">
        <f aca="false">'Commandes - Calculs auto'!G42</f>
        <v>2286</v>
      </c>
      <c r="J17" s="197" t="n">
        <f aca="false">'Commandes - Calculs auto'!H42</f>
        <v>1962</v>
      </c>
      <c r="K17" s="197" t="n">
        <f aca="false">'Commandes - Calculs auto'!I42</f>
        <v>2112</v>
      </c>
      <c r="L17" s="197" t="n">
        <f aca="false">'Commandes - Calculs auto'!J42</f>
        <v>2736</v>
      </c>
      <c r="M17" s="197" t="n">
        <f aca="false">'Commandes - Calculs auto'!K42</f>
        <v>1836</v>
      </c>
      <c r="N17" s="197" t="n">
        <f aca="false">'Commandes - Calculs auto'!L42</f>
        <v>1836</v>
      </c>
      <c r="O17" s="197" t="n">
        <f aca="false">'Commandes - Calculs auto'!M42</f>
        <v>1836</v>
      </c>
      <c r="P17" s="197" t="n">
        <f aca="false">'Commandes - Calculs auto'!N42</f>
        <v>1836</v>
      </c>
      <c r="Q17" s="197" t="n">
        <f aca="false">'Commandes - Calculs auto'!O42</f>
        <v>1836</v>
      </c>
      <c r="R17" s="6"/>
    </row>
    <row r="18" customFormat="false" ht="15" hidden="false" customHeight="false" outlineLevel="0" collapsed="false">
      <c r="B18" s="4"/>
      <c r="C18" s="174"/>
      <c r="D18" s="7"/>
      <c r="E18" s="118" t="s">
        <v>181</v>
      </c>
      <c r="F18" s="222" t="n">
        <f aca="false">F17</f>
        <v>1236</v>
      </c>
      <c r="G18" s="222" t="n">
        <f aca="false">G17+F18</f>
        <v>2322</v>
      </c>
      <c r="H18" s="222" t="n">
        <f aca="false">H17+G18</f>
        <v>3558</v>
      </c>
      <c r="I18" s="222" t="n">
        <f aca="false">I17+H18</f>
        <v>5844</v>
      </c>
      <c r="J18" s="222" t="n">
        <f aca="false">J17+I18</f>
        <v>7806</v>
      </c>
      <c r="K18" s="222" t="n">
        <f aca="false">K17+J18</f>
        <v>9918</v>
      </c>
      <c r="L18" s="222" t="n">
        <f aca="false">L17+K18</f>
        <v>12654</v>
      </c>
      <c r="M18" s="222" t="n">
        <f aca="false">M17+L18</f>
        <v>14490</v>
      </c>
      <c r="N18" s="222" t="n">
        <f aca="false">N17+M18</f>
        <v>16326</v>
      </c>
      <c r="O18" s="222" t="n">
        <f aca="false">O17+N18</f>
        <v>18162</v>
      </c>
      <c r="P18" s="222" t="n">
        <f aca="false">P17+O18</f>
        <v>19998</v>
      </c>
      <c r="Q18" s="222" t="n">
        <f aca="false">Q17+P18</f>
        <v>21834</v>
      </c>
      <c r="R18" s="6"/>
    </row>
    <row r="19" customFormat="false" ht="15" hidden="false" customHeight="false" outlineLevel="0" collapsed="false">
      <c r="B19" s="4"/>
      <c r="C19" s="174"/>
      <c r="D19" s="7"/>
      <c r="E19" s="221"/>
      <c r="F19" s="7"/>
      <c r="G19" s="7"/>
      <c r="H19" s="7"/>
      <c r="I19" s="7"/>
      <c r="J19" s="7"/>
      <c r="K19" s="7"/>
      <c r="L19" s="7"/>
      <c r="M19" s="7"/>
      <c r="N19" s="7"/>
      <c r="O19" s="7"/>
      <c r="P19" s="7"/>
      <c r="Q19" s="7"/>
      <c r="R19" s="6"/>
    </row>
    <row r="20" customFormat="false" ht="15" hidden="false" customHeight="false" outlineLevel="0" collapsed="false">
      <c r="B20" s="4"/>
      <c r="C20" s="174"/>
      <c r="D20" s="7"/>
      <c r="E20" s="182" t="s">
        <v>182</v>
      </c>
      <c r="F20" s="220"/>
      <c r="G20" s="220"/>
      <c r="H20" s="220"/>
      <c r="I20" s="220"/>
      <c r="J20" s="220"/>
      <c r="K20" s="220"/>
      <c r="L20" s="220"/>
      <c r="M20" s="220"/>
      <c r="N20" s="220"/>
      <c r="O20" s="220"/>
      <c r="P20" s="220"/>
      <c r="Q20" s="220"/>
      <c r="R20" s="6"/>
    </row>
    <row r="21" customFormat="false" ht="15" hidden="false" customHeight="false" outlineLevel="0" collapsed="false">
      <c r="B21" s="4"/>
      <c r="C21" s="174"/>
      <c r="D21" s="7"/>
      <c r="E21" s="118" t="s">
        <v>183</v>
      </c>
      <c r="F21" s="222" t="n">
        <f aca="false">F20</f>
        <v>0</v>
      </c>
      <c r="G21" s="222" t="n">
        <f aca="false">G20+F21</f>
        <v>0</v>
      </c>
      <c r="H21" s="222" t="n">
        <f aca="false">H20+G21</f>
        <v>0</v>
      </c>
      <c r="I21" s="222" t="n">
        <f aca="false">I20+H21</f>
        <v>0</v>
      </c>
      <c r="J21" s="222" t="n">
        <f aca="false">J20+I21</f>
        <v>0</v>
      </c>
      <c r="K21" s="222" t="n">
        <f aca="false">K20+J21</f>
        <v>0</v>
      </c>
      <c r="L21" s="222" t="n">
        <f aca="false">L20+K21</f>
        <v>0</v>
      </c>
      <c r="M21" s="222" t="n">
        <f aca="false">M20+L21</f>
        <v>0</v>
      </c>
      <c r="N21" s="222" t="n">
        <f aca="false">N20+M21</f>
        <v>0</v>
      </c>
      <c r="O21" s="222" t="n">
        <f aca="false">O20+N21</f>
        <v>0</v>
      </c>
      <c r="P21" s="222" t="n">
        <f aca="false">P20+O21</f>
        <v>0</v>
      </c>
      <c r="Q21" s="222" t="n">
        <f aca="false">Q20+P21</f>
        <v>0</v>
      </c>
      <c r="R21" s="6"/>
    </row>
    <row r="22" customFormat="false" ht="15" hidden="false" customHeight="false" outlineLevel="0" collapsed="false">
      <c r="B22" s="4"/>
      <c r="C22" s="174"/>
      <c r="D22" s="7"/>
      <c r="E22" s="221"/>
      <c r="F22" s="7"/>
      <c r="G22" s="7"/>
      <c r="H22" s="7"/>
      <c r="I22" s="7"/>
      <c r="J22" s="7"/>
      <c r="K22" s="7"/>
      <c r="L22" s="7"/>
      <c r="M22" s="7"/>
      <c r="N22" s="7"/>
      <c r="O22" s="7"/>
      <c r="P22" s="7"/>
      <c r="Q22" s="7"/>
      <c r="R22" s="6"/>
    </row>
    <row r="23" customFormat="false" ht="15" hidden="false" customHeight="false" outlineLevel="0" collapsed="false">
      <c r="B23" s="4"/>
      <c r="C23" s="174"/>
      <c r="D23" s="7"/>
      <c r="E23" s="118" t="s">
        <v>184</v>
      </c>
      <c r="F23" s="222" t="n">
        <f aca="false">F21-F18</f>
        <v>-1236</v>
      </c>
      <c r="G23" s="222" t="n">
        <f aca="false">G21-G18</f>
        <v>-2322</v>
      </c>
      <c r="H23" s="222" t="n">
        <f aca="false">H21-H18</f>
        <v>-3558</v>
      </c>
      <c r="I23" s="222" t="n">
        <f aca="false">I21-I18</f>
        <v>-5844</v>
      </c>
      <c r="J23" s="222" t="n">
        <f aca="false">J21-J18</f>
        <v>-7806</v>
      </c>
      <c r="K23" s="222" t="n">
        <f aca="false">K21-K18</f>
        <v>-9918</v>
      </c>
      <c r="L23" s="222" t="n">
        <f aca="false">L21-L18</f>
        <v>-12654</v>
      </c>
      <c r="M23" s="222" t="n">
        <f aca="false">M21-M18</f>
        <v>-14490</v>
      </c>
      <c r="N23" s="222" t="n">
        <f aca="false">N21-N18</f>
        <v>-16326</v>
      </c>
      <c r="O23" s="222" t="n">
        <f aca="false">O21-O18</f>
        <v>-18162</v>
      </c>
      <c r="P23" s="222" t="n">
        <f aca="false">P21-P18</f>
        <v>-19998</v>
      </c>
      <c r="Q23" s="222" t="n">
        <f aca="false">Q21-Q18</f>
        <v>-21834</v>
      </c>
      <c r="R23" s="6"/>
    </row>
    <row r="24" customFormat="false" ht="15" hidden="false" customHeight="false" outlineLevel="0" collapsed="false">
      <c r="B24" s="4"/>
      <c r="C24" s="7"/>
      <c r="D24" s="7"/>
      <c r="E24" s="7"/>
      <c r="F24" s="7"/>
      <c r="G24" s="7"/>
      <c r="H24" s="7"/>
      <c r="I24" s="7"/>
      <c r="J24" s="7"/>
      <c r="K24" s="7"/>
      <c r="L24" s="7"/>
      <c r="M24" s="7"/>
      <c r="N24" s="7"/>
      <c r="O24" s="7"/>
      <c r="P24" s="7"/>
      <c r="Q24" s="7"/>
      <c r="R24" s="6"/>
    </row>
    <row r="25" customFormat="false" ht="15" hidden="false" customHeight="true" outlineLevel="0" collapsed="false">
      <c r="B25" s="4"/>
      <c r="C25" s="174" t="s">
        <v>186</v>
      </c>
      <c r="D25" s="7"/>
      <c r="E25" s="182" t="s">
        <v>180</v>
      </c>
      <c r="F25" s="197" t="n">
        <f aca="false">'Commandes - Calculs auto'!D22</f>
        <v>1236</v>
      </c>
      <c r="G25" s="197" t="n">
        <f aca="false">'Commandes - Calculs auto'!E22</f>
        <v>1086</v>
      </c>
      <c r="H25" s="197" t="n">
        <f aca="false">'Commandes - Calculs auto'!F22</f>
        <v>1236</v>
      </c>
      <c r="I25" s="197" t="n">
        <f aca="false">'Commandes - Calculs auto'!G22</f>
        <v>2286</v>
      </c>
      <c r="J25" s="197" t="n">
        <f aca="false">'Commandes - Calculs auto'!H22</f>
        <v>1962</v>
      </c>
      <c r="K25" s="197" t="n">
        <f aca="false">'Commandes - Calculs auto'!I22</f>
        <v>2112</v>
      </c>
      <c r="L25" s="197" t="n">
        <f aca="false">'Commandes - Calculs auto'!J22</f>
        <v>2736</v>
      </c>
      <c r="M25" s="197" t="n">
        <f aca="false">'Commandes - Calculs auto'!K22</f>
        <v>1836</v>
      </c>
      <c r="N25" s="197" t="n">
        <f aca="false">'Commandes - Calculs auto'!L22</f>
        <v>1836</v>
      </c>
      <c r="O25" s="197" t="n">
        <f aca="false">'Commandes - Calculs auto'!M22</f>
        <v>1836</v>
      </c>
      <c r="P25" s="197" t="n">
        <f aca="false">'Commandes - Calculs auto'!N22</f>
        <v>1836</v>
      </c>
      <c r="Q25" s="197" t="n">
        <f aca="false">'Commandes - Calculs auto'!O22</f>
        <v>1836</v>
      </c>
      <c r="R25" s="6"/>
    </row>
    <row r="26" customFormat="false" ht="15" hidden="false" customHeight="false" outlineLevel="0" collapsed="false">
      <c r="B26" s="4"/>
      <c r="C26" s="174"/>
      <c r="D26" s="7"/>
      <c r="E26" s="118" t="s">
        <v>181</v>
      </c>
      <c r="F26" s="222" t="n">
        <f aca="false">F25</f>
        <v>1236</v>
      </c>
      <c r="G26" s="222" t="n">
        <f aca="false">G25+F26</f>
        <v>2322</v>
      </c>
      <c r="H26" s="222" t="n">
        <f aca="false">H25+G26</f>
        <v>3558</v>
      </c>
      <c r="I26" s="222" t="n">
        <f aca="false">I25+H26</f>
        <v>5844</v>
      </c>
      <c r="J26" s="222" t="n">
        <f aca="false">J25+I26</f>
        <v>7806</v>
      </c>
      <c r="K26" s="222" t="n">
        <f aca="false">K25+J26</f>
        <v>9918</v>
      </c>
      <c r="L26" s="222" t="n">
        <f aca="false">L25+K26</f>
        <v>12654</v>
      </c>
      <c r="M26" s="222" t="n">
        <f aca="false">M25+L26</f>
        <v>14490</v>
      </c>
      <c r="N26" s="222" t="n">
        <f aca="false">N25+M26</f>
        <v>16326</v>
      </c>
      <c r="O26" s="222" t="n">
        <f aca="false">O25+N26</f>
        <v>18162</v>
      </c>
      <c r="P26" s="222" t="n">
        <f aca="false">P25+O26</f>
        <v>19998</v>
      </c>
      <c r="Q26" s="222" t="n">
        <f aca="false">Q25+P26</f>
        <v>21834</v>
      </c>
      <c r="R26" s="6"/>
    </row>
    <row r="27" customFormat="false" ht="15" hidden="false" customHeight="false" outlineLevel="0" collapsed="false">
      <c r="B27" s="4"/>
      <c r="C27" s="174"/>
      <c r="D27" s="7"/>
      <c r="E27" s="221"/>
      <c r="F27" s="7"/>
      <c r="G27" s="7"/>
      <c r="H27" s="7"/>
      <c r="I27" s="7"/>
      <c r="J27" s="7"/>
      <c r="K27" s="7"/>
      <c r="L27" s="7"/>
      <c r="M27" s="7"/>
      <c r="N27" s="7"/>
      <c r="O27" s="7"/>
      <c r="P27" s="7"/>
      <c r="Q27" s="7"/>
      <c r="R27" s="6"/>
    </row>
    <row r="28" customFormat="false" ht="15" hidden="false" customHeight="false" outlineLevel="0" collapsed="false">
      <c r="B28" s="4"/>
      <c r="C28" s="174"/>
      <c r="D28" s="7"/>
      <c r="E28" s="182" t="s">
        <v>182</v>
      </c>
      <c r="F28" s="220"/>
      <c r="G28" s="220"/>
      <c r="H28" s="220"/>
      <c r="I28" s="220"/>
      <c r="J28" s="220"/>
      <c r="K28" s="220"/>
      <c r="L28" s="220"/>
      <c r="M28" s="220"/>
      <c r="N28" s="220"/>
      <c r="O28" s="220"/>
      <c r="P28" s="220"/>
      <c r="Q28" s="220"/>
      <c r="R28" s="6"/>
    </row>
    <row r="29" customFormat="false" ht="15" hidden="false" customHeight="false" outlineLevel="0" collapsed="false">
      <c r="B29" s="4"/>
      <c r="C29" s="174"/>
      <c r="D29" s="7"/>
      <c r="E29" s="118" t="s">
        <v>183</v>
      </c>
      <c r="F29" s="222" t="n">
        <f aca="false">F28</f>
        <v>0</v>
      </c>
      <c r="G29" s="222" t="n">
        <f aca="false">G28+F29</f>
        <v>0</v>
      </c>
      <c r="H29" s="222" t="n">
        <f aca="false">H28+G29</f>
        <v>0</v>
      </c>
      <c r="I29" s="222" t="n">
        <f aca="false">I28+H29</f>
        <v>0</v>
      </c>
      <c r="J29" s="222" t="n">
        <f aca="false">J28+I29</f>
        <v>0</v>
      </c>
      <c r="K29" s="222" t="n">
        <f aca="false">K28+J29</f>
        <v>0</v>
      </c>
      <c r="L29" s="222" t="n">
        <f aca="false">L28+K29</f>
        <v>0</v>
      </c>
      <c r="M29" s="222" t="n">
        <f aca="false">M28+L29</f>
        <v>0</v>
      </c>
      <c r="N29" s="222" t="n">
        <f aca="false">N28+M29</f>
        <v>0</v>
      </c>
      <c r="O29" s="222" t="n">
        <f aca="false">O28+N29</f>
        <v>0</v>
      </c>
      <c r="P29" s="222" t="n">
        <f aca="false">P28+O29</f>
        <v>0</v>
      </c>
      <c r="Q29" s="222" t="n">
        <f aca="false">Q28+P29</f>
        <v>0</v>
      </c>
      <c r="R29" s="6"/>
    </row>
    <row r="30" customFormat="false" ht="15" hidden="false" customHeight="false" outlineLevel="0" collapsed="false">
      <c r="B30" s="4"/>
      <c r="C30" s="174"/>
      <c r="D30" s="7"/>
      <c r="E30" s="221"/>
      <c r="F30" s="7"/>
      <c r="G30" s="7"/>
      <c r="H30" s="7"/>
      <c r="I30" s="7"/>
      <c r="J30" s="7"/>
      <c r="K30" s="7"/>
      <c r="L30" s="7"/>
      <c r="M30" s="7"/>
      <c r="N30" s="7"/>
      <c r="O30" s="7"/>
      <c r="P30" s="7"/>
      <c r="Q30" s="7"/>
      <c r="R30" s="6"/>
    </row>
    <row r="31" customFormat="false" ht="15" hidden="false" customHeight="false" outlineLevel="0" collapsed="false">
      <c r="B31" s="4"/>
      <c r="C31" s="174"/>
      <c r="D31" s="7"/>
      <c r="E31" s="118" t="s">
        <v>184</v>
      </c>
      <c r="F31" s="222" t="n">
        <f aca="false">F29-F26</f>
        <v>-1236</v>
      </c>
      <c r="G31" s="222" t="n">
        <f aca="false">G29-G26</f>
        <v>-2322</v>
      </c>
      <c r="H31" s="222" t="n">
        <f aca="false">H29-H26</f>
        <v>-3558</v>
      </c>
      <c r="I31" s="222" t="n">
        <f aca="false">I29-I26</f>
        <v>-5844</v>
      </c>
      <c r="J31" s="222" t="n">
        <f aca="false">J29-J26</f>
        <v>-7806</v>
      </c>
      <c r="K31" s="222" t="n">
        <f aca="false">K29-K26</f>
        <v>-9918</v>
      </c>
      <c r="L31" s="222" t="n">
        <f aca="false">L29-L26</f>
        <v>-12654</v>
      </c>
      <c r="M31" s="222" t="n">
        <f aca="false">M29-M26</f>
        <v>-14490</v>
      </c>
      <c r="N31" s="222" t="n">
        <f aca="false">N29-N26</f>
        <v>-16326</v>
      </c>
      <c r="O31" s="222" t="n">
        <f aca="false">O29-O26</f>
        <v>-18162</v>
      </c>
      <c r="P31" s="222" t="n">
        <f aca="false">P29-P26</f>
        <v>-19998</v>
      </c>
      <c r="Q31" s="222" t="n">
        <f aca="false">Q29-Q26</f>
        <v>-21834</v>
      </c>
      <c r="R31" s="6"/>
    </row>
    <row r="32" customFormat="false" ht="15" hidden="false" customHeight="false" outlineLevel="0" collapsed="false">
      <c r="B32" s="4"/>
      <c r="C32" s="7"/>
      <c r="D32" s="7"/>
      <c r="E32" s="7"/>
      <c r="F32" s="7"/>
      <c r="G32" s="7"/>
      <c r="H32" s="7"/>
      <c r="I32" s="7"/>
      <c r="J32" s="7"/>
      <c r="K32" s="7"/>
      <c r="L32" s="7"/>
      <c r="M32" s="7"/>
      <c r="N32" s="7"/>
      <c r="O32" s="7"/>
      <c r="P32" s="7"/>
      <c r="Q32" s="7"/>
      <c r="R32" s="6"/>
    </row>
    <row r="33" customFormat="false" ht="15" hidden="false" customHeight="true" outlineLevel="0" collapsed="false">
      <c r="B33" s="4"/>
      <c r="C33" s="174" t="s">
        <v>187</v>
      </c>
      <c r="D33" s="7"/>
      <c r="E33" s="182" t="s">
        <v>180</v>
      </c>
      <c r="F33" s="197" t="n">
        <f aca="false">F25-'Charges variables'!D22</f>
        <v>0</v>
      </c>
      <c r="G33" s="197" t="n">
        <f aca="false">G25-'Charges variables'!E22</f>
        <v>0</v>
      </c>
      <c r="H33" s="197" t="n">
        <f aca="false">H25-'Charges variables'!F22</f>
        <v>0</v>
      </c>
      <c r="I33" s="197" t="n">
        <f aca="false">I25-'Charges variables'!G22</f>
        <v>0</v>
      </c>
      <c r="J33" s="197" t="n">
        <f aca="false">J25-'Charges variables'!H22</f>
        <v>0</v>
      </c>
      <c r="K33" s="197" t="n">
        <f aca="false">K25-'Charges variables'!I22</f>
        <v>0</v>
      </c>
      <c r="L33" s="197" t="n">
        <f aca="false">L25-'Charges variables'!J22</f>
        <v>0</v>
      </c>
      <c r="M33" s="197" t="n">
        <f aca="false">M25-'Charges variables'!K22</f>
        <v>0</v>
      </c>
      <c r="N33" s="197" t="n">
        <f aca="false">N25-'Charges variables'!L22</f>
        <v>0</v>
      </c>
      <c r="O33" s="197" t="n">
        <f aca="false">O25-'Charges variables'!M22</f>
        <v>0</v>
      </c>
      <c r="P33" s="197" t="n">
        <f aca="false">P25-'Charges variables'!N22</f>
        <v>0</v>
      </c>
      <c r="Q33" s="197" t="n">
        <f aca="false">Q25-'Charges variables'!O22</f>
        <v>0</v>
      </c>
      <c r="R33" s="6"/>
    </row>
    <row r="34" customFormat="false" ht="15" hidden="false" customHeight="false" outlineLevel="0" collapsed="false">
      <c r="B34" s="4"/>
      <c r="C34" s="174"/>
      <c r="D34" s="7"/>
      <c r="E34" s="118" t="s">
        <v>181</v>
      </c>
      <c r="F34" s="222" t="n">
        <f aca="false">F33</f>
        <v>0</v>
      </c>
      <c r="G34" s="222" t="n">
        <f aca="false">G33+F34</f>
        <v>0</v>
      </c>
      <c r="H34" s="222" t="n">
        <f aca="false">H33+G34</f>
        <v>0</v>
      </c>
      <c r="I34" s="222" t="n">
        <f aca="false">I33+H34</f>
        <v>0</v>
      </c>
      <c r="J34" s="222" t="n">
        <f aca="false">J33+I34</f>
        <v>0</v>
      </c>
      <c r="K34" s="222" t="n">
        <f aca="false">K33+J34</f>
        <v>0</v>
      </c>
      <c r="L34" s="222" t="n">
        <f aca="false">L33+K34</f>
        <v>0</v>
      </c>
      <c r="M34" s="222" t="n">
        <f aca="false">M33+L34</f>
        <v>0</v>
      </c>
      <c r="N34" s="222" t="n">
        <f aca="false">N33+M34</f>
        <v>0</v>
      </c>
      <c r="O34" s="222" t="n">
        <f aca="false">O33+N34</f>
        <v>0</v>
      </c>
      <c r="P34" s="222" t="n">
        <f aca="false">P33+O34</f>
        <v>0</v>
      </c>
      <c r="Q34" s="222" t="n">
        <f aca="false">Q33+P34</f>
        <v>0</v>
      </c>
      <c r="R34" s="6"/>
    </row>
    <row r="35" customFormat="false" ht="15" hidden="false" customHeight="false" outlineLevel="0" collapsed="false">
      <c r="B35" s="4"/>
      <c r="C35" s="174"/>
      <c r="D35" s="7"/>
      <c r="E35" s="221"/>
      <c r="F35" s="7"/>
      <c r="G35" s="7"/>
      <c r="H35" s="7"/>
      <c r="I35" s="7"/>
      <c r="J35" s="7"/>
      <c r="K35" s="7"/>
      <c r="L35" s="7"/>
      <c r="M35" s="7"/>
      <c r="N35" s="7"/>
      <c r="O35" s="7"/>
      <c r="P35" s="7"/>
      <c r="Q35" s="7"/>
      <c r="R35" s="6"/>
    </row>
    <row r="36" customFormat="false" ht="15" hidden="false" customHeight="false" outlineLevel="0" collapsed="false">
      <c r="B36" s="4"/>
      <c r="C36" s="174"/>
      <c r="D36" s="7"/>
      <c r="E36" s="182" t="s">
        <v>182</v>
      </c>
      <c r="F36" s="220"/>
      <c r="G36" s="220"/>
      <c r="H36" s="220"/>
      <c r="I36" s="220"/>
      <c r="J36" s="220"/>
      <c r="K36" s="220"/>
      <c r="L36" s="220"/>
      <c r="M36" s="220"/>
      <c r="N36" s="220"/>
      <c r="O36" s="220"/>
      <c r="P36" s="220"/>
      <c r="Q36" s="220"/>
      <c r="R36" s="6"/>
    </row>
    <row r="37" customFormat="false" ht="15" hidden="false" customHeight="false" outlineLevel="0" collapsed="false">
      <c r="B37" s="4"/>
      <c r="C37" s="174"/>
      <c r="D37" s="7"/>
      <c r="E37" s="118" t="s">
        <v>183</v>
      </c>
      <c r="F37" s="222" t="n">
        <f aca="false">F36</f>
        <v>0</v>
      </c>
      <c r="G37" s="222" t="n">
        <f aca="false">G36+F37</f>
        <v>0</v>
      </c>
      <c r="H37" s="222" t="n">
        <f aca="false">H36+G37</f>
        <v>0</v>
      </c>
      <c r="I37" s="222" t="n">
        <f aca="false">I36+H37</f>
        <v>0</v>
      </c>
      <c r="J37" s="222" t="n">
        <f aca="false">J36+I37</f>
        <v>0</v>
      </c>
      <c r="K37" s="222" t="n">
        <f aca="false">K36+J37</f>
        <v>0</v>
      </c>
      <c r="L37" s="222" t="n">
        <f aca="false">L36+K37</f>
        <v>0</v>
      </c>
      <c r="M37" s="222" t="n">
        <f aca="false">M36+L37</f>
        <v>0</v>
      </c>
      <c r="N37" s="222" t="n">
        <f aca="false">N36+M37</f>
        <v>0</v>
      </c>
      <c r="O37" s="222" t="n">
        <f aca="false">O36+N37</f>
        <v>0</v>
      </c>
      <c r="P37" s="222" t="n">
        <f aca="false">P36+O37</f>
        <v>0</v>
      </c>
      <c r="Q37" s="222" t="n">
        <f aca="false">Q36+P37</f>
        <v>0</v>
      </c>
      <c r="R37" s="6"/>
    </row>
    <row r="38" customFormat="false" ht="15" hidden="false" customHeight="false" outlineLevel="0" collapsed="false">
      <c r="B38" s="4"/>
      <c r="C38" s="174"/>
      <c r="D38" s="7"/>
      <c r="E38" s="221"/>
      <c r="F38" s="7"/>
      <c r="G38" s="7"/>
      <c r="H38" s="7"/>
      <c r="I38" s="7"/>
      <c r="J38" s="7"/>
      <c r="K38" s="7"/>
      <c r="L38" s="7"/>
      <c r="M38" s="7"/>
      <c r="N38" s="7"/>
      <c r="O38" s="7"/>
      <c r="P38" s="7"/>
      <c r="Q38" s="7"/>
      <c r="R38" s="6"/>
    </row>
    <row r="39" customFormat="false" ht="15" hidden="false" customHeight="false" outlineLevel="0" collapsed="false">
      <c r="B39" s="4"/>
      <c r="C39" s="174"/>
      <c r="D39" s="7"/>
      <c r="E39" s="118" t="s">
        <v>184</v>
      </c>
      <c r="F39" s="222" t="n">
        <f aca="false">F37-F34</f>
        <v>0</v>
      </c>
      <c r="G39" s="222" t="n">
        <f aca="false">G37-G34</f>
        <v>0</v>
      </c>
      <c r="H39" s="222" t="n">
        <f aca="false">H37-H34</f>
        <v>0</v>
      </c>
      <c r="I39" s="222" t="n">
        <f aca="false">I37-I34</f>
        <v>0</v>
      </c>
      <c r="J39" s="222" t="n">
        <f aca="false">J37-J34</f>
        <v>0</v>
      </c>
      <c r="K39" s="222" t="n">
        <f aca="false">K37-K34</f>
        <v>0</v>
      </c>
      <c r="L39" s="222" t="n">
        <f aca="false">L37-L34</f>
        <v>0</v>
      </c>
      <c r="M39" s="222" t="n">
        <f aca="false">M37-M34</f>
        <v>0</v>
      </c>
      <c r="N39" s="222" t="n">
        <f aca="false">N37-N34</f>
        <v>0</v>
      </c>
      <c r="O39" s="222" t="n">
        <f aca="false">O37-O34</f>
        <v>0</v>
      </c>
      <c r="P39" s="222" t="n">
        <f aca="false">P37-P34</f>
        <v>0</v>
      </c>
      <c r="Q39" s="222" t="n">
        <f aca="false">Q37-Q34</f>
        <v>0</v>
      </c>
      <c r="R39" s="6"/>
    </row>
    <row r="40" customFormat="false" ht="15" hidden="false" customHeight="false" outlineLevel="0" collapsed="false">
      <c r="B40" s="4"/>
      <c r="C40" s="7"/>
      <c r="D40" s="7"/>
      <c r="E40" s="7"/>
      <c r="F40" s="7"/>
      <c r="G40" s="7"/>
      <c r="H40" s="7"/>
      <c r="I40" s="7"/>
      <c r="J40" s="7"/>
      <c r="K40" s="7"/>
      <c r="L40" s="7"/>
      <c r="M40" s="7"/>
      <c r="N40" s="7"/>
      <c r="O40" s="7"/>
      <c r="P40" s="7"/>
      <c r="Q40" s="7"/>
      <c r="R40" s="6"/>
    </row>
    <row r="41" customFormat="false" ht="15" hidden="false" customHeight="true" outlineLevel="0" collapsed="false">
      <c r="B41" s="4"/>
      <c r="C41" s="174" t="s">
        <v>188</v>
      </c>
      <c r="D41" s="7"/>
      <c r="E41" s="182" t="s">
        <v>180</v>
      </c>
      <c r="F41" s="197" t="n">
        <f aca="false">'Personnel - Calculs auto'!C56</f>
        <v>800</v>
      </c>
      <c r="G41" s="197" t="n">
        <f aca="false">'Personnel - Calculs auto'!D56</f>
        <v>800</v>
      </c>
      <c r="H41" s="197" t="n">
        <f aca="false">'Personnel - Calculs auto'!E56</f>
        <v>800</v>
      </c>
      <c r="I41" s="197" t="n">
        <f aca="false">'Personnel - Calculs auto'!F56</f>
        <v>800</v>
      </c>
      <c r="J41" s="197" t="n">
        <f aca="false">'Personnel - Calculs auto'!G56</f>
        <v>800</v>
      </c>
      <c r="K41" s="197" t="n">
        <f aca="false">'Personnel - Calculs auto'!H56</f>
        <v>800</v>
      </c>
      <c r="L41" s="197" t="n">
        <f aca="false">'Personnel - Calculs auto'!I56</f>
        <v>800</v>
      </c>
      <c r="M41" s="197" t="n">
        <f aca="false">'Personnel - Calculs auto'!J56</f>
        <v>800</v>
      </c>
      <c r="N41" s="197" t="n">
        <f aca="false">'Personnel - Calculs auto'!K56</f>
        <v>800</v>
      </c>
      <c r="O41" s="197" t="n">
        <f aca="false">'Personnel - Calculs auto'!L56</f>
        <v>800</v>
      </c>
      <c r="P41" s="197" t="n">
        <f aca="false">'Personnel - Calculs auto'!M56</f>
        <v>1466</v>
      </c>
      <c r="Q41" s="197" t="n">
        <f aca="false">'Personnel - Calculs auto'!N56</f>
        <v>1400</v>
      </c>
      <c r="R41" s="6"/>
    </row>
    <row r="42" customFormat="false" ht="15" hidden="false" customHeight="false" outlineLevel="0" collapsed="false">
      <c r="B42" s="4"/>
      <c r="C42" s="174"/>
      <c r="D42" s="7"/>
      <c r="E42" s="118" t="s">
        <v>181</v>
      </c>
      <c r="F42" s="222" t="n">
        <f aca="false">F41</f>
        <v>800</v>
      </c>
      <c r="G42" s="222" t="n">
        <f aca="false">G41+F42</f>
        <v>1600</v>
      </c>
      <c r="H42" s="222" t="n">
        <f aca="false">H41+G42</f>
        <v>2400</v>
      </c>
      <c r="I42" s="222" t="n">
        <f aca="false">I41+H42</f>
        <v>3200</v>
      </c>
      <c r="J42" s="222" t="n">
        <f aca="false">J41+I42</f>
        <v>4000</v>
      </c>
      <c r="K42" s="222" t="n">
        <f aca="false">K41+J42</f>
        <v>4800</v>
      </c>
      <c r="L42" s="222" t="n">
        <f aca="false">L41+K42</f>
        <v>5600</v>
      </c>
      <c r="M42" s="222" t="n">
        <f aca="false">M41+L42</f>
        <v>6400</v>
      </c>
      <c r="N42" s="222" t="n">
        <f aca="false">N41+M42</f>
        <v>7200</v>
      </c>
      <c r="O42" s="222" t="n">
        <f aca="false">O41+N42</f>
        <v>8000</v>
      </c>
      <c r="P42" s="222" t="n">
        <f aca="false">P41+O42</f>
        <v>9466</v>
      </c>
      <c r="Q42" s="222" t="n">
        <f aca="false">Q41+P42</f>
        <v>10866</v>
      </c>
      <c r="R42" s="6"/>
    </row>
    <row r="43" customFormat="false" ht="15" hidden="false" customHeight="false" outlineLevel="0" collapsed="false">
      <c r="B43" s="4"/>
      <c r="C43" s="174"/>
      <c r="D43" s="7"/>
      <c r="E43" s="221"/>
      <c r="F43" s="7"/>
      <c r="G43" s="7"/>
      <c r="H43" s="7"/>
      <c r="I43" s="7"/>
      <c r="J43" s="7"/>
      <c r="K43" s="7"/>
      <c r="L43" s="7"/>
      <c r="M43" s="7"/>
      <c r="N43" s="7"/>
      <c r="O43" s="7"/>
      <c r="P43" s="7"/>
      <c r="Q43" s="7"/>
      <c r="R43" s="6"/>
    </row>
    <row r="44" customFormat="false" ht="15" hidden="false" customHeight="false" outlineLevel="0" collapsed="false">
      <c r="B44" s="4"/>
      <c r="C44" s="174"/>
      <c r="D44" s="7"/>
      <c r="E44" s="182" t="s">
        <v>182</v>
      </c>
      <c r="F44" s="220"/>
      <c r="G44" s="220"/>
      <c r="H44" s="220"/>
      <c r="I44" s="220"/>
      <c r="J44" s="220"/>
      <c r="K44" s="220"/>
      <c r="L44" s="220"/>
      <c r="M44" s="220"/>
      <c r="N44" s="220"/>
      <c r="O44" s="220"/>
      <c r="P44" s="220"/>
      <c r="Q44" s="220"/>
      <c r="R44" s="6"/>
    </row>
    <row r="45" customFormat="false" ht="15" hidden="false" customHeight="false" outlineLevel="0" collapsed="false">
      <c r="B45" s="4"/>
      <c r="C45" s="174"/>
      <c r="D45" s="7"/>
      <c r="E45" s="118" t="s">
        <v>183</v>
      </c>
      <c r="F45" s="222" t="n">
        <f aca="false">F44</f>
        <v>0</v>
      </c>
      <c r="G45" s="222" t="n">
        <f aca="false">G44+F45</f>
        <v>0</v>
      </c>
      <c r="H45" s="222" t="n">
        <f aca="false">H44+G45</f>
        <v>0</v>
      </c>
      <c r="I45" s="222" t="n">
        <f aca="false">I44+H45</f>
        <v>0</v>
      </c>
      <c r="J45" s="222" t="n">
        <f aca="false">J44+I45</f>
        <v>0</v>
      </c>
      <c r="K45" s="222" t="n">
        <f aca="false">K44+J45</f>
        <v>0</v>
      </c>
      <c r="L45" s="222" t="n">
        <f aca="false">L44+K45</f>
        <v>0</v>
      </c>
      <c r="M45" s="222" t="n">
        <f aca="false">M44+L45</f>
        <v>0</v>
      </c>
      <c r="N45" s="222" t="n">
        <f aca="false">N44+M45</f>
        <v>0</v>
      </c>
      <c r="O45" s="222" t="n">
        <f aca="false">O44+N45</f>
        <v>0</v>
      </c>
      <c r="P45" s="222" t="n">
        <f aca="false">P44+O45</f>
        <v>0</v>
      </c>
      <c r="Q45" s="222" t="n">
        <f aca="false">Q44+P45</f>
        <v>0</v>
      </c>
      <c r="R45" s="6"/>
    </row>
    <row r="46" customFormat="false" ht="15" hidden="false" customHeight="false" outlineLevel="0" collapsed="false">
      <c r="B46" s="4"/>
      <c r="C46" s="174"/>
      <c r="D46" s="7"/>
      <c r="E46" s="221"/>
      <c r="F46" s="7"/>
      <c r="G46" s="7"/>
      <c r="H46" s="7"/>
      <c r="I46" s="7"/>
      <c r="J46" s="7"/>
      <c r="K46" s="7"/>
      <c r="L46" s="7"/>
      <c r="M46" s="7"/>
      <c r="N46" s="7"/>
      <c r="O46" s="7"/>
      <c r="P46" s="7"/>
      <c r="Q46" s="7"/>
      <c r="R46" s="6"/>
    </row>
    <row r="47" customFormat="false" ht="15" hidden="false" customHeight="false" outlineLevel="0" collapsed="false">
      <c r="B47" s="4"/>
      <c r="C47" s="174"/>
      <c r="D47" s="7"/>
      <c r="E47" s="118" t="s">
        <v>184</v>
      </c>
      <c r="F47" s="222" t="n">
        <f aca="false">F45-F42</f>
        <v>-800</v>
      </c>
      <c r="G47" s="222" t="n">
        <f aca="false">G45-G42</f>
        <v>-1600</v>
      </c>
      <c r="H47" s="222" t="n">
        <f aca="false">H45-H42</f>
        <v>-2400</v>
      </c>
      <c r="I47" s="222" t="n">
        <f aca="false">I45-I42</f>
        <v>-3200</v>
      </c>
      <c r="J47" s="222" t="n">
        <f aca="false">J45-J42</f>
        <v>-4000</v>
      </c>
      <c r="K47" s="222" t="n">
        <f aca="false">K45-K42</f>
        <v>-4800</v>
      </c>
      <c r="L47" s="222" t="n">
        <f aca="false">L45-L42</f>
        <v>-5600</v>
      </c>
      <c r="M47" s="222" t="n">
        <f aca="false">M45-M42</f>
        <v>-6400</v>
      </c>
      <c r="N47" s="222" t="n">
        <f aca="false">N45-N42</f>
        <v>-7200</v>
      </c>
      <c r="O47" s="222" t="n">
        <f aca="false">O45-O42</f>
        <v>-8000</v>
      </c>
      <c r="P47" s="222" t="n">
        <f aca="false">P45-P42</f>
        <v>-9466</v>
      </c>
      <c r="Q47" s="222" t="n">
        <f aca="false">Q45-Q42</f>
        <v>-10866</v>
      </c>
      <c r="R47" s="6"/>
    </row>
    <row r="48" customFormat="false" ht="15" hidden="false" customHeight="false" outlineLevel="0" collapsed="false">
      <c r="B48" s="4"/>
      <c r="C48" s="7"/>
      <c r="D48" s="7"/>
      <c r="E48" s="7"/>
      <c r="F48" s="7"/>
      <c r="G48" s="7"/>
      <c r="H48" s="7"/>
      <c r="I48" s="7"/>
      <c r="J48" s="7"/>
      <c r="K48" s="7"/>
      <c r="L48" s="7"/>
      <c r="M48" s="7"/>
      <c r="N48" s="7"/>
      <c r="O48" s="7"/>
      <c r="P48" s="7"/>
      <c r="Q48" s="7"/>
      <c r="R48" s="6"/>
    </row>
    <row r="49" customFormat="false" ht="15" hidden="false" customHeight="true" outlineLevel="0" collapsed="false">
      <c r="B49" s="4"/>
      <c r="C49" s="174" t="s">
        <v>189</v>
      </c>
      <c r="D49" s="7"/>
      <c r="E49" s="182" t="s">
        <v>180</v>
      </c>
      <c r="F49" s="223" t="e">
        <f aca="false">INDEX(SUMPRODUCT((Personnel!$C$10:$C$29&lt;&gt;1)*(Personnel!E$10:E$29&lt;&gt;0)),0,1)</f>
        <v>#VALUE!</v>
      </c>
      <c r="G49" s="223" t="e">
        <f aca="false">INDEX(SUMPRODUCT((Personnel!$C$10:$C$29&lt;&gt;1)*(Personnel!F$10:F$29&lt;&gt;0)),0,1)</f>
        <v>#VALUE!</v>
      </c>
      <c r="H49" s="223" t="e">
        <f aca="false">INDEX(SUMPRODUCT((Personnel!$C$10:$C$29&lt;&gt;1)*(Personnel!G$10:G$29&lt;&gt;0)),0,1)</f>
        <v>#VALUE!</v>
      </c>
      <c r="I49" s="223" t="e">
        <f aca="false">INDEX(SUMPRODUCT((Personnel!$C$10:$C$29&lt;&gt;1)*(Personnel!H$10:H$29&lt;&gt;0)),0,1)</f>
        <v>#VALUE!</v>
      </c>
      <c r="J49" s="223" t="e">
        <f aca="false">INDEX(SUMPRODUCT((Personnel!$C$10:$C$29&lt;&gt;1)*(Personnel!I$10:I$29&lt;&gt;0)),0,1)</f>
        <v>#VALUE!</v>
      </c>
      <c r="K49" s="223" t="e">
        <f aca="false">INDEX(SUMPRODUCT((Personnel!$C$10:$C$29&lt;&gt;1)*(Personnel!J$10:J$29&lt;&gt;0)),0,1)</f>
        <v>#VALUE!</v>
      </c>
      <c r="L49" s="223" t="e">
        <f aca="false">INDEX(SUMPRODUCT((Personnel!$C$10:$C$29&lt;&gt;1)*(Personnel!K$10:K$29&lt;&gt;0)),0,1)</f>
        <v>#VALUE!</v>
      </c>
      <c r="M49" s="223" t="e">
        <f aca="false">INDEX(SUMPRODUCT((Personnel!$C$10:$C$29&lt;&gt;1)*(Personnel!L$10:L$29&lt;&gt;0)),0,1)</f>
        <v>#VALUE!</v>
      </c>
      <c r="N49" s="223" t="e">
        <f aca="false">INDEX(SUMPRODUCT((Personnel!$C$10:$C$29&lt;&gt;1)*(Personnel!M$10:M$29&lt;&gt;0)),0,1)</f>
        <v>#VALUE!</v>
      </c>
      <c r="O49" s="223" t="e">
        <f aca="false">INDEX(SUMPRODUCT((Personnel!$C$10:$C$29&lt;&gt;1)*(Personnel!N$10:N$29&lt;&gt;0)),0,1)</f>
        <v>#VALUE!</v>
      </c>
      <c r="P49" s="223" t="e">
        <f aca="false">INDEX(SUMPRODUCT((Personnel!$C$10:$C$29&lt;&gt;1)*(Personnel!O$10:O$29&lt;&gt;0)),0,1)</f>
        <v>#VALUE!</v>
      </c>
      <c r="Q49" s="223" t="e">
        <f aca="false">INDEX(SUMPRODUCT((Personnel!$C$10:$C$29&lt;&gt;1)*(Personnel!P$10:P$29&lt;&gt;0)),0,1)</f>
        <v>#VALUE!</v>
      </c>
      <c r="R49" s="6"/>
    </row>
    <row r="50" customFormat="false" ht="15" hidden="false" customHeight="false" outlineLevel="0" collapsed="false">
      <c r="B50" s="4"/>
      <c r="C50" s="174"/>
      <c r="D50" s="7"/>
      <c r="E50" s="221"/>
      <c r="F50" s="7"/>
      <c r="G50" s="7"/>
      <c r="H50" s="7"/>
      <c r="I50" s="7"/>
      <c r="J50" s="7"/>
      <c r="K50" s="7"/>
      <c r="L50" s="7"/>
      <c r="M50" s="7"/>
      <c r="N50" s="7"/>
      <c r="O50" s="7"/>
      <c r="P50" s="7"/>
      <c r="Q50" s="7"/>
      <c r="R50" s="6"/>
    </row>
    <row r="51" customFormat="false" ht="15" hidden="false" customHeight="false" outlineLevel="0" collapsed="false">
      <c r="B51" s="4"/>
      <c r="C51" s="174"/>
      <c r="D51" s="7"/>
      <c r="E51" s="182" t="s">
        <v>182</v>
      </c>
      <c r="F51" s="224"/>
      <c r="G51" s="224"/>
      <c r="H51" s="224"/>
      <c r="I51" s="224"/>
      <c r="J51" s="224"/>
      <c r="K51" s="224"/>
      <c r="L51" s="224"/>
      <c r="M51" s="224"/>
      <c r="N51" s="224"/>
      <c r="O51" s="224"/>
      <c r="P51" s="224"/>
      <c r="Q51" s="224"/>
      <c r="R51" s="6"/>
    </row>
    <row r="52" customFormat="false" ht="15" hidden="false" customHeight="false" outlineLevel="0" collapsed="false">
      <c r="B52" s="4"/>
      <c r="C52" s="7"/>
      <c r="D52" s="7"/>
      <c r="E52" s="7"/>
      <c r="F52" s="7"/>
      <c r="G52" s="7"/>
      <c r="H52" s="7"/>
      <c r="I52" s="7"/>
      <c r="J52" s="7"/>
      <c r="K52" s="7"/>
      <c r="L52" s="7"/>
      <c r="M52" s="7"/>
      <c r="N52" s="7"/>
      <c r="O52" s="7"/>
      <c r="P52" s="7"/>
      <c r="Q52" s="7"/>
      <c r="R52" s="6"/>
    </row>
    <row r="53" customFormat="false" ht="15" hidden="false" customHeight="true" outlineLevel="0" collapsed="false">
      <c r="B53" s="4"/>
      <c r="C53" s="174" t="s">
        <v>190</v>
      </c>
      <c r="D53" s="7"/>
      <c r="E53" s="182" t="s">
        <v>180</v>
      </c>
      <c r="F53" s="197" t="e">
        <f aca="false">Trésorerie!D67</f>
        <v>#VALUE!</v>
      </c>
      <c r="G53" s="197" t="e">
        <f aca="false">Trésorerie!E67</f>
        <v>#VALUE!</v>
      </c>
      <c r="H53" s="197" t="e">
        <f aca="false">Trésorerie!F67</f>
        <v>#VALUE!</v>
      </c>
      <c r="I53" s="197" t="e">
        <f aca="false">Trésorerie!G67</f>
        <v>#VALUE!</v>
      </c>
      <c r="J53" s="197" t="e">
        <f aca="false">Trésorerie!H67</f>
        <v>#VALUE!</v>
      </c>
      <c r="K53" s="197" t="e">
        <f aca="false">Trésorerie!I67</f>
        <v>#VALUE!</v>
      </c>
      <c r="L53" s="197" t="e">
        <f aca="false">Trésorerie!J67</f>
        <v>#VALUE!</v>
      </c>
      <c r="M53" s="197" t="e">
        <f aca="false">Trésorerie!K67</f>
        <v>#VALUE!</v>
      </c>
      <c r="N53" s="197" t="e">
        <f aca="false">Trésorerie!L67</f>
        <v>#VALUE!</v>
      </c>
      <c r="O53" s="197" t="e">
        <f aca="false">Trésorerie!M67</f>
        <v>#VALUE!</v>
      </c>
      <c r="P53" s="197" t="e">
        <f aca="false">Trésorerie!N67</f>
        <v>#VALUE!</v>
      </c>
      <c r="Q53" s="197" t="e">
        <f aca="false">Trésorerie!O67</f>
        <v>#VALUE!</v>
      </c>
      <c r="R53" s="6"/>
    </row>
    <row r="54" customFormat="false" ht="15" hidden="false" customHeight="false" outlineLevel="0" collapsed="false">
      <c r="B54" s="4"/>
      <c r="C54" s="174"/>
      <c r="D54" s="7"/>
      <c r="E54" s="221"/>
      <c r="F54" s="7"/>
      <c r="G54" s="7"/>
      <c r="H54" s="7"/>
      <c r="I54" s="7"/>
      <c r="J54" s="7"/>
      <c r="K54" s="7"/>
      <c r="L54" s="7"/>
      <c r="M54" s="7"/>
      <c r="N54" s="7"/>
      <c r="O54" s="7"/>
      <c r="P54" s="7"/>
      <c r="Q54" s="7"/>
      <c r="R54" s="6"/>
    </row>
    <row r="55" customFormat="false" ht="15" hidden="false" customHeight="false" outlineLevel="0" collapsed="false">
      <c r="B55" s="4"/>
      <c r="C55" s="174"/>
      <c r="D55" s="7"/>
      <c r="E55" s="182" t="s">
        <v>182</v>
      </c>
      <c r="F55" s="220"/>
      <c r="G55" s="220"/>
      <c r="H55" s="220"/>
      <c r="I55" s="220"/>
      <c r="J55" s="220"/>
      <c r="K55" s="220"/>
      <c r="L55" s="220"/>
      <c r="M55" s="220"/>
      <c r="N55" s="220"/>
      <c r="O55" s="220"/>
      <c r="P55" s="220"/>
      <c r="Q55" s="220"/>
      <c r="R55" s="6"/>
    </row>
    <row r="56" customFormat="false" ht="15" hidden="false" customHeight="false" outlineLevel="0" collapsed="false">
      <c r="B56" s="4"/>
      <c r="C56" s="174"/>
      <c r="D56" s="7"/>
      <c r="E56" s="221"/>
      <c r="F56" s="7"/>
      <c r="G56" s="7"/>
      <c r="H56" s="7"/>
      <c r="I56" s="7"/>
      <c r="J56" s="7"/>
      <c r="K56" s="7"/>
      <c r="L56" s="7"/>
      <c r="M56" s="7"/>
      <c r="N56" s="7"/>
      <c r="O56" s="7"/>
      <c r="P56" s="7"/>
      <c r="Q56" s="7"/>
      <c r="R56" s="6"/>
    </row>
    <row r="57" customFormat="false" ht="15" hidden="false" customHeight="false" outlineLevel="0" collapsed="false">
      <c r="B57" s="4"/>
      <c r="C57" s="174"/>
      <c r="D57" s="7"/>
      <c r="E57" s="118" t="s">
        <v>184</v>
      </c>
      <c r="F57" s="222" t="e">
        <f aca="false">F55-F53</f>
        <v>#VALUE!</v>
      </c>
      <c r="G57" s="222" t="e">
        <f aca="false">G55-G53</f>
        <v>#VALUE!</v>
      </c>
      <c r="H57" s="222" t="e">
        <f aca="false">H55-H53</f>
        <v>#VALUE!</v>
      </c>
      <c r="I57" s="222" t="e">
        <f aca="false">I55-I53</f>
        <v>#VALUE!</v>
      </c>
      <c r="J57" s="222" t="e">
        <f aca="false">J55-J53</f>
        <v>#VALUE!</v>
      </c>
      <c r="K57" s="222" t="e">
        <f aca="false">K55-K53</f>
        <v>#VALUE!</v>
      </c>
      <c r="L57" s="222" t="e">
        <f aca="false">L55-L53</f>
        <v>#VALUE!</v>
      </c>
      <c r="M57" s="222" t="e">
        <f aca="false">M55-M53</f>
        <v>#VALUE!</v>
      </c>
      <c r="N57" s="222" t="e">
        <f aca="false">N55-N53</f>
        <v>#VALUE!</v>
      </c>
      <c r="O57" s="222" t="e">
        <f aca="false">O55-O53</f>
        <v>#VALUE!</v>
      </c>
      <c r="P57" s="222" t="e">
        <f aca="false">P55-P53</f>
        <v>#VALUE!</v>
      </c>
      <c r="Q57" s="222" t="e">
        <f aca="false">Q55-Q53</f>
        <v>#VALUE!</v>
      </c>
      <c r="R57" s="6"/>
    </row>
    <row r="58" customFormat="false" ht="15" hidden="false" customHeight="false" outlineLevel="0" collapsed="false">
      <c r="B58" s="4"/>
      <c r="C58" s="7"/>
      <c r="D58" s="7"/>
      <c r="E58" s="7"/>
      <c r="F58" s="7"/>
      <c r="G58" s="7"/>
      <c r="H58" s="7"/>
      <c r="I58" s="7"/>
      <c r="J58" s="7"/>
      <c r="K58" s="7"/>
      <c r="L58" s="7"/>
      <c r="M58" s="7"/>
      <c r="N58" s="7"/>
      <c r="O58" s="7"/>
      <c r="P58" s="7"/>
      <c r="Q58" s="7"/>
      <c r="R58" s="6"/>
    </row>
    <row r="59" customFormat="false" ht="15" hidden="false" customHeight="true" outlineLevel="0" collapsed="false">
      <c r="B59" s="4"/>
      <c r="C59" s="174" t="s">
        <v>191</v>
      </c>
      <c r="D59" s="7"/>
      <c r="E59" s="182" t="s">
        <v>192</v>
      </c>
      <c r="F59" s="202" t="e">
        <f aca="false">IF(F49&lt;&gt;0,F25/F49,0)</f>
        <v>#VALUE!</v>
      </c>
      <c r="G59" s="202" t="e">
        <f aca="false">IF(G49&lt;&gt;0,G25/G49,0)</f>
        <v>#VALUE!</v>
      </c>
      <c r="H59" s="202" t="e">
        <f aca="false">IF(H49&lt;&gt;0,H25/H49,0)</f>
        <v>#VALUE!</v>
      </c>
      <c r="I59" s="202" t="e">
        <f aca="false">IF(I49&lt;&gt;0,I25/I49,0)</f>
        <v>#VALUE!</v>
      </c>
      <c r="J59" s="202" t="e">
        <f aca="false">IF(J49&lt;&gt;0,J25/J49,0)</f>
        <v>#VALUE!</v>
      </c>
      <c r="K59" s="202" t="e">
        <f aca="false">IF(K49&lt;&gt;0,K25/K49,0)</f>
        <v>#VALUE!</v>
      </c>
      <c r="L59" s="202" t="e">
        <f aca="false">IF(L49&lt;&gt;0,L25/L49,0)</f>
        <v>#VALUE!</v>
      </c>
      <c r="M59" s="202" t="e">
        <f aca="false">IF(M49&lt;&gt;0,M25/M49,0)</f>
        <v>#VALUE!</v>
      </c>
      <c r="N59" s="202" t="e">
        <f aca="false">IF(N49&lt;&gt;0,N25/N49,0)</f>
        <v>#VALUE!</v>
      </c>
      <c r="O59" s="202" t="e">
        <f aca="false">IF(O49&lt;&gt;0,O25/O49,0)</f>
        <v>#VALUE!</v>
      </c>
      <c r="P59" s="202" t="e">
        <f aca="false">IF(P49&lt;&gt;0,P25/P49,0)</f>
        <v>#VALUE!</v>
      </c>
      <c r="Q59" s="202" t="e">
        <f aca="false">IF(Q49&lt;&gt;0,Q25/Q49,0)</f>
        <v>#VALUE!</v>
      </c>
      <c r="R59" s="6"/>
    </row>
    <row r="60" customFormat="false" ht="15" hidden="false" customHeight="false" outlineLevel="0" collapsed="false">
      <c r="B60" s="4"/>
      <c r="C60" s="174"/>
      <c r="D60" s="7"/>
      <c r="E60" s="118" t="s">
        <v>193</v>
      </c>
      <c r="F60" s="222" t="e">
        <f aca="false">IF(F49&lt;&gt;0,F26/F49,0)</f>
        <v>#VALUE!</v>
      </c>
      <c r="G60" s="222" t="e">
        <f aca="false">IF(G49&lt;&gt;0,G26/G49,0)</f>
        <v>#VALUE!</v>
      </c>
      <c r="H60" s="222" t="e">
        <f aca="false">IF(H49&lt;&gt;0,H26/H49,0)</f>
        <v>#VALUE!</v>
      </c>
      <c r="I60" s="222" t="e">
        <f aca="false">IF(I49&lt;&gt;0,I26/I49,0)</f>
        <v>#VALUE!</v>
      </c>
      <c r="J60" s="222" t="e">
        <f aca="false">IF(J49&lt;&gt;0,J26/J49,0)</f>
        <v>#VALUE!</v>
      </c>
      <c r="K60" s="222" t="e">
        <f aca="false">IF(K49&lt;&gt;0,K26/K49,0)</f>
        <v>#VALUE!</v>
      </c>
      <c r="L60" s="222" t="e">
        <f aca="false">IF(L49&lt;&gt;0,L26/L49,0)</f>
        <v>#VALUE!</v>
      </c>
      <c r="M60" s="222" t="e">
        <f aca="false">IF(M49&lt;&gt;0,M26/M49,0)</f>
        <v>#VALUE!</v>
      </c>
      <c r="N60" s="222" t="e">
        <f aca="false">IF(N49&lt;&gt;0,N26/N49,0)</f>
        <v>#VALUE!</v>
      </c>
      <c r="O60" s="222" t="e">
        <f aca="false">IF(O49&lt;&gt;0,O26/O49,0)</f>
        <v>#VALUE!</v>
      </c>
      <c r="P60" s="222" t="e">
        <f aca="false">IF(P49&lt;&gt;0,P26/P49,0)</f>
        <v>#VALUE!</v>
      </c>
      <c r="Q60" s="222" t="e">
        <f aca="false">IF(Q49&lt;&gt;0,Q26/Q49,0)</f>
        <v>#VALUE!</v>
      </c>
      <c r="R60" s="6"/>
    </row>
    <row r="61" customFormat="false" ht="15.75" hidden="false" customHeight="false" outlineLevel="0" collapsed="false">
      <c r="B61" s="225"/>
      <c r="C61" s="25"/>
      <c r="D61" s="25"/>
      <c r="E61" s="25"/>
      <c r="F61" s="25"/>
      <c r="G61" s="25"/>
      <c r="H61" s="25"/>
      <c r="I61" s="25"/>
      <c r="J61" s="25"/>
      <c r="K61" s="25"/>
      <c r="L61" s="25"/>
      <c r="M61" s="25"/>
      <c r="N61" s="25"/>
      <c r="O61" s="25"/>
      <c r="P61" s="25"/>
      <c r="Q61" s="25"/>
      <c r="R61" s="20"/>
    </row>
  </sheetData>
  <sheetProtection sheet="true" objects="true" scenarios="true"/>
  <mergeCells count="11">
    <mergeCell ref="C3:E3"/>
    <mergeCell ref="C5:Q5"/>
    <mergeCell ref="C7:E7"/>
    <mergeCell ref="C9:C15"/>
    <mergeCell ref="C17:C23"/>
    <mergeCell ref="C25:C31"/>
    <mergeCell ref="C33:C39"/>
    <mergeCell ref="C41:C47"/>
    <mergeCell ref="C49:C51"/>
    <mergeCell ref="C53:C57"/>
    <mergeCell ref="C59: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X75"/>
  <sheetViews>
    <sheetView showFormulas="false" showGridLines="false" showRowColHeaders="false" showZeros="true" rightToLeft="false" tabSelected="false" showOutlineSymbols="true" defaultGridColor="true" view="normal" topLeftCell="C1" colorId="64" zoomScale="70" zoomScaleNormal="70" zoomScalePageLayoutView="100" workbookViewId="0">
      <selection pane="topLeft" activeCell="C3" activeCellId="0" sqref="C3:F3"/>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3.14"/>
    <col collapsed="false" customWidth="true" hidden="false" outlineLevel="0" max="4" min="3" style="0" width="8.85"/>
    <col collapsed="false" customWidth="true" hidden="false" outlineLevel="0" max="9" min="5" style="0" width="13.85"/>
    <col collapsed="false" customWidth="true" hidden="false" outlineLevel="0" max="10" min="10" style="0" width="3.56"/>
    <col collapsed="false" customWidth="true" hidden="false" outlineLevel="0" max="11" min="11" style="0" width="7.56"/>
    <col collapsed="false" customWidth="true" hidden="false" outlineLevel="0" max="12" min="12" style="0" width="13.41"/>
    <col collapsed="false" customWidth="true" hidden="false" outlineLevel="0" max="13" min="13" style="0" width="11.56"/>
    <col collapsed="false" customWidth="true" hidden="false" outlineLevel="0" max="14" min="14" style="0" width="12.56"/>
    <col collapsed="false" customWidth="true" hidden="false" outlineLevel="0" max="15" min="15" style="0" width="15.28"/>
    <col collapsed="false" customWidth="true" hidden="false" outlineLevel="0" max="16" min="16" style="0" width="11.99"/>
    <col collapsed="false" customWidth="true" hidden="false" outlineLevel="0" max="17" min="17" style="0" width="7.85"/>
    <col collapsed="false" customWidth="true" hidden="false" outlineLevel="0" max="18" min="18" style="0" width="7.28"/>
    <col collapsed="false" customWidth="true" hidden="false" outlineLevel="0" max="19" min="19" style="0" width="6.7"/>
    <col collapsed="false" customWidth="true" hidden="false" outlineLevel="0" max="20" min="20" style="0" width="7.28"/>
    <col collapsed="false" customWidth="true" hidden="false" outlineLevel="0" max="21" min="21" style="0" width="5.13"/>
    <col collapsed="false" customWidth="true" hidden="false" outlineLevel="0" max="22" min="22" style="0" width="7.28"/>
    <col collapsed="false" customWidth="true" hidden="false" outlineLevel="0" max="23" min="23" style="0" width="3.42"/>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3"/>
    </row>
    <row r="3" customFormat="false" ht="15" hidden="false" customHeight="false" outlineLevel="0" collapsed="false">
      <c r="B3" s="4"/>
      <c r="C3" s="9" t="s">
        <v>194</v>
      </c>
      <c r="D3" s="9"/>
      <c r="E3" s="9"/>
      <c r="F3" s="9"/>
      <c r="G3" s="7"/>
      <c r="H3" s="7"/>
      <c r="I3" s="7"/>
      <c r="J3" s="7"/>
      <c r="K3" s="7"/>
      <c r="L3" s="7"/>
      <c r="M3" s="7"/>
      <c r="N3" s="7"/>
      <c r="O3" s="7"/>
      <c r="P3" s="7"/>
      <c r="Q3" s="7"/>
      <c r="R3" s="7"/>
      <c r="S3" s="226"/>
      <c r="T3" s="226"/>
      <c r="U3" s="7"/>
      <c r="V3" s="7"/>
      <c r="W3" s="6"/>
    </row>
    <row r="4" customFormat="false" ht="15" hidden="false" customHeight="false" outlineLevel="0" collapsed="false">
      <c r="B4" s="4"/>
      <c r="C4" s="7"/>
      <c r="D4" s="7"/>
      <c r="E4" s="7"/>
      <c r="F4" s="7"/>
      <c r="G4" s="7"/>
      <c r="H4" s="7"/>
      <c r="I4" s="7"/>
      <c r="J4" s="7"/>
      <c r="K4" s="7"/>
      <c r="L4" s="7"/>
      <c r="M4" s="7"/>
      <c r="N4" s="7"/>
      <c r="O4" s="7"/>
      <c r="P4" s="7"/>
      <c r="Q4" s="7"/>
      <c r="R4" s="7"/>
      <c r="S4" s="7"/>
      <c r="T4" s="7"/>
      <c r="U4" s="7"/>
      <c r="V4" s="7"/>
      <c r="W4" s="6"/>
    </row>
    <row r="5" customFormat="false" ht="15" hidden="false" customHeight="false" outlineLevel="0" collapsed="false">
      <c r="B5" s="4"/>
      <c r="C5" s="219" t="s">
        <v>195</v>
      </c>
      <c r="D5" s="219"/>
      <c r="E5" s="219"/>
      <c r="F5" s="219"/>
      <c r="G5" s="219"/>
      <c r="H5" s="219"/>
      <c r="I5" s="219"/>
      <c r="J5" s="219"/>
      <c r="K5" s="219"/>
      <c r="L5" s="219"/>
      <c r="M5" s="219"/>
      <c r="N5" s="219"/>
      <c r="O5" s="219"/>
      <c r="P5" s="219"/>
      <c r="Q5" s="219"/>
      <c r="R5" s="219"/>
      <c r="S5" s="219"/>
      <c r="T5" s="219"/>
      <c r="U5" s="219"/>
      <c r="V5" s="219"/>
      <c r="W5" s="6"/>
    </row>
    <row r="6" customFormat="false" ht="15" hidden="false" customHeight="false" outlineLevel="0" collapsed="false">
      <c r="B6" s="4"/>
      <c r="C6" s="7"/>
      <c r="D6" s="7"/>
      <c r="E6" s="7"/>
      <c r="F6" s="7"/>
      <c r="G6" s="7"/>
      <c r="H6" s="7"/>
      <c r="I6" s="7"/>
      <c r="J6" s="7"/>
      <c r="K6" s="7"/>
      <c r="L6" s="7"/>
      <c r="M6" s="7"/>
      <c r="N6" s="7"/>
      <c r="O6" s="7"/>
      <c r="P6" s="7"/>
      <c r="Q6" s="7"/>
      <c r="R6" s="7"/>
      <c r="S6" s="7"/>
      <c r="T6" s="7"/>
      <c r="U6" s="7"/>
      <c r="V6" s="7"/>
      <c r="W6" s="6"/>
    </row>
    <row r="7" customFormat="false" ht="15" hidden="false" customHeight="true" outlineLevel="0" collapsed="false">
      <c r="B7" s="4"/>
      <c r="C7" s="9" t="s">
        <v>196</v>
      </c>
      <c r="D7" s="9"/>
      <c r="E7" s="9"/>
      <c r="F7" s="9"/>
      <c r="G7" s="9"/>
      <c r="H7" s="9"/>
      <c r="I7" s="9"/>
      <c r="J7" s="7"/>
      <c r="K7" s="9" t="s">
        <v>197</v>
      </c>
      <c r="L7" s="9"/>
      <c r="M7" s="9"/>
      <c r="N7" s="9"/>
      <c r="O7" s="9"/>
      <c r="P7" s="9"/>
      <c r="Q7" s="9"/>
      <c r="R7" s="9"/>
      <c r="S7" s="9"/>
      <c r="T7" s="9"/>
      <c r="U7" s="9"/>
      <c r="V7" s="9"/>
      <c r="W7" s="6"/>
    </row>
    <row r="8" customFormat="false" ht="15" hidden="false" customHeight="false" outlineLevel="0" collapsed="false">
      <c r="B8" s="4"/>
      <c r="C8" s="7"/>
      <c r="D8" s="7"/>
      <c r="E8" s="7"/>
      <c r="F8" s="7"/>
      <c r="G8" s="7"/>
      <c r="H8" s="7"/>
      <c r="I8" s="7"/>
      <c r="J8" s="7"/>
      <c r="K8" s="7"/>
      <c r="L8" s="7"/>
      <c r="M8" s="7"/>
      <c r="N8" s="7"/>
      <c r="O8" s="7"/>
      <c r="P8" s="7"/>
      <c r="Q8" s="7"/>
      <c r="R8" s="7"/>
      <c r="S8" s="7"/>
      <c r="T8" s="7"/>
      <c r="U8" s="7"/>
      <c r="V8" s="7"/>
      <c r="W8" s="6"/>
    </row>
    <row r="9" customFormat="false" ht="15" hidden="false" customHeight="false" outlineLevel="0" collapsed="false">
      <c r="B9" s="4"/>
      <c r="C9" s="129"/>
      <c r="D9" s="129"/>
      <c r="E9" s="129"/>
      <c r="F9" s="129"/>
      <c r="G9" s="129"/>
      <c r="H9" s="129"/>
      <c r="I9" s="129"/>
      <c r="J9" s="7"/>
      <c r="K9" s="129"/>
      <c r="L9" s="129"/>
      <c r="M9" s="129"/>
      <c r="N9" s="129"/>
      <c r="O9" s="129"/>
      <c r="P9" s="129"/>
      <c r="Q9" s="129"/>
      <c r="R9" s="129"/>
      <c r="S9" s="129"/>
      <c r="T9" s="129"/>
      <c r="U9" s="129"/>
      <c r="V9" s="129"/>
      <c r="W9" s="6"/>
    </row>
    <row r="10" customFormat="false" ht="15" hidden="false" customHeight="false" outlineLevel="0" collapsed="false">
      <c r="B10" s="4"/>
      <c r="C10" s="129"/>
      <c r="D10" s="129"/>
      <c r="E10" s="129"/>
      <c r="F10" s="129"/>
      <c r="G10" s="129"/>
      <c r="H10" s="129"/>
      <c r="I10" s="129"/>
      <c r="J10" s="7"/>
      <c r="K10" s="129"/>
      <c r="L10" s="129"/>
      <c r="M10" s="129"/>
      <c r="N10" s="129"/>
      <c r="O10" s="129"/>
      <c r="P10" s="129"/>
      <c r="Q10" s="129"/>
      <c r="R10" s="129"/>
      <c r="S10" s="129"/>
      <c r="T10" s="129"/>
      <c r="U10" s="129"/>
      <c r="V10" s="129"/>
      <c r="W10" s="6"/>
    </row>
    <row r="11" customFormat="false" ht="15" hidden="false" customHeight="false" outlineLevel="0" collapsed="false">
      <c r="B11" s="4"/>
      <c r="C11" s="129"/>
      <c r="D11" s="129"/>
      <c r="E11" s="129"/>
      <c r="F11" s="129"/>
      <c r="G11" s="129"/>
      <c r="H11" s="129"/>
      <c r="I11" s="129"/>
      <c r="J11" s="7"/>
      <c r="K11" s="129"/>
      <c r="L11" s="129"/>
      <c r="M11" s="129"/>
      <c r="N11" s="129"/>
      <c r="O11" s="129"/>
      <c r="P11" s="129"/>
      <c r="Q11" s="129"/>
      <c r="R11" s="129"/>
      <c r="S11" s="129"/>
      <c r="T11" s="129"/>
      <c r="U11" s="129"/>
      <c r="V11" s="129"/>
      <c r="W11" s="6"/>
    </row>
    <row r="12" customFormat="false" ht="15" hidden="false" customHeight="false" outlineLevel="0" collapsed="false">
      <c r="B12" s="4"/>
      <c r="C12" s="129"/>
      <c r="D12" s="129"/>
      <c r="E12" s="129"/>
      <c r="F12" s="129"/>
      <c r="G12" s="129"/>
      <c r="H12" s="129"/>
      <c r="I12" s="129"/>
      <c r="J12" s="7"/>
      <c r="K12" s="129"/>
      <c r="L12" s="129"/>
      <c r="M12" s="129"/>
      <c r="N12" s="129"/>
      <c r="O12" s="129"/>
      <c r="P12" s="129"/>
      <c r="Q12" s="129"/>
      <c r="R12" s="129"/>
      <c r="S12" s="129"/>
      <c r="T12" s="129"/>
      <c r="U12" s="129"/>
      <c r="V12" s="129"/>
      <c r="W12" s="6"/>
    </row>
    <row r="13" customFormat="false" ht="15" hidden="false" customHeight="false" outlineLevel="0" collapsed="false">
      <c r="B13" s="4"/>
      <c r="C13" s="129"/>
      <c r="D13" s="129"/>
      <c r="E13" s="129"/>
      <c r="F13" s="129"/>
      <c r="G13" s="129"/>
      <c r="H13" s="129"/>
      <c r="I13" s="129"/>
      <c r="J13" s="7"/>
      <c r="K13" s="129"/>
      <c r="L13" s="129"/>
      <c r="M13" s="129"/>
      <c r="N13" s="129"/>
      <c r="O13" s="129"/>
      <c r="P13" s="129"/>
      <c r="Q13" s="129"/>
      <c r="R13" s="129"/>
      <c r="S13" s="129"/>
      <c r="T13" s="129"/>
      <c r="U13" s="129"/>
      <c r="V13" s="129"/>
      <c r="W13" s="6"/>
    </row>
    <row r="14" customFormat="false" ht="15" hidden="false" customHeight="false" outlineLevel="0" collapsed="false">
      <c r="B14" s="4"/>
      <c r="C14" s="129"/>
      <c r="D14" s="129"/>
      <c r="E14" s="129"/>
      <c r="F14" s="129"/>
      <c r="G14" s="129"/>
      <c r="H14" s="129"/>
      <c r="I14" s="129"/>
      <c r="J14" s="7"/>
      <c r="K14" s="129"/>
      <c r="L14" s="129"/>
      <c r="M14" s="129"/>
      <c r="N14" s="129"/>
      <c r="O14" s="129"/>
      <c r="P14" s="129"/>
      <c r="Q14" s="129"/>
      <c r="R14" s="129"/>
      <c r="S14" s="129"/>
      <c r="T14" s="129"/>
      <c r="U14" s="129"/>
      <c r="V14" s="129"/>
      <c r="W14" s="6"/>
    </row>
    <row r="15" customFormat="false" ht="15" hidden="false" customHeight="false" outlineLevel="0" collapsed="false">
      <c r="B15" s="4"/>
      <c r="C15" s="129"/>
      <c r="D15" s="129"/>
      <c r="E15" s="129"/>
      <c r="F15" s="129"/>
      <c r="G15" s="129"/>
      <c r="H15" s="129"/>
      <c r="I15" s="129"/>
      <c r="J15" s="7"/>
      <c r="K15" s="129"/>
      <c r="L15" s="129"/>
      <c r="M15" s="129"/>
      <c r="N15" s="129"/>
      <c r="O15" s="129"/>
      <c r="P15" s="129"/>
      <c r="Q15" s="129"/>
      <c r="R15" s="129"/>
      <c r="S15" s="129"/>
      <c r="T15" s="129"/>
      <c r="U15" s="129"/>
      <c r="V15" s="129"/>
      <c r="W15" s="6"/>
    </row>
    <row r="16" customFormat="false" ht="15" hidden="false" customHeight="false" outlineLevel="0" collapsed="false">
      <c r="B16" s="4"/>
      <c r="C16" s="129"/>
      <c r="D16" s="129"/>
      <c r="E16" s="129"/>
      <c r="F16" s="129"/>
      <c r="G16" s="129"/>
      <c r="H16" s="129"/>
      <c r="I16" s="129"/>
      <c r="J16" s="7"/>
      <c r="K16" s="129"/>
      <c r="L16" s="129"/>
      <c r="M16" s="129"/>
      <c r="N16" s="129"/>
      <c r="O16" s="129"/>
      <c r="P16" s="129"/>
      <c r="Q16" s="129"/>
      <c r="R16" s="129"/>
      <c r="S16" s="129"/>
      <c r="T16" s="129"/>
      <c r="U16" s="129"/>
      <c r="V16" s="129"/>
      <c r="W16" s="6"/>
    </row>
    <row r="17" customFormat="false" ht="15" hidden="false" customHeight="false" outlineLevel="0" collapsed="false">
      <c r="B17" s="4"/>
      <c r="C17" s="129"/>
      <c r="D17" s="129"/>
      <c r="E17" s="129"/>
      <c r="F17" s="129"/>
      <c r="G17" s="129"/>
      <c r="H17" s="129"/>
      <c r="I17" s="129"/>
      <c r="J17" s="7"/>
      <c r="K17" s="129"/>
      <c r="L17" s="129"/>
      <c r="M17" s="129"/>
      <c r="N17" s="129"/>
      <c r="O17" s="129"/>
      <c r="P17" s="129"/>
      <c r="Q17" s="129"/>
      <c r="R17" s="129"/>
      <c r="S17" s="129"/>
      <c r="T17" s="129"/>
      <c r="U17" s="129"/>
      <c r="V17" s="129"/>
      <c r="W17" s="6"/>
    </row>
    <row r="18" customFormat="false" ht="15" hidden="false" customHeight="false" outlineLevel="0" collapsed="false">
      <c r="B18" s="4"/>
      <c r="C18" s="129"/>
      <c r="D18" s="129"/>
      <c r="E18" s="129"/>
      <c r="F18" s="129"/>
      <c r="G18" s="129"/>
      <c r="H18" s="129"/>
      <c r="I18" s="129"/>
      <c r="J18" s="7"/>
      <c r="K18" s="129"/>
      <c r="L18" s="129"/>
      <c r="M18" s="129"/>
      <c r="N18" s="129"/>
      <c r="O18" s="129"/>
      <c r="P18" s="129"/>
      <c r="Q18" s="129"/>
      <c r="R18" s="129"/>
      <c r="S18" s="129"/>
      <c r="T18" s="129"/>
      <c r="U18" s="129"/>
      <c r="V18" s="129"/>
      <c r="W18" s="6"/>
    </row>
    <row r="19" customFormat="false" ht="15" hidden="false" customHeight="false" outlineLevel="0" collapsed="false">
      <c r="B19" s="4"/>
      <c r="C19" s="129"/>
      <c r="D19" s="129"/>
      <c r="E19" s="129"/>
      <c r="F19" s="129"/>
      <c r="G19" s="129"/>
      <c r="H19" s="129"/>
      <c r="I19" s="129"/>
      <c r="J19" s="7"/>
      <c r="K19" s="129"/>
      <c r="L19" s="129"/>
      <c r="M19" s="129"/>
      <c r="N19" s="129"/>
      <c r="O19" s="129"/>
      <c r="P19" s="129"/>
      <c r="Q19" s="129"/>
      <c r="R19" s="129"/>
      <c r="S19" s="129"/>
      <c r="T19" s="129"/>
      <c r="U19" s="129"/>
      <c r="V19" s="129"/>
      <c r="W19" s="6"/>
    </row>
    <row r="20" customFormat="false" ht="15" hidden="false" customHeight="false" outlineLevel="0" collapsed="false">
      <c r="B20" s="4"/>
      <c r="C20" s="7"/>
      <c r="D20" s="7"/>
      <c r="E20" s="7"/>
      <c r="F20" s="7"/>
      <c r="G20" s="7"/>
      <c r="H20" s="7"/>
      <c r="I20" s="7"/>
      <c r="J20" s="7"/>
      <c r="K20" s="7"/>
      <c r="L20" s="7"/>
      <c r="M20" s="7"/>
      <c r="N20" s="7"/>
      <c r="O20" s="7"/>
      <c r="P20" s="7"/>
      <c r="Q20" s="7"/>
      <c r="R20" s="7"/>
      <c r="S20" s="7"/>
      <c r="T20" s="7"/>
      <c r="U20" s="7"/>
      <c r="V20" s="7"/>
      <c r="W20" s="6"/>
    </row>
    <row r="21" customFormat="false" ht="15" hidden="false" customHeight="true" outlineLevel="0" collapsed="false">
      <c r="B21" s="4"/>
      <c r="C21" s="9" t="s">
        <v>198</v>
      </c>
      <c r="D21" s="9"/>
      <c r="E21" s="9"/>
      <c r="F21" s="9"/>
      <c r="G21" s="9"/>
      <c r="H21" s="9"/>
      <c r="I21" s="9"/>
      <c r="J21" s="7"/>
      <c r="K21" s="227"/>
      <c r="L21" s="227"/>
      <c r="M21" s="227"/>
      <c r="N21" s="227"/>
      <c r="O21" s="227"/>
      <c r="P21" s="227"/>
      <c r="Q21" s="227"/>
      <c r="R21" s="227"/>
      <c r="S21" s="227"/>
      <c r="T21" s="227"/>
      <c r="U21" s="227"/>
      <c r="V21" s="227"/>
      <c r="W21" s="6"/>
      <c r="X21" s="129"/>
    </row>
    <row r="22" customFormat="false" ht="15" hidden="false" customHeight="true" outlineLevel="0" collapsed="false">
      <c r="B22" s="4"/>
      <c r="C22" s="7"/>
      <c r="D22" s="7"/>
      <c r="E22" s="7"/>
      <c r="F22" s="7"/>
      <c r="G22" s="7"/>
      <c r="H22" s="7"/>
      <c r="I22" s="7"/>
      <c r="J22" s="7"/>
      <c r="K22" s="227"/>
      <c r="L22" s="227"/>
      <c r="M22" s="227"/>
      <c r="N22" s="227"/>
      <c r="O22" s="227"/>
      <c r="P22" s="227"/>
      <c r="Q22" s="227"/>
      <c r="R22" s="227"/>
      <c r="S22" s="227"/>
      <c r="T22" s="227"/>
      <c r="U22" s="227"/>
      <c r="V22" s="227"/>
      <c r="W22" s="228"/>
      <c r="X22" s="229"/>
    </row>
    <row r="23" customFormat="false" ht="15" hidden="false" customHeight="false" outlineLevel="0" collapsed="false">
      <c r="B23" s="4"/>
      <c r="C23" s="7"/>
      <c r="D23" s="7"/>
      <c r="E23" s="9" t="s">
        <v>98</v>
      </c>
      <c r="F23" s="9" t="s">
        <v>99</v>
      </c>
      <c r="G23" s="9" t="s">
        <v>100</v>
      </c>
      <c r="H23" s="9" t="s">
        <v>101</v>
      </c>
      <c r="I23" s="9" t="s">
        <v>102</v>
      </c>
      <c r="J23" s="7"/>
      <c r="K23" s="227"/>
      <c r="L23" s="227"/>
      <c r="M23" s="227"/>
      <c r="N23" s="227"/>
      <c r="O23" s="227"/>
      <c r="P23" s="227"/>
      <c r="Q23" s="227"/>
      <c r="R23" s="227"/>
      <c r="S23" s="227"/>
      <c r="T23" s="227"/>
      <c r="U23" s="227"/>
      <c r="V23" s="227"/>
      <c r="W23" s="228"/>
      <c r="X23" s="229"/>
    </row>
    <row r="24" customFormat="false" ht="18" hidden="false" customHeight="true" outlineLevel="0" collapsed="false">
      <c r="B24" s="4"/>
      <c r="C24" s="76" t="s">
        <v>199</v>
      </c>
      <c r="D24" s="76"/>
      <c r="E24" s="215" t="n">
        <f aca="false">IF('Comptes de résultats'!D8&lt;&gt;0,IF('Comptes de résultats'!D11/'Comptes de résultats'!D8&lt;&gt;0,('Comptes de résultats'!D14+'Comptes de résultats'!D18+'Comptes de résultats'!D20+'Comptes de résultats'!D24+'Comptes de résultats'!D28-'Comptes de résultats'!D19)/('Comptes de résultats'!D11/'Comptes de résultats'!D8),0),0)</f>
        <v>0</v>
      </c>
      <c r="F24" s="215" t="n">
        <f aca="false">IF('Comptes de résultats'!E8&lt;&gt;0,IF('Comptes de résultats'!E11/'Comptes de résultats'!E8&lt;&gt;0,('Comptes de résultats'!E14+'Comptes de résultats'!E18+'Comptes de résultats'!E20+'Comptes de résultats'!E24+'Comptes de résultats'!E28-'Comptes de résultats'!E19)/('Comptes de résultats'!E11/'Comptes de résultats'!E8),0),0)</f>
        <v>0</v>
      </c>
      <c r="G24" s="215" t="n">
        <f aca="false">IF('Comptes de résultats'!F8&lt;&gt;0,IF('Comptes de résultats'!F11/'Comptes de résultats'!F8&lt;&gt;0,('Comptes de résultats'!F14+'Comptes de résultats'!F18+'Comptes de résultats'!F20+'Comptes de résultats'!F24+'Comptes de résultats'!F28-'Comptes de résultats'!F19)/('Comptes de résultats'!F11/'Comptes de résultats'!F8),0),0)</f>
        <v>0</v>
      </c>
      <c r="H24" s="215" t="n">
        <f aca="false">IF('Comptes de résultats'!G8&lt;&gt;0,IF('Comptes de résultats'!G11/'Comptes de résultats'!G8&lt;&gt;0,('Comptes de résultats'!G14+'Comptes de résultats'!G18+'Comptes de résultats'!G20+'Comptes de résultats'!G24+'Comptes de résultats'!G28-'Comptes de résultats'!G19)/('Comptes de résultats'!G11/'Comptes de résultats'!G8),0),0)</f>
        <v>0</v>
      </c>
      <c r="I24" s="215" t="n">
        <f aca="false">IF('Comptes de résultats'!H8&lt;&gt;0,IF('Comptes de résultats'!H11/'Comptes de résultats'!H8&lt;&gt;0,('Comptes de résultats'!H14+'Comptes de résultats'!H18+'Comptes de résultats'!H20+'Comptes de résultats'!H24+'Comptes de résultats'!H28-'Comptes de résultats'!H19)/('Comptes de résultats'!H11/'Comptes de résultats'!H8),0),0)</f>
        <v>0</v>
      </c>
      <c r="J24" s="7"/>
      <c r="K24" s="227"/>
      <c r="L24" s="227"/>
      <c r="M24" s="227"/>
      <c r="N24" s="227"/>
      <c r="O24" s="227"/>
      <c r="P24" s="227"/>
      <c r="Q24" s="227"/>
      <c r="R24" s="227"/>
      <c r="S24" s="227"/>
      <c r="T24" s="227"/>
      <c r="U24" s="227"/>
      <c r="V24" s="227"/>
      <c r="W24" s="228"/>
      <c r="X24" s="229"/>
    </row>
    <row r="25" customFormat="false" ht="15" hidden="false" customHeight="false" outlineLevel="0" collapsed="false">
      <c r="B25" s="4"/>
      <c r="C25" s="7"/>
      <c r="D25" s="7"/>
      <c r="E25" s="7"/>
      <c r="F25" s="7"/>
      <c r="G25" s="7"/>
      <c r="H25" s="7"/>
      <c r="I25" s="7"/>
      <c r="J25" s="7"/>
      <c r="K25" s="230"/>
      <c r="L25" s="230"/>
      <c r="M25" s="231"/>
      <c r="N25" s="232"/>
      <c r="O25" s="231"/>
      <c r="P25" s="232"/>
      <c r="Q25" s="231"/>
      <c r="R25" s="232"/>
      <c r="S25" s="231"/>
      <c r="T25" s="232"/>
      <c r="U25" s="231"/>
      <c r="V25" s="232"/>
      <c r="W25" s="6"/>
    </row>
    <row r="26" customFormat="false" ht="49.5" hidden="false" customHeight="true" outlineLevel="0" collapsed="false">
      <c r="B26" s="4"/>
      <c r="C26" s="58" t="s">
        <v>200</v>
      </c>
      <c r="D26" s="58"/>
      <c r="E26" s="58"/>
      <c r="F26" s="58"/>
      <c r="G26" s="58"/>
      <c r="H26" s="58"/>
      <c r="I26" s="58"/>
      <c r="J26" s="58"/>
      <c r="K26" s="58"/>
      <c r="L26" s="58"/>
      <c r="M26" s="58"/>
      <c r="N26" s="58"/>
      <c r="O26" s="58"/>
      <c r="P26" s="58"/>
      <c r="Q26" s="58"/>
      <c r="R26" s="58"/>
      <c r="S26" s="58"/>
      <c r="T26" s="58"/>
      <c r="U26" s="58"/>
      <c r="V26" s="58"/>
      <c r="W26" s="6"/>
    </row>
    <row r="27" customFormat="false" ht="15.75" hidden="false" customHeight="false" outlineLevel="0" collapsed="false">
      <c r="B27" s="18"/>
      <c r="C27" s="25"/>
      <c r="D27" s="25"/>
      <c r="E27" s="25"/>
      <c r="F27" s="25"/>
      <c r="G27" s="25"/>
      <c r="H27" s="25"/>
      <c r="I27" s="25"/>
      <c r="J27" s="25"/>
      <c r="K27" s="233"/>
      <c r="L27" s="233"/>
      <c r="M27" s="234"/>
      <c r="N27" s="235"/>
      <c r="O27" s="234"/>
      <c r="P27" s="235"/>
      <c r="Q27" s="234"/>
      <c r="R27" s="235"/>
      <c r="S27" s="234"/>
      <c r="T27" s="235"/>
      <c r="U27" s="234"/>
      <c r="V27" s="235"/>
      <c r="W27" s="20"/>
    </row>
    <row r="28" customFormat="false" ht="15" hidden="false" customHeight="true" outlineLevel="0" collapsed="false">
      <c r="C28" s="236"/>
      <c r="D28" s="236"/>
      <c r="E28" s="236"/>
      <c r="F28" s="236"/>
      <c r="G28" s="236"/>
      <c r="H28" s="236"/>
      <c r="I28" s="236"/>
      <c r="J28" s="17"/>
      <c r="K28" s="237"/>
      <c r="L28" s="237"/>
      <c r="M28" s="238"/>
      <c r="N28" s="239"/>
      <c r="O28" s="238"/>
      <c r="P28" s="239"/>
      <c r="Q28" s="238"/>
      <c r="R28" s="239"/>
      <c r="S28" s="238"/>
      <c r="T28" s="239"/>
      <c r="U28" s="238"/>
      <c r="V28" s="239"/>
      <c r="W28" s="17"/>
    </row>
    <row r="29" customFormat="false" ht="15" hidden="false" customHeight="false" outlineLevel="0" collapsed="false">
      <c r="C29" s="17"/>
      <c r="D29" s="17"/>
      <c r="E29" s="17"/>
      <c r="F29" s="17"/>
      <c r="G29" s="17"/>
      <c r="H29" s="17"/>
      <c r="I29" s="17"/>
      <c r="J29" s="17"/>
      <c r="K29" s="237"/>
      <c r="L29" s="237"/>
      <c r="M29" s="238"/>
      <c r="N29" s="239"/>
      <c r="O29" s="238"/>
      <c r="P29" s="239"/>
      <c r="Q29" s="238"/>
      <c r="R29" s="239"/>
      <c r="S29" s="238"/>
      <c r="T29" s="239"/>
      <c r="U29" s="238"/>
      <c r="V29" s="239"/>
      <c r="W29" s="17"/>
    </row>
    <row r="30" customFormat="false" ht="15" hidden="false" customHeight="false" outlineLevel="0" collapsed="false">
      <c r="C30" s="17"/>
      <c r="D30" s="17"/>
      <c r="E30" s="240"/>
      <c r="F30" s="240"/>
      <c r="G30" s="240"/>
      <c r="H30" s="240"/>
      <c r="I30" s="240"/>
      <c r="J30" s="17"/>
      <c r="K30" s="237"/>
      <c r="L30" s="237"/>
      <c r="M30" s="238"/>
      <c r="N30" s="239"/>
      <c r="O30" s="238"/>
      <c r="P30" s="239"/>
      <c r="Q30" s="238"/>
      <c r="R30" s="239"/>
      <c r="S30" s="238"/>
      <c r="T30" s="239"/>
      <c r="U30" s="238"/>
      <c r="V30" s="239"/>
      <c r="W30" s="17"/>
    </row>
    <row r="31" customFormat="false" ht="15" hidden="false" customHeight="false" outlineLevel="0" collapsed="false">
      <c r="C31" s="241"/>
      <c r="D31" s="241"/>
      <c r="E31" s="242"/>
      <c r="F31" s="242"/>
      <c r="G31" s="242"/>
      <c r="H31" s="242"/>
      <c r="I31" s="242"/>
      <c r="J31" s="17"/>
      <c r="K31" s="237"/>
      <c r="L31" s="237"/>
      <c r="M31" s="238"/>
      <c r="N31" s="239"/>
      <c r="O31" s="238"/>
      <c r="P31" s="239"/>
      <c r="Q31" s="238"/>
      <c r="R31" s="239"/>
      <c r="S31" s="238"/>
      <c r="T31" s="239"/>
      <c r="U31" s="238"/>
      <c r="V31" s="239"/>
      <c r="W31" s="17"/>
    </row>
    <row r="32" customFormat="false" ht="15" hidden="false" customHeight="false" outlineLevel="0" collapsed="false">
      <c r="C32" s="241"/>
      <c r="D32" s="241"/>
      <c r="E32" s="242"/>
      <c r="F32" s="242"/>
      <c r="G32" s="242"/>
      <c r="H32" s="242"/>
      <c r="I32" s="242"/>
      <c r="J32" s="17"/>
      <c r="K32" s="237"/>
      <c r="L32" s="237"/>
      <c r="M32" s="238"/>
      <c r="N32" s="239"/>
      <c r="O32" s="238"/>
      <c r="P32" s="239"/>
      <c r="Q32" s="238"/>
      <c r="R32" s="239"/>
      <c r="S32" s="238"/>
      <c r="T32" s="239"/>
      <c r="U32" s="238"/>
      <c r="V32" s="239"/>
      <c r="W32" s="17"/>
    </row>
    <row r="33" customFormat="false" ht="15" hidden="false" customHeight="false" outlineLevel="0" collapsed="false">
      <c r="C33" s="241"/>
      <c r="D33" s="241"/>
      <c r="E33" s="242"/>
      <c r="F33" s="242"/>
      <c r="G33" s="242"/>
      <c r="H33" s="242"/>
      <c r="I33" s="242"/>
      <c r="J33" s="17"/>
      <c r="K33" s="237"/>
      <c r="L33" s="237"/>
      <c r="M33" s="238"/>
      <c r="N33" s="239"/>
      <c r="O33" s="238"/>
      <c r="P33" s="239"/>
      <c r="Q33" s="238"/>
      <c r="R33" s="239"/>
      <c r="S33" s="238"/>
      <c r="T33" s="239"/>
      <c r="U33" s="238"/>
      <c r="V33" s="239"/>
      <c r="W33" s="17"/>
    </row>
    <row r="34" customFormat="false" ht="15" hidden="false" customHeight="false" outlineLevel="0" collapsed="false">
      <c r="C34" s="241"/>
      <c r="D34" s="241"/>
      <c r="E34" s="242"/>
      <c r="F34" s="242"/>
      <c r="G34" s="242"/>
      <c r="H34" s="242"/>
      <c r="I34" s="242"/>
      <c r="J34" s="17"/>
      <c r="K34" s="237"/>
      <c r="L34" s="237"/>
      <c r="M34" s="238"/>
      <c r="N34" s="239"/>
      <c r="O34" s="238"/>
      <c r="P34" s="239"/>
      <c r="Q34" s="238"/>
      <c r="R34" s="239"/>
      <c r="S34" s="238"/>
      <c r="T34" s="239"/>
      <c r="U34" s="238"/>
      <c r="V34" s="239"/>
      <c r="W34" s="17"/>
    </row>
    <row r="35" customFormat="false" ht="15" hidden="false" customHeight="false" outlineLevel="0" collapsed="false">
      <c r="C35" s="241"/>
      <c r="D35" s="241"/>
      <c r="E35" s="242"/>
      <c r="F35" s="242"/>
      <c r="G35" s="242"/>
      <c r="H35" s="242"/>
      <c r="I35" s="242"/>
      <c r="J35" s="17"/>
      <c r="K35" s="237"/>
      <c r="L35" s="237"/>
      <c r="M35" s="238"/>
      <c r="N35" s="239"/>
      <c r="O35" s="238"/>
      <c r="P35" s="239"/>
      <c r="Q35" s="238"/>
      <c r="R35" s="239"/>
      <c r="S35" s="238"/>
      <c r="T35" s="239"/>
      <c r="U35" s="238"/>
      <c r="V35" s="239"/>
      <c r="W35" s="17"/>
    </row>
    <row r="36" customFormat="false" ht="15" hidden="false" customHeight="false" outlineLevel="0" collapsed="false">
      <c r="C36" s="241"/>
      <c r="D36" s="241"/>
      <c r="E36" s="242"/>
      <c r="F36" s="242"/>
      <c r="G36" s="242"/>
      <c r="H36" s="242"/>
      <c r="I36" s="242"/>
      <c r="J36" s="17"/>
      <c r="K36" s="236"/>
      <c r="L36" s="236"/>
      <c r="M36" s="238"/>
      <c r="N36" s="243"/>
      <c r="O36" s="238"/>
      <c r="P36" s="243"/>
      <c r="Q36" s="238"/>
      <c r="R36" s="243"/>
      <c r="S36" s="238"/>
      <c r="T36" s="243"/>
      <c r="U36" s="238"/>
      <c r="V36" s="243"/>
      <c r="W36" s="17"/>
    </row>
    <row r="37" customFormat="false" ht="15" hidden="false" customHeight="true" outlineLevel="0" collapsed="false">
      <c r="C37" s="241"/>
      <c r="D37" s="241"/>
      <c r="E37" s="242"/>
      <c r="F37" s="242"/>
      <c r="G37" s="242"/>
      <c r="H37" s="242"/>
      <c r="I37" s="242"/>
      <c r="J37" s="17"/>
      <c r="K37" s="237"/>
      <c r="L37" s="237"/>
      <c r="M37" s="238"/>
      <c r="N37" s="239"/>
      <c r="O37" s="238"/>
      <c r="P37" s="239"/>
      <c r="Q37" s="238"/>
      <c r="R37" s="239"/>
      <c r="S37" s="238"/>
      <c r="T37" s="239"/>
      <c r="U37" s="238"/>
      <c r="V37" s="239"/>
      <c r="W37" s="17"/>
    </row>
    <row r="38" customFormat="false" ht="15" hidden="false" customHeight="false" outlineLevel="0" collapsed="false">
      <c r="C38" s="241"/>
      <c r="D38" s="241"/>
      <c r="E38" s="242"/>
      <c r="F38" s="242"/>
      <c r="G38" s="242"/>
      <c r="H38" s="242"/>
      <c r="I38" s="242"/>
      <c r="J38" s="17"/>
      <c r="K38" s="237"/>
      <c r="L38" s="237"/>
      <c r="M38" s="238"/>
      <c r="N38" s="239"/>
      <c r="O38" s="238"/>
      <c r="P38" s="239"/>
      <c r="Q38" s="238"/>
      <c r="R38" s="239"/>
      <c r="S38" s="238"/>
      <c r="T38" s="239"/>
      <c r="U38" s="238"/>
      <c r="V38" s="239"/>
      <c r="W38" s="17"/>
    </row>
    <row r="39" customFormat="false" ht="15" hidden="false" customHeight="false" outlineLevel="0" collapsed="false">
      <c r="C39" s="244"/>
      <c r="D39" s="244"/>
      <c r="E39" s="242"/>
      <c r="F39" s="242"/>
      <c r="G39" s="242"/>
      <c r="H39" s="242"/>
      <c r="I39" s="242"/>
      <c r="J39" s="17"/>
      <c r="K39" s="237"/>
      <c r="L39" s="237"/>
      <c r="M39" s="238"/>
      <c r="N39" s="239"/>
      <c r="O39" s="238"/>
      <c r="P39" s="239"/>
      <c r="Q39" s="238"/>
      <c r="R39" s="239"/>
      <c r="S39" s="238"/>
      <c r="T39" s="239"/>
      <c r="U39" s="238"/>
      <c r="V39" s="239"/>
      <c r="W39" s="17"/>
    </row>
    <row r="40" customFormat="false" ht="15" hidden="false" customHeight="false" outlineLevel="0" collapsed="false">
      <c r="C40" s="17"/>
      <c r="D40" s="17"/>
      <c r="E40" s="17"/>
      <c r="F40" s="17"/>
      <c r="G40" s="17"/>
      <c r="H40" s="17"/>
      <c r="I40" s="17"/>
      <c r="J40" s="17"/>
      <c r="K40" s="237"/>
      <c r="L40" s="237"/>
      <c r="M40" s="238"/>
      <c r="N40" s="239"/>
      <c r="O40" s="238"/>
      <c r="P40" s="239"/>
      <c r="Q40" s="238"/>
      <c r="R40" s="239"/>
      <c r="S40" s="238"/>
      <c r="T40" s="239"/>
      <c r="U40" s="238"/>
      <c r="V40" s="239"/>
      <c r="W40" s="17"/>
    </row>
    <row r="41" customFormat="false" ht="15" hidden="false" customHeight="true" outlineLevel="0" collapsed="false">
      <c r="C41" s="236"/>
      <c r="D41" s="236"/>
      <c r="E41" s="236"/>
      <c r="F41" s="236"/>
      <c r="G41" s="236"/>
      <c r="H41" s="236"/>
      <c r="I41" s="236"/>
      <c r="J41" s="17"/>
      <c r="K41" s="237"/>
      <c r="L41" s="237"/>
      <c r="M41" s="238"/>
      <c r="N41" s="239"/>
      <c r="O41" s="238"/>
      <c r="P41" s="239"/>
      <c r="Q41" s="238"/>
      <c r="R41" s="239"/>
      <c r="S41" s="238"/>
      <c r="T41" s="239"/>
      <c r="U41" s="238"/>
      <c r="V41" s="239"/>
      <c r="W41" s="17"/>
    </row>
    <row r="42" customFormat="false" ht="15" hidden="false" customHeight="true" outlineLevel="0" collapsed="false">
      <c r="C42" s="17"/>
      <c r="D42" s="17"/>
      <c r="E42" s="17"/>
      <c r="F42" s="17"/>
      <c r="G42" s="17"/>
      <c r="H42" s="17"/>
      <c r="I42" s="17"/>
      <c r="J42" s="17"/>
      <c r="K42" s="237"/>
      <c r="L42" s="237"/>
      <c r="M42" s="238"/>
      <c r="N42" s="239"/>
      <c r="O42" s="238"/>
      <c r="P42" s="239"/>
      <c r="Q42" s="238"/>
      <c r="R42" s="239"/>
      <c r="S42" s="238"/>
      <c r="T42" s="239"/>
      <c r="U42" s="238"/>
      <c r="V42" s="239"/>
      <c r="W42" s="17"/>
    </row>
    <row r="43" customFormat="false" ht="15" hidden="false" customHeight="false" outlineLevel="0" collapsed="false">
      <c r="C43" s="17"/>
      <c r="D43" s="17"/>
      <c r="E43" s="240"/>
      <c r="F43" s="240"/>
      <c r="G43" s="240"/>
      <c r="H43" s="240"/>
      <c r="I43" s="240"/>
      <c r="J43" s="17"/>
      <c r="K43" s="237"/>
      <c r="L43" s="237"/>
      <c r="M43" s="238"/>
      <c r="N43" s="239"/>
      <c r="O43" s="238"/>
      <c r="P43" s="239"/>
      <c r="Q43" s="238"/>
      <c r="R43" s="239"/>
      <c r="S43" s="238"/>
      <c r="T43" s="239"/>
      <c r="U43" s="238"/>
      <c r="V43" s="239"/>
      <c r="W43" s="17"/>
    </row>
    <row r="44" customFormat="false" ht="15" hidden="false" customHeight="false" outlineLevel="0" collapsed="false">
      <c r="C44" s="241"/>
      <c r="D44" s="241"/>
      <c r="E44" s="245"/>
      <c r="F44" s="245"/>
      <c r="G44" s="245"/>
      <c r="H44" s="245"/>
      <c r="I44" s="245"/>
      <c r="J44" s="17"/>
      <c r="K44" s="237"/>
      <c r="L44" s="237"/>
      <c r="M44" s="238"/>
      <c r="N44" s="239"/>
      <c r="O44" s="238"/>
      <c r="P44" s="239"/>
      <c r="Q44" s="238"/>
      <c r="R44" s="239"/>
      <c r="S44" s="238"/>
      <c r="T44" s="239"/>
      <c r="U44" s="238"/>
      <c r="V44" s="239"/>
      <c r="W44" s="17"/>
    </row>
    <row r="45" customFormat="false" ht="15" hidden="false" customHeight="false" outlineLevel="0" collapsed="false">
      <c r="C45" s="241"/>
      <c r="D45" s="241"/>
      <c r="E45" s="245"/>
      <c r="F45" s="245"/>
      <c r="G45" s="245"/>
      <c r="H45" s="245"/>
      <c r="I45" s="245"/>
      <c r="J45" s="17"/>
      <c r="K45" s="246"/>
      <c r="L45" s="246"/>
      <c r="M45" s="246"/>
      <c r="N45" s="246"/>
      <c r="O45" s="246"/>
      <c r="P45" s="246"/>
      <c r="Q45" s="246"/>
      <c r="R45" s="17"/>
      <c r="S45" s="17"/>
      <c r="T45" s="17"/>
      <c r="U45" s="17"/>
      <c r="V45" s="17"/>
      <c r="W45" s="17"/>
    </row>
    <row r="46" customFormat="false" ht="15" hidden="false" customHeight="false" outlineLevel="0" collapsed="false">
      <c r="C46" s="241"/>
      <c r="D46" s="241"/>
      <c r="E46" s="245"/>
      <c r="F46" s="245"/>
      <c r="G46" s="245"/>
      <c r="H46" s="245"/>
      <c r="I46" s="245"/>
      <c r="J46" s="17"/>
      <c r="K46" s="246"/>
      <c r="L46" s="246"/>
      <c r="M46" s="246"/>
      <c r="N46" s="246"/>
      <c r="O46" s="246"/>
      <c r="P46" s="246"/>
      <c r="Q46" s="246"/>
      <c r="R46" s="17"/>
      <c r="S46" s="17"/>
      <c r="T46" s="17"/>
      <c r="U46" s="17"/>
      <c r="V46" s="17"/>
      <c r="W46" s="17"/>
    </row>
    <row r="47" customFormat="false" ht="15" hidden="false" customHeight="false" outlineLevel="0" collapsed="false">
      <c r="C47" s="241"/>
      <c r="D47" s="241"/>
      <c r="E47" s="245"/>
      <c r="F47" s="245"/>
      <c r="G47" s="245"/>
      <c r="H47" s="245"/>
      <c r="I47" s="245"/>
      <c r="J47" s="17"/>
      <c r="K47" s="246"/>
      <c r="L47" s="246"/>
      <c r="M47" s="246"/>
      <c r="N47" s="246"/>
      <c r="O47" s="246"/>
      <c r="P47" s="246"/>
      <c r="Q47" s="246"/>
      <c r="R47" s="17"/>
      <c r="S47" s="17"/>
      <c r="T47" s="17"/>
      <c r="U47" s="17"/>
      <c r="V47" s="17"/>
      <c r="W47" s="17"/>
    </row>
    <row r="48" customFormat="false" ht="15" hidden="false" customHeight="false" outlineLevel="0" collapsed="false">
      <c r="C48" s="241"/>
      <c r="D48" s="241"/>
      <c r="E48" s="245"/>
      <c r="F48" s="245"/>
      <c r="G48" s="245"/>
      <c r="H48" s="245"/>
      <c r="I48" s="245"/>
      <c r="J48" s="17"/>
      <c r="K48" s="246"/>
      <c r="L48" s="246"/>
      <c r="M48" s="246"/>
      <c r="N48" s="246"/>
      <c r="O48" s="246"/>
      <c r="P48" s="246"/>
      <c r="Q48" s="246"/>
      <c r="R48" s="17"/>
      <c r="S48" s="17"/>
      <c r="T48" s="17"/>
      <c r="U48" s="17"/>
      <c r="V48" s="17"/>
      <c r="W48" s="17"/>
    </row>
    <row r="49" customFormat="false" ht="15" hidden="false" customHeight="false" outlineLevel="0" collapsed="false">
      <c r="C49" s="241"/>
      <c r="D49" s="241"/>
      <c r="E49" s="245"/>
      <c r="F49" s="245"/>
      <c r="G49" s="245"/>
      <c r="H49" s="245"/>
      <c r="I49" s="245"/>
      <c r="J49" s="17"/>
      <c r="K49" s="246"/>
      <c r="L49" s="246"/>
      <c r="M49" s="246"/>
      <c r="N49" s="246"/>
      <c r="O49" s="246"/>
      <c r="P49" s="246"/>
      <c r="Q49" s="246"/>
      <c r="R49" s="17"/>
      <c r="S49" s="17"/>
      <c r="T49" s="17"/>
      <c r="U49" s="17"/>
      <c r="V49" s="17"/>
      <c r="W49" s="17"/>
    </row>
    <row r="50" customFormat="false" ht="15" hidden="false" customHeight="false" outlineLevel="0" collapsed="false">
      <c r="C50" s="241"/>
      <c r="D50" s="241"/>
      <c r="E50" s="245"/>
      <c r="F50" s="245"/>
      <c r="G50" s="245"/>
      <c r="H50" s="245"/>
      <c r="I50" s="245"/>
      <c r="J50" s="17"/>
      <c r="K50" s="246"/>
      <c r="L50" s="246"/>
      <c r="M50" s="246"/>
      <c r="N50" s="246"/>
      <c r="O50" s="246"/>
      <c r="P50" s="246"/>
      <c r="Q50" s="246"/>
      <c r="R50" s="17"/>
      <c r="S50" s="17"/>
      <c r="T50" s="17"/>
      <c r="U50" s="17"/>
      <c r="V50" s="17"/>
      <c r="W50" s="17"/>
    </row>
    <row r="51" customFormat="false" ht="15" hidden="false" customHeight="false" outlineLevel="0" collapsed="false">
      <c r="C51" s="241"/>
      <c r="D51" s="241"/>
      <c r="E51" s="245"/>
      <c r="F51" s="245"/>
      <c r="G51" s="245"/>
      <c r="H51" s="245"/>
      <c r="I51" s="245"/>
      <c r="J51" s="17"/>
      <c r="K51" s="246"/>
      <c r="L51" s="246"/>
      <c r="M51" s="246"/>
      <c r="N51" s="246"/>
      <c r="O51" s="246"/>
      <c r="P51" s="246"/>
      <c r="Q51" s="246"/>
      <c r="R51" s="17"/>
      <c r="S51" s="17"/>
      <c r="T51" s="17"/>
      <c r="U51" s="17"/>
      <c r="V51" s="17"/>
      <c r="W51" s="17"/>
    </row>
    <row r="52" customFormat="false" ht="15" hidden="false" customHeight="false" outlineLevel="0" collapsed="false">
      <c r="C52" s="17"/>
      <c r="D52" s="17"/>
      <c r="E52" s="17"/>
      <c r="F52" s="17"/>
      <c r="G52" s="17"/>
      <c r="H52" s="17"/>
      <c r="I52" s="17"/>
      <c r="J52" s="17"/>
      <c r="K52" s="17"/>
      <c r="L52" s="17"/>
      <c r="M52" s="17"/>
      <c r="N52" s="17"/>
      <c r="O52" s="17"/>
      <c r="P52" s="17"/>
      <c r="Q52" s="17"/>
      <c r="R52" s="17"/>
      <c r="S52" s="17"/>
      <c r="T52" s="17"/>
      <c r="U52" s="17"/>
      <c r="V52" s="17"/>
      <c r="W52" s="17"/>
    </row>
    <row r="53" customFormat="false" ht="15" hidden="false" customHeight="true" outlineLevel="0" collapsed="false">
      <c r="C53" s="246"/>
      <c r="D53" s="246"/>
      <c r="E53" s="246"/>
      <c r="F53" s="246"/>
      <c r="G53" s="246"/>
      <c r="H53" s="246"/>
      <c r="I53" s="246"/>
      <c r="J53" s="17"/>
      <c r="K53" s="246"/>
      <c r="L53" s="246"/>
      <c r="M53" s="246"/>
      <c r="N53" s="246"/>
      <c r="O53" s="246"/>
      <c r="P53" s="246"/>
      <c r="Q53" s="246"/>
      <c r="R53" s="246"/>
      <c r="S53" s="246"/>
      <c r="T53" s="246"/>
      <c r="U53" s="246"/>
      <c r="V53" s="246"/>
      <c r="W53" s="17"/>
    </row>
    <row r="54" customFormat="false" ht="15" hidden="false" customHeight="false" outlineLevel="0" collapsed="false">
      <c r="C54" s="246"/>
      <c r="D54" s="246"/>
      <c r="E54" s="246"/>
      <c r="F54" s="246"/>
      <c r="G54" s="246"/>
      <c r="H54" s="246"/>
      <c r="I54" s="246"/>
      <c r="J54" s="17"/>
      <c r="K54" s="246"/>
      <c r="L54" s="246"/>
      <c r="M54" s="246"/>
      <c r="N54" s="246"/>
      <c r="O54" s="246"/>
      <c r="P54" s="246"/>
      <c r="Q54" s="246"/>
      <c r="R54" s="246"/>
      <c r="S54" s="246"/>
      <c r="T54" s="246"/>
      <c r="U54" s="246"/>
      <c r="V54" s="246"/>
      <c r="W54" s="17"/>
    </row>
    <row r="55" customFormat="false" ht="15" hidden="false" customHeight="false" outlineLevel="0" collapsed="false">
      <c r="C55" s="246"/>
      <c r="D55" s="246"/>
      <c r="E55" s="246"/>
      <c r="F55" s="246"/>
      <c r="G55" s="246"/>
      <c r="H55" s="246"/>
      <c r="I55" s="246"/>
      <c r="J55" s="17"/>
      <c r="K55" s="246"/>
      <c r="L55" s="246"/>
      <c r="M55" s="246"/>
      <c r="N55" s="246"/>
      <c r="O55" s="246"/>
      <c r="P55" s="246"/>
      <c r="Q55" s="246"/>
      <c r="R55" s="246"/>
      <c r="S55" s="246"/>
      <c r="T55" s="246"/>
      <c r="U55" s="246"/>
      <c r="V55" s="246"/>
      <c r="W55" s="17"/>
    </row>
    <row r="56" customFormat="false" ht="15" hidden="false" customHeight="false" outlineLevel="0" collapsed="false">
      <c r="C56" s="246"/>
      <c r="D56" s="246"/>
      <c r="E56" s="246"/>
      <c r="F56" s="246"/>
      <c r="G56" s="246"/>
      <c r="H56" s="246"/>
      <c r="I56" s="246"/>
      <c r="J56" s="17"/>
      <c r="K56" s="246"/>
      <c r="L56" s="246"/>
      <c r="M56" s="246"/>
      <c r="N56" s="246"/>
      <c r="O56" s="246"/>
      <c r="P56" s="246"/>
      <c r="Q56" s="246"/>
      <c r="R56" s="246"/>
      <c r="S56" s="246"/>
      <c r="T56" s="246"/>
      <c r="U56" s="246"/>
      <c r="V56" s="246"/>
      <c r="W56" s="17"/>
    </row>
    <row r="57" customFormat="false" ht="15" hidden="false" customHeight="false" outlineLevel="0" collapsed="false">
      <c r="C57" s="246"/>
      <c r="D57" s="246"/>
      <c r="E57" s="246"/>
      <c r="F57" s="246"/>
      <c r="G57" s="246"/>
      <c r="H57" s="246"/>
      <c r="I57" s="246"/>
      <c r="J57" s="17"/>
      <c r="K57" s="246"/>
      <c r="L57" s="246"/>
      <c r="M57" s="246"/>
      <c r="N57" s="246"/>
      <c r="O57" s="246"/>
      <c r="P57" s="246"/>
      <c r="Q57" s="246"/>
      <c r="R57" s="246"/>
      <c r="S57" s="246"/>
      <c r="T57" s="246"/>
      <c r="U57" s="246"/>
      <c r="V57" s="246"/>
      <c r="W57" s="17"/>
    </row>
    <row r="58" customFormat="false" ht="15" hidden="false" customHeight="false" outlineLevel="0" collapsed="false">
      <c r="C58" s="246"/>
      <c r="D58" s="246"/>
      <c r="E58" s="246"/>
      <c r="F58" s="246"/>
      <c r="G58" s="246"/>
      <c r="H58" s="246"/>
      <c r="I58" s="246"/>
      <c r="J58" s="17"/>
    </row>
    <row r="59" customFormat="false" ht="15" hidden="false" customHeight="false" outlineLevel="0" collapsed="false">
      <c r="C59" s="246"/>
      <c r="D59" s="246"/>
      <c r="E59" s="246"/>
      <c r="F59" s="246"/>
      <c r="G59" s="246"/>
      <c r="H59" s="246"/>
      <c r="I59" s="246"/>
      <c r="J59" s="17"/>
    </row>
    <row r="60" customFormat="false" ht="15" hidden="false" customHeight="false" outlineLevel="0" collapsed="false">
      <c r="C60" s="246"/>
      <c r="D60" s="246"/>
      <c r="E60" s="246"/>
      <c r="F60" s="246"/>
      <c r="G60" s="246"/>
      <c r="H60" s="246"/>
      <c r="I60" s="246"/>
      <c r="J60" s="17"/>
    </row>
    <row r="61" customFormat="false" ht="15" hidden="false" customHeight="false" outlineLevel="0" collapsed="false">
      <c r="C61" s="246"/>
      <c r="D61" s="246"/>
      <c r="E61" s="246"/>
      <c r="F61" s="246"/>
      <c r="G61" s="246"/>
      <c r="H61" s="246"/>
      <c r="I61" s="246"/>
      <c r="J61" s="17"/>
    </row>
    <row r="62" customFormat="false" ht="15" hidden="false" customHeight="false" outlineLevel="0" collapsed="false">
      <c r="C62" s="246"/>
      <c r="D62" s="246"/>
      <c r="E62" s="246"/>
      <c r="F62" s="246"/>
      <c r="G62" s="246"/>
      <c r="H62" s="246"/>
      <c r="I62" s="246"/>
      <c r="J62" s="17"/>
    </row>
    <row r="63" customFormat="false" ht="15" hidden="false" customHeight="false" outlineLevel="0" collapsed="false">
      <c r="C63" s="246"/>
      <c r="D63" s="246"/>
      <c r="E63" s="246"/>
      <c r="F63" s="246"/>
      <c r="G63" s="246"/>
      <c r="H63" s="246"/>
      <c r="I63" s="246"/>
      <c r="J63" s="17"/>
    </row>
    <row r="64" customFormat="false" ht="15" hidden="false" customHeight="false" outlineLevel="0" collapsed="false">
      <c r="C64" s="246"/>
      <c r="D64" s="246"/>
      <c r="E64" s="246"/>
      <c r="F64" s="246"/>
      <c r="G64" s="246"/>
      <c r="H64" s="246"/>
      <c r="I64" s="246"/>
      <c r="J64" s="17"/>
    </row>
    <row r="65" customFormat="false" ht="15" hidden="false" customHeight="false" outlineLevel="0" collapsed="false">
      <c r="C65" s="246"/>
      <c r="D65" s="246"/>
      <c r="E65" s="246"/>
      <c r="F65" s="246"/>
      <c r="G65" s="246"/>
      <c r="H65" s="246"/>
      <c r="I65" s="246"/>
      <c r="J65" s="17"/>
    </row>
    <row r="66" customFormat="false" ht="15" hidden="false" customHeight="false" outlineLevel="0" collapsed="false">
      <c r="C66" s="246"/>
      <c r="D66" s="246"/>
      <c r="E66" s="246"/>
      <c r="F66" s="246"/>
      <c r="G66" s="246"/>
      <c r="H66" s="246"/>
      <c r="I66" s="246"/>
      <c r="J66" s="17"/>
    </row>
    <row r="67" customFormat="false" ht="15" hidden="false" customHeight="false" outlineLevel="0" collapsed="false">
      <c r="C67" s="246"/>
      <c r="D67" s="246"/>
      <c r="E67" s="246"/>
      <c r="F67" s="246"/>
      <c r="G67" s="246"/>
      <c r="H67" s="246"/>
      <c r="I67" s="246"/>
      <c r="J67" s="17"/>
    </row>
    <row r="68" customFormat="false" ht="15" hidden="false" customHeight="false" outlineLevel="0" collapsed="false">
      <c r="C68" s="246"/>
      <c r="D68" s="246"/>
      <c r="E68" s="246"/>
      <c r="F68" s="246"/>
      <c r="G68" s="246"/>
      <c r="H68" s="246"/>
      <c r="I68" s="246"/>
      <c r="J68" s="17"/>
    </row>
    <row r="69" customFormat="false" ht="15" hidden="false" customHeight="false" outlineLevel="0" collapsed="false">
      <c r="C69" s="246"/>
      <c r="D69" s="246"/>
      <c r="E69" s="246"/>
      <c r="F69" s="246"/>
      <c r="G69" s="246"/>
      <c r="H69" s="246"/>
      <c r="I69" s="246"/>
      <c r="J69" s="17"/>
    </row>
    <row r="70" customFormat="false" ht="15" hidden="false" customHeight="false" outlineLevel="0" collapsed="false">
      <c r="C70" s="246"/>
      <c r="D70" s="246"/>
      <c r="E70" s="246"/>
      <c r="F70" s="246"/>
      <c r="G70" s="246"/>
      <c r="H70" s="246"/>
      <c r="I70" s="246"/>
      <c r="J70" s="17"/>
    </row>
    <row r="71" customFormat="false" ht="15" hidden="false" customHeight="false" outlineLevel="0" collapsed="false">
      <c r="C71" s="246"/>
      <c r="D71" s="246"/>
      <c r="E71" s="246"/>
      <c r="F71" s="246"/>
      <c r="G71" s="246"/>
      <c r="H71" s="246"/>
      <c r="I71" s="246"/>
      <c r="J71" s="17"/>
    </row>
    <row r="72" customFormat="false" ht="15" hidden="false" customHeight="false" outlineLevel="0" collapsed="false">
      <c r="C72" s="247"/>
      <c r="D72" s="247"/>
      <c r="E72" s="247"/>
      <c r="F72" s="247"/>
      <c r="G72" s="247"/>
      <c r="H72" s="247"/>
      <c r="I72" s="247"/>
    </row>
    <row r="73" customFormat="false" ht="15" hidden="false" customHeight="false" outlineLevel="0" collapsed="false">
      <c r="C73" s="247"/>
      <c r="D73" s="247"/>
      <c r="E73" s="247"/>
      <c r="F73" s="247"/>
      <c r="G73" s="247"/>
      <c r="H73" s="247"/>
      <c r="I73" s="247"/>
    </row>
    <row r="74" customFormat="false" ht="15" hidden="false" customHeight="false" outlineLevel="0" collapsed="false">
      <c r="C74" s="247"/>
      <c r="D74" s="247"/>
      <c r="E74" s="247"/>
      <c r="F74" s="247"/>
      <c r="G74" s="247"/>
      <c r="H74" s="247"/>
      <c r="I74" s="247"/>
    </row>
    <row r="75" customFormat="false" ht="15" hidden="false" customHeight="false" outlineLevel="0" collapsed="false">
      <c r="C75" s="247"/>
      <c r="D75" s="247"/>
      <c r="E75" s="247"/>
      <c r="F75" s="247"/>
      <c r="G75" s="247"/>
      <c r="H75" s="247"/>
      <c r="I75" s="247"/>
    </row>
  </sheetData>
  <sheetProtection sheet="true" objects="true" scenarios="true"/>
  <mergeCells count="8">
    <mergeCell ref="C3:F3"/>
    <mergeCell ref="C5:V5"/>
    <mergeCell ref="C7:I7"/>
    <mergeCell ref="K7:V7"/>
    <mergeCell ref="C21:I21"/>
    <mergeCell ref="C24:D24"/>
    <mergeCell ref="C26:V26"/>
    <mergeCell ref="C72:I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L3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3" activeCellId="0" sqref="C3:D3"/>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4.14"/>
    <col collapsed="false" customWidth="true" hidden="false" outlineLevel="0" max="3" min="3" style="0" width="31.28"/>
    <col collapsed="false" customWidth="true" hidden="false" outlineLevel="0" max="8" min="4" style="0" width="16.56"/>
    <col collapsed="false" customWidth="true" hidden="false" outlineLevel="0" max="9" min="9" style="0" width="3.7"/>
  </cols>
  <sheetData>
    <row r="1" customFormat="false" ht="15.75" hidden="false" customHeight="false" outlineLevel="0" collapsed="false"/>
    <row r="2" customFormat="false" ht="15" hidden="false" customHeight="false" outlineLevel="0" collapsed="false">
      <c r="B2" s="1"/>
      <c r="C2" s="2"/>
      <c r="D2" s="2"/>
      <c r="E2" s="2"/>
      <c r="F2" s="2"/>
      <c r="G2" s="2"/>
      <c r="H2" s="2"/>
      <c r="I2" s="3"/>
      <c r="K2" s="248"/>
    </row>
    <row r="3" customFormat="false" ht="15" hidden="false" customHeight="false" outlineLevel="0" collapsed="false">
      <c r="B3" s="4"/>
      <c r="C3" s="23" t="s">
        <v>201</v>
      </c>
      <c r="D3" s="23"/>
      <c r="E3" s="192"/>
      <c r="F3" s="7"/>
      <c r="G3" s="7"/>
      <c r="H3" s="7"/>
      <c r="I3" s="6"/>
    </row>
    <row r="4" customFormat="false" ht="15" hidden="false" customHeight="false" outlineLevel="0" collapsed="false">
      <c r="B4" s="4"/>
      <c r="C4" s="7"/>
      <c r="D4" s="7"/>
      <c r="E4" s="7"/>
      <c r="F4" s="7"/>
      <c r="G4" s="7"/>
      <c r="H4" s="7"/>
      <c r="I4" s="6"/>
    </row>
    <row r="5" customFormat="false" ht="15" hidden="false" customHeight="false" outlineLevel="0" collapsed="false">
      <c r="B5" s="4"/>
      <c r="C5" s="219" t="s">
        <v>202</v>
      </c>
      <c r="D5" s="219"/>
      <c r="E5" s="219"/>
      <c r="F5" s="219"/>
      <c r="G5" s="219"/>
      <c r="H5" s="219"/>
      <c r="I5" s="6"/>
    </row>
    <row r="6" customFormat="false" ht="15" hidden="false" customHeight="false" outlineLevel="0" collapsed="false">
      <c r="B6" s="4"/>
      <c r="C6" s="7"/>
      <c r="D6" s="7"/>
      <c r="E6" s="7"/>
      <c r="F6" s="7"/>
      <c r="G6" s="7"/>
      <c r="H6" s="7"/>
      <c r="I6" s="6"/>
    </row>
    <row r="7" customFormat="false" ht="15" hidden="false" customHeight="false" outlineLevel="0" collapsed="false">
      <c r="B7" s="4"/>
      <c r="C7" s="7"/>
      <c r="D7" s="9" t="s">
        <v>98</v>
      </c>
      <c r="E7" s="9" t="s">
        <v>99</v>
      </c>
      <c r="F7" s="9" t="s">
        <v>100</v>
      </c>
      <c r="G7" s="9" t="s">
        <v>101</v>
      </c>
      <c r="H7" s="9" t="s">
        <v>102</v>
      </c>
      <c r="I7" s="6"/>
    </row>
    <row r="8" customFormat="false" ht="15" hidden="false" customHeight="false" outlineLevel="0" collapsed="false">
      <c r="B8" s="4"/>
      <c r="C8" s="168" t="s">
        <v>203</v>
      </c>
      <c r="D8" s="169" t="n">
        <f aca="false">'Commandes - Calculs auto'!O43</f>
        <v>21834</v>
      </c>
      <c r="E8" s="169" t="n">
        <f aca="false">'Commandes - Calculs auto'!AA43</f>
        <v>4536</v>
      </c>
      <c r="F8" s="169" t="n">
        <f aca="false">'Commandes - Calculs auto'!AM43</f>
        <v>0</v>
      </c>
      <c r="G8" s="169" t="n">
        <f aca="false">'Commandes - Calculs auto'!AY43</f>
        <v>0</v>
      </c>
      <c r="H8" s="169" t="n">
        <f aca="false">'Commandes - Calculs auto'!BK43</f>
        <v>0</v>
      </c>
      <c r="I8" s="6"/>
    </row>
    <row r="9" customFormat="false" ht="15" hidden="false" customHeight="false" outlineLevel="0" collapsed="false">
      <c r="B9" s="4"/>
      <c r="C9" s="7"/>
      <c r="D9" s="7"/>
      <c r="E9" s="7"/>
      <c r="F9" s="7"/>
      <c r="G9" s="7"/>
      <c r="H9" s="7"/>
      <c r="I9" s="6"/>
    </row>
    <row r="10" customFormat="false" ht="15" hidden="false" customHeight="false" outlineLevel="0" collapsed="false">
      <c r="B10" s="4"/>
      <c r="C10" s="249" t="s">
        <v>204</v>
      </c>
      <c r="D10" s="250" t="n">
        <f aca="false">'Charges variables'!O41</f>
        <v>21834</v>
      </c>
      <c r="E10" s="250" t="n">
        <f aca="false">'Charges variables'!AA41</f>
        <v>4536</v>
      </c>
      <c r="F10" s="250" t="n">
        <f aca="false">'Charges variables'!AM41</f>
        <v>0</v>
      </c>
      <c r="G10" s="250" t="n">
        <f aca="false">'Charges variables'!AY41</f>
        <v>0</v>
      </c>
      <c r="H10" s="250" t="n">
        <f aca="false">'Charges variables'!BK41</f>
        <v>0</v>
      </c>
      <c r="I10" s="6"/>
    </row>
    <row r="11" customFormat="false" ht="15" hidden="false" customHeight="false" outlineLevel="0" collapsed="false">
      <c r="B11" s="4"/>
      <c r="C11" s="251" t="s">
        <v>205</v>
      </c>
      <c r="D11" s="169" t="n">
        <f aca="false">D8-D10</f>
        <v>0</v>
      </c>
      <c r="E11" s="169" t="n">
        <f aca="false">E8-E10</f>
        <v>0</v>
      </c>
      <c r="F11" s="169" t="n">
        <f aca="false">F8-F10</f>
        <v>0</v>
      </c>
      <c r="G11" s="169" t="n">
        <f aca="false">G8-G10</f>
        <v>0</v>
      </c>
      <c r="H11" s="169" t="n">
        <f aca="false">H8-H10</f>
        <v>0</v>
      </c>
      <c r="I11" s="6"/>
    </row>
    <row r="12" customFormat="false" ht="15" hidden="false" customHeight="false" outlineLevel="0" collapsed="false">
      <c r="B12" s="4"/>
      <c r="C12" s="7"/>
      <c r="D12" s="252" t="n">
        <f aca="false">IF(D$8&lt;&gt;0,D11/D$8,0)</f>
        <v>0</v>
      </c>
      <c r="E12" s="252" t="n">
        <f aca="false">IF(E$8&lt;&gt;0,E11/E$8,0)</f>
        <v>0</v>
      </c>
      <c r="F12" s="252" t="n">
        <f aca="false">IF(F$8&lt;&gt;0,F11/F$8,0)</f>
        <v>0</v>
      </c>
      <c r="G12" s="252" t="n">
        <f aca="false">IF(G$8&lt;&gt;0,G11/G$8,0)</f>
        <v>0</v>
      </c>
      <c r="H12" s="253" t="n">
        <f aca="false">IF(H$8&lt;&gt;0,H11/H$8,0)</f>
        <v>0</v>
      </c>
      <c r="I12" s="6"/>
    </row>
    <row r="13" customFormat="false" ht="15" hidden="false" customHeight="false" outlineLevel="0" collapsed="false">
      <c r="B13" s="4"/>
      <c r="C13" s="7"/>
      <c r="D13" s="7"/>
      <c r="E13" s="7"/>
      <c r="F13" s="7"/>
      <c r="G13" s="7"/>
      <c r="H13" s="7"/>
      <c r="I13" s="6"/>
    </row>
    <row r="14" customFormat="false" ht="15" hidden="false" customHeight="false" outlineLevel="0" collapsed="false">
      <c r="B14" s="4"/>
      <c r="C14" s="249" t="s">
        <v>58</v>
      </c>
      <c r="D14" s="250" t="e">
        <f aca="false">'Charges externes'!D29+'Plan de financement'!D28</f>
        <v>#VALUE!</v>
      </c>
      <c r="E14" s="250" t="e">
        <f aca="false">'Charges externes'!E29+'Plan de financement'!E28</f>
        <v>#VALUE!</v>
      </c>
      <c r="F14" s="250" t="e">
        <f aca="false">'Charges externes'!F29+'Plan de financement'!F28</f>
        <v>#VALUE!</v>
      </c>
      <c r="G14" s="250" t="e">
        <f aca="false">'Charges externes'!G29+'Plan de financement'!G28</f>
        <v>#VALUE!</v>
      </c>
      <c r="H14" s="250" t="e">
        <f aca="false">'Charges externes'!H29+'Plan de financement'!H28</f>
        <v>#VALUE!</v>
      </c>
      <c r="I14" s="6"/>
    </row>
    <row r="15" customFormat="false" ht="15" hidden="false" customHeight="false" outlineLevel="0" collapsed="false">
      <c r="B15" s="4"/>
      <c r="C15" s="251" t="s">
        <v>206</v>
      </c>
      <c r="D15" s="169" t="e">
        <f aca="false">D11-D14</f>
        <v>#VALUE!</v>
      </c>
      <c r="E15" s="169" t="e">
        <f aca="false">E11-E14</f>
        <v>#VALUE!</v>
      </c>
      <c r="F15" s="169" t="e">
        <f aca="false">F11-F14</f>
        <v>#VALUE!</v>
      </c>
      <c r="G15" s="169" t="e">
        <f aca="false">G11-G14</f>
        <v>#VALUE!</v>
      </c>
      <c r="H15" s="169" t="e">
        <f aca="false">H11-H14</f>
        <v>#VALUE!</v>
      </c>
      <c r="I15" s="6"/>
    </row>
    <row r="16" customFormat="false" ht="15" hidden="false" customHeight="false" outlineLevel="0" collapsed="false">
      <c r="B16" s="4"/>
      <c r="C16" s="7"/>
      <c r="D16" s="252" t="e">
        <f aca="false">IF(D$8&lt;&gt;0,D15/D$8,0)</f>
        <v>#VALUE!</v>
      </c>
      <c r="E16" s="252" t="e">
        <f aca="false">IF(E$8&lt;&gt;0,E15/E$8,0)</f>
        <v>#VALUE!</v>
      </c>
      <c r="F16" s="252" t="n">
        <f aca="false">IF(F$8&lt;&gt;0,F15/F$8,0)</f>
        <v>0</v>
      </c>
      <c r="G16" s="252" t="n">
        <f aca="false">IF(G$8&lt;&gt;0,G15/G$8,0)</f>
        <v>0</v>
      </c>
      <c r="H16" s="253" t="n">
        <f aca="false">IF(H$8&lt;&gt;0,H15/H$8,0)</f>
        <v>0</v>
      </c>
      <c r="I16" s="6"/>
    </row>
    <row r="17" customFormat="false" ht="15" hidden="false" customHeight="false" outlineLevel="0" collapsed="false">
      <c r="B17" s="4"/>
      <c r="C17" s="7"/>
      <c r="D17" s="7"/>
      <c r="E17" s="7"/>
      <c r="F17" s="7"/>
      <c r="G17" s="7"/>
      <c r="H17" s="7"/>
      <c r="I17" s="6"/>
    </row>
    <row r="18" customFormat="false" ht="15" hidden="false" customHeight="false" outlineLevel="0" collapsed="false">
      <c r="B18" s="4"/>
      <c r="C18" s="249" t="s">
        <v>168</v>
      </c>
      <c r="D18" s="250" t="e">
        <f aca="false">'Impôts et taxes'!D14</f>
        <v>#VALUE!</v>
      </c>
      <c r="E18" s="250" t="e">
        <f aca="false">'Impôts et taxes'!E14</f>
        <v>#VALUE!</v>
      </c>
      <c r="F18" s="250" t="e">
        <f aca="false">'Impôts et taxes'!F14</f>
        <v>#VALUE!</v>
      </c>
      <c r="G18" s="250" t="e">
        <f aca="false">'Impôts et taxes'!G14</f>
        <v>#VALUE!</v>
      </c>
      <c r="H18" s="250" t="e">
        <f aca="false">'Impôts et taxes'!H14</f>
        <v>#VALUE!</v>
      </c>
      <c r="I18" s="6"/>
      <c r="L18" s="254"/>
    </row>
    <row r="19" customFormat="false" ht="15" hidden="false" customHeight="false" outlineLevel="0" collapsed="false">
      <c r="B19" s="4"/>
      <c r="C19" s="249" t="s">
        <v>207</v>
      </c>
      <c r="D19" s="250" t="n">
        <f aca="false">SUM(Trésorerie!D22:O22)</f>
        <v>0</v>
      </c>
      <c r="E19" s="250" t="n">
        <f aca="false">SUM(Trésorerie!P22:AA22)</f>
        <v>0</v>
      </c>
      <c r="F19" s="250" t="n">
        <f aca="false">SUM(Trésorerie!AB22:AM22)</f>
        <v>0</v>
      </c>
      <c r="G19" s="250" t="n">
        <f aca="false">SUM(Trésorerie!AN22:AY22)</f>
        <v>0</v>
      </c>
      <c r="H19" s="250" t="n">
        <f aca="false">SUM(Trésorerie!AZ22:BK22)</f>
        <v>0</v>
      </c>
      <c r="I19" s="6"/>
      <c r="L19" s="254"/>
    </row>
    <row r="20" customFormat="false" ht="15" hidden="false" customHeight="false" outlineLevel="0" collapsed="false">
      <c r="B20" s="4"/>
      <c r="C20" s="249" t="s">
        <v>167</v>
      </c>
      <c r="D20" s="250" t="n">
        <f aca="false">Personnel!Q30+'Personnel - Calculs auto'!O31</f>
        <v>10866</v>
      </c>
      <c r="E20" s="250" t="n">
        <f aca="false">Personnel!AD30+'Personnel - Calculs auto'!AB31</f>
        <v>42540</v>
      </c>
      <c r="F20" s="250" t="n">
        <f aca="false">Personnel!AG30+'Personnel - Calculs auto'!AE31</f>
        <v>0</v>
      </c>
      <c r="G20" s="250" t="n">
        <f aca="false">Personnel!AJ30+'Personnel - Calculs auto'!AH31</f>
        <v>0</v>
      </c>
      <c r="H20" s="250" t="n">
        <f aca="false">Personnel!AM30+'Personnel - Calculs auto'!AK31</f>
        <v>0</v>
      </c>
      <c r="I20" s="6"/>
      <c r="L20" s="255"/>
    </row>
    <row r="21" customFormat="false" ht="15" hidden="false" customHeight="false" outlineLevel="0" collapsed="false">
      <c r="B21" s="4"/>
      <c r="C21" s="251" t="s">
        <v>208</v>
      </c>
      <c r="D21" s="169" t="e">
        <f aca="false">D15+D19-D18-D20</f>
        <v>#VALUE!</v>
      </c>
      <c r="E21" s="169" t="e">
        <f aca="false">E15+E19-E18-E20</f>
        <v>#VALUE!</v>
      </c>
      <c r="F21" s="169" t="e">
        <f aca="false">F15+F19-F18-F20</f>
        <v>#VALUE!</v>
      </c>
      <c r="G21" s="169" t="e">
        <f aca="false">G15+G19-G18-G20</f>
        <v>#VALUE!</v>
      </c>
      <c r="H21" s="169" t="e">
        <f aca="false">H15+H19-H18-H20</f>
        <v>#VALUE!</v>
      </c>
      <c r="I21" s="6"/>
      <c r="L21" s="255"/>
    </row>
    <row r="22" customFormat="false" ht="15" hidden="false" customHeight="false" outlineLevel="0" collapsed="false">
      <c r="B22" s="4"/>
      <c r="C22" s="7"/>
      <c r="D22" s="252" t="e">
        <f aca="false">IF(D$8&lt;&gt;0,D21/D$8,0)</f>
        <v>#VALUE!</v>
      </c>
      <c r="E22" s="252" t="e">
        <f aca="false">IF(E$8&lt;&gt;0,E21/E$8,0)</f>
        <v>#VALUE!</v>
      </c>
      <c r="F22" s="252" t="n">
        <f aca="false">IF(F$8&lt;&gt;0,F21/F$8,0)</f>
        <v>0</v>
      </c>
      <c r="G22" s="252" t="n">
        <f aca="false">IF(G$8&lt;&gt;0,G21/G$8,0)</f>
        <v>0</v>
      </c>
      <c r="H22" s="253" t="n">
        <f aca="false">IF(H$8&lt;&gt;0,H21/H$8,0)</f>
        <v>0</v>
      </c>
      <c r="I22" s="6"/>
      <c r="L22" s="255"/>
    </row>
    <row r="23" customFormat="false" ht="15" hidden="false" customHeight="false" outlineLevel="0" collapsed="false">
      <c r="B23" s="4"/>
      <c r="C23" s="7"/>
      <c r="D23" s="7"/>
      <c r="E23" s="7"/>
      <c r="F23" s="7"/>
      <c r="G23" s="7"/>
      <c r="H23" s="7"/>
      <c r="I23" s="6"/>
    </row>
    <row r="24" customFormat="false" ht="15" hidden="false" customHeight="false" outlineLevel="0" collapsed="false">
      <c r="B24" s="4"/>
      <c r="C24" s="249" t="s">
        <v>209</v>
      </c>
      <c r="D24" s="250" t="n">
        <f aca="false">Investissements!AO29</f>
        <v>0</v>
      </c>
      <c r="E24" s="250" t="n">
        <f aca="false">Investissements!AP29</f>
        <v>0</v>
      </c>
      <c r="F24" s="250" t="n">
        <f aca="false">Investissements!AQ29</f>
        <v>0</v>
      </c>
      <c r="G24" s="250" t="n">
        <f aca="false">Investissements!AR29</f>
        <v>0</v>
      </c>
      <c r="H24" s="250" t="n">
        <f aca="false">Investissements!AS29</f>
        <v>0</v>
      </c>
      <c r="I24" s="6"/>
    </row>
    <row r="25" customFormat="false" ht="15" hidden="false" customHeight="false" outlineLevel="0" collapsed="false">
      <c r="B25" s="4"/>
      <c r="C25" s="251" t="s">
        <v>210</v>
      </c>
      <c r="D25" s="169" t="e">
        <f aca="false">D21-D24</f>
        <v>#VALUE!</v>
      </c>
      <c r="E25" s="169" t="e">
        <f aca="false">E21-E24</f>
        <v>#VALUE!</v>
      </c>
      <c r="F25" s="169" t="e">
        <f aca="false">F21-F24</f>
        <v>#VALUE!</v>
      </c>
      <c r="G25" s="169" t="e">
        <f aca="false">G21-G24</f>
        <v>#VALUE!</v>
      </c>
      <c r="H25" s="169" t="e">
        <f aca="false">H21-H24</f>
        <v>#VALUE!</v>
      </c>
      <c r="I25" s="6"/>
    </row>
    <row r="26" customFormat="false" ht="15" hidden="false" customHeight="false" outlineLevel="0" collapsed="false">
      <c r="B26" s="4"/>
      <c r="C26" s="7"/>
      <c r="D26" s="252" t="e">
        <f aca="false">IF(D$8&lt;&gt;0,D25/D$8,0)</f>
        <v>#VALUE!</v>
      </c>
      <c r="E26" s="252" t="e">
        <f aca="false">IF(E$8&lt;&gt;0,E25/E$8,0)</f>
        <v>#VALUE!</v>
      </c>
      <c r="F26" s="252" t="n">
        <f aca="false">IF(F$8&lt;&gt;0,F25/F$8,0)</f>
        <v>0</v>
      </c>
      <c r="G26" s="252" t="n">
        <f aca="false">IF(G$8&lt;&gt;0,G25/G$8,0)</f>
        <v>0</v>
      </c>
      <c r="H26" s="253" t="n">
        <f aca="false">IF(H$8&lt;&gt;0,H25/H$8,0)</f>
        <v>0</v>
      </c>
      <c r="I26" s="6"/>
    </row>
    <row r="27" customFormat="false" ht="15" hidden="false" customHeight="false" outlineLevel="0" collapsed="false">
      <c r="B27" s="4"/>
      <c r="C27" s="7"/>
      <c r="D27" s="7"/>
      <c r="E27" s="7"/>
      <c r="F27" s="7"/>
      <c r="G27" s="7"/>
      <c r="H27" s="7"/>
      <c r="I27" s="6"/>
    </row>
    <row r="28" customFormat="false" ht="15" hidden="false" customHeight="false" outlineLevel="0" collapsed="false">
      <c r="B28" s="4"/>
      <c r="C28" s="249" t="s">
        <v>211</v>
      </c>
      <c r="D28" s="250" t="n">
        <f aca="false">SUM(Trésorerie!D$52:O$52)*(1-1/(1+CONFIG!$D$98))+SUM(Trésorerie!D$53:O$53)*(1-1/(1+CONFIG!$E$98))</f>
        <v>497.585452459088</v>
      </c>
      <c r="E28" s="250" t="n">
        <f aca="false">SUM(Trésorerie!P$52:AA$52)*(1-1/(1+CONFIG!$D$98))+SUM(Trésorerie!P$53:AA$53)*(1-1/(1+CONFIG!$E$98))</f>
        <v>497.585452459088</v>
      </c>
      <c r="F28" s="250" t="n">
        <f aca="false">SUM(Trésorerie!AB$52:AM$52)*(1-1/(1+CONFIG!$D$98))+SUM(Trésorerie!AB$53:AM$53)*(1-1/(1+CONFIG!$E$98))</f>
        <v>497.585452459088</v>
      </c>
      <c r="G28" s="250" t="n">
        <f aca="false">SUM(Trésorerie!AN$52:AY$52)*(1-1/(1+CONFIG!$D$98))+SUM(Trésorerie!AN$53:AY$53)*(1-1/(1+CONFIG!$E$98))</f>
        <v>497.585452459088</v>
      </c>
      <c r="H28" s="250" t="n">
        <f aca="false">SUM(Trésorerie!AZ$52:BK$52)*(1-1/(1+CONFIG!$D$98))+SUM(Trésorerie!AZ$53:BK$53)*(1-1/(1+CONFIG!$E$98))</f>
        <v>497.585452459088</v>
      </c>
      <c r="I28" s="6"/>
    </row>
    <row r="29" customFormat="false" ht="15" hidden="false" customHeight="false" outlineLevel="0" collapsed="false">
      <c r="B29" s="4"/>
      <c r="C29" s="251" t="s">
        <v>212</v>
      </c>
      <c r="D29" s="169" t="e">
        <f aca="false">D25-D28</f>
        <v>#VALUE!</v>
      </c>
      <c r="E29" s="169" t="e">
        <f aca="false">E25-E28</f>
        <v>#VALUE!</v>
      </c>
      <c r="F29" s="169" t="e">
        <f aca="false">F25-F28</f>
        <v>#VALUE!</v>
      </c>
      <c r="G29" s="169" t="e">
        <f aca="false">G25-G28</f>
        <v>#VALUE!</v>
      </c>
      <c r="H29" s="169" t="e">
        <f aca="false">H25-H28</f>
        <v>#VALUE!</v>
      </c>
      <c r="I29" s="6"/>
    </row>
    <row r="30" customFormat="false" ht="15" hidden="false" customHeight="false" outlineLevel="0" collapsed="false">
      <c r="B30" s="4"/>
      <c r="C30" s="7"/>
      <c r="D30" s="252" t="e">
        <f aca="false">IF(D$8&lt;&gt;0,D29/D$8,0)</f>
        <v>#VALUE!</v>
      </c>
      <c r="E30" s="252" t="e">
        <f aca="false">IF(E$8&lt;&gt;0,E29/E$8,0)</f>
        <v>#VALUE!</v>
      </c>
      <c r="F30" s="252" t="n">
        <f aca="false">IF(F$8&lt;&gt;0,F29/F$8,0)</f>
        <v>0</v>
      </c>
      <c r="G30" s="252" t="n">
        <f aca="false">IF(G$8&lt;&gt;0,G29/G$8,0)</f>
        <v>0</v>
      </c>
      <c r="H30" s="253" t="n">
        <f aca="false">IF(H$8&lt;&gt;0,H29/H$8,0)</f>
        <v>0</v>
      </c>
      <c r="I30" s="6"/>
    </row>
    <row r="31" customFormat="false" ht="15" hidden="false" customHeight="false" outlineLevel="0" collapsed="false">
      <c r="B31" s="4"/>
      <c r="C31" s="7"/>
      <c r="D31" s="7"/>
      <c r="E31" s="7"/>
      <c r="F31" s="7"/>
      <c r="G31" s="7"/>
      <c r="H31" s="7"/>
      <c r="I31" s="6"/>
    </row>
    <row r="32" customFormat="false" ht="15" hidden="false" customHeight="false" outlineLevel="0" collapsed="false">
      <c r="B32" s="4"/>
      <c r="C32" s="249" t="s">
        <v>213</v>
      </c>
      <c r="D32" s="250" t="n">
        <v>0</v>
      </c>
      <c r="E32" s="250" t="e">
        <f aca="false">IF(D29&lt;0,D29,0)</f>
        <v>#VALUE!</v>
      </c>
      <c r="F32" s="250" t="e">
        <f aca="false">IF(E29+E32&lt;0,E29+E32,0)</f>
        <v>#VALUE!</v>
      </c>
      <c r="G32" s="250" t="e">
        <f aca="false">IF(F29+F32&lt;0,F29+F32,0)</f>
        <v>#VALUE!</v>
      </c>
      <c r="H32" s="250" t="e">
        <f aca="false">IF(G29+G32&lt;0,G29+G32,0)</f>
        <v>#VALUE!</v>
      </c>
      <c r="I32" s="6"/>
    </row>
    <row r="33" customFormat="false" ht="15" hidden="false" customHeight="false" outlineLevel="0" collapsed="false">
      <c r="B33" s="4"/>
      <c r="C33" s="249" t="s">
        <v>214</v>
      </c>
      <c r="D33" s="250" t="e">
        <f aca="false">IF((D29)&gt;0,IF((D29)&lt;38120,(D29)*0.15,5718+(D29-38120)/3),0)</f>
        <v>#VALUE!</v>
      </c>
      <c r="E33" s="250" t="e">
        <f aca="false">IF((E29+E32)&gt;0,IF((E29+E32)&lt;38120,(E29+E32)*0.15,5718+(E29+E32-38120)/3),0)</f>
        <v>#VALUE!</v>
      </c>
      <c r="F33" s="250" t="e">
        <f aca="false">IF((F29+F32)&gt;0,IF((F29+F32)&lt;38120,(F29+F32)*0.15,5718+(F29+F32-38120)/3),0)</f>
        <v>#VALUE!</v>
      </c>
      <c r="G33" s="250" t="e">
        <f aca="false">IF((G29+G32)&gt;0,IF((G29+G32)&lt;38120,(G29+G32)*0.15,5718+(G29+G32-38120)/3),0)</f>
        <v>#VALUE!</v>
      </c>
      <c r="H33" s="250" t="e">
        <f aca="false">IF((H29+H32)&gt;0,IF((H29+H32)&lt;38120,(H29+H32)*0.15,5718+(H29+H32-38120)/3),0)</f>
        <v>#VALUE!</v>
      </c>
      <c r="I33" s="6"/>
    </row>
    <row r="34" customFormat="false" ht="15" hidden="false" customHeight="false" outlineLevel="0" collapsed="false">
      <c r="B34" s="4"/>
      <c r="C34" s="251" t="s">
        <v>215</v>
      </c>
      <c r="D34" s="169" t="e">
        <f aca="false">D29-D33</f>
        <v>#VALUE!</v>
      </c>
      <c r="E34" s="169" t="e">
        <f aca="false">E29-E33</f>
        <v>#VALUE!</v>
      </c>
      <c r="F34" s="169" t="e">
        <f aca="false">F29-F33</f>
        <v>#VALUE!</v>
      </c>
      <c r="G34" s="169" t="e">
        <f aca="false">G29-G33</f>
        <v>#VALUE!</v>
      </c>
      <c r="H34" s="169" t="e">
        <f aca="false">H29-H33</f>
        <v>#VALUE!</v>
      </c>
      <c r="I34" s="6"/>
    </row>
    <row r="35" customFormat="false" ht="15" hidden="false" customHeight="false" outlineLevel="0" collapsed="false">
      <c r="B35" s="4"/>
      <c r="C35" s="7"/>
      <c r="D35" s="252" t="e">
        <f aca="false">IF(D$8&lt;&gt;0,D34/D$8,0)</f>
        <v>#VALUE!</v>
      </c>
      <c r="E35" s="252" t="e">
        <f aca="false">IF(E$8&lt;&gt;0,E34/E$8,0)</f>
        <v>#VALUE!</v>
      </c>
      <c r="F35" s="252" t="n">
        <f aca="false">IF(F$8&lt;&gt;0,F34/F$8,0)</f>
        <v>0</v>
      </c>
      <c r="G35" s="252" t="n">
        <f aca="false">IF(G$8&lt;&gt;0,G34/G$8,0)</f>
        <v>0</v>
      </c>
      <c r="H35" s="253" t="n">
        <f aca="false">IF(H$8&lt;&gt;0,H34/H$8,0)</f>
        <v>0</v>
      </c>
      <c r="I35" s="6"/>
    </row>
    <row r="36" customFormat="false" ht="15.75" hidden="false" customHeight="false" outlineLevel="0" collapsed="false">
      <c r="B36" s="18"/>
      <c r="C36" s="25"/>
      <c r="D36" s="25"/>
      <c r="E36" s="25"/>
      <c r="F36" s="25"/>
      <c r="G36" s="25"/>
      <c r="H36" s="25"/>
      <c r="I36" s="20"/>
    </row>
  </sheetData>
  <sheetProtection sheet="true" objects="true" scenarios="true"/>
  <mergeCells count="2">
    <mergeCell ref="C3:D3"/>
    <mergeCell ref="C5:H5"/>
  </mergeCells>
  <conditionalFormatting sqref="D16:H16 D22:H22 D26:H26 D30:H30 D35:H35 D12:H12">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I3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2" min="1" style="0" width="3.56"/>
    <col collapsed="false" customWidth="true" hidden="false" outlineLevel="0" max="3" min="3" style="0" width="43.56"/>
    <col collapsed="false" customWidth="true" hidden="false" outlineLevel="0" max="8" min="4" style="0" width="18.28"/>
    <col collapsed="false" customWidth="true" hidden="false" outlineLevel="0" max="9" min="9" style="0" width="3.42"/>
  </cols>
  <sheetData>
    <row r="1" customFormat="false" ht="15.75" hidden="false" customHeight="false" outlineLevel="0" collapsed="false"/>
    <row r="2" customFormat="false" ht="15" hidden="false" customHeight="false" outlineLevel="0" collapsed="false">
      <c r="B2" s="1"/>
      <c r="C2" s="2"/>
      <c r="D2" s="2"/>
      <c r="E2" s="2"/>
      <c r="F2" s="2"/>
      <c r="G2" s="2"/>
      <c r="H2" s="2"/>
      <c r="I2" s="3"/>
    </row>
    <row r="3" customFormat="false" ht="15" hidden="false" customHeight="false" outlineLevel="0" collapsed="false">
      <c r="B3" s="4"/>
      <c r="C3" s="9" t="s">
        <v>216</v>
      </c>
      <c r="D3" s="7"/>
      <c r="E3" s="7"/>
      <c r="F3" s="7"/>
      <c r="G3" s="7"/>
      <c r="H3" s="7"/>
      <c r="I3" s="6"/>
    </row>
    <row r="4" customFormat="false" ht="15" hidden="false" customHeight="false" outlineLevel="0" collapsed="false">
      <c r="B4" s="4"/>
      <c r="C4" s="7"/>
      <c r="D4" s="7"/>
      <c r="E4" s="7"/>
      <c r="F4" s="7"/>
      <c r="G4" s="7"/>
      <c r="H4" s="7"/>
      <c r="I4" s="6"/>
    </row>
    <row r="5" customFormat="false" ht="15" hidden="false" customHeight="false" outlineLevel="0" collapsed="false">
      <c r="B5" s="4"/>
      <c r="C5" s="219" t="s">
        <v>217</v>
      </c>
      <c r="D5" s="219"/>
      <c r="E5" s="219"/>
      <c r="F5" s="219"/>
      <c r="G5" s="219"/>
      <c r="H5" s="219"/>
      <c r="I5" s="6"/>
    </row>
    <row r="6" customFormat="false" ht="15" hidden="false" customHeight="false" outlineLevel="0" collapsed="false">
      <c r="B6" s="4"/>
      <c r="C6" s="7"/>
      <c r="D6" s="7"/>
      <c r="E6" s="7"/>
      <c r="F6" s="7"/>
      <c r="G6" s="7"/>
      <c r="H6" s="7"/>
      <c r="I6" s="6"/>
    </row>
    <row r="7" customFormat="false" ht="15" hidden="false" customHeight="false" outlineLevel="0" collapsed="false">
      <c r="B7" s="4"/>
      <c r="C7" s="7"/>
      <c r="D7" s="9" t="s">
        <v>98</v>
      </c>
      <c r="E7" s="9" t="s">
        <v>99</v>
      </c>
      <c r="F7" s="9" t="s">
        <v>100</v>
      </c>
      <c r="G7" s="9" t="s">
        <v>101</v>
      </c>
      <c r="H7" s="9" t="s">
        <v>102</v>
      </c>
      <c r="I7" s="6"/>
    </row>
    <row r="8" customFormat="false" ht="15" hidden="false" customHeight="false" outlineLevel="0" collapsed="false">
      <c r="B8" s="4"/>
      <c r="C8" s="7"/>
      <c r="D8" s="7"/>
      <c r="E8" s="7"/>
      <c r="F8" s="7"/>
      <c r="G8" s="7"/>
      <c r="H8" s="7"/>
      <c r="I8" s="6"/>
    </row>
    <row r="9" customFormat="false" ht="15" hidden="false" customHeight="false" outlineLevel="0" collapsed="false">
      <c r="B9" s="4"/>
      <c r="C9" s="251" t="s">
        <v>218</v>
      </c>
      <c r="D9" s="251"/>
      <c r="E9" s="251"/>
      <c r="F9" s="251"/>
      <c r="G9" s="251"/>
      <c r="H9" s="251"/>
      <c r="I9" s="6"/>
    </row>
    <row r="10" customFormat="false" ht="15" hidden="false" customHeight="false" outlineLevel="0" collapsed="false">
      <c r="B10" s="4"/>
      <c r="C10" s="256" t="s">
        <v>219</v>
      </c>
      <c r="D10" s="257" t="e">
        <f aca="false">BFR!O22</f>
        <v>#VALUE!</v>
      </c>
      <c r="E10" s="257" t="e">
        <f aca="false">BFR!AA22-BFR!O22</f>
        <v>#VALUE!</v>
      </c>
      <c r="F10" s="257" t="n">
        <f aca="false">BFR!AM22-BFR!AA22</f>
        <v>0</v>
      </c>
      <c r="G10" s="257" t="n">
        <f aca="false">BFR!AY22-BFR!AM22</f>
        <v>0</v>
      </c>
      <c r="H10" s="257" t="n">
        <f aca="false">BFR!BK22-BFR!AY22</f>
        <v>0</v>
      </c>
      <c r="I10" s="6"/>
    </row>
    <row r="11" customFormat="false" ht="15" hidden="false" customHeight="false" outlineLevel="0" collapsed="false">
      <c r="B11" s="4"/>
      <c r="C11" s="256" t="s">
        <v>220</v>
      </c>
      <c r="D11" s="257" t="n">
        <f aca="false">Investissements!P29-Investissements!P9-D13</f>
        <v>0</v>
      </c>
      <c r="E11" s="257" t="n">
        <f aca="false">Investissements!AC29-Investissements!AC9-E13</f>
        <v>0</v>
      </c>
      <c r="F11" s="257" t="n">
        <f aca="false">Investissements!AF29-Investissements!AF9-F13</f>
        <v>0</v>
      </c>
      <c r="G11" s="257" t="n">
        <f aca="false">Investissements!AI29-Investissements!AI9-G13</f>
        <v>0</v>
      </c>
      <c r="H11" s="257" t="n">
        <f aca="false">Investissements!AL29-Investissements!AL9-H13</f>
        <v>0</v>
      </c>
      <c r="I11" s="6"/>
    </row>
    <row r="12" customFormat="false" ht="15" hidden="false" customHeight="false" outlineLevel="0" collapsed="false">
      <c r="B12" s="4"/>
      <c r="C12" s="256" t="s">
        <v>221</v>
      </c>
      <c r="D12" s="257" t="n">
        <f aca="false">Investissements!P9</f>
        <v>0</v>
      </c>
      <c r="E12" s="257" t="n">
        <f aca="false">Investissements!AC9</f>
        <v>0</v>
      </c>
      <c r="F12" s="215" t="n">
        <f aca="false">Investissements!AF9</f>
        <v>0</v>
      </c>
      <c r="G12" s="215" t="n">
        <f aca="false">Investissements!AI9</f>
        <v>0</v>
      </c>
      <c r="H12" s="215" t="n">
        <f aca="false">Investissements!AL9</f>
        <v>0</v>
      </c>
      <c r="I12" s="6"/>
    </row>
    <row r="13" customFormat="false" ht="15" hidden="false" customHeight="false" outlineLevel="0" collapsed="false">
      <c r="B13" s="4"/>
      <c r="C13" s="256" t="s">
        <v>170</v>
      </c>
      <c r="D13" s="257" t="n">
        <f aca="false">D28</f>
        <v>0</v>
      </c>
      <c r="E13" s="257" t="n">
        <f aca="false">E28</f>
        <v>0</v>
      </c>
      <c r="F13" s="257" t="n">
        <f aca="false">F28</f>
        <v>0</v>
      </c>
      <c r="G13" s="257" t="n">
        <f aca="false">G28</f>
        <v>0</v>
      </c>
      <c r="H13" s="257" t="n">
        <f aca="false">H28</f>
        <v>0</v>
      </c>
      <c r="I13" s="6"/>
    </row>
    <row r="14" customFormat="false" ht="15" hidden="false" customHeight="false" outlineLevel="0" collapsed="false">
      <c r="B14" s="4"/>
      <c r="C14" s="256" t="s">
        <v>222</v>
      </c>
      <c r="D14" s="257" t="n">
        <f aca="false">SUM(Trésorerie!D52:O53)-'Comptes de résultats'!D28</f>
        <v>8000</v>
      </c>
      <c r="E14" s="257" t="n">
        <f aca="false">SUM(Trésorerie!P52:AA53)-'Comptes de résultats'!E28</f>
        <v>8000</v>
      </c>
      <c r="F14" s="257" t="n">
        <f aca="false">SUM(Trésorerie!AB52:AM53)-'Comptes de résultats'!F28</f>
        <v>8000</v>
      </c>
      <c r="G14" s="257" t="n">
        <f aca="false">SUM(Trésorerie!AN52:AY53)-'Comptes de résultats'!G28</f>
        <v>8000</v>
      </c>
      <c r="H14" s="257" t="n">
        <f aca="false">SUM(Trésorerie!AZ52:BK53)-'Comptes de résultats'!H28</f>
        <v>8000</v>
      </c>
      <c r="I14" s="6"/>
    </row>
    <row r="15" customFormat="false" ht="15" hidden="false" customHeight="false" outlineLevel="0" collapsed="false">
      <c r="B15" s="4"/>
      <c r="C15" s="256" t="s">
        <v>223</v>
      </c>
      <c r="D15" s="257" t="n">
        <f aca="false">SUM(Trésorerie!D54:O54)</f>
        <v>0</v>
      </c>
      <c r="E15" s="257" t="n">
        <f aca="false">SUM(Trésorerie!P54:AA54)</f>
        <v>0</v>
      </c>
      <c r="F15" s="257" t="n">
        <f aca="false">SUM(Trésorerie!AB54:AM54)</f>
        <v>0</v>
      </c>
      <c r="G15" s="257" t="n">
        <f aca="false">SUM(Trésorerie!AN54:AY54)</f>
        <v>0</v>
      </c>
      <c r="H15" s="257" t="n">
        <f aca="false">SUM(Trésorerie!AZ54:BK54)</f>
        <v>0</v>
      </c>
      <c r="I15" s="6"/>
    </row>
    <row r="16" customFormat="false" ht="15" hidden="false" customHeight="false" outlineLevel="0" collapsed="false">
      <c r="B16" s="4"/>
      <c r="C16" s="256" t="s">
        <v>224</v>
      </c>
      <c r="D16" s="257" t="n">
        <f aca="false">SUM(Trésorerie!D59:O59)</f>
        <v>0</v>
      </c>
      <c r="E16" s="257" t="n">
        <f aca="false">SUM(Trésorerie!P59:AA59)</f>
        <v>0</v>
      </c>
      <c r="F16" s="257" t="n">
        <f aca="false">SUM(Trésorerie!AB59:AM59)</f>
        <v>0</v>
      </c>
      <c r="G16" s="257" t="n">
        <f aca="false">SUM(Trésorerie!AN59:AY59)</f>
        <v>0</v>
      </c>
      <c r="H16" s="257" t="n">
        <f aca="false">SUM(Trésorerie!AZ59:BK59)</f>
        <v>0</v>
      </c>
      <c r="I16" s="6"/>
    </row>
    <row r="17" customFormat="false" ht="15" hidden="false" customHeight="false" outlineLevel="0" collapsed="false">
      <c r="B17" s="4"/>
      <c r="C17" s="256" t="s">
        <v>225</v>
      </c>
      <c r="D17" s="257" t="e">
        <f aca="false">IF(('Comptes de résultats'!D34+'Comptes de résultats'!D24-'Comptes de résultats'!D19)&lt;0,-('Comptes de résultats'!D34+'Comptes de résultats'!D24-'Comptes de résultats'!D19),0)</f>
        <v>#VALUE!</v>
      </c>
      <c r="E17" s="257" t="e">
        <f aca="false">IF(('Comptes de résultats'!E34+'Comptes de résultats'!E24-'Comptes de résultats'!E19)&lt;0,-('Comptes de résultats'!E34+'Comptes de résultats'!E24-'Comptes de résultats'!E19),0)</f>
        <v>#VALUE!</v>
      </c>
      <c r="F17" s="257" t="e">
        <f aca="false">IF(('Comptes de résultats'!F34+'Comptes de résultats'!F24-'Comptes de résultats'!F19)&lt;0,-('Comptes de résultats'!F34+'Comptes de résultats'!F24-'Comptes de résultats'!F19),0)</f>
        <v>#VALUE!</v>
      </c>
      <c r="G17" s="257" t="e">
        <f aca="false">IF(('Comptes de résultats'!G34+'Comptes de résultats'!G24-'Comptes de résultats'!G19)&lt;0,-('Comptes de résultats'!G34+'Comptes de résultats'!G24-'Comptes de résultats'!G19),0)</f>
        <v>#VALUE!</v>
      </c>
      <c r="H17" s="257" t="e">
        <f aca="false">IF(('Comptes de résultats'!H34+'Comptes de résultats'!H24-'Comptes de résultats'!H19)&lt;0,-('Comptes de résultats'!H34+'Comptes de résultats'!H24-'Comptes de résultats'!H19),0)</f>
        <v>#VALUE!</v>
      </c>
      <c r="I17" s="6"/>
    </row>
    <row r="18" customFormat="false" ht="15" hidden="false" customHeight="false" outlineLevel="0" collapsed="false">
      <c r="B18" s="4"/>
      <c r="C18" s="258" t="s">
        <v>226</v>
      </c>
      <c r="D18" s="141" t="e">
        <f aca="false">SUM(D10:D17)</f>
        <v>#VALUE!</v>
      </c>
      <c r="E18" s="141" t="e">
        <f aca="false">SUM(E10:E17)</f>
        <v>#VALUE!</v>
      </c>
      <c r="F18" s="141" t="e">
        <f aca="false">SUM(F10:F17)</f>
        <v>#VALUE!</v>
      </c>
      <c r="G18" s="141" t="e">
        <f aca="false">SUM(G10:G17)</f>
        <v>#VALUE!</v>
      </c>
      <c r="H18" s="141" t="e">
        <f aca="false">SUM(H10:H17)</f>
        <v>#VALUE!</v>
      </c>
      <c r="I18" s="6"/>
    </row>
    <row r="19" customFormat="false" ht="15" hidden="false" customHeight="false" outlineLevel="0" collapsed="false">
      <c r="B19" s="4"/>
      <c r="C19" s="7"/>
      <c r="D19" s="7"/>
      <c r="E19" s="7"/>
      <c r="F19" s="7"/>
      <c r="G19" s="7"/>
      <c r="H19" s="7"/>
      <c r="I19" s="6"/>
    </row>
    <row r="20" customFormat="false" ht="15" hidden="false" customHeight="false" outlineLevel="0" collapsed="false">
      <c r="B20" s="4"/>
      <c r="C20" s="251" t="s">
        <v>227</v>
      </c>
      <c r="D20" s="251"/>
      <c r="E20" s="251"/>
      <c r="F20" s="251"/>
      <c r="G20" s="251"/>
      <c r="H20" s="251"/>
      <c r="I20" s="6"/>
    </row>
    <row r="21" customFormat="false" ht="15" hidden="false" customHeight="false" outlineLevel="0" collapsed="false">
      <c r="B21" s="4"/>
      <c r="C21" s="256" t="s">
        <v>141</v>
      </c>
      <c r="D21" s="257" t="n">
        <f aca="false">SUM(Trésorerie!D18:O18)</f>
        <v>10000</v>
      </c>
      <c r="E21" s="257" t="n">
        <f aca="false">SUM(Trésorerie!P18:AA18)</f>
        <v>0</v>
      </c>
      <c r="F21" s="257" t="n">
        <f aca="false">SUM(Trésorerie!AB18:AM18)</f>
        <v>0</v>
      </c>
      <c r="G21" s="257" t="n">
        <f aca="false">SUM(Trésorerie!AN18:AY18)</f>
        <v>0</v>
      </c>
      <c r="H21" s="257" t="n">
        <f aca="false">SUM(Trésorerie!AZ18:BK18)</f>
        <v>0</v>
      </c>
      <c r="I21" s="6"/>
    </row>
    <row r="22" customFormat="false" ht="15" hidden="false" customHeight="false" outlineLevel="0" collapsed="false">
      <c r="B22" s="4"/>
      <c r="C22" s="256" t="s">
        <v>142</v>
      </c>
      <c r="D22" s="257" t="n">
        <f aca="false">SUM(Trésorerie!D19:O19)</f>
        <v>0</v>
      </c>
      <c r="E22" s="257" t="n">
        <f aca="false">SUM(Trésorerie!P19:AA19)</f>
        <v>0</v>
      </c>
      <c r="F22" s="257" t="n">
        <f aca="false">SUM(Trésorerie!AB19:AM19)</f>
        <v>0</v>
      </c>
      <c r="G22" s="257" t="n">
        <f aca="false">SUM(Trésorerie!AN19:AY19)</f>
        <v>0</v>
      </c>
      <c r="H22" s="257" t="n">
        <f aca="false">SUM(Trésorerie!AZ19:BK19)</f>
        <v>0</v>
      </c>
      <c r="I22" s="6"/>
    </row>
    <row r="23" customFormat="false" ht="15" hidden="false" customHeight="false" outlineLevel="0" collapsed="false">
      <c r="B23" s="4"/>
      <c r="C23" s="256" t="s">
        <v>228</v>
      </c>
      <c r="D23" s="257" t="n">
        <f aca="false">D12</f>
        <v>0</v>
      </c>
      <c r="E23" s="257" t="n">
        <f aca="false">E12</f>
        <v>0</v>
      </c>
      <c r="F23" s="257" t="n">
        <f aca="false">F12</f>
        <v>0</v>
      </c>
      <c r="G23" s="257" t="n">
        <f aca="false">G12</f>
        <v>0</v>
      </c>
      <c r="H23" s="257" t="n">
        <f aca="false">H12</f>
        <v>0</v>
      </c>
      <c r="I23" s="6"/>
    </row>
    <row r="24" customFormat="false" ht="15" hidden="false" customHeight="false" outlineLevel="0" collapsed="false">
      <c r="B24" s="4"/>
      <c r="C24" s="259" t="s">
        <v>229</v>
      </c>
      <c r="D24" s="257" t="n">
        <f aca="false">SUM(Trésorerie!D27:O27)</f>
        <v>0</v>
      </c>
      <c r="E24" s="257" t="n">
        <f aca="false">SUM(Trésorerie!P27:AA27)</f>
        <v>0</v>
      </c>
      <c r="F24" s="257" t="n">
        <f aca="false">SUM(Trésorerie!AB27:AM27)</f>
        <v>0</v>
      </c>
      <c r="G24" s="257" t="n">
        <f aca="false">SUM(Trésorerie!AN27:AY27)</f>
        <v>0</v>
      </c>
      <c r="H24" s="257" t="n">
        <f aca="false">SUM(Trésorerie!AZ27:BK27)</f>
        <v>0</v>
      </c>
      <c r="I24" s="6"/>
    </row>
    <row r="25" customFormat="false" ht="15" hidden="false" customHeight="false" outlineLevel="0" collapsed="false">
      <c r="B25" s="4"/>
      <c r="C25" s="258" t="s">
        <v>230</v>
      </c>
      <c r="D25" s="141" t="n">
        <f aca="false">SUM(D21:D24)</f>
        <v>10000</v>
      </c>
      <c r="E25" s="141" t="n">
        <f aca="false">SUM(E21:E24)</f>
        <v>0</v>
      </c>
      <c r="F25" s="141" t="n">
        <f aca="false">SUM(F21:F24)</f>
        <v>0</v>
      </c>
      <c r="G25" s="141" t="n">
        <f aca="false">SUM(G21:G24)</f>
        <v>0</v>
      </c>
      <c r="H25" s="141" t="n">
        <f aca="false">SUM(H21:H24)</f>
        <v>0</v>
      </c>
      <c r="I25" s="6"/>
    </row>
    <row r="26" customFormat="false" ht="15" hidden="false" customHeight="false" outlineLevel="0" collapsed="false">
      <c r="B26" s="4"/>
      <c r="C26" s="256" t="s">
        <v>231</v>
      </c>
      <c r="D26" s="257" t="n">
        <f aca="false">SUM(Trésorerie!D20:O20)</f>
        <v>40000</v>
      </c>
      <c r="E26" s="257" t="n">
        <f aca="false">SUM(Trésorerie!P20:AA20)</f>
        <v>0</v>
      </c>
      <c r="F26" s="257" t="n">
        <f aca="false">SUM(Trésorerie!AB20:AM20)</f>
        <v>0</v>
      </c>
      <c r="G26" s="257" t="n">
        <f aca="false">SUM(Trésorerie!AN20:AY20)</f>
        <v>0</v>
      </c>
      <c r="H26" s="257" t="n">
        <f aca="false">SUM(Trésorerie!AZ20:BK20)</f>
        <v>0</v>
      </c>
      <c r="I26" s="6"/>
    </row>
    <row r="27" customFormat="false" ht="15" hidden="false" customHeight="false" outlineLevel="0" collapsed="false">
      <c r="B27" s="4"/>
      <c r="C27" s="256" t="s">
        <v>232</v>
      </c>
      <c r="D27" s="257" t="n">
        <f aca="false">SUM(Trésorerie!D21:O21)</f>
        <v>0</v>
      </c>
      <c r="E27" s="257" t="n">
        <f aca="false">SUM(Trésorerie!P21:AA21)</f>
        <v>0</v>
      </c>
      <c r="F27" s="257" t="n">
        <f aca="false">SUM(Trésorerie!AB21:AM21)</f>
        <v>0</v>
      </c>
      <c r="G27" s="257" t="n">
        <f aca="false">SUM(Trésorerie!AN21:AY21)</f>
        <v>0</v>
      </c>
      <c r="H27" s="257" t="n">
        <f aca="false">SUM(Trésorerie!AZ21:BK21)</f>
        <v>0</v>
      </c>
      <c r="I27" s="6"/>
    </row>
    <row r="28" customFormat="false" ht="15" hidden="false" customHeight="false" outlineLevel="0" collapsed="false">
      <c r="B28" s="4"/>
      <c r="C28" s="256" t="s">
        <v>233</v>
      </c>
      <c r="D28" s="257" t="n">
        <f aca="false">SUM(Trésorerie!D51:O51)</f>
        <v>0</v>
      </c>
      <c r="E28" s="257" t="n">
        <f aca="false">SUM(Trésorerie!P51:AA51)</f>
        <v>0</v>
      </c>
      <c r="F28" s="257" t="n">
        <f aca="false">SUM(Trésorerie!AB51:AM51)</f>
        <v>0</v>
      </c>
      <c r="G28" s="257" t="n">
        <f aca="false">SUM(Trésorerie!AN51:AY51)</f>
        <v>0</v>
      </c>
      <c r="H28" s="257" t="n">
        <f aca="false">SUM(Trésorerie!AZ51:BK51)</f>
        <v>0</v>
      </c>
      <c r="I28" s="6"/>
    </row>
    <row r="29" customFormat="false" ht="15" hidden="false" customHeight="false" outlineLevel="0" collapsed="false">
      <c r="B29" s="4"/>
      <c r="C29" s="256" t="s">
        <v>234</v>
      </c>
      <c r="D29" s="257" t="n">
        <f aca="false">SUM(Trésorerie!D32:O32)</f>
        <v>0</v>
      </c>
      <c r="E29" s="257" t="n">
        <f aca="false">SUM(Trésorerie!P32:AA32)</f>
        <v>0</v>
      </c>
      <c r="F29" s="257" t="n">
        <f aca="false">SUM(Trésorerie!AB32:AM32)</f>
        <v>0</v>
      </c>
      <c r="G29" s="257" t="n">
        <f aca="false">SUM(Trésorerie!AN32:AY32)</f>
        <v>0</v>
      </c>
      <c r="H29" s="257" t="n">
        <f aca="false">SUM(Trésorerie!AZ32:BK32)</f>
        <v>0</v>
      </c>
      <c r="I29" s="6"/>
    </row>
    <row r="30" customFormat="false" ht="15" hidden="false" customHeight="false" outlineLevel="0" collapsed="false">
      <c r="B30" s="4"/>
      <c r="C30" s="256" t="s">
        <v>235</v>
      </c>
      <c r="D30" s="257" t="n">
        <f aca="false">'Comptes de résultats'!D19</f>
        <v>0</v>
      </c>
      <c r="E30" s="257" t="n">
        <f aca="false">'Comptes de résultats'!E19</f>
        <v>0</v>
      </c>
      <c r="F30" s="257" t="n">
        <f aca="false">'Comptes de résultats'!F19</f>
        <v>0</v>
      </c>
      <c r="G30" s="257" t="n">
        <f aca="false">'Comptes de résultats'!G19</f>
        <v>0</v>
      </c>
      <c r="H30" s="257" t="n">
        <f aca="false">'Comptes de résultats'!H19</f>
        <v>0</v>
      </c>
      <c r="I30" s="6"/>
    </row>
    <row r="31" customFormat="false" ht="15" hidden="false" customHeight="false" outlineLevel="0" collapsed="false">
      <c r="B31" s="4"/>
      <c r="C31" s="256" t="s">
        <v>236</v>
      </c>
      <c r="D31" s="257" t="e">
        <f aca="false">IF(('Comptes de résultats'!D34+'Comptes de résultats'!D24-'Comptes de résultats'!D19)&gt;0,'Comptes de résultats'!D34+'Comptes de résultats'!D24-'Comptes de résultats'!D19,0)</f>
        <v>#VALUE!</v>
      </c>
      <c r="E31" s="257" t="e">
        <f aca="false">IF(('Comptes de résultats'!E34+'Comptes de résultats'!E24-'Comptes de résultats'!E19)&gt;0,'Comptes de résultats'!E34+'Comptes de résultats'!E24-'Comptes de résultats'!E19,0)</f>
        <v>#VALUE!</v>
      </c>
      <c r="F31" s="257" t="e">
        <f aca="false">IF(('Comptes de résultats'!F34+'Comptes de résultats'!F24-'Comptes de résultats'!F19)&gt;0,'Comptes de résultats'!F34+'Comptes de résultats'!F24-'Comptes de résultats'!F19,0)</f>
        <v>#VALUE!</v>
      </c>
      <c r="G31" s="257" t="e">
        <f aca="false">IF(('Comptes de résultats'!G34+'Comptes de résultats'!G24-'Comptes de résultats'!G19)&gt;0,'Comptes de résultats'!G34+'Comptes de résultats'!G24-'Comptes de résultats'!G19,0)</f>
        <v>#VALUE!</v>
      </c>
      <c r="H31" s="257" t="e">
        <f aca="false">IF(('Comptes de résultats'!H34+'Comptes de résultats'!H24-'Comptes de résultats'!H19)&gt;0,'Comptes de résultats'!H34+'Comptes de résultats'!H24-'Comptes de résultats'!H19,0)</f>
        <v>#VALUE!</v>
      </c>
      <c r="I31" s="6"/>
    </row>
    <row r="32" customFormat="false" ht="15" hidden="false" customHeight="false" outlineLevel="0" collapsed="false">
      <c r="B32" s="4"/>
      <c r="C32" s="256" t="s">
        <v>237</v>
      </c>
      <c r="D32" s="257" t="e">
        <f aca="false">'Comptes de résultats'!D33</f>
        <v>#VALUE!</v>
      </c>
      <c r="E32" s="257" t="e">
        <f aca="false">'Comptes de résultats'!E33-(SUM(Trésorerie!P48:AA48)-'Impôts et taxes'!E14)</f>
        <v>#VALUE!</v>
      </c>
      <c r="F32" s="257" t="e">
        <f aca="false">'Comptes de résultats'!F33-(SUM(Trésorerie!AB48:AM48)-'Impôts et taxes'!F14)</f>
        <v>#VALUE!</v>
      </c>
      <c r="G32" s="257" t="e">
        <f aca="false">'Comptes de résultats'!G33-(SUM(Trésorerie!AN48:AY48)-'Impôts et taxes'!G14)</f>
        <v>#VALUE!</v>
      </c>
      <c r="H32" s="257" t="e">
        <f aca="false">'Comptes de résultats'!H33-(SUM(Trésorerie!AZ48:BK48)-'Impôts et taxes'!H14)</f>
        <v>#VALUE!</v>
      </c>
      <c r="I32" s="6"/>
    </row>
    <row r="33" customFormat="false" ht="15" hidden="false" customHeight="false" outlineLevel="0" collapsed="false">
      <c r="B33" s="4"/>
      <c r="C33" s="258" t="s">
        <v>238</v>
      </c>
      <c r="D33" s="141" t="e">
        <f aca="false">D25+SUM(D26:D32)</f>
        <v>#VALUE!</v>
      </c>
      <c r="E33" s="141" t="e">
        <f aca="false">E25+SUM(E26:E32)</f>
        <v>#VALUE!</v>
      </c>
      <c r="F33" s="141" t="e">
        <f aca="false">F25+SUM(F26:F32)</f>
        <v>#VALUE!</v>
      </c>
      <c r="G33" s="141" t="e">
        <f aca="false">G25+SUM(G26:G32)</f>
        <v>#VALUE!</v>
      </c>
      <c r="H33" s="141" t="e">
        <f aca="false">H25+SUM(H26:H32)</f>
        <v>#VALUE!</v>
      </c>
      <c r="I33" s="6"/>
    </row>
    <row r="34" customFormat="false" ht="15" hidden="false" customHeight="false" outlineLevel="0" collapsed="false">
      <c r="B34" s="4"/>
      <c r="C34" s="7"/>
      <c r="D34" s="7"/>
      <c r="E34" s="7"/>
      <c r="F34" s="7"/>
      <c r="G34" s="7"/>
      <c r="H34" s="7"/>
      <c r="I34" s="6"/>
    </row>
    <row r="35" customFormat="false" ht="15" hidden="false" customHeight="false" outlineLevel="0" collapsed="false">
      <c r="B35" s="4"/>
      <c r="C35" s="256" t="s">
        <v>239</v>
      </c>
      <c r="D35" s="257" t="e">
        <f aca="false">D33-D18</f>
        <v>#VALUE!</v>
      </c>
      <c r="E35" s="257" t="e">
        <f aca="false">E33-E18</f>
        <v>#VALUE!</v>
      </c>
      <c r="F35" s="257" t="e">
        <f aca="false">F33-F18</f>
        <v>#VALUE!</v>
      </c>
      <c r="G35" s="257" t="e">
        <f aca="false">G33-G18</f>
        <v>#VALUE!</v>
      </c>
      <c r="H35" s="257" t="e">
        <f aca="false">H33-H18</f>
        <v>#VALUE!</v>
      </c>
      <c r="I35" s="6"/>
    </row>
    <row r="36" customFormat="false" ht="15" hidden="false" customHeight="false" outlineLevel="0" collapsed="false">
      <c r="B36" s="4"/>
      <c r="C36" s="256" t="s">
        <v>240</v>
      </c>
      <c r="D36" s="257" t="n">
        <v>0</v>
      </c>
      <c r="E36" s="257" t="e">
        <f aca="false">D37</f>
        <v>#VALUE!</v>
      </c>
      <c r="F36" s="257" t="e">
        <f aca="false">E37</f>
        <v>#VALUE!</v>
      </c>
      <c r="G36" s="257" t="e">
        <f aca="false">F37</f>
        <v>#VALUE!</v>
      </c>
      <c r="H36" s="257" t="e">
        <f aca="false">G37</f>
        <v>#VALUE!</v>
      </c>
      <c r="I36" s="6"/>
    </row>
    <row r="37" customFormat="false" ht="15" hidden="false" customHeight="false" outlineLevel="0" collapsed="false">
      <c r="B37" s="4"/>
      <c r="C37" s="260" t="s">
        <v>241</v>
      </c>
      <c r="D37" s="261" t="e">
        <f aca="false">D36+D35</f>
        <v>#VALUE!</v>
      </c>
      <c r="E37" s="261" t="e">
        <f aca="false">E36+E35</f>
        <v>#VALUE!</v>
      </c>
      <c r="F37" s="261" t="e">
        <f aca="false">F36+F35</f>
        <v>#VALUE!</v>
      </c>
      <c r="G37" s="261" t="e">
        <f aca="false">G36+G35</f>
        <v>#VALUE!</v>
      </c>
      <c r="H37" s="261" t="e">
        <f aca="false">H36+H35</f>
        <v>#VALUE!</v>
      </c>
      <c r="I37" s="6"/>
    </row>
    <row r="38" customFormat="false" ht="15.75" hidden="false" customHeight="false" outlineLevel="0" collapsed="false">
      <c r="B38" s="18"/>
      <c r="C38" s="25"/>
      <c r="D38" s="25"/>
      <c r="E38" s="25"/>
      <c r="F38" s="25"/>
      <c r="G38" s="25"/>
      <c r="H38" s="25"/>
      <c r="I38" s="20"/>
    </row>
  </sheetData>
  <sheetProtection sheet="true" objects="true" scenarios="true"/>
  <mergeCells count="3">
    <mergeCell ref="C5:H5"/>
    <mergeCell ref="C9:H9"/>
    <mergeCell ref="C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BL4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35.7"/>
    <col collapsed="false" customWidth="true" hidden="false" outlineLevel="0" max="63" min="4" style="0" width="11.42"/>
    <col collapsed="false" customWidth="true" hidden="false" outlineLevel="0" max="64" min="64" style="0" width="3.56"/>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3"/>
    </row>
    <row r="3" customFormat="false" ht="15" hidden="false" customHeight="false" outlineLevel="0" collapsed="false">
      <c r="B3" s="4"/>
      <c r="C3" s="49" t="s">
        <v>242</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6"/>
    </row>
    <row r="4" customFormat="false" ht="15" hidden="false" customHeight="false" outlineLevel="0" collapsed="false">
      <c r="B4" s="4"/>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6"/>
    </row>
    <row r="5" customFormat="false" ht="15" hidden="false" customHeight="false" outlineLevel="0" collapsed="false">
      <c r="B5" s="4"/>
      <c r="C5" s="132" t="s">
        <v>243</v>
      </c>
      <c r="D5" s="133"/>
      <c r="E5" s="7"/>
      <c r="F5" s="262"/>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6"/>
    </row>
    <row r="6" customFormat="false" ht="15" hidden="false" customHeight="false" outlineLevel="0" collapsed="false">
      <c r="B6" s="4"/>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6"/>
    </row>
    <row r="7" customFormat="false" ht="15" hidden="false" customHeight="true" outlineLevel="0" collapsed="false">
      <c r="B7" s="4"/>
      <c r="C7" s="193"/>
      <c r="D7" s="137" t="s">
        <v>98</v>
      </c>
      <c r="E7" s="137"/>
      <c r="F7" s="137"/>
      <c r="G7" s="137"/>
      <c r="H7" s="137"/>
      <c r="I7" s="137"/>
      <c r="J7" s="137"/>
      <c r="K7" s="137"/>
      <c r="L7" s="137"/>
      <c r="M7" s="137"/>
      <c r="N7" s="137"/>
      <c r="O7" s="137"/>
      <c r="P7" s="137" t="s">
        <v>99</v>
      </c>
      <c r="Q7" s="137"/>
      <c r="R7" s="137"/>
      <c r="S7" s="137"/>
      <c r="T7" s="137"/>
      <c r="U7" s="137"/>
      <c r="V7" s="137"/>
      <c r="W7" s="137"/>
      <c r="X7" s="137"/>
      <c r="Y7" s="137"/>
      <c r="Z7" s="137"/>
      <c r="AA7" s="137"/>
      <c r="AB7" s="137" t="s">
        <v>100</v>
      </c>
      <c r="AC7" s="137"/>
      <c r="AD7" s="137"/>
      <c r="AE7" s="137"/>
      <c r="AF7" s="137"/>
      <c r="AG7" s="137"/>
      <c r="AH7" s="137"/>
      <c r="AI7" s="137"/>
      <c r="AJ7" s="137"/>
      <c r="AK7" s="137"/>
      <c r="AL7" s="137"/>
      <c r="AM7" s="137"/>
      <c r="AN7" s="137" t="s">
        <v>101</v>
      </c>
      <c r="AO7" s="137"/>
      <c r="AP7" s="137"/>
      <c r="AQ7" s="137"/>
      <c r="AR7" s="137"/>
      <c r="AS7" s="137"/>
      <c r="AT7" s="137"/>
      <c r="AU7" s="137"/>
      <c r="AV7" s="137"/>
      <c r="AW7" s="137"/>
      <c r="AX7" s="137"/>
      <c r="AY7" s="137"/>
      <c r="AZ7" s="137" t="s">
        <v>102</v>
      </c>
      <c r="BA7" s="137"/>
      <c r="BB7" s="137"/>
      <c r="BC7" s="137"/>
      <c r="BD7" s="137"/>
      <c r="BE7" s="137"/>
      <c r="BF7" s="137"/>
      <c r="BG7" s="137"/>
      <c r="BH7" s="137"/>
      <c r="BI7" s="137"/>
      <c r="BJ7" s="137"/>
      <c r="BK7" s="137"/>
      <c r="BL7" s="6"/>
    </row>
    <row r="8" customFormat="false" ht="15" hidden="false" customHeight="false" outlineLevel="0" collapsed="false">
      <c r="B8" s="4"/>
      <c r="C8" s="9" t="s">
        <v>244</v>
      </c>
      <c r="D8" s="118" t="n">
        <f aca="false">CONFIG!$D$7</f>
        <v>42278</v>
      </c>
      <c r="E8" s="118" t="n">
        <f aca="false">DATE(YEAR(D8),MONTH(D8)+1,DAY(D8))</f>
        <v>42309</v>
      </c>
      <c r="F8" s="118" t="n">
        <f aca="false">DATE(YEAR(E8),MONTH(E8)+1,DAY(E8))</f>
        <v>42339</v>
      </c>
      <c r="G8" s="118" t="n">
        <f aca="false">DATE(YEAR(F8),MONTH(F8)+1,DAY(F8))</f>
        <v>42370</v>
      </c>
      <c r="H8" s="118" t="n">
        <f aca="false">DATE(YEAR(G8),MONTH(G8)+1,DAY(G8))</f>
        <v>42401</v>
      </c>
      <c r="I8" s="118" t="n">
        <f aca="false">DATE(YEAR(H8),MONTH(H8)+1,DAY(H8))</f>
        <v>42430</v>
      </c>
      <c r="J8" s="118" t="n">
        <f aca="false">DATE(YEAR(I8),MONTH(I8)+1,DAY(I8))</f>
        <v>42461</v>
      </c>
      <c r="K8" s="118" t="n">
        <f aca="false">DATE(YEAR(J8),MONTH(J8)+1,DAY(J8))</f>
        <v>42491</v>
      </c>
      <c r="L8" s="118" t="n">
        <f aca="false">DATE(YEAR(K8),MONTH(K8)+1,DAY(K8))</f>
        <v>42522</v>
      </c>
      <c r="M8" s="118" t="n">
        <f aca="false">DATE(YEAR(L8),MONTH(L8)+1,DAY(L8))</f>
        <v>42552</v>
      </c>
      <c r="N8" s="118" t="n">
        <f aca="false">DATE(YEAR(M8),MONTH(M8)+1,DAY(M8))</f>
        <v>42583</v>
      </c>
      <c r="O8" s="118" t="n">
        <f aca="false">DATE(YEAR(N8),MONTH(N8)+1,DAY(N8))</f>
        <v>42614</v>
      </c>
      <c r="P8" s="118" t="n">
        <f aca="false">DATE(YEAR(O8),MONTH(O8)+1,DAY(O8))</f>
        <v>42644</v>
      </c>
      <c r="Q8" s="118" t="n">
        <f aca="false">DATE(YEAR(P8),MONTH(P8)+1,DAY(P8))</f>
        <v>42675</v>
      </c>
      <c r="R8" s="118" t="n">
        <f aca="false">DATE(YEAR(Q8),MONTH(Q8)+1,DAY(Q8))</f>
        <v>42705</v>
      </c>
      <c r="S8" s="118" t="n">
        <f aca="false">DATE(YEAR(R8),MONTH(R8)+1,DAY(R8))</f>
        <v>42736</v>
      </c>
      <c r="T8" s="118" t="n">
        <f aca="false">DATE(YEAR(S8),MONTH(S8)+1,DAY(S8))</f>
        <v>42767</v>
      </c>
      <c r="U8" s="118" t="n">
        <f aca="false">DATE(YEAR(T8),MONTH(T8)+1,DAY(T8))</f>
        <v>42795</v>
      </c>
      <c r="V8" s="118" t="n">
        <f aca="false">DATE(YEAR(U8),MONTH(U8)+1,DAY(U8))</f>
        <v>42826</v>
      </c>
      <c r="W8" s="118" t="n">
        <f aca="false">DATE(YEAR(V8),MONTH(V8)+1,DAY(V8))</f>
        <v>42856</v>
      </c>
      <c r="X8" s="118" t="n">
        <f aca="false">DATE(YEAR(W8),MONTH(W8)+1,DAY(W8))</f>
        <v>42887</v>
      </c>
      <c r="Y8" s="118" t="n">
        <f aca="false">DATE(YEAR(X8),MONTH(X8)+1,DAY(X8))</f>
        <v>42917</v>
      </c>
      <c r="Z8" s="118" t="n">
        <f aca="false">DATE(YEAR(Y8),MONTH(Y8)+1,DAY(Y8))</f>
        <v>42948</v>
      </c>
      <c r="AA8" s="118" t="n">
        <f aca="false">DATE(YEAR(Z8),MONTH(Z8)+1,DAY(Z8))</f>
        <v>42979</v>
      </c>
      <c r="AB8" s="118" t="n">
        <f aca="false">DATE(YEAR(AA8),MONTH(AA8)+1,DAY(AA8))</f>
        <v>43009</v>
      </c>
      <c r="AC8" s="118" t="n">
        <f aca="false">DATE(YEAR(AB8),MONTH(AB8)+1,DAY(AB8))</f>
        <v>43040</v>
      </c>
      <c r="AD8" s="118" t="n">
        <f aca="false">DATE(YEAR(AC8),MONTH(AC8)+1,DAY(AC8))</f>
        <v>43070</v>
      </c>
      <c r="AE8" s="118" t="n">
        <f aca="false">DATE(YEAR(AD8),MONTH(AD8)+1,DAY(AD8))</f>
        <v>43101</v>
      </c>
      <c r="AF8" s="118" t="n">
        <f aca="false">DATE(YEAR(AE8),MONTH(AE8)+1,DAY(AE8))</f>
        <v>43132</v>
      </c>
      <c r="AG8" s="118" t="n">
        <f aca="false">DATE(YEAR(AF8),MONTH(AF8)+1,DAY(AF8))</f>
        <v>43160</v>
      </c>
      <c r="AH8" s="118" t="n">
        <f aca="false">DATE(YEAR(AG8),MONTH(AG8)+1,DAY(AG8))</f>
        <v>43191</v>
      </c>
      <c r="AI8" s="118" t="n">
        <f aca="false">DATE(YEAR(AH8),MONTH(AH8)+1,DAY(AH8))</f>
        <v>43221</v>
      </c>
      <c r="AJ8" s="118" t="n">
        <f aca="false">DATE(YEAR(AI8),MONTH(AI8)+1,DAY(AI8))</f>
        <v>43252</v>
      </c>
      <c r="AK8" s="118" t="n">
        <f aca="false">DATE(YEAR(AJ8),MONTH(AJ8)+1,DAY(AJ8))</f>
        <v>43282</v>
      </c>
      <c r="AL8" s="118" t="n">
        <f aca="false">DATE(YEAR(AK8),MONTH(AK8)+1,DAY(AK8))</f>
        <v>43313</v>
      </c>
      <c r="AM8" s="118" t="n">
        <f aca="false">DATE(YEAR(AL8),MONTH(AL8)+1,DAY(AL8))</f>
        <v>43344</v>
      </c>
      <c r="AN8" s="118" t="n">
        <f aca="false">DATE(YEAR(AM8),MONTH(AM8)+1,DAY(AM8))</f>
        <v>43374</v>
      </c>
      <c r="AO8" s="118" t="n">
        <f aca="false">DATE(YEAR(AN8),MONTH(AN8)+1,DAY(AN8))</f>
        <v>43405</v>
      </c>
      <c r="AP8" s="118" t="n">
        <f aca="false">DATE(YEAR(AO8),MONTH(AO8)+1,DAY(AO8))</f>
        <v>43435</v>
      </c>
      <c r="AQ8" s="118" t="n">
        <f aca="false">DATE(YEAR(AP8),MONTH(AP8)+1,DAY(AP8))</f>
        <v>43466</v>
      </c>
      <c r="AR8" s="118" t="n">
        <f aca="false">DATE(YEAR(AQ8),MONTH(AQ8)+1,DAY(AQ8))</f>
        <v>43497</v>
      </c>
      <c r="AS8" s="118" t="n">
        <f aca="false">DATE(YEAR(AR8),MONTH(AR8)+1,DAY(AR8))</f>
        <v>43525</v>
      </c>
      <c r="AT8" s="118" t="n">
        <f aca="false">DATE(YEAR(AS8),MONTH(AS8)+1,DAY(AS8))</f>
        <v>43556</v>
      </c>
      <c r="AU8" s="118" t="n">
        <f aca="false">DATE(YEAR(AT8),MONTH(AT8)+1,DAY(AT8))</f>
        <v>43586</v>
      </c>
      <c r="AV8" s="118" t="n">
        <f aca="false">DATE(YEAR(AU8),MONTH(AU8)+1,DAY(AU8))</f>
        <v>43617</v>
      </c>
      <c r="AW8" s="118" t="n">
        <f aca="false">DATE(YEAR(AV8),MONTH(AV8)+1,DAY(AV8))</f>
        <v>43647</v>
      </c>
      <c r="AX8" s="118" t="n">
        <f aca="false">DATE(YEAR(AW8),MONTH(AW8)+1,DAY(AW8))</f>
        <v>43678</v>
      </c>
      <c r="AY8" s="118" t="n">
        <f aca="false">DATE(YEAR(AX8),MONTH(AX8)+1,DAY(AX8))</f>
        <v>43709</v>
      </c>
      <c r="AZ8" s="118" t="n">
        <f aca="false">DATE(YEAR(AY8),MONTH(AY8)+1,DAY(AY8))</f>
        <v>43739</v>
      </c>
      <c r="BA8" s="118" t="n">
        <f aca="false">DATE(YEAR(AZ8),MONTH(AZ8)+1,DAY(AZ8))</f>
        <v>43770</v>
      </c>
      <c r="BB8" s="118" t="n">
        <f aca="false">DATE(YEAR(BA8),MONTH(BA8)+1,DAY(BA8))</f>
        <v>43800</v>
      </c>
      <c r="BC8" s="118" t="n">
        <f aca="false">DATE(YEAR(BB8),MONTH(BB8)+1,DAY(BB8))</f>
        <v>43831</v>
      </c>
      <c r="BD8" s="118" t="n">
        <f aca="false">DATE(YEAR(BC8),MONTH(BC8)+1,DAY(BC8))</f>
        <v>43862</v>
      </c>
      <c r="BE8" s="118" t="n">
        <f aca="false">DATE(YEAR(BD8),MONTH(BD8)+1,DAY(BD8))</f>
        <v>43891</v>
      </c>
      <c r="BF8" s="118" t="n">
        <f aca="false">DATE(YEAR(BE8),MONTH(BE8)+1,DAY(BE8))</f>
        <v>43922</v>
      </c>
      <c r="BG8" s="118" t="n">
        <f aca="false">DATE(YEAR(BF8),MONTH(BF8)+1,DAY(BF8))</f>
        <v>43952</v>
      </c>
      <c r="BH8" s="118" t="n">
        <f aca="false">DATE(YEAR(BG8),MONTH(BG8)+1,DAY(BG8))</f>
        <v>43983</v>
      </c>
      <c r="BI8" s="118" t="n">
        <f aca="false">DATE(YEAR(BH8),MONTH(BH8)+1,DAY(BH8))</f>
        <v>44013</v>
      </c>
      <c r="BJ8" s="118" t="n">
        <f aca="false">DATE(YEAR(BI8),MONTH(BI8)+1,DAY(BI8))</f>
        <v>44044</v>
      </c>
      <c r="BK8" s="118" t="n">
        <f aca="false">DATE(YEAR(BJ8),MONTH(BJ8)+1,DAY(BJ8))</f>
        <v>44075</v>
      </c>
      <c r="BL8" s="6"/>
    </row>
    <row r="9" customFormat="false" ht="15" hidden="false" customHeight="false" outlineLevel="0" collapsed="false">
      <c r="B9" s="4"/>
      <c r="C9" s="95" t="str">
        <f aca="false">CONFIG!$C$14</f>
        <v>forfait découvert </v>
      </c>
      <c r="D9" s="202" t="n">
        <f aca="false">((CONFIG!$G14*Commandes!D9)+IF(ROUND((D$8-CONFIG!$D$7)/31,0)&gt;=(CONFIG!$E14+CONFIG!$F14),INDEX(Commandes!$D9:$BK9,,COLUMN(D$8)-COLUMN($D$8)+1-(CONFIG!$E14+CONFIG!$F14)),0)*CONFIG!$H14)*CONFIG!$D14</f>
        <v>750</v>
      </c>
      <c r="E9" s="202" t="n">
        <f aca="false">((CONFIG!$G14*Commandes!E9)+IF(ROUND((E$8-CONFIG!$D$7)/31,0)&gt;=(CONFIG!$E14+CONFIG!$F14),INDEX(Commandes!$D9:$BK9,,COLUMN(E$8)-COLUMN($D$8)+1-(CONFIG!$E14+CONFIG!$F14)),0)*CONFIG!$H14)*CONFIG!$D14</f>
        <v>600</v>
      </c>
      <c r="F9" s="202" t="n">
        <f aca="false">((CONFIG!$G14*Commandes!F9)+IF(ROUND((F$8-CONFIG!$D$7)/31,0)&gt;=(CONFIG!$E14+CONFIG!$F14),INDEX(Commandes!$D9:$BK9,,COLUMN(F$8)-COLUMN($D$8)+1-(CONFIG!$E14+CONFIG!$F14)),0)*CONFIG!$H14)*CONFIG!$D14</f>
        <v>750</v>
      </c>
      <c r="G9" s="202" t="n">
        <f aca="false">((CONFIG!$G14*Commandes!G9)+IF(ROUND((G$8-CONFIG!$D$7)/31,0)&gt;=(CONFIG!$E14+CONFIG!$F14),INDEX(Commandes!$D9:$BK9,,COLUMN(G$8)-COLUMN($D$8)+1-(CONFIG!$E14+CONFIG!$F14)),0)*CONFIG!$H14)*CONFIG!$D14</f>
        <v>1800</v>
      </c>
      <c r="H9" s="202" t="n">
        <f aca="false">((CONFIG!$G14*Commandes!H9)+IF(ROUND((H$8-CONFIG!$D$7)/31,0)&gt;=(CONFIG!$E14+CONFIG!$F14),INDEX(Commandes!$D9:$BK9,,COLUMN(H$8)-COLUMN($D$8)+1-(CONFIG!$E14+CONFIG!$F14)),0)*CONFIG!$H14)*CONFIG!$D14</f>
        <v>750</v>
      </c>
      <c r="I9" s="202" t="n">
        <f aca="false">((CONFIG!$G14*Commandes!I9)+IF(ROUND((I$8-CONFIG!$D$7)/31,0)&gt;=(CONFIG!$E14+CONFIG!$F14),INDEX(Commandes!$D9:$BK9,,COLUMN(I$8)-COLUMN($D$8)+1-(CONFIG!$E14+CONFIG!$F14)),0)*CONFIG!$H14)*CONFIG!$D14</f>
        <v>900</v>
      </c>
      <c r="J9" s="202" t="n">
        <f aca="false">((CONFIG!$G14*Commandes!J9)+IF(ROUND((J$8-CONFIG!$D$7)/31,0)&gt;=(CONFIG!$E14+CONFIG!$F14),INDEX(Commandes!$D9:$BK9,,COLUMN(J$8)-COLUMN($D$8)+1-(CONFIG!$E14+CONFIG!$F14)),0)*CONFIG!$H14)*CONFIG!$D14</f>
        <v>900</v>
      </c>
      <c r="K9" s="202" t="n">
        <f aca="false">((CONFIG!$G14*Commandes!K9)+IF(ROUND((K$8-CONFIG!$D$7)/31,0)&gt;=(CONFIG!$E14+CONFIG!$F14),INDEX(Commandes!$D9:$BK9,,COLUMN(K$8)-COLUMN($D$8)+1-(CONFIG!$E14+CONFIG!$F14)),0)*CONFIG!$H14)*CONFIG!$D14</f>
        <v>0</v>
      </c>
      <c r="L9" s="202" t="n">
        <f aca="false">((CONFIG!$G14*Commandes!L9)+IF(ROUND((L$8-CONFIG!$D$7)/31,0)&gt;=(CONFIG!$E14+CONFIG!$F14),INDEX(Commandes!$D9:$BK9,,COLUMN(L$8)-COLUMN($D$8)+1-(CONFIG!$E14+CONFIG!$F14)),0)*CONFIG!$H14)*CONFIG!$D14</f>
        <v>0</v>
      </c>
      <c r="M9" s="202" t="n">
        <f aca="false">((CONFIG!$G14*Commandes!M9)+IF(ROUND((M$8-CONFIG!$D$7)/31,0)&gt;=(CONFIG!$E14+CONFIG!$F14),INDEX(Commandes!$D9:$BK9,,COLUMN(M$8)-COLUMN($D$8)+1-(CONFIG!$E14+CONFIG!$F14)),0)*CONFIG!$H14)*CONFIG!$D14</f>
        <v>0</v>
      </c>
      <c r="N9" s="202" t="n">
        <f aca="false">((CONFIG!$G14*Commandes!N9)+IF(ROUND((N$8-CONFIG!$D$7)/31,0)&gt;=(CONFIG!$E14+CONFIG!$F14),INDEX(Commandes!$D9:$BK9,,COLUMN(N$8)-COLUMN($D$8)+1-(CONFIG!$E14+CONFIG!$F14)),0)*CONFIG!$H14)*CONFIG!$D14</f>
        <v>0</v>
      </c>
      <c r="O9" s="202" t="n">
        <f aca="false">((CONFIG!$G14*Commandes!O9)+IF(ROUND((O$8-CONFIG!$D$7)/31,0)&gt;=(CONFIG!$E14+CONFIG!$F14),INDEX(Commandes!$D9:$BK9,,COLUMN(O$8)-COLUMN($D$8)+1-(CONFIG!$E14+CONFIG!$F14)),0)*CONFIG!$H14)*CONFIG!$D14</f>
        <v>0</v>
      </c>
      <c r="P9" s="202" t="n">
        <f aca="false">((CONFIG!$G14*Commandes!P9)+IF(ROUND((P$8-CONFIG!$D$7)/31,0)&gt;=(CONFIG!$E14+CONFIG!$F14),INDEX(Commandes!$D9:$BK9,,COLUMN(P$8)-COLUMN($D$8)+1-(CONFIG!$E14+CONFIG!$F14)),0)*CONFIG!$H14)*CONFIG!$D14</f>
        <v>0</v>
      </c>
      <c r="Q9" s="202" t="n">
        <f aca="false">((CONFIG!$G14*Commandes!Q9)+IF(ROUND((Q$8-CONFIG!$D$7)/31,0)&gt;=(CONFIG!$E14+CONFIG!$F14),INDEX(Commandes!$D9:$BK9,,COLUMN(Q$8)-COLUMN($D$8)+1-(CONFIG!$E14+CONFIG!$F14)),0)*CONFIG!$H14)*CONFIG!$D14</f>
        <v>0</v>
      </c>
      <c r="R9" s="202" t="n">
        <f aca="false">((CONFIG!$G14*Commandes!R9)+IF(ROUND((R$8-CONFIG!$D$7)/31,0)&gt;=(CONFIG!$E14+CONFIG!$F14),INDEX(Commandes!$D9:$BK9,,COLUMN(R$8)-COLUMN($D$8)+1-(CONFIG!$E14+CONFIG!$F14)),0)*CONFIG!$H14)*CONFIG!$D14</f>
        <v>0</v>
      </c>
      <c r="S9" s="202" t="n">
        <f aca="false">((CONFIG!$G14*Commandes!S9)+IF(ROUND((S$8-CONFIG!$D$7)/31,0)&gt;=(CONFIG!$E14+CONFIG!$F14),INDEX(Commandes!$D9:$BK9,,COLUMN(S$8)-COLUMN($D$8)+1-(CONFIG!$E14+CONFIG!$F14)),0)*CONFIG!$H14)*CONFIG!$D14</f>
        <v>0</v>
      </c>
      <c r="T9" s="202" t="n">
        <f aca="false">((CONFIG!$G14*Commandes!T9)+IF(ROUND((T$8-CONFIG!$D$7)/31,0)&gt;=(CONFIG!$E14+CONFIG!$F14),INDEX(Commandes!$D9:$BK9,,COLUMN(T$8)-COLUMN($D$8)+1-(CONFIG!$E14+CONFIG!$F14)),0)*CONFIG!$H14)*CONFIG!$D14</f>
        <v>0</v>
      </c>
      <c r="U9" s="202" t="n">
        <f aca="false">((CONFIG!$G14*Commandes!U9)+IF(ROUND((U$8-CONFIG!$D$7)/31,0)&gt;=(CONFIG!$E14+CONFIG!$F14),INDEX(Commandes!$D9:$BK9,,COLUMN(U$8)-COLUMN($D$8)+1-(CONFIG!$E14+CONFIG!$F14)),0)*CONFIG!$H14)*CONFIG!$D14</f>
        <v>0</v>
      </c>
      <c r="V9" s="202" t="n">
        <f aca="false">((CONFIG!$G14*Commandes!V9)+IF(ROUND((V$8-CONFIG!$D$7)/31,0)&gt;=(CONFIG!$E14+CONFIG!$F14),INDEX(Commandes!$D9:$BK9,,COLUMN(V$8)-COLUMN($D$8)+1-(CONFIG!$E14+CONFIG!$F14)),0)*CONFIG!$H14)*CONFIG!$D14</f>
        <v>0</v>
      </c>
      <c r="W9" s="202" t="n">
        <f aca="false">((CONFIG!$G14*Commandes!W9)+IF(ROUND((W$8-CONFIG!$D$7)/31,0)&gt;=(CONFIG!$E14+CONFIG!$F14),INDEX(Commandes!$D9:$BK9,,COLUMN(W$8)-COLUMN($D$8)+1-(CONFIG!$E14+CONFIG!$F14)),0)*CONFIG!$H14)*CONFIG!$D14</f>
        <v>0</v>
      </c>
      <c r="X9" s="202" t="n">
        <f aca="false">((CONFIG!$G14*Commandes!X9)+IF(ROUND((X$8-CONFIG!$D$7)/31,0)&gt;=(CONFIG!$E14+CONFIG!$F14),INDEX(Commandes!$D9:$BK9,,COLUMN(X$8)-COLUMN($D$8)+1-(CONFIG!$E14+CONFIG!$F14)),0)*CONFIG!$H14)*CONFIG!$D14</f>
        <v>0</v>
      </c>
      <c r="Y9" s="202" t="n">
        <f aca="false">((CONFIG!$G14*Commandes!Y9)+IF(ROUND((Y$8-CONFIG!$D$7)/31,0)&gt;=(CONFIG!$E14+CONFIG!$F14),INDEX(Commandes!$D9:$BK9,,COLUMN(Y$8)-COLUMN($D$8)+1-(CONFIG!$E14+CONFIG!$F14)),0)*CONFIG!$H14)*CONFIG!$D14</f>
        <v>0</v>
      </c>
      <c r="Z9" s="202" t="n">
        <f aca="false">((CONFIG!$G14*Commandes!Z9)+IF(ROUND((Z$8-CONFIG!$D$7)/31,0)&gt;=(CONFIG!$E14+CONFIG!$F14),INDEX(Commandes!$D9:$BK9,,COLUMN(Z$8)-COLUMN($D$8)+1-(CONFIG!$E14+CONFIG!$F14)),0)*CONFIG!$H14)*CONFIG!$D14</f>
        <v>0</v>
      </c>
      <c r="AA9" s="202" t="n">
        <f aca="false">((CONFIG!$G14*Commandes!AA9)+IF(ROUND((AA$8-CONFIG!$D$7)/31,0)&gt;=(CONFIG!$E14+CONFIG!$F14),INDEX(Commandes!$D9:$BK9,,COLUMN(AA$8)-COLUMN($D$8)+1-(CONFIG!$E14+CONFIG!$F14)),0)*CONFIG!$H14)*CONFIG!$D14</f>
        <v>0</v>
      </c>
      <c r="AB9" s="202" t="n">
        <f aca="false">((CONFIG!$G14*Commandes!AB9)+IF(ROUND((AB$8-CONFIG!$D$7)/31,0)&gt;=(CONFIG!$E14+CONFIG!$F14),INDEX(Commandes!$D9:$BK9,,COLUMN(AB$8)-COLUMN($D$8)+1-(CONFIG!$E14+CONFIG!$F14)),0)*CONFIG!$H14)*CONFIG!$D14</f>
        <v>0</v>
      </c>
      <c r="AC9" s="202" t="n">
        <f aca="false">((CONFIG!$G14*Commandes!AC9)+IF(ROUND((AC$8-CONFIG!$D$7)/31,0)&gt;=(CONFIG!$E14+CONFIG!$F14),INDEX(Commandes!$D9:$BK9,,COLUMN(AC$8)-COLUMN($D$8)+1-(CONFIG!$E14+CONFIG!$F14)),0)*CONFIG!$H14)*CONFIG!$D14</f>
        <v>0</v>
      </c>
      <c r="AD9" s="202" t="n">
        <f aca="false">((CONFIG!$G14*Commandes!AD9)+IF(ROUND((AD$8-CONFIG!$D$7)/31,0)&gt;=(CONFIG!$E14+CONFIG!$F14),INDEX(Commandes!$D9:$BK9,,COLUMN(AD$8)-COLUMN($D$8)+1-(CONFIG!$E14+CONFIG!$F14)),0)*CONFIG!$H14)*CONFIG!$D14</f>
        <v>0</v>
      </c>
      <c r="AE9" s="202" t="n">
        <f aca="false">((CONFIG!$G14*Commandes!AE9)+IF(ROUND((AE$8-CONFIG!$D$7)/31,0)&gt;=(CONFIG!$E14+CONFIG!$F14),INDEX(Commandes!$D9:$BK9,,COLUMN(AE$8)-COLUMN($D$8)+1-(CONFIG!$E14+CONFIG!$F14)),0)*CONFIG!$H14)*CONFIG!$D14</f>
        <v>0</v>
      </c>
      <c r="AF9" s="202" t="n">
        <f aca="false">((CONFIG!$G14*Commandes!AF9)+IF(ROUND((AF$8-CONFIG!$D$7)/31,0)&gt;=(CONFIG!$E14+CONFIG!$F14),INDEX(Commandes!$D9:$BK9,,COLUMN(AF$8)-COLUMN($D$8)+1-(CONFIG!$E14+CONFIG!$F14)),0)*CONFIG!$H14)*CONFIG!$D14</f>
        <v>0</v>
      </c>
      <c r="AG9" s="202" t="n">
        <f aca="false">((CONFIG!$G14*Commandes!AG9)+IF(ROUND((AG$8-CONFIG!$D$7)/31,0)&gt;=(CONFIG!$E14+CONFIG!$F14),INDEX(Commandes!$D9:$BK9,,COLUMN(AG$8)-COLUMN($D$8)+1-(CONFIG!$E14+CONFIG!$F14)),0)*CONFIG!$H14)*CONFIG!$D14</f>
        <v>0</v>
      </c>
      <c r="AH9" s="202" t="n">
        <f aca="false">((CONFIG!$G14*Commandes!AH9)+IF(ROUND((AH$8-CONFIG!$D$7)/31,0)&gt;=(CONFIG!$E14+CONFIG!$F14),INDEX(Commandes!$D9:$BK9,,COLUMN(AH$8)-COLUMN($D$8)+1-(CONFIG!$E14+CONFIG!$F14)),0)*CONFIG!$H14)*CONFIG!$D14</f>
        <v>0</v>
      </c>
      <c r="AI9" s="202" t="n">
        <f aca="false">((CONFIG!$G14*Commandes!AI9)+IF(ROUND((AI$8-CONFIG!$D$7)/31,0)&gt;=(CONFIG!$E14+CONFIG!$F14),INDEX(Commandes!$D9:$BK9,,COLUMN(AI$8)-COLUMN($D$8)+1-(CONFIG!$E14+CONFIG!$F14)),0)*CONFIG!$H14)*CONFIG!$D14</f>
        <v>0</v>
      </c>
      <c r="AJ9" s="202" t="n">
        <f aca="false">((CONFIG!$G14*Commandes!AJ9)+IF(ROUND((AJ$8-CONFIG!$D$7)/31,0)&gt;=(CONFIG!$E14+CONFIG!$F14),INDEX(Commandes!$D9:$BK9,,COLUMN(AJ$8)-COLUMN($D$8)+1-(CONFIG!$E14+CONFIG!$F14)),0)*CONFIG!$H14)*CONFIG!$D14</f>
        <v>0</v>
      </c>
      <c r="AK9" s="202" t="n">
        <f aca="false">((CONFIG!$G14*Commandes!AK9)+IF(ROUND((AK$8-CONFIG!$D$7)/31,0)&gt;=(CONFIG!$E14+CONFIG!$F14),INDEX(Commandes!$D9:$BK9,,COLUMN(AK$8)-COLUMN($D$8)+1-(CONFIG!$E14+CONFIG!$F14)),0)*CONFIG!$H14)*CONFIG!$D14</f>
        <v>0</v>
      </c>
      <c r="AL9" s="202" t="n">
        <f aca="false">((CONFIG!$G14*Commandes!AL9)+IF(ROUND((AL$8-CONFIG!$D$7)/31,0)&gt;=(CONFIG!$E14+CONFIG!$F14),INDEX(Commandes!$D9:$BK9,,COLUMN(AL$8)-COLUMN($D$8)+1-(CONFIG!$E14+CONFIG!$F14)),0)*CONFIG!$H14)*CONFIG!$D14</f>
        <v>0</v>
      </c>
      <c r="AM9" s="202" t="n">
        <f aca="false">((CONFIG!$G14*Commandes!AM9)+IF(ROUND((AM$8-CONFIG!$D$7)/31,0)&gt;=(CONFIG!$E14+CONFIG!$F14),INDEX(Commandes!$D9:$BK9,,COLUMN(AM$8)-COLUMN($D$8)+1-(CONFIG!$E14+CONFIG!$F14)),0)*CONFIG!$H14)*CONFIG!$D14</f>
        <v>0</v>
      </c>
      <c r="AN9" s="202" t="n">
        <f aca="false">((CONFIG!$G14*Commandes!AN9)+IF(ROUND((AN$8-CONFIG!$D$7)/31,0)&gt;=(CONFIG!$E14+CONFIG!$F14),INDEX(Commandes!$D9:$BK9,,COLUMN(AN$8)-COLUMN($D$8)+1-(CONFIG!$E14+CONFIG!$F14)),0)*CONFIG!$H14)*CONFIG!$D14</f>
        <v>0</v>
      </c>
      <c r="AO9" s="202" t="n">
        <f aca="false">((CONFIG!$G14*Commandes!AO9)+IF(ROUND((AO$8-CONFIG!$D$7)/31,0)&gt;=(CONFIG!$E14+CONFIG!$F14),INDEX(Commandes!$D9:$BK9,,COLUMN(AO$8)-COLUMN($D$8)+1-(CONFIG!$E14+CONFIG!$F14)),0)*CONFIG!$H14)*CONFIG!$D14</f>
        <v>0</v>
      </c>
      <c r="AP9" s="202" t="n">
        <f aca="false">((CONFIG!$G14*Commandes!AP9)+IF(ROUND((AP$8-CONFIG!$D$7)/31,0)&gt;=(CONFIG!$E14+CONFIG!$F14),INDEX(Commandes!$D9:$BK9,,COLUMN(AP$8)-COLUMN($D$8)+1-(CONFIG!$E14+CONFIG!$F14)),0)*CONFIG!$H14)*CONFIG!$D14</f>
        <v>0</v>
      </c>
      <c r="AQ9" s="202" t="n">
        <f aca="false">((CONFIG!$G14*Commandes!AQ9)+IF(ROUND((AQ$8-CONFIG!$D$7)/31,0)&gt;=(CONFIG!$E14+CONFIG!$F14),INDEX(Commandes!$D9:$BK9,,COLUMN(AQ$8)-COLUMN($D$8)+1-(CONFIG!$E14+CONFIG!$F14)),0)*CONFIG!$H14)*CONFIG!$D14</f>
        <v>0</v>
      </c>
      <c r="AR9" s="202" t="n">
        <f aca="false">((CONFIG!$G14*Commandes!AR9)+IF(ROUND((AR$8-CONFIG!$D$7)/31,0)&gt;=(CONFIG!$E14+CONFIG!$F14),INDEX(Commandes!$D9:$BK9,,COLUMN(AR$8)-COLUMN($D$8)+1-(CONFIG!$E14+CONFIG!$F14)),0)*CONFIG!$H14)*CONFIG!$D14</f>
        <v>0</v>
      </c>
      <c r="AS9" s="202" t="n">
        <f aca="false">((CONFIG!$G14*Commandes!AS9)+IF(ROUND((AS$8-CONFIG!$D$7)/31,0)&gt;=(CONFIG!$E14+CONFIG!$F14),INDEX(Commandes!$D9:$BK9,,COLUMN(AS$8)-COLUMN($D$8)+1-(CONFIG!$E14+CONFIG!$F14)),0)*CONFIG!$H14)*CONFIG!$D14</f>
        <v>0</v>
      </c>
      <c r="AT9" s="202" t="n">
        <f aca="false">((CONFIG!$G14*Commandes!AT9)+IF(ROUND((AT$8-CONFIG!$D$7)/31,0)&gt;=(CONFIG!$E14+CONFIG!$F14),INDEX(Commandes!$D9:$BK9,,COLUMN(AT$8)-COLUMN($D$8)+1-(CONFIG!$E14+CONFIG!$F14)),0)*CONFIG!$H14)*CONFIG!$D14</f>
        <v>0</v>
      </c>
      <c r="AU9" s="202" t="n">
        <f aca="false">((CONFIG!$G14*Commandes!AU9)+IF(ROUND((AU$8-CONFIG!$D$7)/31,0)&gt;=(CONFIG!$E14+CONFIG!$F14),INDEX(Commandes!$D9:$BK9,,COLUMN(AU$8)-COLUMN($D$8)+1-(CONFIG!$E14+CONFIG!$F14)),0)*CONFIG!$H14)*CONFIG!$D14</f>
        <v>0</v>
      </c>
      <c r="AV9" s="202" t="n">
        <f aca="false">((CONFIG!$G14*Commandes!AV9)+IF(ROUND((AV$8-CONFIG!$D$7)/31,0)&gt;=(CONFIG!$E14+CONFIG!$F14),INDEX(Commandes!$D9:$BK9,,COLUMN(AV$8)-COLUMN($D$8)+1-(CONFIG!$E14+CONFIG!$F14)),0)*CONFIG!$H14)*CONFIG!$D14</f>
        <v>0</v>
      </c>
      <c r="AW9" s="202" t="n">
        <f aca="false">((CONFIG!$G14*Commandes!AW9)+IF(ROUND((AW$8-CONFIG!$D$7)/31,0)&gt;=(CONFIG!$E14+CONFIG!$F14),INDEX(Commandes!$D9:$BK9,,COLUMN(AW$8)-COLUMN($D$8)+1-(CONFIG!$E14+CONFIG!$F14)),0)*CONFIG!$H14)*CONFIG!$D14</f>
        <v>0</v>
      </c>
      <c r="AX9" s="202" t="n">
        <f aca="false">((CONFIG!$G14*Commandes!AX9)+IF(ROUND((AX$8-CONFIG!$D$7)/31,0)&gt;=(CONFIG!$E14+CONFIG!$F14),INDEX(Commandes!$D9:$BK9,,COLUMN(AX$8)-COLUMN($D$8)+1-(CONFIG!$E14+CONFIG!$F14)),0)*CONFIG!$H14)*CONFIG!$D14</f>
        <v>0</v>
      </c>
      <c r="AY9" s="202" t="n">
        <f aca="false">((CONFIG!$G14*Commandes!AY9)+IF(ROUND((AY$8-CONFIG!$D$7)/31,0)&gt;=(CONFIG!$E14+CONFIG!$F14),INDEX(Commandes!$D9:$BK9,,COLUMN(AY$8)-COLUMN($D$8)+1-(CONFIG!$E14+CONFIG!$F14)),0)*CONFIG!$H14)*CONFIG!$D14</f>
        <v>0</v>
      </c>
      <c r="AZ9" s="202" t="n">
        <f aca="false">((CONFIG!$G14*Commandes!AZ9)+IF(ROUND((AZ$8-CONFIG!$D$7)/31,0)&gt;=(CONFIG!$E14+CONFIG!$F14),INDEX(Commandes!$D9:$BK9,,COLUMN(AZ$8)-COLUMN($D$8)+1-(CONFIG!$E14+CONFIG!$F14)),0)*CONFIG!$H14)*CONFIG!$D14</f>
        <v>0</v>
      </c>
      <c r="BA9" s="202" t="n">
        <f aca="false">((CONFIG!$G14*Commandes!BA9)+IF(ROUND((BA$8-CONFIG!$D$7)/31,0)&gt;=(CONFIG!$E14+CONFIG!$F14),INDEX(Commandes!$D9:$BK9,,COLUMN(BA$8)-COLUMN($D$8)+1-(CONFIG!$E14+CONFIG!$F14)),0)*CONFIG!$H14)*CONFIG!$D14</f>
        <v>0</v>
      </c>
      <c r="BB9" s="202" t="n">
        <f aca="false">((CONFIG!$G14*Commandes!BB9)+IF(ROUND((BB$8-CONFIG!$D$7)/31,0)&gt;=(CONFIG!$E14+CONFIG!$F14),INDEX(Commandes!$D9:$BK9,,COLUMN(BB$8)-COLUMN($D$8)+1-(CONFIG!$E14+CONFIG!$F14)),0)*CONFIG!$H14)*CONFIG!$D14</f>
        <v>0</v>
      </c>
      <c r="BC9" s="202" t="n">
        <f aca="false">((CONFIG!$G14*Commandes!BC9)+IF(ROUND((BC$8-CONFIG!$D$7)/31,0)&gt;=(CONFIG!$E14+CONFIG!$F14),INDEX(Commandes!$D9:$BK9,,COLUMN(BC$8)-COLUMN($D$8)+1-(CONFIG!$E14+CONFIG!$F14)),0)*CONFIG!$H14)*CONFIG!$D14</f>
        <v>0</v>
      </c>
      <c r="BD9" s="202" t="n">
        <f aca="false">((CONFIG!$G14*Commandes!BD9)+IF(ROUND((BD$8-CONFIG!$D$7)/31,0)&gt;=(CONFIG!$E14+CONFIG!$F14),INDEX(Commandes!$D9:$BK9,,COLUMN(BD$8)-COLUMN($D$8)+1-(CONFIG!$E14+CONFIG!$F14)),0)*CONFIG!$H14)*CONFIG!$D14</f>
        <v>0</v>
      </c>
      <c r="BE9" s="202" t="n">
        <f aca="false">((CONFIG!$G14*Commandes!BE9)+IF(ROUND((BE$8-CONFIG!$D$7)/31,0)&gt;=(CONFIG!$E14+CONFIG!$F14),INDEX(Commandes!$D9:$BK9,,COLUMN(BE$8)-COLUMN($D$8)+1-(CONFIG!$E14+CONFIG!$F14)),0)*CONFIG!$H14)*CONFIG!$D14</f>
        <v>0</v>
      </c>
      <c r="BF9" s="202" t="n">
        <f aca="false">((CONFIG!$G14*Commandes!BF9)+IF(ROUND((BF$8-CONFIG!$D$7)/31,0)&gt;=(CONFIG!$E14+CONFIG!$F14),INDEX(Commandes!$D9:$BK9,,COLUMN(BF$8)-COLUMN($D$8)+1-(CONFIG!$E14+CONFIG!$F14)),0)*CONFIG!$H14)*CONFIG!$D14</f>
        <v>0</v>
      </c>
      <c r="BG9" s="202" t="n">
        <f aca="false">((CONFIG!$G14*Commandes!BG9)+IF(ROUND((BG$8-CONFIG!$D$7)/31,0)&gt;=(CONFIG!$E14+CONFIG!$F14),INDEX(Commandes!$D9:$BK9,,COLUMN(BG$8)-COLUMN($D$8)+1-(CONFIG!$E14+CONFIG!$F14)),0)*CONFIG!$H14)*CONFIG!$D14</f>
        <v>0</v>
      </c>
      <c r="BH9" s="202" t="n">
        <f aca="false">((CONFIG!$G14*Commandes!BH9)+IF(ROUND((BH$8-CONFIG!$D$7)/31,0)&gt;=(CONFIG!$E14+CONFIG!$F14),INDEX(Commandes!$D9:$BK9,,COLUMN(BH$8)-COLUMN($D$8)+1-(CONFIG!$E14+CONFIG!$F14)),0)*CONFIG!$H14)*CONFIG!$D14</f>
        <v>0</v>
      </c>
      <c r="BI9" s="202" t="n">
        <f aca="false">((CONFIG!$G14*Commandes!BI9)+IF(ROUND((BI$8-CONFIG!$D$7)/31,0)&gt;=(CONFIG!$E14+CONFIG!$F14),INDEX(Commandes!$D9:$BK9,,COLUMN(BI$8)-COLUMN($D$8)+1-(CONFIG!$E14+CONFIG!$F14)),0)*CONFIG!$H14)*CONFIG!$D14</f>
        <v>0</v>
      </c>
      <c r="BJ9" s="202" t="n">
        <f aca="false">((CONFIG!$G14*Commandes!BJ9)+IF(ROUND((BJ$8-CONFIG!$D$7)/31,0)&gt;=(CONFIG!$E14+CONFIG!$F14),INDEX(Commandes!$D9:$BK9,,COLUMN(BJ$8)-COLUMN($D$8)+1-(CONFIG!$E14+CONFIG!$F14)),0)*CONFIG!$H14)*CONFIG!$D14</f>
        <v>0</v>
      </c>
      <c r="BK9" s="202" t="n">
        <f aca="false">((CONFIG!$G14*Commandes!BK9)+IF(ROUND((BK$8-CONFIG!$D$7)/31,0)&gt;=(CONFIG!$E14+CONFIG!$F14),INDEX(Commandes!$D9:$BK9,,COLUMN(BK$8)-COLUMN($D$8)+1-(CONFIG!$E14+CONFIG!$F14)),0)*CONFIG!$H14)*CONFIG!$D14</f>
        <v>0</v>
      </c>
      <c r="BL9" s="6"/>
    </row>
    <row r="10" customFormat="false" ht="15" hidden="false" customHeight="false" outlineLevel="0" collapsed="false">
      <c r="B10" s="4"/>
      <c r="C10" s="95" t="str">
        <f aca="false">CONFIG!$C$15</f>
        <v>forfait bronze</v>
      </c>
      <c r="D10" s="202" t="n">
        <f aca="false">((CONFIG!$G15*Commandes!D10)+IF(ROUND((D$8-CONFIG!$D$7)/31,0)&gt;=(CONFIG!$E15+CONFIG!$F15),INDEX(Commandes!$D10:$BK10,,COLUMN(D$8)-COLUMN($D$8)+1-(CONFIG!$E15+CONFIG!$F15)),0)*CONFIG!$H15)*CONFIG!$D15</f>
        <v>0</v>
      </c>
      <c r="E10" s="202" t="n">
        <f aca="false">((CONFIG!$G15*Commandes!E10)+IF(ROUND((E$8-CONFIG!$D$7)/31,0)&gt;=(CONFIG!$E15+CONFIG!$F15),INDEX(Commandes!$D10:$BK10,,COLUMN(E$8)-COLUMN($D$8)+1-(CONFIG!$E15+CONFIG!$F15)),0)*CONFIG!$H15)*CONFIG!$D15</f>
        <v>0</v>
      </c>
      <c r="F10" s="202" t="n">
        <f aca="false">((CONFIG!$G15*Commandes!F10)+IF(ROUND((F$8-CONFIG!$D$7)/31,0)&gt;=(CONFIG!$E15+CONFIG!$F15),INDEX(Commandes!$D10:$BK10,,COLUMN(F$8)-COLUMN($D$8)+1-(CONFIG!$E15+CONFIG!$F15)),0)*CONFIG!$H15)*CONFIG!$D15</f>
        <v>0</v>
      </c>
      <c r="G10" s="202" t="n">
        <f aca="false">((CONFIG!$G15*Commandes!G10)+IF(ROUND((G$8-CONFIG!$D$7)/31,0)&gt;=(CONFIG!$E15+CONFIG!$F15),INDEX(Commandes!$D10:$BK10,,COLUMN(G$8)-COLUMN($D$8)+1-(CONFIG!$E15+CONFIG!$F15)),0)*CONFIG!$H15)*CONFIG!$D15</f>
        <v>0</v>
      </c>
      <c r="H10" s="202" t="n">
        <f aca="false">((CONFIG!$G15*Commandes!H10)+IF(ROUND((H$8-CONFIG!$D$7)/31,0)&gt;=(CONFIG!$E15+CONFIG!$F15),INDEX(Commandes!$D10:$BK10,,COLUMN(H$8)-COLUMN($D$8)+1-(CONFIG!$E15+CONFIG!$F15)),0)*CONFIG!$H15)*CONFIG!$D15</f>
        <v>726</v>
      </c>
      <c r="I10" s="202" t="n">
        <f aca="false">((CONFIG!$G15*Commandes!I10)+IF(ROUND((I$8-CONFIG!$D$7)/31,0)&gt;=(CONFIG!$E15+CONFIG!$F15),INDEX(Commandes!$D10:$BK10,,COLUMN(I$8)-COLUMN($D$8)+1-(CONFIG!$E15+CONFIG!$F15)),0)*CONFIG!$H15)*CONFIG!$D15</f>
        <v>726</v>
      </c>
      <c r="J10" s="202" t="n">
        <f aca="false">((CONFIG!$G15*Commandes!J10)+IF(ROUND((J$8-CONFIG!$D$7)/31,0)&gt;=(CONFIG!$E15+CONFIG!$F15),INDEX(Commandes!$D10:$BK10,,COLUMN(J$8)-COLUMN($D$8)+1-(CONFIG!$E15+CONFIG!$F15)),0)*CONFIG!$H15)*CONFIG!$D15</f>
        <v>0</v>
      </c>
      <c r="K10" s="202" t="n">
        <f aca="false">((CONFIG!$G15*Commandes!K10)+IF(ROUND((K$8-CONFIG!$D$7)/31,0)&gt;=(CONFIG!$E15+CONFIG!$F15),INDEX(Commandes!$D10:$BK10,,COLUMN(K$8)-COLUMN($D$8)+1-(CONFIG!$E15+CONFIG!$F15)),0)*CONFIG!$H15)*CONFIG!$D15</f>
        <v>0</v>
      </c>
      <c r="L10" s="202" t="n">
        <f aca="false">((CONFIG!$G15*Commandes!L10)+IF(ROUND((L$8-CONFIG!$D$7)/31,0)&gt;=(CONFIG!$E15+CONFIG!$F15),INDEX(Commandes!$D10:$BK10,,COLUMN(L$8)-COLUMN($D$8)+1-(CONFIG!$E15+CONFIG!$F15)),0)*CONFIG!$H15)*CONFIG!$D15</f>
        <v>0</v>
      </c>
      <c r="M10" s="202" t="n">
        <f aca="false">((CONFIG!$G15*Commandes!M10)+IF(ROUND((M$8-CONFIG!$D$7)/31,0)&gt;=(CONFIG!$E15+CONFIG!$F15),INDEX(Commandes!$D10:$BK10,,COLUMN(M$8)-COLUMN($D$8)+1-(CONFIG!$E15+CONFIG!$F15)),0)*CONFIG!$H15)*CONFIG!$D15</f>
        <v>0</v>
      </c>
      <c r="N10" s="202" t="n">
        <f aca="false">((CONFIG!$G15*Commandes!N10)+IF(ROUND((N$8-CONFIG!$D$7)/31,0)&gt;=(CONFIG!$E15+CONFIG!$F15),INDEX(Commandes!$D10:$BK10,,COLUMN(N$8)-COLUMN($D$8)+1-(CONFIG!$E15+CONFIG!$F15)),0)*CONFIG!$H15)*CONFIG!$D15</f>
        <v>0</v>
      </c>
      <c r="O10" s="202" t="n">
        <f aca="false">((CONFIG!$G15*Commandes!O10)+IF(ROUND((O$8-CONFIG!$D$7)/31,0)&gt;=(CONFIG!$E15+CONFIG!$F15),INDEX(Commandes!$D10:$BK10,,COLUMN(O$8)-COLUMN($D$8)+1-(CONFIG!$E15+CONFIG!$F15)),0)*CONFIG!$H15)*CONFIG!$D15</f>
        <v>0</v>
      </c>
      <c r="P10" s="202" t="n">
        <f aca="false">((CONFIG!$G15*Commandes!P10)+IF(ROUND((P$8-CONFIG!$D$7)/31,0)&gt;=(CONFIG!$E15+CONFIG!$F15),INDEX(Commandes!$D10:$BK10,,COLUMN(P$8)-COLUMN($D$8)+1-(CONFIG!$E15+CONFIG!$F15)),0)*CONFIG!$H15)*CONFIG!$D15</f>
        <v>0</v>
      </c>
      <c r="Q10" s="202" t="n">
        <f aca="false">((CONFIG!$G15*Commandes!Q10)+IF(ROUND((Q$8-CONFIG!$D$7)/31,0)&gt;=(CONFIG!$E15+CONFIG!$F15),INDEX(Commandes!$D10:$BK10,,COLUMN(Q$8)-COLUMN($D$8)+1-(CONFIG!$E15+CONFIG!$F15)),0)*CONFIG!$H15)*CONFIG!$D15</f>
        <v>0</v>
      </c>
      <c r="R10" s="202" t="n">
        <f aca="false">((CONFIG!$G15*Commandes!R10)+IF(ROUND((R$8-CONFIG!$D$7)/31,0)&gt;=(CONFIG!$E15+CONFIG!$F15),INDEX(Commandes!$D10:$BK10,,COLUMN(R$8)-COLUMN($D$8)+1-(CONFIG!$E15+CONFIG!$F15)),0)*CONFIG!$H15)*CONFIG!$D15</f>
        <v>0</v>
      </c>
      <c r="S10" s="202" t="n">
        <f aca="false">((CONFIG!$G15*Commandes!S10)+IF(ROUND((S$8-CONFIG!$D$7)/31,0)&gt;=(CONFIG!$E15+CONFIG!$F15),INDEX(Commandes!$D10:$BK10,,COLUMN(S$8)-COLUMN($D$8)+1-(CONFIG!$E15+CONFIG!$F15)),0)*CONFIG!$H15)*CONFIG!$D15</f>
        <v>0</v>
      </c>
      <c r="T10" s="202" t="n">
        <f aca="false">((CONFIG!$G15*Commandes!T10)+IF(ROUND((T$8-CONFIG!$D$7)/31,0)&gt;=(CONFIG!$E15+CONFIG!$F15),INDEX(Commandes!$D10:$BK10,,COLUMN(T$8)-COLUMN($D$8)+1-(CONFIG!$E15+CONFIG!$F15)),0)*CONFIG!$H15)*CONFIG!$D15</f>
        <v>0</v>
      </c>
      <c r="U10" s="202" t="n">
        <f aca="false">((CONFIG!$G15*Commandes!U10)+IF(ROUND((U$8-CONFIG!$D$7)/31,0)&gt;=(CONFIG!$E15+CONFIG!$F15),INDEX(Commandes!$D10:$BK10,,COLUMN(U$8)-COLUMN($D$8)+1-(CONFIG!$E15+CONFIG!$F15)),0)*CONFIG!$H15)*CONFIG!$D15</f>
        <v>0</v>
      </c>
      <c r="V10" s="202" t="n">
        <f aca="false">((CONFIG!$G15*Commandes!V10)+IF(ROUND((V$8-CONFIG!$D$7)/31,0)&gt;=(CONFIG!$E15+CONFIG!$F15),INDEX(Commandes!$D10:$BK10,,COLUMN(V$8)-COLUMN($D$8)+1-(CONFIG!$E15+CONFIG!$F15)),0)*CONFIG!$H15)*CONFIG!$D15</f>
        <v>0</v>
      </c>
      <c r="W10" s="202" t="n">
        <f aca="false">((CONFIG!$G15*Commandes!W10)+IF(ROUND((W$8-CONFIG!$D$7)/31,0)&gt;=(CONFIG!$E15+CONFIG!$F15),INDEX(Commandes!$D10:$BK10,,COLUMN(W$8)-COLUMN($D$8)+1-(CONFIG!$E15+CONFIG!$F15)),0)*CONFIG!$H15)*CONFIG!$D15</f>
        <v>0</v>
      </c>
      <c r="X10" s="202" t="n">
        <f aca="false">((CONFIG!$G15*Commandes!X10)+IF(ROUND((X$8-CONFIG!$D$7)/31,0)&gt;=(CONFIG!$E15+CONFIG!$F15),INDEX(Commandes!$D10:$BK10,,COLUMN(X$8)-COLUMN($D$8)+1-(CONFIG!$E15+CONFIG!$F15)),0)*CONFIG!$H15)*CONFIG!$D15</f>
        <v>0</v>
      </c>
      <c r="Y10" s="202" t="n">
        <f aca="false">((CONFIG!$G15*Commandes!Y10)+IF(ROUND((Y$8-CONFIG!$D$7)/31,0)&gt;=(CONFIG!$E15+CONFIG!$F15),INDEX(Commandes!$D10:$BK10,,COLUMN(Y$8)-COLUMN($D$8)+1-(CONFIG!$E15+CONFIG!$F15)),0)*CONFIG!$H15)*CONFIG!$D15</f>
        <v>0</v>
      </c>
      <c r="Z10" s="202" t="n">
        <f aca="false">((CONFIG!$G15*Commandes!Z10)+IF(ROUND((Z$8-CONFIG!$D$7)/31,0)&gt;=(CONFIG!$E15+CONFIG!$F15),INDEX(Commandes!$D10:$BK10,,COLUMN(Z$8)-COLUMN($D$8)+1-(CONFIG!$E15+CONFIG!$F15)),0)*CONFIG!$H15)*CONFIG!$D15</f>
        <v>0</v>
      </c>
      <c r="AA10" s="202" t="n">
        <f aca="false">((CONFIG!$G15*Commandes!AA10)+IF(ROUND((AA$8-CONFIG!$D$7)/31,0)&gt;=(CONFIG!$E15+CONFIG!$F15),INDEX(Commandes!$D10:$BK10,,COLUMN(AA$8)-COLUMN($D$8)+1-(CONFIG!$E15+CONFIG!$F15)),0)*CONFIG!$H15)*CONFIG!$D15</f>
        <v>0</v>
      </c>
      <c r="AB10" s="202" t="n">
        <f aca="false">((CONFIG!$G15*Commandes!AB10)+IF(ROUND((AB$8-CONFIG!$D$7)/31,0)&gt;=(CONFIG!$E15+CONFIG!$F15),INDEX(Commandes!$D10:$BK10,,COLUMN(AB$8)-COLUMN($D$8)+1-(CONFIG!$E15+CONFIG!$F15)),0)*CONFIG!$H15)*CONFIG!$D15</f>
        <v>0</v>
      </c>
      <c r="AC10" s="202" t="n">
        <f aca="false">((CONFIG!$G15*Commandes!AC10)+IF(ROUND((AC$8-CONFIG!$D$7)/31,0)&gt;=(CONFIG!$E15+CONFIG!$F15),INDEX(Commandes!$D10:$BK10,,COLUMN(AC$8)-COLUMN($D$8)+1-(CONFIG!$E15+CONFIG!$F15)),0)*CONFIG!$H15)*CONFIG!$D15</f>
        <v>0</v>
      </c>
      <c r="AD10" s="202" t="n">
        <f aca="false">((CONFIG!$G15*Commandes!AD10)+IF(ROUND((AD$8-CONFIG!$D$7)/31,0)&gt;=(CONFIG!$E15+CONFIG!$F15),INDEX(Commandes!$D10:$BK10,,COLUMN(AD$8)-COLUMN($D$8)+1-(CONFIG!$E15+CONFIG!$F15)),0)*CONFIG!$H15)*CONFIG!$D15</f>
        <v>0</v>
      </c>
      <c r="AE10" s="202" t="n">
        <f aca="false">((CONFIG!$G15*Commandes!AE10)+IF(ROUND((AE$8-CONFIG!$D$7)/31,0)&gt;=(CONFIG!$E15+CONFIG!$F15),INDEX(Commandes!$D10:$BK10,,COLUMN(AE$8)-COLUMN($D$8)+1-(CONFIG!$E15+CONFIG!$F15)),0)*CONFIG!$H15)*CONFIG!$D15</f>
        <v>0</v>
      </c>
      <c r="AF10" s="202" t="n">
        <f aca="false">((CONFIG!$G15*Commandes!AF10)+IF(ROUND((AF$8-CONFIG!$D$7)/31,0)&gt;=(CONFIG!$E15+CONFIG!$F15),INDEX(Commandes!$D10:$BK10,,COLUMN(AF$8)-COLUMN($D$8)+1-(CONFIG!$E15+CONFIG!$F15)),0)*CONFIG!$H15)*CONFIG!$D15</f>
        <v>0</v>
      </c>
      <c r="AG10" s="202" t="n">
        <f aca="false">((CONFIG!$G15*Commandes!AG10)+IF(ROUND((AG$8-CONFIG!$D$7)/31,0)&gt;=(CONFIG!$E15+CONFIG!$F15),INDEX(Commandes!$D10:$BK10,,COLUMN(AG$8)-COLUMN($D$8)+1-(CONFIG!$E15+CONFIG!$F15)),0)*CONFIG!$H15)*CONFIG!$D15</f>
        <v>0</v>
      </c>
      <c r="AH10" s="202" t="n">
        <f aca="false">((CONFIG!$G15*Commandes!AH10)+IF(ROUND((AH$8-CONFIG!$D$7)/31,0)&gt;=(CONFIG!$E15+CONFIG!$F15),INDEX(Commandes!$D10:$BK10,,COLUMN(AH$8)-COLUMN($D$8)+1-(CONFIG!$E15+CONFIG!$F15)),0)*CONFIG!$H15)*CONFIG!$D15</f>
        <v>0</v>
      </c>
      <c r="AI10" s="202" t="n">
        <f aca="false">((CONFIG!$G15*Commandes!AI10)+IF(ROUND((AI$8-CONFIG!$D$7)/31,0)&gt;=(CONFIG!$E15+CONFIG!$F15),INDEX(Commandes!$D10:$BK10,,COLUMN(AI$8)-COLUMN($D$8)+1-(CONFIG!$E15+CONFIG!$F15)),0)*CONFIG!$H15)*CONFIG!$D15</f>
        <v>0</v>
      </c>
      <c r="AJ10" s="202" t="n">
        <f aca="false">((CONFIG!$G15*Commandes!AJ10)+IF(ROUND((AJ$8-CONFIG!$D$7)/31,0)&gt;=(CONFIG!$E15+CONFIG!$F15),INDEX(Commandes!$D10:$BK10,,COLUMN(AJ$8)-COLUMN($D$8)+1-(CONFIG!$E15+CONFIG!$F15)),0)*CONFIG!$H15)*CONFIG!$D15</f>
        <v>0</v>
      </c>
      <c r="AK10" s="202" t="n">
        <f aca="false">((CONFIG!$G15*Commandes!AK10)+IF(ROUND((AK$8-CONFIG!$D$7)/31,0)&gt;=(CONFIG!$E15+CONFIG!$F15),INDEX(Commandes!$D10:$BK10,,COLUMN(AK$8)-COLUMN($D$8)+1-(CONFIG!$E15+CONFIG!$F15)),0)*CONFIG!$H15)*CONFIG!$D15</f>
        <v>0</v>
      </c>
      <c r="AL10" s="202" t="n">
        <f aca="false">((CONFIG!$G15*Commandes!AL10)+IF(ROUND((AL$8-CONFIG!$D$7)/31,0)&gt;=(CONFIG!$E15+CONFIG!$F15),INDEX(Commandes!$D10:$BK10,,COLUMN(AL$8)-COLUMN($D$8)+1-(CONFIG!$E15+CONFIG!$F15)),0)*CONFIG!$H15)*CONFIG!$D15</f>
        <v>0</v>
      </c>
      <c r="AM10" s="202" t="n">
        <f aca="false">((CONFIG!$G15*Commandes!AM10)+IF(ROUND((AM$8-CONFIG!$D$7)/31,0)&gt;=(CONFIG!$E15+CONFIG!$F15),INDEX(Commandes!$D10:$BK10,,COLUMN(AM$8)-COLUMN($D$8)+1-(CONFIG!$E15+CONFIG!$F15)),0)*CONFIG!$H15)*CONFIG!$D15</f>
        <v>0</v>
      </c>
      <c r="AN10" s="202" t="n">
        <f aca="false">((CONFIG!$G15*Commandes!AN10)+IF(ROUND((AN$8-CONFIG!$D$7)/31,0)&gt;=(CONFIG!$E15+CONFIG!$F15),INDEX(Commandes!$D10:$BK10,,COLUMN(AN$8)-COLUMN($D$8)+1-(CONFIG!$E15+CONFIG!$F15)),0)*CONFIG!$H15)*CONFIG!$D15</f>
        <v>0</v>
      </c>
      <c r="AO10" s="202" t="n">
        <f aca="false">((CONFIG!$G15*Commandes!AO10)+IF(ROUND((AO$8-CONFIG!$D$7)/31,0)&gt;=(CONFIG!$E15+CONFIG!$F15),INDEX(Commandes!$D10:$BK10,,COLUMN(AO$8)-COLUMN($D$8)+1-(CONFIG!$E15+CONFIG!$F15)),0)*CONFIG!$H15)*CONFIG!$D15</f>
        <v>0</v>
      </c>
      <c r="AP10" s="202" t="n">
        <f aca="false">((CONFIG!$G15*Commandes!AP10)+IF(ROUND((AP$8-CONFIG!$D$7)/31,0)&gt;=(CONFIG!$E15+CONFIG!$F15),INDEX(Commandes!$D10:$BK10,,COLUMN(AP$8)-COLUMN($D$8)+1-(CONFIG!$E15+CONFIG!$F15)),0)*CONFIG!$H15)*CONFIG!$D15</f>
        <v>0</v>
      </c>
      <c r="AQ10" s="202" t="n">
        <f aca="false">((CONFIG!$G15*Commandes!AQ10)+IF(ROUND((AQ$8-CONFIG!$D$7)/31,0)&gt;=(CONFIG!$E15+CONFIG!$F15),INDEX(Commandes!$D10:$BK10,,COLUMN(AQ$8)-COLUMN($D$8)+1-(CONFIG!$E15+CONFIG!$F15)),0)*CONFIG!$H15)*CONFIG!$D15</f>
        <v>0</v>
      </c>
      <c r="AR10" s="202" t="n">
        <f aca="false">((CONFIG!$G15*Commandes!AR10)+IF(ROUND((AR$8-CONFIG!$D$7)/31,0)&gt;=(CONFIG!$E15+CONFIG!$F15),INDEX(Commandes!$D10:$BK10,,COLUMN(AR$8)-COLUMN($D$8)+1-(CONFIG!$E15+CONFIG!$F15)),0)*CONFIG!$H15)*CONFIG!$D15</f>
        <v>0</v>
      </c>
      <c r="AS10" s="202" t="n">
        <f aca="false">((CONFIG!$G15*Commandes!AS10)+IF(ROUND((AS$8-CONFIG!$D$7)/31,0)&gt;=(CONFIG!$E15+CONFIG!$F15),INDEX(Commandes!$D10:$BK10,,COLUMN(AS$8)-COLUMN($D$8)+1-(CONFIG!$E15+CONFIG!$F15)),0)*CONFIG!$H15)*CONFIG!$D15</f>
        <v>0</v>
      </c>
      <c r="AT10" s="202" t="n">
        <f aca="false">((CONFIG!$G15*Commandes!AT10)+IF(ROUND((AT$8-CONFIG!$D$7)/31,0)&gt;=(CONFIG!$E15+CONFIG!$F15),INDEX(Commandes!$D10:$BK10,,COLUMN(AT$8)-COLUMN($D$8)+1-(CONFIG!$E15+CONFIG!$F15)),0)*CONFIG!$H15)*CONFIG!$D15</f>
        <v>0</v>
      </c>
      <c r="AU10" s="202" t="n">
        <f aca="false">((CONFIG!$G15*Commandes!AU10)+IF(ROUND((AU$8-CONFIG!$D$7)/31,0)&gt;=(CONFIG!$E15+CONFIG!$F15),INDEX(Commandes!$D10:$BK10,,COLUMN(AU$8)-COLUMN($D$8)+1-(CONFIG!$E15+CONFIG!$F15)),0)*CONFIG!$H15)*CONFIG!$D15</f>
        <v>0</v>
      </c>
      <c r="AV10" s="202" t="n">
        <f aca="false">((CONFIG!$G15*Commandes!AV10)+IF(ROUND((AV$8-CONFIG!$D$7)/31,0)&gt;=(CONFIG!$E15+CONFIG!$F15),INDEX(Commandes!$D10:$BK10,,COLUMN(AV$8)-COLUMN($D$8)+1-(CONFIG!$E15+CONFIG!$F15)),0)*CONFIG!$H15)*CONFIG!$D15</f>
        <v>0</v>
      </c>
      <c r="AW10" s="202" t="n">
        <f aca="false">((CONFIG!$G15*Commandes!AW10)+IF(ROUND((AW$8-CONFIG!$D$7)/31,0)&gt;=(CONFIG!$E15+CONFIG!$F15),INDEX(Commandes!$D10:$BK10,,COLUMN(AW$8)-COLUMN($D$8)+1-(CONFIG!$E15+CONFIG!$F15)),0)*CONFIG!$H15)*CONFIG!$D15</f>
        <v>0</v>
      </c>
      <c r="AX10" s="202" t="n">
        <f aca="false">((CONFIG!$G15*Commandes!AX10)+IF(ROUND((AX$8-CONFIG!$D$7)/31,0)&gt;=(CONFIG!$E15+CONFIG!$F15),INDEX(Commandes!$D10:$BK10,,COLUMN(AX$8)-COLUMN($D$8)+1-(CONFIG!$E15+CONFIG!$F15)),0)*CONFIG!$H15)*CONFIG!$D15</f>
        <v>0</v>
      </c>
      <c r="AY10" s="202" t="n">
        <f aca="false">((CONFIG!$G15*Commandes!AY10)+IF(ROUND((AY$8-CONFIG!$D$7)/31,0)&gt;=(CONFIG!$E15+CONFIG!$F15),INDEX(Commandes!$D10:$BK10,,COLUMN(AY$8)-COLUMN($D$8)+1-(CONFIG!$E15+CONFIG!$F15)),0)*CONFIG!$H15)*CONFIG!$D15</f>
        <v>0</v>
      </c>
      <c r="AZ10" s="202" t="n">
        <f aca="false">((CONFIG!$G15*Commandes!AZ10)+IF(ROUND((AZ$8-CONFIG!$D$7)/31,0)&gt;=(CONFIG!$E15+CONFIG!$F15),INDEX(Commandes!$D10:$BK10,,COLUMN(AZ$8)-COLUMN($D$8)+1-(CONFIG!$E15+CONFIG!$F15)),0)*CONFIG!$H15)*CONFIG!$D15</f>
        <v>0</v>
      </c>
      <c r="BA10" s="202" t="n">
        <f aca="false">((CONFIG!$G15*Commandes!BA10)+IF(ROUND((BA$8-CONFIG!$D$7)/31,0)&gt;=(CONFIG!$E15+CONFIG!$F15),INDEX(Commandes!$D10:$BK10,,COLUMN(BA$8)-COLUMN($D$8)+1-(CONFIG!$E15+CONFIG!$F15)),0)*CONFIG!$H15)*CONFIG!$D15</f>
        <v>0</v>
      </c>
      <c r="BB10" s="202" t="n">
        <f aca="false">((CONFIG!$G15*Commandes!BB10)+IF(ROUND((BB$8-CONFIG!$D$7)/31,0)&gt;=(CONFIG!$E15+CONFIG!$F15),INDEX(Commandes!$D10:$BK10,,COLUMN(BB$8)-COLUMN($D$8)+1-(CONFIG!$E15+CONFIG!$F15)),0)*CONFIG!$H15)*CONFIG!$D15</f>
        <v>0</v>
      </c>
      <c r="BC10" s="202" t="n">
        <f aca="false">((CONFIG!$G15*Commandes!BC10)+IF(ROUND((BC$8-CONFIG!$D$7)/31,0)&gt;=(CONFIG!$E15+CONFIG!$F15),INDEX(Commandes!$D10:$BK10,,COLUMN(BC$8)-COLUMN($D$8)+1-(CONFIG!$E15+CONFIG!$F15)),0)*CONFIG!$H15)*CONFIG!$D15</f>
        <v>0</v>
      </c>
      <c r="BD10" s="202" t="n">
        <f aca="false">((CONFIG!$G15*Commandes!BD10)+IF(ROUND((BD$8-CONFIG!$D$7)/31,0)&gt;=(CONFIG!$E15+CONFIG!$F15),INDEX(Commandes!$D10:$BK10,,COLUMN(BD$8)-COLUMN($D$8)+1-(CONFIG!$E15+CONFIG!$F15)),0)*CONFIG!$H15)*CONFIG!$D15</f>
        <v>0</v>
      </c>
      <c r="BE10" s="202" t="n">
        <f aca="false">((CONFIG!$G15*Commandes!BE10)+IF(ROUND((BE$8-CONFIG!$D$7)/31,0)&gt;=(CONFIG!$E15+CONFIG!$F15),INDEX(Commandes!$D10:$BK10,,COLUMN(BE$8)-COLUMN($D$8)+1-(CONFIG!$E15+CONFIG!$F15)),0)*CONFIG!$H15)*CONFIG!$D15</f>
        <v>0</v>
      </c>
      <c r="BF10" s="202" t="n">
        <f aca="false">((CONFIG!$G15*Commandes!BF10)+IF(ROUND((BF$8-CONFIG!$D$7)/31,0)&gt;=(CONFIG!$E15+CONFIG!$F15),INDEX(Commandes!$D10:$BK10,,COLUMN(BF$8)-COLUMN($D$8)+1-(CONFIG!$E15+CONFIG!$F15)),0)*CONFIG!$H15)*CONFIG!$D15</f>
        <v>0</v>
      </c>
      <c r="BG10" s="202" t="n">
        <f aca="false">((CONFIG!$G15*Commandes!BG10)+IF(ROUND((BG$8-CONFIG!$D$7)/31,0)&gt;=(CONFIG!$E15+CONFIG!$F15),INDEX(Commandes!$D10:$BK10,,COLUMN(BG$8)-COLUMN($D$8)+1-(CONFIG!$E15+CONFIG!$F15)),0)*CONFIG!$H15)*CONFIG!$D15</f>
        <v>0</v>
      </c>
      <c r="BH10" s="202" t="n">
        <f aca="false">((CONFIG!$G15*Commandes!BH10)+IF(ROUND((BH$8-CONFIG!$D$7)/31,0)&gt;=(CONFIG!$E15+CONFIG!$F15),INDEX(Commandes!$D10:$BK10,,COLUMN(BH$8)-COLUMN($D$8)+1-(CONFIG!$E15+CONFIG!$F15)),0)*CONFIG!$H15)*CONFIG!$D15</f>
        <v>0</v>
      </c>
      <c r="BI10" s="202" t="n">
        <f aca="false">((CONFIG!$G15*Commandes!BI10)+IF(ROUND((BI$8-CONFIG!$D$7)/31,0)&gt;=(CONFIG!$E15+CONFIG!$F15),INDEX(Commandes!$D10:$BK10,,COLUMN(BI$8)-COLUMN($D$8)+1-(CONFIG!$E15+CONFIG!$F15)),0)*CONFIG!$H15)*CONFIG!$D15</f>
        <v>0</v>
      </c>
      <c r="BJ10" s="202" t="n">
        <f aca="false">((CONFIG!$G15*Commandes!BJ10)+IF(ROUND((BJ$8-CONFIG!$D$7)/31,0)&gt;=(CONFIG!$E15+CONFIG!$F15),INDEX(Commandes!$D10:$BK10,,COLUMN(BJ$8)-COLUMN($D$8)+1-(CONFIG!$E15+CONFIG!$F15)),0)*CONFIG!$H15)*CONFIG!$D15</f>
        <v>0</v>
      </c>
      <c r="BK10" s="202" t="n">
        <f aca="false">((CONFIG!$G15*Commandes!BK10)+IF(ROUND((BK$8-CONFIG!$D$7)/31,0)&gt;=(CONFIG!$E15+CONFIG!$F15),INDEX(Commandes!$D10:$BK10,,COLUMN(BK$8)-COLUMN($D$8)+1-(CONFIG!$E15+CONFIG!$F15)),0)*CONFIG!$H15)*CONFIG!$D15</f>
        <v>0</v>
      </c>
      <c r="BL10" s="6"/>
    </row>
    <row r="11" customFormat="false" ht="15" hidden="false" customHeight="false" outlineLevel="0" collapsed="false">
      <c r="B11" s="4"/>
      <c r="C11" s="95" t="str">
        <f aca="false">CONFIG!$C$16</f>
        <v>forfait argent</v>
      </c>
      <c r="D11" s="202" t="n">
        <f aca="false">((CONFIG!$G16*Commandes!D11)+IF(ROUND((D$8-CONFIG!$D$7)/31,0)&gt;=(CONFIG!$E16+CONFIG!$F16),INDEX(Commandes!$D11:$BK11,,COLUMN(D$8)-COLUMN($D$8)+1-(CONFIG!$E16+CONFIG!$F16)),0)*CONFIG!$H16)*CONFIG!$D16</f>
        <v>0</v>
      </c>
      <c r="E11" s="202" t="n">
        <f aca="false">((CONFIG!$G16*Commandes!E11)+IF(ROUND((E$8-CONFIG!$D$7)/31,0)&gt;=(CONFIG!$E16+CONFIG!$F16),INDEX(Commandes!$D11:$BK11,,COLUMN(E$8)-COLUMN($D$8)+1-(CONFIG!$E16+CONFIG!$F16)),0)*CONFIG!$H16)*CONFIG!$D16</f>
        <v>0</v>
      </c>
      <c r="F11" s="202" t="n">
        <f aca="false">((CONFIG!$G16*Commandes!F11)+IF(ROUND((F$8-CONFIG!$D$7)/31,0)&gt;=(CONFIG!$E16+CONFIG!$F16),INDEX(Commandes!$D11:$BK11,,COLUMN(F$8)-COLUMN($D$8)+1-(CONFIG!$E16+CONFIG!$F16)),0)*CONFIG!$H16)*CONFIG!$D16</f>
        <v>0</v>
      </c>
      <c r="G11" s="202" t="n">
        <f aca="false">((CONFIG!$G16*Commandes!G11)+IF(ROUND((G$8-CONFIG!$D$7)/31,0)&gt;=(CONFIG!$E16+CONFIG!$F16),INDEX(Commandes!$D11:$BK11,,COLUMN(G$8)-COLUMN($D$8)+1-(CONFIG!$E16+CONFIG!$F16)),0)*CONFIG!$H16)*CONFIG!$D16</f>
        <v>0</v>
      </c>
      <c r="H11" s="202" t="n">
        <f aca="false">((CONFIG!$G16*Commandes!H11)+IF(ROUND((H$8-CONFIG!$D$7)/31,0)&gt;=(CONFIG!$E16+CONFIG!$F16),INDEX(Commandes!$D11:$BK11,,COLUMN(H$8)-COLUMN($D$8)+1-(CONFIG!$E16+CONFIG!$F16)),0)*CONFIG!$H16)*CONFIG!$D16</f>
        <v>0</v>
      </c>
      <c r="I11" s="202" t="n">
        <f aca="false">((CONFIG!$G16*Commandes!I11)+IF(ROUND((I$8-CONFIG!$D$7)/31,0)&gt;=(CONFIG!$E16+CONFIG!$F16),INDEX(Commandes!$D11:$BK11,,COLUMN(I$8)-COLUMN($D$8)+1-(CONFIG!$E16+CONFIG!$F16)),0)*CONFIG!$H16)*CONFIG!$D16</f>
        <v>0</v>
      </c>
      <c r="J11" s="202" t="n">
        <f aca="false">((CONFIG!$G16*Commandes!J11)+IF(ROUND((J$8-CONFIG!$D$7)/31,0)&gt;=(CONFIG!$E16+CONFIG!$F16),INDEX(Commandes!$D11:$BK11,,COLUMN(J$8)-COLUMN($D$8)+1-(CONFIG!$E16+CONFIG!$F16)),0)*CONFIG!$H16)*CONFIG!$D16</f>
        <v>0</v>
      </c>
      <c r="K11" s="202" t="n">
        <f aca="false">((CONFIG!$G16*Commandes!K11)+IF(ROUND((K$8-CONFIG!$D$7)/31,0)&gt;=(CONFIG!$E16+CONFIG!$F16),INDEX(Commandes!$D11:$BK11,,COLUMN(K$8)-COLUMN($D$8)+1-(CONFIG!$E16+CONFIG!$F16)),0)*CONFIG!$H16)*CONFIG!$D16</f>
        <v>0</v>
      </c>
      <c r="L11" s="202" t="n">
        <f aca="false">((CONFIG!$G16*Commandes!L11)+IF(ROUND((L$8-CONFIG!$D$7)/31,0)&gt;=(CONFIG!$E16+CONFIG!$F16),INDEX(Commandes!$D11:$BK11,,COLUMN(L$8)-COLUMN($D$8)+1-(CONFIG!$E16+CONFIG!$F16)),0)*CONFIG!$H16)*CONFIG!$D16</f>
        <v>0</v>
      </c>
      <c r="M11" s="202" t="n">
        <f aca="false">((CONFIG!$G16*Commandes!M11)+IF(ROUND((M$8-CONFIG!$D$7)/31,0)&gt;=(CONFIG!$E16+CONFIG!$F16),INDEX(Commandes!$D11:$BK11,,COLUMN(M$8)-COLUMN($D$8)+1-(CONFIG!$E16+CONFIG!$F16)),0)*CONFIG!$H16)*CONFIG!$D16</f>
        <v>0</v>
      </c>
      <c r="N11" s="202" t="n">
        <f aca="false">((CONFIG!$G16*Commandes!N11)+IF(ROUND((N$8-CONFIG!$D$7)/31,0)&gt;=(CONFIG!$E16+CONFIG!$F16),INDEX(Commandes!$D11:$BK11,,COLUMN(N$8)-COLUMN($D$8)+1-(CONFIG!$E16+CONFIG!$F16)),0)*CONFIG!$H16)*CONFIG!$D16</f>
        <v>0</v>
      </c>
      <c r="O11" s="202" t="n">
        <f aca="false">((CONFIG!$G16*Commandes!O11)+IF(ROUND((O$8-CONFIG!$D$7)/31,0)&gt;=(CONFIG!$E16+CONFIG!$F16),INDEX(Commandes!$D11:$BK11,,COLUMN(O$8)-COLUMN($D$8)+1-(CONFIG!$E16+CONFIG!$F16)),0)*CONFIG!$H16)*CONFIG!$D16</f>
        <v>0</v>
      </c>
      <c r="P11" s="202" t="n">
        <f aca="false">((CONFIG!$G16*Commandes!P11)+IF(ROUND((P$8-CONFIG!$D$7)/31,0)&gt;=(CONFIG!$E16+CONFIG!$F16),INDEX(Commandes!$D11:$BK11,,COLUMN(P$8)-COLUMN($D$8)+1-(CONFIG!$E16+CONFIG!$F16)),0)*CONFIG!$H16)*CONFIG!$D16</f>
        <v>0</v>
      </c>
      <c r="Q11" s="202" t="n">
        <f aca="false">((CONFIG!$G16*Commandes!Q11)+IF(ROUND((Q$8-CONFIG!$D$7)/31,0)&gt;=(CONFIG!$E16+CONFIG!$F16),INDEX(Commandes!$D11:$BK11,,COLUMN(Q$8)-COLUMN($D$8)+1-(CONFIG!$E16+CONFIG!$F16)),0)*CONFIG!$H16)*CONFIG!$D16</f>
        <v>0</v>
      </c>
      <c r="R11" s="202" t="n">
        <f aca="false">((CONFIG!$G16*Commandes!R11)+IF(ROUND((R$8-CONFIG!$D$7)/31,0)&gt;=(CONFIG!$E16+CONFIG!$F16),INDEX(Commandes!$D11:$BK11,,COLUMN(R$8)-COLUMN($D$8)+1-(CONFIG!$E16+CONFIG!$F16)),0)*CONFIG!$H16)*CONFIG!$D16</f>
        <v>0</v>
      </c>
      <c r="S11" s="202" t="n">
        <f aca="false">((CONFIG!$G16*Commandes!S11)+IF(ROUND((S$8-CONFIG!$D$7)/31,0)&gt;=(CONFIG!$E16+CONFIG!$F16),INDEX(Commandes!$D11:$BK11,,COLUMN(S$8)-COLUMN($D$8)+1-(CONFIG!$E16+CONFIG!$F16)),0)*CONFIG!$H16)*CONFIG!$D16</f>
        <v>0</v>
      </c>
      <c r="T11" s="202" t="n">
        <f aca="false">((CONFIG!$G16*Commandes!T11)+IF(ROUND((T$8-CONFIG!$D$7)/31,0)&gt;=(CONFIG!$E16+CONFIG!$F16),INDEX(Commandes!$D11:$BK11,,COLUMN(T$8)-COLUMN($D$8)+1-(CONFIG!$E16+CONFIG!$F16)),0)*CONFIG!$H16)*CONFIG!$D16</f>
        <v>0</v>
      </c>
      <c r="U11" s="202" t="n">
        <f aca="false">((CONFIG!$G16*Commandes!U11)+IF(ROUND((U$8-CONFIG!$D$7)/31,0)&gt;=(CONFIG!$E16+CONFIG!$F16),INDEX(Commandes!$D11:$BK11,,COLUMN(U$8)-COLUMN($D$8)+1-(CONFIG!$E16+CONFIG!$F16)),0)*CONFIG!$H16)*CONFIG!$D16</f>
        <v>0</v>
      </c>
      <c r="V11" s="202" t="n">
        <f aca="false">((CONFIG!$G16*Commandes!V11)+IF(ROUND((V$8-CONFIG!$D$7)/31,0)&gt;=(CONFIG!$E16+CONFIG!$F16),INDEX(Commandes!$D11:$BK11,,COLUMN(V$8)-COLUMN($D$8)+1-(CONFIG!$E16+CONFIG!$F16)),0)*CONFIG!$H16)*CONFIG!$D16</f>
        <v>0</v>
      </c>
      <c r="W11" s="202" t="n">
        <f aca="false">((CONFIG!$G16*Commandes!W11)+IF(ROUND((W$8-CONFIG!$D$7)/31,0)&gt;=(CONFIG!$E16+CONFIG!$F16),INDEX(Commandes!$D11:$BK11,,COLUMN(W$8)-COLUMN($D$8)+1-(CONFIG!$E16+CONFIG!$F16)),0)*CONFIG!$H16)*CONFIG!$D16</f>
        <v>0</v>
      </c>
      <c r="X11" s="202" t="n">
        <f aca="false">((CONFIG!$G16*Commandes!X11)+IF(ROUND((X$8-CONFIG!$D$7)/31,0)&gt;=(CONFIG!$E16+CONFIG!$F16),INDEX(Commandes!$D11:$BK11,,COLUMN(X$8)-COLUMN($D$8)+1-(CONFIG!$E16+CONFIG!$F16)),0)*CONFIG!$H16)*CONFIG!$D16</f>
        <v>0</v>
      </c>
      <c r="Y11" s="202" t="n">
        <f aca="false">((CONFIG!$G16*Commandes!Y11)+IF(ROUND((Y$8-CONFIG!$D$7)/31,0)&gt;=(CONFIG!$E16+CONFIG!$F16),INDEX(Commandes!$D11:$BK11,,COLUMN(Y$8)-COLUMN($D$8)+1-(CONFIG!$E16+CONFIG!$F16)),0)*CONFIG!$H16)*CONFIG!$D16</f>
        <v>0</v>
      </c>
      <c r="Z11" s="202" t="n">
        <f aca="false">((CONFIG!$G16*Commandes!Z11)+IF(ROUND((Z$8-CONFIG!$D$7)/31,0)&gt;=(CONFIG!$E16+CONFIG!$F16),INDEX(Commandes!$D11:$BK11,,COLUMN(Z$8)-COLUMN($D$8)+1-(CONFIG!$E16+CONFIG!$F16)),0)*CONFIG!$H16)*CONFIG!$D16</f>
        <v>0</v>
      </c>
      <c r="AA11" s="202" t="n">
        <f aca="false">((CONFIG!$G16*Commandes!AA11)+IF(ROUND((AA$8-CONFIG!$D$7)/31,0)&gt;=(CONFIG!$E16+CONFIG!$F16),INDEX(Commandes!$D11:$BK11,,COLUMN(AA$8)-COLUMN($D$8)+1-(CONFIG!$E16+CONFIG!$F16)),0)*CONFIG!$H16)*CONFIG!$D16</f>
        <v>0</v>
      </c>
      <c r="AB11" s="202" t="n">
        <f aca="false">((CONFIG!$G16*Commandes!AB11)+IF(ROUND((AB$8-CONFIG!$D$7)/31,0)&gt;=(CONFIG!$E16+CONFIG!$F16),INDEX(Commandes!$D11:$BK11,,COLUMN(AB$8)-COLUMN($D$8)+1-(CONFIG!$E16+CONFIG!$F16)),0)*CONFIG!$H16)*CONFIG!$D16</f>
        <v>0</v>
      </c>
      <c r="AC11" s="202" t="n">
        <f aca="false">((CONFIG!$G16*Commandes!AC11)+IF(ROUND((AC$8-CONFIG!$D$7)/31,0)&gt;=(CONFIG!$E16+CONFIG!$F16),INDEX(Commandes!$D11:$BK11,,COLUMN(AC$8)-COLUMN($D$8)+1-(CONFIG!$E16+CONFIG!$F16)),0)*CONFIG!$H16)*CONFIG!$D16</f>
        <v>0</v>
      </c>
      <c r="AD11" s="202" t="n">
        <f aca="false">((CONFIG!$G16*Commandes!AD11)+IF(ROUND((AD$8-CONFIG!$D$7)/31,0)&gt;=(CONFIG!$E16+CONFIG!$F16),INDEX(Commandes!$D11:$BK11,,COLUMN(AD$8)-COLUMN($D$8)+1-(CONFIG!$E16+CONFIG!$F16)),0)*CONFIG!$H16)*CONFIG!$D16</f>
        <v>0</v>
      </c>
      <c r="AE11" s="202" t="n">
        <f aca="false">((CONFIG!$G16*Commandes!AE11)+IF(ROUND((AE$8-CONFIG!$D$7)/31,0)&gt;=(CONFIG!$E16+CONFIG!$F16),INDEX(Commandes!$D11:$BK11,,COLUMN(AE$8)-COLUMN($D$8)+1-(CONFIG!$E16+CONFIG!$F16)),0)*CONFIG!$H16)*CONFIG!$D16</f>
        <v>0</v>
      </c>
      <c r="AF11" s="202" t="n">
        <f aca="false">((CONFIG!$G16*Commandes!AF11)+IF(ROUND((AF$8-CONFIG!$D$7)/31,0)&gt;=(CONFIG!$E16+CONFIG!$F16),INDEX(Commandes!$D11:$BK11,,COLUMN(AF$8)-COLUMN($D$8)+1-(CONFIG!$E16+CONFIG!$F16)),0)*CONFIG!$H16)*CONFIG!$D16</f>
        <v>0</v>
      </c>
      <c r="AG11" s="202" t="n">
        <f aca="false">((CONFIG!$G16*Commandes!AG11)+IF(ROUND((AG$8-CONFIG!$D$7)/31,0)&gt;=(CONFIG!$E16+CONFIG!$F16),INDEX(Commandes!$D11:$BK11,,COLUMN(AG$8)-COLUMN($D$8)+1-(CONFIG!$E16+CONFIG!$F16)),0)*CONFIG!$H16)*CONFIG!$D16</f>
        <v>0</v>
      </c>
      <c r="AH11" s="202" t="n">
        <f aca="false">((CONFIG!$G16*Commandes!AH11)+IF(ROUND((AH$8-CONFIG!$D$7)/31,0)&gt;=(CONFIG!$E16+CONFIG!$F16),INDEX(Commandes!$D11:$BK11,,COLUMN(AH$8)-COLUMN($D$8)+1-(CONFIG!$E16+CONFIG!$F16)),0)*CONFIG!$H16)*CONFIG!$D16</f>
        <v>0</v>
      </c>
      <c r="AI11" s="202" t="n">
        <f aca="false">((CONFIG!$G16*Commandes!AI11)+IF(ROUND((AI$8-CONFIG!$D$7)/31,0)&gt;=(CONFIG!$E16+CONFIG!$F16),INDEX(Commandes!$D11:$BK11,,COLUMN(AI$8)-COLUMN($D$8)+1-(CONFIG!$E16+CONFIG!$F16)),0)*CONFIG!$H16)*CONFIG!$D16</f>
        <v>0</v>
      </c>
      <c r="AJ11" s="202" t="n">
        <f aca="false">((CONFIG!$G16*Commandes!AJ11)+IF(ROUND((AJ$8-CONFIG!$D$7)/31,0)&gt;=(CONFIG!$E16+CONFIG!$F16),INDEX(Commandes!$D11:$BK11,,COLUMN(AJ$8)-COLUMN($D$8)+1-(CONFIG!$E16+CONFIG!$F16)),0)*CONFIG!$H16)*CONFIG!$D16</f>
        <v>0</v>
      </c>
      <c r="AK11" s="202" t="n">
        <f aca="false">((CONFIG!$G16*Commandes!AK11)+IF(ROUND((AK$8-CONFIG!$D$7)/31,0)&gt;=(CONFIG!$E16+CONFIG!$F16),INDEX(Commandes!$D11:$BK11,,COLUMN(AK$8)-COLUMN($D$8)+1-(CONFIG!$E16+CONFIG!$F16)),0)*CONFIG!$H16)*CONFIG!$D16</f>
        <v>0</v>
      </c>
      <c r="AL11" s="202" t="n">
        <f aca="false">((CONFIG!$G16*Commandes!AL11)+IF(ROUND((AL$8-CONFIG!$D$7)/31,0)&gt;=(CONFIG!$E16+CONFIG!$F16),INDEX(Commandes!$D11:$BK11,,COLUMN(AL$8)-COLUMN($D$8)+1-(CONFIG!$E16+CONFIG!$F16)),0)*CONFIG!$H16)*CONFIG!$D16</f>
        <v>0</v>
      </c>
      <c r="AM11" s="202" t="n">
        <f aca="false">((CONFIG!$G16*Commandes!AM11)+IF(ROUND((AM$8-CONFIG!$D$7)/31,0)&gt;=(CONFIG!$E16+CONFIG!$F16),INDEX(Commandes!$D11:$BK11,,COLUMN(AM$8)-COLUMN($D$8)+1-(CONFIG!$E16+CONFIG!$F16)),0)*CONFIG!$H16)*CONFIG!$D16</f>
        <v>0</v>
      </c>
      <c r="AN11" s="202" t="n">
        <f aca="false">((CONFIG!$G16*Commandes!AN11)+IF(ROUND((AN$8-CONFIG!$D$7)/31,0)&gt;=(CONFIG!$E16+CONFIG!$F16),INDEX(Commandes!$D11:$BK11,,COLUMN(AN$8)-COLUMN($D$8)+1-(CONFIG!$E16+CONFIG!$F16)),0)*CONFIG!$H16)*CONFIG!$D16</f>
        <v>0</v>
      </c>
      <c r="AO11" s="202" t="n">
        <f aca="false">((CONFIG!$G16*Commandes!AO11)+IF(ROUND((AO$8-CONFIG!$D$7)/31,0)&gt;=(CONFIG!$E16+CONFIG!$F16),INDEX(Commandes!$D11:$BK11,,COLUMN(AO$8)-COLUMN($D$8)+1-(CONFIG!$E16+CONFIG!$F16)),0)*CONFIG!$H16)*CONFIG!$D16</f>
        <v>0</v>
      </c>
      <c r="AP11" s="202" t="n">
        <f aca="false">((CONFIG!$G16*Commandes!AP11)+IF(ROUND((AP$8-CONFIG!$D$7)/31,0)&gt;=(CONFIG!$E16+CONFIG!$F16),INDEX(Commandes!$D11:$BK11,,COLUMN(AP$8)-COLUMN($D$8)+1-(CONFIG!$E16+CONFIG!$F16)),0)*CONFIG!$H16)*CONFIG!$D16</f>
        <v>0</v>
      </c>
      <c r="AQ11" s="202" t="n">
        <f aca="false">((CONFIG!$G16*Commandes!AQ11)+IF(ROUND((AQ$8-CONFIG!$D$7)/31,0)&gt;=(CONFIG!$E16+CONFIG!$F16),INDEX(Commandes!$D11:$BK11,,COLUMN(AQ$8)-COLUMN($D$8)+1-(CONFIG!$E16+CONFIG!$F16)),0)*CONFIG!$H16)*CONFIG!$D16</f>
        <v>0</v>
      </c>
      <c r="AR11" s="202" t="n">
        <f aca="false">((CONFIG!$G16*Commandes!AR11)+IF(ROUND((AR$8-CONFIG!$D$7)/31,0)&gt;=(CONFIG!$E16+CONFIG!$F16),INDEX(Commandes!$D11:$BK11,,COLUMN(AR$8)-COLUMN($D$8)+1-(CONFIG!$E16+CONFIG!$F16)),0)*CONFIG!$H16)*CONFIG!$D16</f>
        <v>0</v>
      </c>
      <c r="AS11" s="202" t="n">
        <f aca="false">((CONFIG!$G16*Commandes!AS11)+IF(ROUND((AS$8-CONFIG!$D$7)/31,0)&gt;=(CONFIG!$E16+CONFIG!$F16),INDEX(Commandes!$D11:$BK11,,COLUMN(AS$8)-COLUMN($D$8)+1-(CONFIG!$E16+CONFIG!$F16)),0)*CONFIG!$H16)*CONFIG!$D16</f>
        <v>0</v>
      </c>
      <c r="AT11" s="202" t="n">
        <f aca="false">((CONFIG!$G16*Commandes!AT11)+IF(ROUND((AT$8-CONFIG!$D$7)/31,0)&gt;=(CONFIG!$E16+CONFIG!$F16),INDEX(Commandes!$D11:$BK11,,COLUMN(AT$8)-COLUMN($D$8)+1-(CONFIG!$E16+CONFIG!$F16)),0)*CONFIG!$H16)*CONFIG!$D16</f>
        <v>0</v>
      </c>
      <c r="AU11" s="202" t="n">
        <f aca="false">((CONFIG!$G16*Commandes!AU11)+IF(ROUND((AU$8-CONFIG!$D$7)/31,0)&gt;=(CONFIG!$E16+CONFIG!$F16),INDEX(Commandes!$D11:$BK11,,COLUMN(AU$8)-COLUMN($D$8)+1-(CONFIG!$E16+CONFIG!$F16)),0)*CONFIG!$H16)*CONFIG!$D16</f>
        <v>0</v>
      </c>
      <c r="AV11" s="202" t="n">
        <f aca="false">((CONFIG!$G16*Commandes!AV11)+IF(ROUND((AV$8-CONFIG!$D$7)/31,0)&gt;=(CONFIG!$E16+CONFIG!$F16),INDEX(Commandes!$D11:$BK11,,COLUMN(AV$8)-COLUMN($D$8)+1-(CONFIG!$E16+CONFIG!$F16)),0)*CONFIG!$H16)*CONFIG!$D16</f>
        <v>0</v>
      </c>
      <c r="AW11" s="202" t="n">
        <f aca="false">((CONFIG!$G16*Commandes!AW11)+IF(ROUND((AW$8-CONFIG!$D$7)/31,0)&gt;=(CONFIG!$E16+CONFIG!$F16),INDEX(Commandes!$D11:$BK11,,COLUMN(AW$8)-COLUMN($D$8)+1-(CONFIG!$E16+CONFIG!$F16)),0)*CONFIG!$H16)*CONFIG!$D16</f>
        <v>0</v>
      </c>
      <c r="AX11" s="202" t="n">
        <f aca="false">((CONFIG!$G16*Commandes!AX11)+IF(ROUND((AX$8-CONFIG!$D$7)/31,0)&gt;=(CONFIG!$E16+CONFIG!$F16),INDEX(Commandes!$D11:$BK11,,COLUMN(AX$8)-COLUMN($D$8)+1-(CONFIG!$E16+CONFIG!$F16)),0)*CONFIG!$H16)*CONFIG!$D16</f>
        <v>0</v>
      </c>
      <c r="AY11" s="202" t="n">
        <f aca="false">((CONFIG!$G16*Commandes!AY11)+IF(ROUND((AY$8-CONFIG!$D$7)/31,0)&gt;=(CONFIG!$E16+CONFIG!$F16),INDEX(Commandes!$D11:$BK11,,COLUMN(AY$8)-COLUMN($D$8)+1-(CONFIG!$E16+CONFIG!$F16)),0)*CONFIG!$H16)*CONFIG!$D16</f>
        <v>0</v>
      </c>
      <c r="AZ11" s="202" t="n">
        <f aca="false">((CONFIG!$G16*Commandes!AZ11)+IF(ROUND((AZ$8-CONFIG!$D$7)/31,0)&gt;=(CONFIG!$E16+CONFIG!$F16),INDEX(Commandes!$D11:$BK11,,COLUMN(AZ$8)-COLUMN($D$8)+1-(CONFIG!$E16+CONFIG!$F16)),0)*CONFIG!$H16)*CONFIG!$D16</f>
        <v>0</v>
      </c>
      <c r="BA11" s="202" t="n">
        <f aca="false">((CONFIG!$G16*Commandes!BA11)+IF(ROUND((BA$8-CONFIG!$D$7)/31,0)&gt;=(CONFIG!$E16+CONFIG!$F16),INDEX(Commandes!$D11:$BK11,,COLUMN(BA$8)-COLUMN($D$8)+1-(CONFIG!$E16+CONFIG!$F16)),0)*CONFIG!$H16)*CONFIG!$D16</f>
        <v>0</v>
      </c>
      <c r="BB11" s="202" t="n">
        <f aca="false">((CONFIG!$G16*Commandes!BB11)+IF(ROUND((BB$8-CONFIG!$D$7)/31,0)&gt;=(CONFIG!$E16+CONFIG!$F16),INDEX(Commandes!$D11:$BK11,,COLUMN(BB$8)-COLUMN($D$8)+1-(CONFIG!$E16+CONFIG!$F16)),0)*CONFIG!$H16)*CONFIG!$D16</f>
        <v>0</v>
      </c>
      <c r="BC11" s="202" t="n">
        <f aca="false">((CONFIG!$G16*Commandes!BC11)+IF(ROUND((BC$8-CONFIG!$D$7)/31,0)&gt;=(CONFIG!$E16+CONFIG!$F16),INDEX(Commandes!$D11:$BK11,,COLUMN(BC$8)-COLUMN($D$8)+1-(CONFIG!$E16+CONFIG!$F16)),0)*CONFIG!$H16)*CONFIG!$D16</f>
        <v>0</v>
      </c>
      <c r="BD11" s="202" t="n">
        <f aca="false">((CONFIG!$G16*Commandes!BD11)+IF(ROUND((BD$8-CONFIG!$D$7)/31,0)&gt;=(CONFIG!$E16+CONFIG!$F16),INDEX(Commandes!$D11:$BK11,,COLUMN(BD$8)-COLUMN($D$8)+1-(CONFIG!$E16+CONFIG!$F16)),0)*CONFIG!$H16)*CONFIG!$D16</f>
        <v>0</v>
      </c>
      <c r="BE11" s="202" t="n">
        <f aca="false">((CONFIG!$G16*Commandes!BE11)+IF(ROUND((BE$8-CONFIG!$D$7)/31,0)&gt;=(CONFIG!$E16+CONFIG!$F16),INDEX(Commandes!$D11:$BK11,,COLUMN(BE$8)-COLUMN($D$8)+1-(CONFIG!$E16+CONFIG!$F16)),0)*CONFIG!$H16)*CONFIG!$D16</f>
        <v>0</v>
      </c>
      <c r="BF11" s="202" t="n">
        <f aca="false">((CONFIG!$G16*Commandes!BF11)+IF(ROUND((BF$8-CONFIG!$D$7)/31,0)&gt;=(CONFIG!$E16+CONFIG!$F16),INDEX(Commandes!$D11:$BK11,,COLUMN(BF$8)-COLUMN($D$8)+1-(CONFIG!$E16+CONFIG!$F16)),0)*CONFIG!$H16)*CONFIG!$D16</f>
        <v>0</v>
      </c>
      <c r="BG11" s="202" t="n">
        <f aca="false">((CONFIG!$G16*Commandes!BG11)+IF(ROUND((BG$8-CONFIG!$D$7)/31,0)&gt;=(CONFIG!$E16+CONFIG!$F16),INDEX(Commandes!$D11:$BK11,,COLUMN(BG$8)-COLUMN($D$8)+1-(CONFIG!$E16+CONFIG!$F16)),0)*CONFIG!$H16)*CONFIG!$D16</f>
        <v>0</v>
      </c>
      <c r="BH11" s="202" t="n">
        <f aca="false">((CONFIG!$G16*Commandes!BH11)+IF(ROUND((BH$8-CONFIG!$D$7)/31,0)&gt;=(CONFIG!$E16+CONFIG!$F16),INDEX(Commandes!$D11:$BK11,,COLUMN(BH$8)-COLUMN($D$8)+1-(CONFIG!$E16+CONFIG!$F16)),0)*CONFIG!$H16)*CONFIG!$D16</f>
        <v>0</v>
      </c>
      <c r="BI11" s="202" t="n">
        <f aca="false">((CONFIG!$G16*Commandes!BI11)+IF(ROUND((BI$8-CONFIG!$D$7)/31,0)&gt;=(CONFIG!$E16+CONFIG!$F16),INDEX(Commandes!$D11:$BK11,,COLUMN(BI$8)-COLUMN($D$8)+1-(CONFIG!$E16+CONFIG!$F16)),0)*CONFIG!$H16)*CONFIG!$D16</f>
        <v>0</v>
      </c>
      <c r="BJ11" s="202" t="n">
        <f aca="false">((CONFIG!$G16*Commandes!BJ11)+IF(ROUND((BJ$8-CONFIG!$D$7)/31,0)&gt;=(CONFIG!$E16+CONFIG!$F16),INDEX(Commandes!$D11:$BK11,,COLUMN(BJ$8)-COLUMN($D$8)+1-(CONFIG!$E16+CONFIG!$F16)),0)*CONFIG!$H16)*CONFIG!$D16</f>
        <v>0</v>
      </c>
      <c r="BK11" s="202" t="n">
        <f aca="false">((CONFIG!$G16*Commandes!BK11)+IF(ROUND((BK$8-CONFIG!$D$7)/31,0)&gt;=(CONFIG!$E16+CONFIG!$F16),INDEX(Commandes!$D11:$BK11,,COLUMN(BK$8)-COLUMN($D$8)+1-(CONFIG!$E16+CONFIG!$F16)),0)*CONFIG!$H16)*CONFIG!$D16</f>
        <v>0</v>
      </c>
      <c r="BL11" s="6"/>
    </row>
    <row r="12" customFormat="false" ht="15" hidden="false" customHeight="false" outlineLevel="0" collapsed="false">
      <c r="B12" s="4"/>
      <c r="C12" s="95" t="str">
        <f aca="false">CONFIG!$C$17</f>
        <v>forfait vermeil</v>
      </c>
      <c r="D12" s="202" t="n">
        <f aca="false">((CONFIG!$G17*Commandes!D12)+IF(ROUND((D$8-CONFIG!$D$7)/31,0)&gt;=(CONFIG!$E17+CONFIG!$F17),INDEX(Commandes!$D12:$BK12,,COLUMN(D$8)-COLUMN($D$8)+1-(CONFIG!$E17+CONFIG!$F17)),0)*CONFIG!$H17)*CONFIG!$D17</f>
        <v>0</v>
      </c>
      <c r="E12" s="202" t="n">
        <f aca="false">((CONFIG!$G17*Commandes!E12)+IF(ROUND((E$8-CONFIG!$D$7)/31,0)&gt;=(CONFIG!$E17+CONFIG!$F17),INDEX(Commandes!$D12:$BK12,,COLUMN(E$8)-COLUMN($D$8)+1-(CONFIG!$E17+CONFIG!$F17)),0)*CONFIG!$H17)*CONFIG!$D17</f>
        <v>0</v>
      </c>
      <c r="F12" s="202" t="n">
        <f aca="false">((CONFIG!$G17*Commandes!F12)+IF(ROUND((F$8-CONFIG!$D$7)/31,0)&gt;=(CONFIG!$E17+CONFIG!$F17),INDEX(Commandes!$D12:$BK12,,COLUMN(F$8)-COLUMN($D$8)+1-(CONFIG!$E17+CONFIG!$F17)),0)*CONFIG!$H17)*CONFIG!$D17</f>
        <v>0</v>
      </c>
      <c r="G12" s="202" t="n">
        <f aca="false">((CONFIG!$G17*Commandes!G12)+IF(ROUND((G$8-CONFIG!$D$7)/31,0)&gt;=(CONFIG!$E17+CONFIG!$F17),INDEX(Commandes!$D12:$BK12,,COLUMN(G$8)-COLUMN($D$8)+1-(CONFIG!$E17+CONFIG!$F17)),0)*CONFIG!$H17)*CONFIG!$D17</f>
        <v>0</v>
      </c>
      <c r="H12" s="202" t="n">
        <f aca="false">((CONFIG!$G17*Commandes!H12)+IF(ROUND((H$8-CONFIG!$D$7)/31,0)&gt;=(CONFIG!$E17+CONFIG!$F17),INDEX(Commandes!$D12:$BK12,,COLUMN(H$8)-COLUMN($D$8)+1-(CONFIG!$E17+CONFIG!$F17)),0)*CONFIG!$H17)*CONFIG!$D17</f>
        <v>0</v>
      </c>
      <c r="I12" s="202" t="n">
        <f aca="false">((CONFIG!$G17*Commandes!I12)+IF(ROUND((I$8-CONFIG!$D$7)/31,0)&gt;=(CONFIG!$E17+CONFIG!$F17),INDEX(Commandes!$D12:$BK12,,COLUMN(I$8)-COLUMN($D$8)+1-(CONFIG!$E17+CONFIG!$F17)),0)*CONFIG!$H17)*CONFIG!$D17</f>
        <v>0</v>
      </c>
      <c r="J12" s="202" t="n">
        <f aca="false">((CONFIG!$G17*Commandes!J12)+IF(ROUND((J$8-CONFIG!$D$7)/31,0)&gt;=(CONFIG!$E17+CONFIG!$F17),INDEX(Commandes!$D12:$BK12,,COLUMN(J$8)-COLUMN($D$8)+1-(CONFIG!$E17+CONFIG!$F17)),0)*CONFIG!$H17)*CONFIG!$D17</f>
        <v>1350</v>
      </c>
      <c r="K12" s="202" t="n">
        <f aca="false">((CONFIG!$G17*Commandes!K12)+IF(ROUND((K$8-CONFIG!$D$7)/31,0)&gt;=(CONFIG!$E17+CONFIG!$F17),INDEX(Commandes!$D12:$BK12,,COLUMN(K$8)-COLUMN($D$8)+1-(CONFIG!$E17+CONFIG!$F17)),0)*CONFIG!$H17)*CONFIG!$D17</f>
        <v>1350</v>
      </c>
      <c r="L12" s="202" t="n">
        <f aca="false">((CONFIG!$G17*Commandes!L12)+IF(ROUND((L$8-CONFIG!$D$7)/31,0)&gt;=(CONFIG!$E17+CONFIG!$F17),INDEX(Commandes!$D12:$BK12,,COLUMN(L$8)-COLUMN($D$8)+1-(CONFIG!$E17+CONFIG!$F17)),0)*CONFIG!$H17)*CONFIG!$D17</f>
        <v>1350</v>
      </c>
      <c r="M12" s="202" t="n">
        <f aca="false">((CONFIG!$G17*Commandes!M12)+IF(ROUND((M$8-CONFIG!$D$7)/31,0)&gt;=(CONFIG!$E17+CONFIG!$F17),INDEX(Commandes!$D12:$BK12,,COLUMN(M$8)-COLUMN($D$8)+1-(CONFIG!$E17+CONFIG!$F17)),0)*CONFIG!$H17)*CONFIG!$D17</f>
        <v>1350</v>
      </c>
      <c r="N12" s="202" t="n">
        <f aca="false">((CONFIG!$G17*Commandes!N12)+IF(ROUND((N$8-CONFIG!$D$7)/31,0)&gt;=(CONFIG!$E17+CONFIG!$F17),INDEX(Commandes!$D12:$BK12,,COLUMN(N$8)-COLUMN($D$8)+1-(CONFIG!$E17+CONFIG!$F17)),0)*CONFIG!$H17)*CONFIG!$D17</f>
        <v>1350</v>
      </c>
      <c r="O12" s="202" t="n">
        <f aca="false">((CONFIG!$G17*Commandes!O12)+IF(ROUND((O$8-CONFIG!$D$7)/31,0)&gt;=(CONFIG!$E17+CONFIG!$F17),INDEX(Commandes!$D12:$BK12,,COLUMN(O$8)-COLUMN($D$8)+1-(CONFIG!$E17+CONFIG!$F17)),0)*CONFIG!$H17)*CONFIG!$D17</f>
        <v>1350</v>
      </c>
      <c r="P12" s="202" t="n">
        <f aca="false">((CONFIG!$G17*Commandes!P12)+IF(ROUND((P$8-CONFIG!$D$7)/31,0)&gt;=(CONFIG!$E17+CONFIG!$F17),INDEX(Commandes!$D12:$BK12,,COLUMN(P$8)-COLUMN($D$8)+1-(CONFIG!$E17+CONFIG!$F17)),0)*CONFIG!$H17)*CONFIG!$D17</f>
        <v>1350</v>
      </c>
      <c r="Q12" s="202" t="n">
        <f aca="false">((CONFIG!$G17*Commandes!Q12)+IF(ROUND((Q$8-CONFIG!$D$7)/31,0)&gt;=(CONFIG!$E17+CONFIG!$F17),INDEX(Commandes!$D12:$BK12,,COLUMN(Q$8)-COLUMN($D$8)+1-(CONFIG!$E17+CONFIG!$F17)),0)*CONFIG!$H17)*CONFIG!$D17</f>
        <v>1350</v>
      </c>
      <c r="R12" s="202" t="n">
        <f aca="false">((CONFIG!$G17*Commandes!R12)+IF(ROUND((R$8-CONFIG!$D$7)/31,0)&gt;=(CONFIG!$E17+CONFIG!$F17),INDEX(Commandes!$D12:$BK12,,COLUMN(R$8)-COLUMN($D$8)+1-(CONFIG!$E17+CONFIG!$F17)),0)*CONFIG!$H17)*CONFIG!$D17</f>
        <v>1350</v>
      </c>
      <c r="S12" s="202" t="n">
        <f aca="false">((CONFIG!$G17*Commandes!S12)+IF(ROUND((S$8-CONFIG!$D$7)/31,0)&gt;=(CONFIG!$E17+CONFIG!$F17),INDEX(Commandes!$D12:$BK12,,COLUMN(S$8)-COLUMN($D$8)+1-(CONFIG!$E17+CONFIG!$F17)),0)*CONFIG!$H17)*CONFIG!$D17</f>
        <v>0</v>
      </c>
      <c r="T12" s="202" t="n">
        <f aca="false">((CONFIG!$G17*Commandes!T12)+IF(ROUND((T$8-CONFIG!$D$7)/31,0)&gt;=(CONFIG!$E17+CONFIG!$F17),INDEX(Commandes!$D12:$BK12,,COLUMN(T$8)-COLUMN($D$8)+1-(CONFIG!$E17+CONFIG!$F17)),0)*CONFIG!$H17)*CONFIG!$D17</f>
        <v>0</v>
      </c>
      <c r="U12" s="202" t="n">
        <f aca="false">((CONFIG!$G17*Commandes!U12)+IF(ROUND((U$8-CONFIG!$D$7)/31,0)&gt;=(CONFIG!$E17+CONFIG!$F17),INDEX(Commandes!$D12:$BK12,,COLUMN(U$8)-COLUMN($D$8)+1-(CONFIG!$E17+CONFIG!$F17)),0)*CONFIG!$H17)*CONFIG!$D17</f>
        <v>0</v>
      </c>
      <c r="V12" s="202" t="n">
        <f aca="false">((CONFIG!$G17*Commandes!V12)+IF(ROUND((V$8-CONFIG!$D$7)/31,0)&gt;=(CONFIG!$E17+CONFIG!$F17),INDEX(Commandes!$D12:$BK12,,COLUMN(V$8)-COLUMN($D$8)+1-(CONFIG!$E17+CONFIG!$F17)),0)*CONFIG!$H17)*CONFIG!$D17</f>
        <v>0</v>
      </c>
      <c r="W12" s="202" t="n">
        <f aca="false">((CONFIG!$G17*Commandes!W12)+IF(ROUND((W$8-CONFIG!$D$7)/31,0)&gt;=(CONFIG!$E17+CONFIG!$F17),INDEX(Commandes!$D12:$BK12,,COLUMN(W$8)-COLUMN($D$8)+1-(CONFIG!$E17+CONFIG!$F17)),0)*CONFIG!$H17)*CONFIG!$D17</f>
        <v>0</v>
      </c>
      <c r="X12" s="202" t="n">
        <f aca="false">((CONFIG!$G17*Commandes!X12)+IF(ROUND((X$8-CONFIG!$D$7)/31,0)&gt;=(CONFIG!$E17+CONFIG!$F17),INDEX(Commandes!$D12:$BK12,,COLUMN(X$8)-COLUMN($D$8)+1-(CONFIG!$E17+CONFIG!$F17)),0)*CONFIG!$H17)*CONFIG!$D17</f>
        <v>0</v>
      </c>
      <c r="Y12" s="202" t="n">
        <f aca="false">((CONFIG!$G17*Commandes!Y12)+IF(ROUND((Y$8-CONFIG!$D$7)/31,0)&gt;=(CONFIG!$E17+CONFIG!$F17),INDEX(Commandes!$D12:$BK12,,COLUMN(Y$8)-COLUMN($D$8)+1-(CONFIG!$E17+CONFIG!$F17)),0)*CONFIG!$H17)*CONFIG!$D17</f>
        <v>0</v>
      </c>
      <c r="Z12" s="202" t="n">
        <f aca="false">((CONFIG!$G17*Commandes!Z12)+IF(ROUND((Z$8-CONFIG!$D$7)/31,0)&gt;=(CONFIG!$E17+CONFIG!$F17),INDEX(Commandes!$D12:$BK12,,COLUMN(Z$8)-COLUMN($D$8)+1-(CONFIG!$E17+CONFIG!$F17)),0)*CONFIG!$H17)*CONFIG!$D17</f>
        <v>0</v>
      </c>
      <c r="AA12" s="202" t="n">
        <f aca="false">((CONFIG!$G17*Commandes!AA12)+IF(ROUND((AA$8-CONFIG!$D$7)/31,0)&gt;=(CONFIG!$E17+CONFIG!$F17),INDEX(Commandes!$D12:$BK12,,COLUMN(AA$8)-COLUMN($D$8)+1-(CONFIG!$E17+CONFIG!$F17)),0)*CONFIG!$H17)*CONFIG!$D17</f>
        <v>0</v>
      </c>
      <c r="AB12" s="202" t="n">
        <f aca="false">((CONFIG!$G17*Commandes!AB12)+IF(ROUND((AB$8-CONFIG!$D$7)/31,0)&gt;=(CONFIG!$E17+CONFIG!$F17),INDEX(Commandes!$D12:$BK12,,COLUMN(AB$8)-COLUMN($D$8)+1-(CONFIG!$E17+CONFIG!$F17)),0)*CONFIG!$H17)*CONFIG!$D17</f>
        <v>0</v>
      </c>
      <c r="AC12" s="202" t="n">
        <f aca="false">((CONFIG!$G17*Commandes!AC12)+IF(ROUND((AC$8-CONFIG!$D$7)/31,0)&gt;=(CONFIG!$E17+CONFIG!$F17),INDEX(Commandes!$D12:$BK12,,COLUMN(AC$8)-COLUMN($D$8)+1-(CONFIG!$E17+CONFIG!$F17)),0)*CONFIG!$H17)*CONFIG!$D17</f>
        <v>0</v>
      </c>
      <c r="AD12" s="202" t="n">
        <f aca="false">((CONFIG!$G17*Commandes!AD12)+IF(ROUND((AD$8-CONFIG!$D$7)/31,0)&gt;=(CONFIG!$E17+CONFIG!$F17),INDEX(Commandes!$D12:$BK12,,COLUMN(AD$8)-COLUMN($D$8)+1-(CONFIG!$E17+CONFIG!$F17)),0)*CONFIG!$H17)*CONFIG!$D17</f>
        <v>0</v>
      </c>
      <c r="AE12" s="202" t="n">
        <f aca="false">((CONFIG!$G17*Commandes!AE12)+IF(ROUND((AE$8-CONFIG!$D$7)/31,0)&gt;=(CONFIG!$E17+CONFIG!$F17),INDEX(Commandes!$D12:$BK12,,COLUMN(AE$8)-COLUMN($D$8)+1-(CONFIG!$E17+CONFIG!$F17)),0)*CONFIG!$H17)*CONFIG!$D17</f>
        <v>0</v>
      </c>
      <c r="AF12" s="202" t="n">
        <f aca="false">((CONFIG!$G17*Commandes!AF12)+IF(ROUND((AF$8-CONFIG!$D$7)/31,0)&gt;=(CONFIG!$E17+CONFIG!$F17),INDEX(Commandes!$D12:$BK12,,COLUMN(AF$8)-COLUMN($D$8)+1-(CONFIG!$E17+CONFIG!$F17)),0)*CONFIG!$H17)*CONFIG!$D17</f>
        <v>0</v>
      </c>
      <c r="AG12" s="202" t="n">
        <f aca="false">((CONFIG!$G17*Commandes!AG12)+IF(ROUND((AG$8-CONFIG!$D$7)/31,0)&gt;=(CONFIG!$E17+CONFIG!$F17),INDEX(Commandes!$D12:$BK12,,COLUMN(AG$8)-COLUMN($D$8)+1-(CONFIG!$E17+CONFIG!$F17)),0)*CONFIG!$H17)*CONFIG!$D17</f>
        <v>0</v>
      </c>
      <c r="AH12" s="202" t="n">
        <f aca="false">((CONFIG!$G17*Commandes!AH12)+IF(ROUND((AH$8-CONFIG!$D$7)/31,0)&gt;=(CONFIG!$E17+CONFIG!$F17),INDEX(Commandes!$D12:$BK12,,COLUMN(AH$8)-COLUMN($D$8)+1-(CONFIG!$E17+CONFIG!$F17)),0)*CONFIG!$H17)*CONFIG!$D17</f>
        <v>0</v>
      </c>
      <c r="AI12" s="202" t="n">
        <f aca="false">((CONFIG!$G17*Commandes!AI12)+IF(ROUND((AI$8-CONFIG!$D$7)/31,0)&gt;=(CONFIG!$E17+CONFIG!$F17),INDEX(Commandes!$D12:$BK12,,COLUMN(AI$8)-COLUMN($D$8)+1-(CONFIG!$E17+CONFIG!$F17)),0)*CONFIG!$H17)*CONFIG!$D17</f>
        <v>0</v>
      </c>
      <c r="AJ12" s="202" t="n">
        <f aca="false">((CONFIG!$G17*Commandes!AJ12)+IF(ROUND((AJ$8-CONFIG!$D$7)/31,0)&gt;=(CONFIG!$E17+CONFIG!$F17),INDEX(Commandes!$D12:$BK12,,COLUMN(AJ$8)-COLUMN($D$8)+1-(CONFIG!$E17+CONFIG!$F17)),0)*CONFIG!$H17)*CONFIG!$D17</f>
        <v>0</v>
      </c>
      <c r="AK12" s="202" t="n">
        <f aca="false">((CONFIG!$G17*Commandes!AK12)+IF(ROUND((AK$8-CONFIG!$D$7)/31,0)&gt;=(CONFIG!$E17+CONFIG!$F17),INDEX(Commandes!$D12:$BK12,,COLUMN(AK$8)-COLUMN($D$8)+1-(CONFIG!$E17+CONFIG!$F17)),0)*CONFIG!$H17)*CONFIG!$D17</f>
        <v>0</v>
      </c>
      <c r="AL12" s="202" t="n">
        <f aca="false">((CONFIG!$G17*Commandes!AL12)+IF(ROUND((AL$8-CONFIG!$D$7)/31,0)&gt;=(CONFIG!$E17+CONFIG!$F17),INDEX(Commandes!$D12:$BK12,,COLUMN(AL$8)-COLUMN($D$8)+1-(CONFIG!$E17+CONFIG!$F17)),0)*CONFIG!$H17)*CONFIG!$D17</f>
        <v>0</v>
      </c>
      <c r="AM12" s="202" t="n">
        <f aca="false">((CONFIG!$G17*Commandes!AM12)+IF(ROUND((AM$8-CONFIG!$D$7)/31,0)&gt;=(CONFIG!$E17+CONFIG!$F17),INDEX(Commandes!$D12:$BK12,,COLUMN(AM$8)-COLUMN($D$8)+1-(CONFIG!$E17+CONFIG!$F17)),0)*CONFIG!$H17)*CONFIG!$D17</f>
        <v>0</v>
      </c>
      <c r="AN12" s="202" t="n">
        <f aca="false">((CONFIG!$G17*Commandes!AN12)+IF(ROUND((AN$8-CONFIG!$D$7)/31,0)&gt;=(CONFIG!$E17+CONFIG!$F17),INDEX(Commandes!$D12:$BK12,,COLUMN(AN$8)-COLUMN($D$8)+1-(CONFIG!$E17+CONFIG!$F17)),0)*CONFIG!$H17)*CONFIG!$D17</f>
        <v>0</v>
      </c>
      <c r="AO12" s="202" t="n">
        <f aca="false">((CONFIG!$G17*Commandes!AO12)+IF(ROUND((AO$8-CONFIG!$D$7)/31,0)&gt;=(CONFIG!$E17+CONFIG!$F17),INDEX(Commandes!$D12:$BK12,,COLUMN(AO$8)-COLUMN($D$8)+1-(CONFIG!$E17+CONFIG!$F17)),0)*CONFIG!$H17)*CONFIG!$D17</f>
        <v>0</v>
      </c>
      <c r="AP12" s="202" t="n">
        <f aca="false">((CONFIG!$G17*Commandes!AP12)+IF(ROUND((AP$8-CONFIG!$D$7)/31,0)&gt;=(CONFIG!$E17+CONFIG!$F17),INDEX(Commandes!$D12:$BK12,,COLUMN(AP$8)-COLUMN($D$8)+1-(CONFIG!$E17+CONFIG!$F17)),0)*CONFIG!$H17)*CONFIG!$D17</f>
        <v>0</v>
      </c>
      <c r="AQ12" s="202" t="n">
        <f aca="false">((CONFIG!$G17*Commandes!AQ12)+IF(ROUND((AQ$8-CONFIG!$D$7)/31,0)&gt;=(CONFIG!$E17+CONFIG!$F17),INDEX(Commandes!$D12:$BK12,,COLUMN(AQ$8)-COLUMN($D$8)+1-(CONFIG!$E17+CONFIG!$F17)),0)*CONFIG!$H17)*CONFIG!$D17</f>
        <v>0</v>
      </c>
      <c r="AR12" s="202" t="n">
        <f aca="false">((CONFIG!$G17*Commandes!AR12)+IF(ROUND((AR$8-CONFIG!$D$7)/31,0)&gt;=(CONFIG!$E17+CONFIG!$F17),INDEX(Commandes!$D12:$BK12,,COLUMN(AR$8)-COLUMN($D$8)+1-(CONFIG!$E17+CONFIG!$F17)),0)*CONFIG!$H17)*CONFIG!$D17</f>
        <v>0</v>
      </c>
      <c r="AS12" s="202" t="n">
        <f aca="false">((CONFIG!$G17*Commandes!AS12)+IF(ROUND((AS$8-CONFIG!$D$7)/31,0)&gt;=(CONFIG!$E17+CONFIG!$F17),INDEX(Commandes!$D12:$BK12,,COLUMN(AS$8)-COLUMN($D$8)+1-(CONFIG!$E17+CONFIG!$F17)),0)*CONFIG!$H17)*CONFIG!$D17</f>
        <v>0</v>
      </c>
      <c r="AT12" s="202" t="n">
        <f aca="false">((CONFIG!$G17*Commandes!AT12)+IF(ROUND((AT$8-CONFIG!$D$7)/31,0)&gt;=(CONFIG!$E17+CONFIG!$F17),INDEX(Commandes!$D12:$BK12,,COLUMN(AT$8)-COLUMN($D$8)+1-(CONFIG!$E17+CONFIG!$F17)),0)*CONFIG!$H17)*CONFIG!$D17</f>
        <v>0</v>
      </c>
      <c r="AU12" s="202" t="n">
        <f aca="false">((CONFIG!$G17*Commandes!AU12)+IF(ROUND((AU$8-CONFIG!$D$7)/31,0)&gt;=(CONFIG!$E17+CONFIG!$F17),INDEX(Commandes!$D12:$BK12,,COLUMN(AU$8)-COLUMN($D$8)+1-(CONFIG!$E17+CONFIG!$F17)),0)*CONFIG!$H17)*CONFIG!$D17</f>
        <v>0</v>
      </c>
      <c r="AV12" s="202" t="n">
        <f aca="false">((CONFIG!$G17*Commandes!AV12)+IF(ROUND((AV$8-CONFIG!$D$7)/31,0)&gt;=(CONFIG!$E17+CONFIG!$F17),INDEX(Commandes!$D12:$BK12,,COLUMN(AV$8)-COLUMN($D$8)+1-(CONFIG!$E17+CONFIG!$F17)),0)*CONFIG!$H17)*CONFIG!$D17</f>
        <v>0</v>
      </c>
      <c r="AW12" s="202" t="n">
        <f aca="false">((CONFIG!$G17*Commandes!AW12)+IF(ROUND((AW$8-CONFIG!$D$7)/31,0)&gt;=(CONFIG!$E17+CONFIG!$F17),INDEX(Commandes!$D12:$BK12,,COLUMN(AW$8)-COLUMN($D$8)+1-(CONFIG!$E17+CONFIG!$F17)),0)*CONFIG!$H17)*CONFIG!$D17</f>
        <v>0</v>
      </c>
      <c r="AX12" s="202" t="n">
        <f aca="false">((CONFIG!$G17*Commandes!AX12)+IF(ROUND((AX$8-CONFIG!$D$7)/31,0)&gt;=(CONFIG!$E17+CONFIG!$F17),INDEX(Commandes!$D12:$BK12,,COLUMN(AX$8)-COLUMN($D$8)+1-(CONFIG!$E17+CONFIG!$F17)),0)*CONFIG!$H17)*CONFIG!$D17</f>
        <v>0</v>
      </c>
      <c r="AY12" s="202" t="n">
        <f aca="false">((CONFIG!$G17*Commandes!AY12)+IF(ROUND((AY$8-CONFIG!$D$7)/31,0)&gt;=(CONFIG!$E17+CONFIG!$F17),INDEX(Commandes!$D12:$BK12,,COLUMN(AY$8)-COLUMN($D$8)+1-(CONFIG!$E17+CONFIG!$F17)),0)*CONFIG!$H17)*CONFIG!$D17</f>
        <v>0</v>
      </c>
      <c r="AZ12" s="202" t="n">
        <f aca="false">((CONFIG!$G17*Commandes!AZ12)+IF(ROUND((AZ$8-CONFIG!$D$7)/31,0)&gt;=(CONFIG!$E17+CONFIG!$F17),INDEX(Commandes!$D12:$BK12,,COLUMN(AZ$8)-COLUMN($D$8)+1-(CONFIG!$E17+CONFIG!$F17)),0)*CONFIG!$H17)*CONFIG!$D17</f>
        <v>0</v>
      </c>
      <c r="BA12" s="202" t="n">
        <f aca="false">((CONFIG!$G17*Commandes!BA12)+IF(ROUND((BA$8-CONFIG!$D$7)/31,0)&gt;=(CONFIG!$E17+CONFIG!$F17),INDEX(Commandes!$D12:$BK12,,COLUMN(BA$8)-COLUMN($D$8)+1-(CONFIG!$E17+CONFIG!$F17)),0)*CONFIG!$H17)*CONFIG!$D17</f>
        <v>0</v>
      </c>
      <c r="BB12" s="202" t="n">
        <f aca="false">((CONFIG!$G17*Commandes!BB12)+IF(ROUND((BB$8-CONFIG!$D$7)/31,0)&gt;=(CONFIG!$E17+CONFIG!$F17),INDEX(Commandes!$D12:$BK12,,COLUMN(BB$8)-COLUMN($D$8)+1-(CONFIG!$E17+CONFIG!$F17)),0)*CONFIG!$H17)*CONFIG!$D17</f>
        <v>0</v>
      </c>
      <c r="BC12" s="202" t="n">
        <f aca="false">((CONFIG!$G17*Commandes!BC12)+IF(ROUND((BC$8-CONFIG!$D$7)/31,0)&gt;=(CONFIG!$E17+CONFIG!$F17),INDEX(Commandes!$D12:$BK12,,COLUMN(BC$8)-COLUMN($D$8)+1-(CONFIG!$E17+CONFIG!$F17)),0)*CONFIG!$H17)*CONFIG!$D17</f>
        <v>0</v>
      </c>
      <c r="BD12" s="202" t="n">
        <f aca="false">((CONFIG!$G17*Commandes!BD12)+IF(ROUND((BD$8-CONFIG!$D$7)/31,0)&gt;=(CONFIG!$E17+CONFIG!$F17),INDEX(Commandes!$D12:$BK12,,COLUMN(BD$8)-COLUMN($D$8)+1-(CONFIG!$E17+CONFIG!$F17)),0)*CONFIG!$H17)*CONFIG!$D17</f>
        <v>0</v>
      </c>
      <c r="BE12" s="202" t="n">
        <f aca="false">((CONFIG!$G17*Commandes!BE12)+IF(ROUND((BE$8-CONFIG!$D$7)/31,0)&gt;=(CONFIG!$E17+CONFIG!$F17),INDEX(Commandes!$D12:$BK12,,COLUMN(BE$8)-COLUMN($D$8)+1-(CONFIG!$E17+CONFIG!$F17)),0)*CONFIG!$H17)*CONFIG!$D17</f>
        <v>0</v>
      </c>
      <c r="BF12" s="202" t="n">
        <f aca="false">((CONFIG!$G17*Commandes!BF12)+IF(ROUND((BF$8-CONFIG!$D$7)/31,0)&gt;=(CONFIG!$E17+CONFIG!$F17),INDEX(Commandes!$D12:$BK12,,COLUMN(BF$8)-COLUMN($D$8)+1-(CONFIG!$E17+CONFIG!$F17)),0)*CONFIG!$H17)*CONFIG!$D17</f>
        <v>0</v>
      </c>
      <c r="BG12" s="202" t="n">
        <f aca="false">((CONFIG!$G17*Commandes!BG12)+IF(ROUND((BG$8-CONFIG!$D$7)/31,0)&gt;=(CONFIG!$E17+CONFIG!$F17),INDEX(Commandes!$D12:$BK12,,COLUMN(BG$8)-COLUMN($D$8)+1-(CONFIG!$E17+CONFIG!$F17)),0)*CONFIG!$H17)*CONFIG!$D17</f>
        <v>0</v>
      </c>
      <c r="BH12" s="202" t="n">
        <f aca="false">((CONFIG!$G17*Commandes!BH12)+IF(ROUND((BH$8-CONFIG!$D$7)/31,0)&gt;=(CONFIG!$E17+CONFIG!$F17),INDEX(Commandes!$D12:$BK12,,COLUMN(BH$8)-COLUMN($D$8)+1-(CONFIG!$E17+CONFIG!$F17)),0)*CONFIG!$H17)*CONFIG!$D17</f>
        <v>0</v>
      </c>
      <c r="BI12" s="202" t="n">
        <f aca="false">((CONFIG!$G17*Commandes!BI12)+IF(ROUND((BI$8-CONFIG!$D$7)/31,0)&gt;=(CONFIG!$E17+CONFIG!$F17),INDEX(Commandes!$D12:$BK12,,COLUMN(BI$8)-COLUMN($D$8)+1-(CONFIG!$E17+CONFIG!$F17)),0)*CONFIG!$H17)*CONFIG!$D17</f>
        <v>0</v>
      </c>
      <c r="BJ12" s="202" t="n">
        <f aca="false">((CONFIG!$G17*Commandes!BJ12)+IF(ROUND((BJ$8-CONFIG!$D$7)/31,0)&gt;=(CONFIG!$E17+CONFIG!$F17),INDEX(Commandes!$D12:$BK12,,COLUMN(BJ$8)-COLUMN($D$8)+1-(CONFIG!$E17+CONFIG!$F17)),0)*CONFIG!$H17)*CONFIG!$D17</f>
        <v>0</v>
      </c>
      <c r="BK12" s="202" t="n">
        <f aca="false">((CONFIG!$G17*Commandes!BK12)+IF(ROUND((BK$8-CONFIG!$D$7)/31,0)&gt;=(CONFIG!$E17+CONFIG!$F17),INDEX(Commandes!$D12:$BK12,,COLUMN(BK$8)-COLUMN($D$8)+1-(CONFIG!$E17+CONFIG!$F17)),0)*CONFIG!$H17)*CONFIG!$D17</f>
        <v>0</v>
      </c>
      <c r="BL12" s="6"/>
    </row>
    <row r="13" customFormat="false" ht="15" hidden="false" customHeight="false" outlineLevel="0" collapsed="false">
      <c r="B13" s="4"/>
      <c r="C13" s="95" t="str">
        <f aca="false">CONFIG!$C$18</f>
        <v>forfait or</v>
      </c>
      <c r="D13" s="202" t="n">
        <f aca="false">((CONFIG!$G18*Commandes!D13)+IF(ROUND((D$8-CONFIG!$D$7)/31,0)&gt;=(CONFIG!$E18+CONFIG!$F18),INDEX(Commandes!$D13:$BK13,,COLUMN(D$8)-COLUMN($D$8)+1-(CONFIG!$E18+CONFIG!$F18)),0)*CONFIG!$H18)*CONFIG!$D18</f>
        <v>0</v>
      </c>
      <c r="E13" s="202" t="n">
        <f aca="false">((CONFIG!$G18*Commandes!E13)+IF(ROUND((E$8-CONFIG!$D$7)/31,0)&gt;=(CONFIG!$E18+CONFIG!$F18),INDEX(Commandes!$D13:$BK13,,COLUMN(E$8)-COLUMN($D$8)+1-(CONFIG!$E18+CONFIG!$F18)),0)*CONFIG!$H18)*CONFIG!$D18</f>
        <v>0</v>
      </c>
      <c r="F13" s="202" t="n">
        <f aca="false">((CONFIG!$G18*Commandes!F13)+IF(ROUND((F$8-CONFIG!$D$7)/31,0)&gt;=(CONFIG!$E18+CONFIG!$F18),INDEX(Commandes!$D13:$BK13,,COLUMN(F$8)-COLUMN($D$8)+1-(CONFIG!$E18+CONFIG!$F18)),0)*CONFIG!$H18)*CONFIG!$D18</f>
        <v>0</v>
      </c>
      <c r="G13" s="202" t="n">
        <f aca="false">((CONFIG!$G18*Commandes!G13)+IF(ROUND((G$8-CONFIG!$D$7)/31,0)&gt;=(CONFIG!$E18+CONFIG!$F18),INDEX(Commandes!$D13:$BK13,,COLUMN(G$8)-COLUMN($D$8)+1-(CONFIG!$E18+CONFIG!$F18)),0)*CONFIG!$H18)*CONFIG!$D18</f>
        <v>0</v>
      </c>
      <c r="H13" s="202" t="n">
        <f aca="false">((CONFIG!$G18*Commandes!H13)+IF(ROUND((H$8-CONFIG!$D$7)/31,0)&gt;=(CONFIG!$E18+CONFIG!$F18),INDEX(Commandes!$D13:$BK13,,COLUMN(H$8)-COLUMN($D$8)+1-(CONFIG!$E18+CONFIG!$F18)),0)*CONFIG!$H18)*CONFIG!$D18</f>
        <v>0</v>
      </c>
      <c r="I13" s="202" t="n">
        <f aca="false">((CONFIG!$G18*Commandes!I13)+IF(ROUND((I$8-CONFIG!$D$7)/31,0)&gt;=(CONFIG!$E18+CONFIG!$F18),INDEX(Commandes!$D13:$BK13,,COLUMN(I$8)-COLUMN($D$8)+1-(CONFIG!$E18+CONFIG!$F18)),0)*CONFIG!$H18)*CONFIG!$D18</f>
        <v>0</v>
      </c>
      <c r="J13" s="202" t="n">
        <f aca="false">((CONFIG!$G18*Commandes!J13)+IF(ROUND((J$8-CONFIG!$D$7)/31,0)&gt;=(CONFIG!$E18+CONFIG!$F18),INDEX(Commandes!$D13:$BK13,,COLUMN(J$8)-COLUMN($D$8)+1-(CONFIG!$E18+CONFIG!$F18)),0)*CONFIG!$H18)*CONFIG!$D18</f>
        <v>0</v>
      </c>
      <c r="K13" s="202" t="n">
        <f aca="false">((CONFIG!$G18*Commandes!K13)+IF(ROUND((K$8-CONFIG!$D$7)/31,0)&gt;=(CONFIG!$E18+CONFIG!$F18),INDEX(Commandes!$D13:$BK13,,COLUMN(K$8)-COLUMN($D$8)+1-(CONFIG!$E18+CONFIG!$F18)),0)*CONFIG!$H18)*CONFIG!$D18</f>
        <v>0</v>
      </c>
      <c r="L13" s="202" t="n">
        <f aca="false">((CONFIG!$G18*Commandes!L13)+IF(ROUND((L$8-CONFIG!$D$7)/31,0)&gt;=(CONFIG!$E18+CONFIG!$F18),INDEX(Commandes!$D13:$BK13,,COLUMN(L$8)-COLUMN($D$8)+1-(CONFIG!$E18+CONFIG!$F18)),0)*CONFIG!$H18)*CONFIG!$D18</f>
        <v>0</v>
      </c>
      <c r="M13" s="202" t="n">
        <f aca="false">((CONFIG!$G18*Commandes!M13)+IF(ROUND((M$8-CONFIG!$D$7)/31,0)&gt;=(CONFIG!$E18+CONFIG!$F18),INDEX(Commandes!$D13:$BK13,,COLUMN(M$8)-COLUMN($D$8)+1-(CONFIG!$E18+CONFIG!$F18)),0)*CONFIG!$H18)*CONFIG!$D18</f>
        <v>0</v>
      </c>
      <c r="N13" s="202" t="n">
        <f aca="false">((CONFIG!$G18*Commandes!N13)+IF(ROUND((N$8-CONFIG!$D$7)/31,0)&gt;=(CONFIG!$E18+CONFIG!$F18),INDEX(Commandes!$D13:$BK13,,COLUMN(N$8)-COLUMN($D$8)+1-(CONFIG!$E18+CONFIG!$F18)),0)*CONFIG!$H18)*CONFIG!$D18</f>
        <v>0</v>
      </c>
      <c r="O13" s="202" t="n">
        <f aca="false">((CONFIG!$G18*Commandes!O13)+IF(ROUND((O$8-CONFIG!$D$7)/31,0)&gt;=(CONFIG!$E18+CONFIG!$F18),INDEX(Commandes!$D13:$BK13,,COLUMN(O$8)-COLUMN($D$8)+1-(CONFIG!$E18+CONFIG!$F18)),0)*CONFIG!$H18)*CONFIG!$D18</f>
        <v>0</v>
      </c>
      <c r="P13" s="202" t="n">
        <f aca="false">((CONFIG!$G18*Commandes!P13)+IF(ROUND((P$8-CONFIG!$D$7)/31,0)&gt;=(CONFIG!$E18+CONFIG!$F18),INDEX(Commandes!$D13:$BK13,,COLUMN(P$8)-COLUMN($D$8)+1-(CONFIG!$E18+CONFIG!$F18)),0)*CONFIG!$H18)*CONFIG!$D18</f>
        <v>0</v>
      </c>
      <c r="Q13" s="202" t="n">
        <f aca="false">((CONFIG!$G18*Commandes!Q13)+IF(ROUND((Q$8-CONFIG!$D$7)/31,0)&gt;=(CONFIG!$E18+CONFIG!$F18),INDEX(Commandes!$D13:$BK13,,COLUMN(Q$8)-COLUMN($D$8)+1-(CONFIG!$E18+CONFIG!$F18)),0)*CONFIG!$H18)*CONFIG!$D18</f>
        <v>0</v>
      </c>
      <c r="R13" s="202" t="n">
        <f aca="false">((CONFIG!$G18*Commandes!R13)+IF(ROUND((R$8-CONFIG!$D$7)/31,0)&gt;=(CONFIG!$E18+CONFIG!$F18),INDEX(Commandes!$D13:$BK13,,COLUMN(R$8)-COLUMN($D$8)+1-(CONFIG!$E18+CONFIG!$F18)),0)*CONFIG!$H18)*CONFIG!$D18</f>
        <v>0</v>
      </c>
      <c r="S13" s="202" t="n">
        <f aca="false">((CONFIG!$G18*Commandes!S13)+IF(ROUND((S$8-CONFIG!$D$7)/31,0)&gt;=(CONFIG!$E18+CONFIG!$F18),INDEX(Commandes!$D13:$BK13,,COLUMN(S$8)-COLUMN($D$8)+1-(CONFIG!$E18+CONFIG!$F18)),0)*CONFIG!$H18)*CONFIG!$D18</f>
        <v>0</v>
      </c>
      <c r="T13" s="202" t="n">
        <f aca="false">((CONFIG!$G18*Commandes!T13)+IF(ROUND((T$8-CONFIG!$D$7)/31,0)&gt;=(CONFIG!$E18+CONFIG!$F18),INDEX(Commandes!$D13:$BK13,,COLUMN(T$8)-COLUMN($D$8)+1-(CONFIG!$E18+CONFIG!$F18)),0)*CONFIG!$H18)*CONFIG!$D18</f>
        <v>0</v>
      </c>
      <c r="U13" s="202" t="n">
        <f aca="false">((CONFIG!$G18*Commandes!U13)+IF(ROUND((U$8-CONFIG!$D$7)/31,0)&gt;=(CONFIG!$E18+CONFIG!$F18),INDEX(Commandes!$D13:$BK13,,COLUMN(U$8)-COLUMN($D$8)+1-(CONFIG!$E18+CONFIG!$F18)),0)*CONFIG!$H18)*CONFIG!$D18</f>
        <v>0</v>
      </c>
      <c r="V13" s="202" t="n">
        <f aca="false">((CONFIG!$G18*Commandes!V13)+IF(ROUND((V$8-CONFIG!$D$7)/31,0)&gt;=(CONFIG!$E18+CONFIG!$F18),INDEX(Commandes!$D13:$BK13,,COLUMN(V$8)-COLUMN($D$8)+1-(CONFIG!$E18+CONFIG!$F18)),0)*CONFIG!$H18)*CONFIG!$D18</f>
        <v>0</v>
      </c>
      <c r="W13" s="202" t="n">
        <f aca="false">((CONFIG!$G18*Commandes!W13)+IF(ROUND((W$8-CONFIG!$D$7)/31,0)&gt;=(CONFIG!$E18+CONFIG!$F18),INDEX(Commandes!$D13:$BK13,,COLUMN(W$8)-COLUMN($D$8)+1-(CONFIG!$E18+CONFIG!$F18)),0)*CONFIG!$H18)*CONFIG!$D18</f>
        <v>0</v>
      </c>
      <c r="X13" s="202" t="n">
        <f aca="false">((CONFIG!$G18*Commandes!X13)+IF(ROUND((X$8-CONFIG!$D$7)/31,0)&gt;=(CONFIG!$E18+CONFIG!$F18),INDEX(Commandes!$D13:$BK13,,COLUMN(X$8)-COLUMN($D$8)+1-(CONFIG!$E18+CONFIG!$F18)),0)*CONFIG!$H18)*CONFIG!$D18</f>
        <v>0</v>
      </c>
      <c r="Y13" s="202" t="n">
        <f aca="false">((CONFIG!$G18*Commandes!Y13)+IF(ROUND((Y$8-CONFIG!$D$7)/31,0)&gt;=(CONFIG!$E18+CONFIG!$F18),INDEX(Commandes!$D13:$BK13,,COLUMN(Y$8)-COLUMN($D$8)+1-(CONFIG!$E18+CONFIG!$F18)),0)*CONFIG!$H18)*CONFIG!$D18</f>
        <v>0</v>
      </c>
      <c r="Z13" s="202" t="n">
        <f aca="false">((CONFIG!$G18*Commandes!Z13)+IF(ROUND((Z$8-CONFIG!$D$7)/31,0)&gt;=(CONFIG!$E18+CONFIG!$F18),INDEX(Commandes!$D13:$BK13,,COLUMN(Z$8)-COLUMN($D$8)+1-(CONFIG!$E18+CONFIG!$F18)),0)*CONFIG!$H18)*CONFIG!$D18</f>
        <v>0</v>
      </c>
      <c r="AA13" s="202" t="n">
        <f aca="false">((CONFIG!$G18*Commandes!AA13)+IF(ROUND((AA$8-CONFIG!$D$7)/31,0)&gt;=(CONFIG!$E18+CONFIG!$F18),INDEX(Commandes!$D13:$BK13,,COLUMN(AA$8)-COLUMN($D$8)+1-(CONFIG!$E18+CONFIG!$F18)),0)*CONFIG!$H18)*CONFIG!$D18</f>
        <v>0</v>
      </c>
      <c r="AB13" s="202" t="n">
        <f aca="false">((CONFIG!$G18*Commandes!AB13)+IF(ROUND((AB$8-CONFIG!$D$7)/31,0)&gt;=(CONFIG!$E18+CONFIG!$F18),INDEX(Commandes!$D13:$BK13,,COLUMN(AB$8)-COLUMN($D$8)+1-(CONFIG!$E18+CONFIG!$F18)),0)*CONFIG!$H18)*CONFIG!$D18</f>
        <v>0</v>
      </c>
      <c r="AC13" s="202" t="n">
        <f aca="false">((CONFIG!$G18*Commandes!AC13)+IF(ROUND((AC$8-CONFIG!$D$7)/31,0)&gt;=(CONFIG!$E18+CONFIG!$F18),INDEX(Commandes!$D13:$BK13,,COLUMN(AC$8)-COLUMN($D$8)+1-(CONFIG!$E18+CONFIG!$F18)),0)*CONFIG!$H18)*CONFIG!$D18</f>
        <v>0</v>
      </c>
      <c r="AD13" s="202" t="n">
        <f aca="false">((CONFIG!$G18*Commandes!AD13)+IF(ROUND((AD$8-CONFIG!$D$7)/31,0)&gt;=(CONFIG!$E18+CONFIG!$F18),INDEX(Commandes!$D13:$BK13,,COLUMN(AD$8)-COLUMN($D$8)+1-(CONFIG!$E18+CONFIG!$F18)),0)*CONFIG!$H18)*CONFIG!$D18</f>
        <v>0</v>
      </c>
      <c r="AE13" s="202" t="n">
        <f aca="false">((CONFIG!$G18*Commandes!AE13)+IF(ROUND((AE$8-CONFIG!$D$7)/31,0)&gt;=(CONFIG!$E18+CONFIG!$F18),INDEX(Commandes!$D13:$BK13,,COLUMN(AE$8)-COLUMN($D$8)+1-(CONFIG!$E18+CONFIG!$F18)),0)*CONFIG!$H18)*CONFIG!$D18</f>
        <v>0</v>
      </c>
      <c r="AF13" s="202" t="n">
        <f aca="false">((CONFIG!$G18*Commandes!AF13)+IF(ROUND((AF$8-CONFIG!$D$7)/31,0)&gt;=(CONFIG!$E18+CONFIG!$F18),INDEX(Commandes!$D13:$BK13,,COLUMN(AF$8)-COLUMN($D$8)+1-(CONFIG!$E18+CONFIG!$F18)),0)*CONFIG!$H18)*CONFIG!$D18</f>
        <v>0</v>
      </c>
      <c r="AG13" s="202" t="n">
        <f aca="false">((CONFIG!$G18*Commandes!AG13)+IF(ROUND((AG$8-CONFIG!$D$7)/31,0)&gt;=(CONFIG!$E18+CONFIG!$F18),INDEX(Commandes!$D13:$BK13,,COLUMN(AG$8)-COLUMN($D$8)+1-(CONFIG!$E18+CONFIG!$F18)),0)*CONFIG!$H18)*CONFIG!$D18</f>
        <v>0</v>
      </c>
      <c r="AH13" s="202" t="n">
        <f aca="false">((CONFIG!$G18*Commandes!AH13)+IF(ROUND((AH$8-CONFIG!$D$7)/31,0)&gt;=(CONFIG!$E18+CONFIG!$F18),INDEX(Commandes!$D13:$BK13,,COLUMN(AH$8)-COLUMN($D$8)+1-(CONFIG!$E18+CONFIG!$F18)),0)*CONFIG!$H18)*CONFIG!$D18</f>
        <v>0</v>
      </c>
      <c r="AI13" s="202" t="n">
        <f aca="false">((CONFIG!$G18*Commandes!AI13)+IF(ROUND((AI$8-CONFIG!$D$7)/31,0)&gt;=(CONFIG!$E18+CONFIG!$F18),INDEX(Commandes!$D13:$BK13,,COLUMN(AI$8)-COLUMN($D$8)+1-(CONFIG!$E18+CONFIG!$F18)),0)*CONFIG!$H18)*CONFIG!$D18</f>
        <v>0</v>
      </c>
      <c r="AJ13" s="202" t="n">
        <f aca="false">((CONFIG!$G18*Commandes!AJ13)+IF(ROUND((AJ$8-CONFIG!$D$7)/31,0)&gt;=(CONFIG!$E18+CONFIG!$F18),INDEX(Commandes!$D13:$BK13,,COLUMN(AJ$8)-COLUMN($D$8)+1-(CONFIG!$E18+CONFIG!$F18)),0)*CONFIG!$H18)*CONFIG!$D18</f>
        <v>0</v>
      </c>
      <c r="AK13" s="202" t="n">
        <f aca="false">((CONFIG!$G18*Commandes!AK13)+IF(ROUND((AK$8-CONFIG!$D$7)/31,0)&gt;=(CONFIG!$E18+CONFIG!$F18),INDEX(Commandes!$D13:$BK13,,COLUMN(AK$8)-COLUMN($D$8)+1-(CONFIG!$E18+CONFIG!$F18)),0)*CONFIG!$H18)*CONFIG!$D18</f>
        <v>0</v>
      </c>
      <c r="AL13" s="202" t="n">
        <f aca="false">((CONFIG!$G18*Commandes!AL13)+IF(ROUND((AL$8-CONFIG!$D$7)/31,0)&gt;=(CONFIG!$E18+CONFIG!$F18),INDEX(Commandes!$D13:$BK13,,COLUMN(AL$8)-COLUMN($D$8)+1-(CONFIG!$E18+CONFIG!$F18)),0)*CONFIG!$H18)*CONFIG!$D18</f>
        <v>0</v>
      </c>
      <c r="AM13" s="202" t="n">
        <f aca="false">((CONFIG!$G18*Commandes!AM13)+IF(ROUND((AM$8-CONFIG!$D$7)/31,0)&gt;=(CONFIG!$E18+CONFIG!$F18),INDEX(Commandes!$D13:$BK13,,COLUMN(AM$8)-COLUMN($D$8)+1-(CONFIG!$E18+CONFIG!$F18)),0)*CONFIG!$H18)*CONFIG!$D18</f>
        <v>0</v>
      </c>
      <c r="AN13" s="202" t="n">
        <f aca="false">((CONFIG!$G18*Commandes!AN13)+IF(ROUND((AN$8-CONFIG!$D$7)/31,0)&gt;=(CONFIG!$E18+CONFIG!$F18),INDEX(Commandes!$D13:$BK13,,COLUMN(AN$8)-COLUMN($D$8)+1-(CONFIG!$E18+CONFIG!$F18)),0)*CONFIG!$H18)*CONFIG!$D18</f>
        <v>0</v>
      </c>
      <c r="AO13" s="202" t="n">
        <f aca="false">((CONFIG!$G18*Commandes!AO13)+IF(ROUND((AO$8-CONFIG!$D$7)/31,0)&gt;=(CONFIG!$E18+CONFIG!$F18),INDEX(Commandes!$D13:$BK13,,COLUMN(AO$8)-COLUMN($D$8)+1-(CONFIG!$E18+CONFIG!$F18)),0)*CONFIG!$H18)*CONFIG!$D18</f>
        <v>0</v>
      </c>
      <c r="AP13" s="202" t="n">
        <f aca="false">((CONFIG!$G18*Commandes!AP13)+IF(ROUND((AP$8-CONFIG!$D$7)/31,0)&gt;=(CONFIG!$E18+CONFIG!$F18),INDEX(Commandes!$D13:$BK13,,COLUMN(AP$8)-COLUMN($D$8)+1-(CONFIG!$E18+CONFIG!$F18)),0)*CONFIG!$H18)*CONFIG!$D18</f>
        <v>0</v>
      </c>
      <c r="AQ13" s="202" t="n">
        <f aca="false">((CONFIG!$G18*Commandes!AQ13)+IF(ROUND((AQ$8-CONFIG!$D$7)/31,0)&gt;=(CONFIG!$E18+CONFIG!$F18),INDEX(Commandes!$D13:$BK13,,COLUMN(AQ$8)-COLUMN($D$8)+1-(CONFIG!$E18+CONFIG!$F18)),0)*CONFIG!$H18)*CONFIG!$D18</f>
        <v>0</v>
      </c>
      <c r="AR13" s="202" t="n">
        <f aca="false">((CONFIG!$G18*Commandes!AR13)+IF(ROUND((AR$8-CONFIG!$D$7)/31,0)&gt;=(CONFIG!$E18+CONFIG!$F18),INDEX(Commandes!$D13:$BK13,,COLUMN(AR$8)-COLUMN($D$8)+1-(CONFIG!$E18+CONFIG!$F18)),0)*CONFIG!$H18)*CONFIG!$D18</f>
        <v>0</v>
      </c>
      <c r="AS13" s="202" t="n">
        <f aca="false">((CONFIG!$G18*Commandes!AS13)+IF(ROUND((AS$8-CONFIG!$D$7)/31,0)&gt;=(CONFIG!$E18+CONFIG!$F18),INDEX(Commandes!$D13:$BK13,,COLUMN(AS$8)-COLUMN($D$8)+1-(CONFIG!$E18+CONFIG!$F18)),0)*CONFIG!$H18)*CONFIG!$D18</f>
        <v>0</v>
      </c>
      <c r="AT13" s="202" t="n">
        <f aca="false">((CONFIG!$G18*Commandes!AT13)+IF(ROUND((AT$8-CONFIG!$D$7)/31,0)&gt;=(CONFIG!$E18+CONFIG!$F18),INDEX(Commandes!$D13:$BK13,,COLUMN(AT$8)-COLUMN($D$8)+1-(CONFIG!$E18+CONFIG!$F18)),0)*CONFIG!$H18)*CONFIG!$D18</f>
        <v>0</v>
      </c>
      <c r="AU13" s="202" t="n">
        <f aca="false">((CONFIG!$G18*Commandes!AU13)+IF(ROUND((AU$8-CONFIG!$D$7)/31,0)&gt;=(CONFIG!$E18+CONFIG!$F18),INDEX(Commandes!$D13:$BK13,,COLUMN(AU$8)-COLUMN($D$8)+1-(CONFIG!$E18+CONFIG!$F18)),0)*CONFIG!$H18)*CONFIG!$D18</f>
        <v>0</v>
      </c>
      <c r="AV13" s="202" t="n">
        <f aca="false">((CONFIG!$G18*Commandes!AV13)+IF(ROUND((AV$8-CONFIG!$D$7)/31,0)&gt;=(CONFIG!$E18+CONFIG!$F18),INDEX(Commandes!$D13:$BK13,,COLUMN(AV$8)-COLUMN($D$8)+1-(CONFIG!$E18+CONFIG!$F18)),0)*CONFIG!$H18)*CONFIG!$D18</f>
        <v>0</v>
      </c>
      <c r="AW13" s="202" t="n">
        <f aca="false">((CONFIG!$G18*Commandes!AW13)+IF(ROUND((AW$8-CONFIG!$D$7)/31,0)&gt;=(CONFIG!$E18+CONFIG!$F18),INDEX(Commandes!$D13:$BK13,,COLUMN(AW$8)-COLUMN($D$8)+1-(CONFIG!$E18+CONFIG!$F18)),0)*CONFIG!$H18)*CONFIG!$D18</f>
        <v>0</v>
      </c>
      <c r="AX13" s="202" t="n">
        <f aca="false">((CONFIG!$G18*Commandes!AX13)+IF(ROUND((AX$8-CONFIG!$D$7)/31,0)&gt;=(CONFIG!$E18+CONFIG!$F18),INDEX(Commandes!$D13:$BK13,,COLUMN(AX$8)-COLUMN($D$8)+1-(CONFIG!$E18+CONFIG!$F18)),0)*CONFIG!$H18)*CONFIG!$D18</f>
        <v>0</v>
      </c>
      <c r="AY13" s="202" t="n">
        <f aca="false">((CONFIG!$G18*Commandes!AY13)+IF(ROUND((AY$8-CONFIG!$D$7)/31,0)&gt;=(CONFIG!$E18+CONFIG!$F18),INDEX(Commandes!$D13:$BK13,,COLUMN(AY$8)-COLUMN($D$8)+1-(CONFIG!$E18+CONFIG!$F18)),0)*CONFIG!$H18)*CONFIG!$D18</f>
        <v>0</v>
      </c>
      <c r="AZ13" s="202" t="n">
        <f aca="false">((CONFIG!$G18*Commandes!AZ13)+IF(ROUND((AZ$8-CONFIG!$D$7)/31,0)&gt;=(CONFIG!$E18+CONFIG!$F18),INDEX(Commandes!$D13:$BK13,,COLUMN(AZ$8)-COLUMN($D$8)+1-(CONFIG!$E18+CONFIG!$F18)),0)*CONFIG!$H18)*CONFIG!$D18</f>
        <v>0</v>
      </c>
      <c r="BA13" s="202" t="n">
        <f aca="false">((CONFIG!$G18*Commandes!BA13)+IF(ROUND((BA$8-CONFIG!$D$7)/31,0)&gt;=(CONFIG!$E18+CONFIG!$F18),INDEX(Commandes!$D13:$BK13,,COLUMN(BA$8)-COLUMN($D$8)+1-(CONFIG!$E18+CONFIG!$F18)),0)*CONFIG!$H18)*CONFIG!$D18</f>
        <v>0</v>
      </c>
      <c r="BB13" s="202" t="n">
        <f aca="false">((CONFIG!$G18*Commandes!BB13)+IF(ROUND((BB$8-CONFIG!$D$7)/31,0)&gt;=(CONFIG!$E18+CONFIG!$F18),INDEX(Commandes!$D13:$BK13,,COLUMN(BB$8)-COLUMN($D$8)+1-(CONFIG!$E18+CONFIG!$F18)),0)*CONFIG!$H18)*CONFIG!$D18</f>
        <v>0</v>
      </c>
      <c r="BC13" s="202" t="n">
        <f aca="false">((CONFIG!$G18*Commandes!BC13)+IF(ROUND((BC$8-CONFIG!$D$7)/31,0)&gt;=(CONFIG!$E18+CONFIG!$F18),INDEX(Commandes!$D13:$BK13,,COLUMN(BC$8)-COLUMN($D$8)+1-(CONFIG!$E18+CONFIG!$F18)),0)*CONFIG!$H18)*CONFIG!$D18</f>
        <v>0</v>
      </c>
      <c r="BD13" s="202" t="n">
        <f aca="false">((CONFIG!$G18*Commandes!BD13)+IF(ROUND((BD$8-CONFIG!$D$7)/31,0)&gt;=(CONFIG!$E18+CONFIG!$F18),INDEX(Commandes!$D13:$BK13,,COLUMN(BD$8)-COLUMN($D$8)+1-(CONFIG!$E18+CONFIG!$F18)),0)*CONFIG!$H18)*CONFIG!$D18</f>
        <v>0</v>
      </c>
      <c r="BE13" s="202" t="n">
        <f aca="false">((CONFIG!$G18*Commandes!BE13)+IF(ROUND((BE$8-CONFIG!$D$7)/31,0)&gt;=(CONFIG!$E18+CONFIG!$F18),INDEX(Commandes!$D13:$BK13,,COLUMN(BE$8)-COLUMN($D$8)+1-(CONFIG!$E18+CONFIG!$F18)),0)*CONFIG!$H18)*CONFIG!$D18</f>
        <v>0</v>
      </c>
      <c r="BF13" s="202" t="n">
        <f aca="false">((CONFIG!$G18*Commandes!BF13)+IF(ROUND((BF$8-CONFIG!$D$7)/31,0)&gt;=(CONFIG!$E18+CONFIG!$F18),INDEX(Commandes!$D13:$BK13,,COLUMN(BF$8)-COLUMN($D$8)+1-(CONFIG!$E18+CONFIG!$F18)),0)*CONFIG!$H18)*CONFIG!$D18</f>
        <v>0</v>
      </c>
      <c r="BG13" s="202" t="n">
        <f aca="false">((CONFIG!$G18*Commandes!BG13)+IF(ROUND((BG$8-CONFIG!$D$7)/31,0)&gt;=(CONFIG!$E18+CONFIG!$F18),INDEX(Commandes!$D13:$BK13,,COLUMN(BG$8)-COLUMN($D$8)+1-(CONFIG!$E18+CONFIG!$F18)),0)*CONFIG!$H18)*CONFIG!$D18</f>
        <v>0</v>
      </c>
      <c r="BH13" s="202" t="n">
        <f aca="false">((CONFIG!$G18*Commandes!BH13)+IF(ROUND((BH$8-CONFIG!$D$7)/31,0)&gt;=(CONFIG!$E18+CONFIG!$F18),INDEX(Commandes!$D13:$BK13,,COLUMN(BH$8)-COLUMN($D$8)+1-(CONFIG!$E18+CONFIG!$F18)),0)*CONFIG!$H18)*CONFIG!$D18</f>
        <v>0</v>
      </c>
      <c r="BI13" s="202" t="n">
        <f aca="false">((CONFIG!$G18*Commandes!BI13)+IF(ROUND((BI$8-CONFIG!$D$7)/31,0)&gt;=(CONFIG!$E18+CONFIG!$F18),INDEX(Commandes!$D13:$BK13,,COLUMN(BI$8)-COLUMN($D$8)+1-(CONFIG!$E18+CONFIG!$F18)),0)*CONFIG!$H18)*CONFIG!$D18</f>
        <v>0</v>
      </c>
      <c r="BJ13" s="202" t="n">
        <f aca="false">((CONFIG!$G18*Commandes!BJ13)+IF(ROUND((BJ$8-CONFIG!$D$7)/31,0)&gt;=(CONFIG!$E18+CONFIG!$F18),INDEX(Commandes!$D13:$BK13,,COLUMN(BJ$8)-COLUMN($D$8)+1-(CONFIG!$E18+CONFIG!$F18)),0)*CONFIG!$H18)*CONFIG!$D18</f>
        <v>0</v>
      </c>
      <c r="BK13" s="202" t="n">
        <f aca="false">((CONFIG!$G18*Commandes!BK13)+IF(ROUND((BK$8-CONFIG!$D$7)/31,0)&gt;=(CONFIG!$E18+CONFIG!$F18),INDEX(Commandes!$D13:$BK13,,COLUMN(BK$8)-COLUMN($D$8)+1-(CONFIG!$E18+CONFIG!$F18)),0)*CONFIG!$H18)*CONFIG!$D18</f>
        <v>0</v>
      </c>
      <c r="BL13" s="6"/>
    </row>
    <row r="14" customFormat="false" ht="15" hidden="false" customHeight="false" outlineLevel="0" collapsed="false">
      <c r="B14" s="4"/>
      <c r="C14" s="95" t="str">
        <f aca="false">CONFIG!$C$19</f>
        <v>forfait diamant</v>
      </c>
      <c r="D14" s="202" t="n">
        <f aca="false">((CONFIG!$G19*Commandes!D14)+IF(ROUND((D$8-CONFIG!$D$7)/31,0)&gt;=(CONFIG!$E19+CONFIG!$F19),INDEX(Commandes!$D14:$BK14,,COLUMN(D$8)-COLUMN($D$8)+1-(CONFIG!$E19+CONFIG!$F19)),0)*CONFIG!$H19)*CONFIG!$D19</f>
        <v>0</v>
      </c>
      <c r="E14" s="202" t="n">
        <f aca="false">((CONFIG!$G19*Commandes!E14)+IF(ROUND((E$8-CONFIG!$D$7)/31,0)&gt;=(CONFIG!$E19+CONFIG!$F19),INDEX(Commandes!$D14:$BK14,,COLUMN(E$8)-COLUMN($D$8)+1-(CONFIG!$E19+CONFIG!$F19)),0)*CONFIG!$H19)*CONFIG!$D19</f>
        <v>0</v>
      </c>
      <c r="F14" s="202" t="n">
        <f aca="false">((CONFIG!$G19*Commandes!F14)+IF(ROUND((F$8-CONFIG!$D$7)/31,0)&gt;=(CONFIG!$E19+CONFIG!$F19),INDEX(Commandes!$D14:$BK14,,COLUMN(F$8)-COLUMN($D$8)+1-(CONFIG!$E19+CONFIG!$F19)),0)*CONFIG!$H19)*CONFIG!$D19</f>
        <v>0</v>
      </c>
      <c r="G14" s="202" t="n">
        <f aca="false">((CONFIG!$G19*Commandes!G14)+IF(ROUND((G$8-CONFIG!$D$7)/31,0)&gt;=(CONFIG!$E19+CONFIG!$F19),INDEX(Commandes!$D14:$BK14,,COLUMN(G$8)-COLUMN($D$8)+1-(CONFIG!$E19+CONFIG!$F19)),0)*CONFIG!$H19)*CONFIG!$D19</f>
        <v>0</v>
      </c>
      <c r="H14" s="202" t="n">
        <f aca="false">((CONFIG!$G19*Commandes!H14)+IF(ROUND((H$8-CONFIG!$D$7)/31,0)&gt;=(CONFIG!$E19+CONFIG!$F19),INDEX(Commandes!$D14:$BK14,,COLUMN(H$8)-COLUMN($D$8)+1-(CONFIG!$E19+CONFIG!$F19)),0)*CONFIG!$H19)*CONFIG!$D19</f>
        <v>0</v>
      </c>
      <c r="I14" s="202" t="n">
        <f aca="false">((CONFIG!$G19*Commandes!I14)+IF(ROUND((I$8-CONFIG!$D$7)/31,0)&gt;=(CONFIG!$E19+CONFIG!$F19),INDEX(Commandes!$D14:$BK14,,COLUMN(I$8)-COLUMN($D$8)+1-(CONFIG!$E19+CONFIG!$F19)),0)*CONFIG!$H19)*CONFIG!$D19</f>
        <v>0</v>
      </c>
      <c r="J14" s="202" t="n">
        <f aca="false">((CONFIG!$G19*Commandes!J14)+IF(ROUND((J$8-CONFIG!$D$7)/31,0)&gt;=(CONFIG!$E19+CONFIG!$F19),INDEX(Commandes!$D14:$BK14,,COLUMN(J$8)-COLUMN($D$8)+1-(CONFIG!$E19+CONFIG!$F19)),0)*CONFIG!$H19)*CONFIG!$D19</f>
        <v>0</v>
      </c>
      <c r="K14" s="202" t="n">
        <f aca="false">((CONFIG!$G19*Commandes!K14)+IF(ROUND((K$8-CONFIG!$D$7)/31,0)&gt;=(CONFIG!$E19+CONFIG!$F19),INDEX(Commandes!$D14:$BK14,,COLUMN(K$8)-COLUMN($D$8)+1-(CONFIG!$E19+CONFIG!$F19)),0)*CONFIG!$H19)*CONFIG!$D19</f>
        <v>0</v>
      </c>
      <c r="L14" s="202" t="n">
        <f aca="false">((CONFIG!$G19*Commandes!L14)+IF(ROUND((L$8-CONFIG!$D$7)/31,0)&gt;=(CONFIG!$E19+CONFIG!$F19),INDEX(Commandes!$D14:$BK14,,COLUMN(L$8)-COLUMN($D$8)+1-(CONFIG!$E19+CONFIG!$F19)),0)*CONFIG!$H19)*CONFIG!$D19</f>
        <v>0</v>
      </c>
      <c r="M14" s="202" t="n">
        <f aca="false">((CONFIG!$G19*Commandes!M14)+IF(ROUND((M$8-CONFIG!$D$7)/31,0)&gt;=(CONFIG!$E19+CONFIG!$F19),INDEX(Commandes!$D14:$BK14,,COLUMN(M$8)-COLUMN($D$8)+1-(CONFIG!$E19+CONFIG!$F19)),0)*CONFIG!$H19)*CONFIG!$D19</f>
        <v>0</v>
      </c>
      <c r="N14" s="202" t="n">
        <f aca="false">((CONFIG!$G19*Commandes!N14)+IF(ROUND((N$8-CONFIG!$D$7)/31,0)&gt;=(CONFIG!$E19+CONFIG!$F19),INDEX(Commandes!$D14:$BK14,,COLUMN(N$8)-COLUMN($D$8)+1-(CONFIG!$E19+CONFIG!$F19)),0)*CONFIG!$H19)*CONFIG!$D19</f>
        <v>0</v>
      </c>
      <c r="O14" s="202" t="n">
        <f aca="false">((CONFIG!$G19*Commandes!O14)+IF(ROUND((O$8-CONFIG!$D$7)/31,0)&gt;=(CONFIG!$E19+CONFIG!$F19),INDEX(Commandes!$D14:$BK14,,COLUMN(O$8)-COLUMN($D$8)+1-(CONFIG!$E19+CONFIG!$F19)),0)*CONFIG!$H19)*CONFIG!$D19</f>
        <v>0</v>
      </c>
      <c r="P14" s="202" t="n">
        <f aca="false">((CONFIG!$G19*Commandes!P14)+IF(ROUND((P$8-CONFIG!$D$7)/31,0)&gt;=(CONFIG!$E19+CONFIG!$F19),INDEX(Commandes!$D14:$BK14,,COLUMN(P$8)-COLUMN($D$8)+1-(CONFIG!$E19+CONFIG!$F19)),0)*CONFIG!$H19)*CONFIG!$D19</f>
        <v>0</v>
      </c>
      <c r="Q14" s="202" t="n">
        <f aca="false">((CONFIG!$G19*Commandes!Q14)+IF(ROUND((Q$8-CONFIG!$D$7)/31,0)&gt;=(CONFIG!$E19+CONFIG!$F19),INDEX(Commandes!$D14:$BK14,,COLUMN(Q$8)-COLUMN($D$8)+1-(CONFIG!$E19+CONFIG!$F19)),0)*CONFIG!$H19)*CONFIG!$D19</f>
        <v>0</v>
      </c>
      <c r="R14" s="202" t="n">
        <f aca="false">((CONFIG!$G19*Commandes!R14)+IF(ROUND((R$8-CONFIG!$D$7)/31,0)&gt;=(CONFIG!$E19+CONFIG!$F19),INDEX(Commandes!$D14:$BK14,,COLUMN(R$8)-COLUMN($D$8)+1-(CONFIG!$E19+CONFIG!$F19)),0)*CONFIG!$H19)*CONFIG!$D19</f>
        <v>0</v>
      </c>
      <c r="S14" s="202" t="n">
        <f aca="false">((CONFIG!$G19*Commandes!S14)+IF(ROUND((S$8-CONFIG!$D$7)/31,0)&gt;=(CONFIG!$E19+CONFIG!$F19),INDEX(Commandes!$D14:$BK14,,COLUMN(S$8)-COLUMN($D$8)+1-(CONFIG!$E19+CONFIG!$F19)),0)*CONFIG!$H19)*CONFIG!$D19</f>
        <v>0</v>
      </c>
      <c r="T14" s="202" t="n">
        <f aca="false">((CONFIG!$G19*Commandes!T14)+IF(ROUND((T$8-CONFIG!$D$7)/31,0)&gt;=(CONFIG!$E19+CONFIG!$F19),INDEX(Commandes!$D14:$BK14,,COLUMN(T$8)-COLUMN($D$8)+1-(CONFIG!$E19+CONFIG!$F19)),0)*CONFIG!$H19)*CONFIG!$D19</f>
        <v>0</v>
      </c>
      <c r="U14" s="202" t="n">
        <f aca="false">((CONFIG!$G19*Commandes!U14)+IF(ROUND((U$8-CONFIG!$D$7)/31,0)&gt;=(CONFIG!$E19+CONFIG!$F19),INDEX(Commandes!$D14:$BK14,,COLUMN(U$8)-COLUMN($D$8)+1-(CONFIG!$E19+CONFIG!$F19)),0)*CONFIG!$H19)*CONFIG!$D19</f>
        <v>0</v>
      </c>
      <c r="V14" s="202" t="n">
        <f aca="false">((CONFIG!$G19*Commandes!V14)+IF(ROUND((V$8-CONFIG!$D$7)/31,0)&gt;=(CONFIG!$E19+CONFIG!$F19),INDEX(Commandes!$D14:$BK14,,COLUMN(V$8)-COLUMN($D$8)+1-(CONFIG!$E19+CONFIG!$F19)),0)*CONFIG!$H19)*CONFIG!$D19</f>
        <v>0</v>
      </c>
      <c r="W14" s="202" t="n">
        <f aca="false">((CONFIG!$G19*Commandes!W14)+IF(ROUND((W$8-CONFIG!$D$7)/31,0)&gt;=(CONFIG!$E19+CONFIG!$F19),INDEX(Commandes!$D14:$BK14,,COLUMN(W$8)-COLUMN($D$8)+1-(CONFIG!$E19+CONFIG!$F19)),0)*CONFIG!$H19)*CONFIG!$D19</f>
        <v>0</v>
      </c>
      <c r="X14" s="202" t="n">
        <f aca="false">((CONFIG!$G19*Commandes!X14)+IF(ROUND((X$8-CONFIG!$D$7)/31,0)&gt;=(CONFIG!$E19+CONFIG!$F19),INDEX(Commandes!$D14:$BK14,,COLUMN(X$8)-COLUMN($D$8)+1-(CONFIG!$E19+CONFIG!$F19)),0)*CONFIG!$H19)*CONFIG!$D19</f>
        <v>0</v>
      </c>
      <c r="Y14" s="202" t="n">
        <f aca="false">((CONFIG!$G19*Commandes!Y14)+IF(ROUND((Y$8-CONFIG!$D$7)/31,0)&gt;=(CONFIG!$E19+CONFIG!$F19),INDEX(Commandes!$D14:$BK14,,COLUMN(Y$8)-COLUMN($D$8)+1-(CONFIG!$E19+CONFIG!$F19)),0)*CONFIG!$H19)*CONFIG!$D19</f>
        <v>0</v>
      </c>
      <c r="Z14" s="202" t="n">
        <f aca="false">((CONFIG!$G19*Commandes!Z14)+IF(ROUND((Z$8-CONFIG!$D$7)/31,0)&gt;=(CONFIG!$E19+CONFIG!$F19),INDEX(Commandes!$D14:$BK14,,COLUMN(Z$8)-COLUMN($D$8)+1-(CONFIG!$E19+CONFIG!$F19)),0)*CONFIG!$H19)*CONFIG!$D19</f>
        <v>0</v>
      </c>
      <c r="AA14" s="202" t="n">
        <f aca="false">((CONFIG!$G19*Commandes!AA14)+IF(ROUND((AA$8-CONFIG!$D$7)/31,0)&gt;=(CONFIG!$E19+CONFIG!$F19),INDEX(Commandes!$D14:$BK14,,COLUMN(AA$8)-COLUMN($D$8)+1-(CONFIG!$E19+CONFIG!$F19)),0)*CONFIG!$H19)*CONFIG!$D19</f>
        <v>0</v>
      </c>
      <c r="AB14" s="202" t="n">
        <f aca="false">((CONFIG!$G19*Commandes!AB14)+IF(ROUND((AB$8-CONFIG!$D$7)/31,0)&gt;=(CONFIG!$E19+CONFIG!$F19),INDEX(Commandes!$D14:$BK14,,COLUMN(AB$8)-COLUMN($D$8)+1-(CONFIG!$E19+CONFIG!$F19)),0)*CONFIG!$H19)*CONFIG!$D19</f>
        <v>0</v>
      </c>
      <c r="AC14" s="202" t="n">
        <f aca="false">((CONFIG!$G19*Commandes!AC14)+IF(ROUND((AC$8-CONFIG!$D$7)/31,0)&gt;=(CONFIG!$E19+CONFIG!$F19),INDEX(Commandes!$D14:$BK14,,COLUMN(AC$8)-COLUMN($D$8)+1-(CONFIG!$E19+CONFIG!$F19)),0)*CONFIG!$H19)*CONFIG!$D19</f>
        <v>0</v>
      </c>
      <c r="AD14" s="202" t="n">
        <f aca="false">((CONFIG!$G19*Commandes!AD14)+IF(ROUND((AD$8-CONFIG!$D$7)/31,0)&gt;=(CONFIG!$E19+CONFIG!$F19),INDEX(Commandes!$D14:$BK14,,COLUMN(AD$8)-COLUMN($D$8)+1-(CONFIG!$E19+CONFIG!$F19)),0)*CONFIG!$H19)*CONFIG!$D19</f>
        <v>0</v>
      </c>
      <c r="AE14" s="202" t="n">
        <f aca="false">((CONFIG!$G19*Commandes!AE14)+IF(ROUND((AE$8-CONFIG!$D$7)/31,0)&gt;=(CONFIG!$E19+CONFIG!$F19),INDEX(Commandes!$D14:$BK14,,COLUMN(AE$8)-COLUMN($D$8)+1-(CONFIG!$E19+CONFIG!$F19)),0)*CONFIG!$H19)*CONFIG!$D19</f>
        <v>0</v>
      </c>
      <c r="AF14" s="202" t="n">
        <f aca="false">((CONFIG!$G19*Commandes!AF14)+IF(ROUND((AF$8-CONFIG!$D$7)/31,0)&gt;=(CONFIG!$E19+CONFIG!$F19),INDEX(Commandes!$D14:$BK14,,COLUMN(AF$8)-COLUMN($D$8)+1-(CONFIG!$E19+CONFIG!$F19)),0)*CONFIG!$H19)*CONFIG!$D19</f>
        <v>0</v>
      </c>
      <c r="AG14" s="202" t="n">
        <f aca="false">((CONFIG!$G19*Commandes!AG14)+IF(ROUND((AG$8-CONFIG!$D$7)/31,0)&gt;=(CONFIG!$E19+CONFIG!$F19),INDEX(Commandes!$D14:$BK14,,COLUMN(AG$8)-COLUMN($D$8)+1-(CONFIG!$E19+CONFIG!$F19)),0)*CONFIG!$H19)*CONFIG!$D19</f>
        <v>0</v>
      </c>
      <c r="AH14" s="202" t="n">
        <f aca="false">((CONFIG!$G19*Commandes!AH14)+IF(ROUND((AH$8-CONFIG!$D$7)/31,0)&gt;=(CONFIG!$E19+CONFIG!$F19),INDEX(Commandes!$D14:$BK14,,COLUMN(AH$8)-COLUMN($D$8)+1-(CONFIG!$E19+CONFIG!$F19)),0)*CONFIG!$H19)*CONFIG!$D19</f>
        <v>0</v>
      </c>
      <c r="AI14" s="202" t="n">
        <f aca="false">((CONFIG!$G19*Commandes!AI14)+IF(ROUND((AI$8-CONFIG!$D$7)/31,0)&gt;=(CONFIG!$E19+CONFIG!$F19),INDEX(Commandes!$D14:$BK14,,COLUMN(AI$8)-COLUMN($D$8)+1-(CONFIG!$E19+CONFIG!$F19)),0)*CONFIG!$H19)*CONFIG!$D19</f>
        <v>0</v>
      </c>
      <c r="AJ14" s="202" t="n">
        <f aca="false">((CONFIG!$G19*Commandes!AJ14)+IF(ROUND((AJ$8-CONFIG!$D$7)/31,0)&gt;=(CONFIG!$E19+CONFIG!$F19),INDEX(Commandes!$D14:$BK14,,COLUMN(AJ$8)-COLUMN($D$8)+1-(CONFIG!$E19+CONFIG!$F19)),0)*CONFIG!$H19)*CONFIG!$D19</f>
        <v>0</v>
      </c>
      <c r="AK14" s="202" t="n">
        <f aca="false">((CONFIG!$G19*Commandes!AK14)+IF(ROUND((AK$8-CONFIG!$D$7)/31,0)&gt;=(CONFIG!$E19+CONFIG!$F19),INDEX(Commandes!$D14:$BK14,,COLUMN(AK$8)-COLUMN($D$8)+1-(CONFIG!$E19+CONFIG!$F19)),0)*CONFIG!$H19)*CONFIG!$D19</f>
        <v>0</v>
      </c>
      <c r="AL14" s="202" t="n">
        <f aca="false">((CONFIG!$G19*Commandes!AL14)+IF(ROUND((AL$8-CONFIG!$D$7)/31,0)&gt;=(CONFIG!$E19+CONFIG!$F19),INDEX(Commandes!$D14:$BK14,,COLUMN(AL$8)-COLUMN($D$8)+1-(CONFIG!$E19+CONFIG!$F19)),0)*CONFIG!$H19)*CONFIG!$D19</f>
        <v>0</v>
      </c>
      <c r="AM14" s="202" t="n">
        <f aca="false">((CONFIG!$G19*Commandes!AM14)+IF(ROUND((AM$8-CONFIG!$D$7)/31,0)&gt;=(CONFIG!$E19+CONFIG!$F19),INDEX(Commandes!$D14:$BK14,,COLUMN(AM$8)-COLUMN($D$8)+1-(CONFIG!$E19+CONFIG!$F19)),0)*CONFIG!$H19)*CONFIG!$D19</f>
        <v>0</v>
      </c>
      <c r="AN14" s="202" t="n">
        <f aca="false">((CONFIG!$G19*Commandes!AN14)+IF(ROUND((AN$8-CONFIG!$D$7)/31,0)&gt;=(CONFIG!$E19+CONFIG!$F19),INDEX(Commandes!$D14:$BK14,,COLUMN(AN$8)-COLUMN($D$8)+1-(CONFIG!$E19+CONFIG!$F19)),0)*CONFIG!$H19)*CONFIG!$D19</f>
        <v>0</v>
      </c>
      <c r="AO14" s="202" t="n">
        <f aca="false">((CONFIG!$G19*Commandes!AO14)+IF(ROUND((AO$8-CONFIG!$D$7)/31,0)&gt;=(CONFIG!$E19+CONFIG!$F19),INDEX(Commandes!$D14:$BK14,,COLUMN(AO$8)-COLUMN($D$8)+1-(CONFIG!$E19+CONFIG!$F19)),0)*CONFIG!$H19)*CONFIG!$D19</f>
        <v>0</v>
      </c>
      <c r="AP14" s="202" t="n">
        <f aca="false">((CONFIG!$G19*Commandes!AP14)+IF(ROUND((AP$8-CONFIG!$D$7)/31,0)&gt;=(CONFIG!$E19+CONFIG!$F19),INDEX(Commandes!$D14:$BK14,,COLUMN(AP$8)-COLUMN($D$8)+1-(CONFIG!$E19+CONFIG!$F19)),0)*CONFIG!$H19)*CONFIG!$D19</f>
        <v>0</v>
      </c>
      <c r="AQ14" s="202" t="n">
        <f aca="false">((CONFIG!$G19*Commandes!AQ14)+IF(ROUND((AQ$8-CONFIG!$D$7)/31,0)&gt;=(CONFIG!$E19+CONFIG!$F19),INDEX(Commandes!$D14:$BK14,,COLUMN(AQ$8)-COLUMN($D$8)+1-(CONFIG!$E19+CONFIG!$F19)),0)*CONFIG!$H19)*CONFIG!$D19</f>
        <v>0</v>
      </c>
      <c r="AR14" s="202" t="n">
        <f aca="false">((CONFIG!$G19*Commandes!AR14)+IF(ROUND((AR$8-CONFIG!$D$7)/31,0)&gt;=(CONFIG!$E19+CONFIG!$F19),INDEX(Commandes!$D14:$BK14,,COLUMN(AR$8)-COLUMN($D$8)+1-(CONFIG!$E19+CONFIG!$F19)),0)*CONFIG!$H19)*CONFIG!$D19</f>
        <v>0</v>
      </c>
      <c r="AS14" s="202" t="n">
        <f aca="false">((CONFIG!$G19*Commandes!AS14)+IF(ROUND((AS$8-CONFIG!$D$7)/31,0)&gt;=(CONFIG!$E19+CONFIG!$F19),INDEX(Commandes!$D14:$BK14,,COLUMN(AS$8)-COLUMN($D$8)+1-(CONFIG!$E19+CONFIG!$F19)),0)*CONFIG!$H19)*CONFIG!$D19</f>
        <v>0</v>
      </c>
      <c r="AT14" s="202" t="n">
        <f aca="false">((CONFIG!$G19*Commandes!AT14)+IF(ROUND((AT$8-CONFIG!$D$7)/31,0)&gt;=(CONFIG!$E19+CONFIG!$F19),INDEX(Commandes!$D14:$BK14,,COLUMN(AT$8)-COLUMN($D$8)+1-(CONFIG!$E19+CONFIG!$F19)),0)*CONFIG!$H19)*CONFIG!$D19</f>
        <v>0</v>
      </c>
      <c r="AU14" s="202" t="n">
        <f aca="false">((CONFIG!$G19*Commandes!AU14)+IF(ROUND((AU$8-CONFIG!$D$7)/31,0)&gt;=(CONFIG!$E19+CONFIG!$F19),INDEX(Commandes!$D14:$BK14,,COLUMN(AU$8)-COLUMN($D$8)+1-(CONFIG!$E19+CONFIG!$F19)),0)*CONFIG!$H19)*CONFIG!$D19</f>
        <v>0</v>
      </c>
      <c r="AV14" s="202" t="n">
        <f aca="false">((CONFIG!$G19*Commandes!AV14)+IF(ROUND((AV$8-CONFIG!$D$7)/31,0)&gt;=(CONFIG!$E19+CONFIG!$F19),INDEX(Commandes!$D14:$BK14,,COLUMN(AV$8)-COLUMN($D$8)+1-(CONFIG!$E19+CONFIG!$F19)),0)*CONFIG!$H19)*CONFIG!$D19</f>
        <v>0</v>
      </c>
      <c r="AW14" s="202" t="n">
        <f aca="false">((CONFIG!$G19*Commandes!AW14)+IF(ROUND((AW$8-CONFIG!$D$7)/31,0)&gt;=(CONFIG!$E19+CONFIG!$F19),INDEX(Commandes!$D14:$BK14,,COLUMN(AW$8)-COLUMN($D$8)+1-(CONFIG!$E19+CONFIG!$F19)),0)*CONFIG!$H19)*CONFIG!$D19</f>
        <v>0</v>
      </c>
      <c r="AX14" s="202" t="n">
        <f aca="false">((CONFIG!$G19*Commandes!AX14)+IF(ROUND((AX$8-CONFIG!$D$7)/31,0)&gt;=(CONFIG!$E19+CONFIG!$F19),INDEX(Commandes!$D14:$BK14,,COLUMN(AX$8)-COLUMN($D$8)+1-(CONFIG!$E19+CONFIG!$F19)),0)*CONFIG!$H19)*CONFIG!$D19</f>
        <v>0</v>
      </c>
      <c r="AY14" s="202" t="n">
        <f aca="false">((CONFIG!$G19*Commandes!AY14)+IF(ROUND((AY$8-CONFIG!$D$7)/31,0)&gt;=(CONFIG!$E19+CONFIG!$F19),INDEX(Commandes!$D14:$BK14,,COLUMN(AY$8)-COLUMN($D$8)+1-(CONFIG!$E19+CONFIG!$F19)),0)*CONFIG!$H19)*CONFIG!$D19</f>
        <v>0</v>
      </c>
      <c r="AZ14" s="202" t="n">
        <f aca="false">((CONFIG!$G19*Commandes!AZ14)+IF(ROUND((AZ$8-CONFIG!$D$7)/31,0)&gt;=(CONFIG!$E19+CONFIG!$F19),INDEX(Commandes!$D14:$BK14,,COLUMN(AZ$8)-COLUMN($D$8)+1-(CONFIG!$E19+CONFIG!$F19)),0)*CONFIG!$H19)*CONFIG!$D19</f>
        <v>0</v>
      </c>
      <c r="BA14" s="202" t="n">
        <f aca="false">((CONFIG!$G19*Commandes!BA14)+IF(ROUND((BA$8-CONFIG!$D$7)/31,0)&gt;=(CONFIG!$E19+CONFIG!$F19),INDEX(Commandes!$D14:$BK14,,COLUMN(BA$8)-COLUMN($D$8)+1-(CONFIG!$E19+CONFIG!$F19)),0)*CONFIG!$H19)*CONFIG!$D19</f>
        <v>0</v>
      </c>
      <c r="BB14" s="202" t="n">
        <f aca="false">((CONFIG!$G19*Commandes!BB14)+IF(ROUND((BB$8-CONFIG!$D$7)/31,0)&gt;=(CONFIG!$E19+CONFIG!$F19),INDEX(Commandes!$D14:$BK14,,COLUMN(BB$8)-COLUMN($D$8)+1-(CONFIG!$E19+CONFIG!$F19)),0)*CONFIG!$H19)*CONFIG!$D19</f>
        <v>0</v>
      </c>
      <c r="BC14" s="202" t="n">
        <f aca="false">((CONFIG!$G19*Commandes!BC14)+IF(ROUND((BC$8-CONFIG!$D$7)/31,0)&gt;=(CONFIG!$E19+CONFIG!$F19),INDEX(Commandes!$D14:$BK14,,COLUMN(BC$8)-COLUMN($D$8)+1-(CONFIG!$E19+CONFIG!$F19)),0)*CONFIG!$H19)*CONFIG!$D19</f>
        <v>0</v>
      </c>
      <c r="BD14" s="202" t="n">
        <f aca="false">((CONFIG!$G19*Commandes!BD14)+IF(ROUND((BD$8-CONFIG!$D$7)/31,0)&gt;=(CONFIG!$E19+CONFIG!$F19),INDEX(Commandes!$D14:$BK14,,COLUMN(BD$8)-COLUMN($D$8)+1-(CONFIG!$E19+CONFIG!$F19)),0)*CONFIG!$H19)*CONFIG!$D19</f>
        <v>0</v>
      </c>
      <c r="BE14" s="202" t="n">
        <f aca="false">((CONFIG!$G19*Commandes!BE14)+IF(ROUND((BE$8-CONFIG!$D$7)/31,0)&gt;=(CONFIG!$E19+CONFIG!$F19),INDEX(Commandes!$D14:$BK14,,COLUMN(BE$8)-COLUMN($D$8)+1-(CONFIG!$E19+CONFIG!$F19)),0)*CONFIG!$H19)*CONFIG!$D19</f>
        <v>0</v>
      </c>
      <c r="BF14" s="202" t="n">
        <f aca="false">((CONFIG!$G19*Commandes!BF14)+IF(ROUND((BF$8-CONFIG!$D$7)/31,0)&gt;=(CONFIG!$E19+CONFIG!$F19),INDEX(Commandes!$D14:$BK14,,COLUMN(BF$8)-COLUMN($D$8)+1-(CONFIG!$E19+CONFIG!$F19)),0)*CONFIG!$H19)*CONFIG!$D19</f>
        <v>0</v>
      </c>
      <c r="BG14" s="202" t="n">
        <f aca="false">((CONFIG!$G19*Commandes!BG14)+IF(ROUND((BG$8-CONFIG!$D$7)/31,0)&gt;=(CONFIG!$E19+CONFIG!$F19),INDEX(Commandes!$D14:$BK14,,COLUMN(BG$8)-COLUMN($D$8)+1-(CONFIG!$E19+CONFIG!$F19)),0)*CONFIG!$H19)*CONFIG!$D19</f>
        <v>0</v>
      </c>
      <c r="BH14" s="202" t="n">
        <f aca="false">((CONFIG!$G19*Commandes!BH14)+IF(ROUND((BH$8-CONFIG!$D$7)/31,0)&gt;=(CONFIG!$E19+CONFIG!$F19),INDEX(Commandes!$D14:$BK14,,COLUMN(BH$8)-COLUMN($D$8)+1-(CONFIG!$E19+CONFIG!$F19)),0)*CONFIG!$H19)*CONFIG!$D19</f>
        <v>0</v>
      </c>
      <c r="BI14" s="202" t="n">
        <f aca="false">((CONFIG!$G19*Commandes!BI14)+IF(ROUND((BI$8-CONFIG!$D$7)/31,0)&gt;=(CONFIG!$E19+CONFIG!$F19),INDEX(Commandes!$D14:$BK14,,COLUMN(BI$8)-COLUMN($D$8)+1-(CONFIG!$E19+CONFIG!$F19)),0)*CONFIG!$H19)*CONFIG!$D19</f>
        <v>0</v>
      </c>
      <c r="BJ14" s="202" t="n">
        <f aca="false">((CONFIG!$G19*Commandes!BJ14)+IF(ROUND((BJ$8-CONFIG!$D$7)/31,0)&gt;=(CONFIG!$E19+CONFIG!$F19),INDEX(Commandes!$D14:$BK14,,COLUMN(BJ$8)-COLUMN($D$8)+1-(CONFIG!$E19+CONFIG!$F19)),0)*CONFIG!$H19)*CONFIG!$D19</f>
        <v>0</v>
      </c>
      <c r="BK14" s="202" t="n">
        <f aca="false">((CONFIG!$G19*Commandes!BK14)+IF(ROUND((BK$8-CONFIG!$D$7)/31,0)&gt;=(CONFIG!$E19+CONFIG!$F19),INDEX(Commandes!$D14:$BK14,,COLUMN(BK$8)-COLUMN($D$8)+1-(CONFIG!$E19+CONFIG!$F19)),0)*CONFIG!$H19)*CONFIG!$D19</f>
        <v>0</v>
      </c>
      <c r="BL14" s="6"/>
    </row>
    <row r="15" customFormat="false" ht="15" hidden="false" customHeight="false" outlineLevel="0" collapsed="false">
      <c r="B15" s="4"/>
      <c r="C15" s="95" t="str">
        <f aca="false">CONFIG!$C$20</f>
        <v>patients</v>
      </c>
      <c r="D15" s="202" t="n">
        <f aca="false">((CONFIG!$G20*Commandes!D15)+IF(ROUND((D$8-CONFIG!$D$7)/31,0)&gt;=(CONFIG!$E20+CONFIG!$F20),INDEX(Commandes!$D15:$BK15,,COLUMN(D$8)-COLUMN($D$8)+1-(CONFIG!$E20+CONFIG!$F20)),0)*CONFIG!$H20)*CONFIG!$D20</f>
        <v>486</v>
      </c>
      <c r="E15" s="202" t="n">
        <f aca="false">((CONFIG!$G20*Commandes!E15)+IF(ROUND((E$8-CONFIG!$D$7)/31,0)&gt;=(CONFIG!$E20+CONFIG!$F20),INDEX(Commandes!$D15:$BK15,,COLUMN(E$8)-COLUMN($D$8)+1-(CONFIG!$E20+CONFIG!$F20)),0)*CONFIG!$H20)*CONFIG!$D20</f>
        <v>486</v>
      </c>
      <c r="F15" s="202" t="n">
        <f aca="false">((CONFIG!$G20*Commandes!F15)+IF(ROUND((F$8-CONFIG!$D$7)/31,0)&gt;=(CONFIG!$E20+CONFIG!$F20),INDEX(Commandes!$D15:$BK15,,COLUMN(F$8)-COLUMN($D$8)+1-(CONFIG!$E20+CONFIG!$F20)),0)*CONFIG!$H20)*CONFIG!$D20</f>
        <v>486</v>
      </c>
      <c r="G15" s="202" t="n">
        <f aca="false">((CONFIG!$G20*Commandes!G15)+IF(ROUND((G$8-CONFIG!$D$7)/31,0)&gt;=(CONFIG!$E20+CONFIG!$F20),INDEX(Commandes!$D15:$BK15,,COLUMN(G$8)-COLUMN($D$8)+1-(CONFIG!$E20+CONFIG!$F20)),0)*CONFIG!$H20)*CONFIG!$D20</f>
        <v>486</v>
      </c>
      <c r="H15" s="202" t="n">
        <f aca="false">((CONFIG!$G20*Commandes!H15)+IF(ROUND((H$8-CONFIG!$D$7)/31,0)&gt;=(CONFIG!$E20+CONFIG!$F20),INDEX(Commandes!$D15:$BK15,,COLUMN(H$8)-COLUMN($D$8)+1-(CONFIG!$E20+CONFIG!$F20)),0)*CONFIG!$H20)*CONFIG!$D20</f>
        <v>486</v>
      </c>
      <c r="I15" s="202" t="n">
        <f aca="false">((CONFIG!$G20*Commandes!I15)+IF(ROUND((I$8-CONFIG!$D$7)/31,0)&gt;=(CONFIG!$E20+CONFIG!$F20),INDEX(Commandes!$D15:$BK15,,COLUMN(I$8)-COLUMN($D$8)+1-(CONFIG!$E20+CONFIG!$F20)),0)*CONFIG!$H20)*CONFIG!$D20</f>
        <v>486</v>
      </c>
      <c r="J15" s="202" t="n">
        <f aca="false">((CONFIG!$G20*Commandes!J15)+IF(ROUND((J$8-CONFIG!$D$7)/31,0)&gt;=(CONFIG!$E20+CONFIG!$F20),INDEX(Commandes!$D15:$BK15,,COLUMN(J$8)-COLUMN($D$8)+1-(CONFIG!$E20+CONFIG!$F20)),0)*CONFIG!$H20)*CONFIG!$D20</f>
        <v>486</v>
      </c>
      <c r="K15" s="202" t="n">
        <f aca="false">((CONFIG!$G20*Commandes!K15)+IF(ROUND((K$8-CONFIG!$D$7)/31,0)&gt;=(CONFIG!$E20+CONFIG!$F20),INDEX(Commandes!$D15:$BK15,,COLUMN(K$8)-COLUMN($D$8)+1-(CONFIG!$E20+CONFIG!$F20)),0)*CONFIG!$H20)*CONFIG!$D20</f>
        <v>486</v>
      </c>
      <c r="L15" s="202" t="n">
        <f aca="false">((CONFIG!$G20*Commandes!L15)+IF(ROUND((L$8-CONFIG!$D$7)/31,0)&gt;=(CONFIG!$E20+CONFIG!$F20),INDEX(Commandes!$D15:$BK15,,COLUMN(L$8)-COLUMN($D$8)+1-(CONFIG!$E20+CONFIG!$F20)),0)*CONFIG!$H20)*CONFIG!$D20</f>
        <v>486</v>
      </c>
      <c r="M15" s="202" t="n">
        <f aca="false">((CONFIG!$G20*Commandes!M15)+IF(ROUND((M$8-CONFIG!$D$7)/31,0)&gt;=(CONFIG!$E20+CONFIG!$F20),INDEX(Commandes!$D15:$BK15,,COLUMN(M$8)-COLUMN($D$8)+1-(CONFIG!$E20+CONFIG!$F20)),0)*CONFIG!$H20)*CONFIG!$D20</f>
        <v>486</v>
      </c>
      <c r="N15" s="202" t="n">
        <f aca="false">((CONFIG!$G20*Commandes!N15)+IF(ROUND((N$8-CONFIG!$D$7)/31,0)&gt;=(CONFIG!$E20+CONFIG!$F20),INDEX(Commandes!$D15:$BK15,,COLUMN(N$8)-COLUMN($D$8)+1-(CONFIG!$E20+CONFIG!$F20)),0)*CONFIG!$H20)*CONFIG!$D20</f>
        <v>486</v>
      </c>
      <c r="O15" s="202" t="n">
        <f aca="false">((CONFIG!$G20*Commandes!O15)+IF(ROUND((O$8-CONFIG!$D$7)/31,0)&gt;=(CONFIG!$E20+CONFIG!$F20),INDEX(Commandes!$D15:$BK15,,COLUMN(O$8)-COLUMN($D$8)+1-(CONFIG!$E20+CONFIG!$F20)),0)*CONFIG!$H20)*CONFIG!$D20</f>
        <v>486</v>
      </c>
      <c r="P15" s="202" t="n">
        <f aca="false">((CONFIG!$G20*Commandes!P15)+IF(ROUND((P$8-CONFIG!$D$7)/31,0)&gt;=(CONFIG!$E20+CONFIG!$F20),INDEX(Commandes!$D15:$BK15,,COLUMN(P$8)-COLUMN($D$8)+1-(CONFIG!$E20+CONFIG!$F20)),0)*CONFIG!$H20)*CONFIG!$D20</f>
        <v>486</v>
      </c>
      <c r="Q15" s="202" t="n">
        <f aca="false">((CONFIG!$G20*Commandes!Q15)+IF(ROUND((Q$8-CONFIG!$D$7)/31,0)&gt;=(CONFIG!$E20+CONFIG!$F20),INDEX(Commandes!$D15:$BK15,,COLUMN(Q$8)-COLUMN($D$8)+1-(CONFIG!$E20+CONFIG!$F20)),0)*CONFIG!$H20)*CONFIG!$D20</f>
        <v>0</v>
      </c>
      <c r="R15" s="202" t="n">
        <f aca="false">((CONFIG!$G20*Commandes!R15)+IF(ROUND((R$8-CONFIG!$D$7)/31,0)&gt;=(CONFIG!$E20+CONFIG!$F20),INDEX(Commandes!$D15:$BK15,,COLUMN(R$8)-COLUMN($D$8)+1-(CONFIG!$E20+CONFIG!$F20)),0)*CONFIG!$H20)*CONFIG!$D20</f>
        <v>0</v>
      </c>
      <c r="S15" s="202" t="n">
        <f aca="false">((CONFIG!$G20*Commandes!S15)+IF(ROUND((S$8-CONFIG!$D$7)/31,0)&gt;=(CONFIG!$E20+CONFIG!$F20),INDEX(Commandes!$D15:$BK15,,COLUMN(S$8)-COLUMN($D$8)+1-(CONFIG!$E20+CONFIG!$F20)),0)*CONFIG!$H20)*CONFIG!$D20</f>
        <v>0</v>
      </c>
      <c r="T15" s="202" t="n">
        <f aca="false">((CONFIG!$G20*Commandes!T15)+IF(ROUND((T$8-CONFIG!$D$7)/31,0)&gt;=(CONFIG!$E20+CONFIG!$F20),INDEX(Commandes!$D15:$BK15,,COLUMN(T$8)-COLUMN($D$8)+1-(CONFIG!$E20+CONFIG!$F20)),0)*CONFIG!$H20)*CONFIG!$D20</f>
        <v>0</v>
      </c>
      <c r="U15" s="202" t="n">
        <f aca="false">((CONFIG!$G20*Commandes!U15)+IF(ROUND((U$8-CONFIG!$D$7)/31,0)&gt;=(CONFIG!$E20+CONFIG!$F20),INDEX(Commandes!$D15:$BK15,,COLUMN(U$8)-COLUMN($D$8)+1-(CONFIG!$E20+CONFIG!$F20)),0)*CONFIG!$H20)*CONFIG!$D20</f>
        <v>0</v>
      </c>
      <c r="V15" s="202" t="n">
        <f aca="false">((CONFIG!$G20*Commandes!V15)+IF(ROUND((V$8-CONFIG!$D$7)/31,0)&gt;=(CONFIG!$E20+CONFIG!$F20),INDEX(Commandes!$D15:$BK15,,COLUMN(V$8)-COLUMN($D$8)+1-(CONFIG!$E20+CONFIG!$F20)),0)*CONFIG!$H20)*CONFIG!$D20</f>
        <v>0</v>
      </c>
      <c r="W15" s="202" t="n">
        <f aca="false">((CONFIG!$G20*Commandes!W15)+IF(ROUND((W$8-CONFIG!$D$7)/31,0)&gt;=(CONFIG!$E20+CONFIG!$F20),INDEX(Commandes!$D15:$BK15,,COLUMN(W$8)-COLUMN($D$8)+1-(CONFIG!$E20+CONFIG!$F20)),0)*CONFIG!$H20)*CONFIG!$D20</f>
        <v>0</v>
      </c>
      <c r="X15" s="202" t="n">
        <f aca="false">((CONFIG!$G20*Commandes!X15)+IF(ROUND((X$8-CONFIG!$D$7)/31,0)&gt;=(CONFIG!$E20+CONFIG!$F20),INDEX(Commandes!$D15:$BK15,,COLUMN(X$8)-COLUMN($D$8)+1-(CONFIG!$E20+CONFIG!$F20)),0)*CONFIG!$H20)*CONFIG!$D20</f>
        <v>0</v>
      </c>
      <c r="Y15" s="202" t="n">
        <f aca="false">((CONFIG!$G20*Commandes!Y15)+IF(ROUND((Y$8-CONFIG!$D$7)/31,0)&gt;=(CONFIG!$E20+CONFIG!$F20),INDEX(Commandes!$D15:$BK15,,COLUMN(Y$8)-COLUMN($D$8)+1-(CONFIG!$E20+CONFIG!$F20)),0)*CONFIG!$H20)*CONFIG!$D20</f>
        <v>0</v>
      </c>
      <c r="Z15" s="202" t="n">
        <f aca="false">((CONFIG!$G20*Commandes!Z15)+IF(ROUND((Z$8-CONFIG!$D$7)/31,0)&gt;=(CONFIG!$E20+CONFIG!$F20),INDEX(Commandes!$D15:$BK15,,COLUMN(Z$8)-COLUMN($D$8)+1-(CONFIG!$E20+CONFIG!$F20)),0)*CONFIG!$H20)*CONFIG!$D20</f>
        <v>0</v>
      </c>
      <c r="AA15" s="202" t="n">
        <f aca="false">((CONFIG!$G20*Commandes!AA15)+IF(ROUND((AA$8-CONFIG!$D$7)/31,0)&gt;=(CONFIG!$E20+CONFIG!$F20),INDEX(Commandes!$D15:$BK15,,COLUMN(AA$8)-COLUMN($D$8)+1-(CONFIG!$E20+CONFIG!$F20)),0)*CONFIG!$H20)*CONFIG!$D20</f>
        <v>0</v>
      </c>
      <c r="AB15" s="202" t="n">
        <f aca="false">((CONFIG!$G20*Commandes!AB15)+IF(ROUND((AB$8-CONFIG!$D$7)/31,0)&gt;=(CONFIG!$E20+CONFIG!$F20),INDEX(Commandes!$D15:$BK15,,COLUMN(AB$8)-COLUMN($D$8)+1-(CONFIG!$E20+CONFIG!$F20)),0)*CONFIG!$H20)*CONFIG!$D20</f>
        <v>0</v>
      </c>
      <c r="AC15" s="202" t="n">
        <f aca="false">((CONFIG!$G20*Commandes!AC15)+IF(ROUND((AC$8-CONFIG!$D$7)/31,0)&gt;=(CONFIG!$E20+CONFIG!$F20),INDEX(Commandes!$D15:$BK15,,COLUMN(AC$8)-COLUMN($D$8)+1-(CONFIG!$E20+CONFIG!$F20)),0)*CONFIG!$H20)*CONFIG!$D20</f>
        <v>0</v>
      </c>
      <c r="AD15" s="202" t="n">
        <f aca="false">((CONFIG!$G20*Commandes!AD15)+IF(ROUND((AD$8-CONFIG!$D$7)/31,0)&gt;=(CONFIG!$E20+CONFIG!$F20),INDEX(Commandes!$D15:$BK15,,COLUMN(AD$8)-COLUMN($D$8)+1-(CONFIG!$E20+CONFIG!$F20)),0)*CONFIG!$H20)*CONFIG!$D20</f>
        <v>0</v>
      </c>
      <c r="AE15" s="202" t="n">
        <f aca="false">((CONFIG!$G20*Commandes!AE15)+IF(ROUND((AE$8-CONFIG!$D$7)/31,0)&gt;=(CONFIG!$E20+CONFIG!$F20),INDEX(Commandes!$D15:$BK15,,COLUMN(AE$8)-COLUMN($D$8)+1-(CONFIG!$E20+CONFIG!$F20)),0)*CONFIG!$H20)*CONFIG!$D20</f>
        <v>0</v>
      </c>
      <c r="AF15" s="202" t="n">
        <f aca="false">((CONFIG!$G20*Commandes!AF15)+IF(ROUND((AF$8-CONFIG!$D$7)/31,0)&gt;=(CONFIG!$E20+CONFIG!$F20),INDEX(Commandes!$D15:$BK15,,COLUMN(AF$8)-COLUMN($D$8)+1-(CONFIG!$E20+CONFIG!$F20)),0)*CONFIG!$H20)*CONFIG!$D20</f>
        <v>0</v>
      </c>
      <c r="AG15" s="202" t="n">
        <f aca="false">((CONFIG!$G20*Commandes!AG15)+IF(ROUND((AG$8-CONFIG!$D$7)/31,0)&gt;=(CONFIG!$E20+CONFIG!$F20),INDEX(Commandes!$D15:$BK15,,COLUMN(AG$8)-COLUMN($D$8)+1-(CONFIG!$E20+CONFIG!$F20)),0)*CONFIG!$H20)*CONFIG!$D20</f>
        <v>0</v>
      </c>
      <c r="AH15" s="202" t="n">
        <f aca="false">((CONFIG!$G20*Commandes!AH15)+IF(ROUND((AH$8-CONFIG!$D$7)/31,0)&gt;=(CONFIG!$E20+CONFIG!$F20),INDEX(Commandes!$D15:$BK15,,COLUMN(AH$8)-COLUMN($D$8)+1-(CONFIG!$E20+CONFIG!$F20)),0)*CONFIG!$H20)*CONFIG!$D20</f>
        <v>0</v>
      </c>
      <c r="AI15" s="202" t="n">
        <f aca="false">((CONFIG!$G20*Commandes!AI15)+IF(ROUND((AI$8-CONFIG!$D$7)/31,0)&gt;=(CONFIG!$E20+CONFIG!$F20),INDEX(Commandes!$D15:$BK15,,COLUMN(AI$8)-COLUMN($D$8)+1-(CONFIG!$E20+CONFIG!$F20)),0)*CONFIG!$H20)*CONFIG!$D20</f>
        <v>0</v>
      </c>
      <c r="AJ15" s="202" t="n">
        <f aca="false">((CONFIG!$G20*Commandes!AJ15)+IF(ROUND((AJ$8-CONFIG!$D$7)/31,0)&gt;=(CONFIG!$E20+CONFIG!$F20),INDEX(Commandes!$D15:$BK15,,COLUMN(AJ$8)-COLUMN($D$8)+1-(CONFIG!$E20+CONFIG!$F20)),0)*CONFIG!$H20)*CONFIG!$D20</f>
        <v>0</v>
      </c>
      <c r="AK15" s="202" t="n">
        <f aca="false">((CONFIG!$G20*Commandes!AK15)+IF(ROUND((AK$8-CONFIG!$D$7)/31,0)&gt;=(CONFIG!$E20+CONFIG!$F20),INDEX(Commandes!$D15:$BK15,,COLUMN(AK$8)-COLUMN($D$8)+1-(CONFIG!$E20+CONFIG!$F20)),0)*CONFIG!$H20)*CONFIG!$D20</f>
        <v>0</v>
      </c>
      <c r="AL15" s="202" t="n">
        <f aca="false">((CONFIG!$G20*Commandes!AL15)+IF(ROUND((AL$8-CONFIG!$D$7)/31,0)&gt;=(CONFIG!$E20+CONFIG!$F20),INDEX(Commandes!$D15:$BK15,,COLUMN(AL$8)-COLUMN($D$8)+1-(CONFIG!$E20+CONFIG!$F20)),0)*CONFIG!$H20)*CONFIG!$D20</f>
        <v>0</v>
      </c>
      <c r="AM15" s="202" t="n">
        <f aca="false">((CONFIG!$G20*Commandes!AM15)+IF(ROUND((AM$8-CONFIG!$D$7)/31,0)&gt;=(CONFIG!$E20+CONFIG!$F20),INDEX(Commandes!$D15:$BK15,,COLUMN(AM$8)-COLUMN($D$8)+1-(CONFIG!$E20+CONFIG!$F20)),0)*CONFIG!$H20)*CONFIG!$D20</f>
        <v>0</v>
      </c>
      <c r="AN15" s="202" t="n">
        <f aca="false">((CONFIG!$G20*Commandes!AN15)+IF(ROUND((AN$8-CONFIG!$D$7)/31,0)&gt;=(CONFIG!$E20+CONFIG!$F20),INDEX(Commandes!$D15:$BK15,,COLUMN(AN$8)-COLUMN($D$8)+1-(CONFIG!$E20+CONFIG!$F20)),0)*CONFIG!$H20)*CONFIG!$D20</f>
        <v>0</v>
      </c>
      <c r="AO15" s="202" t="n">
        <f aca="false">((CONFIG!$G20*Commandes!AO15)+IF(ROUND((AO$8-CONFIG!$D$7)/31,0)&gt;=(CONFIG!$E20+CONFIG!$F20),INDEX(Commandes!$D15:$BK15,,COLUMN(AO$8)-COLUMN($D$8)+1-(CONFIG!$E20+CONFIG!$F20)),0)*CONFIG!$H20)*CONFIG!$D20</f>
        <v>0</v>
      </c>
      <c r="AP15" s="202" t="n">
        <f aca="false">((CONFIG!$G20*Commandes!AP15)+IF(ROUND((AP$8-CONFIG!$D$7)/31,0)&gt;=(CONFIG!$E20+CONFIG!$F20),INDEX(Commandes!$D15:$BK15,,COLUMN(AP$8)-COLUMN($D$8)+1-(CONFIG!$E20+CONFIG!$F20)),0)*CONFIG!$H20)*CONFIG!$D20</f>
        <v>0</v>
      </c>
      <c r="AQ15" s="202" t="n">
        <f aca="false">((CONFIG!$G20*Commandes!AQ15)+IF(ROUND((AQ$8-CONFIG!$D$7)/31,0)&gt;=(CONFIG!$E20+CONFIG!$F20),INDEX(Commandes!$D15:$BK15,,COLUMN(AQ$8)-COLUMN($D$8)+1-(CONFIG!$E20+CONFIG!$F20)),0)*CONFIG!$H20)*CONFIG!$D20</f>
        <v>0</v>
      </c>
      <c r="AR15" s="202" t="n">
        <f aca="false">((CONFIG!$G20*Commandes!AR15)+IF(ROUND((AR$8-CONFIG!$D$7)/31,0)&gt;=(CONFIG!$E20+CONFIG!$F20),INDEX(Commandes!$D15:$BK15,,COLUMN(AR$8)-COLUMN($D$8)+1-(CONFIG!$E20+CONFIG!$F20)),0)*CONFIG!$H20)*CONFIG!$D20</f>
        <v>0</v>
      </c>
      <c r="AS15" s="202" t="n">
        <f aca="false">((CONFIG!$G20*Commandes!AS15)+IF(ROUND((AS$8-CONFIG!$D$7)/31,0)&gt;=(CONFIG!$E20+CONFIG!$F20),INDEX(Commandes!$D15:$BK15,,COLUMN(AS$8)-COLUMN($D$8)+1-(CONFIG!$E20+CONFIG!$F20)),0)*CONFIG!$H20)*CONFIG!$D20</f>
        <v>0</v>
      </c>
      <c r="AT15" s="202" t="n">
        <f aca="false">((CONFIG!$G20*Commandes!AT15)+IF(ROUND((AT$8-CONFIG!$D$7)/31,0)&gt;=(CONFIG!$E20+CONFIG!$F20),INDEX(Commandes!$D15:$BK15,,COLUMN(AT$8)-COLUMN($D$8)+1-(CONFIG!$E20+CONFIG!$F20)),0)*CONFIG!$H20)*CONFIG!$D20</f>
        <v>0</v>
      </c>
      <c r="AU15" s="202" t="n">
        <f aca="false">((CONFIG!$G20*Commandes!AU15)+IF(ROUND((AU$8-CONFIG!$D$7)/31,0)&gt;=(CONFIG!$E20+CONFIG!$F20),INDEX(Commandes!$D15:$BK15,,COLUMN(AU$8)-COLUMN($D$8)+1-(CONFIG!$E20+CONFIG!$F20)),0)*CONFIG!$H20)*CONFIG!$D20</f>
        <v>0</v>
      </c>
      <c r="AV15" s="202" t="n">
        <f aca="false">((CONFIG!$G20*Commandes!AV15)+IF(ROUND((AV$8-CONFIG!$D$7)/31,0)&gt;=(CONFIG!$E20+CONFIG!$F20),INDEX(Commandes!$D15:$BK15,,COLUMN(AV$8)-COLUMN($D$8)+1-(CONFIG!$E20+CONFIG!$F20)),0)*CONFIG!$H20)*CONFIG!$D20</f>
        <v>0</v>
      </c>
      <c r="AW15" s="202" t="n">
        <f aca="false">((CONFIG!$G20*Commandes!AW15)+IF(ROUND((AW$8-CONFIG!$D$7)/31,0)&gt;=(CONFIG!$E20+CONFIG!$F20),INDEX(Commandes!$D15:$BK15,,COLUMN(AW$8)-COLUMN($D$8)+1-(CONFIG!$E20+CONFIG!$F20)),0)*CONFIG!$H20)*CONFIG!$D20</f>
        <v>0</v>
      </c>
      <c r="AX15" s="202" t="n">
        <f aca="false">((CONFIG!$G20*Commandes!AX15)+IF(ROUND((AX$8-CONFIG!$D$7)/31,0)&gt;=(CONFIG!$E20+CONFIG!$F20),INDEX(Commandes!$D15:$BK15,,COLUMN(AX$8)-COLUMN($D$8)+1-(CONFIG!$E20+CONFIG!$F20)),0)*CONFIG!$H20)*CONFIG!$D20</f>
        <v>0</v>
      </c>
      <c r="AY15" s="202" t="n">
        <f aca="false">((CONFIG!$G20*Commandes!AY15)+IF(ROUND((AY$8-CONFIG!$D$7)/31,0)&gt;=(CONFIG!$E20+CONFIG!$F20),INDEX(Commandes!$D15:$BK15,,COLUMN(AY$8)-COLUMN($D$8)+1-(CONFIG!$E20+CONFIG!$F20)),0)*CONFIG!$H20)*CONFIG!$D20</f>
        <v>0</v>
      </c>
      <c r="AZ15" s="202" t="n">
        <f aca="false">((CONFIG!$G20*Commandes!AZ15)+IF(ROUND((AZ$8-CONFIG!$D$7)/31,0)&gt;=(CONFIG!$E20+CONFIG!$F20),INDEX(Commandes!$D15:$BK15,,COLUMN(AZ$8)-COLUMN($D$8)+1-(CONFIG!$E20+CONFIG!$F20)),0)*CONFIG!$H20)*CONFIG!$D20</f>
        <v>0</v>
      </c>
      <c r="BA15" s="202" t="n">
        <f aca="false">((CONFIG!$G20*Commandes!BA15)+IF(ROUND((BA$8-CONFIG!$D$7)/31,0)&gt;=(CONFIG!$E20+CONFIG!$F20),INDEX(Commandes!$D15:$BK15,,COLUMN(BA$8)-COLUMN($D$8)+1-(CONFIG!$E20+CONFIG!$F20)),0)*CONFIG!$H20)*CONFIG!$D20</f>
        <v>0</v>
      </c>
      <c r="BB15" s="202" t="n">
        <f aca="false">((CONFIG!$G20*Commandes!BB15)+IF(ROUND((BB$8-CONFIG!$D$7)/31,0)&gt;=(CONFIG!$E20+CONFIG!$F20),INDEX(Commandes!$D15:$BK15,,COLUMN(BB$8)-COLUMN($D$8)+1-(CONFIG!$E20+CONFIG!$F20)),0)*CONFIG!$H20)*CONFIG!$D20</f>
        <v>0</v>
      </c>
      <c r="BC15" s="202" t="n">
        <f aca="false">((CONFIG!$G20*Commandes!BC15)+IF(ROUND((BC$8-CONFIG!$D$7)/31,0)&gt;=(CONFIG!$E20+CONFIG!$F20),INDEX(Commandes!$D15:$BK15,,COLUMN(BC$8)-COLUMN($D$8)+1-(CONFIG!$E20+CONFIG!$F20)),0)*CONFIG!$H20)*CONFIG!$D20</f>
        <v>0</v>
      </c>
      <c r="BD15" s="202" t="n">
        <f aca="false">((CONFIG!$G20*Commandes!BD15)+IF(ROUND((BD$8-CONFIG!$D$7)/31,0)&gt;=(CONFIG!$E20+CONFIG!$F20),INDEX(Commandes!$D15:$BK15,,COLUMN(BD$8)-COLUMN($D$8)+1-(CONFIG!$E20+CONFIG!$F20)),0)*CONFIG!$H20)*CONFIG!$D20</f>
        <v>0</v>
      </c>
      <c r="BE15" s="202" t="n">
        <f aca="false">((CONFIG!$G20*Commandes!BE15)+IF(ROUND((BE$8-CONFIG!$D$7)/31,0)&gt;=(CONFIG!$E20+CONFIG!$F20),INDEX(Commandes!$D15:$BK15,,COLUMN(BE$8)-COLUMN($D$8)+1-(CONFIG!$E20+CONFIG!$F20)),0)*CONFIG!$H20)*CONFIG!$D20</f>
        <v>0</v>
      </c>
      <c r="BF15" s="202" t="n">
        <f aca="false">((CONFIG!$G20*Commandes!BF15)+IF(ROUND((BF$8-CONFIG!$D$7)/31,0)&gt;=(CONFIG!$E20+CONFIG!$F20),INDEX(Commandes!$D15:$BK15,,COLUMN(BF$8)-COLUMN($D$8)+1-(CONFIG!$E20+CONFIG!$F20)),0)*CONFIG!$H20)*CONFIG!$D20</f>
        <v>0</v>
      </c>
      <c r="BG15" s="202" t="n">
        <f aca="false">((CONFIG!$G20*Commandes!BG15)+IF(ROUND((BG$8-CONFIG!$D$7)/31,0)&gt;=(CONFIG!$E20+CONFIG!$F20),INDEX(Commandes!$D15:$BK15,,COLUMN(BG$8)-COLUMN($D$8)+1-(CONFIG!$E20+CONFIG!$F20)),0)*CONFIG!$H20)*CONFIG!$D20</f>
        <v>0</v>
      </c>
      <c r="BH15" s="202" t="n">
        <f aca="false">((CONFIG!$G20*Commandes!BH15)+IF(ROUND((BH$8-CONFIG!$D$7)/31,0)&gt;=(CONFIG!$E20+CONFIG!$F20),INDEX(Commandes!$D15:$BK15,,COLUMN(BH$8)-COLUMN($D$8)+1-(CONFIG!$E20+CONFIG!$F20)),0)*CONFIG!$H20)*CONFIG!$D20</f>
        <v>0</v>
      </c>
      <c r="BI15" s="202" t="n">
        <f aca="false">((CONFIG!$G20*Commandes!BI15)+IF(ROUND((BI$8-CONFIG!$D$7)/31,0)&gt;=(CONFIG!$E20+CONFIG!$F20),INDEX(Commandes!$D15:$BK15,,COLUMN(BI$8)-COLUMN($D$8)+1-(CONFIG!$E20+CONFIG!$F20)),0)*CONFIG!$H20)*CONFIG!$D20</f>
        <v>0</v>
      </c>
      <c r="BJ15" s="202" t="n">
        <f aca="false">((CONFIG!$G20*Commandes!BJ15)+IF(ROUND((BJ$8-CONFIG!$D$7)/31,0)&gt;=(CONFIG!$E20+CONFIG!$F20),INDEX(Commandes!$D15:$BK15,,COLUMN(BJ$8)-COLUMN($D$8)+1-(CONFIG!$E20+CONFIG!$F20)),0)*CONFIG!$H20)*CONFIG!$D20</f>
        <v>0</v>
      </c>
      <c r="BK15" s="202" t="n">
        <f aca="false">((CONFIG!$G20*Commandes!BK15)+IF(ROUND((BK$8-CONFIG!$D$7)/31,0)&gt;=(CONFIG!$E20+CONFIG!$F20),INDEX(Commandes!$D15:$BK15,,COLUMN(BK$8)-COLUMN($D$8)+1-(CONFIG!$E20+CONFIG!$F20)),0)*CONFIG!$H20)*CONFIG!$D20</f>
        <v>0</v>
      </c>
      <c r="BL15" s="6"/>
    </row>
    <row r="16" customFormat="false" ht="15" hidden="false" customHeight="false" outlineLevel="0" collapsed="false">
      <c r="B16" s="4"/>
      <c r="C16" s="95" t="n">
        <f aca="false">CONFIG!$C$21</f>
        <v>0</v>
      </c>
      <c r="D16" s="202" t="n">
        <f aca="false">((CONFIG!$G21*Commandes!D16)+IF(ROUND((D$8-CONFIG!$D$7)/31,0)&gt;=(CONFIG!$E21+CONFIG!$F21),INDEX(Commandes!$D16:$BK16,,COLUMN(D$8)-COLUMN($D$8)+1-(CONFIG!$E21+CONFIG!$F21)),0)*CONFIG!$H21)*CONFIG!$D21</f>
        <v>0</v>
      </c>
      <c r="E16" s="202" t="n">
        <f aca="false">((CONFIG!$G21*Commandes!E16)+IF(ROUND((E$8-CONFIG!$D$7)/31,0)&gt;=(CONFIG!$E21+CONFIG!$F21),INDEX(Commandes!$D16:$BK16,,COLUMN(E$8)-COLUMN($D$8)+1-(CONFIG!$E21+CONFIG!$F21)),0)*CONFIG!$H21)*CONFIG!$D21</f>
        <v>0</v>
      </c>
      <c r="F16" s="202" t="n">
        <f aca="false">((CONFIG!$G21*Commandes!F16)+IF(ROUND((F$8-CONFIG!$D$7)/31,0)&gt;=(CONFIG!$E21+CONFIG!$F21),INDEX(Commandes!$D16:$BK16,,COLUMN(F$8)-COLUMN($D$8)+1-(CONFIG!$E21+CONFIG!$F21)),0)*CONFIG!$H21)*CONFIG!$D21</f>
        <v>0</v>
      </c>
      <c r="G16" s="202" t="n">
        <f aca="false">((CONFIG!$G21*Commandes!G16)+IF(ROUND((G$8-CONFIG!$D$7)/31,0)&gt;=(CONFIG!$E21+CONFIG!$F21),INDEX(Commandes!$D16:$BK16,,COLUMN(G$8)-COLUMN($D$8)+1-(CONFIG!$E21+CONFIG!$F21)),0)*CONFIG!$H21)*CONFIG!$D21</f>
        <v>0</v>
      </c>
      <c r="H16" s="202" t="n">
        <f aca="false">((CONFIG!$G21*Commandes!H16)+IF(ROUND((H$8-CONFIG!$D$7)/31,0)&gt;=(CONFIG!$E21+CONFIG!$F21),INDEX(Commandes!$D16:$BK16,,COLUMN(H$8)-COLUMN($D$8)+1-(CONFIG!$E21+CONFIG!$F21)),0)*CONFIG!$H21)*CONFIG!$D21</f>
        <v>0</v>
      </c>
      <c r="I16" s="202" t="n">
        <f aca="false">((CONFIG!$G21*Commandes!I16)+IF(ROUND((I$8-CONFIG!$D$7)/31,0)&gt;=(CONFIG!$E21+CONFIG!$F21),INDEX(Commandes!$D16:$BK16,,COLUMN(I$8)-COLUMN($D$8)+1-(CONFIG!$E21+CONFIG!$F21)),0)*CONFIG!$H21)*CONFIG!$D21</f>
        <v>0</v>
      </c>
      <c r="J16" s="202" t="n">
        <f aca="false">((CONFIG!$G21*Commandes!J16)+IF(ROUND((J$8-CONFIG!$D$7)/31,0)&gt;=(CONFIG!$E21+CONFIG!$F21),INDEX(Commandes!$D16:$BK16,,COLUMN(J$8)-COLUMN($D$8)+1-(CONFIG!$E21+CONFIG!$F21)),0)*CONFIG!$H21)*CONFIG!$D21</f>
        <v>0</v>
      </c>
      <c r="K16" s="202" t="n">
        <f aca="false">((CONFIG!$G21*Commandes!K16)+IF(ROUND((K$8-CONFIG!$D$7)/31,0)&gt;=(CONFIG!$E21+CONFIG!$F21),INDEX(Commandes!$D16:$BK16,,COLUMN(K$8)-COLUMN($D$8)+1-(CONFIG!$E21+CONFIG!$F21)),0)*CONFIG!$H21)*CONFIG!$D21</f>
        <v>0</v>
      </c>
      <c r="L16" s="202" t="n">
        <f aca="false">((CONFIG!$G21*Commandes!L16)+IF(ROUND((L$8-CONFIG!$D$7)/31,0)&gt;=(CONFIG!$E21+CONFIG!$F21),INDEX(Commandes!$D16:$BK16,,COLUMN(L$8)-COLUMN($D$8)+1-(CONFIG!$E21+CONFIG!$F21)),0)*CONFIG!$H21)*CONFIG!$D21</f>
        <v>0</v>
      </c>
      <c r="M16" s="202" t="n">
        <f aca="false">((CONFIG!$G21*Commandes!M16)+IF(ROUND((M$8-CONFIG!$D$7)/31,0)&gt;=(CONFIG!$E21+CONFIG!$F21),INDEX(Commandes!$D16:$BK16,,COLUMN(M$8)-COLUMN($D$8)+1-(CONFIG!$E21+CONFIG!$F21)),0)*CONFIG!$H21)*CONFIG!$D21</f>
        <v>0</v>
      </c>
      <c r="N16" s="202" t="n">
        <f aca="false">((CONFIG!$G21*Commandes!N16)+IF(ROUND((N$8-CONFIG!$D$7)/31,0)&gt;=(CONFIG!$E21+CONFIG!$F21),INDEX(Commandes!$D16:$BK16,,COLUMN(N$8)-COLUMN($D$8)+1-(CONFIG!$E21+CONFIG!$F21)),0)*CONFIG!$H21)*CONFIG!$D21</f>
        <v>0</v>
      </c>
      <c r="O16" s="202" t="n">
        <f aca="false">((CONFIG!$G21*Commandes!O16)+IF(ROUND((O$8-CONFIG!$D$7)/31,0)&gt;=(CONFIG!$E21+CONFIG!$F21),INDEX(Commandes!$D16:$BK16,,COLUMN(O$8)-COLUMN($D$8)+1-(CONFIG!$E21+CONFIG!$F21)),0)*CONFIG!$H21)*CONFIG!$D21</f>
        <v>0</v>
      </c>
      <c r="P16" s="202" t="n">
        <f aca="false">((CONFIG!$G21*Commandes!P16)+IF(ROUND((P$8-CONFIG!$D$7)/31,0)&gt;=(CONFIG!$E21+CONFIG!$F21),INDEX(Commandes!$D16:$BK16,,COLUMN(P$8)-COLUMN($D$8)+1-(CONFIG!$E21+CONFIG!$F21)),0)*CONFIG!$H21)*CONFIG!$D21</f>
        <v>0</v>
      </c>
      <c r="Q16" s="202" t="n">
        <f aca="false">((CONFIG!$G21*Commandes!Q16)+IF(ROUND((Q$8-CONFIG!$D$7)/31,0)&gt;=(CONFIG!$E21+CONFIG!$F21),INDEX(Commandes!$D16:$BK16,,COLUMN(Q$8)-COLUMN($D$8)+1-(CONFIG!$E21+CONFIG!$F21)),0)*CONFIG!$H21)*CONFIG!$D21</f>
        <v>0</v>
      </c>
      <c r="R16" s="202" t="n">
        <f aca="false">((CONFIG!$G21*Commandes!R16)+IF(ROUND((R$8-CONFIG!$D$7)/31,0)&gt;=(CONFIG!$E21+CONFIG!$F21),INDEX(Commandes!$D16:$BK16,,COLUMN(R$8)-COLUMN($D$8)+1-(CONFIG!$E21+CONFIG!$F21)),0)*CONFIG!$H21)*CONFIG!$D21</f>
        <v>0</v>
      </c>
      <c r="S16" s="202" t="n">
        <f aca="false">((CONFIG!$G21*Commandes!S16)+IF(ROUND((S$8-CONFIG!$D$7)/31,0)&gt;=(CONFIG!$E21+CONFIG!$F21),INDEX(Commandes!$D16:$BK16,,COLUMN(S$8)-COLUMN($D$8)+1-(CONFIG!$E21+CONFIG!$F21)),0)*CONFIG!$H21)*CONFIG!$D21</f>
        <v>0</v>
      </c>
      <c r="T16" s="202" t="n">
        <f aca="false">((CONFIG!$G21*Commandes!T16)+IF(ROUND((T$8-CONFIG!$D$7)/31,0)&gt;=(CONFIG!$E21+CONFIG!$F21),INDEX(Commandes!$D16:$BK16,,COLUMN(T$8)-COLUMN($D$8)+1-(CONFIG!$E21+CONFIG!$F21)),0)*CONFIG!$H21)*CONFIG!$D21</f>
        <v>0</v>
      </c>
      <c r="U16" s="202" t="n">
        <f aca="false">((CONFIG!$G21*Commandes!U16)+IF(ROUND((U$8-CONFIG!$D$7)/31,0)&gt;=(CONFIG!$E21+CONFIG!$F21),INDEX(Commandes!$D16:$BK16,,COLUMN(U$8)-COLUMN($D$8)+1-(CONFIG!$E21+CONFIG!$F21)),0)*CONFIG!$H21)*CONFIG!$D21</f>
        <v>0</v>
      </c>
      <c r="V16" s="202" t="n">
        <f aca="false">((CONFIG!$G21*Commandes!V16)+IF(ROUND((V$8-CONFIG!$D$7)/31,0)&gt;=(CONFIG!$E21+CONFIG!$F21),INDEX(Commandes!$D16:$BK16,,COLUMN(V$8)-COLUMN($D$8)+1-(CONFIG!$E21+CONFIG!$F21)),0)*CONFIG!$H21)*CONFIG!$D21</f>
        <v>0</v>
      </c>
      <c r="W16" s="202" t="n">
        <f aca="false">((CONFIG!$G21*Commandes!W16)+IF(ROUND((W$8-CONFIG!$D$7)/31,0)&gt;=(CONFIG!$E21+CONFIG!$F21),INDEX(Commandes!$D16:$BK16,,COLUMN(W$8)-COLUMN($D$8)+1-(CONFIG!$E21+CONFIG!$F21)),0)*CONFIG!$H21)*CONFIG!$D21</f>
        <v>0</v>
      </c>
      <c r="X16" s="202" t="n">
        <f aca="false">((CONFIG!$G21*Commandes!X16)+IF(ROUND((X$8-CONFIG!$D$7)/31,0)&gt;=(CONFIG!$E21+CONFIG!$F21),INDEX(Commandes!$D16:$BK16,,COLUMN(X$8)-COLUMN($D$8)+1-(CONFIG!$E21+CONFIG!$F21)),0)*CONFIG!$H21)*CONFIG!$D21</f>
        <v>0</v>
      </c>
      <c r="Y16" s="202" t="n">
        <f aca="false">((CONFIG!$G21*Commandes!Y16)+IF(ROUND((Y$8-CONFIG!$D$7)/31,0)&gt;=(CONFIG!$E21+CONFIG!$F21),INDEX(Commandes!$D16:$BK16,,COLUMN(Y$8)-COLUMN($D$8)+1-(CONFIG!$E21+CONFIG!$F21)),0)*CONFIG!$H21)*CONFIG!$D21</f>
        <v>0</v>
      </c>
      <c r="Z16" s="202" t="n">
        <f aca="false">((CONFIG!$G21*Commandes!Z16)+IF(ROUND((Z$8-CONFIG!$D$7)/31,0)&gt;=(CONFIG!$E21+CONFIG!$F21),INDEX(Commandes!$D16:$BK16,,COLUMN(Z$8)-COLUMN($D$8)+1-(CONFIG!$E21+CONFIG!$F21)),0)*CONFIG!$H21)*CONFIG!$D21</f>
        <v>0</v>
      </c>
      <c r="AA16" s="202" t="n">
        <f aca="false">((CONFIG!$G21*Commandes!AA16)+IF(ROUND((AA$8-CONFIG!$D$7)/31,0)&gt;=(CONFIG!$E21+CONFIG!$F21),INDEX(Commandes!$D16:$BK16,,COLUMN(AA$8)-COLUMN($D$8)+1-(CONFIG!$E21+CONFIG!$F21)),0)*CONFIG!$H21)*CONFIG!$D21</f>
        <v>0</v>
      </c>
      <c r="AB16" s="202" t="n">
        <f aca="false">((CONFIG!$G21*Commandes!AB16)+IF(ROUND((AB$8-CONFIG!$D$7)/31,0)&gt;=(CONFIG!$E21+CONFIG!$F21),INDEX(Commandes!$D16:$BK16,,COLUMN(AB$8)-COLUMN($D$8)+1-(CONFIG!$E21+CONFIG!$F21)),0)*CONFIG!$H21)*CONFIG!$D21</f>
        <v>0</v>
      </c>
      <c r="AC16" s="202" t="n">
        <f aca="false">((CONFIG!$G21*Commandes!AC16)+IF(ROUND((AC$8-CONFIG!$D$7)/31,0)&gt;=(CONFIG!$E21+CONFIG!$F21),INDEX(Commandes!$D16:$BK16,,COLUMN(AC$8)-COLUMN($D$8)+1-(CONFIG!$E21+CONFIG!$F21)),0)*CONFIG!$H21)*CONFIG!$D21</f>
        <v>0</v>
      </c>
      <c r="AD16" s="202" t="n">
        <f aca="false">((CONFIG!$G21*Commandes!AD16)+IF(ROUND((AD$8-CONFIG!$D$7)/31,0)&gt;=(CONFIG!$E21+CONFIG!$F21),INDEX(Commandes!$D16:$BK16,,COLUMN(AD$8)-COLUMN($D$8)+1-(CONFIG!$E21+CONFIG!$F21)),0)*CONFIG!$H21)*CONFIG!$D21</f>
        <v>0</v>
      </c>
      <c r="AE16" s="202" t="n">
        <f aca="false">((CONFIG!$G21*Commandes!AE16)+IF(ROUND((AE$8-CONFIG!$D$7)/31,0)&gt;=(CONFIG!$E21+CONFIG!$F21),INDEX(Commandes!$D16:$BK16,,COLUMN(AE$8)-COLUMN($D$8)+1-(CONFIG!$E21+CONFIG!$F21)),0)*CONFIG!$H21)*CONFIG!$D21</f>
        <v>0</v>
      </c>
      <c r="AF16" s="202" t="n">
        <f aca="false">((CONFIG!$G21*Commandes!AF16)+IF(ROUND((AF$8-CONFIG!$D$7)/31,0)&gt;=(CONFIG!$E21+CONFIG!$F21),INDEX(Commandes!$D16:$BK16,,COLUMN(AF$8)-COLUMN($D$8)+1-(CONFIG!$E21+CONFIG!$F21)),0)*CONFIG!$H21)*CONFIG!$D21</f>
        <v>0</v>
      </c>
      <c r="AG16" s="202" t="n">
        <f aca="false">((CONFIG!$G21*Commandes!AG16)+IF(ROUND((AG$8-CONFIG!$D$7)/31,0)&gt;=(CONFIG!$E21+CONFIG!$F21),INDEX(Commandes!$D16:$BK16,,COLUMN(AG$8)-COLUMN($D$8)+1-(CONFIG!$E21+CONFIG!$F21)),0)*CONFIG!$H21)*CONFIG!$D21</f>
        <v>0</v>
      </c>
      <c r="AH16" s="202" t="n">
        <f aca="false">((CONFIG!$G21*Commandes!AH16)+IF(ROUND((AH$8-CONFIG!$D$7)/31,0)&gt;=(CONFIG!$E21+CONFIG!$F21),INDEX(Commandes!$D16:$BK16,,COLUMN(AH$8)-COLUMN($D$8)+1-(CONFIG!$E21+CONFIG!$F21)),0)*CONFIG!$H21)*CONFIG!$D21</f>
        <v>0</v>
      </c>
      <c r="AI16" s="202" t="n">
        <f aca="false">((CONFIG!$G21*Commandes!AI16)+IF(ROUND((AI$8-CONFIG!$D$7)/31,0)&gt;=(CONFIG!$E21+CONFIG!$F21),INDEX(Commandes!$D16:$BK16,,COLUMN(AI$8)-COLUMN($D$8)+1-(CONFIG!$E21+CONFIG!$F21)),0)*CONFIG!$H21)*CONFIG!$D21</f>
        <v>0</v>
      </c>
      <c r="AJ16" s="202" t="n">
        <f aca="false">((CONFIG!$G21*Commandes!AJ16)+IF(ROUND((AJ$8-CONFIG!$D$7)/31,0)&gt;=(CONFIG!$E21+CONFIG!$F21),INDEX(Commandes!$D16:$BK16,,COLUMN(AJ$8)-COLUMN($D$8)+1-(CONFIG!$E21+CONFIG!$F21)),0)*CONFIG!$H21)*CONFIG!$D21</f>
        <v>0</v>
      </c>
      <c r="AK16" s="202" t="n">
        <f aca="false">((CONFIG!$G21*Commandes!AK16)+IF(ROUND((AK$8-CONFIG!$D$7)/31,0)&gt;=(CONFIG!$E21+CONFIG!$F21),INDEX(Commandes!$D16:$BK16,,COLUMN(AK$8)-COLUMN($D$8)+1-(CONFIG!$E21+CONFIG!$F21)),0)*CONFIG!$H21)*CONFIG!$D21</f>
        <v>0</v>
      </c>
      <c r="AL16" s="202" t="n">
        <f aca="false">((CONFIG!$G21*Commandes!AL16)+IF(ROUND((AL$8-CONFIG!$D$7)/31,0)&gt;=(CONFIG!$E21+CONFIG!$F21),INDEX(Commandes!$D16:$BK16,,COLUMN(AL$8)-COLUMN($D$8)+1-(CONFIG!$E21+CONFIG!$F21)),0)*CONFIG!$H21)*CONFIG!$D21</f>
        <v>0</v>
      </c>
      <c r="AM16" s="202" t="n">
        <f aca="false">((CONFIG!$G21*Commandes!AM16)+IF(ROUND((AM$8-CONFIG!$D$7)/31,0)&gt;=(CONFIG!$E21+CONFIG!$F21),INDEX(Commandes!$D16:$BK16,,COLUMN(AM$8)-COLUMN($D$8)+1-(CONFIG!$E21+CONFIG!$F21)),0)*CONFIG!$H21)*CONFIG!$D21</f>
        <v>0</v>
      </c>
      <c r="AN16" s="202" t="n">
        <f aca="false">((CONFIG!$G21*Commandes!AN16)+IF(ROUND((AN$8-CONFIG!$D$7)/31,0)&gt;=(CONFIG!$E21+CONFIG!$F21),INDEX(Commandes!$D16:$BK16,,COLUMN(AN$8)-COLUMN($D$8)+1-(CONFIG!$E21+CONFIG!$F21)),0)*CONFIG!$H21)*CONFIG!$D21</f>
        <v>0</v>
      </c>
      <c r="AO16" s="202" t="n">
        <f aca="false">((CONFIG!$G21*Commandes!AO16)+IF(ROUND((AO$8-CONFIG!$D$7)/31,0)&gt;=(CONFIG!$E21+CONFIG!$F21),INDEX(Commandes!$D16:$BK16,,COLUMN(AO$8)-COLUMN($D$8)+1-(CONFIG!$E21+CONFIG!$F21)),0)*CONFIG!$H21)*CONFIG!$D21</f>
        <v>0</v>
      </c>
      <c r="AP16" s="202" t="n">
        <f aca="false">((CONFIG!$G21*Commandes!AP16)+IF(ROUND((AP$8-CONFIG!$D$7)/31,0)&gt;=(CONFIG!$E21+CONFIG!$F21),INDEX(Commandes!$D16:$BK16,,COLUMN(AP$8)-COLUMN($D$8)+1-(CONFIG!$E21+CONFIG!$F21)),0)*CONFIG!$H21)*CONFIG!$D21</f>
        <v>0</v>
      </c>
      <c r="AQ16" s="202" t="n">
        <f aca="false">((CONFIG!$G21*Commandes!AQ16)+IF(ROUND((AQ$8-CONFIG!$D$7)/31,0)&gt;=(CONFIG!$E21+CONFIG!$F21),INDEX(Commandes!$D16:$BK16,,COLUMN(AQ$8)-COLUMN($D$8)+1-(CONFIG!$E21+CONFIG!$F21)),0)*CONFIG!$H21)*CONFIG!$D21</f>
        <v>0</v>
      </c>
      <c r="AR16" s="202" t="n">
        <f aca="false">((CONFIG!$G21*Commandes!AR16)+IF(ROUND((AR$8-CONFIG!$D$7)/31,0)&gt;=(CONFIG!$E21+CONFIG!$F21),INDEX(Commandes!$D16:$BK16,,COLUMN(AR$8)-COLUMN($D$8)+1-(CONFIG!$E21+CONFIG!$F21)),0)*CONFIG!$H21)*CONFIG!$D21</f>
        <v>0</v>
      </c>
      <c r="AS16" s="202" t="n">
        <f aca="false">((CONFIG!$G21*Commandes!AS16)+IF(ROUND((AS$8-CONFIG!$D$7)/31,0)&gt;=(CONFIG!$E21+CONFIG!$F21),INDEX(Commandes!$D16:$BK16,,COLUMN(AS$8)-COLUMN($D$8)+1-(CONFIG!$E21+CONFIG!$F21)),0)*CONFIG!$H21)*CONFIG!$D21</f>
        <v>0</v>
      </c>
      <c r="AT16" s="202" t="n">
        <f aca="false">((CONFIG!$G21*Commandes!AT16)+IF(ROUND((AT$8-CONFIG!$D$7)/31,0)&gt;=(CONFIG!$E21+CONFIG!$F21),INDEX(Commandes!$D16:$BK16,,COLUMN(AT$8)-COLUMN($D$8)+1-(CONFIG!$E21+CONFIG!$F21)),0)*CONFIG!$H21)*CONFIG!$D21</f>
        <v>0</v>
      </c>
      <c r="AU16" s="202" t="n">
        <f aca="false">((CONFIG!$G21*Commandes!AU16)+IF(ROUND((AU$8-CONFIG!$D$7)/31,0)&gt;=(CONFIG!$E21+CONFIG!$F21),INDEX(Commandes!$D16:$BK16,,COLUMN(AU$8)-COLUMN($D$8)+1-(CONFIG!$E21+CONFIG!$F21)),0)*CONFIG!$H21)*CONFIG!$D21</f>
        <v>0</v>
      </c>
      <c r="AV16" s="202" t="n">
        <f aca="false">((CONFIG!$G21*Commandes!AV16)+IF(ROUND((AV$8-CONFIG!$D$7)/31,0)&gt;=(CONFIG!$E21+CONFIG!$F21),INDEX(Commandes!$D16:$BK16,,COLUMN(AV$8)-COLUMN($D$8)+1-(CONFIG!$E21+CONFIG!$F21)),0)*CONFIG!$H21)*CONFIG!$D21</f>
        <v>0</v>
      </c>
      <c r="AW16" s="202" t="n">
        <f aca="false">((CONFIG!$G21*Commandes!AW16)+IF(ROUND((AW$8-CONFIG!$D$7)/31,0)&gt;=(CONFIG!$E21+CONFIG!$F21),INDEX(Commandes!$D16:$BK16,,COLUMN(AW$8)-COLUMN($D$8)+1-(CONFIG!$E21+CONFIG!$F21)),0)*CONFIG!$H21)*CONFIG!$D21</f>
        <v>0</v>
      </c>
      <c r="AX16" s="202" t="n">
        <f aca="false">((CONFIG!$G21*Commandes!AX16)+IF(ROUND((AX$8-CONFIG!$D$7)/31,0)&gt;=(CONFIG!$E21+CONFIG!$F21),INDEX(Commandes!$D16:$BK16,,COLUMN(AX$8)-COLUMN($D$8)+1-(CONFIG!$E21+CONFIG!$F21)),0)*CONFIG!$H21)*CONFIG!$D21</f>
        <v>0</v>
      </c>
      <c r="AY16" s="202" t="n">
        <f aca="false">((CONFIG!$G21*Commandes!AY16)+IF(ROUND((AY$8-CONFIG!$D$7)/31,0)&gt;=(CONFIG!$E21+CONFIG!$F21),INDEX(Commandes!$D16:$BK16,,COLUMN(AY$8)-COLUMN($D$8)+1-(CONFIG!$E21+CONFIG!$F21)),0)*CONFIG!$H21)*CONFIG!$D21</f>
        <v>0</v>
      </c>
      <c r="AZ16" s="202" t="n">
        <f aca="false">((CONFIG!$G21*Commandes!AZ16)+IF(ROUND((AZ$8-CONFIG!$D$7)/31,0)&gt;=(CONFIG!$E21+CONFIG!$F21),INDEX(Commandes!$D16:$BK16,,COLUMN(AZ$8)-COLUMN($D$8)+1-(CONFIG!$E21+CONFIG!$F21)),0)*CONFIG!$H21)*CONFIG!$D21</f>
        <v>0</v>
      </c>
      <c r="BA16" s="202" t="n">
        <f aca="false">((CONFIG!$G21*Commandes!BA16)+IF(ROUND((BA$8-CONFIG!$D$7)/31,0)&gt;=(CONFIG!$E21+CONFIG!$F21),INDEX(Commandes!$D16:$BK16,,COLUMN(BA$8)-COLUMN($D$8)+1-(CONFIG!$E21+CONFIG!$F21)),0)*CONFIG!$H21)*CONFIG!$D21</f>
        <v>0</v>
      </c>
      <c r="BB16" s="202" t="n">
        <f aca="false">((CONFIG!$G21*Commandes!BB16)+IF(ROUND((BB$8-CONFIG!$D$7)/31,0)&gt;=(CONFIG!$E21+CONFIG!$F21),INDEX(Commandes!$D16:$BK16,,COLUMN(BB$8)-COLUMN($D$8)+1-(CONFIG!$E21+CONFIG!$F21)),0)*CONFIG!$H21)*CONFIG!$D21</f>
        <v>0</v>
      </c>
      <c r="BC16" s="202" t="n">
        <f aca="false">((CONFIG!$G21*Commandes!BC16)+IF(ROUND((BC$8-CONFIG!$D$7)/31,0)&gt;=(CONFIG!$E21+CONFIG!$F21),INDEX(Commandes!$D16:$BK16,,COLUMN(BC$8)-COLUMN($D$8)+1-(CONFIG!$E21+CONFIG!$F21)),0)*CONFIG!$H21)*CONFIG!$D21</f>
        <v>0</v>
      </c>
      <c r="BD16" s="202" t="n">
        <f aca="false">((CONFIG!$G21*Commandes!BD16)+IF(ROUND((BD$8-CONFIG!$D$7)/31,0)&gt;=(CONFIG!$E21+CONFIG!$F21),INDEX(Commandes!$D16:$BK16,,COLUMN(BD$8)-COLUMN($D$8)+1-(CONFIG!$E21+CONFIG!$F21)),0)*CONFIG!$H21)*CONFIG!$D21</f>
        <v>0</v>
      </c>
      <c r="BE16" s="202" t="n">
        <f aca="false">((CONFIG!$G21*Commandes!BE16)+IF(ROUND((BE$8-CONFIG!$D$7)/31,0)&gt;=(CONFIG!$E21+CONFIG!$F21),INDEX(Commandes!$D16:$BK16,,COLUMN(BE$8)-COLUMN($D$8)+1-(CONFIG!$E21+CONFIG!$F21)),0)*CONFIG!$H21)*CONFIG!$D21</f>
        <v>0</v>
      </c>
      <c r="BF16" s="202" t="n">
        <f aca="false">((CONFIG!$G21*Commandes!BF16)+IF(ROUND((BF$8-CONFIG!$D$7)/31,0)&gt;=(CONFIG!$E21+CONFIG!$F21),INDEX(Commandes!$D16:$BK16,,COLUMN(BF$8)-COLUMN($D$8)+1-(CONFIG!$E21+CONFIG!$F21)),0)*CONFIG!$H21)*CONFIG!$D21</f>
        <v>0</v>
      </c>
      <c r="BG16" s="202" t="n">
        <f aca="false">((CONFIG!$G21*Commandes!BG16)+IF(ROUND((BG$8-CONFIG!$D$7)/31,0)&gt;=(CONFIG!$E21+CONFIG!$F21),INDEX(Commandes!$D16:$BK16,,COLUMN(BG$8)-COLUMN($D$8)+1-(CONFIG!$E21+CONFIG!$F21)),0)*CONFIG!$H21)*CONFIG!$D21</f>
        <v>0</v>
      </c>
      <c r="BH16" s="202" t="n">
        <f aca="false">((CONFIG!$G21*Commandes!BH16)+IF(ROUND((BH$8-CONFIG!$D$7)/31,0)&gt;=(CONFIG!$E21+CONFIG!$F21),INDEX(Commandes!$D16:$BK16,,COLUMN(BH$8)-COLUMN($D$8)+1-(CONFIG!$E21+CONFIG!$F21)),0)*CONFIG!$H21)*CONFIG!$D21</f>
        <v>0</v>
      </c>
      <c r="BI16" s="202" t="n">
        <f aca="false">((CONFIG!$G21*Commandes!BI16)+IF(ROUND((BI$8-CONFIG!$D$7)/31,0)&gt;=(CONFIG!$E21+CONFIG!$F21),INDEX(Commandes!$D16:$BK16,,COLUMN(BI$8)-COLUMN($D$8)+1-(CONFIG!$E21+CONFIG!$F21)),0)*CONFIG!$H21)*CONFIG!$D21</f>
        <v>0</v>
      </c>
      <c r="BJ16" s="202" t="n">
        <f aca="false">((CONFIG!$G21*Commandes!BJ16)+IF(ROUND((BJ$8-CONFIG!$D$7)/31,0)&gt;=(CONFIG!$E21+CONFIG!$F21),INDEX(Commandes!$D16:$BK16,,COLUMN(BJ$8)-COLUMN($D$8)+1-(CONFIG!$E21+CONFIG!$F21)),0)*CONFIG!$H21)*CONFIG!$D21</f>
        <v>0</v>
      </c>
      <c r="BK16" s="202" t="n">
        <f aca="false">((CONFIG!$G21*Commandes!BK16)+IF(ROUND((BK$8-CONFIG!$D$7)/31,0)&gt;=(CONFIG!$E21+CONFIG!$F21),INDEX(Commandes!$D16:$BK16,,COLUMN(BK$8)-COLUMN($D$8)+1-(CONFIG!$E21+CONFIG!$F21)),0)*CONFIG!$H21)*CONFIG!$D21</f>
        <v>0</v>
      </c>
      <c r="BL16" s="6"/>
    </row>
    <row r="17" customFormat="false" ht="15" hidden="false" customHeight="false" outlineLevel="0" collapsed="false">
      <c r="B17" s="4"/>
      <c r="C17" s="95" t="n">
        <f aca="false">CONFIG!$C$22</f>
        <v>0</v>
      </c>
      <c r="D17" s="202" t="n">
        <f aca="false">((CONFIG!$G22*Commandes!D17)+IF(ROUND((D$8-CONFIG!$D$7)/31,0)&gt;=(CONFIG!$E22+CONFIG!$F22),INDEX(Commandes!$D17:$BK17,,COLUMN(D$8)-COLUMN($D$8)+1-(CONFIG!$E22+CONFIG!$F22)),0)*CONFIG!$H22)*CONFIG!$D22</f>
        <v>0</v>
      </c>
      <c r="E17" s="202" t="n">
        <f aca="false">((CONFIG!$G22*Commandes!E17)+IF(ROUND((E$8-CONFIG!$D$7)/31,0)&gt;=(CONFIG!$E22+CONFIG!$F22),INDEX(Commandes!$D17:$BK17,,COLUMN(E$8)-COLUMN($D$8)+1-(CONFIG!$E22+CONFIG!$F22)),0)*CONFIG!$H22)*CONFIG!$D22</f>
        <v>0</v>
      </c>
      <c r="F17" s="202" t="n">
        <f aca="false">((CONFIG!$G22*Commandes!F17)+IF(ROUND((F$8-CONFIG!$D$7)/31,0)&gt;=(CONFIG!$E22+CONFIG!$F22),INDEX(Commandes!$D17:$BK17,,COLUMN(F$8)-COLUMN($D$8)+1-(CONFIG!$E22+CONFIG!$F22)),0)*CONFIG!$H22)*CONFIG!$D22</f>
        <v>0</v>
      </c>
      <c r="G17" s="202" t="n">
        <f aca="false">((CONFIG!$G22*Commandes!G17)+IF(ROUND((G$8-CONFIG!$D$7)/31,0)&gt;=(CONFIG!$E22+CONFIG!$F22),INDEX(Commandes!$D17:$BK17,,COLUMN(G$8)-COLUMN($D$8)+1-(CONFIG!$E22+CONFIG!$F22)),0)*CONFIG!$H22)*CONFIG!$D22</f>
        <v>0</v>
      </c>
      <c r="H17" s="202" t="n">
        <f aca="false">((CONFIG!$G22*Commandes!H17)+IF(ROUND((H$8-CONFIG!$D$7)/31,0)&gt;=(CONFIG!$E22+CONFIG!$F22),INDEX(Commandes!$D17:$BK17,,COLUMN(H$8)-COLUMN($D$8)+1-(CONFIG!$E22+CONFIG!$F22)),0)*CONFIG!$H22)*CONFIG!$D22</f>
        <v>0</v>
      </c>
      <c r="I17" s="202" t="n">
        <f aca="false">((CONFIG!$G22*Commandes!I17)+IF(ROUND((I$8-CONFIG!$D$7)/31,0)&gt;=(CONFIG!$E22+CONFIG!$F22),INDEX(Commandes!$D17:$BK17,,COLUMN(I$8)-COLUMN($D$8)+1-(CONFIG!$E22+CONFIG!$F22)),0)*CONFIG!$H22)*CONFIG!$D22</f>
        <v>0</v>
      </c>
      <c r="J17" s="202" t="n">
        <f aca="false">((CONFIG!$G22*Commandes!J17)+IF(ROUND((J$8-CONFIG!$D$7)/31,0)&gt;=(CONFIG!$E22+CONFIG!$F22),INDEX(Commandes!$D17:$BK17,,COLUMN(J$8)-COLUMN($D$8)+1-(CONFIG!$E22+CONFIG!$F22)),0)*CONFIG!$H22)*CONFIG!$D22</f>
        <v>0</v>
      </c>
      <c r="K17" s="202" t="n">
        <f aca="false">((CONFIG!$G22*Commandes!K17)+IF(ROUND((K$8-CONFIG!$D$7)/31,0)&gt;=(CONFIG!$E22+CONFIG!$F22),INDEX(Commandes!$D17:$BK17,,COLUMN(K$8)-COLUMN($D$8)+1-(CONFIG!$E22+CONFIG!$F22)),0)*CONFIG!$H22)*CONFIG!$D22</f>
        <v>0</v>
      </c>
      <c r="L17" s="202" t="n">
        <f aca="false">((CONFIG!$G22*Commandes!L17)+IF(ROUND((L$8-CONFIG!$D$7)/31,0)&gt;=(CONFIG!$E22+CONFIG!$F22),INDEX(Commandes!$D17:$BK17,,COLUMN(L$8)-COLUMN($D$8)+1-(CONFIG!$E22+CONFIG!$F22)),0)*CONFIG!$H22)*CONFIG!$D22</f>
        <v>0</v>
      </c>
      <c r="M17" s="202" t="n">
        <f aca="false">((CONFIG!$G22*Commandes!M17)+IF(ROUND((M$8-CONFIG!$D$7)/31,0)&gt;=(CONFIG!$E22+CONFIG!$F22),INDEX(Commandes!$D17:$BK17,,COLUMN(M$8)-COLUMN($D$8)+1-(CONFIG!$E22+CONFIG!$F22)),0)*CONFIG!$H22)*CONFIG!$D22</f>
        <v>0</v>
      </c>
      <c r="N17" s="202" t="n">
        <f aca="false">((CONFIG!$G22*Commandes!N17)+IF(ROUND((N$8-CONFIG!$D$7)/31,0)&gt;=(CONFIG!$E22+CONFIG!$F22),INDEX(Commandes!$D17:$BK17,,COLUMN(N$8)-COLUMN($D$8)+1-(CONFIG!$E22+CONFIG!$F22)),0)*CONFIG!$H22)*CONFIG!$D22</f>
        <v>0</v>
      </c>
      <c r="O17" s="202" t="n">
        <f aca="false">((CONFIG!$G22*Commandes!O17)+IF(ROUND((O$8-CONFIG!$D$7)/31,0)&gt;=(CONFIG!$E22+CONFIG!$F22),INDEX(Commandes!$D17:$BK17,,COLUMN(O$8)-COLUMN($D$8)+1-(CONFIG!$E22+CONFIG!$F22)),0)*CONFIG!$H22)*CONFIG!$D22</f>
        <v>0</v>
      </c>
      <c r="P17" s="202" t="n">
        <f aca="false">((CONFIG!$G22*Commandes!P17)+IF(ROUND((P$8-CONFIG!$D$7)/31,0)&gt;=(CONFIG!$E22+CONFIG!$F22),INDEX(Commandes!$D17:$BK17,,COLUMN(P$8)-COLUMN($D$8)+1-(CONFIG!$E22+CONFIG!$F22)),0)*CONFIG!$H22)*CONFIG!$D22</f>
        <v>0</v>
      </c>
      <c r="Q17" s="202" t="n">
        <f aca="false">((CONFIG!$G22*Commandes!Q17)+IF(ROUND((Q$8-CONFIG!$D$7)/31,0)&gt;=(CONFIG!$E22+CONFIG!$F22),INDEX(Commandes!$D17:$BK17,,COLUMN(Q$8)-COLUMN($D$8)+1-(CONFIG!$E22+CONFIG!$F22)),0)*CONFIG!$H22)*CONFIG!$D22</f>
        <v>0</v>
      </c>
      <c r="R17" s="202" t="n">
        <f aca="false">((CONFIG!$G22*Commandes!R17)+IF(ROUND((R$8-CONFIG!$D$7)/31,0)&gt;=(CONFIG!$E22+CONFIG!$F22),INDEX(Commandes!$D17:$BK17,,COLUMN(R$8)-COLUMN($D$8)+1-(CONFIG!$E22+CONFIG!$F22)),0)*CONFIG!$H22)*CONFIG!$D22</f>
        <v>0</v>
      </c>
      <c r="S17" s="202" t="n">
        <f aca="false">((CONFIG!$G22*Commandes!S17)+IF(ROUND((S$8-CONFIG!$D$7)/31,0)&gt;=(CONFIG!$E22+CONFIG!$F22),INDEX(Commandes!$D17:$BK17,,COLUMN(S$8)-COLUMN($D$8)+1-(CONFIG!$E22+CONFIG!$F22)),0)*CONFIG!$H22)*CONFIG!$D22</f>
        <v>0</v>
      </c>
      <c r="T17" s="202" t="n">
        <f aca="false">((CONFIG!$G22*Commandes!T17)+IF(ROUND((T$8-CONFIG!$D$7)/31,0)&gt;=(CONFIG!$E22+CONFIG!$F22),INDEX(Commandes!$D17:$BK17,,COLUMN(T$8)-COLUMN($D$8)+1-(CONFIG!$E22+CONFIG!$F22)),0)*CONFIG!$H22)*CONFIG!$D22</f>
        <v>0</v>
      </c>
      <c r="U17" s="202" t="n">
        <f aca="false">((CONFIG!$G22*Commandes!U17)+IF(ROUND((U$8-CONFIG!$D$7)/31,0)&gt;=(CONFIG!$E22+CONFIG!$F22),INDEX(Commandes!$D17:$BK17,,COLUMN(U$8)-COLUMN($D$8)+1-(CONFIG!$E22+CONFIG!$F22)),0)*CONFIG!$H22)*CONFIG!$D22</f>
        <v>0</v>
      </c>
      <c r="V17" s="202" t="n">
        <f aca="false">((CONFIG!$G22*Commandes!V17)+IF(ROUND((V$8-CONFIG!$D$7)/31,0)&gt;=(CONFIG!$E22+CONFIG!$F22),INDEX(Commandes!$D17:$BK17,,COLUMN(V$8)-COLUMN($D$8)+1-(CONFIG!$E22+CONFIG!$F22)),0)*CONFIG!$H22)*CONFIG!$D22</f>
        <v>0</v>
      </c>
      <c r="W17" s="202" t="n">
        <f aca="false">((CONFIG!$G22*Commandes!W17)+IF(ROUND((W$8-CONFIG!$D$7)/31,0)&gt;=(CONFIG!$E22+CONFIG!$F22),INDEX(Commandes!$D17:$BK17,,COLUMN(W$8)-COLUMN($D$8)+1-(CONFIG!$E22+CONFIG!$F22)),0)*CONFIG!$H22)*CONFIG!$D22</f>
        <v>0</v>
      </c>
      <c r="X17" s="202" t="n">
        <f aca="false">((CONFIG!$G22*Commandes!X17)+IF(ROUND((X$8-CONFIG!$D$7)/31,0)&gt;=(CONFIG!$E22+CONFIG!$F22),INDEX(Commandes!$D17:$BK17,,COLUMN(X$8)-COLUMN($D$8)+1-(CONFIG!$E22+CONFIG!$F22)),0)*CONFIG!$H22)*CONFIG!$D22</f>
        <v>0</v>
      </c>
      <c r="Y17" s="202" t="n">
        <f aca="false">((CONFIG!$G22*Commandes!Y17)+IF(ROUND((Y$8-CONFIG!$D$7)/31,0)&gt;=(CONFIG!$E22+CONFIG!$F22),INDEX(Commandes!$D17:$BK17,,COLUMN(Y$8)-COLUMN($D$8)+1-(CONFIG!$E22+CONFIG!$F22)),0)*CONFIG!$H22)*CONFIG!$D22</f>
        <v>0</v>
      </c>
      <c r="Z17" s="202" t="n">
        <f aca="false">((CONFIG!$G22*Commandes!Z17)+IF(ROUND((Z$8-CONFIG!$D$7)/31,0)&gt;=(CONFIG!$E22+CONFIG!$F22),INDEX(Commandes!$D17:$BK17,,COLUMN(Z$8)-COLUMN($D$8)+1-(CONFIG!$E22+CONFIG!$F22)),0)*CONFIG!$H22)*CONFIG!$D22</f>
        <v>0</v>
      </c>
      <c r="AA17" s="202" t="n">
        <f aca="false">((CONFIG!$G22*Commandes!AA17)+IF(ROUND((AA$8-CONFIG!$D$7)/31,0)&gt;=(CONFIG!$E22+CONFIG!$F22),INDEX(Commandes!$D17:$BK17,,COLUMN(AA$8)-COLUMN($D$8)+1-(CONFIG!$E22+CONFIG!$F22)),0)*CONFIG!$H22)*CONFIG!$D22</f>
        <v>0</v>
      </c>
      <c r="AB17" s="202" t="n">
        <f aca="false">((CONFIG!$G22*Commandes!AB17)+IF(ROUND((AB$8-CONFIG!$D$7)/31,0)&gt;=(CONFIG!$E22+CONFIG!$F22),INDEX(Commandes!$D17:$BK17,,COLUMN(AB$8)-COLUMN($D$8)+1-(CONFIG!$E22+CONFIG!$F22)),0)*CONFIG!$H22)*CONFIG!$D22</f>
        <v>0</v>
      </c>
      <c r="AC17" s="202" t="n">
        <f aca="false">((CONFIG!$G22*Commandes!AC17)+IF(ROUND((AC$8-CONFIG!$D$7)/31,0)&gt;=(CONFIG!$E22+CONFIG!$F22),INDEX(Commandes!$D17:$BK17,,COLUMN(AC$8)-COLUMN($D$8)+1-(CONFIG!$E22+CONFIG!$F22)),0)*CONFIG!$H22)*CONFIG!$D22</f>
        <v>0</v>
      </c>
      <c r="AD17" s="202" t="n">
        <f aca="false">((CONFIG!$G22*Commandes!AD17)+IF(ROUND((AD$8-CONFIG!$D$7)/31,0)&gt;=(CONFIG!$E22+CONFIG!$F22),INDEX(Commandes!$D17:$BK17,,COLUMN(AD$8)-COLUMN($D$8)+1-(CONFIG!$E22+CONFIG!$F22)),0)*CONFIG!$H22)*CONFIG!$D22</f>
        <v>0</v>
      </c>
      <c r="AE17" s="202" t="n">
        <f aca="false">((CONFIG!$G22*Commandes!AE17)+IF(ROUND((AE$8-CONFIG!$D$7)/31,0)&gt;=(CONFIG!$E22+CONFIG!$F22),INDEX(Commandes!$D17:$BK17,,COLUMN(AE$8)-COLUMN($D$8)+1-(CONFIG!$E22+CONFIG!$F22)),0)*CONFIG!$H22)*CONFIG!$D22</f>
        <v>0</v>
      </c>
      <c r="AF17" s="202" t="n">
        <f aca="false">((CONFIG!$G22*Commandes!AF17)+IF(ROUND((AF$8-CONFIG!$D$7)/31,0)&gt;=(CONFIG!$E22+CONFIG!$F22),INDEX(Commandes!$D17:$BK17,,COLUMN(AF$8)-COLUMN($D$8)+1-(CONFIG!$E22+CONFIG!$F22)),0)*CONFIG!$H22)*CONFIG!$D22</f>
        <v>0</v>
      </c>
      <c r="AG17" s="202" t="n">
        <f aca="false">((CONFIG!$G22*Commandes!AG17)+IF(ROUND((AG$8-CONFIG!$D$7)/31,0)&gt;=(CONFIG!$E22+CONFIG!$F22),INDEX(Commandes!$D17:$BK17,,COLUMN(AG$8)-COLUMN($D$8)+1-(CONFIG!$E22+CONFIG!$F22)),0)*CONFIG!$H22)*CONFIG!$D22</f>
        <v>0</v>
      </c>
      <c r="AH17" s="202" t="n">
        <f aca="false">((CONFIG!$G22*Commandes!AH17)+IF(ROUND((AH$8-CONFIG!$D$7)/31,0)&gt;=(CONFIG!$E22+CONFIG!$F22),INDEX(Commandes!$D17:$BK17,,COLUMN(AH$8)-COLUMN($D$8)+1-(CONFIG!$E22+CONFIG!$F22)),0)*CONFIG!$H22)*CONFIG!$D22</f>
        <v>0</v>
      </c>
      <c r="AI17" s="202" t="n">
        <f aca="false">((CONFIG!$G22*Commandes!AI17)+IF(ROUND((AI$8-CONFIG!$D$7)/31,0)&gt;=(CONFIG!$E22+CONFIG!$F22),INDEX(Commandes!$D17:$BK17,,COLUMN(AI$8)-COLUMN($D$8)+1-(CONFIG!$E22+CONFIG!$F22)),0)*CONFIG!$H22)*CONFIG!$D22</f>
        <v>0</v>
      </c>
      <c r="AJ17" s="202" t="n">
        <f aca="false">((CONFIG!$G22*Commandes!AJ17)+IF(ROUND((AJ$8-CONFIG!$D$7)/31,0)&gt;=(CONFIG!$E22+CONFIG!$F22),INDEX(Commandes!$D17:$BK17,,COLUMN(AJ$8)-COLUMN($D$8)+1-(CONFIG!$E22+CONFIG!$F22)),0)*CONFIG!$H22)*CONFIG!$D22</f>
        <v>0</v>
      </c>
      <c r="AK17" s="202" t="n">
        <f aca="false">((CONFIG!$G22*Commandes!AK17)+IF(ROUND((AK$8-CONFIG!$D$7)/31,0)&gt;=(CONFIG!$E22+CONFIG!$F22),INDEX(Commandes!$D17:$BK17,,COLUMN(AK$8)-COLUMN($D$8)+1-(CONFIG!$E22+CONFIG!$F22)),0)*CONFIG!$H22)*CONFIG!$D22</f>
        <v>0</v>
      </c>
      <c r="AL17" s="202" t="n">
        <f aca="false">((CONFIG!$G22*Commandes!AL17)+IF(ROUND((AL$8-CONFIG!$D$7)/31,0)&gt;=(CONFIG!$E22+CONFIG!$F22),INDEX(Commandes!$D17:$BK17,,COLUMN(AL$8)-COLUMN($D$8)+1-(CONFIG!$E22+CONFIG!$F22)),0)*CONFIG!$H22)*CONFIG!$D22</f>
        <v>0</v>
      </c>
      <c r="AM17" s="202" t="n">
        <f aca="false">((CONFIG!$G22*Commandes!AM17)+IF(ROUND((AM$8-CONFIG!$D$7)/31,0)&gt;=(CONFIG!$E22+CONFIG!$F22),INDEX(Commandes!$D17:$BK17,,COLUMN(AM$8)-COLUMN($D$8)+1-(CONFIG!$E22+CONFIG!$F22)),0)*CONFIG!$H22)*CONFIG!$D22</f>
        <v>0</v>
      </c>
      <c r="AN17" s="202" t="n">
        <f aca="false">((CONFIG!$G22*Commandes!AN17)+IF(ROUND((AN$8-CONFIG!$D$7)/31,0)&gt;=(CONFIG!$E22+CONFIG!$F22),INDEX(Commandes!$D17:$BK17,,COLUMN(AN$8)-COLUMN($D$8)+1-(CONFIG!$E22+CONFIG!$F22)),0)*CONFIG!$H22)*CONFIG!$D22</f>
        <v>0</v>
      </c>
      <c r="AO17" s="202" t="n">
        <f aca="false">((CONFIG!$G22*Commandes!AO17)+IF(ROUND((AO$8-CONFIG!$D$7)/31,0)&gt;=(CONFIG!$E22+CONFIG!$F22),INDEX(Commandes!$D17:$BK17,,COLUMN(AO$8)-COLUMN($D$8)+1-(CONFIG!$E22+CONFIG!$F22)),0)*CONFIG!$H22)*CONFIG!$D22</f>
        <v>0</v>
      </c>
      <c r="AP17" s="202" t="n">
        <f aca="false">((CONFIG!$G22*Commandes!AP17)+IF(ROUND((AP$8-CONFIG!$D$7)/31,0)&gt;=(CONFIG!$E22+CONFIG!$F22),INDEX(Commandes!$D17:$BK17,,COLUMN(AP$8)-COLUMN($D$8)+1-(CONFIG!$E22+CONFIG!$F22)),0)*CONFIG!$H22)*CONFIG!$D22</f>
        <v>0</v>
      </c>
      <c r="AQ17" s="202" t="n">
        <f aca="false">((CONFIG!$G22*Commandes!AQ17)+IF(ROUND((AQ$8-CONFIG!$D$7)/31,0)&gt;=(CONFIG!$E22+CONFIG!$F22),INDEX(Commandes!$D17:$BK17,,COLUMN(AQ$8)-COLUMN($D$8)+1-(CONFIG!$E22+CONFIG!$F22)),0)*CONFIG!$H22)*CONFIG!$D22</f>
        <v>0</v>
      </c>
      <c r="AR17" s="202" t="n">
        <f aca="false">((CONFIG!$G22*Commandes!AR17)+IF(ROUND((AR$8-CONFIG!$D$7)/31,0)&gt;=(CONFIG!$E22+CONFIG!$F22),INDEX(Commandes!$D17:$BK17,,COLUMN(AR$8)-COLUMN($D$8)+1-(CONFIG!$E22+CONFIG!$F22)),0)*CONFIG!$H22)*CONFIG!$D22</f>
        <v>0</v>
      </c>
      <c r="AS17" s="202" t="n">
        <f aca="false">((CONFIG!$G22*Commandes!AS17)+IF(ROUND((AS$8-CONFIG!$D$7)/31,0)&gt;=(CONFIG!$E22+CONFIG!$F22),INDEX(Commandes!$D17:$BK17,,COLUMN(AS$8)-COLUMN($D$8)+1-(CONFIG!$E22+CONFIG!$F22)),0)*CONFIG!$H22)*CONFIG!$D22</f>
        <v>0</v>
      </c>
      <c r="AT17" s="202" t="n">
        <f aca="false">((CONFIG!$G22*Commandes!AT17)+IF(ROUND((AT$8-CONFIG!$D$7)/31,0)&gt;=(CONFIG!$E22+CONFIG!$F22),INDEX(Commandes!$D17:$BK17,,COLUMN(AT$8)-COLUMN($D$8)+1-(CONFIG!$E22+CONFIG!$F22)),0)*CONFIG!$H22)*CONFIG!$D22</f>
        <v>0</v>
      </c>
      <c r="AU17" s="202" t="n">
        <f aca="false">((CONFIG!$G22*Commandes!AU17)+IF(ROUND((AU$8-CONFIG!$D$7)/31,0)&gt;=(CONFIG!$E22+CONFIG!$F22),INDEX(Commandes!$D17:$BK17,,COLUMN(AU$8)-COLUMN($D$8)+1-(CONFIG!$E22+CONFIG!$F22)),0)*CONFIG!$H22)*CONFIG!$D22</f>
        <v>0</v>
      </c>
      <c r="AV17" s="202" t="n">
        <f aca="false">((CONFIG!$G22*Commandes!AV17)+IF(ROUND((AV$8-CONFIG!$D$7)/31,0)&gt;=(CONFIG!$E22+CONFIG!$F22),INDEX(Commandes!$D17:$BK17,,COLUMN(AV$8)-COLUMN($D$8)+1-(CONFIG!$E22+CONFIG!$F22)),0)*CONFIG!$H22)*CONFIG!$D22</f>
        <v>0</v>
      </c>
      <c r="AW17" s="202" t="n">
        <f aca="false">((CONFIG!$G22*Commandes!AW17)+IF(ROUND((AW$8-CONFIG!$D$7)/31,0)&gt;=(CONFIG!$E22+CONFIG!$F22),INDEX(Commandes!$D17:$BK17,,COLUMN(AW$8)-COLUMN($D$8)+1-(CONFIG!$E22+CONFIG!$F22)),0)*CONFIG!$H22)*CONFIG!$D22</f>
        <v>0</v>
      </c>
      <c r="AX17" s="202" t="n">
        <f aca="false">((CONFIG!$G22*Commandes!AX17)+IF(ROUND((AX$8-CONFIG!$D$7)/31,0)&gt;=(CONFIG!$E22+CONFIG!$F22),INDEX(Commandes!$D17:$BK17,,COLUMN(AX$8)-COLUMN($D$8)+1-(CONFIG!$E22+CONFIG!$F22)),0)*CONFIG!$H22)*CONFIG!$D22</f>
        <v>0</v>
      </c>
      <c r="AY17" s="202" t="n">
        <f aca="false">((CONFIG!$G22*Commandes!AY17)+IF(ROUND((AY$8-CONFIG!$D$7)/31,0)&gt;=(CONFIG!$E22+CONFIG!$F22),INDEX(Commandes!$D17:$BK17,,COLUMN(AY$8)-COLUMN($D$8)+1-(CONFIG!$E22+CONFIG!$F22)),0)*CONFIG!$H22)*CONFIG!$D22</f>
        <v>0</v>
      </c>
      <c r="AZ17" s="202" t="n">
        <f aca="false">((CONFIG!$G22*Commandes!AZ17)+IF(ROUND((AZ$8-CONFIG!$D$7)/31,0)&gt;=(CONFIG!$E22+CONFIG!$F22),INDEX(Commandes!$D17:$BK17,,COLUMN(AZ$8)-COLUMN($D$8)+1-(CONFIG!$E22+CONFIG!$F22)),0)*CONFIG!$H22)*CONFIG!$D22</f>
        <v>0</v>
      </c>
      <c r="BA17" s="202" t="n">
        <f aca="false">((CONFIG!$G22*Commandes!BA17)+IF(ROUND((BA$8-CONFIG!$D$7)/31,0)&gt;=(CONFIG!$E22+CONFIG!$F22),INDEX(Commandes!$D17:$BK17,,COLUMN(BA$8)-COLUMN($D$8)+1-(CONFIG!$E22+CONFIG!$F22)),0)*CONFIG!$H22)*CONFIG!$D22</f>
        <v>0</v>
      </c>
      <c r="BB17" s="202" t="n">
        <f aca="false">((CONFIG!$G22*Commandes!BB17)+IF(ROUND((BB$8-CONFIG!$D$7)/31,0)&gt;=(CONFIG!$E22+CONFIG!$F22),INDEX(Commandes!$D17:$BK17,,COLUMN(BB$8)-COLUMN($D$8)+1-(CONFIG!$E22+CONFIG!$F22)),0)*CONFIG!$H22)*CONFIG!$D22</f>
        <v>0</v>
      </c>
      <c r="BC17" s="202" t="n">
        <f aca="false">((CONFIG!$G22*Commandes!BC17)+IF(ROUND((BC$8-CONFIG!$D$7)/31,0)&gt;=(CONFIG!$E22+CONFIG!$F22),INDEX(Commandes!$D17:$BK17,,COLUMN(BC$8)-COLUMN($D$8)+1-(CONFIG!$E22+CONFIG!$F22)),0)*CONFIG!$H22)*CONFIG!$D22</f>
        <v>0</v>
      </c>
      <c r="BD17" s="202" t="n">
        <f aca="false">((CONFIG!$G22*Commandes!BD17)+IF(ROUND((BD$8-CONFIG!$D$7)/31,0)&gt;=(CONFIG!$E22+CONFIG!$F22),INDEX(Commandes!$D17:$BK17,,COLUMN(BD$8)-COLUMN($D$8)+1-(CONFIG!$E22+CONFIG!$F22)),0)*CONFIG!$H22)*CONFIG!$D22</f>
        <v>0</v>
      </c>
      <c r="BE17" s="202" t="n">
        <f aca="false">((CONFIG!$G22*Commandes!BE17)+IF(ROUND((BE$8-CONFIG!$D$7)/31,0)&gt;=(CONFIG!$E22+CONFIG!$F22),INDEX(Commandes!$D17:$BK17,,COLUMN(BE$8)-COLUMN($D$8)+1-(CONFIG!$E22+CONFIG!$F22)),0)*CONFIG!$H22)*CONFIG!$D22</f>
        <v>0</v>
      </c>
      <c r="BF17" s="202" t="n">
        <f aca="false">((CONFIG!$G22*Commandes!BF17)+IF(ROUND((BF$8-CONFIG!$D$7)/31,0)&gt;=(CONFIG!$E22+CONFIG!$F22),INDEX(Commandes!$D17:$BK17,,COLUMN(BF$8)-COLUMN($D$8)+1-(CONFIG!$E22+CONFIG!$F22)),0)*CONFIG!$H22)*CONFIG!$D22</f>
        <v>0</v>
      </c>
      <c r="BG17" s="202" t="n">
        <f aca="false">((CONFIG!$G22*Commandes!BG17)+IF(ROUND((BG$8-CONFIG!$D$7)/31,0)&gt;=(CONFIG!$E22+CONFIG!$F22),INDEX(Commandes!$D17:$BK17,,COLUMN(BG$8)-COLUMN($D$8)+1-(CONFIG!$E22+CONFIG!$F22)),0)*CONFIG!$H22)*CONFIG!$D22</f>
        <v>0</v>
      </c>
      <c r="BH17" s="202" t="n">
        <f aca="false">((CONFIG!$G22*Commandes!BH17)+IF(ROUND((BH$8-CONFIG!$D$7)/31,0)&gt;=(CONFIG!$E22+CONFIG!$F22),INDEX(Commandes!$D17:$BK17,,COLUMN(BH$8)-COLUMN($D$8)+1-(CONFIG!$E22+CONFIG!$F22)),0)*CONFIG!$H22)*CONFIG!$D22</f>
        <v>0</v>
      </c>
      <c r="BI17" s="202" t="n">
        <f aca="false">((CONFIG!$G22*Commandes!BI17)+IF(ROUND((BI$8-CONFIG!$D$7)/31,0)&gt;=(CONFIG!$E22+CONFIG!$F22),INDEX(Commandes!$D17:$BK17,,COLUMN(BI$8)-COLUMN($D$8)+1-(CONFIG!$E22+CONFIG!$F22)),0)*CONFIG!$H22)*CONFIG!$D22</f>
        <v>0</v>
      </c>
      <c r="BJ17" s="202" t="n">
        <f aca="false">((CONFIG!$G22*Commandes!BJ17)+IF(ROUND((BJ$8-CONFIG!$D$7)/31,0)&gt;=(CONFIG!$E22+CONFIG!$F22),INDEX(Commandes!$D17:$BK17,,COLUMN(BJ$8)-COLUMN($D$8)+1-(CONFIG!$E22+CONFIG!$F22)),0)*CONFIG!$H22)*CONFIG!$D22</f>
        <v>0</v>
      </c>
      <c r="BK17" s="202" t="n">
        <f aca="false">((CONFIG!$G22*Commandes!BK17)+IF(ROUND((BK$8-CONFIG!$D$7)/31,0)&gt;=(CONFIG!$E22+CONFIG!$F22),INDEX(Commandes!$D17:$BK17,,COLUMN(BK$8)-COLUMN($D$8)+1-(CONFIG!$E22+CONFIG!$F22)),0)*CONFIG!$H22)*CONFIG!$D22</f>
        <v>0</v>
      </c>
      <c r="BL17" s="6"/>
    </row>
    <row r="18" customFormat="false" ht="15" hidden="false" customHeight="false" outlineLevel="0" collapsed="false">
      <c r="B18" s="4"/>
      <c r="C18" s="95" t="n">
        <f aca="false">CONFIG!$C$23</f>
        <v>0</v>
      </c>
      <c r="D18" s="202" t="n">
        <f aca="false">((CONFIG!$G23*Commandes!D18)+IF(ROUND((D$8-CONFIG!$D$7)/31,0)&gt;=(CONFIG!$E23+CONFIG!$F23),INDEX(Commandes!$D18:$BK18,,COLUMN(D$8)-COLUMN($D$8)+1-(CONFIG!$E23+CONFIG!$F23)),0)*CONFIG!$H23)*CONFIG!$D23</f>
        <v>0</v>
      </c>
      <c r="E18" s="202" t="n">
        <f aca="false">((CONFIG!$G23*Commandes!E18)+IF(ROUND((E$8-CONFIG!$D$7)/31,0)&gt;=(CONFIG!$E23+CONFIG!$F23),INDEX(Commandes!$D18:$BK18,,COLUMN(E$8)-COLUMN($D$8)+1-(CONFIG!$E23+CONFIG!$F23)),0)*CONFIG!$H23)*CONFIG!$D23</f>
        <v>0</v>
      </c>
      <c r="F18" s="202" t="n">
        <f aca="false">((CONFIG!$G23*Commandes!F18)+IF(ROUND((F$8-CONFIG!$D$7)/31,0)&gt;=(CONFIG!$E23+CONFIG!$F23),INDEX(Commandes!$D18:$BK18,,COLUMN(F$8)-COLUMN($D$8)+1-(CONFIG!$E23+CONFIG!$F23)),0)*CONFIG!$H23)*CONFIG!$D23</f>
        <v>0</v>
      </c>
      <c r="G18" s="202" t="n">
        <f aca="false">((CONFIG!$G23*Commandes!G18)+IF(ROUND((G$8-CONFIG!$D$7)/31,0)&gt;=(CONFIG!$E23+CONFIG!$F23),INDEX(Commandes!$D18:$BK18,,COLUMN(G$8)-COLUMN($D$8)+1-(CONFIG!$E23+CONFIG!$F23)),0)*CONFIG!$H23)*CONFIG!$D23</f>
        <v>0</v>
      </c>
      <c r="H18" s="202" t="n">
        <f aca="false">((CONFIG!$G23*Commandes!H18)+IF(ROUND((H$8-CONFIG!$D$7)/31,0)&gt;=(CONFIG!$E23+CONFIG!$F23),INDEX(Commandes!$D18:$BK18,,COLUMN(H$8)-COLUMN($D$8)+1-(CONFIG!$E23+CONFIG!$F23)),0)*CONFIG!$H23)*CONFIG!$D23</f>
        <v>0</v>
      </c>
      <c r="I18" s="202" t="n">
        <f aca="false">((CONFIG!$G23*Commandes!I18)+IF(ROUND((I$8-CONFIG!$D$7)/31,0)&gt;=(CONFIG!$E23+CONFIG!$F23),INDEX(Commandes!$D18:$BK18,,COLUMN(I$8)-COLUMN($D$8)+1-(CONFIG!$E23+CONFIG!$F23)),0)*CONFIG!$H23)*CONFIG!$D23</f>
        <v>0</v>
      </c>
      <c r="J18" s="202" t="n">
        <f aca="false">((CONFIG!$G23*Commandes!J18)+IF(ROUND((J$8-CONFIG!$D$7)/31,0)&gt;=(CONFIG!$E23+CONFIG!$F23),INDEX(Commandes!$D18:$BK18,,COLUMN(J$8)-COLUMN($D$8)+1-(CONFIG!$E23+CONFIG!$F23)),0)*CONFIG!$H23)*CONFIG!$D23</f>
        <v>0</v>
      </c>
      <c r="K18" s="202" t="n">
        <f aca="false">((CONFIG!$G23*Commandes!K18)+IF(ROUND((K$8-CONFIG!$D$7)/31,0)&gt;=(CONFIG!$E23+CONFIG!$F23),INDEX(Commandes!$D18:$BK18,,COLUMN(K$8)-COLUMN($D$8)+1-(CONFIG!$E23+CONFIG!$F23)),0)*CONFIG!$H23)*CONFIG!$D23</f>
        <v>0</v>
      </c>
      <c r="L18" s="202" t="n">
        <f aca="false">((CONFIG!$G23*Commandes!L18)+IF(ROUND((L$8-CONFIG!$D$7)/31,0)&gt;=(CONFIG!$E23+CONFIG!$F23),INDEX(Commandes!$D18:$BK18,,COLUMN(L$8)-COLUMN($D$8)+1-(CONFIG!$E23+CONFIG!$F23)),0)*CONFIG!$H23)*CONFIG!$D23</f>
        <v>0</v>
      </c>
      <c r="M18" s="202" t="n">
        <f aca="false">((CONFIG!$G23*Commandes!M18)+IF(ROUND((M$8-CONFIG!$D$7)/31,0)&gt;=(CONFIG!$E23+CONFIG!$F23),INDEX(Commandes!$D18:$BK18,,COLUMN(M$8)-COLUMN($D$8)+1-(CONFIG!$E23+CONFIG!$F23)),0)*CONFIG!$H23)*CONFIG!$D23</f>
        <v>0</v>
      </c>
      <c r="N18" s="202" t="n">
        <f aca="false">((CONFIG!$G23*Commandes!N18)+IF(ROUND((N$8-CONFIG!$D$7)/31,0)&gt;=(CONFIG!$E23+CONFIG!$F23),INDEX(Commandes!$D18:$BK18,,COLUMN(N$8)-COLUMN($D$8)+1-(CONFIG!$E23+CONFIG!$F23)),0)*CONFIG!$H23)*CONFIG!$D23</f>
        <v>0</v>
      </c>
      <c r="O18" s="202" t="n">
        <f aca="false">((CONFIG!$G23*Commandes!O18)+IF(ROUND((O$8-CONFIG!$D$7)/31,0)&gt;=(CONFIG!$E23+CONFIG!$F23),INDEX(Commandes!$D18:$BK18,,COLUMN(O$8)-COLUMN($D$8)+1-(CONFIG!$E23+CONFIG!$F23)),0)*CONFIG!$H23)*CONFIG!$D23</f>
        <v>0</v>
      </c>
      <c r="P18" s="202" t="n">
        <f aca="false">((CONFIG!$G23*Commandes!P18)+IF(ROUND((P$8-CONFIG!$D$7)/31,0)&gt;=(CONFIG!$E23+CONFIG!$F23),INDEX(Commandes!$D18:$BK18,,COLUMN(P$8)-COLUMN($D$8)+1-(CONFIG!$E23+CONFIG!$F23)),0)*CONFIG!$H23)*CONFIG!$D23</f>
        <v>0</v>
      </c>
      <c r="Q18" s="202" t="n">
        <f aca="false">((CONFIG!$G23*Commandes!Q18)+IF(ROUND((Q$8-CONFIG!$D$7)/31,0)&gt;=(CONFIG!$E23+CONFIG!$F23),INDEX(Commandes!$D18:$BK18,,COLUMN(Q$8)-COLUMN($D$8)+1-(CONFIG!$E23+CONFIG!$F23)),0)*CONFIG!$H23)*CONFIG!$D23</f>
        <v>0</v>
      </c>
      <c r="R18" s="202" t="n">
        <f aca="false">((CONFIG!$G23*Commandes!R18)+IF(ROUND((R$8-CONFIG!$D$7)/31,0)&gt;=(CONFIG!$E23+CONFIG!$F23),INDEX(Commandes!$D18:$BK18,,COLUMN(R$8)-COLUMN($D$8)+1-(CONFIG!$E23+CONFIG!$F23)),0)*CONFIG!$H23)*CONFIG!$D23</f>
        <v>0</v>
      </c>
      <c r="S18" s="202" t="n">
        <f aca="false">((CONFIG!$G23*Commandes!S18)+IF(ROUND((S$8-CONFIG!$D$7)/31,0)&gt;=(CONFIG!$E23+CONFIG!$F23),INDEX(Commandes!$D18:$BK18,,COLUMN(S$8)-COLUMN($D$8)+1-(CONFIG!$E23+CONFIG!$F23)),0)*CONFIG!$H23)*CONFIG!$D23</f>
        <v>0</v>
      </c>
      <c r="T18" s="202" t="n">
        <f aca="false">((CONFIG!$G23*Commandes!T18)+IF(ROUND((T$8-CONFIG!$D$7)/31,0)&gt;=(CONFIG!$E23+CONFIG!$F23),INDEX(Commandes!$D18:$BK18,,COLUMN(T$8)-COLUMN($D$8)+1-(CONFIG!$E23+CONFIG!$F23)),0)*CONFIG!$H23)*CONFIG!$D23</f>
        <v>0</v>
      </c>
      <c r="U18" s="202" t="n">
        <f aca="false">((CONFIG!$G23*Commandes!U18)+IF(ROUND((U$8-CONFIG!$D$7)/31,0)&gt;=(CONFIG!$E23+CONFIG!$F23),INDEX(Commandes!$D18:$BK18,,COLUMN(U$8)-COLUMN($D$8)+1-(CONFIG!$E23+CONFIG!$F23)),0)*CONFIG!$H23)*CONFIG!$D23</f>
        <v>0</v>
      </c>
      <c r="V18" s="202" t="n">
        <f aca="false">((CONFIG!$G23*Commandes!V18)+IF(ROUND((V$8-CONFIG!$D$7)/31,0)&gt;=(CONFIG!$E23+CONFIG!$F23),INDEX(Commandes!$D18:$BK18,,COLUMN(V$8)-COLUMN($D$8)+1-(CONFIG!$E23+CONFIG!$F23)),0)*CONFIG!$H23)*CONFIG!$D23</f>
        <v>0</v>
      </c>
      <c r="W18" s="202" t="n">
        <f aca="false">((CONFIG!$G23*Commandes!W18)+IF(ROUND((W$8-CONFIG!$D$7)/31,0)&gt;=(CONFIG!$E23+CONFIG!$F23),INDEX(Commandes!$D18:$BK18,,COLUMN(W$8)-COLUMN($D$8)+1-(CONFIG!$E23+CONFIG!$F23)),0)*CONFIG!$H23)*CONFIG!$D23</f>
        <v>0</v>
      </c>
      <c r="X18" s="202" t="n">
        <f aca="false">((CONFIG!$G23*Commandes!X18)+IF(ROUND((X$8-CONFIG!$D$7)/31,0)&gt;=(CONFIG!$E23+CONFIG!$F23),INDEX(Commandes!$D18:$BK18,,COLUMN(X$8)-COLUMN($D$8)+1-(CONFIG!$E23+CONFIG!$F23)),0)*CONFIG!$H23)*CONFIG!$D23</f>
        <v>0</v>
      </c>
      <c r="Y18" s="202" t="n">
        <f aca="false">((CONFIG!$G23*Commandes!Y18)+IF(ROUND((Y$8-CONFIG!$D$7)/31,0)&gt;=(CONFIG!$E23+CONFIG!$F23),INDEX(Commandes!$D18:$BK18,,COLUMN(Y$8)-COLUMN($D$8)+1-(CONFIG!$E23+CONFIG!$F23)),0)*CONFIG!$H23)*CONFIG!$D23</f>
        <v>0</v>
      </c>
      <c r="Z18" s="202" t="n">
        <f aca="false">((CONFIG!$G23*Commandes!Z18)+IF(ROUND((Z$8-CONFIG!$D$7)/31,0)&gt;=(CONFIG!$E23+CONFIG!$F23),INDEX(Commandes!$D18:$BK18,,COLUMN(Z$8)-COLUMN($D$8)+1-(CONFIG!$E23+CONFIG!$F23)),0)*CONFIG!$H23)*CONFIG!$D23</f>
        <v>0</v>
      </c>
      <c r="AA18" s="202" t="n">
        <f aca="false">((CONFIG!$G23*Commandes!AA18)+IF(ROUND((AA$8-CONFIG!$D$7)/31,0)&gt;=(CONFIG!$E23+CONFIG!$F23),INDEX(Commandes!$D18:$BK18,,COLUMN(AA$8)-COLUMN($D$8)+1-(CONFIG!$E23+CONFIG!$F23)),0)*CONFIG!$H23)*CONFIG!$D23</f>
        <v>0</v>
      </c>
      <c r="AB18" s="202" t="n">
        <f aca="false">((CONFIG!$G23*Commandes!AB18)+IF(ROUND((AB$8-CONFIG!$D$7)/31,0)&gt;=(CONFIG!$E23+CONFIG!$F23),INDEX(Commandes!$D18:$BK18,,COLUMN(AB$8)-COLUMN($D$8)+1-(CONFIG!$E23+CONFIG!$F23)),0)*CONFIG!$H23)*CONFIG!$D23</f>
        <v>0</v>
      </c>
      <c r="AC18" s="202" t="n">
        <f aca="false">((CONFIG!$G23*Commandes!AC18)+IF(ROUND((AC$8-CONFIG!$D$7)/31,0)&gt;=(CONFIG!$E23+CONFIG!$F23),INDEX(Commandes!$D18:$BK18,,COLUMN(AC$8)-COLUMN($D$8)+1-(CONFIG!$E23+CONFIG!$F23)),0)*CONFIG!$H23)*CONFIG!$D23</f>
        <v>0</v>
      </c>
      <c r="AD18" s="202" t="n">
        <f aca="false">((CONFIG!$G23*Commandes!AD18)+IF(ROUND((AD$8-CONFIG!$D$7)/31,0)&gt;=(CONFIG!$E23+CONFIG!$F23),INDEX(Commandes!$D18:$BK18,,COLUMN(AD$8)-COLUMN($D$8)+1-(CONFIG!$E23+CONFIG!$F23)),0)*CONFIG!$H23)*CONFIG!$D23</f>
        <v>0</v>
      </c>
      <c r="AE18" s="202" t="n">
        <f aca="false">((CONFIG!$G23*Commandes!AE18)+IF(ROUND((AE$8-CONFIG!$D$7)/31,0)&gt;=(CONFIG!$E23+CONFIG!$F23),INDEX(Commandes!$D18:$BK18,,COLUMN(AE$8)-COLUMN($D$8)+1-(CONFIG!$E23+CONFIG!$F23)),0)*CONFIG!$H23)*CONFIG!$D23</f>
        <v>0</v>
      </c>
      <c r="AF18" s="202" t="n">
        <f aca="false">((CONFIG!$G23*Commandes!AF18)+IF(ROUND((AF$8-CONFIG!$D$7)/31,0)&gt;=(CONFIG!$E23+CONFIG!$F23),INDEX(Commandes!$D18:$BK18,,COLUMN(AF$8)-COLUMN($D$8)+1-(CONFIG!$E23+CONFIG!$F23)),0)*CONFIG!$H23)*CONFIG!$D23</f>
        <v>0</v>
      </c>
      <c r="AG18" s="202" t="n">
        <f aca="false">((CONFIG!$G23*Commandes!AG18)+IF(ROUND((AG$8-CONFIG!$D$7)/31,0)&gt;=(CONFIG!$E23+CONFIG!$F23),INDEX(Commandes!$D18:$BK18,,COLUMN(AG$8)-COLUMN($D$8)+1-(CONFIG!$E23+CONFIG!$F23)),0)*CONFIG!$H23)*CONFIG!$D23</f>
        <v>0</v>
      </c>
      <c r="AH18" s="202" t="n">
        <f aca="false">((CONFIG!$G23*Commandes!AH18)+IF(ROUND((AH$8-CONFIG!$D$7)/31,0)&gt;=(CONFIG!$E23+CONFIG!$F23),INDEX(Commandes!$D18:$BK18,,COLUMN(AH$8)-COLUMN($D$8)+1-(CONFIG!$E23+CONFIG!$F23)),0)*CONFIG!$H23)*CONFIG!$D23</f>
        <v>0</v>
      </c>
      <c r="AI18" s="202" t="n">
        <f aca="false">((CONFIG!$G23*Commandes!AI18)+IF(ROUND((AI$8-CONFIG!$D$7)/31,0)&gt;=(CONFIG!$E23+CONFIG!$F23),INDEX(Commandes!$D18:$BK18,,COLUMN(AI$8)-COLUMN($D$8)+1-(CONFIG!$E23+CONFIG!$F23)),0)*CONFIG!$H23)*CONFIG!$D23</f>
        <v>0</v>
      </c>
      <c r="AJ18" s="202" t="n">
        <f aca="false">((CONFIG!$G23*Commandes!AJ18)+IF(ROUND((AJ$8-CONFIG!$D$7)/31,0)&gt;=(CONFIG!$E23+CONFIG!$F23),INDEX(Commandes!$D18:$BK18,,COLUMN(AJ$8)-COLUMN($D$8)+1-(CONFIG!$E23+CONFIG!$F23)),0)*CONFIG!$H23)*CONFIG!$D23</f>
        <v>0</v>
      </c>
      <c r="AK18" s="202" t="n">
        <f aca="false">((CONFIG!$G23*Commandes!AK18)+IF(ROUND((AK$8-CONFIG!$D$7)/31,0)&gt;=(CONFIG!$E23+CONFIG!$F23),INDEX(Commandes!$D18:$BK18,,COLUMN(AK$8)-COLUMN($D$8)+1-(CONFIG!$E23+CONFIG!$F23)),0)*CONFIG!$H23)*CONFIG!$D23</f>
        <v>0</v>
      </c>
      <c r="AL18" s="202" t="n">
        <f aca="false">((CONFIG!$G23*Commandes!AL18)+IF(ROUND((AL$8-CONFIG!$D$7)/31,0)&gt;=(CONFIG!$E23+CONFIG!$F23),INDEX(Commandes!$D18:$BK18,,COLUMN(AL$8)-COLUMN($D$8)+1-(CONFIG!$E23+CONFIG!$F23)),0)*CONFIG!$H23)*CONFIG!$D23</f>
        <v>0</v>
      </c>
      <c r="AM18" s="202" t="n">
        <f aca="false">((CONFIG!$G23*Commandes!AM18)+IF(ROUND((AM$8-CONFIG!$D$7)/31,0)&gt;=(CONFIG!$E23+CONFIG!$F23),INDEX(Commandes!$D18:$BK18,,COLUMN(AM$8)-COLUMN($D$8)+1-(CONFIG!$E23+CONFIG!$F23)),0)*CONFIG!$H23)*CONFIG!$D23</f>
        <v>0</v>
      </c>
      <c r="AN18" s="202" t="n">
        <f aca="false">((CONFIG!$G23*Commandes!AN18)+IF(ROUND((AN$8-CONFIG!$D$7)/31,0)&gt;=(CONFIG!$E23+CONFIG!$F23),INDEX(Commandes!$D18:$BK18,,COLUMN(AN$8)-COLUMN($D$8)+1-(CONFIG!$E23+CONFIG!$F23)),0)*CONFIG!$H23)*CONFIG!$D23</f>
        <v>0</v>
      </c>
      <c r="AO18" s="202" t="n">
        <f aca="false">((CONFIG!$G23*Commandes!AO18)+IF(ROUND((AO$8-CONFIG!$D$7)/31,0)&gt;=(CONFIG!$E23+CONFIG!$F23),INDEX(Commandes!$D18:$BK18,,COLUMN(AO$8)-COLUMN($D$8)+1-(CONFIG!$E23+CONFIG!$F23)),0)*CONFIG!$H23)*CONFIG!$D23</f>
        <v>0</v>
      </c>
      <c r="AP18" s="202" t="n">
        <f aca="false">((CONFIG!$G23*Commandes!AP18)+IF(ROUND((AP$8-CONFIG!$D$7)/31,0)&gt;=(CONFIG!$E23+CONFIG!$F23),INDEX(Commandes!$D18:$BK18,,COLUMN(AP$8)-COLUMN($D$8)+1-(CONFIG!$E23+CONFIG!$F23)),0)*CONFIG!$H23)*CONFIG!$D23</f>
        <v>0</v>
      </c>
      <c r="AQ18" s="202" t="n">
        <f aca="false">((CONFIG!$G23*Commandes!AQ18)+IF(ROUND((AQ$8-CONFIG!$D$7)/31,0)&gt;=(CONFIG!$E23+CONFIG!$F23),INDEX(Commandes!$D18:$BK18,,COLUMN(AQ$8)-COLUMN($D$8)+1-(CONFIG!$E23+CONFIG!$F23)),0)*CONFIG!$H23)*CONFIG!$D23</f>
        <v>0</v>
      </c>
      <c r="AR18" s="202" t="n">
        <f aca="false">((CONFIG!$G23*Commandes!AR18)+IF(ROUND((AR$8-CONFIG!$D$7)/31,0)&gt;=(CONFIG!$E23+CONFIG!$F23),INDEX(Commandes!$D18:$BK18,,COLUMN(AR$8)-COLUMN($D$8)+1-(CONFIG!$E23+CONFIG!$F23)),0)*CONFIG!$H23)*CONFIG!$D23</f>
        <v>0</v>
      </c>
      <c r="AS18" s="202" t="n">
        <f aca="false">((CONFIG!$G23*Commandes!AS18)+IF(ROUND((AS$8-CONFIG!$D$7)/31,0)&gt;=(CONFIG!$E23+CONFIG!$F23),INDEX(Commandes!$D18:$BK18,,COLUMN(AS$8)-COLUMN($D$8)+1-(CONFIG!$E23+CONFIG!$F23)),0)*CONFIG!$H23)*CONFIG!$D23</f>
        <v>0</v>
      </c>
      <c r="AT18" s="202" t="n">
        <f aca="false">((CONFIG!$G23*Commandes!AT18)+IF(ROUND((AT$8-CONFIG!$D$7)/31,0)&gt;=(CONFIG!$E23+CONFIG!$F23),INDEX(Commandes!$D18:$BK18,,COLUMN(AT$8)-COLUMN($D$8)+1-(CONFIG!$E23+CONFIG!$F23)),0)*CONFIG!$H23)*CONFIG!$D23</f>
        <v>0</v>
      </c>
      <c r="AU18" s="202" t="n">
        <f aca="false">((CONFIG!$G23*Commandes!AU18)+IF(ROUND((AU$8-CONFIG!$D$7)/31,0)&gt;=(CONFIG!$E23+CONFIG!$F23),INDEX(Commandes!$D18:$BK18,,COLUMN(AU$8)-COLUMN($D$8)+1-(CONFIG!$E23+CONFIG!$F23)),0)*CONFIG!$H23)*CONFIG!$D23</f>
        <v>0</v>
      </c>
      <c r="AV18" s="202" t="n">
        <f aca="false">((CONFIG!$G23*Commandes!AV18)+IF(ROUND((AV$8-CONFIG!$D$7)/31,0)&gt;=(CONFIG!$E23+CONFIG!$F23),INDEX(Commandes!$D18:$BK18,,COLUMN(AV$8)-COLUMN($D$8)+1-(CONFIG!$E23+CONFIG!$F23)),0)*CONFIG!$H23)*CONFIG!$D23</f>
        <v>0</v>
      </c>
      <c r="AW18" s="202" t="n">
        <f aca="false">((CONFIG!$G23*Commandes!AW18)+IF(ROUND((AW$8-CONFIG!$D$7)/31,0)&gt;=(CONFIG!$E23+CONFIG!$F23),INDEX(Commandes!$D18:$BK18,,COLUMN(AW$8)-COLUMN($D$8)+1-(CONFIG!$E23+CONFIG!$F23)),0)*CONFIG!$H23)*CONFIG!$D23</f>
        <v>0</v>
      </c>
      <c r="AX18" s="202" t="n">
        <f aca="false">((CONFIG!$G23*Commandes!AX18)+IF(ROUND((AX$8-CONFIG!$D$7)/31,0)&gt;=(CONFIG!$E23+CONFIG!$F23),INDEX(Commandes!$D18:$BK18,,COLUMN(AX$8)-COLUMN($D$8)+1-(CONFIG!$E23+CONFIG!$F23)),0)*CONFIG!$H23)*CONFIG!$D23</f>
        <v>0</v>
      </c>
      <c r="AY18" s="202" t="n">
        <f aca="false">((CONFIG!$G23*Commandes!AY18)+IF(ROUND((AY$8-CONFIG!$D$7)/31,0)&gt;=(CONFIG!$E23+CONFIG!$F23),INDEX(Commandes!$D18:$BK18,,COLUMN(AY$8)-COLUMN($D$8)+1-(CONFIG!$E23+CONFIG!$F23)),0)*CONFIG!$H23)*CONFIG!$D23</f>
        <v>0</v>
      </c>
      <c r="AZ18" s="202" t="n">
        <f aca="false">((CONFIG!$G23*Commandes!AZ18)+IF(ROUND((AZ$8-CONFIG!$D$7)/31,0)&gt;=(CONFIG!$E23+CONFIG!$F23),INDEX(Commandes!$D18:$BK18,,COLUMN(AZ$8)-COLUMN($D$8)+1-(CONFIG!$E23+CONFIG!$F23)),0)*CONFIG!$H23)*CONFIG!$D23</f>
        <v>0</v>
      </c>
      <c r="BA18" s="202" t="n">
        <f aca="false">((CONFIG!$G23*Commandes!BA18)+IF(ROUND((BA$8-CONFIG!$D$7)/31,0)&gt;=(CONFIG!$E23+CONFIG!$F23),INDEX(Commandes!$D18:$BK18,,COLUMN(BA$8)-COLUMN($D$8)+1-(CONFIG!$E23+CONFIG!$F23)),0)*CONFIG!$H23)*CONFIG!$D23</f>
        <v>0</v>
      </c>
      <c r="BB18" s="202" t="n">
        <f aca="false">((CONFIG!$G23*Commandes!BB18)+IF(ROUND((BB$8-CONFIG!$D$7)/31,0)&gt;=(CONFIG!$E23+CONFIG!$F23),INDEX(Commandes!$D18:$BK18,,COLUMN(BB$8)-COLUMN($D$8)+1-(CONFIG!$E23+CONFIG!$F23)),0)*CONFIG!$H23)*CONFIG!$D23</f>
        <v>0</v>
      </c>
      <c r="BC18" s="202" t="n">
        <f aca="false">((CONFIG!$G23*Commandes!BC18)+IF(ROUND((BC$8-CONFIG!$D$7)/31,0)&gt;=(CONFIG!$E23+CONFIG!$F23),INDEX(Commandes!$D18:$BK18,,COLUMN(BC$8)-COLUMN($D$8)+1-(CONFIG!$E23+CONFIG!$F23)),0)*CONFIG!$H23)*CONFIG!$D23</f>
        <v>0</v>
      </c>
      <c r="BD18" s="202" t="n">
        <f aca="false">((CONFIG!$G23*Commandes!BD18)+IF(ROUND((BD$8-CONFIG!$D$7)/31,0)&gt;=(CONFIG!$E23+CONFIG!$F23),INDEX(Commandes!$D18:$BK18,,COLUMN(BD$8)-COLUMN($D$8)+1-(CONFIG!$E23+CONFIG!$F23)),0)*CONFIG!$H23)*CONFIG!$D23</f>
        <v>0</v>
      </c>
      <c r="BE18" s="202" t="n">
        <f aca="false">((CONFIG!$G23*Commandes!BE18)+IF(ROUND((BE$8-CONFIG!$D$7)/31,0)&gt;=(CONFIG!$E23+CONFIG!$F23),INDEX(Commandes!$D18:$BK18,,COLUMN(BE$8)-COLUMN($D$8)+1-(CONFIG!$E23+CONFIG!$F23)),0)*CONFIG!$H23)*CONFIG!$D23</f>
        <v>0</v>
      </c>
      <c r="BF18" s="202" t="n">
        <f aca="false">((CONFIG!$G23*Commandes!BF18)+IF(ROUND((BF$8-CONFIG!$D$7)/31,0)&gt;=(CONFIG!$E23+CONFIG!$F23),INDEX(Commandes!$D18:$BK18,,COLUMN(BF$8)-COLUMN($D$8)+1-(CONFIG!$E23+CONFIG!$F23)),0)*CONFIG!$H23)*CONFIG!$D23</f>
        <v>0</v>
      </c>
      <c r="BG18" s="202" t="n">
        <f aca="false">((CONFIG!$G23*Commandes!BG18)+IF(ROUND((BG$8-CONFIG!$D$7)/31,0)&gt;=(CONFIG!$E23+CONFIG!$F23),INDEX(Commandes!$D18:$BK18,,COLUMN(BG$8)-COLUMN($D$8)+1-(CONFIG!$E23+CONFIG!$F23)),0)*CONFIG!$H23)*CONFIG!$D23</f>
        <v>0</v>
      </c>
      <c r="BH18" s="202" t="n">
        <f aca="false">((CONFIG!$G23*Commandes!BH18)+IF(ROUND((BH$8-CONFIG!$D$7)/31,0)&gt;=(CONFIG!$E23+CONFIG!$F23),INDEX(Commandes!$D18:$BK18,,COLUMN(BH$8)-COLUMN($D$8)+1-(CONFIG!$E23+CONFIG!$F23)),0)*CONFIG!$H23)*CONFIG!$D23</f>
        <v>0</v>
      </c>
      <c r="BI18" s="202" t="n">
        <f aca="false">((CONFIG!$G23*Commandes!BI18)+IF(ROUND((BI$8-CONFIG!$D$7)/31,0)&gt;=(CONFIG!$E23+CONFIG!$F23),INDEX(Commandes!$D18:$BK18,,COLUMN(BI$8)-COLUMN($D$8)+1-(CONFIG!$E23+CONFIG!$F23)),0)*CONFIG!$H23)*CONFIG!$D23</f>
        <v>0</v>
      </c>
      <c r="BJ18" s="202" t="n">
        <f aca="false">((CONFIG!$G23*Commandes!BJ18)+IF(ROUND((BJ$8-CONFIG!$D$7)/31,0)&gt;=(CONFIG!$E23+CONFIG!$F23),INDEX(Commandes!$D18:$BK18,,COLUMN(BJ$8)-COLUMN($D$8)+1-(CONFIG!$E23+CONFIG!$F23)),0)*CONFIG!$H23)*CONFIG!$D23</f>
        <v>0</v>
      </c>
      <c r="BK18" s="202" t="n">
        <f aca="false">((CONFIG!$G23*Commandes!BK18)+IF(ROUND((BK$8-CONFIG!$D$7)/31,0)&gt;=(CONFIG!$E23+CONFIG!$F23),INDEX(Commandes!$D18:$BK18,,COLUMN(BK$8)-COLUMN($D$8)+1-(CONFIG!$E23+CONFIG!$F23)),0)*CONFIG!$H23)*CONFIG!$D23</f>
        <v>0</v>
      </c>
      <c r="BL18" s="6"/>
    </row>
    <row r="19" customFormat="false" ht="15" hidden="false" customHeight="false" outlineLevel="0" collapsed="false">
      <c r="B19" s="4"/>
      <c r="C19" s="95" t="n">
        <f aca="false">CONFIG!$C$24</f>
        <v>0</v>
      </c>
      <c r="D19" s="202" t="n">
        <f aca="false">((CONFIG!$G24*Commandes!D19)+IF(ROUND((D$8-CONFIG!$D$7)/31,0)&gt;=(CONFIG!$E24+CONFIG!$F24),INDEX(Commandes!$D19:$BK19,,COLUMN(D$8)-COLUMN($D$8)+1-(CONFIG!$E24+CONFIG!$F24)),0)*CONFIG!$H24)*CONFIG!$D24</f>
        <v>0</v>
      </c>
      <c r="E19" s="202" t="n">
        <f aca="false">((CONFIG!$G24*Commandes!E19)+IF(ROUND((E$8-CONFIG!$D$7)/31,0)&gt;=(CONFIG!$E24+CONFIG!$F24),INDEX(Commandes!$D19:$BK19,,COLUMN(E$8)-COLUMN($D$8)+1-(CONFIG!$E24+CONFIG!$F24)),0)*CONFIG!$H24)*CONFIG!$D24</f>
        <v>0</v>
      </c>
      <c r="F19" s="202" t="n">
        <f aca="false">((CONFIG!$G24*Commandes!F19)+IF(ROUND((F$8-CONFIG!$D$7)/31,0)&gt;=(CONFIG!$E24+CONFIG!$F24),INDEX(Commandes!$D19:$BK19,,COLUMN(F$8)-COLUMN($D$8)+1-(CONFIG!$E24+CONFIG!$F24)),0)*CONFIG!$H24)*CONFIG!$D24</f>
        <v>0</v>
      </c>
      <c r="G19" s="202" t="n">
        <f aca="false">((CONFIG!$G24*Commandes!G19)+IF(ROUND((G$8-CONFIG!$D$7)/31,0)&gt;=(CONFIG!$E24+CONFIG!$F24),INDEX(Commandes!$D19:$BK19,,COLUMN(G$8)-COLUMN($D$8)+1-(CONFIG!$E24+CONFIG!$F24)),0)*CONFIG!$H24)*CONFIG!$D24</f>
        <v>0</v>
      </c>
      <c r="H19" s="202" t="n">
        <f aca="false">((CONFIG!$G24*Commandes!H19)+IF(ROUND((H$8-CONFIG!$D$7)/31,0)&gt;=(CONFIG!$E24+CONFIG!$F24),INDEX(Commandes!$D19:$BK19,,COLUMN(H$8)-COLUMN($D$8)+1-(CONFIG!$E24+CONFIG!$F24)),0)*CONFIG!$H24)*CONFIG!$D24</f>
        <v>0</v>
      </c>
      <c r="I19" s="202" t="n">
        <f aca="false">((CONFIG!$G24*Commandes!I19)+IF(ROUND((I$8-CONFIG!$D$7)/31,0)&gt;=(CONFIG!$E24+CONFIG!$F24),INDEX(Commandes!$D19:$BK19,,COLUMN(I$8)-COLUMN($D$8)+1-(CONFIG!$E24+CONFIG!$F24)),0)*CONFIG!$H24)*CONFIG!$D24</f>
        <v>0</v>
      </c>
      <c r="J19" s="202" t="n">
        <f aca="false">((CONFIG!$G24*Commandes!J19)+IF(ROUND((J$8-CONFIG!$D$7)/31,0)&gt;=(CONFIG!$E24+CONFIG!$F24),INDEX(Commandes!$D19:$BK19,,COLUMN(J$8)-COLUMN($D$8)+1-(CONFIG!$E24+CONFIG!$F24)),0)*CONFIG!$H24)*CONFIG!$D24</f>
        <v>0</v>
      </c>
      <c r="K19" s="202" t="n">
        <f aca="false">((CONFIG!$G24*Commandes!K19)+IF(ROUND((K$8-CONFIG!$D$7)/31,0)&gt;=(CONFIG!$E24+CONFIG!$F24),INDEX(Commandes!$D19:$BK19,,COLUMN(K$8)-COLUMN($D$8)+1-(CONFIG!$E24+CONFIG!$F24)),0)*CONFIG!$H24)*CONFIG!$D24</f>
        <v>0</v>
      </c>
      <c r="L19" s="202" t="n">
        <f aca="false">((CONFIG!$G24*Commandes!L19)+IF(ROUND((L$8-CONFIG!$D$7)/31,0)&gt;=(CONFIG!$E24+CONFIG!$F24),INDEX(Commandes!$D19:$BK19,,COLUMN(L$8)-COLUMN($D$8)+1-(CONFIG!$E24+CONFIG!$F24)),0)*CONFIG!$H24)*CONFIG!$D24</f>
        <v>0</v>
      </c>
      <c r="M19" s="202" t="n">
        <f aca="false">((CONFIG!$G24*Commandes!M19)+IF(ROUND((M$8-CONFIG!$D$7)/31,0)&gt;=(CONFIG!$E24+CONFIG!$F24),INDEX(Commandes!$D19:$BK19,,COLUMN(M$8)-COLUMN($D$8)+1-(CONFIG!$E24+CONFIG!$F24)),0)*CONFIG!$H24)*CONFIG!$D24</f>
        <v>0</v>
      </c>
      <c r="N19" s="202" t="n">
        <f aca="false">((CONFIG!$G24*Commandes!N19)+IF(ROUND((N$8-CONFIG!$D$7)/31,0)&gt;=(CONFIG!$E24+CONFIG!$F24),INDEX(Commandes!$D19:$BK19,,COLUMN(N$8)-COLUMN($D$8)+1-(CONFIG!$E24+CONFIG!$F24)),0)*CONFIG!$H24)*CONFIG!$D24</f>
        <v>0</v>
      </c>
      <c r="O19" s="202" t="n">
        <f aca="false">((CONFIG!$G24*Commandes!O19)+IF(ROUND((O$8-CONFIG!$D$7)/31,0)&gt;=(CONFIG!$E24+CONFIG!$F24),INDEX(Commandes!$D19:$BK19,,COLUMN(O$8)-COLUMN($D$8)+1-(CONFIG!$E24+CONFIG!$F24)),0)*CONFIG!$H24)*CONFIG!$D24</f>
        <v>0</v>
      </c>
      <c r="P19" s="202" t="n">
        <f aca="false">((CONFIG!$G24*Commandes!P19)+IF(ROUND((P$8-CONFIG!$D$7)/31,0)&gt;=(CONFIG!$E24+CONFIG!$F24),INDEX(Commandes!$D19:$BK19,,COLUMN(P$8)-COLUMN($D$8)+1-(CONFIG!$E24+CONFIG!$F24)),0)*CONFIG!$H24)*CONFIG!$D24</f>
        <v>0</v>
      </c>
      <c r="Q19" s="202" t="n">
        <f aca="false">((CONFIG!$G24*Commandes!Q19)+IF(ROUND((Q$8-CONFIG!$D$7)/31,0)&gt;=(CONFIG!$E24+CONFIG!$F24),INDEX(Commandes!$D19:$BK19,,COLUMN(Q$8)-COLUMN($D$8)+1-(CONFIG!$E24+CONFIG!$F24)),0)*CONFIG!$H24)*CONFIG!$D24</f>
        <v>0</v>
      </c>
      <c r="R19" s="202" t="n">
        <f aca="false">((CONFIG!$G24*Commandes!R19)+IF(ROUND((R$8-CONFIG!$D$7)/31,0)&gt;=(CONFIG!$E24+CONFIG!$F24),INDEX(Commandes!$D19:$BK19,,COLUMN(R$8)-COLUMN($D$8)+1-(CONFIG!$E24+CONFIG!$F24)),0)*CONFIG!$H24)*CONFIG!$D24</f>
        <v>0</v>
      </c>
      <c r="S19" s="202" t="n">
        <f aca="false">((CONFIG!$G24*Commandes!S19)+IF(ROUND((S$8-CONFIG!$D$7)/31,0)&gt;=(CONFIG!$E24+CONFIG!$F24),INDEX(Commandes!$D19:$BK19,,COLUMN(S$8)-COLUMN($D$8)+1-(CONFIG!$E24+CONFIG!$F24)),0)*CONFIG!$H24)*CONFIG!$D24</f>
        <v>0</v>
      </c>
      <c r="T19" s="202" t="n">
        <f aca="false">((CONFIG!$G24*Commandes!T19)+IF(ROUND((T$8-CONFIG!$D$7)/31,0)&gt;=(CONFIG!$E24+CONFIG!$F24),INDEX(Commandes!$D19:$BK19,,COLUMN(T$8)-COLUMN($D$8)+1-(CONFIG!$E24+CONFIG!$F24)),0)*CONFIG!$H24)*CONFIG!$D24</f>
        <v>0</v>
      </c>
      <c r="U19" s="202" t="n">
        <f aca="false">((CONFIG!$G24*Commandes!U19)+IF(ROUND((U$8-CONFIG!$D$7)/31,0)&gt;=(CONFIG!$E24+CONFIG!$F24),INDEX(Commandes!$D19:$BK19,,COLUMN(U$8)-COLUMN($D$8)+1-(CONFIG!$E24+CONFIG!$F24)),0)*CONFIG!$H24)*CONFIG!$D24</f>
        <v>0</v>
      </c>
      <c r="V19" s="202" t="n">
        <f aca="false">((CONFIG!$G24*Commandes!V19)+IF(ROUND((V$8-CONFIG!$D$7)/31,0)&gt;=(CONFIG!$E24+CONFIG!$F24),INDEX(Commandes!$D19:$BK19,,COLUMN(V$8)-COLUMN($D$8)+1-(CONFIG!$E24+CONFIG!$F24)),0)*CONFIG!$H24)*CONFIG!$D24</f>
        <v>0</v>
      </c>
      <c r="W19" s="202" t="n">
        <f aca="false">((CONFIG!$G24*Commandes!W19)+IF(ROUND((W$8-CONFIG!$D$7)/31,0)&gt;=(CONFIG!$E24+CONFIG!$F24),INDEX(Commandes!$D19:$BK19,,COLUMN(W$8)-COLUMN($D$8)+1-(CONFIG!$E24+CONFIG!$F24)),0)*CONFIG!$H24)*CONFIG!$D24</f>
        <v>0</v>
      </c>
      <c r="X19" s="202" t="n">
        <f aca="false">((CONFIG!$G24*Commandes!X19)+IF(ROUND((X$8-CONFIG!$D$7)/31,0)&gt;=(CONFIG!$E24+CONFIG!$F24),INDEX(Commandes!$D19:$BK19,,COLUMN(X$8)-COLUMN($D$8)+1-(CONFIG!$E24+CONFIG!$F24)),0)*CONFIG!$H24)*CONFIG!$D24</f>
        <v>0</v>
      </c>
      <c r="Y19" s="202" t="n">
        <f aca="false">((CONFIG!$G24*Commandes!Y19)+IF(ROUND((Y$8-CONFIG!$D$7)/31,0)&gt;=(CONFIG!$E24+CONFIG!$F24),INDEX(Commandes!$D19:$BK19,,COLUMN(Y$8)-COLUMN($D$8)+1-(CONFIG!$E24+CONFIG!$F24)),0)*CONFIG!$H24)*CONFIG!$D24</f>
        <v>0</v>
      </c>
      <c r="Z19" s="202" t="n">
        <f aca="false">((CONFIG!$G24*Commandes!Z19)+IF(ROUND((Z$8-CONFIG!$D$7)/31,0)&gt;=(CONFIG!$E24+CONFIG!$F24),INDEX(Commandes!$D19:$BK19,,COLUMN(Z$8)-COLUMN($D$8)+1-(CONFIG!$E24+CONFIG!$F24)),0)*CONFIG!$H24)*CONFIG!$D24</f>
        <v>0</v>
      </c>
      <c r="AA19" s="202" t="n">
        <f aca="false">((CONFIG!$G24*Commandes!AA19)+IF(ROUND((AA$8-CONFIG!$D$7)/31,0)&gt;=(CONFIG!$E24+CONFIG!$F24),INDEX(Commandes!$D19:$BK19,,COLUMN(AA$8)-COLUMN($D$8)+1-(CONFIG!$E24+CONFIG!$F24)),0)*CONFIG!$H24)*CONFIG!$D24</f>
        <v>0</v>
      </c>
      <c r="AB19" s="202" t="n">
        <f aca="false">((CONFIG!$G24*Commandes!AB19)+IF(ROUND((AB$8-CONFIG!$D$7)/31,0)&gt;=(CONFIG!$E24+CONFIG!$F24),INDEX(Commandes!$D19:$BK19,,COLUMN(AB$8)-COLUMN($D$8)+1-(CONFIG!$E24+CONFIG!$F24)),0)*CONFIG!$H24)*CONFIG!$D24</f>
        <v>0</v>
      </c>
      <c r="AC19" s="202" t="n">
        <f aca="false">((CONFIG!$G24*Commandes!AC19)+IF(ROUND((AC$8-CONFIG!$D$7)/31,0)&gt;=(CONFIG!$E24+CONFIG!$F24),INDEX(Commandes!$D19:$BK19,,COLUMN(AC$8)-COLUMN($D$8)+1-(CONFIG!$E24+CONFIG!$F24)),0)*CONFIG!$H24)*CONFIG!$D24</f>
        <v>0</v>
      </c>
      <c r="AD19" s="202" t="n">
        <f aca="false">((CONFIG!$G24*Commandes!AD19)+IF(ROUND((AD$8-CONFIG!$D$7)/31,0)&gt;=(CONFIG!$E24+CONFIG!$F24),INDEX(Commandes!$D19:$BK19,,COLUMN(AD$8)-COLUMN($D$8)+1-(CONFIG!$E24+CONFIG!$F24)),0)*CONFIG!$H24)*CONFIG!$D24</f>
        <v>0</v>
      </c>
      <c r="AE19" s="202" t="n">
        <f aca="false">((CONFIG!$G24*Commandes!AE19)+IF(ROUND((AE$8-CONFIG!$D$7)/31,0)&gt;=(CONFIG!$E24+CONFIG!$F24),INDEX(Commandes!$D19:$BK19,,COLUMN(AE$8)-COLUMN($D$8)+1-(CONFIG!$E24+CONFIG!$F24)),0)*CONFIG!$H24)*CONFIG!$D24</f>
        <v>0</v>
      </c>
      <c r="AF19" s="202" t="n">
        <f aca="false">((CONFIG!$G24*Commandes!AF19)+IF(ROUND((AF$8-CONFIG!$D$7)/31,0)&gt;=(CONFIG!$E24+CONFIG!$F24),INDEX(Commandes!$D19:$BK19,,COLUMN(AF$8)-COLUMN($D$8)+1-(CONFIG!$E24+CONFIG!$F24)),0)*CONFIG!$H24)*CONFIG!$D24</f>
        <v>0</v>
      </c>
      <c r="AG19" s="202" t="n">
        <f aca="false">((CONFIG!$G24*Commandes!AG19)+IF(ROUND((AG$8-CONFIG!$D$7)/31,0)&gt;=(CONFIG!$E24+CONFIG!$F24),INDEX(Commandes!$D19:$BK19,,COLUMN(AG$8)-COLUMN($D$8)+1-(CONFIG!$E24+CONFIG!$F24)),0)*CONFIG!$H24)*CONFIG!$D24</f>
        <v>0</v>
      </c>
      <c r="AH19" s="202" t="n">
        <f aca="false">((CONFIG!$G24*Commandes!AH19)+IF(ROUND((AH$8-CONFIG!$D$7)/31,0)&gt;=(CONFIG!$E24+CONFIG!$F24),INDEX(Commandes!$D19:$BK19,,COLUMN(AH$8)-COLUMN($D$8)+1-(CONFIG!$E24+CONFIG!$F24)),0)*CONFIG!$H24)*CONFIG!$D24</f>
        <v>0</v>
      </c>
      <c r="AI19" s="202" t="n">
        <f aca="false">((CONFIG!$G24*Commandes!AI19)+IF(ROUND((AI$8-CONFIG!$D$7)/31,0)&gt;=(CONFIG!$E24+CONFIG!$F24),INDEX(Commandes!$D19:$BK19,,COLUMN(AI$8)-COLUMN($D$8)+1-(CONFIG!$E24+CONFIG!$F24)),0)*CONFIG!$H24)*CONFIG!$D24</f>
        <v>0</v>
      </c>
      <c r="AJ19" s="202" t="n">
        <f aca="false">((CONFIG!$G24*Commandes!AJ19)+IF(ROUND((AJ$8-CONFIG!$D$7)/31,0)&gt;=(CONFIG!$E24+CONFIG!$F24),INDEX(Commandes!$D19:$BK19,,COLUMN(AJ$8)-COLUMN($D$8)+1-(CONFIG!$E24+CONFIG!$F24)),0)*CONFIG!$H24)*CONFIG!$D24</f>
        <v>0</v>
      </c>
      <c r="AK19" s="202" t="n">
        <f aca="false">((CONFIG!$G24*Commandes!AK19)+IF(ROUND((AK$8-CONFIG!$D$7)/31,0)&gt;=(CONFIG!$E24+CONFIG!$F24),INDEX(Commandes!$D19:$BK19,,COLUMN(AK$8)-COLUMN($D$8)+1-(CONFIG!$E24+CONFIG!$F24)),0)*CONFIG!$H24)*CONFIG!$D24</f>
        <v>0</v>
      </c>
      <c r="AL19" s="202" t="n">
        <f aca="false">((CONFIG!$G24*Commandes!AL19)+IF(ROUND((AL$8-CONFIG!$D$7)/31,0)&gt;=(CONFIG!$E24+CONFIG!$F24),INDEX(Commandes!$D19:$BK19,,COLUMN(AL$8)-COLUMN($D$8)+1-(CONFIG!$E24+CONFIG!$F24)),0)*CONFIG!$H24)*CONFIG!$D24</f>
        <v>0</v>
      </c>
      <c r="AM19" s="202" t="n">
        <f aca="false">((CONFIG!$G24*Commandes!AM19)+IF(ROUND((AM$8-CONFIG!$D$7)/31,0)&gt;=(CONFIG!$E24+CONFIG!$F24),INDEX(Commandes!$D19:$BK19,,COLUMN(AM$8)-COLUMN($D$8)+1-(CONFIG!$E24+CONFIG!$F24)),0)*CONFIG!$H24)*CONFIG!$D24</f>
        <v>0</v>
      </c>
      <c r="AN19" s="202" t="n">
        <f aca="false">((CONFIG!$G24*Commandes!AN19)+IF(ROUND((AN$8-CONFIG!$D$7)/31,0)&gt;=(CONFIG!$E24+CONFIG!$F24),INDEX(Commandes!$D19:$BK19,,COLUMN(AN$8)-COLUMN($D$8)+1-(CONFIG!$E24+CONFIG!$F24)),0)*CONFIG!$H24)*CONFIG!$D24</f>
        <v>0</v>
      </c>
      <c r="AO19" s="202" t="n">
        <f aca="false">((CONFIG!$G24*Commandes!AO19)+IF(ROUND((AO$8-CONFIG!$D$7)/31,0)&gt;=(CONFIG!$E24+CONFIG!$F24),INDEX(Commandes!$D19:$BK19,,COLUMN(AO$8)-COLUMN($D$8)+1-(CONFIG!$E24+CONFIG!$F24)),0)*CONFIG!$H24)*CONFIG!$D24</f>
        <v>0</v>
      </c>
      <c r="AP19" s="202" t="n">
        <f aca="false">((CONFIG!$G24*Commandes!AP19)+IF(ROUND((AP$8-CONFIG!$D$7)/31,0)&gt;=(CONFIG!$E24+CONFIG!$F24),INDEX(Commandes!$D19:$BK19,,COLUMN(AP$8)-COLUMN($D$8)+1-(CONFIG!$E24+CONFIG!$F24)),0)*CONFIG!$H24)*CONFIG!$D24</f>
        <v>0</v>
      </c>
      <c r="AQ19" s="202" t="n">
        <f aca="false">((CONFIG!$G24*Commandes!AQ19)+IF(ROUND((AQ$8-CONFIG!$D$7)/31,0)&gt;=(CONFIG!$E24+CONFIG!$F24),INDEX(Commandes!$D19:$BK19,,COLUMN(AQ$8)-COLUMN($D$8)+1-(CONFIG!$E24+CONFIG!$F24)),0)*CONFIG!$H24)*CONFIG!$D24</f>
        <v>0</v>
      </c>
      <c r="AR19" s="202" t="n">
        <f aca="false">((CONFIG!$G24*Commandes!AR19)+IF(ROUND((AR$8-CONFIG!$D$7)/31,0)&gt;=(CONFIG!$E24+CONFIG!$F24),INDEX(Commandes!$D19:$BK19,,COLUMN(AR$8)-COLUMN($D$8)+1-(CONFIG!$E24+CONFIG!$F24)),0)*CONFIG!$H24)*CONFIG!$D24</f>
        <v>0</v>
      </c>
      <c r="AS19" s="202" t="n">
        <f aca="false">((CONFIG!$G24*Commandes!AS19)+IF(ROUND((AS$8-CONFIG!$D$7)/31,0)&gt;=(CONFIG!$E24+CONFIG!$F24),INDEX(Commandes!$D19:$BK19,,COLUMN(AS$8)-COLUMN($D$8)+1-(CONFIG!$E24+CONFIG!$F24)),0)*CONFIG!$H24)*CONFIG!$D24</f>
        <v>0</v>
      </c>
      <c r="AT19" s="202" t="n">
        <f aca="false">((CONFIG!$G24*Commandes!AT19)+IF(ROUND((AT$8-CONFIG!$D$7)/31,0)&gt;=(CONFIG!$E24+CONFIG!$F24),INDEX(Commandes!$D19:$BK19,,COLUMN(AT$8)-COLUMN($D$8)+1-(CONFIG!$E24+CONFIG!$F24)),0)*CONFIG!$H24)*CONFIG!$D24</f>
        <v>0</v>
      </c>
      <c r="AU19" s="202" t="n">
        <f aca="false">((CONFIG!$G24*Commandes!AU19)+IF(ROUND((AU$8-CONFIG!$D$7)/31,0)&gt;=(CONFIG!$E24+CONFIG!$F24),INDEX(Commandes!$D19:$BK19,,COLUMN(AU$8)-COLUMN($D$8)+1-(CONFIG!$E24+CONFIG!$F24)),0)*CONFIG!$H24)*CONFIG!$D24</f>
        <v>0</v>
      </c>
      <c r="AV19" s="202" t="n">
        <f aca="false">((CONFIG!$G24*Commandes!AV19)+IF(ROUND((AV$8-CONFIG!$D$7)/31,0)&gt;=(CONFIG!$E24+CONFIG!$F24),INDEX(Commandes!$D19:$BK19,,COLUMN(AV$8)-COLUMN($D$8)+1-(CONFIG!$E24+CONFIG!$F24)),0)*CONFIG!$H24)*CONFIG!$D24</f>
        <v>0</v>
      </c>
      <c r="AW19" s="202" t="n">
        <f aca="false">((CONFIG!$G24*Commandes!AW19)+IF(ROUND((AW$8-CONFIG!$D$7)/31,0)&gt;=(CONFIG!$E24+CONFIG!$F24),INDEX(Commandes!$D19:$BK19,,COLUMN(AW$8)-COLUMN($D$8)+1-(CONFIG!$E24+CONFIG!$F24)),0)*CONFIG!$H24)*CONFIG!$D24</f>
        <v>0</v>
      </c>
      <c r="AX19" s="202" t="n">
        <f aca="false">((CONFIG!$G24*Commandes!AX19)+IF(ROUND((AX$8-CONFIG!$D$7)/31,0)&gt;=(CONFIG!$E24+CONFIG!$F24),INDEX(Commandes!$D19:$BK19,,COLUMN(AX$8)-COLUMN($D$8)+1-(CONFIG!$E24+CONFIG!$F24)),0)*CONFIG!$H24)*CONFIG!$D24</f>
        <v>0</v>
      </c>
      <c r="AY19" s="202" t="n">
        <f aca="false">((CONFIG!$G24*Commandes!AY19)+IF(ROUND((AY$8-CONFIG!$D$7)/31,0)&gt;=(CONFIG!$E24+CONFIG!$F24),INDEX(Commandes!$D19:$BK19,,COLUMN(AY$8)-COLUMN($D$8)+1-(CONFIG!$E24+CONFIG!$F24)),0)*CONFIG!$H24)*CONFIG!$D24</f>
        <v>0</v>
      </c>
      <c r="AZ19" s="202" t="n">
        <f aca="false">((CONFIG!$G24*Commandes!AZ19)+IF(ROUND((AZ$8-CONFIG!$D$7)/31,0)&gt;=(CONFIG!$E24+CONFIG!$F24),INDEX(Commandes!$D19:$BK19,,COLUMN(AZ$8)-COLUMN($D$8)+1-(CONFIG!$E24+CONFIG!$F24)),0)*CONFIG!$H24)*CONFIG!$D24</f>
        <v>0</v>
      </c>
      <c r="BA19" s="202" t="n">
        <f aca="false">((CONFIG!$G24*Commandes!BA19)+IF(ROUND((BA$8-CONFIG!$D$7)/31,0)&gt;=(CONFIG!$E24+CONFIG!$F24),INDEX(Commandes!$D19:$BK19,,COLUMN(BA$8)-COLUMN($D$8)+1-(CONFIG!$E24+CONFIG!$F24)),0)*CONFIG!$H24)*CONFIG!$D24</f>
        <v>0</v>
      </c>
      <c r="BB19" s="202" t="n">
        <f aca="false">((CONFIG!$G24*Commandes!BB19)+IF(ROUND((BB$8-CONFIG!$D$7)/31,0)&gt;=(CONFIG!$E24+CONFIG!$F24),INDEX(Commandes!$D19:$BK19,,COLUMN(BB$8)-COLUMN($D$8)+1-(CONFIG!$E24+CONFIG!$F24)),0)*CONFIG!$H24)*CONFIG!$D24</f>
        <v>0</v>
      </c>
      <c r="BC19" s="202" t="n">
        <f aca="false">((CONFIG!$G24*Commandes!BC19)+IF(ROUND((BC$8-CONFIG!$D$7)/31,0)&gt;=(CONFIG!$E24+CONFIG!$F24),INDEX(Commandes!$D19:$BK19,,COLUMN(BC$8)-COLUMN($D$8)+1-(CONFIG!$E24+CONFIG!$F24)),0)*CONFIG!$H24)*CONFIG!$D24</f>
        <v>0</v>
      </c>
      <c r="BD19" s="202" t="n">
        <f aca="false">((CONFIG!$G24*Commandes!BD19)+IF(ROUND((BD$8-CONFIG!$D$7)/31,0)&gt;=(CONFIG!$E24+CONFIG!$F24),INDEX(Commandes!$D19:$BK19,,COLUMN(BD$8)-COLUMN($D$8)+1-(CONFIG!$E24+CONFIG!$F24)),0)*CONFIG!$H24)*CONFIG!$D24</f>
        <v>0</v>
      </c>
      <c r="BE19" s="202" t="n">
        <f aca="false">((CONFIG!$G24*Commandes!BE19)+IF(ROUND((BE$8-CONFIG!$D$7)/31,0)&gt;=(CONFIG!$E24+CONFIG!$F24),INDEX(Commandes!$D19:$BK19,,COLUMN(BE$8)-COLUMN($D$8)+1-(CONFIG!$E24+CONFIG!$F24)),0)*CONFIG!$H24)*CONFIG!$D24</f>
        <v>0</v>
      </c>
      <c r="BF19" s="202" t="n">
        <f aca="false">((CONFIG!$G24*Commandes!BF19)+IF(ROUND((BF$8-CONFIG!$D$7)/31,0)&gt;=(CONFIG!$E24+CONFIG!$F24),INDEX(Commandes!$D19:$BK19,,COLUMN(BF$8)-COLUMN($D$8)+1-(CONFIG!$E24+CONFIG!$F24)),0)*CONFIG!$H24)*CONFIG!$D24</f>
        <v>0</v>
      </c>
      <c r="BG19" s="202" t="n">
        <f aca="false">((CONFIG!$G24*Commandes!BG19)+IF(ROUND((BG$8-CONFIG!$D$7)/31,0)&gt;=(CONFIG!$E24+CONFIG!$F24),INDEX(Commandes!$D19:$BK19,,COLUMN(BG$8)-COLUMN($D$8)+1-(CONFIG!$E24+CONFIG!$F24)),0)*CONFIG!$H24)*CONFIG!$D24</f>
        <v>0</v>
      </c>
      <c r="BH19" s="202" t="n">
        <f aca="false">((CONFIG!$G24*Commandes!BH19)+IF(ROUND((BH$8-CONFIG!$D$7)/31,0)&gt;=(CONFIG!$E24+CONFIG!$F24),INDEX(Commandes!$D19:$BK19,,COLUMN(BH$8)-COLUMN($D$8)+1-(CONFIG!$E24+CONFIG!$F24)),0)*CONFIG!$H24)*CONFIG!$D24</f>
        <v>0</v>
      </c>
      <c r="BI19" s="202" t="n">
        <f aca="false">((CONFIG!$G24*Commandes!BI19)+IF(ROUND((BI$8-CONFIG!$D$7)/31,0)&gt;=(CONFIG!$E24+CONFIG!$F24),INDEX(Commandes!$D19:$BK19,,COLUMN(BI$8)-COLUMN($D$8)+1-(CONFIG!$E24+CONFIG!$F24)),0)*CONFIG!$H24)*CONFIG!$D24</f>
        <v>0</v>
      </c>
      <c r="BJ19" s="202" t="n">
        <f aca="false">((CONFIG!$G24*Commandes!BJ19)+IF(ROUND((BJ$8-CONFIG!$D$7)/31,0)&gt;=(CONFIG!$E24+CONFIG!$F24),INDEX(Commandes!$D19:$BK19,,COLUMN(BJ$8)-COLUMN($D$8)+1-(CONFIG!$E24+CONFIG!$F24)),0)*CONFIG!$H24)*CONFIG!$D24</f>
        <v>0</v>
      </c>
      <c r="BK19" s="202" t="n">
        <f aca="false">((CONFIG!$G24*Commandes!BK19)+IF(ROUND((BK$8-CONFIG!$D$7)/31,0)&gt;=(CONFIG!$E24+CONFIG!$F24),INDEX(Commandes!$D19:$BK19,,COLUMN(BK$8)-COLUMN($D$8)+1-(CONFIG!$E24+CONFIG!$F24)),0)*CONFIG!$H24)*CONFIG!$D24</f>
        <v>0</v>
      </c>
      <c r="BL19" s="6"/>
    </row>
    <row r="20" customFormat="false" ht="15" hidden="false" customHeight="false" outlineLevel="0" collapsed="false">
      <c r="B20" s="4"/>
      <c r="C20" s="95" t="n">
        <f aca="false">CONFIG!$C$25</f>
        <v>0</v>
      </c>
      <c r="D20" s="202" t="n">
        <f aca="false">((CONFIG!$G25*Commandes!D20)+IF(ROUND((D$8-CONFIG!$D$7)/31,0)&gt;=(CONFIG!$E25+CONFIG!$F25),INDEX(Commandes!$D20:$BK20,,COLUMN(D$8)-COLUMN($D$8)+1-(CONFIG!$E25+CONFIG!$F25)),0)*CONFIG!$H25)*CONFIG!$D25</f>
        <v>0</v>
      </c>
      <c r="E20" s="202" t="n">
        <f aca="false">((CONFIG!$G25*Commandes!E20)+IF(ROUND((E$8-CONFIG!$D$7)/31,0)&gt;=(CONFIG!$E25+CONFIG!$F25),INDEX(Commandes!$D20:$BK20,,COLUMN(E$8)-COLUMN($D$8)+1-(CONFIG!$E25+CONFIG!$F25)),0)*CONFIG!$H25)*CONFIG!$D25</f>
        <v>0</v>
      </c>
      <c r="F20" s="202" t="n">
        <f aca="false">((CONFIG!$G25*Commandes!F20)+IF(ROUND((F$8-CONFIG!$D$7)/31,0)&gt;=(CONFIG!$E25+CONFIG!$F25),INDEX(Commandes!$D20:$BK20,,COLUMN(F$8)-COLUMN($D$8)+1-(CONFIG!$E25+CONFIG!$F25)),0)*CONFIG!$H25)*CONFIG!$D25</f>
        <v>0</v>
      </c>
      <c r="G20" s="202" t="n">
        <f aca="false">((CONFIG!$G25*Commandes!G20)+IF(ROUND((G$8-CONFIG!$D$7)/31,0)&gt;=(CONFIG!$E25+CONFIG!$F25),INDEX(Commandes!$D20:$BK20,,COLUMN(G$8)-COLUMN($D$8)+1-(CONFIG!$E25+CONFIG!$F25)),0)*CONFIG!$H25)*CONFIG!$D25</f>
        <v>0</v>
      </c>
      <c r="H20" s="202" t="n">
        <f aca="false">((CONFIG!$G25*Commandes!H20)+IF(ROUND((H$8-CONFIG!$D$7)/31,0)&gt;=(CONFIG!$E25+CONFIG!$F25),INDEX(Commandes!$D20:$BK20,,COLUMN(H$8)-COLUMN($D$8)+1-(CONFIG!$E25+CONFIG!$F25)),0)*CONFIG!$H25)*CONFIG!$D25</f>
        <v>0</v>
      </c>
      <c r="I20" s="202" t="n">
        <f aca="false">((CONFIG!$G25*Commandes!I20)+IF(ROUND((I$8-CONFIG!$D$7)/31,0)&gt;=(CONFIG!$E25+CONFIG!$F25),INDEX(Commandes!$D20:$BK20,,COLUMN(I$8)-COLUMN($D$8)+1-(CONFIG!$E25+CONFIG!$F25)),0)*CONFIG!$H25)*CONFIG!$D25</f>
        <v>0</v>
      </c>
      <c r="J20" s="202" t="n">
        <f aca="false">((CONFIG!$G25*Commandes!J20)+IF(ROUND((J$8-CONFIG!$D$7)/31,0)&gt;=(CONFIG!$E25+CONFIG!$F25),INDEX(Commandes!$D20:$BK20,,COLUMN(J$8)-COLUMN($D$8)+1-(CONFIG!$E25+CONFIG!$F25)),0)*CONFIG!$H25)*CONFIG!$D25</f>
        <v>0</v>
      </c>
      <c r="K20" s="202" t="n">
        <f aca="false">((CONFIG!$G25*Commandes!K20)+IF(ROUND((K$8-CONFIG!$D$7)/31,0)&gt;=(CONFIG!$E25+CONFIG!$F25),INDEX(Commandes!$D20:$BK20,,COLUMN(K$8)-COLUMN($D$8)+1-(CONFIG!$E25+CONFIG!$F25)),0)*CONFIG!$H25)*CONFIG!$D25</f>
        <v>0</v>
      </c>
      <c r="L20" s="202" t="n">
        <f aca="false">((CONFIG!$G25*Commandes!L20)+IF(ROUND((L$8-CONFIG!$D$7)/31,0)&gt;=(CONFIG!$E25+CONFIG!$F25),INDEX(Commandes!$D20:$BK20,,COLUMN(L$8)-COLUMN($D$8)+1-(CONFIG!$E25+CONFIG!$F25)),0)*CONFIG!$H25)*CONFIG!$D25</f>
        <v>0</v>
      </c>
      <c r="M20" s="202" t="n">
        <f aca="false">((CONFIG!$G25*Commandes!M20)+IF(ROUND((M$8-CONFIG!$D$7)/31,0)&gt;=(CONFIG!$E25+CONFIG!$F25),INDEX(Commandes!$D20:$BK20,,COLUMN(M$8)-COLUMN($D$8)+1-(CONFIG!$E25+CONFIG!$F25)),0)*CONFIG!$H25)*CONFIG!$D25</f>
        <v>0</v>
      </c>
      <c r="N20" s="202" t="n">
        <f aca="false">((CONFIG!$G25*Commandes!N20)+IF(ROUND((N$8-CONFIG!$D$7)/31,0)&gt;=(CONFIG!$E25+CONFIG!$F25),INDEX(Commandes!$D20:$BK20,,COLUMN(N$8)-COLUMN($D$8)+1-(CONFIG!$E25+CONFIG!$F25)),0)*CONFIG!$H25)*CONFIG!$D25</f>
        <v>0</v>
      </c>
      <c r="O20" s="202" t="n">
        <f aca="false">((CONFIG!$G25*Commandes!O20)+IF(ROUND((O$8-CONFIG!$D$7)/31,0)&gt;=(CONFIG!$E25+CONFIG!$F25),INDEX(Commandes!$D20:$BK20,,COLUMN(O$8)-COLUMN($D$8)+1-(CONFIG!$E25+CONFIG!$F25)),0)*CONFIG!$H25)*CONFIG!$D25</f>
        <v>0</v>
      </c>
      <c r="P20" s="202" t="n">
        <f aca="false">((CONFIG!$G25*Commandes!P20)+IF(ROUND((P$8-CONFIG!$D$7)/31,0)&gt;=(CONFIG!$E25+CONFIG!$F25),INDEX(Commandes!$D20:$BK20,,COLUMN(P$8)-COLUMN($D$8)+1-(CONFIG!$E25+CONFIG!$F25)),0)*CONFIG!$H25)*CONFIG!$D25</f>
        <v>0</v>
      </c>
      <c r="Q20" s="202" t="n">
        <f aca="false">((CONFIG!$G25*Commandes!Q20)+IF(ROUND((Q$8-CONFIG!$D$7)/31,0)&gt;=(CONFIG!$E25+CONFIG!$F25),INDEX(Commandes!$D20:$BK20,,COLUMN(Q$8)-COLUMN($D$8)+1-(CONFIG!$E25+CONFIG!$F25)),0)*CONFIG!$H25)*CONFIG!$D25</f>
        <v>0</v>
      </c>
      <c r="R20" s="202" t="n">
        <f aca="false">((CONFIG!$G25*Commandes!R20)+IF(ROUND((R$8-CONFIG!$D$7)/31,0)&gt;=(CONFIG!$E25+CONFIG!$F25),INDEX(Commandes!$D20:$BK20,,COLUMN(R$8)-COLUMN($D$8)+1-(CONFIG!$E25+CONFIG!$F25)),0)*CONFIG!$H25)*CONFIG!$D25</f>
        <v>0</v>
      </c>
      <c r="S20" s="202" t="n">
        <f aca="false">((CONFIG!$G25*Commandes!S20)+IF(ROUND((S$8-CONFIG!$D$7)/31,0)&gt;=(CONFIG!$E25+CONFIG!$F25),INDEX(Commandes!$D20:$BK20,,COLUMN(S$8)-COLUMN($D$8)+1-(CONFIG!$E25+CONFIG!$F25)),0)*CONFIG!$H25)*CONFIG!$D25</f>
        <v>0</v>
      </c>
      <c r="T20" s="202" t="n">
        <f aca="false">((CONFIG!$G25*Commandes!T20)+IF(ROUND((T$8-CONFIG!$D$7)/31,0)&gt;=(CONFIG!$E25+CONFIG!$F25),INDEX(Commandes!$D20:$BK20,,COLUMN(T$8)-COLUMN($D$8)+1-(CONFIG!$E25+CONFIG!$F25)),0)*CONFIG!$H25)*CONFIG!$D25</f>
        <v>0</v>
      </c>
      <c r="U20" s="202" t="n">
        <f aca="false">((CONFIG!$G25*Commandes!U20)+IF(ROUND((U$8-CONFIG!$D$7)/31,0)&gt;=(CONFIG!$E25+CONFIG!$F25),INDEX(Commandes!$D20:$BK20,,COLUMN(U$8)-COLUMN($D$8)+1-(CONFIG!$E25+CONFIG!$F25)),0)*CONFIG!$H25)*CONFIG!$D25</f>
        <v>0</v>
      </c>
      <c r="V20" s="202" t="n">
        <f aca="false">((CONFIG!$G25*Commandes!V20)+IF(ROUND((V$8-CONFIG!$D$7)/31,0)&gt;=(CONFIG!$E25+CONFIG!$F25),INDEX(Commandes!$D20:$BK20,,COLUMN(V$8)-COLUMN($D$8)+1-(CONFIG!$E25+CONFIG!$F25)),0)*CONFIG!$H25)*CONFIG!$D25</f>
        <v>0</v>
      </c>
      <c r="W20" s="202" t="n">
        <f aca="false">((CONFIG!$G25*Commandes!W20)+IF(ROUND((W$8-CONFIG!$D$7)/31,0)&gt;=(CONFIG!$E25+CONFIG!$F25),INDEX(Commandes!$D20:$BK20,,COLUMN(W$8)-COLUMN($D$8)+1-(CONFIG!$E25+CONFIG!$F25)),0)*CONFIG!$H25)*CONFIG!$D25</f>
        <v>0</v>
      </c>
      <c r="X20" s="202" t="n">
        <f aca="false">((CONFIG!$G25*Commandes!X20)+IF(ROUND((X$8-CONFIG!$D$7)/31,0)&gt;=(CONFIG!$E25+CONFIG!$F25),INDEX(Commandes!$D20:$BK20,,COLUMN(X$8)-COLUMN($D$8)+1-(CONFIG!$E25+CONFIG!$F25)),0)*CONFIG!$H25)*CONFIG!$D25</f>
        <v>0</v>
      </c>
      <c r="Y20" s="202" t="n">
        <f aca="false">((CONFIG!$G25*Commandes!Y20)+IF(ROUND((Y$8-CONFIG!$D$7)/31,0)&gt;=(CONFIG!$E25+CONFIG!$F25),INDEX(Commandes!$D20:$BK20,,COLUMN(Y$8)-COLUMN($D$8)+1-(CONFIG!$E25+CONFIG!$F25)),0)*CONFIG!$H25)*CONFIG!$D25</f>
        <v>0</v>
      </c>
      <c r="Z20" s="202" t="n">
        <f aca="false">((CONFIG!$G25*Commandes!Z20)+IF(ROUND((Z$8-CONFIG!$D$7)/31,0)&gt;=(CONFIG!$E25+CONFIG!$F25),INDEX(Commandes!$D20:$BK20,,COLUMN(Z$8)-COLUMN($D$8)+1-(CONFIG!$E25+CONFIG!$F25)),0)*CONFIG!$H25)*CONFIG!$D25</f>
        <v>0</v>
      </c>
      <c r="AA20" s="202" t="n">
        <f aca="false">((CONFIG!$G25*Commandes!AA20)+IF(ROUND((AA$8-CONFIG!$D$7)/31,0)&gt;=(CONFIG!$E25+CONFIG!$F25),INDEX(Commandes!$D20:$BK20,,COLUMN(AA$8)-COLUMN($D$8)+1-(CONFIG!$E25+CONFIG!$F25)),0)*CONFIG!$H25)*CONFIG!$D25</f>
        <v>0</v>
      </c>
      <c r="AB20" s="202" t="n">
        <f aca="false">((CONFIG!$G25*Commandes!AB20)+IF(ROUND((AB$8-CONFIG!$D$7)/31,0)&gt;=(CONFIG!$E25+CONFIG!$F25),INDEX(Commandes!$D20:$BK20,,COLUMN(AB$8)-COLUMN($D$8)+1-(CONFIG!$E25+CONFIG!$F25)),0)*CONFIG!$H25)*CONFIG!$D25</f>
        <v>0</v>
      </c>
      <c r="AC20" s="202" t="n">
        <f aca="false">((CONFIG!$G25*Commandes!AC20)+IF(ROUND((AC$8-CONFIG!$D$7)/31,0)&gt;=(CONFIG!$E25+CONFIG!$F25),INDEX(Commandes!$D20:$BK20,,COLUMN(AC$8)-COLUMN($D$8)+1-(CONFIG!$E25+CONFIG!$F25)),0)*CONFIG!$H25)*CONFIG!$D25</f>
        <v>0</v>
      </c>
      <c r="AD20" s="202" t="n">
        <f aca="false">((CONFIG!$G25*Commandes!AD20)+IF(ROUND((AD$8-CONFIG!$D$7)/31,0)&gt;=(CONFIG!$E25+CONFIG!$F25),INDEX(Commandes!$D20:$BK20,,COLUMN(AD$8)-COLUMN($D$8)+1-(CONFIG!$E25+CONFIG!$F25)),0)*CONFIG!$H25)*CONFIG!$D25</f>
        <v>0</v>
      </c>
      <c r="AE20" s="202" t="n">
        <f aca="false">((CONFIG!$G25*Commandes!AE20)+IF(ROUND((AE$8-CONFIG!$D$7)/31,0)&gt;=(CONFIG!$E25+CONFIG!$F25),INDEX(Commandes!$D20:$BK20,,COLUMN(AE$8)-COLUMN($D$8)+1-(CONFIG!$E25+CONFIG!$F25)),0)*CONFIG!$H25)*CONFIG!$D25</f>
        <v>0</v>
      </c>
      <c r="AF20" s="202" t="n">
        <f aca="false">((CONFIG!$G25*Commandes!AF20)+IF(ROUND((AF$8-CONFIG!$D$7)/31,0)&gt;=(CONFIG!$E25+CONFIG!$F25),INDEX(Commandes!$D20:$BK20,,COLUMN(AF$8)-COLUMN($D$8)+1-(CONFIG!$E25+CONFIG!$F25)),0)*CONFIG!$H25)*CONFIG!$D25</f>
        <v>0</v>
      </c>
      <c r="AG20" s="202" t="n">
        <f aca="false">((CONFIG!$G25*Commandes!AG20)+IF(ROUND((AG$8-CONFIG!$D$7)/31,0)&gt;=(CONFIG!$E25+CONFIG!$F25),INDEX(Commandes!$D20:$BK20,,COLUMN(AG$8)-COLUMN($D$8)+1-(CONFIG!$E25+CONFIG!$F25)),0)*CONFIG!$H25)*CONFIG!$D25</f>
        <v>0</v>
      </c>
      <c r="AH20" s="202" t="n">
        <f aca="false">((CONFIG!$G25*Commandes!AH20)+IF(ROUND((AH$8-CONFIG!$D$7)/31,0)&gt;=(CONFIG!$E25+CONFIG!$F25),INDEX(Commandes!$D20:$BK20,,COLUMN(AH$8)-COLUMN($D$8)+1-(CONFIG!$E25+CONFIG!$F25)),0)*CONFIG!$H25)*CONFIG!$D25</f>
        <v>0</v>
      </c>
      <c r="AI20" s="202" t="n">
        <f aca="false">((CONFIG!$G25*Commandes!AI20)+IF(ROUND((AI$8-CONFIG!$D$7)/31,0)&gt;=(CONFIG!$E25+CONFIG!$F25),INDEX(Commandes!$D20:$BK20,,COLUMN(AI$8)-COLUMN($D$8)+1-(CONFIG!$E25+CONFIG!$F25)),0)*CONFIG!$H25)*CONFIG!$D25</f>
        <v>0</v>
      </c>
      <c r="AJ20" s="202" t="n">
        <f aca="false">((CONFIG!$G25*Commandes!AJ20)+IF(ROUND((AJ$8-CONFIG!$D$7)/31,0)&gt;=(CONFIG!$E25+CONFIG!$F25),INDEX(Commandes!$D20:$BK20,,COLUMN(AJ$8)-COLUMN($D$8)+1-(CONFIG!$E25+CONFIG!$F25)),0)*CONFIG!$H25)*CONFIG!$D25</f>
        <v>0</v>
      </c>
      <c r="AK20" s="202" t="n">
        <f aca="false">((CONFIG!$G25*Commandes!AK20)+IF(ROUND((AK$8-CONFIG!$D$7)/31,0)&gt;=(CONFIG!$E25+CONFIG!$F25),INDEX(Commandes!$D20:$BK20,,COLUMN(AK$8)-COLUMN($D$8)+1-(CONFIG!$E25+CONFIG!$F25)),0)*CONFIG!$H25)*CONFIG!$D25</f>
        <v>0</v>
      </c>
      <c r="AL20" s="202" t="n">
        <f aca="false">((CONFIG!$G25*Commandes!AL20)+IF(ROUND((AL$8-CONFIG!$D$7)/31,0)&gt;=(CONFIG!$E25+CONFIG!$F25),INDEX(Commandes!$D20:$BK20,,COLUMN(AL$8)-COLUMN($D$8)+1-(CONFIG!$E25+CONFIG!$F25)),0)*CONFIG!$H25)*CONFIG!$D25</f>
        <v>0</v>
      </c>
      <c r="AM20" s="202" t="n">
        <f aca="false">((CONFIG!$G25*Commandes!AM20)+IF(ROUND((AM$8-CONFIG!$D$7)/31,0)&gt;=(CONFIG!$E25+CONFIG!$F25),INDEX(Commandes!$D20:$BK20,,COLUMN(AM$8)-COLUMN($D$8)+1-(CONFIG!$E25+CONFIG!$F25)),0)*CONFIG!$H25)*CONFIG!$D25</f>
        <v>0</v>
      </c>
      <c r="AN20" s="202" t="n">
        <f aca="false">((CONFIG!$G25*Commandes!AN20)+IF(ROUND((AN$8-CONFIG!$D$7)/31,0)&gt;=(CONFIG!$E25+CONFIG!$F25),INDEX(Commandes!$D20:$BK20,,COLUMN(AN$8)-COLUMN($D$8)+1-(CONFIG!$E25+CONFIG!$F25)),0)*CONFIG!$H25)*CONFIG!$D25</f>
        <v>0</v>
      </c>
      <c r="AO20" s="202" t="n">
        <f aca="false">((CONFIG!$G25*Commandes!AO20)+IF(ROUND((AO$8-CONFIG!$D$7)/31,0)&gt;=(CONFIG!$E25+CONFIG!$F25),INDEX(Commandes!$D20:$BK20,,COLUMN(AO$8)-COLUMN($D$8)+1-(CONFIG!$E25+CONFIG!$F25)),0)*CONFIG!$H25)*CONFIG!$D25</f>
        <v>0</v>
      </c>
      <c r="AP20" s="202" t="n">
        <f aca="false">((CONFIG!$G25*Commandes!AP20)+IF(ROUND((AP$8-CONFIG!$D$7)/31,0)&gt;=(CONFIG!$E25+CONFIG!$F25),INDEX(Commandes!$D20:$BK20,,COLUMN(AP$8)-COLUMN($D$8)+1-(CONFIG!$E25+CONFIG!$F25)),0)*CONFIG!$H25)*CONFIG!$D25</f>
        <v>0</v>
      </c>
      <c r="AQ20" s="202" t="n">
        <f aca="false">((CONFIG!$G25*Commandes!AQ20)+IF(ROUND((AQ$8-CONFIG!$D$7)/31,0)&gt;=(CONFIG!$E25+CONFIG!$F25),INDEX(Commandes!$D20:$BK20,,COLUMN(AQ$8)-COLUMN($D$8)+1-(CONFIG!$E25+CONFIG!$F25)),0)*CONFIG!$H25)*CONFIG!$D25</f>
        <v>0</v>
      </c>
      <c r="AR20" s="202" t="n">
        <f aca="false">((CONFIG!$G25*Commandes!AR20)+IF(ROUND((AR$8-CONFIG!$D$7)/31,0)&gt;=(CONFIG!$E25+CONFIG!$F25),INDEX(Commandes!$D20:$BK20,,COLUMN(AR$8)-COLUMN($D$8)+1-(CONFIG!$E25+CONFIG!$F25)),0)*CONFIG!$H25)*CONFIG!$D25</f>
        <v>0</v>
      </c>
      <c r="AS20" s="202" t="n">
        <f aca="false">((CONFIG!$G25*Commandes!AS20)+IF(ROUND((AS$8-CONFIG!$D$7)/31,0)&gt;=(CONFIG!$E25+CONFIG!$F25),INDEX(Commandes!$D20:$BK20,,COLUMN(AS$8)-COLUMN($D$8)+1-(CONFIG!$E25+CONFIG!$F25)),0)*CONFIG!$H25)*CONFIG!$D25</f>
        <v>0</v>
      </c>
      <c r="AT20" s="202" t="n">
        <f aca="false">((CONFIG!$G25*Commandes!AT20)+IF(ROUND((AT$8-CONFIG!$D$7)/31,0)&gt;=(CONFIG!$E25+CONFIG!$F25),INDEX(Commandes!$D20:$BK20,,COLUMN(AT$8)-COLUMN($D$8)+1-(CONFIG!$E25+CONFIG!$F25)),0)*CONFIG!$H25)*CONFIG!$D25</f>
        <v>0</v>
      </c>
      <c r="AU20" s="202" t="n">
        <f aca="false">((CONFIG!$G25*Commandes!AU20)+IF(ROUND((AU$8-CONFIG!$D$7)/31,0)&gt;=(CONFIG!$E25+CONFIG!$F25),INDEX(Commandes!$D20:$BK20,,COLUMN(AU$8)-COLUMN($D$8)+1-(CONFIG!$E25+CONFIG!$F25)),0)*CONFIG!$H25)*CONFIG!$D25</f>
        <v>0</v>
      </c>
      <c r="AV20" s="202" t="n">
        <f aca="false">((CONFIG!$G25*Commandes!AV20)+IF(ROUND((AV$8-CONFIG!$D$7)/31,0)&gt;=(CONFIG!$E25+CONFIG!$F25),INDEX(Commandes!$D20:$BK20,,COLUMN(AV$8)-COLUMN($D$8)+1-(CONFIG!$E25+CONFIG!$F25)),0)*CONFIG!$H25)*CONFIG!$D25</f>
        <v>0</v>
      </c>
      <c r="AW20" s="202" t="n">
        <f aca="false">((CONFIG!$G25*Commandes!AW20)+IF(ROUND((AW$8-CONFIG!$D$7)/31,0)&gt;=(CONFIG!$E25+CONFIG!$F25),INDEX(Commandes!$D20:$BK20,,COLUMN(AW$8)-COLUMN($D$8)+1-(CONFIG!$E25+CONFIG!$F25)),0)*CONFIG!$H25)*CONFIG!$D25</f>
        <v>0</v>
      </c>
      <c r="AX20" s="202" t="n">
        <f aca="false">((CONFIG!$G25*Commandes!AX20)+IF(ROUND((AX$8-CONFIG!$D$7)/31,0)&gt;=(CONFIG!$E25+CONFIG!$F25),INDEX(Commandes!$D20:$BK20,,COLUMN(AX$8)-COLUMN($D$8)+1-(CONFIG!$E25+CONFIG!$F25)),0)*CONFIG!$H25)*CONFIG!$D25</f>
        <v>0</v>
      </c>
      <c r="AY20" s="202" t="n">
        <f aca="false">((CONFIG!$G25*Commandes!AY20)+IF(ROUND((AY$8-CONFIG!$D$7)/31,0)&gt;=(CONFIG!$E25+CONFIG!$F25),INDEX(Commandes!$D20:$BK20,,COLUMN(AY$8)-COLUMN($D$8)+1-(CONFIG!$E25+CONFIG!$F25)),0)*CONFIG!$H25)*CONFIG!$D25</f>
        <v>0</v>
      </c>
      <c r="AZ20" s="202" t="n">
        <f aca="false">((CONFIG!$G25*Commandes!AZ20)+IF(ROUND((AZ$8-CONFIG!$D$7)/31,0)&gt;=(CONFIG!$E25+CONFIG!$F25),INDEX(Commandes!$D20:$BK20,,COLUMN(AZ$8)-COLUMN($D$8)+1-(CONFIG!$E25+CONFIG!$F25)),0)*CONFIG!$H25)*CONFIG!$D25</f>
        <v>0</v>
      </c>
      <c r="BA20" s="202" t="n">
        <f aca="false">((CONFIG!$G25*Commandes!BA20)+IF(ROUND((BA$8-CONFIG!$D$7)/31,0)&gt;=(CONFIG!$E25+CONFIG!$F25),INDEX(Commandes!$D20:$BK20,,COLUMN(BA$8)-COLUMN($D$8)+1-(CONFIG!$E25+CONFIG!$F25)),0)*CONFIG!$H25)*CONFIG!$D25</f>
        <v>0</v>
      </c>
      <c r="BB20" s="202" t="n">
        <f aca="false">((CONFIG!$G25*Commandes!BB20)+IF(ROUND((BB$8-CONFIG!$D$7)/31,0)&gt;=(CONFIG!$E25+CONFIG!$F25),INDEX(Commandes!$D20:$BK20,,COLUMN(BB$8)-COLUMN($D$8)+1-(CONFIG!$E25+CONFIG!$F25)),0)*CONFIG!$H25)*CONFIG!$D25</f>
        <v>0</v>
      </c>
      <c r="BC20" s="202" t="n">
        <f aca="false">((CONFIG!$G25*Commandes!BC20)+IF(ROUND((BC$8-CONFIG!$D$7)/31,0)&gt;=(CONFIG!$E25+CONFIG!$F25),INDEX(Commandes!$D20:$BK20,,COLUMN(BC$8)-COLUMN($D$8)+1-(CONFIG!$E25+CONFIG!$F25)),0)*CONFIG!$H25)*CONFIG!$D25</f>
        <v>0</v>
      </c>
      <c r="BD20" s="202" t="n">
        <f aca="false">((CONFIG!$G25*Commandes!BD20)+IF(ROUND((BD$8-CONFIG!$D$7)/31,0)&gt;=(CONFIG!$E25+CONFIG!$F25),INDEX(Commandes!$D20:$BK20,,COLUMN(BD$8)-COLUMN($D$8)+1-(CONFIG!$E25+CONFIG!$F25)),0)*CONFIG!$H25)*CONFIG!$D25</f>
        <v>0</v>
      </c>
      <c r="BE20" s="202" t="n">
        <f aca="false">((CONFIG!$G25*Commandes!BE20)+IF(ROUND((BE$8-CONFIG!$D$7)/31,0)&gt;=(CONFIG!$E25+CONFIG!$F25),INDEX(Commandes!$D20:$BK20,,COLUMN(BE$8)-COLUMN($D$8)+1-(CONFIG!$E25+CONFIG!$F25)),0)*CONFIG!$H25)*CONFIG!$D25</f>
        <v>0</v>
      </c>
      <c r="BF20" s="202" t="n">
        <f aca="false">((CONFIG!$G25*Commandes!BF20)+IF(ROUND((BF$8-CONFIG!$D$7)/31,0)&gt;=(CONFIG!$E25+CONFIG!$F25),INDEX(Commandes!$D20:$BK20,,COLUMN(BF$8)-COLUMN($D$8)+1-(CONFIG!$E25+CONFIG!$F25)),0)*CONFIG!$H25)*CONFIG!$D25</f>
        <v>0</v>
      </c>
      <c r="BG20" s="202" t="n">
        <f aca="false">((CONFIG!$G25*Commandes!BG20)+IF(ROUND((BG$8-CONFIG!$D$7)/31,0)&gt;=(CONFIG!$E25+CONFIG!$F25),INDEX(Commandes!$D20:$BK20,,COLUMN(BG$8)-COLUMN($D$8)+1-(CONFIG!$E25+CONFIG!$F25)),0)*CONFIG!$H25)*CONFIG!$D25</f>
        <v>0</v>
      </c>
      <c r="BH20" s="202" t="n">
        <f aca="false">((CONFIG!$G25*Commandes!BH20)+IF(ROUND((BH$8-CONFIG!$D$7)/31,0)&gt;=(CONFIG!$E25+CONFIG!$F25),INDEX(Commandes!$D20:$BK20,,COLUMN(BH$8)-COLUMN($D$8)+1-(CONFIG!$E25+CONFIG!$F25)),0)*CONFIG!$H25)*CONFIG!$D25</f>
        <v>0</v>
      </c>
      <c r="BI20" s="202" t="n">
        <f aca="false">((CONFIG!$G25*Commandes!BI20)+IF(ROUND((BI$8-CONFIG!$D$7)/31,0)&gt;=(CONFIG!$E25+CONFIG!$F25),INDEX(Commandes!$D20:$BK20,,COLUMN(BI$8)-COLUMN($D$8)+1-(CONFIG!$E25+CONFIG!$F25)),0)*CONFIG!$H25)*CONFIG!$D25</f>
        <v>0</v>
      </c>
      <c r="BJ20" s="202" t="n">
        <f aca="false">((CONFIG!$G25*Commandes!BJ20)+IF(ROUND((BJ$8-CONFIG!$D$7)/31,0)&gt;=(CONFIG!$E25+CONFIG!$F25),INDEX(Commandes!$D20:$BK20,,COLUMN(BJ$8)-COLUMN($D$8)+1-(CONFIG!$E25+CONFIG!$F25)),0)*CONFIG!$H25)*CONFIG!$D25</f>
        <v>0</v>
      </c>
      <c r="BK20" s="202" t="n">
        <f aca="false">((CONFIG!$G25*Commandes!BK20)+IF(ROUND((BK$8-CONFIG!$D$7)/31,0)&gt;=(CONFIG!$E25+CONFIG!$F25),INDEX(Commandes!$D20:$BK20,,COLUMN(BK$8)-COLUMN($D$8)+1-(CONFIG!$E25+CONFIG!$F25)),0)*CONFIG!$H25)*CONFIG!$D25</f>
        <v>0</v>
      </c>
      <c r="BL20" s="6"/>
    </row>
    <row r="21" customFormat="false" ht="15" hidden="false" customHeight="false" outlineLevel="0" collapsed="false">
      <c r="B21" s="4"/>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6"/>
    </row>
    <row r="22" customFormat="false" ht="15" hidden="false" customHeight="false" outlineLevel="0" collapsed="false">
      <c r="B22" s="4"/>
      <c r="C22" s="9" t="s">
        <v>110</v>
      </c>
      <c r="D22" s="139" t="n">
        <f aca="false">SUM(D9:D20)</f>
        <v>1236</v>
      </c>
      <c r="E22" s="139" t="n">
        <f aca="false">SUM(E9:E20)</f>
        <v>1086</v>
      </c>
      <c r="F22" s="139" t="n">
        <f aca="false">SUM(F9:F20)</f>
        <v>1236</v>
      </c>
      <c r="G22" s="139" t="n">
        <f aca="false">SUM(G9:G20)</f>
        <v>2286</v>
      </c>
      <c r="H22" s="139" t="n">
        <f aca="false">SUM(H9:H20)</f>
        <v>1962</v>
      </c>
      <c r="I22" s="139" t="n">
        <f aca="false">SUM(I9:I20)</f>
        <v>2112</v>
      </c>
      <c r="J22" s="139" t="n">
        <f aca="false">SUM(J9:J20)</f>
        <v>2736</v>
      </c>
      <c r="K22" s="139" t="n">
        <f aca="false">SUM(K9:K20)</f>
        <v>1836</v>
      </c>
      <c r="L22" s="139" t="n">
        <f aca="false">SUM(L9:L20)</f>
        <v>1836</v>
      </c>
      <c r="M22" s="139" t="n">
        <f aca="false">SUM(M9:M20)</f>
        <v>1836</v>
      </c>
      <c r="N22" s="139" t="n">
        <f aca="false">SUM(N9:N20)</f>
        <v>1836</v>
      </c>
      <c r="O22" s="139" t="n">
        <f aca="false">SUM(O9:O20)</f>
        <v>1836</v>
      </c>
      <c r="P22" s="139" t="n">
        <f aca="false">SUM(P9:P20)</f>
        <v>1836</v>
      </c>
      <c r="Q22" s="139" t="n">
        <f aca="false">SUM(Q9:Q20)</f>
        <v>1350</v>
      </c>
      <c r="R22" s="139" t="n">
        <f aca="false">SUM(R9:R20)</f>
        <v>1350</v>
      </c>
      <c r="S22" s="139" t="n">
        <f aca="false">SUM(S9:S20)</f>
        <v>0</v>
      </c>
      <c r="T22" s="139" t="n">
        <f aca="false">SUM(T9:T20)</f>
        <v>0</v>
      </c>
      <c r="U22" s="139" t="n">
        <f aca="false">SUM(U9:U20)</f>
        <v>0</v>
      </c>
      <c r="V22" s="139" t="n">
        <f aca="false">SUM(V9:V20)</f>
        <v>0</v>
      </c>
      <c r="W22" s="139" t="n">
        <f aca="false">SUM(W9:W20)</f>
        <v>0</v>
      </c>
      <c r="X22" s="139" t="n">
        <f aca="false">SUM(X9:X20)</f>
        <v>0</v>
      </c>
      <c r="Y22" s="139" t="n">
        <f aca="false">SUM(Y9:Y20)</f>
        <v>0</v>
      </c>
      <c r="Z22" s="139" t="n">
        <f aca="false">SUM(Z9:Z20)</f>
        <v>0</v>
      </c>
      <c r="AA22" s="139" t="n">
        <f aca="false">SUM(AA9:AA20)</f>
        <v>0</v>
      </c>
      <c r="AB22" s="139" t="n">
        <f aca="false">SUM(AB9:AB20)</f>
        <v>0</v>
      </c>
      <c r="AC22" s="139" t="n">
        <f aca="false">SUM(AC9:AC20)</f>
        <v>0</v>
      </c>
      <c r="AD22" s="139" t="n">
        <f aca="false">SUM(AD9:AD20)</f>
        <v>0</v>
      </c>
      <c r="AE22" s="139" t="n">
        <f aca="false">SUM(AE9:AE20)</f>
        <v>0</v>
      </c>
      <c r="AF22" s="139" t="n">
        <f aca="false">SUM(AF9:AF20)</f>
        <v>0</v>
      </c>
      <c r="AG22" s="139" t="n">
        <f aca="false">SUM(AG9:AG20)</f>
        <v>0</v>
      </c>
      <c r="AH22" s="139" t="n">
        <f aca="false">SUM(AH9:AH20)</f>
        <v>0</v>
      </c>
      <c r="AI22" s="139" t="n">
        <f aca="false">SUM(AI9:AI20)</f>
        <v>0</v>
      </c>
      <c r="AJ22" s="139" t="n">
        <f aca="false">SUM(AJ9:AJ20)</f>
        <v>0</v>
      </c>
      <c r="AK22" s="139" t="n">
        <f aca="false">SUM(AK9:AK20)</f>
        <v>0</v>
      </c>
      <c r="AL22" s="139" t="n">
        <f aca="false">SUM(AL9:AL20)</f>
        <v>0</v>
      </c>
      <c r="AM22" s="139" t="n">
        <f aca="false">SUM(AM9:AM20)</f>
        <v>0</v>
      </c>
      <c r="AN22" s="139" t="n">
        <f aca="false">SUM(AN9:AN20)</f>
        <v>0</v>
      </c>
      <c r="AO22" s="139" t="n">
        <f aca="false">SUM(AO9:AO20)</f>
        <v>0</v>
      </c>
      <c r="AP22" s="139" t="n">
        <f aca="false">SUM(AP9:AP20)</f>
        <v>0</v>
      </c>
      <c r="AQ22" s="139" t="n">
        <f aca="false">SUM(AQ9:AQ20)</f>
        <v>0</v>
      </c>
      <c r="AR22" s="139" t="n">
        <f aca="false">SUM(AR9:AR20)</f>
        <v>0</v>
      </c>
      <c r="AS22" s="139" t="n">
        <f aca="false">SUM(AS9:AS20)</f>
        <v>0</v>
      </c>
      <c r="AT22" s="139" t="n">
        <f aca="false">SUM(AT9:AT20)</f>
        <v>0</v>
      </c>
      <c r="AU22" s="139" t="n">
        <f aca="false">SUM(AU9:AU20)</f>
        <v>0</v>
      </c>
      <c r="AV22" s="139" t="n">
        <f aca="false">SUM(AV9:AV20)</f>
        <v>0</v>
      </c>
      <c r="AW22" s="139" t="n">
        <f aca="false">SUM(AW9:AW20)</f>
        <v>0</v>
      </c>
      <c r="AX22" s="139" t="n">
        <f aca="false">SUM(AX9:AX20)</f>
        <v>0</v>
      </c>
      <c r="AY22" s="139" t="n">
        <f aca="false">SUM(AY9:AY20)</f>
        <v>0</v>
      </c>
      <c r="AZ22" s="139" t="n">
        <f aca="false">SUM(AZ9:AZ20)</f>
        <v>0</v>
      </c>
      <c r="BA22" s="139" t="n">
        <f aca="false">SUM(BA9:BA20)</f>
        <v>0</v>
      </c>
      <c r="BB22" s="139" t="n">
        <f aca="false">SUM(BB9:BB20)</f>
        <v>0</v>
      </c>
      <c r="BC22" s="139" t="n">
        <f aca="false">SUM(BC9:BC20)</f>
        <v>0</v>
      </c>
      <c r="BD22" s="139" t="n">
        <f aca="false">SUM(BD9:BD20)</f>
        <v>0</v>
      </c>
      <c r="BE22" s="139" t="n">
        <f aca="false">SUM(BE9:BE20)</f>
        <v>0</v>
      </c>
      <c r="BF22" s="139" t="n">
        <f aca="false">SUM(BF9:BF20)</f>
        <v>0</v>
      </c>
      <c r="BG22" s="139" t="n">
        <f aca="false">SUM(BG9:BG20)</f>
        <v>0</v>
      </c>
      <c r="BH22" s="139" t="n">
        <f aca="false">SUM(BH9:BH20)</f>
        <v>0</v>
      </c>
      <c r="BI22" s="139" t="n">
        <f aca="false">SUM(BI9:BI20)</f>
        <v>0</v>
      </c>
      <c r="BJ22" s="139" t="n">
        <f aca="false">SUM(BJ9:BJ20)</f>
        <v>0</v>
      </c>
      <c r="BK22" s="139" t="n">
        <f aca="false">SUM(BK9:BK20)</f>
        <v>0</v>
      </c>
      <c r="BL22" s="6"/>
    </row>
    <row r="23" customFormat="false" ht="15" hidden="false" customHeight="false" outlineLevel="0" collapsed="false">
      <c r="B23" s="4"/>
      <c r="C23" s="10" t="s">
        <v>114</v>
      </c>
      <c r="D23" s="139" t="n">
        <f aca="false">D22</f>
        <v>1236</v>
      </c>
      <c r="E23" s="139" t="n">
        <f aca="false">D23+E22</f>
        <v>2322</v>
      </c>
      <c r="F23" s="139" t="n">
        <f aca="false">E23+F22</f>
        <v>3558</v>
      </c>
      <c r="G23" s="139" t="n">
        <f aca="false">F23+G22</f>
        <v>5844</v>
      </c>
      <c r="H23" s="139" t="n">
        <f aca="false">G23+H22</f>
        <v>7806</v>
      </c>
      <c r="I23" s="139" t="n">
        <f aca="false">H23+I22</f>
        <v>9918</v>
      </c>
      <c r="J23" s="139" t="n">
        <f aca="false">I23+J22</f>
        <v>12654</v>
      </c>
      <c r="K23" s="139" t="n">
        <f aca="false">J23+K22</f>
        <v>14490</v>
      </c>
      <c r="L23" s="139" t="n">
        <f aca="false">K23+L22</f>
        <v>16326</v>
      </c>
      <c r="M23" s="139" t="n">
        <f aca="false">L23+M22</f>
        <v>18162</v>
      </c>
      <c r="N23" s="139" t="n">
        <f aca="false">M23+N22</f>
        <v>19998</v>
      </c>
      <c r="O23" s="141" t="n">
        <f aca="false">N23+O22</f>
        <v>21834</v>
      </c>
      <c r="P23" s="139" t="n">
        <f aca="false">P22</f>
        <v>1836</v>
      </c>
      <c r="Q23" s="139" t="n">
        <f aca="false">P23+Q22</f>
        <v>3186</v>
      </c>
      <c r="R23" s="139" t="n">
        <f aca="false">Q23+R22</f>
        <v>4536</v>
      </c>
      <c r="S23" s="139" t="n">
        <f aca="false">R23+S22</f>
        <v>4536</v>
      </c>
      <c r="T23" s="139" t="n">
        <f aca="false">S23+T22</f>
        <v>4536</v>
      </c>
      <c r="U23" s="139" t="n">
        <f aca="false">T23+U22</f>
        <v>4536</v>
      </c>
      <c r="V23" s="139" t="n">
        <f aca="false">U23+V22</f>
        <v>4536</v>
      </c>
      <c r="W23" s="139" t="n">
        <f aca="false">V23+W22</f>
        <v>4536</v>
      </c>
      <c r="X23" s="139" t="n">
        <f aca="false">W23+X22</f>
        <v>4536</v>
      </c>
      <c r="Y23" s="139" t="n">
        <f aca="false">X23+Y22</f>
        <v>4536</v>
      </c>
      <c r="Z23" s="139" t="n">
        <f aca="false">Y23+Z22</f>
        <v>4536</v>
      </c>
      <c r="AA23" s="141" t="n">
        <f aca="false">Z23+AA22</f>
        <v>4536</v>
      </c>
      <c r="AB23" s="139" t="n">
        <f aca="false">AB22</f>
        <v>0</v>
      </c>
      <c r="AC23" s="139" t="n">
        <f aca="false">AB23+AC22</f>
        <v>0</v>
      </c>
      <c r="AD23" s="139" t="n">
        <f aca="false">AC23+AD22</f>
        <v>0</v>
      </c>
      <c r="AE23" s="139" t="n">
        <f aca="false">AD23+AE22</f>
        <v>0</v>
      </c>
      <c r="AF23" s="139" t="n">
        <f aca="false">AE23+AF22</f>
        <v>0</v>
      </c>
      <c r="AG23" s="139" t="n">
        <f aca="false">AF23+AG22</f>
        <v>0</v>
      </c>
      <c r="AH23" s="139" t="n">
        <f aca="false">AG23+AH22</f>
        <v>0</v>
      </c>
      <c r="AI23" s="139" t="n">
        <f aca="false">AH23+AI22</f>
        <v>0</v>
      </c>
      <c r="AJ23" s="139" t="n">
        <f aca="false">AI23+AJ22</f>
        <v>0</v>
      </c>
      <c r="AK23" s="139" t="n">
        <f aca="false">AJ23+AK22</f>
        <v>0</v>
      </c>
      <c r="AL23" s="139" t="n">
        <f aca="false">AK23+AL22</f>
        <v>0</v>
      </c>
      <c r="AM23" s="141" t="n">
        <f aca="false">AL23+AM22</f>
        <v>0</v>
      </c>
      <c r="AN23" s="139" t="n">
        <f aca="false">AN22</f>
        <v>0</v>
      </c>
      <c r="AO23" s="139" t="n">
        <f aca="false">AN23+AO22</f>
        <v>0</v>
      </c>
      <c r="AP23" s="139" t="n">
        <f aca="false">AO23+AP22</f>
        <v>0</v>
      </c>
      <c r="AQ23" s="139" t="n">
        <f aca="false">AP23+AQ22</f>
        <v>0</v>
      </c>
      <c r="AR23" s="139" t="n">
        <f aca="false">AQ23+AR22</f>
        <v>0</v>
      </c>
      <c r="AS23" s="139" t="n">
        <f aca="false">AR23+AS22</f>
        <v>0</v>
      </c>
      <c r="AT23" s="139" t="n">
        <f aca="false">AS23+AT22</f>
        <v>0</v>
      </c>
      <c r="AU23" s="139" t="n">
        <f aca="false">AT23+AU22</f>
        <v>0</v>
      </c>
      <c r="AV23" s="139" t="n">
        <f aca="false">AU23+AV22</f>
        <v>0</v>
      </c>
      <c r="AW23" s="139" t="n">
        <f aca="false">AV23+AW22</f>
        <v>0</v>
      </c>
      <c r="AX23" s="139" t="n">
        <f aca="false">AW23+AX22</f>
        <v>0</v>
      </c>
      <c r="AY23" s="141" t="n">
        <f aca="false">AX23+AY22</f>
        <v>0</v>
      </c>
      <c r="AZ23" s="139" t="n">
        <f aca="false">AZ22</f>
        <v>0</v>
      </c>
      <c r="BA23" s="139" t="n">
        <f aca="false">AZ23+BA22</f>
        <v>0</v>
      </c>
      <c r="BB23" s="139" t="n">
        <f aca="false">BA23+BB22</f>
        <v>0</v>
      </c>
      <c r="BC23" s="139" t="n">
        <f aca="false">BB23+BC22</f>
        <v>0</v>
      </c>
      <c r="BD23" s="139" t="n">
        <f aca="false">BC23+BD22</f>
        <v>0</v>
      </c>
      <c r="BE23" s="139" t="n">
        <f aca="false">BD23+BE22</f>
        <v>0</v>
      </c>
      <c r="BF23" s="139" t="n">
        <f aca="false">BE23+BF22</f>
        <v>0</v>
      </c>
      <c r="BG23" s="139" t="n">
        <f aca="false">BF23+BG22</f>
        <v>0</v>
      </c>
      <c r="BH23" s="139" t="n">
        <f aca="false">BG23+BH22</f>
        <v>0</v>
      </c>
      <c r="BI23" s="139" t="n">
        <f aca="false">BH23+BI22</f>
        <v>0</v>
      </c>
      <c r="BJ23" s="139" t="n">
        <f aca="false">BI23+BJ22</f>
        <v>0</v>
      </c>
      <c r="BK23" s="141" t="n">
        <f aca="false">BJ23+BK22</f>
        <v>0</v>
      </c>
      <c r="BL23" s="6"/>
    </row>
    <row r="24" customFormat="false" ht="15" hidden="false" customHeight="false" outlineLevel="0" collapsed="false">
      <c r="B24" s="4"/>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6"/>
    </row>
    <row r="25" customFormat="false" ht="15" hidden="false" customHeight="false" outlineLevel="0" collapsed="false">
      <c r="B25" s="4"/>
      <c r="C25" s="132" t="s">
        <v>245</v>
      </c>
      <c r="D25" s="133"/>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6"/>
    </row>
    <row r="26" customFormat="false" ht="15" hidden="false" customHeight="false" outlineLevel="0" collapsed="false">
      <c r="B26" s="4"/>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6"/>
    </row>
    <row r="27" customFormat="false" ht="15" hidden="false" customHeight="false" outlineLevel="0" collapsed="false">
      <c r="B27" s="4"/>
      <c r="C27" s="193"/>
      <c r="D27" s="137" t="s">
        <v>98</v>
      </c>
      <c r="E27" s="137"/>
      <c r="F27" s="137"/>
      <c r="G27" s="137"/>
      <c r="H27" s="137"/>
      <c r="I27" s="137"/>
      <c r="J27" s="137"/>
      <c r="K27" s="137"/>
      <c r="L27" s="137"/>
      <c r="M27" s="137"/>
      <c r="N27" s="137"/>
      <c r="O27" s="137"/>
      <c r="P27" s="137" t="s">
        <v>99</v>
      </c>
      <c r="Q27" s="137"/>
      <c r="R27" s="137"/>
      <c r="S27" s="137"/>
      <c r="T27" s="137"/>
      <c r="U27" s="137"/>
      <c r="V27" s="137"/>
      <c r="W27" s="137"/>
      <c r="X27" s="137"/>
      <c r="Y27" s="137"/>
      <c r="Z27" s="137"/>
      <c r="AA27" s="137"/>
      <c r="AB27" s="137" t="s">
        <v>100</v>
      </c>
      <c r="AC27" s="137"/>
      <c r="AD27" s="137"/>
      <c r="AE27" s="137"/>
      <c r="AF27" s="137"/>
      <c r="AG27" s="137"/>
      <c r="AH27" s="137"/>
      <c r="AI27" s="137"/>
      <c r="AJ27" s="137"/>
      <c r="AK27" s="137"/>
      <c r="AL27" s="137"/>
      <c r="AM27" s="137"/>
      <c r="AN27" s="137" t="s">
        <v>101</v>
      </c>
      <c r="AO27" s="137"/>
      <c r="AP27" s="137"/>
      <c r="AQ27" s="137"/>
      <c r="AR27" s="137"/>
      <c r="AS27" s="137"/>
      <c r="AT27" s="137"/>
      <c r="AU27" s="137"/>
      <c r="AV27" s="137"/>
      <c r="AW27" s="137"/>
      <c r="AX27" s="137"/>
      <c r="AY27" s="137"/>
      <c r="AZ27" s="137" t="s">
        <v>102</v>
      </c>
      <c r="BA27" s="137"/>
      <c r="BB27" s="137"/>
      <c r="BC27" s="137"/>
      <c r="BD27" s="137"/>
      <c r="BE27" s="137"/>
      <c r="BF27" s="137"/>
      <c r="BG27" s="137"/>
      <c r="BH27" s="137"/>
      <c r="BI27" s="137"/>
      <c r="BJ27" s="137"/>
      <c r="BK27" s="137"/>
      <c r="BL27" s="6"/>
    </row>
    <row r="28" customFormat="false" ht="15" hidden="false" customHeight="false" outlineLevel="0" collapsed="false">
      <c r="B28" s="4"/>
      <c r="C28" s="9" t="s">
        <v>244</v>
      </c>
      <c r="D28" s="118" t="n">
        <f aca="false">CONFIG!$D$7</f>
        <v>42278</v>
      </c>
      <c r="E28" s="118" t="n">
        <f aca="false">DATE(YEAR(D28),MONTH(D28)+1,DAY(D28))</f>
        <v>42309</v>
      </c>
      <c r="F28" s="118" t="n">
        <f aca="false">DATE(YEAR(E28),MONTH(E28)+1,DAY(E28))</f>
        <v>42339</v>
      </c>
      <c r="G28" s="118" t="n">
        <f aca="false">DATE(YEAR(F28),MONTH(F28)+1,DAY(F28))</f>
        <v>42370</v>
      </c>
      <c r="H28" s="118" t="n">
        <f aca="false">DATE(YEAR(G28),MONTH(G28)+1,DAY(G28))</f>
        <v>42401</v>
      </c>
      <c r="I28" s="118" t="n">
        <f aca="false">DATE(YEAR(H28),MONTH(H28)+1,DAY(H28))</f>
        <v>42430</v>
      </c>
      <c r="J28" s="118" t="n">
        <f aca="false">DATE(YEAR(I28),MONTH(I28)+1,DAY(I28))</f>
        <v>42461</v>
      </c>
      <c r="K28" s="118" t="n">
        <f aca="false">DATE(YEAR(J28),MONTH(J28)+1,DAY(J28))</f>
        <v>42491</v>
      </c>
      <c r="L28" s="118" t="n">
        <f aca="false">DATE(YEAR(K28),MONTH(K28)+1,DAY(K28))</f>
        <v>42522</v>
      </c>
      <c r="M28" s="118" t="n">
        <f aca="false">DATE(YEAR(L28),MONTH(L28)+1,DAY(L28))</f>
        <v>42552</v>
      </c>
      <c r="N28" s="118" t="n">
        <f aca="false">DATE(YEAR(M28),MONTH(M28)+1,DAY(M28))</f>
        <v>42583</v>
      </c>
      <c r="O28" s="118" t="n">
        <f aca="false">DATE(YEAR(N28),MONTH(N28)+1,DAY(N28))</f>
        <v>42614</v>
      </c>
      <c r="P28" s="118" t="n">
        <f aca="false">DATE(YEAR(O28),MONTH(O28)+1,DAY(O28))</f>
        <v>42644</v>
      </c>
      <c r="Q28" s="118" t="n">
        <f aca="false">DATE(YEAR(P28),MONTH(P28)+1,DAY(P28))</f>
        <v>42675</v>
      </c>
      <c r="R28" s="118" t="n">
        <f aca="false">DATE(YEAR(Q28),MONTH(Q28)+1,DAY(Q28))</f>
        <v>42705</v>
      </c>
      <c r="S28" s="118" t="n">
        <f aca="false">DATE(YEAR(R28),MONTH(R28)+1,DAY(R28))</f>
        <v>42736</v>
      </c>
      <c r="T28" s="118" t="n">
        <f aca="false">DATE(YEAR(S28),MONTH(S28)+1,DAY(S28))</f>
        <v>42767</v>
      </c>
      <c r="U28" s="118" t="n">
        <f aca="false">DATE(YEAR(T28),MONTH(T28)+1,DAY(T28))</f>
        <v>42795</v>
      </c>
      <c r="V28" s="118" t="n">
        <f aca="false">DATE(YEAR(U28),MONTH(U28)+1,DAY(U28))</f>
        <v>42826</v>
      </c>
      <c r="W28" s="118" t="n">
        <f aca="false">DATE(YEAR(V28),MONTH(V28)+1,DAY(V28))</f>
        <v>42856</v>
      </c>
      <c r="X28" s="118" t="n">
        <f aca="false">DATE(YEAR(W28),MONTH(W28)+1,DAY(W28))</f>
        <v>42887</v>
      </c>
      <c r="Y28" s="118" t="n">
        <f aca="false">DATE(YEAR(X28),MONTH(X28)+1,DAY(X28))</f>
        <v>42917</v>
      </c>
      <c r="Z28" s="118" t="n">
        <f aca="false">DATE(YEAR(Y28),MONTH(Y28)+1,DAY(Y28))</f>
        <v>42948</v>
      </c>
      <c r="AA28" s="118" t="n">
        <f aca="false">DATE(YEAR(Z28),MONTH(Z28)+1,DAY(Z28))</f>
        <v>42979</v>
      </c>
      <c r="AB28" s="118" t="n">
        <f aca="false">DATE(YEAR(AA28),MONTH(AA28)+1,DAY(AA28))</f>
        <v>43009</v>
      </c>
      <c r="AC28" s="118" t="n">
        <f aca="false">DATE(YEAR(AB28),MONTH(AB28)+1,DAY(AB28))</f>
        <v>43040</v>
      </c>
      <c r="AD28" s="118" t="n">
        <f aca="false">DATE(YEAR(AC28),MONTH(AC28)+1,DAY(AC28))</f>
        <v>43070</v>
      </c>
      <c r="AE28" s="118" t="n">
        <f aca="false">DATE(YEAR(AD28),MONTH(AD28)+1,DAY(AD28))</f>
        <v>43101</v>
      </c>
      <c r="AF28" s="118" t="n">
        <f aca="false">DATE(YEAR(AE28),MONTH(AE28)+1,DAY(AE28))</f>
        <v>43132</v>
      </c>
      <c r="AG28" s="118" t="n">
        <f aca="false">DATE(YEAR(AF28),MONTH(AF28)+1,DAY(AF28))</f>
        <v>43160</v>
      </c>
      <c r="AH28" s="118" t="n">
        <f aca="false">DATE(YEAR(AG28),MONTH(AG28)+1,DAY(AG28))</f>
        <v>43191</v>
      </c>
      <c r="AI28" s="118" t="n">
        <f aca="false">DATE(YEAR(AH28),MONTH(AH28)+1,DAY(AH28))</f>
        <v>43221</v>
      </c>
      <c r="AJ28" s="118" t="n">
        <f aca="false">DATE(YEAR(AI28),MONTH(AI28)+1,DAY(AI28))</f>
        <v>43252</v>
      </c>
      <c r="AK28" s="118" t="n">
        <f aca="false">DATE(YEAR(AJ28),MONTH(AJ28)+1,DAY(AJ28))</f>
        <v>43282</v>
      </c>
      <c r="AL28" s="118" t="n">
        <f aca="false">DATE(YEAR(AK28),MONTH(AK28)+1,DAY(AK28))</f>
        <v>43313</v>
      </c>
      <c r="AM28" s="118" t="n">
        <f aca="false">DATE(YEAR(AL28),MONTH(AL28)+1,DAY(AL28))</f>
        <v>43344</v>
      </c>
      <c r="AN28" s="118" t="n">
        <f aca="false">DATE(YEAR(AM28),MONTH(AM28)+1,DAY(AM28))</f>
        <v>43374</v>
      </c>
      <c r="AO28" s="118" t="n">
        <f aca="false">DATE(YEAR(AN28),MONTH(AN28)+1,DAY(AN28))</f>
        <v>43405</v>
      </c>
      <c r="AP28" s="118" t="n">
        <f aca="false">DATE(YEAR(AO28),MONTH(AO28)+1,DAY(AO28))</f>
        <v>43435</v>
      </c>
      <c r="AQ28" s="118" t="n">
        <f aca="false">DATE(YEAR(AP28),MONTH(AP28)+1,DAY(AP28))</f>
        <v>43466</v>
      </c>
      <c r="AR28" s="118" t="n">
        <f aca="false">DATE(YEAR(AQ28),MONTH(AQ28)+1,DAY(AQ28))</f>
        <v>43497</v>
      </c>
      <c r="AS28" s="118" t="n">
        <f aca="false">DATE(YEAR(AR28),MONTH(AR28)+1,DAY(AR28))</f>
        <v>43525</v>
      </c>
      <c r="AT28" s="118" t="n">
        <f aca="false">DATE(YEAR(AS28),MONTH(AS28)+1,DAY(AS28))</f>
        <v>43556</v>
      </c>
      <c r="AU28" s="118" t="n">
        <f aca="false">DATE(YEAR(AT28),MONTH(AT28)+1,DAY(AT28))</f>
        <v>43586</v>
      </c>
      <c r="AV28" s="118" t="n">
        <f aca="false">DATE(YEAR(AU28),MONTH(AU28)+1,DAY(AU28))</f>
        <v>43617</v>
      </c>
      <c r="AW28" s="118" t="n">
        <f aca="false">DATE(YEAR(AV28),MONTH(AV28)+1,DAY(AV28))</f>
        <v>43647</v>
      </c>
      <c r="AX28" s="118" t="n">
        <f aca="false">DATE(YEAR(AW28),MONTH(AW28)+1,DAY(AW28))</f>
        <v>43678</v>
      </c>
      <c r="AY28" s="118" t="n">
        <f aca="false">DATE(YEAR(AX28),MONTH(AX28)+1,DAY(AX28))</f>
        <v>43709</v>
      </c>
      <c r="AZ28" s="118" t="n">
        <f aca="false">DATE(YEAR(AY28),MONTH(AY28)+1,DAY(AY28))</f>
        <v>43739</v>
      </c>
      <c r="BA28" s="118" t="n">
        <f aca="false">DATE(YEAR(AZ28),MONTH(AZ28)+1,DAY(AZ28))</f>
        <v>43770</v>
      </c>
      <c r="BB28" s="118" t="n">
        <f aca="false">DATE(YEAR(BA28),MONTH(BA28)+1,DAY(BA28))</f>
        <v>43800</v>
      </c>
      <c r="BC28" s="118" t="n">
        <f aca="false">DATE(YEAR(BB28),MONTH(BB28)+1,DAY(BB28))</f>
        <v>43831</v>
      </c>
      <c r="BD28" s="118" t="n">
        <f aca="false">DATE(YEAR(BC28),MONTH(BC28)+1,DAY(BC28))</f>
        <v>43862</v>
      </c>
      <c r="BE28" s="118" t="n">
        <f aca="false">DATE(YEAR(BD28),MONTH(BD28)+1,DAY(BD28))</f>
        <v>43891</v>
      </c>
      <c r="BF28" s="118" t="n">
        <f aca="false">DATE(YEAR(BE28),MONTH(BE28)+1,DAY(BE28))</f>
        <v>43922</v>
      </c>
      <c r="BG28" s="118" t="n">
        <f aca="false">DATE(YEAR(BF28),MONTH(BF28)+1,DAY(BF28))</f>
        <v>43952</v>
      </c>
      <c r="BH28" s="118" t="n">
        <f aca="false">DATE(YEAR(BG28),MONTH(BG28)+1,DAY(BG28))</f>
        <v>43983</v>
      </c>
      <c r="BI28" s="118" t="n">
        <f aca="false">DATE(YEAR(BH28),MONTH(BH28)+1,DAY(BH28))</f>
        <v>44013</v>
      </c>
      <c r="BJ28" s="118" t="n">
        <f aca="false">DATE(YEAR(BI28),MONTH(BI28)+1,DAY(BI28))</f>
        <v>44044</v>
      </c>
      <c r="BK28" s="118" t="n">
        <f aca="false">DATE(YEAR(BJ28),MONTH(BJ28)+1,DAY(BJ28))</f>
        <v>44075</v>
      </c>
      <c r="BL28" s="6"/>
    </row>
    <row r="29" customFormat="false" ht="15" hidden="false" customHeight="false" outlineLevel="0" collapsed="false">
      <c r="B29" s="4"/>
      <c r="C29" s="95" t="str">
        <f aca="false">CONFIG!$C$14</f>
        <v>forfait découvert </v>
      </c>
      <c r="D29" s="202" t="n">
        <f aca="false">Commandes!D9*CONFIG!$D14</f>
        <v>750</v>
      </c>
      <c r="E29" s="202" t="n">
        <f aca="false">Commandes!E9*CONFIG!$D14</f>
        <v>600</v>
      </c>
      <c r="F29" s="202" t="n">
        <f aca="false">Commandes!F9*CONFIG!$D14</f>
        <v>750</v>
      </c>
      <c r="G29" s="202" t="n">
        <f aca="false">Commandes!G9*CONFIG!$D14</f>
        <v>1800</v>
      </c>
      <c r="H29" s="202" t="n">
        <f aca="false">Commandes!H9*CONFIG!$D14</f>
        <v>750</v>
      </c>
      <c r="I29" s="202" t="n">
        <f aca="false">Commandes!I9*CONFIG!$D14</f>
        <v>900</v>
      </c>
      <c r="J29" s="202" t="n">
        <f aca="false">Commandes!J9*CONFIG!$D14</f>
        <v>900</v>
      </c>
      <c r="K29" s="202" t="n">
        <f aca="false">Commandes!K9*CONFIG!$D14</f>
        <v>0</v>
      </c>
      <c r="L29" s="202" t="n">
        <f aca="false">Commandes!L9*CONFIG!$D14</f>
        <v>0</v>
      </c>
      <c r="M29" s="202" t="n">
        <f aca="false">Commandes!M9*CONFIG!$D14</f>
        <v>0</v>
      </c>
      <c r="N29" s="202" t="n">
        <f aca="false">Commandes!N9*CONFIG!$D14</f>
        <v>0</v>
      </c>
      <c r="O29" s="202" t="n">
        <f aca="false">Commandes!O9*CONFIG!$D14</f>
        <v>0</v>
      </c>
      <c r="P29" s="202" t="n">
        <f aca="false">Commandes!P9*CONFIG!$D14</f>
        <v>0</v>
      </c>
      <c r="Q29" s="202" t="n">
        <f aca="false">Commandes!Q9*CONFIG!$D14</f>
        <v>0</v>
      </c>
      <c r="R29" s="202" t="n">
        <f aca="false">Commandes!R9*CONFIG!$D14</f>
        <v>0</v>
      </c>
      <c r="S29" s="202" t="n">
        <f aca="false">Commandes!S9*CONFIG!$D14</f>
        <v>0</v>
      </c>
      <c r="T29" s="202" t="n">
        <f aca="false">Commandes!T9*CONFIG!$D14</f>
        <v>0</v>
      </c>
      <c r="U29" s="202" t="n">
        <f aca="false">Commandes!U9*CONFIG!$D14</f>
        <v>0</v>
      </c>
      <c r="V29" s="202" t="n">
        <f aca="false">Commandes!V9*CONFIG!$D14</f>
        <v>0</v>
      </c>
      <c r="W29" s="202" t="n">
        <f aca="false">Commandes!W9*CONFIG!$D14</f>
        <v>0</v>
      </c>
      <c r="X29" s="202" t="n">
        <f aca="false">Commandes!X9*CONFIG!$D14</f>
        <v>0</v>
      </c>
      <c r="Y29" s="202" t="n">
        <f aca="false">Commandes!Y9*CONFIG!$D14</f>
        <v>0</v>
      </c>
      <c r="Z29" s="202" t="n">
        <f aca="false">Commandes!Z9*CONFIG!$D14</f>
        <v>0</v>
      </c>
      <c r="AA29" s="202" t="n">
        <f aca="false">Commandes!AA9*CONFIG!$D14</f>
        <v>0</v>
      </c>
      <c r="AB29" s="202" t="n">
        <f aca="false">Commandes!AB9*CONFIG!$D14</f>
        <v>0</v>
      </c>
      <c r="AC29" s="202" t="n">
        <f aca="false">Commandes!AC9*CONFIG!$D14</f>
        <v>0</v>
      </c>
      <c r="AD29" s="202" t="n">
        <f aca="false">Commandes!AD9*CONFIG!$D14</f>
        <v>0</v>
      </c>
      <c r="AE29" s="202" t="n">
        <f aca="false">Commandes!AE9*CONFIG!$D14</f>
        <v>0</v>
      </c>
      <c r="AF29" s="202" t="n">
        <f aca="false">Commandes!AF9*CONFIG!$D14</f>
        <v>0</v>
      </c>
      <c r="AG29" s="202" t="n">
        <f aca="false">Commandes!AG9*CONFIG!$D14</f>
        <v>0</v>
      </c>
      <c r="AH29" s="202" t="n">
        <f aca="false">Commandes!AH9*CONFIG!$D14</f>
        <v>0</v>
      </c>
      <c r="AI29" s="202" t="n">
        <f aca="false">Commandes!AI9*CONFIG!$D14</f>
        <v>0</v>
      </c>
      <c r="AJ29" s="202" t="n">
        <f aca="false">Commandes!AJ9*CONFIG!$D14</f>
        <v>0</v>
      </c>
      <c r="AK29" s="202" t="n">
        <f aca="false">Commandes!AK9*CONFIG!$D14</f>
        <v>0</v>
      </c>
      <c r="AL29" s="202" t="n">
        <f aca="false">Commandes!AL9*CONFIG!$D14</f>
        <v>0</v>
      </c>
      <c r="AM29" s="202" t="n">
        <f aca="false">Commandes!AM9*CONFIG!$D14</f>
        <v>0</v>
      </c>
      <c r="AN29" s="202" t="n">
        <f aca="false">Commandes!AN9*CONFIG!$D14</f>
        <v>0</v>
      </c>
      <c r="AO29" s="202" t="n">
        <f aca="false">Commandes!AO9*CONFIG!$D14</f>
        <v>0</v>
      </c>
      <c r="AP29" s="202" t="n">
        <f aca="false">Commandes!AP9*CONFIG!$D14</f>
        <v>0</v>
      </c>
      <c r="AQ29" s="202" t="n">
        <f aca="false">Commandes!AQ9*CONFIG!$D14</f>
        <v>0</v>
      </c>
      <c r="AR29" s="202" t="n">
        <f aca="false">Commandes!AR9*CONFIG!$D14</f>
        <v>0</v>
      </c>
      <c r="AS29" s="202" t="n">
        <f aca="false">Commandes!AS9*CONFIG!$D14</f>
        <v>0</v>
      </c>
      <c r="AT29" s="202" t="n">
        <f aca="false">Commandes!AT9*CONFIG!$D14</f>
        <v>0</v>
      </c>
      <c r="AU29" s="202" t="n">
        <f aca="false">Commandes!AU9*CONFIG!$D14</f>
        <v>0</v>
      </c>
      <c r="AV29" s="202" t="n">
        <f aca="false">Commandes!AV9*CONFIG!$D14</f>
        <v>0</v>
      </c>
      <c r="AW29" s="202" t="n">
        <f aca="false">Commandes!AW9*CONFIG!$D14</f>
        <v>0</v>
      </c>
      <c r="AX29" s="202" t="n">
        <f aca="false">Commandes!AX9*CONFIG!$D14</f>
        <v>0</v>
      </c>
      <c r="AY29" s="202" t="n">
        <f aca="false">Commandes!AY9*CONFIG!$D14</f>
        <v>0</v>
      </c>
      <c r="AZ29" s="202" t="n">
        <f aca="false">Commandes!AZ9*CONFIG!$D14</f>
        <v>0</v>
      </c>
      <c r="BA29" s="202" t="n">
        <f aca="false">Commandes!BA9*CONFIG!$D14</f>
        <v>0</v>
      </c>
      <c r="BB29" s="202" t="n">
        <f aca="false">Commandes!BB9*CONFIG!$D14</f>
        <v>0</v>
      </c>
      <c r="BC29" s="202" t="n">
        <f aca="false">Commandes!BC9*CONFIG!$D14</f>
        <v>0</v>
      </c>
      <c r="BD29" s="202" t="n">
        <f aca="false">Commandes!BD9*CONFIG!$D14</f>
        <v>0</v>
      </c>
      <c r="BE29" s="202" t="n">
        <f aca="false">Commandes!BE9*CONFIG!$D14</f>
        <v>0</v>
      </c>
      <c r="BF29" s="202" t="n">
        <f aca="false">Commandes!BF9*CONFIG!$D14</f>
        <v>0</v>
      </c>
      <c r="BG29" s="202" t="n">
        <f aca="false">Commandes!BG9*CONFIG!$D14</f>
        <v>0</v>
      </c>
      <c r="BH29" s="202" t="n">
        <f aca="false">Commandes!BH9*CONFIG!$D14</f>
        <v>0</v>
      </c>
      <c r="BI29" s="202" t="n">
        <f aca="false">Commandes!BI9*CONFIG!$D14</f>
        <v>0</v>
      </c>
      <c r="BJ29" s="202" t="n">
        <f aca="false">Commandes!BJ9*CONFIG!$D14</f>
        <v>0</v>
      </c>
      <c r="BK29" s="202" t="n">
        <f aca="false">Commandes!BK9*CONFIG!$D14</f>
        <v>0</v>
      </c>
      <c r="BL29" s="6"/>
    </row>
    <row r="30" customFormat="false" ht="15" hidden="false" customHeight="false" outlineLevel="0" collapsed="false">
      <c r="B30" s="4"/>
      <c r="C30" s="95" t="str">
        <f aca="false">CONFIG!$C$15</f>
        <v>forfait bronze</v>
      </c>
      <c r="D30" s="202" t="n">
        <f aca="false">Commandes!D10*CONFIG!$D15</f>
        <v>0</v>
      </c>
      <c r="E30" s="202" t="n">
        <f aca="false">Commandes!E10*CONFIG!$D15</f>
        <v>0</v>
      </c>
      <c r="F30" s="202" t="n">
        <f aca="false">Commandes!F10*CONFIG!$D15</f>
        <v>0</v>
      </c>
      <c r="G30" s="202" t="n">
        <f aca="false">Commandes!G10*CONFIG!$D15</f>
        <v>0</v>
      </c>
      <c r="H30" s="202" t="n">
        <f aca="false">Commandes!H10*CONFIG!$D15</f>
        <v>726</v>
      </c>
      <c r="I30" s="202" t="n">
        <f aca="false">Commandes!I10*CONFIG!$D15</f>
        <v>726</v>
      </c>
      <c r="J30" s="202" t="n">
        <f aca="false">Commandes!J10*CONFIG!$D15</f>
        <v>0</v>
      </c>
      <c r="K30" s="202" t="n">
        <f aca="false">Commandes!K10*CONFIG!$D15</f>
        <v>0</v>
      </c>
      <c r="L30" s="202" t="n">
        <f aca="false">Commandes!L10*CONFIG!$D15</f>
        <v>0</v>
      </c>
      <c r="M30" s="202" t="n">
        <f aca="false">Commandes!M10*CONFIG!$D15</f>
        <v>0</v>
      </c>
      <c r="N30" s="202" t="n">
        <f aca="false">Commandes!N10*CONFIG!$D15</f>
        <v>0</v>
      </c>
      <c r="O30" s="202" t="n">
        <f aca="false">Commandes!O10*CONFIG!$D15</f>
        <v>0</v>
      </c>
      <c r="P30" s="202" t="n">
        <f aca="false">Commandes!P10*CONFIG!$D15</f>
        <v>0</v>
      </c>
      <c r="Q30" s="202" t="n">
        <f aca="false">Commandes!Q10*CONFIG!$D15</f>
        <v>0</v>
      </c>
      <c r="R30" s="202" t="n">
        <f aca="false">Commandes!R10*CONFIG!$D15</f>
        <v>0</v>
      </c>
      <c r="S30" s="202" t="n">
        <f aca="false">Commandes!S10*CONFIG!$D15</f>
        <v>0</v>
      </c>
      <c r="T30" s="202" t="n">
        <f aca="false">Commandes!T10*CONFIG!$D15</f>
        <v>0</v>
      </c>
      <c r="U30" s="202" t="n">
        <f aca="false">Commandes!U10*CONFIG!$D15</f>
        <v>0</v>
      </c>
      <c r="V30" s="202" t="n">
        <f aca="false">Commandes!V10*CONFIG!$D15</f>
        <v>0</v>
      </c>
      <c r="W30" s="202" t="n">
        <f aca="false">Commandes!W10*CONFIG!$D15</f>
        <v>0</v>
      </c>
      <c r="X30" s="202" t="n">
        <f aca="false">Commandes!X10*CONFIG!$D15</f>
        <v>0</v>
      </c>
      <c r="Y30" s="202" t="n">
        <f aca="false">Commandes!Y10*CONFIG!$D15</f>
        <v>0</v>
      </c>
      <c r="Z30" s="202" t="n">
        <f aca="false">Commandes!Z10*CONFIG!$D15</f>
        <v>0</v>
      </c>
      <c r="AA30" s="202" t="n">
        <f aca="false">Commandes!AA10*CONFIG!$D15</f>
        <v>0</v>
      </c>
      <c r="AB30" s="202" t="n">
        <f aca="false">Commandes!AB10*CONFIG!$D15</f>
        <v>0</v>
      </c>
      <c r="AC30" s="202" t="n">
        <f aca="false">Commandes!AC10*CONFIG!$D15</f>
        <v>0</v>
      </c>
      <c r="AD30" s="202" t="n">
        <f aca="false">Commandes!AD10*CONFIG!$D15</f>
        <v>0</v>
      </c>
      <c r="AE30" s="202" t="n">
        <f aca="false">Commandes!AE10*CONFIG!$D15</f>
        <v>0</v>
      </c>
      <c r="AF30" s="202" t="n">
        <f aca="false">Commandes!AF10*CONFIG!$D15</f>
        <v>0</v>
      </c>
      <c r="AG30" s="202" t="n">
        <f aca="false">Commandes!AG10*CONFIG!$D15</f>
        <v>0</v>
      </c>
      <c r="AH30" s="202" t="n">
        <f aca="false">Commandes!AH10*CONFIG!$D15</f>
        <v>0</v>
      </c>
      <c r="AI30" s="202" t="n">
        <f aca="false">Commandes!AI10*CONFIG!$D15</f>
        <v>0</v>
      </c>
      <c r="AJ30" s="202" t="n">
        <f aca="false">Commandes!AJ10*CONFIG!$D15</f>
        <v>0</v>
      </c>
      <c r="AK30" s="202" t="n">
        <f aca="false">Commandes!AK10*CONFIG!$D15</f>
        <v>0</v>
      </c>
      <c r="AL30" s="202" t="n">
        <f aca="false">Commandes!AL10*CONFIG!$D15</f>
        <v>0</v>
      </c>
      <c r="AM30" s="202" t="n">
        <f aca="false">Commandes!AM10*CONFIG!$D15</f>
        <v>0</v>
      </c>
      <c r="AN30" s="202" t="n">
        <f aca="false">Commandes!AN10*CONFIG!$D15</f>
        <v>0</v>
      </c>
      <c r="AO30" s="202" t="n">
        <f aca="false">Commandes!AO10*CONFIG!$D15</f>
        <v>0</v>
      </c>
      <c r="AP30" s="202" t="n">
        <f aca="false">Commandes!AP10*CONFIG!$D15</f>
        <v>0</v>
      </c>
      <c r="AQ30" s="202" t="n">
        <f aca="false">Commandes!AQ10*CONFIG!$D15</f>
        <v>0</v>
      </c>
      <c r="AR30" s="202" t="n">
        <f aca="false">Commandes!AR10*CONFIG!$D15</f>
        <v>0</v>
      </c>
      <c r="AS30" s="202" t="n">
        <f aca="false">Commandes!AS10*CONFIG!$D15</f>
        <v>0</v>
      </c>
      <c r="AT30" s="202" t="n">
        <f aca="false">Commandes!AT10*CONFIG!$D15</f>
        <v>0</v>
      </c>
      <c r="AU30" s="202" t="n">
        <f aca="false">Commandes!AU10*CONFIG!$D15</f>
        <v>0</v>
      </c>
      <c r="AV30" s="202" t="n">
        <f aca="false">Commandes!AV10*CONFIG!$D15</f>
        <v>0</v>
      </c>
      <c r="AW30" s="202" t="n">
        <f aca="false">Commandes!AW10*CONFIG!$D15</f>
        <v>0</v>
      </c>
      <c r="AX30" s="202" t="n">
        <f aca="false">Commandes!AX10*CONFIG!$D15</f>
        <v>0</v>
      </c>
      <c r="AY30" s="202" t="n">
        <f aca="false">Commandes!AY10*CONFIG!$D15</f>
        <v>0</v>
      </c>
      <c r="AZ30" s="202" t="n">
        <f aca="false">Commandes!AZ10*CONFIG!$D15</f>
        <v>0</v>
      </c>
      <c r="BA30" s="202" t="n">
        <f aca="false">Commandes!BA10*CONFIG!$D15</f>
        <v>0</v>
      </c>
      <c r="BB30" s="202" t="n">
        <f aca="false">Commandes!BB10*CONFIG!$D15</f>
        <v>0</v>
      </c>
      <c r="BC30" s="202" t="n">
        <f aca="false">Commandes!BC10*CONFIG!$D15</f>
        <v>0</v>
      </c>
      <c r="BD30" s="202" t="n">
        <f aca="false">Commandes!BD10*CONFIG!$D15</f>
        <v>0</v>
      </c>
      <c r="BE30" s="202" t="n">
        <f aca="false">Commandes!BE10*CONFIG!$D15</f>
        <v>0</v>
      </c>
      <c r="BF30" s="202" t="n">
        <f aca="false">Commandes!BF10*CONFIG!$D15</f>
        <v>0</v>
      </c>
      <c r="BG30" s="202" t="n">
        <f aca="false">Commandes!BG10*CONFIG!$D15</f>
        <v>0</v>
      </c>
      <c r="BH30" s="202" t="n">
        <f aca="false">Commandes!BH10*CONFIG!$D15</f>
        <v>0</v>
      </c>
      <c r="BI30" s="202" t="n">
        <f aca="false">Commandes!BI10*CONFIG!$D15</f>
        <v>0</v>
      </c>
      <c r="BJ30" s="202" t="n">
        <f aca="false">Commandes!BJ10*CONFIG!$D15</f>
        <v>0</v>
      </c>
      <c r="BK30" s="202" t="n">
        <f aca="false">Commandes!BK10*CONFIG!$D15</f>
        <v>0</v>
      </c>
      <c r="BL30" s="6"/>
    </row>
    <row r="31" customFormat="false" ht="15" hidden="false" customHeight="false" outlineLevel="0" collapsed="false">
      <c r="B31" s="4"/>
      <c r="C31" s="95" t="str">
        <f aca="false">CONFIG!$C$16</f>
        <v>forfait argent</v>
      </c>
      <c r="D31" s="202" t="n">
        <f aca="false">Commandes!D11*CONFIG!$D16</f>
        <v>0</v>
      </c>
      <c r="E31" s="202" t="n">
        <f aca="false">Commandes!E11*CONFIG!$D16</f>
        <v>0</v>
      </c>
      <c r="F31" s="202" t="n">
        <f aca="false">Commandes!F11*CONFIG!$D16</f>
        <v>0</v>
      </c>
      <c r="G31" s="202" t="n">
        <f aca="false">Commandes!G11*CONFIG!$D16</f>
        <v>0</v>
      </c>
      <c r="H31" s="202" t="n">
        <f aca="false">Commandes!H11*CONFIG!$D16</f>
        <v>0</v>
      </c>
      <c r="I31" s="202" t="n">
        <f aca="false">Commandes!I11*CONFIG!$D16</f>
        <v>0</v>
      </c>
      <c r="J31" s="202" t="n">
        <f aca="false">Commandes!J11*CONFIG!$D16</f>
        <v>0</v>
      </c>
      <c r="K31" s="202" t="n">
        <f aca="false">Commandes!K11*CONFIG!$D16</f>
        <v>0</v>
      </c>
      <c r="L31" s="202" t="n">
        <f aca="false">Commandes!L11*CONFIG!$D16</f>
        <v>0</v>
      </c>
      <c r="M31" s="202" t="n">
        <f aca="false">Commandes!M11*CONFIG!$D16</f>
        <v>0</v>
      </c>
      <c r="N31" s="202" t="n">
        <f aca="false">Commandes!N11*CONFIG!$D16</f>
        <v>0</v>
      </c>
      <c r="O31" s="202" t="n">
        <f aca="false">Commandes!O11*CONFIG!$D16</f>
        <v>0</v>
      </c>
      <c r="P31" s="202" t="n">
        <f aca="false">Commandes!P11*CONFIG!$D16</f>
        <v>0</v>
      </c>
      <c r="Q31" s="202" t="n">
        <f aca="false">Commandes!Q11*CONFIG!$D16</f>
        <v>0</v>
      </c>
      <c r="R31" s="202" t="n">
        <f aca="false">Commandes!R11*CONFIG!$D16</f>
        <v>0</v>
      </c>
      <c r="S31" s="202" t="n">
        <f aca="false">Commandes!S11*CONFIG!$D16</f>
        <v>0</v>
      </c>
      <c r="T31" s="202" t="n">
        <f aca="false">Commandes!T11*CONFIG!$D16</f>
        <v>0</v>
      </c>
      <c r="U31" s="202" t="n">
        <f aca="false">Commandes!U11*CONFIG!$D16</f>
        <v>0</v>
      </c>
      <c r="V31" s="202" t="n">
        <f aca="false">Commandes!V11*CONFIG!$D16</f>
        <v>0</v>
      </c>
      <c r="W31" s="202" t="n">
        <f aca="false">Commandes!W11*CONFIG!$D16</f>
        <v>0</v>
      </c>
      <c r="X31" s="202" t="n">
        <f aca="false">Commandes!X11*CONFIG!$D16</f>
        <v>0</v>
      </c>
      <c r="Y31" s="202" t="n">
        <f aca="false">Commandes!Y11*CONFIG!$D16</f>
        <v>0</v>
      </c>
      <c r="Z31" s="202" t="n">
        <f aca="false">Commandes!Z11*CONFIG!$D16</f>
        <v>0</v>
      </c>
      <c r="AA31" s="202" t="n">
        <f aca="false">Commandes!AA11*CONFIG!$D16</f>
        <v>0</v>
      </c>
      <c r="AB31" s="202" t="n">
        <f aca="false">Commandes!AB11*CONFIG!$D16</f>
        <v>0</v>
      </c>
      <c r="AC31" s="202" t="n">
        <f aca="false">Commandes!AC11*CONFIG!$D16</f>
        <v>0</v>
      </c>
      <c r="AD31" s="202" t="n">
        <f aca="false">Commandes!AD11*CONFIG!$D16</f>
        <v>0</v>
      </c>
      <c r="AE31" s="202" t="n">
        <f aca="false">Commandes!AE11*CONFIG!$D16</f>
        <v>0</v>
      </c>
      <c r="AF31" s="202" t="n">
        <f aca="false">Commandes!AF11*CONFIG!$D16</f>
        <v>0</v>
      </c>
      <c r="AG31" s="202" t="n">
        <f aca="false">Commandes!AG11*CONFIG!$D16</f>
        <v>0</v>
      </c>
      <c r="AH31" s="202" t="n">
        <f aca="false">Commandes!AH11*CONFIG!$D16</f>
        <v>0</v>
      </c>
      <c r="AI31" s="202" t="n">
        <f aca="false">Commandes!AI11*CONFIG!$D16</f>
        <v>0</v>
      </c>
      <c r="AJ31" s="202" t="n">
        <f aca="false">Commandes!AJ11*CONFIG!$D16</f>
        <v>0</v>
      </c>
      <c r="AK31" s="202" t="n">
        <f aca="false">Commandes!AK11*CONFIG!$D16</f>
        <v>0</v>
      </c>
      <c r="AL31" s="202" t="n">
        <f aca="false">Commandes!AL11*CONFIG!$D16</f>
        <v>0</v>
      </c>
      <c r="AM31" s="202" t="n">
        <f aca="false">Commandes!AM11*CONFIG!$D16</f>
        <v>0</v>
      </c>
      <c r="AN31" s="202" t="n">
        <f aca="false">Commandes!AN11*CONFIG!$D16</f>
        <v>0</v>
      </c>
      <c r="AO31" s="202" t="n">
        <f aca="false">Commandes!AO11*CONFIG!$D16</f>
        <v>0</v>
      </c>
      <c r="AP31" s="202" t="n">
        <f aca="false">Commandes!AP11*CONFIG!$D16</f>
        <v>0</v>
      </c>
      <c r="AQ31" s="202" t="n">
        <f aca="false">Commandes!AQ11*CONFIG!$D16</f>
        <v>0</v>
      </c>
      <c r="AR31" s="202" t="n">
        <f aca="false">Commandes!AR11*CONFIG!$D16</f>
        <v>0</v>
      </c>
      <c r="AS31" s="202" t="n">
        <f aca="false">Commandes!AS11*CONFIG!$D16</f>
        <v>0</v>
      </c>
      <c r="AT31" s="202" t="n">
        <f aca="false">Commandes!AT11*CONFIG!$D16</f>
        <v>0</v>
      </c>
      <c r="AU31" s="202" t="n">
        <f aca="false">Commandes!AU11*CONFIG!$D16</f>
        <v>0</v>
      </c>
      <c r="AV31" s="202" t="n">
        <f aca="false">Commandes!AV11*CONFIG!$D16</f>
        <v>0</v>
      </c>
      <c r="AW31" s="202" t="n">
        <f aca="false">Commandes!AW11*CONFIG!$D16</f>
        <v>0</v>
      </c>
      <c r="AX31" s="202" t="n">
        <f aca="false">Commandes!AX11*CONFIG!$D16</f>
        <v>0</v>
      </c>
      <c r="AY31" s="202" t="n">
        <f aca="false">Commandes!AY11*CONFIG!$D16</f>
        <v>0</v>
      </c>
      <c r="AZ31" s="202" t="n">
        <f aca="false">Commandes!AZ11*CONFIG!$D16</f>
        <v>0</v>
      </c>
      <c r="BA31" s="202" t="n">
        <f aca="false">Commandes!BA11*CONFIG!$D16</f>
        <v>0</v>
      </c>
      <c r="BB31" s="202" t="n">
        <f aca="false">Commandes!BB11*CONFIG!$D16</f>
        <v>0</v>
      </c>
      <c r="BC31" s="202" t="n">
        <f aca="false">Commandes!BC11*CONFIG!$D16</f>
        <v>0</v>
      </c>
      <c r="BD31" s="202" t="n">
        <f aca="false">Commandes!BD11*CONFIG!$D16</f>
        <v>0</v>
      </c>
      <c r="BE31" s="202" t="n">
        <f aca="false">Commandes!BE11*CONFIG!$D16</f>
        <v>0</v>
      </c>
      <c r="BF31" s="202" t="n">
        <f aca="false">Commandes!BF11*CONFIG!$D16</f>
        <v>0</v>
      </c>
      <c r="BG31" s="202" t="n">
        <f aca="false">Commandes!BG11*CONFIG!$D16</f>
        <v>0</v>
      </c>
      <c r="BH31" s="202" t="n">
        <f aca="false">Commandes!BH11*CONFIG!$D16</f>
        <v>0</v>
      </c>
      <c r="BI31" s="202" t="n">
        <f aca="false">Commandes!BI11*CONFIG!$D16</f>
        <v>0</v>
      </c>
      <c r="BJ31" s="202" t="n">
        <f aca="false">Commandes!BJ11*CONFIG!$D16</f>
        <v>0</v>
      </c>
      <c r="BK31" s="202" t="n">
        <f aca="false">Commandes!BK11*CONFIG!$D16</f>
        <v>0</v>
      </c>
      <c r="BL31" s="6"/>
    </row>
    <row r="32" customFormat="false" ht="15" hidden="false" customHeight="false" outlineLevel="0" collapsed="false">
      <c r="B32" s="4"/>
      <c r="C32" s="95" t="str">
        <f aca="false">CONFIG!$C$17</f>
        <v>forfait vermeil</v>
      </c>
      <c r="D32" s="202" t="n">
        <f aca="false">Commandes!D12*CONFIG!$D17</f>
        <v>0</v>
      </c>
      <c r="E32" s="202" t="n">
        <f aca="false">Commandes!E12*CONFIG!$D17</f>
        <v>0</v>
      </c>
      <c r="F32" s="202" t="n">
        <f aca="false">Commandes!F12*CONFIG!$D17</f>
        <v>0</v>
      </c>
      <c r="G32" s="202" t="n">
        <f aca="false">Commandes!G12*CONFIG!$D17</f>
        <v>0</v>
      </c>
      <c r="H32" s="202" t="n">
        <f aca="false">Commandes!H12*CONFIG!$D17</f>
        <v>0</v>
      </c>
      <c r="I32" s="202" t="n">
        <f aca="false">Commandes!I12*CONFIG!$D17</f>
        <v>0</v>
      </c>
      <c r="J32" s="202" t="n">
        <f aca="false">Commandes!J12*CONFIG!$D17</f>
        <v>1350</v>
      </c>
      <c r="K32" s="202" t="n">
        <f aca="false">Commandes!K12*CONFIG!$D17</f>
        <v>1350</v>
      </c>
      <c r="L32" s="202" t="n">
        <f aca="false">Commandes!L12*CONFIG!$D17</f>
        <v>1350</v>
      </c>
      <c r="M32" s="202" t="n">
        <f aca="false">Commandes!M12*CONFIG!$D17</f>
        <v>1350</v>
      </c>
      <c r="N32" s="202" t="n">
        <f aca="false">Commandes!N12*CONFIG!$D17</f>
        <v>1350</v>
      </c>
      <c r="O32" s="202" t="n">
        <f aca="false">Commandes!O12*CONFIG!$D17</f>
        <v>1350</v>
      </c>
      <c r="P32" s="202" t="n">
        <f aca="false">Commandes!P12*CONFIG!$D17</f>
        <v>1350</v>
      </c>
      <c r="Q32" s="202" t="n">
        <f aca="false">Commandes!Q12*CONFIG!$D17</f>
        <v>1350</v>
      </c>
      <c r="R32" s="202" t="n">
        <f aca="false">Commandes!R12*CONFIG!$D17</f>
        <v>1350</v>
      </c>
      <c r="S32" s="202" t="n">
        <f aca="false">Commandes!S12*CONFIG!$D17</f>
        <v>0</v>
      </c>
      <c r="T32" s="202" t="n">
        <f aca="false">Commandes!T12*CONFIG!$D17</f>
        <v>0</v>
      </c>
      <c r="U32" s="202" t="n">
        <f aca="false">Commandes!U12*CONFIG!$D17</f>
        <v>0</v>
      </c>
      <c r="V32" s="202" t="n">
        <f aca="false">Commandes!V12*CONFIG!$D17</f>
        <v>0</v>
      </c>
      <c r="W32" s="202" t="n">
        <f aca="false">Commandes!W12*CONFIG!$D17</f>
        <v>0</v>
      </c>
      <c r="X32" s="202" t="n">
        <f aca="false">Commandes!X12*CONFIG!$D17</f>
        <v>0</v>
      </c>
      <c r="Y32" s="202" t="n">
        <f aca="false">Commandes!Y12*CONFIG!$D17</f>
        <v>0</v>
      </c>
      <c r="Z32" s="202" t="n">
        <f aca="false">Commandes!Z12*CONFIG!$D17</f>
        <v>0</v>
      </c>
      <c r="AA32" s="202" t="n">
        <f aca="false">Commandes!AA12*CONFIG!$D17</f>
        <v>0</v>
      </c>
      <c r="AB32" s="202" t="n">
        <f aca="false">Commandes!AB12*CONFIG!$D17</f>
        <v>0</v>
      </c>
      <c r="AC32" s="202" t="n">
        <f aca="false">Commandes!AC12*CONFIG!$D17</f>
        <v>0</v>
      </c>
      <c r="AD32" s="202" t="n">
        <f aca="false">Commandes!AD12*CONFIG!$D17</f>
        <v>0</v>
      </c>
      <c r="AE32" s="202" t="n">
        <f aca="false">Commandes!AE12*CONFIG!$D17</f>
        <v>0</v>
      </c>
      <c r="AF32" s="202" t="n">
        <f aca="false">Commandes!AF12*CONFIG!$D17</f>
        <v>0</v>
      </c>
      <c r="AG32" s="202" t="n">
        <f aca="false">Commandes!AG12*CONFIG!$D17</f>
        <v>0</v>
      </c>
      <c r="AH32" s="202" t="n">
        <f aca="false">Commandes!AH12*CONFIG!$D17</f>
        <v>0</v>
      </c>
      <c r="AI32" s="202" t="n">
        <f aca="false">Commandes!AI12*CONFIG!$D17</f>
        <v>0</v>
      </c>
      <c r="AJ32" s="202" t="n">
        <f aca="false">Commandes!AJ12*CONFIG!$D17</f>
        <v>0</v>
      </c>
      <c r="AK32" s="202" t="n">
        <f aca="false">Commandes!AK12*CONFIG!$D17</f>
        <v>0</v>
      </c>
      <c r="AL32" s="202" t="n">
        <f aca="false">Commandes!AL12*CONFIG!$D17</f>
        <v>0</v>
      </c>
      <c r="AM32" s="202" t="n">
        <f aca="false">Commandes!AM12*CONFIG!$D17</f>
        <v>0</v>
      </c>
      <c r="AN32" s="202" t="n">
        <f aca="false">Commandes!AN12*CONFIG!$D17</f>
        <v>0</v>
      </c>
      <c r="AO32" s="202" t="n">
        <f aca="false">Commandes!AO12*CONFIG!$D17</f>
        <v>0</v>
      </c>
      <c r="AP32" s="202" t="n">
        <f aca="false">Commandes!AP12*CONFIG!$D17</f>
        <v>0</v>
      </c>
      <c r="AQ32" s="202" t="n">
        <f aca="false">Commandes!AQ12*CONFIG!$D17</f>
        <v>0</v>
      </c>
      <c r="AR32" s="202" t="n">
        <f aca="false">Commandes!AR12*CONFIG!$D17</f>
        <v>0</v>
      </c>
      <c r="AS32" s="202" t="n">
        <f aca="false">Commandes!AS12*CONFIG!$D17</f>
        <v>0</v>
      </c>
      <c r="AT32" s="202" t="n">
        <f aca="false">Commandes!AT12*CONFIG!$D17</f>
        <v>0</v>
      </c>
      <c r="AU32" s="202" t="n">
        <f aca="false">Commandes!AU12*CONFIG!$D17</f>
        <v>0</v>
      </c>
      <c r="AV32" s="202" t="n">
        <f aca="false">Commandes!AV12*CONFIG!$D17</f>
        <v>0</v>
      </c>
      <c r="AW32" s="202" t="n">
        <f aca="false">Commandes!AW12*CONFIG!$D17</f>
        <v>0</v>
      </c>
      <c r="AX32" s="202" t="n">
        <f aca="false">Commandes!AX12*CONFIG!$D17</f>
        <v>0</v>
      </c>
      <c r="AY32" s="202" t="n">
        <f aca="false">Commandes!AY12*CONFIG!$D17</f>
        <v>0</v>
      </c>
      <c r="AZ32" s="202" t="n">
        <f aca="false">Commandes!AZ12*CONFIG!$D17</f>
        <v>0</v>
      </c>
      <c r="BA32" s="202" t="n">
        <f aca="false">Commandes!BA12*CONFIG!$D17</f>
        <v>0</v>
      </c>
      <c r="BB32" s="202" t="n">
        <f aca="false">Commandes!BB12*CONFIG!$D17</f>
        <v>0</v>
      </c>
      <c r="BC32" s="202" t="n">
        <f aca="false">Commandes!BC12*CONFIG!$D17</f>
        <v>0</v>
      </c>
      <c r="BD32" s="202" t="n">
        <f aca="false">Commandes!BD12*CONFIG!$D17</f>
        <v>0</v>
      </c>
      <c r="BE32" s="202" t="n">
        <f aca="false">Commandes!BE12*CONFIG!$D17</f>
        <v>0</v>
      </c>
      <c r="BF32" s="202" t="n">
        <f aca="false">Commandes!BF12*CONFIG!$D17</f>
        <v>0</v>
      </c>
      <c r="BG32" s="202" t="n">
        <f aca="false">Commandes!BG12*CONFIG!$D17</f>
        <v>0</v>
      </c>
      <c r="BH32" s="202" t="n">
        <f aca="false">Commandes!BH12*CONFIG!$D17</f>
        <v>0</v>
      </c>
      <c r="BI32" s="202" t="n">
        <f aca="false">Commandes!BI12*CONFIG!$D17</f>
        <v>0</v>
      </c>
      <c r="BJ32" s="202" t="n">
        <f aca="false">Commandes!BJ12*CONFIG!$D17</f>
        <v>0</v>
      </c>
      <c r="BK32" s="202" t="n">
        <f aca="false">Commandes!BK12*CONFIG!$D17</f>
        <v>0</v>
      </c>
      <c r="BL32" s="6"/>
    </row>
    <row r="33" customFormat="false" ht="15" hidden="false" customHeight="false" outlineLevel="0" collapsed="false">
      <c r="B33" s="4"/>
      <c r="C33" s="95" t="str">
        <f aca="false">CONFIG!$C$18</f>
        <v>forfait or</v>
      </c>
      <c r="D33" s="202" t="n">
        <f aca="false">Commandes!D13*CONFIG!$D18</f>
        <v>0</v>
      </c>
      <c r="E33" s="202" t="n">
        <f aca="false">Commandes!E13*CONFIG!$D18</f>
        <v>0</v>
      </c>
      <c r="F33" s="202" t="n">
        <f aca="false">Commandes!F13*CONFIG!$D18</f>
        <v>0</v>
      </c>
      <c r="G33" s="202" t="n">
        <f aca="false">Commandes!G13*CONFIG!$D18</f>
        <v>0</v>
      </c>
      <c r="H33" s="202" t="n">
        <f aca="false">Commandes!H13*CONFIG!$D18</f>
        <v>0</v>
      </c>
      <c r="I33" s="202" t="n">
        <f aca="false">Commandes!I13*CONFIG!$D18</f>
        <v>0</v>
      </c>
      <c r="J33" s="202" t="n">
        <f aca="false">Commandes!J13*CONFIG!$D18</f>
        <v>0</v>
      </c>
      <c r="K33" s="202" t="n">
        <f aca="false">Commandes!K13*CONFIG!$D18</f>
        <v>0</v>
      </c>
      <c r="L33" s="202" t="n">
        <f aca="false">Commandes!L13*CONFIG!$D18</f>
        <v>0</v>
      </c>
      <c r="M33" s="202" t="n">
        <f aca="false">Commandes!M13*CONFIG!$D18</f>
        <v>0</v>
      </c>
      <c r="N33" s="202" t="n">
        <f aca="false">Commandes!N13*CONFIG!$D18</f>
        <v>0</v>
      </c>
      <c r="O33" s="202" t="n">
        <f aca="false">Commandes!O13*CONFIG!$D18</f>
        <v>0</v>
      </c>
      <c r="P33" s="202" t="n">
        <f aca="false">Commandes!P13*CONFIG!$D18</f>
        <v>0</v>
      </c>
      <c r="Q33" s="202" t="n">
        <f aca="false">Commandes!Q13*CONFIG!$D18</f>
        <v>0</v>
      </c>
      <c r="R33" s="202" t="n">
        <f aca="false">Commandes!R13*CONFIG!$D18</f>
        <v>0</v>
      </c>
      <c r="S33" s="202" t="n">
        <f aca="false">Commandes!S13*CONFIG!$D18</f>
        <v>0</v>
      </c>
      <c r="T33" s="202" t="n">
        <f aca="false">Commandes!T13*CONFIG!$D18</f>
        <v>0</v>
      </c>
      <c r="U33" s="202" t="n">
        <f aca="false">Commandes!U13*CONFIG!$D18</f>
        <v>0</v>
      </c>
      <c r="V33" s="202" t="n">
        <f aca="false">Commandes!V13*CONFIG!$D18</f>
        <v>0</v>
      </c>
      <c r="W33" s="202" t="n">
        <f aca="false">Commandes!W13*CONFIG!$D18</f>
        <v>0</v>
      </c>
      <c r="X33" s="202" t="n">
        <f aca="false">Commandes!X13*CONFIG!$D18</f>
        <v>0</v>
      </c>
      <c r="Y33" s="202" t="n">
        <f aca="false">Commandes!Y13*CONFIG!$D18</f>
        <v>0</v>
      </c>
      <c r="Z33" s="202" t="n">
        <f aca="false">Commandes!Z13*CONFIG!$D18</f>
        <v>0</v>
      </c>
      <c r="AA33" s="202" t="n">
        <f aca="false">Commandes!AA13*CONFIG!$D18</f>
        <v>0</v>
      </c>
      <c r="AB33" s="202" t="n">
        <f aca="false">Commandes!AB13*CONFIG!$D18</f>
        <v>0</v>
      </c>
      <c r="AC33" s="202" t="n">
        <f aca="false">Commandes!AC13*CONFIG!$D18</f>
        <v>0</v>
      </c>
      <c r="AD33" s="202" t="n">
        <f aca="false">Commandes!AD13*CONFIG!$D18</f>
        <v>0</v>
      </c>
      <c r="AE33" s="202" t="n">
        <f aca="false">Commandes!AE13*CONFIG!$D18</f>
        <v>0</v>
      </c>
      <c r="AF33" s="202" t="n">
        <f aca="false">Commandes!AF13*CONFIG!$D18</f>
        <v>0</v>
      </c>
      <c r="AG33" s="202" t="n">
        <f aca="false">Commandes!AG13*CONFIG!$D18</f>
        <v>0</v>
      </c>
      <c r="AH33" s="202" t="n">
        <f aca="false">Commandes!AH13*CONFIG!$D18</f>
        <v>0</v>
      </c>
      <c r="AI33" s="202" t="n">
        <f aca="false">Commandes!AI13*CONFIG!$D18</f>
        <v>0</v>
      </c>
      <c r="AJ33" s="202" t="n">
        <f aca="false">Commandes!AJ13*CONFIG!$D18</f>
        <v>0</v>
      </c>
      <c r="AK33" s="202" t="n">
        <f aca="false">Commandes!AK13*CONFIG!$D18</f>
        <v>0</v>
      </c>
      <c r="AL33" s="202" t="n">
        <f aca="false">Commandes!AL13*CONFIG!$D18</f>
        <v>0</v>
      </c>
      <c r="AM33" s="202" t="n">
        <f aca="false">Commandes!AM13*CONFIG!$D18</f>
        <v>0</v>
      </c>
      <c r="AN33" s="202" t="n">
        <f aca="false">Commandes!AN13*CONFIG!$D18</f>
        <v>0</v>
      </c>
      <c r="AO33" s="202" t="n">
        <f aca="false">Commandes!AO13*CONFIG!$D18</f>
        <v>0</v>
      </c>
      <c r="AP33" s="202" t="n">
        <f aca="false">Commandes!AP13*CONFIG!$D18</f>
        <v>0</v>
      </c>
      <c r="AQ33" s="202" t="n">
        <f aca="false">Commandes!AQ13*CONFIG!$D18</f>
        <v>0</v>
      </c>
      <c r="AR33" s="202" t="n">
        <f aca="false">Commandes!AR13*CONFIG!$D18</f>
        <v>0</v>
      </c>
      <c r="AS33" s="202" t="n">
        <f aca="false">Commandes!AS13*CONFIG!$D18</f>
        <v>0</v>
      </c>
      <c r="AT33" s="202" t="n">
        <f aca="false">Commandes!AT13*CONFIG!$D18</f>
        <v>0</v>
      </c>
      <c r="AU33" s="202" t="n">
        <f aca="false">Commandes!AU13*CONFIG!$D18</f>
        <v>0</v>
      </c>
      <c r="AV33" s="202" t="n">
        <f aca="false">Commandes!AV13*CONFIG!$D18</f>
        <v>0</v>
      </c>
      <c r="AW33" s="202" t="n">
        <f aca="false">Commandes!AW13*CONFIG!$D18</f>
        <v>0</v>
      </c>
      <c r="AX33" s="202" t="n">
        <f aca="false">Commandes!AX13*CONFIG!$D18</f>
        <v>0</v>
      </c>
      <c r="AY33" s="202" t="n">
        <f aca="false">Commandes!AY13*CONFIG!$D18</f>
        <v>0</v>
      </c>
      <c r="AZ33" s="202" t="n">
        <f aca="false">Commandes!AZ13*CONFIG!$D18</f>
        <v>0</v>
      </c>
      <c r="BA33" s="202" t="n">
        <f aca="false">Commandes!BA13*CONFIG!$D18</f>
        <v>0</v>
      </c>
      <c r="BB33" s="202" t="n">
        <f aca="false">Commandes!BB13*CONFIG!$D18</f>
        <v>0</v>
      </c>
      <c r="BC33" s="202" t="n">
        <f aca="false">Commandes!BC13*CONFIG!$D18</f>
        <v>0</v>
      </c>
      <c r="BD33" s="202" t="n">
        <f aca="false">Commandes!BD13*CONFIG!$D18</f>
        <v>0</v>
      </c>
      <c r="BE33" s="202" t="n">
        <f aca="false">Commandes!BE13*CONFIG!$D18</f>
        <v>0</v>
      </c>
      <c r="BF33" s="202" t="n">
        <f aca="false">Commandes!BF13*CONFIG!$D18</f>
        <v>0</v>
      </c>
      <c r="BG33" s="202" t="n">
        <f aca="false">Commandes!BG13*CONFIG!$D18</f>
        <v>0</v>
      </c>
      <c r="BH33" s="202" t="n">
        <f aca="false">Commandes!BH13*CONFIG!$D18</f>
        <v>0</v>
      </c>
      <c r="BI33" s="202" t="n">
        <f aca="false">Commandes!BI13*CONFIG!$D18</f>
        <v>0</v>
      </c>
      <c r="BJ33" s="202" t="n">
        <f aca="false">Commandes!BJ13*CONFIG!$D18</f>
        <v>0</v>
      </c>
      <c r="BK33" s="202" t="n">
        <f aca="false">Commandes!BK13*CONFIG!$D18</f>
        <v>0</v>
      </c>
      <c r="BL33" s="6"/>
    </row>
    <row r="34" customFormat="false" ht="15" hidden="false" customHeight="false" outlineLevel="0" collapsed="false">
      <c r="B34" s="4"/>
      <c r="C34" s="95" t="str">
        <f aca="false">CONFIG!$C$19</f>
        <v>forfait diamant</v>
      </c>
      <c r="D34" s="202" t="n">
        <f aca="false">Commandes!D14*CONFIG!$D19</f>
        <v>0</v>
      </c>
      <c r="E34" s="202" t="n">
        <f aca="false">Commandes!E14*CONFIG!$D19</f>
        <v>0</v>
      </c>
      <c r="F34" s="202" t="n">
        <f aca="false">Commandes!F14*CONFIG!$D19</f>
        <v>0</v>
      </c>
      <c r="G34" s="202" t="n">
        <f aca="false">Commandes!G14*CONFIG!$D19</f>
        <v>0</v>
      </c>
      <c r="H34" s="202" t="n">
        <f aca="false">Commandes!H14*CONFIG!$D19</f>
        <v>0</v>
      </c>
      <c r="I34" s="202" t="n">
        <f aca="false">Commandes!I14*CONFIG!$D19</f>
        <v>0</v>
      </c>
      <c r="J34" s="202" t="n">
        <f aca="false">Commandes!J14*CONFIG!$D19</f>
        <v>0</v>
      </c>
      <c r="K34" s="202" t="n">
        <f aca="false">Commandes!K14*CONFIG!$D19</f>
        <v>0</v>
      </c>
      <c r="L34" s="202" t="n">
        <f aca="false">Commandes!L14*CONFIG!$D19</f>
        <v>0</v>
      </c>
      <c r="M34" s="202" t="n">
        <f aca="false">Commandes!M14*CONFIG!$D19</f>
        <v>0</v>
      </c>
      <c r="N34" s="202" t="n">
        <f aca="false">Commandes!N14*CONFIG!$D19</f>
        <v>0</v>
      </c>
      <c r="O34" s="202" t="n">
        <f aca="false">Commandes!O14*CONFIG!$D19</f>
        <v>0</v>
      </c>
      <c r="P34" s="202" t="n">
        <f aca="false">Commandes!P14*CONFIG!$D19</f>
        <v>0</v>
      </c>
      <c r="Q34" s="202" t="n">
        <f aca="false">Commandes!Q14*CONFIG!$D19</f>
        <v>0</v>
      </c>
      <c r="R34" s="202" t="n">
        <f aca="false">Commandes!R14*CONFIG!$D19</f>
        <v>0</v>
      </c>
      <c r="S34" s="202" t="n">
        <f aca="false">Commandes!S14*CONFIG!$D19</f>
        <v>0</v>
      </c>
      <c r="T34" s="202" t="n">
        <f aca="false">Commandes!T14*CONFIG!$D19</f>
        <v>0</v>
      </c>
      <c r="U34" s="202" t="n">
        <f aca="false">Commandes!U14*CONFIG!$D19</f>
        <v>0</v>
      </c>
      <c r="V34" s="202" t="n">
        <f aca="false">Commandes!V14*CONFIG!$D19</f>
        <v>0</v>
      </c>
      <c r="W34" s="202" t="n">
        <f aca="false">Commandes!W14*CONFIG!$D19</f>
        <v>0</v>
      </c>
      <c r="X34" s="202" t="n">
        <f aca="false">Commandes!X14*CONFIG!$D19</f>
        <v>0</v>
      </c>
      <c r="Y34" s="202" t="n">
        <f aca="false">Commandes!Y14*CONFIG!$D19</f>
        <v>0</v>
      </c>
      <c r="Z34" s="202" t="n">
        <f aca="false">Commandes!Z14*CONFIG!$D19</f>
        <v>0</v>
      </c>
      <c r="AA34" s="202" t="n">
        <f aca="false">Commandes!AA14*CONFIG!$D19</f>
        <v>0</v>
      </c>
      <c r="AB34" s="202" t="n">
        <f aca="false">Commandes!AB14*CONFIG!$D19</f>
        <v>0</v>
      </c>
      <c r="AC34" s="202" t="n">
        <f aca="false">Commandes!AC14*CONFIG!$D19</f>
        <v>0</v>
      </c>
      <c r="AD34" s="202" t="n">
        <f aca="false">Commandes!AD14*CONFIG!$D19</f>
        <v>0</v>
      </c>
      <c r="AE34" s="202" t="n">
        <f aca="false">Commandes!AE14*CONFIG!$D19</f>
        <v>0</v>
      </c>
      <c r="AF34" s="202" t="n">
        <f aca="false">Commandes!AF14*CONFIG!$D19</f>
        <v>0</v>
      </c>
      <c r="AG34" s="202" t="n">
        <f aca="false">Commandes!AG14*CONFIG!$D19</f>
        <v>0</v>
      </c>
      <c r="AH34" s="202" t="n">
        <f aca="false">Commandes!AH14*CONFIG!$D19</f>
        <v>0</v>
      </c>
      <c r="AI34" s="202" t="n">
        <f aca="false">Commandes!AI14*CONFIG!$D19</f>
        <v>0</v>
      </c>
      <c r="AJ34" s="202" t="n">
        <f aca="false">Commandes!AJ14*CONFIG!$D19</f>
        <v>0</v>
      </c>
      <c r="AK34" s="202" t="n">
        <f aca="false">Commandes!AK14*CONFIG!$D19</f>
        <v>0</v>
      </c>
      <c r="AL34" s="202" t="n">
        <f aca="false">Commandes!AL14*CONFIG!$D19</f>
        <v>0</v>
      </c>
      <c r="AM34" s="202" t="n">
        <f aca="false">Commandes!AM14*CONFIG!$D19</f>
        <v>0</v>
      </c>
      <c r="AN34" s="202" t="n">
        <f aca="false">Commandes!AN14*CONFIG!$D19</f>
        <v>0</v>
      </c>
      <c r="AO34" s="202" t="n">
        <f aca="false">Commandes!AO14*CONFIG!$D19</f>
        <v>0</v>
      </c>
      <c r="AP34" s="202" t="n">
        <f aca="false">Commandes!AP14*CONFIG!$D19</f>
        <v>0</v>
      </c>
      <c r="AQ34" s="202" t="n">
        <f aca="false">Commandes!AQ14*CONFIG!$D19</f>
        <v>0</v>
      </c>
      <c r="AR34" s="202" t="n">
        <f aca="false">Commandes!AR14*CONFIG!$D19</f>
        <v>0</v>
      </c>
      <c r="AS34" s="202" t="n">
        <f aca="false">Commandes!AS14*CONFIG!$D19</f>
        <v>0</v>
      </c>
      <c r="AT34" s="202" t="n">
        <f aca="false">Commandes!AT14*CONFIG!$D19</f>
        <v>0</v>
      </c>
      <c r="AU34" s="202" t="n">
        <f aca="false">Commandes!AU14*CONFIG!$D19</f>
        <v>0</v>
      </c>
      <c r="AV34" s="202" t="n">
        <f aca="false">Commandes!AV14*CONFIG!$D19</f>
        <v>0</v>
      </c>
      <c r="AW34" s="202" t="n">
        <f aca="false">Commandes!AW14*CONFIG!$D19</f>
        <v>0</v>
      </c>
      <c r="AX34" s="202" t="n">
        <f aca="false">Commandes!AX14*CONFIG!$D19</f>
        <v>0</v>
      </c>
      <c r="AY34" s="202" t="n">
        <f aca="false">Commandes!AY14*CONFIG!$D19</f>
        <v>0</v>
      </c>
      <c r="AZ34" s="202" t="n">
        <f aca="false">Commandes!AZ14*CONFIG!$D19</f>
        <v>0</v>
      </c>
      <c r="BA34" s="202" t="n">
        <f aca="false">Commandes!BA14*CONFIG!$D19</f>
        <v>0</v>
      </c>
      <c r="BB34" s="202" t="n">
        <f aca="false">Commandes!BB14*CONFIG!$D19</f>
        <v>0</v>
      </c>
      <c r="BC34" s="202" t="n">
        <f aca="false">Commandes!BC14*CONFIG!$D19</f>
        <v>0</v>
      </c>
      <c r="BD34" s="202" t="n">
        <f aca="false">Commandes!BD14*CONFIG!$D19</f>
        <v>0</v>
      </c>
      <c r="BE34" s="202" t="n">
        <f aca="false">Commandes!BE14*CONFIG!$D19</f>
        <v>0</v>
      </c>
      <c r="BF34" s="202" t="n">
        <f aca="false">Commandes!BF14*CONFIG!$D19</f>
        <v>0</v>
      </c>
      <c r="BG34" s="202" t="n">
        <f aca="false">Commandes!BG14*CONFIG!$D19</f>
        <v>0</v>
      </c>
      <c r="BH34" s="202" t="n">
        <f aca="false">Commandes!BH14*CONFIG!$D19</f>
        <v>0</v>
      </c>
      <c r="BI34" s="202" t="n">
        <f aca="false">Commandes!BI14*CONFIG!$D19</f>
        <v>0</v>
      </c>
      <c r="BJ34" s="202" t="n">
        <f aca="false">Commandes!BJ14*CONFIG!$D19</f>
        <v>0</v>
      </c>
      <c r="BK34" s="202" t="n">
        <f aca="false">Commandes!BK14*CONFIG!$D19</f>
        <v>0</v>
      </c>
      <c r="BL34" s="6"/>
    </row>
    <row r="35" customFormat="false" ht="15" hidden="false" customHeight="false" outlineLevel="0" collapsed="false">
      <c r="B35" s="4"/>
      <c r="C35" s="95" t="str">
        <f aca="false">CONFIG!$C$20</f>
        <v>patients</v>
      </c>
      <c r="D35" s="202" t="n">
        <f aca="false">Commandes!D15*CONFIG!$D20</f>
        <v>486</v>
      </c>
      <c r="E35" s="202" t="n">
        <f aca="false">Commandes!E15*CONFIG!$D20</f>
        <v>486</v>
      </c>
      <c r="F35" s="202" t="n">
        <f aca="false">Commandes!F15*CONFIG!$D20</f>
        <v>486</v>
      </c>
      <c r="G35" s="202" t="n">
        <f aca="false">Commandes!G15*CONFIG!$D20</f>
        <v>486</v>
      </c>
      <c r="H35" s="202" t="n">
        <f aca="false">Commandes!H15*CONFIG!$D20</f>
        <v>486</v>
      </c>
      <c r="I35" s="202" t="n">
        <f aca="false">Commandes!I15*CONFIG!$D20</f>
        <v>486</v>
      </c>
      <c r="J35" s="202" t="n">
        <f aca="false">Commandes!J15*CONFIG!$D20</f>
        <v>486</v>
      </c>
      <c r="K35" s="202" t="n">
        <f aca="false">Commandes!K15*CONFIG!$D20</f>
        <v>486</v>
      </c>
      <c r="L35" s="202" t="n">
        <f aca="false">Commandes!L15*CONFIG!$D20</f>
        <v>486</v>
      </c>
      <c r="M35" s="202" t="n">
        <f aca="false">Commandes!M15*CONFIG!$D20</f>
        <v>486</v>
      </c>
      <c r="N35" s="202" t="n">
        <f aca="false">Commandes!N15*CONFIG!$D20</f>
        <v>486</v>
      </c>
      <c r="O35" s="202" t="n">
        <f aca="false">Commandes!O15*CONFIG!$D20</f>
        <v>486</v>
      </c>
      <c r="P35" s="202" t="n">
        <f aca="false">Commandes!P15*CONFIG!$D20</f>
        <v>486</v>
      </c>
      <c r="Q35" s="202" t="n">
        <f aca="false">Commandes!Q15*CONFIG!$D20</f>
        <v>0</v>
      </c>
      <c r="R35" s="202" t="n">
        <f aca="false">Commandes!R15*CONFIG!$D20</f>
        <v>0</v>
      </c>
      <c r="S35" s="202" t="n">
        <f aca="false">Commandes!S15*CONFIG!$D20</f>
        <v>0</v>
      </c>
      <c r="T35" s="202" t="n">
        <f aca="false">Commandes!T15*CONFIG!$D20</f>
        <v>0</v>
      </c>
      <c r="U35" s="202" t="n">
        <f aca="false">Commandes!U15*CONFIG!$D20</f>
        <v>0</v>
      </c>
      <c r="V35" s="202" t="n">
        <f aca="false">Commandes!V15*CONFIG!$D20</f>
        <v>0</v>
      </c>
      <c r="W35" s="202" t="n">
        <f aca="false">Commandes!W15*CONFIG!$D20</f>
        <v>0</v>
      </c>
      <c r="X35" s="202" t="n">
        <f aca="false">Commandes!X15*CONFIG!$D20</f>
        <v>0</v>
      </c>
      <c r="Y35" s="202" t="n">
        <f aca="false">Commandes!Y15*CONFIG!$D20</f>
        <v>0</v>
      </c>
      <c r="Z35" s="202" t="n">
        <f aca="false">Commandes!Z15*CONFIG!$D20</f>
        <v>0</v>
      </c>
      <c r="AA35" s="202" t="n">
        <f aca="false">Commandes!AA15*CONFIG!$D20</f>
        <v>0</v>
      </c>
      <c r="AB35" s="202" t="n">
        <f aca="false">Commandes!AB15*CONFIG!$D20</f>
        <v>0</v>
      </c>
      <c r="AC35" s="202" t="n">
        <f aca="false">Commandes!AC15*CONFIG!$D20</f>
        <v>0</v>
      </c>
      <c r="AD35" s="202" t="n">
        <f aca="false">Commandes!AD15*CONFIG!$D20</f>
        <v>0</v>
      </c>
      <c r="AE35" s="202" t="n">
        <f aca="false">Commandes!AE15*CONFIG!$D20</f>
        <v>0</v>
      </c>
      <c r="AF35" s="202" t="n">
        <f aca="false">Commandes!AF15*CONFIG!$D20</f>
        <v>0</v>
      </c>
      <c r="AG35" s="202" t="n">
        <f aca="false">Commandes!AG15*CONFIG!$D20</f>
        <v>0</v>
      </c>
      <c r="AH35" s="202" t="n">
        <f aca="false">Commandes!AH15*CONFIG!$D20</f>
        <v>0</v>
      </c>
      <c r="AI35" s="202" t="n">
        <f aca="false">Commandes!AI15*CONFIG!$D20</f>
        <v>0</v>
      </c>
      <c r="AJ35" s="202" t="n">
        <f aca="false">Commandes!AJ15*CONFIG!$D20</f>
        <v>0</v>
      </c>
      <c r="AK35" s="202" t="n">
        <f aca="false">Commandes!AK15*CONFIG!$D20</f>
        <v>0</v>
      </c>
      <c r="AL35" s="202" t="n">
        <f aca="false">Commandes!AL15*CONFIG!$D20</f>
        <v>0</v>
      </c>
      <c r="AM35" s="202" t="n">
        <f aca="false">Commandes!AM15*CONFIG!$D20</f>
        <v>0</v>
      </c>
      <c r="AN35" s="202" t="n">
        <f aca="false">Commandes!AN15*CONFIG!$D20</f>
        <v>0</v>
      </c>
      <c r="AO35" s="202" t="n">
        <f aca="false">Commandes!AO15*CONFIG!$D20</f>
        <v>0</v>
      </c>
      <c r="AP35" s="202" t="n">
        <f aca="false">Commandes!AP15*CONFIG!$D20</f>
        <v>0</v>
      </c>
      <c r="AQ35" s="202" t="n">
        <f aca="false">Commandes!AQ15*CONFIG!$D20</f>
        <v>0</v>
      </c>
      <c r="AR35" s="202" t="n">
        <f aca="false">Commandes!AR15*CONFIG!$D20</f>
        <v>0</v>
      </c>
      <c r="AS35" s="202" t="n">
        <f aca="false">Commandes!AS15*CONFIG!$D20</f>
        <v>0</v>
      </c>
      <c r="AT35" s="202" t="n">
        <f aca="false">Commandes!AT15*CONFIG!$D20</f>
        <v>0</v>
      </c>
      <c r="AU35" s="202" t="n">
        <f aca="false">Commandes!AU15*CONFIG!$D20</f>
        <v>0</v>
      </c>
      <c r="AV35" s="202" t="n">
        <f aca="false">Commandes!AV15*CONFIG!$D20</f>
        <v>0</v>
      </c>
      <c r="AW35" s="202" t="n">
        <f aca="false">Commandes!AW15*CONFIG!$D20</f>
        <v>0</v>
      </c>
      <c r="AX35" s="202" t="n">
        <f aca="false">Commandes!AX15*CONFIG!$D20</f>
        <v>0</v>
      </c>
      <c r="AY35" s="202" t="n">
        <f aca="false">Commandes!AY15*CONFIG!$D20</f>
        <v>0</v>
      </c>
      <c r="AZ35" s="202" t="n">
        <f aca="false">Commandes!AZ15*CONFIG!$D20</f>
        <v>0</v>
      </c>
      <c r="BA35" s="202" t="n">
        <f aca="false">Commandes!BA15*CONFIG!$D20</f>
        <v>0</v>
      </c>
      <c r="BB35" s="202" t="n">
        <f aca="false">Commandes!BB15*CONFIG!$D20</f>
        <v>0</v>
      </c>
      <c r="BC35" s="202" t="n">
        <f aca="false">Commandes!BC15*CONFIG!$D20</f>
        <v>0</v>
      </c>
      <c r="BD35" s="202" t="n">
        <f aca="false">Commandes!BD15*CONFIG!$D20</f>
        <v>0</v>
      </c>
      <c r="BE35" s="202" t="n">
        <f aca="false">Commandes!BE15*CONFIG!$D20</f>
        <v>0</v>
      </c>
      <c r="BF35" s="202" t="n">
        <f aca="false">Commandes!BF15*CONFIG!$D20</f>
        <v>0</v>
      </c>
      <c r="BG35" s="202" t="n">
        <f aca="false">Commandes!BG15*CONFIG!$D20</f>
        <v>0</v>
      </c>
      <c r="BH35" s="202" t="n">
        <f aca="false">Commandes!BH15*CONFIG!$D20</f>
        <v>0</v>
      </c>
      <c r="BI35" s="202" t="n">
        <f aca="false">Commandes!BI15*CONFIG!$D20</f>
        <v>0</v>
      </c>
      <c r="BJ35" s="202" t="n">
        <f aca="false">Commandes!BJ15*CONFIG!$D20</f>
        <v>0</v>
      </c>
      <c r="BK35" s="202" t="n">
        <f aca="false">Commandes!BK15*CONFIG!$D20</f>
        <v>0</v>
      </c>
      <c r="BL35" s="6"/>
    </row>
    <row r="36" customFormat="false" ht="15" hidden="false" customHeight="false" outlineLevel="0" collapsed="false">
      <c r="B36" s="4"/>
      <c r="C36" s="95" t="n">
        <f aca="false">CONFIG!$C$21</f>
        <v>0</v>
      </c>
      <c r="D36" s="202" t="n">
        <f aca="false">Commandes!D16*CONFIG!$D21</f>
        <v>0</v>
      </c>
      <c r="E36" s="202" t="n">
        <f aca="false">Commandes!E16*CONFIG!$D21</f>
        <v>0</v>
      </c>
      <c r="F36" s="202" t="n">
        <f aca="false">Commandes!F16*CONFIG!$D21</f>
        <v>0</v>
      </c>
      <c r="G36" s="202" t="n">
        <f aca="false">Commandes!G16*CONFIG!$D21</f>
        <v>0</v>
      </c>
      <c r="H36" s="202" t="n">
        <f aca="false">Commandes!H16*CONFIG!$D21</f>
        <v>0</v>
      </c>
      <c r="I36" s="202" t="n">
        <f aca="false">Commandes!I16*CONFIG!$D21</f>
        <v>0</v>
      </c>
      <c r="J36" s="202" t="n">
        <f aca="false">Commandes!J16*CONFIG!$D21</f>
        <v>0</v>
      </c>
      <c r="K36" s="202" t="n">
        <f aca="false">Commandes!K16*CONFIG!$D21</f>
        <v>0</v>
      </c>
      <c r="L36" s="202" t="n">
        <f aca="false">Commandes!L16*CONFIG!$D21</f>
        <v>0</v>
      </c>
      <c r="M36" s="202" t="n">
        <f aca="false">Commandes!M16*CONFIG!$D21</f>
        <v>0</v>
      </c>
      <c r="N36" s="202" t="n">
        <f aca="false">Commandes!N16*CONFIG!$D21</f>
        <v>0</v>
      </c>
      <c r="O36" s="202" t="n">
        <f aca="false">Commandes!O16*CONFIG!$D21</f>
        <v>0</v>
      </c>
      <c r="P36" s="202" t="n">
        <f aca="false">Commandes!P16*CONFIG!$D21</f>
        <v>0</v>
      </c>
      <c r="Q36" s="202" t="n">
        <f aca="false">Commandes!Q16*CONFIG!$D21</f>
        <v>0</v>
      </c>
      <c r="R36" s="202" t="n">
        <f aca="false">Commandes!R16*CONFIG!$D21</f>
        <v>0</v>
      </c>
      <c r="S36" s="202" t="n">
        <f aca="false">Commandes!S16*CONFIG!$D21</f>
        <v>0</v>
      </c>
      <c r="T36" s="202" t="n">
        <f aca="false">Commandes!T16*CONFIG!$D21</f>
        <v>0</v>
      </c>
      <c r="U36" s="202" t="n">
        <f aca="false">Commandes!U16*CONFIG!$D21</f>
        <v>0</v>
      </c>
      <c r="V36" s="202" t="n">
        <f aca="false">Commandes!V16*CONFIG!$D21</f>
        <v>0</v>
      </c>
      <c r="W36" s="202" t="n">
        <f aca="false">Commandes!W16*CONFIG!$D21</f>
        <v>0</v>
      </c>
      <c r="X36" s="202" t="n">
        <f aca="false">Commandes!X16*CONFIG!$D21</f>
        <v>0</v>
      </c>
      <c r="Y36" s="202" t="n">
        <f aca="false">Commandes!Y16*CONFIG!$D21</f>
        <v>0</v>
      </c>
      <c r="Z36" s="202" t="n">
        <f aca="false">Commandes!Z16*CONFIG!$D21</f>
        <v>0</v>
      </c>
      <c r="AA36" s="202" t="n">
        <f aca="false">Commandes!AA16*CONFIG!$D21</f>
        <v>0</v>
      </c>
      <c r="AB36" s="202" t="n">
        <f aca="false">Commandes!AB16*CONFIG!$D21</f>
        <v>0</v>
      </c>
      <c r="AC36" s="202" t="n">
        <f aca="false">Commandes!AC16*CONFIG!$D21</f>
        <v>0</v>
      </c>
      <c r="AD36" s="202" t="n">
        <f aca="false">Commandes!AD16*CONFIG!$D21</f>
        <v>0</v>
      </c>
      <c r="AE36" s="202" t="n">
        <f aca="false">Commandes!AE16*CONFIG!$D21</f>
        <v>0</v>
      </c>
      <c r="AF36" s="202" t="n">
        <f aca="false">Commandes!AF16*CONFIG!$D21</f>
        <v>0</v>
      </c>
      <c r="AG36" s="202" t="n">
        <f aca="false">Commandes!AG16*CONFIG!$D21</f>
        <v>0</v>
      </c>
      <c r="AH36" s="202" t="n">
        <f aca="false">Commandes!AH16*CONFIG!$D21</f>
        <v>0</v>
      </c>
      <c r="AI36" s="202" t="n">
        <f aca="false">Commandes!AI16*CONFIG!$D21</f>
        <v>0</v>
      </c>
      <c r="AJ36" s="202" t="n">
        <f aca="false">Commandes!AJ16*CONFIG!$D21</f>
        <v>0</v>
      </c>
      <c r="AK36" s="202" t="n">
        <f aca="false">Commandes!AK16*CONFIG!$D21</f>
        <v>0</v>
      </c>
      <c r="AL36" s="202" t="n">
        <f aca="false">Commandes!AL16*CONFIG!$D21</f>
        <v>0</v>
      </c>
      <c r="AM36" s="202" t="n">
        <f aca="false">Commandes!AM16*CONFIG!$D21</f>
        <v>0</v>
      </c>
      <c r="AN36" s="202" t="n">
        <f aca="false">Commandes!AN16*CONFIG!$D21</f>
        <v>0</v>
      </c>
      <c r="AO36" s="202" t="n">
        <f aca="false">Commandes!AO16*CONFIG!$D21</f>
        <v>0</v>
      </c>
      <c r="AP36" s="202" t="n">
        <f aca="false">Commandes!AP16*CONFIG!$D21</f>
        <v>0</v>
      </c>
      <c r="AQ36" s="202" t="n">
        <f aca="false">Commandes!AQ16*CONFIG!$D21</f>
        <v>0</v>
      </c>
      <c r="AR36" s="202" t="n">
        <f aca="false">Commandes!AR16*CONFIG!$D21</f>
        <v>0</v>
      </c>
      <c r="AS36" s="202" t="n">
        <f aca="false">Commandes!AS16*CONFIG!$D21</f>
        <v>0</v>
      </c>
      <c r="AT36" s="202" t="n">
        <f aca="false">Commandes!AT16*CONFIG!$D21</f>
        <v>0</v>
      </c>
      <c r="AU36" s="202" t="n">
        <f aca="false">Commandes!AU16*CONFIG!$D21</f>
        <v>0</v>
      </c>
      <c r="AV36" s="202" t="n">
        <f aca="false">Commandes!AV16*CONFIG!$D21</f>
        <v>0</v>
      </c>
      <c r="AW36" s="202" t="n">
        <f aca="false">Commandes!AW16*CONFIG!$D21</f>
        <v>0</v>
      </c>
      <c r="AX36" s="202" t="n">
        <f aca="false">Commandes!AX16*CONFIG!$D21</f>
        <v>0</v>
      </c>
      <c r="AY36" s="202" t="n">
        <f aca="false">Commandes!AY16*CONFIG!$D21</f>
        <v>0</v>
      </c>
      <c r="AZ36" s="202" t="n">
        <f aca="false">Commandes!AZ16*CONFIG!$D21</f>
        <v>0</v>
      </c>
      <c r="BA36" s="202" t="n">
        <f aca="false">Commandes!BA16*CONFIG!$D21</f>
        <v>0</v>
      </c>
      <c r="BB36" s="202" t="n">
        <f aca="false">Commandes!BB16*CONFIG!$D21</f>
        <v>0</v>
      </c>
      <c r="BC36" s="202" t="n">
        <f aca="false">Commandes!BC16*CONFIG!$D21</f>
        <v>0</v>
      </c>
      <c r="BD36" s="202" t="n">
        <f aca="false">Commandes!BD16*CONFIG!$D21</f>
        <v>0</v>
      </c>
      <c r="BE36" s="202" t="n">
        <f aca="false">Commandes!BE16*CONFIG!$D21</f>
        <v>0</v>
      </c>
      <c r="BF36" s="202" t="n">
        <f aca="false">Commandes!BF16*CONFIG!$D21</f>
        <v>0</v>
      </c>
      <c r="BG36" s="202" t="n">
        <f aca="false">Commandes!BG16*CONFIG!$D21</f>
        <v>0</v>
      </c>
      <c r="BH36" s="202" t="n">
        <f aca="false">Commandes!BH16*CONFIG!$D21</f>
        <v>0</v>
      </c>
      <c r="BI36" s="202" t="n">
        <f aca="false">Commandes!BI16*CONFIG!$D21</f>
        <v>0</v>
      </c>
      <c r="BJ36" s="202" t="n">
        <f aca="false">Commandes!BJ16*CONFIG!$D21</f>
        <v>0</v>
      </c>
      <c r="BK36" s="202" t="n">
        <f aca="false">Commandes!BK16*CONFIG!$D21</f>
        <v>0</v>
      </c>
      <c r="BL36" s="6"/>
    </row>
    <row r="37" customFormat="false" ht="15" hidden="false" customHeight="false" outlineLevel="0" collapsed="false">
      <c r="B37" s="4"/>
      <c r="C37" s="95" t="n">
        <f aca="false">CONFIG!$C$22</f>
        <v>0</v>
      </c>
      <c r="D37" s="202" t="n">
        <f aca="false">Commandes!D17*CONFIG!$D22</f>
        <v>0</v>
      </c>
      <c r="E37" s="202" t="n">
        <f aca="false">Commandes!E17*CONFIG!$D22</f>
        <v>0</v>
      </c>
      <c r="F37" s="202" t="n">
        <f aca="false">Commandes!F17*CONFIG!$D22</f>
        <v>0</v>
      </c>
      <c r="G37" s="202" t="n">
        <f aca="false">Commandes!G17*CONFIG!$D22</f>
        <v>0</v>
      </c>
      <c r="H37" s="202" t="n">
        <f aca="false">Commandes!H17*CONFIG!$D22</f>
        <v>0</v>
      </c>
      <c r="I37" s="202" t="n">
        <f aca="false">Commandes!I17*CONFIG!$D22</f>
        <v>0</v>
      </c>
      <c r="J37" s="202" t="n">
        <f aca="false">Commandes!J17*CONFIG!$D22</f>
        <v>0</v>
      </c>
      <c r="K37" s="202" t="n">
        <f aca="false">Commandes!K17*CONFIG!$D22</f>
        <v>0</v>
      </c>
      <c r="L37" s="202" t="n">
        <f aca="false">Commandes!L17*CONFIG!$D22</f>
        <v>0</v>
      </c>
      <c r="M37" s="202" t="n">
        <f aca="false">Commandes!M17*CONFIG!$D22</f>
        <v>0</v>
      </c>
      <c r="N37" s="202" t="n">
        <f aca="false">Commandes!N17*CONFIG!$D22</f>
        <v>0</v>
      </c>
      <c r="O37" s="202" t="n">
        <f aca="false">Commandes!O17*CONFIG!$D22</f>
        <v>0</v>
      </c>
      <c r="P37" s="202" t="n">
        <f aca="false">Commandes!P17*CONFIG!$D22</f>
        <v>0</v>
      </c>
      <c r="Q37" s="202" t="n">
        <f aca="false">Commandes!Q17*CONFIG!$D22</f>
        <v>0</v>
      </c>
      <c r="R37" s="202" t="n">
        <f aca="false">Commandes!R17*CONFIG!$D22</f>
        <v>0</v>
      </c>
      <c r="S37" s="202" t="n">
        <f aca="false">Commandes!S17*CONFIG!$D22</f>
        <v>0</v>
      </c>
      <c r="T37" s="202" t="n">
        <f aca="false">Commandes!T17*CONFIG!$D22</f>
        <v>0</v>
      </c>
      <c r="U37" s="202" t="n">
        <f aca="false">Commandes!U17*CONFIG!$D22</f>
        <v>0</v>
      </c>
      <c r="V37" s="202" t="n">
        <f aca="false">Commandes!V17*CONFIG!$D22</f>
        <v>0</v>
      </c>
      <c r="W37" s="202" t="n">
        <f aca="false">Commandes!W17*CONFIG!$D22</f>
        <v>0</v>
      </c>
      <c r="X37" s="202" t="n">
        <f aca="false">Commandes!X17*CONFIG!$D22</f>
        <v>0</v>
      </c>
      <c r="Y37" s="202" t="n">
        <f aca="false">Commandes!Y17*CONFIG!$D22</f>
        <v>0</v>
      </c>
      <c r="Z37" s="202" t="n">
        <f aca="false">Commandes!Z17*CONFIG!$D22</f>
        <v>0</v>
      </c>
      <c r="AA37" s="202" t="n">
        <f aca="false">Commandes!AA17*CONFIG!$D22</f>
        <v>0</v>
      </c>
      <c r="AB37" s="202" t="n">
        <f aca="false">Commandes!AB17*CONFIG!$D22</f>
        <v>0</v>
      </c>
      <c r="AC37" s="202" t="n">
        <f aca="false">Commandes!AC17*CONFIG!$D22</f>
        <v>0</v>
      </c>
      <c r="AD37" s="202" t="n">
        <f aca="false">Commandes!AD17*CONFIG!$D22</f>
        <v>0</v>
      </c>
      <c r="AE37" s="202" t="n">
        <f aca="false">Commandes!AE17*CONFIG!$D22</f>
        <v>0</v>
      </c>
      <c r="AF37" s="202" t="n">
        <f aca="false">Commandes!AF17*CONFIG!$D22</f>
        <v>0</v>
      </c>
      <c r="AG37" s="202" t="n">
        <f aca="false">Commandes!AG17*CONFIG!$D22</f>
        <v>0</v>
      </c>
      <c r="AH37" s="202" t="n">
        <f aca="false">Commandes!AH17*CONFIG!$D22</f>
        <v>0</v>
      </c>
      <c r="AI37" s="202" t="n">
        <f aca="false">Commandes!AI17*CONFIG!$D22</f>
        <v>0</v>
      </c>
      <c r="AJ37" s="202" t="n">
        <f aca="false">Commandes!AJ17*CONFIG!$D22</f>
        <v>0</v>
      </c>
      <c r="AK37" s="202" t="n">
        <f aca="false">Commandes!AK17*CONFIG!$D22</f>
        <v>0</v>
      </c>
      <c r="AL37" s="202" t="n">
        <f aca="false">Commandes!AL17*CONFIG!$D22</f>
        <v>0</v>
      </c>
      <c r="AM37" s="202" t="n">
        <f aca="false">Commandes!AM17*CONFIG!$D22</f>
        <v>0</v>
      </c>
      <c r="AN37" s="202" t="n">
        <f aca="false">Commandes!AN17*CONFIG!$D22</f>
        <v>0</v>
      </c>
      <c r="AO37" s="202" t="n">
        <f aca="false">Commandes!AO17*CONFIG!$D22</f>
        <v>0</v>
      </c>
      <c r="AP37" s="202" t="n">
        <f aca="false">Commandes!AP17*CONFIG!$D22</f>
        <v>0</v>
      </c>
      <c r="AQ37" s="202" t="n">
        <f aca="false">Commandes!AQ17*CONFIG!$D22</f>
        <v>0</v>
      </c>
      <c r="AR37" s="202" t="n">
        <f aca="false">Commandes!AR17*CONFIG!$D22</f>
        <v>0</v>
      </c>
      <c r="AS37" s="202" t="n">
        <f aca="false">Commandes!AS17*CONFIG!$D22</f>
        <v>0</v>
      </c>
      <c r="AT37" s="202" t="n">
        <f aca="false">Commandes!AT17*CONFIG!$D22</f>
        <v>0</v>
      </c>
      <c r="AU37" s="202" t="n">
        <f aca="false">Commandes!AU17*CONFIG!$D22</f>
        <v>0</v>
      </c>
      <c r="AV37" s="202" t="n">
        <f aca="false">Commandes!AV17*CONFIG!$D22</f>
        <v>0</v>
      </c>
      <c r="AW37" s="202" t="n">
        <f aca="false">Commandes!AW17*CONFIG!$D22</f>
        <v>0</v>
      </c>
      <c r="AX37" s="202" t="n">
        <f aca="false">Commandes!AX17*CONFIG!$D22</f>
        <v>0</v>
      </c>
      <c r="AY37" s="202" t="n">
        <f aca="false">Commandes!AY17*CONFIG!$D22</f>
        <v>0</v>
      </c>
      <c r="AZ37" s="202" t="n">
        <f aca="false">Commandes!AZ17*CONFIG!$D22</f>
        <v>0</v>
      </c>
      <c r="BA37" s="202" t="n">
        <f aca="false">Commandes!BA17*CONFIG!$D22</f>
        <v>0</v>
      </c>
      <c r="BB37" s="202" t="n">
        <f aca="false">Commandes!BB17*CONFIG!$D22</f>
        <v>0</v>
      </c>
      <c r="BC37" s="202" t="n">
        <f aca="false">Commandes!BC17*CONFIG!$D22</f>
        <v>0</v>
      </c>
      <c r="BD37" s="202" t="n">
        <f aca="false">Commandes!BD17*CONFIG!$D22</f>
        <v>0</v>
      </c>
      <c r="BE37" s="202" t="n">
        <f aca="false">Commandes!BE17*CONFIG!$D22</f>
        <v>0</v>
      </c>
      <c r="BF37" s="202" t="n">
        <f aca="false">Commandes!BF17*CONFIG!$D22</f>
        <v>0</v>
      </c>
      <c r="BG37" s="202" t="n">
        <f aca="false">Commandes!BG17*CONFIG!$D22</f>
        <v>0</v>
      </c>
      <c r="BH37" s="202" t="n">
        <f aca="false">Commandes!BH17*CONFIG!$D22</f>
        <v>0</v>
      </c>
      <c r="BI37" s="202" t="n">
        <f aca="false">Commandes!BI17*CONFIG!$D22</f>
        <v>0</v>
      </c>
      <c r="BJ37" s="202" t="n">
        <f aca="false">Commandes!BJ17*CONFIG!$D22</f>
        <v>0</v>
      </c>
      <c r="BK37" s="202" t="n">
        <f aca="false">Commandes!BK17*CONFIG!$D22</f>
        <v>0</v>
      </c>
      <c r="BL37" s="6"/>
    </row>
    <row r="38" customFormat="false" ht="15" hidden="false" customHeight="false" outlineLevel="0" collapsed="false">
      <c r="B38" s="4"/>
      <c r="C38" s="95" t="n">
        <f aca="false">CONFIG!$C$23</f>
        <v>0</v>
      </c>
      <c r="D38" s="202" t="n">
        <f aca="false">Commandes!D18*CONFIG!$D23</f>
        <v>0</v>
      </c>
      <c r="E38" s="202" t="n">
        <f aca="false">Commandes!E18*CONFIG!$D23</f>
        <v>0</v>
      </c>
      <c r="F38" s="202" t="n">
        <f aca="false">Commandes!F18*CONFIG!$D23</f>
        <v>0</v>
      </c>
      <c r="G38" s="202" t="n">
        <f aca="false">Commandes!G18*CONFIG!$D23</f>
        <v>0</v>
      </c>
      <c r="H38" s="202" t="n">
        <f aca="false">Commandes!H18*CONFIG!$D23</f>
        <v>0</v>
      </c>
      <c r="I38" s="202" t="n">
        <f aca="false">Commandes!I18*CONFIG!$D23</f>
        <v>0</v>
      </c>
      <c r="J38" s="202" t="n">
        <f aca="false">Commandes!J18*CONFIG!$D23</f>
        <v>0</v>
      </c>
      <c r="K38" s="202" t="n">
        <f aca="false">Commandes!K18*CONFIG!$D23</f>
        <v>0</v>
      </c>
      <c r="L38" s="202" t="n">
        <f aca="false">Commandes!L18*CONFIG!$D23</f>
        <v>0</v>
      </c>
      <c r="M38" s="202" t="n">
        <f aca="false">Commandes!M18*CONFIG!$D23</f>
        <v>0</v>
      </c>
      <c r="N38" s="202" t="n">
        <f aca="false">Commandes!N18*CONFIG!$D23</f>
        <v>0</v>
      </c>
      <c r="O38" s="202" t="n">
        <f aca="false">Commandes!O18*CONFIG!$D23</f>
        <v>0</v>
      </c>
      <c r="P38" s="202" t="n">
        <f aca="false">Commandes!P18*CONFIG!$D23</f>
        <v>0</v>
      </c>
      <c r="Q38" s="202" t="n">
        <f aca="false">Commandes!Q18*CONFIG!$D23</f>
        <v>0</v>
      </c>
      <c r="R38" s="202" t="n">
        <f aca="false">Commandes!R18*CONFIG!$D23</f>
        <v>0</v>
      </c>
      <c r="S38" s="202" t="n">
        <f aca="false">Commandes!S18*CONFIG!$D23</f>
        <v>0</v>
      </c>
      <c r="T38" s="202" t="n">
        <f aca="false">Commandes!T18*CONFIG!$D23</f>
        <v>0</v>
      </c>
      <c r="U38" s="202" t="n">
        <f aca="false">Commandes!U18*CONFIG!$D23</f>
        <v>0</v>
      </c>
      <c r="V38" s="202" t="n">
        <f aca="false">Commandes!V18*CONFIG!$D23</f>
        <v>0</v>
      </c>
      <c r="W38" s="202" t="n">
        <f aca="false">Commandes!W18*CONFIG!$D23</f>
        <v>0</v>
      </c>
      <c r="X38" s="202" t="n">
        <f aca="false">Commandes!X18*CONFIG!$D23</f>
        <v>0</v>
      </c>
      <c r="Y38" s="202" t="n">
        <f aca="false">Commandes!Y18*CONFIG!$D23</f>
        <v>0</v>
      </c>
      <c r="Z38" s="202" t="n">
        <f aca="false">Commandes!Z18*CONFIG!$D23</f>
        <v>0</v>
      </c>
      <c r="AA38" s="202" t="n">
        <f aca="false">Commandes!AA18*CONFIG!$D23</f>
        <v>0</v>
      </c>
      <c r="AB38" s="202" t="n">
        <f aca="false">Commandes!AB18*CONFIG!$D23</f>
        <v>0</v>
      </c>
      <c r="AC38" s="202" t="n">
        <f aca="false">Commandes!AC18*CONFIG!$D23</f>
        <v>0</v>
      </c>
      <c r="AD38" s="202" t="n">
        <f aca="false">Commandes!AD18*CONFIG!$D23</f>
        <v>0</v>
      </c>
      <c r="AE38" s="202" t="n">
        <f aca="false">Commandes!AE18*CONFIG!$D23</f>
        <v>0</v>
      </c>
      <c r="AF38" s="202" t="n">
        <f aca="false">Commandes!AF18*CONFIG!$D23</f>
        <v>0</v>
      </c>
      <c r="AG38" s="202" t="n">
        <f aca="false">Commandes!AG18*CONFIG!$D23</f>
        <v>0</v>
      </c>
      <c r="AH38" s="202" t="n">
        <f aca="false">Commandes!AH18*CONFIG!$D23</f>
        <v>0</v>
      </c>
      <c r="AI38" s="202" t="n">
        <f aca="false">Commandes!AI18*CONFIG!$D23</f>
        <v>0</v>
      </c>
      <c r="AJ38" s="202" t="n">
        <f aca="false">Commandes!AJ18*CONFIG!$D23</f>
        <v>0</v>
      </c>
      <c r="AK38" s="202" t="n">
        <f aca="false">Commandes!AK18*CONFIG!$D23</f>
        <v>0</v>
      </c>
      <c r="AL38" s="202" t="n">
        <f aca="false">Commandes!AL18*CONFIG!$D23</f>
        <v>0</v>
      </c>
      <c r="AM38" s="202" t="n">
        <f aca="false">Commandes!AM18*CONFIG!$D23</f>
        <v>0</v>
      </c>
      <c r="AN38" s="202" t="n">
        <f aca="false">Commandes!AN18*CONFIG!$D23</f>
        <v>0</v>
      </c>
      <c r="AO38" s="202" t="n">
        <f aca="false">Commandes!AO18*CONFIG!$D23</f>
        <v>0</v>
      </c>
      <c r="AP38" s="202" t="n">
        <f aca="false">Commandes!AP18*CONFIG!$D23</f>
        <v>0</v>
      </c>
      <c r="AQ38" s="202" t="n">
        <f aca="false">Commandes!AQ18*CONFIG!$D23</f>
        <v>0</v>
      </c>
      <c r="AR38" s="202" t="n">
        <f aca="false">Commandes!AR18*CONFIG!$D23</f>
        <v>0</v>
      </c>
      <c r="AS38" s="202" t="n">
        <f aca="false">Commandes!AS18*CONFIG!$D23</f>
        <v>0</v>
      </c>
      <c r="AT38" s="202" t="n">
        <f aca="false">Commandes!AT18*CONFIG!$D23</f>
        <v>0</v>
      </c>
      <c r="AU38" s="202" t="n">
        <f aca="false">Commandes!AU18*CONFIG!$D23</f>
        <v>0</v>
      </c>
      <c r="AV38" s="202" t="n">
        <f aca="false">Commandes!AV18*CONFIG!$D23</f>
        <v>0</v>
      </c>
      <c r="AW38" s="202" t="n">
        <f aca="false">Commandes!AW18*CONFIG!$D23</f>
        <v>0</v>
      </c>
      <c r="AX38" s="202" t="n">
        <f aca="false">Commandes!AX18*CONFIG!$D23</f>
        <v>0</v>
      </c>
      <c r="AY38" s="202" t="n">
        <f aca="false">Commandes!AY18*CONFIG!$D23</f>
        <v>0</v>
      </c>
      <c r="AZ38" s="202" t="n">
        <f aca="false">Commandes!AZ18*CONFIG!$D23</f>
        <v>0</v>
      </c>
      <c r="BA38" s="202" t="n">
        <f aca="false">Commandes!BA18*CONFIG!$D23</f>
        <v>0</v>
      </c>
      <c r="BB38" s="202" t="n">
        <f aca="false">Commandes!BB18*CONFIG!$D23</f>
        <v>0</v>
      </c>
      <c r="BC38" s="202" t="n">
        <f aca="false">Commandes!BC18*CONFIG!$D23</f>
        <v>0</v>
      </c>
      <c r="BD38" s="202" t="n">
        <f aca="false">Commandes!BD18*CONFIG!$D23</f>
        <v>0</v>
      </c>
      <c r="BE38" s="202" t="n">
        <f aca="false">Commandes!BE18*CONFIG!$D23</f>
        <v>0</v>
      </c>
      <c r="BF38" s="202" t="n">
        <f aca="false">Commandes!BF18*CONFIG!$D23</f>
        <v>0</v>
      </c>
      <c r="BG38" s="202" t="n">
        <f aca="false">Commandes!BG18*CONFIG!$D23</f>
        <v>0</v>
      </c>
      <c r="BH38" s="202" t="n">
        <f aca="false">Commandes!BH18*CONFIG!$D23</f>
        <v>0</v>
      </c>
      <c r="BI38" s="202" t="n">
        <f aca="false">Commandes!BI18*CONFIG!$D23</f>
        <v>0</v>
      </c>
      <c r="BJ38" s="202" t="n">
        <f aca="false">Commandes!BJ18*CONFIG!$D23</f>
        <v>0</v>
      </c>
      <c r="BK38" s="202" t="n">
        <f aca="false">Commandes!BK18*CONFIG!$D23</f>
        <v>0</v>
      </c>
      <c r="BL38" s="6"/>
    </row>
    <row r="39" customFormat="false" ht="15" hidden="false" customHeight="false" outlineLevel="0" collapsed="false">
      <c r="B39" s="4"/>
      <c r="C39" s="95" t="n">
        <f aca="false">CONFIG!$C$24</f>
        <v>0</v>
      </c>
      <c r="D39" s="202" t="n">
        <f aca="false">Commandes!D19*CONFIG!$D24</f>
        <v>0</v>
      </c>
      <c r="E39" s="202" t="n">
        <f aca="false">Commandes!E19*CONFIG!$D24</f>
        <v>0</v>
      </c>
      <c r="F39" s="202" t="n">
        <f aca="false">Commandes!F19*CONFIG!$D24</f>
        <v>0</v>
      </c>
      <c r="G39" s="202" t="n">
        <f aca="false">Commandes!G19*CONFIG!$D24</f>
        <v>0</v>
      </c>
      <c r="H39" s="202" t="n">
        <f aca="false">Commandes!H19*CONFIG!$D24</f>
        <v>0</v>
      </c>
      <c r="I39" s="202" t="n">
        <f aca="false">Commandes!I19*CONFIG!$D24</f>
        <v>0</v>
      </c>
      <c r="J39" s="202" t="n">
        <f aca="false">Commandes!J19*CONFIG!$D24</f>
        <v>0</v>
      </c>
      <c r="K39" s="202" t="n">
        <f aca="false">Commandes!K19*CONFIG!$D24</f>
        <v>0</v>
      </c>
      <c r="L39" s="202" t="n">
        <f aca="false">Commandes!L19*CONFIG!$D24</f>
        <v>0</v>
      </c>
      <c r="M39" s="202" t="n">
        <f aca="false">Commandes!M19*CONFIG!$D24</f>
        <v>0</v>
      </c>
      <c r="N39" s="202" t="n">
        <f aca="false">Commandes!N19*CONFIG!$D24</f>
        <v>0</v>
      </c>
      <c r="O39" s="202" t="n">
        <f aca="false">Commandes!O19*CONFIG!$D24</f>
        <v>0</v>
      </c>
      <c r="P39" s="202" t="n">
        <f aca="false">Commandes!P19*CONFIG!$D24</f>
        <v>0</v>
      </c>
      <c r="Q39" s="202" t="n">
        <f aca="false">Commandes!Q19*CONFIG!$D24</f>
        <v>0</v>
      </c>
      <c r="R39" s="202" t="n">
        <f aca="false">Commandes!R19*CONFIG!$D24</f>
        <v>0</v>
      </c>
      <c r="S39" s="202" t="n">
        <f aca="false">Commandes!S19*CONFIG!$D24</f>
        <v>0</v>
      </c>
      <c r="T39" s="202" t="n">
        <f aca="false">Commandes!T19*CONFIG!$D24</f>
        <v>0</v>
      </c>
      <c r="U39" s="202" t="n">
        <f aca="false">Commandes!U19*CONFIG!$D24</f>
        <v>0</v>
      </c>
      <c r="V39" s="202" t="n">
        <f aca="false">Commandes!V19*CONFIG!$D24</f>
        <v>0</v>
      </c>
      <c r="W39" s="202" t="n">
        <f aca="false">Commandes!W19*CONFIG!$D24</f>
        <v>0</v>
      </c>
      <c r="X39" s="202" t="n">
        <f aca="false">Commandes!X19*CONFIG!$D24</f>
        <v>0</v>
      </c>
      <c r="Y39" s="202" t="n">
        <f aca="false">Commandes!Y19*CONFIG!$D24</f>
        <v>0</v>
      </c>
      <c r="Z39" s="202" t="n">
        <f aca="false">Commandes!Z19*CONFIG!$D24</f>
        <v>0</v>
      </c>
      <c r="AA39" s="202" t="n">
        <f aca="false">Commandes!AA19*CONFIG!$D24</f>
        <v>0</v>
      </c>
      <c r="AB39" s="202" t="n">
        <f aca="false">Commandes!AB19*CONFIG!$D24</f>
        <v>0</v>
      </c>
      <c r="AC39" s="202" t="n">
        <f aca="false">Commandes!AC19*CONFIG!$D24</f>
        <v>0</v>
      </c>
      <c r="AD39" s="202" t="n">
        <f aca="false">Commandes!AD19*CONFIG!$D24</f>
        <v>0</v>
      </c>
      <c r="AE39" s="202" t="n">
        <f aca="false">Commandes!AE19*CONFIG!$D24</f>
        <v>0</v>
      </c>
      <c r="AF39" s="202" t="n">
        <f aca="false">Commandes!AF19*CONFIG!$D24</f>
        <v>0</v>
      </c>
      <c r="AG39" s="202" t="n">
        <f aca="false">Commandes!AG19*CONFIG!$D24</f>
        <v>0</v>
      </c>
      <c r="AH39" s="202" t="n">
        <f aca="false">Commandes!AH19*CONFIG!$D24</f>
        <v>0</v>
      </c>
      <c r="AI39" s="202" t="n">
        <f aca="false">Commandes!AI19*CONFIG!$D24</f>
        <v>0</v>
      </c>
      <c r="AJ39" s="202" t="n">
        <f aca="false">Commandes!AJ19*CONFIG!$D24</f>
        <v>0</v>
      </c>
      <c r="AK39" s="202" t="n">
        <f aca="false">Commandes!AK19*CONFIG!$D24</f>
        <v>0</v>
      </c>
      <c r="AL39" s="202" t="n">
        <f aca="false">Commandes!AL19*CONFIG!$D24</f>
        <v>0</v>
      </c>
      <c r="AM39" s="202" t="n">
        <f aca="false">Commandes!AM19*CONFIG!$D24</f>
        <v>0</v>
      </c>
      <c r="AN39" s="202" t="n">
        <f aca="false">Commandes!AN19*CONFIG!$D24</f>
        <v>0</v>
      </c>
      <c r="AO39" s="202" t="n">
        <f aca="false">Commandes!AO19*CONFIG!$D24</f>
        <v>0</v>
      </c>
      <c r="AP39" s="202" t="n">
        <f aca="false">Commandes!AP19*CONFIG!$D24</f>
        <v>0</v>
      </c>
      <c r="AQ39" s="202" t="n">
        <f aca="false">Commandes!AQ19*CONFIG!$D24</f>
        <v>0</v>
      </c>
      <c r="AR39" s="202" t="n">
        <f aca="false">Commandes!AR19*CONFIG!$D24</f>
        <v>0</v>
      </c>
      <c r="AS39" s="202" t="n">
        <f aca="false">Commandes!AS19*CONFIG!$D24</f>
        <v>0</v>
      </c>
      <c r="AT39" s="202" t="n">
        <f aca="false">Commandes!AT19*CONFIG!$D24</f>
        <v>0</v>
      </c>
      <c r="AU39" s="202" t="n">
        <f aca="false">Commandes!AU19*CONFIG!$D24</f>
        <v>0</v>
      </c>
      <c r="AV39" s="202" t="n">
        <f aca="false">Commandes!AV19*CONFIG!$D24</f>
        <v>0</v>
      </c>
      <c r="AW39" s="202" t="n">
        <f aca="false">Commandes!AW19*CONFIG!$D24</f>
        <v>0</v>
      </c>
      <c r="AX39" s="202" t="n">
        <f aca="false">Commandes!AX19*CONFIG!$D24</f>
        <v>0</v>
      </c>
      <c r="AY39" s="202" t="n">
        <f aca="false">Commandes!AY19*CONFIG!$D24</f>
        <v>0</v>
      </c>
      <c r="AZ39" s="202" t="n">
        <f aca="false">Commandes!AZ19*CONFIG!$D24</f>
        <v>0</v>
      </c>
      <c r="BA39" s="202" t="n">
        <f aca="false">Commandes!BA19*CONFIG!$D24</f>
        <v>0</v>
      </c>
      <c r="BB39" s="202" t="n">
        <f aca="false">Commandes!BB19*CONFIG!$D24</f>
        <v>0</v>
      </c>
      <c r="BC39" s="202" t="n">
        <f aca="false">Commandes!BC19*CONFIG!$D24</f>
        <v>0</v>
      </c>
      <c r="BD39" s="202" t="n">
        <f aca="false">Commandes!BD19*CONFIG!$D24</f>
        <v>0</v>
      </c>
      <c r="BE39" s="202" t="n">
        <f aca="false">Commandes!BE19*CONFIG!$D24</f>
        <v>0</v>
      </c>
      <c r="BF39" s="202" t="n">
        <f aca="false">Commandes!BF19*CONFIG!$D24</f>
        <v>0</v>
      </c>
      <c r="BG39" s="202" t="n">
        <f aca="false">Commandes!BG19*CONFIG!$D24</f>
        <v>0</v>
      </c>
      <c r="BH39" s="202" t="n">
        <f aca="false">Commandes!BH19*CONFIG!$D24</f>
        <v>0</v>
      </c>
      <c r="BI39" s="202" t="n">
        <f aca="false">Commandes!BI19*CONFIG!$D24</f>
        <v>0</v>
      </c>
      <c r="BJ39" s="202" t="n">
        <f aca="false">Commandes!BJ19*CONFIG!$D24</f>
        <v>0</v>
      </c>
      <c r="BK39" s="202" t="n">
        <f aca="false">Commandes!BK19*CONFIG!$D24</f>
        <v>0</v>
      </c>
      <c r="BL39" s="6"/>
    </row>
    <row r="40" customFormat="false" ht="15" hidden="false" customHeight="false" outlineLevel="0" collapsed="false">
      <c r="B40" s="4"/>
      <c r="C40" s="95" t="n">
        <f aca="false">CONFIG!$C$25</f>
        <v>0</v>
      </c>
      <c r="D40" s="202" t="n">
        <f aca="false">Commandes!D20*CONFIG!$D25</f>
        <v>0</v>
      </c>
      <c r="E40" s="202" t="n">
        <f aca="false">Commandes!E20*CONFIG!$D25</f>
        <v>0</v>
      </c>
      <c r="F40" s="202" t="n">
        <f aca="false">Commandes!F20*CONFIG!$D25</f>
        <v>0</v>
      </c>
      <c r="G40" s="202" t="n">
        <f aca="false">Commandes!G20*CONFIG!$D25</f>
        <v>0</v>
      </c>
      <c r="H40" s="202" t="n">
        <f aca="false">Commandes!H20*CONFIG!$D25</f>
        <v>0</v>
      </c>
      <c r="I40" s="202" t="n">
        <f aca="false">Commandes!I20*CONFIG!$D25</f>
        <v>0</v>
      </c>
      <c r="J40" s="202" t="n">
        <f aca="false">Commandes!J20*CONFIG!$D25</f>
        <v>0</v>
      </c>
      <c r="K40" s="202" t="n">
        <f aca="false">Commandes!K20*CONFIG!$D25</f>
        <v>0</v>
      </c>
      <c r="L40" s="202" t="n">
        <f aca="false">Commandes!L20*CONFIG!$D25</f>
        <v>0</v>
      </c>
      <c r="M40" s="202" t="n">
        <f aca="false">Commandes!M20*CONFIG!$D25</f>
        <v>0</v>
      </c>
      <c r="N40" s="202" t="n">
        <f aca="false">Commandes!N20*CONFIG!$D25</f>
        <v>0</v>
      </c>
      <c r="O40" s="202" t="n">
        <f aca="false">Commandes!O20*CONFIG!$D25</f>
        <v>0</v>
      </c>
      <c r="P40" s="202" t="n">
        <f aca="false">Commandes!P20*CONFIG!$D25</f>
        <v>0</v>
      </c>
      <c r="Q40" s="202" t="n">
        <f aca="false">Commandes!Q20*CONFIG!$D25</f>
        <v>0</v>
      </c>
      <c r="R40" s="202" t="n">
        <f aca="false">Commandes!R20*CONFIG!$D25</f>
        <v>0</v>
      </c>
      <c r="S40" s="202" t="n">
        <f aca="false">Commandes!S20*CONFIG!$D25</f>
        <v>0</v>
      </c>
      <c r="T40" s="202" t="n">
        <f aca="false">Commandes!T20*CONFIG!$D25</f>
        <v>0</v>
      </c>
      <c r="U40" s="202" t="n">
        <f aca="false">Commandes!U20*CONFIG!$D25</f>
        <v>0</v>
      </c>
      <c r="V40" s="202" t="n">
        <f aca="false">Commandes!V20*CONFIG!$D25</f>
        <v>0</v>
      </c>
      <c r="W40" s="202" t="n">
        <f aca="false">Commandes!W20*CONFIG!$D25</f>
        <v>0</v>
      </c>
      <c r="X40" s="202" t="n">
        <f aca="false">Commandes!X20*CONFIG!$D25</f>
        <v>0</v>
      </c>
      <c r="Y40" s="202" t="n">
        <f aca="false">Commandes!Y20*CONFIG!$D25</f>
        <v>0</v>
      </c>
      <c r="Z40" s="202" t="n">
        <f aca="false">Commandes!Z20*CONFIG!$D25</f>
        <v>0</v>
      </c>
      <c r="AA40" s="202" t="n">
        <f aca="false">Commandes!AA20*CONFIG!$D25</f>
        <v>0</v>
      </c>
      <c r="AB40" s="202" t="n">
        <f aca="false">Commandes!AB20*CONFIG!$D25</f>
        <v>0</v>
      </c>
      <c r="AC40" s="202" t="n">
        <f aca="false">Commandes!AC20*CONFIG!$D25</f>
        <v>0</v>
      </c>
      <c r="AD40" s="202" t="n">
        <f aca="false">Commandes!AD20*CONFIG!$D25</f>
        <v>0</v>
      </c>
      <c r="AE40" s="202" t="n">
        <f aca="false">Commandes!AE20*CONFIG!$D25</f>
        <v>0</v>
      </c>
      <c r="AF40" s="202" t="n">
        <f aca="false">Commandes!AF20*CONFIG!$D25</f>
        <v>0</v>
      </c>
      <c r="AG40" s="202" t="n">
        <f aca="false">Commandes!AG20*CONFIG!$D25</f>
        <v>0</v>
      </c>
      <c r="AH40" s="202" t="n">
        <f aca="false">Commandes!AH20*CONFIG!$D25</f>
        <v>0</v>
      </c>
      <c r="AI40" s="202" t="n">
        <f aca="false">Commandes!AI20*CONFIG!$D25</f>
        <v>0</v>
      </c>
      <c r="AJ40" s="202" t="n">
        <f aca="false">Commandes!AJ20*CONFIG!$D25</f>
        <v>0</v>
      </c>
      <c r="AK40" s="202" t="n">
        <f aca="false">Commandes!AK20*CONFIG!$D25</f>
        <v>0</v>
      </c>
      <c r="AL40" s="202" t="n">
        <f aca="false">Commandes!AL20*CONFIG!$D25</f>
        <v>0</v>
      </c>
      <c r="AM40" s="202" t="n">
        <f aca="false">Commandes!AM20*CONFIG!$D25</f>
        <v>0</v>
      </c>
      <c r="AN40" s="202" t="n">
        <f aca="false">Commandes!AN20*CONFIG!$D25</f>
        <v>0</v>
      </c>
      <c r="AO40" s="202" t="n">
        <f aca="false">Commandes!AO20*CONFIG!$D25</f>
        <v>0</v>
      </c>
      <c r="AP40" s="202" t="n">
        <f aca="false">Commandes!AP20*CONFIG!$D25</f>
        <v>0</v>
      </c>
      <c r="AQ40" s="202" t="n">
        <f aca="false">Commandes!AQ20*CONFIG!$D25</f>
        <v>0</v>
      </c>
      <c r="AR40" s="202" t="n">
        <f aca="false">Commandes!AR20*CONFIG!$D25</f>
        <v>0</v>
      </c>
      <c r="AS40" s="202" t="n">
        <f aca="false">Commandes!AS20*CONFIG!$D25</f>
        <v>0</v>
      </c>
      <c r="AT40" s="202" t="n">
        <f aca="false">Commandes!AT20*CONFIG!$D25</f>
        <v>0</v>
      </c>
      <c r="AU40" s="202" t="n">
        <f aca="false">Commandes!AU20*CONFIG!$D25</f>
        <v>0</v>
      </c>
      <c r="AV40" s="202" t="n">
        <f aca="false">Commandes!AV20*CONFIG!$D25</f>
        <v>0</v>
      </c>
      <c r="AW40" s="202" t="n">
        <f aca="false">Commandes!AW20*CONFIG!$D25</f>
        <v>0</v>
      </c>
      <c r="AX40" s="202" t="n">
        <f aca="false">Commandes!AX20*CONFIG!$D25</f>
        <v>0</v>
      </c>
      <c r="AY40" s="202" t="n">
        <f aca="false">Commandes!AY20*CONFIG!$D25</f>
        <v>0</v>
      </c>
      <c r="AZ40" s="202" t="n">
        <f aca="false">Commandes!AZ20*CONFIG!$D25</f>
        <v>0</v>
      </c>
      <c r="BA40" s="202" t="n">
        <f aca="false">Commandes!BA20*CONFIG!$D25</f>
        <v>0</v>
      </c>
      <c r="BB40" s="202" t="n">
        <f aca="false">Commandes!BB20*CONFIG!$D25</f>
        <v>0</v>
      </c>
      <c r="BC40" s="202" t="n">
        <f aca="false">Commandes!BC20*CONFIG!$D25</f>
        <v>0</v>
      </c>
      <c r="BD40" s="202" t="n">
        <f aca="false">Commandes!BD20*CONFIG!$D25</f>
        <v>0</v>
      </c>
      <c r="BE40" s="202" t="n">
        <f aca="false">Commandes!BE20*CONFIG!$D25</f>
        <v>0</v>
      </c>
      <c r="BF40" s="202" t="n">
        <f aca="false">Commandes!BF20*CONFIG!$D25</f>
        <v>0</v>
      </c>
      <c r="BG40" s="202" t="n">
        <f aca="false">Commandes!BG20*CONFIG!$D25</f>
        <v>0</v>
      </c>
      <c r="BH40" s="202" t="n">
        <f aca="false">Commandes!BH20*CONFIG!$D25</f>
        <v>0</v>
      </c>
      <c r="BI40" s="202" t="n">
        <f aca="false">Commandes!BI20*CONFIG!$D25</f>
        <v>0</v>
      </c>
      <c r="BJ40" s="202" t="n">
        <f aca="false">Commandes!BJ20*CONFIG!$D25</f>
        <v>0</v>
      </c>
      <c r="BK40" s="202" t="n">
        <f aca="false">Commandes!BK20*CONFIG!$D25</f>
        <v>0</v>
      </c>
      <c r="BL40" s="6"/>
    </row>
    <row r="41" customFormat="false" ht="15" hidden="false" customHeight="false" outlineLevel="0" collapsed="false">
      <c r="B41" s="4"/>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6"/>
    </row>
    <row r="42" customFormat="false" ht="15" hidden="false" customHeight="false" outlineLevel="0" collapsed="false">
      <c r="B42" s="4"/>
      <c r="C42" s="9" t="s">
        <v>110</v>
      </c>
      <c r="D42" s="139" t="n">
        <f aca="false">SUM(D29:D40)</f>
        <v>1236</v>
      </c>
      <c r="E42" s="139" t="n">
        <f aca="false">SUM(E29:E40)</f>
        <v>1086</v>
      </c>
      <c r="F42" s="139" t="n">
        <f aca="false">SUM(F29:F40)</f>
        <v>1236</v>
      </c>
      <c r="G42" s="139" t="n">
        <f aca="false">SUM(G29:G40)</f>
        <v>2286</v>
      </c>
      <c r="H42" s="139" t="n">
        <f aca="false">SUM(H29:H40)</f>
        <v>1962</v>
      </c>
      <c r="I42" s="139" t="n">
        <f aca="false">SUM(I29:I40)</f>
        <v>2112</v>
      </c>
      <c r="J42" s="139" t="n">
        <f aca="false">SUM(J29:J40)</f>
        <v>2736</v>
      </c>
      <c r="K42" s="139" t="n">
        <f aca="false">SUM(K29:K40)</f>
        <v>1836</v>
      </c>
      <c r="L42" s="139" t="n">
        <f aca="false">SUM(L29:L40)</f>
        <v>1836</v>
      </c>
      <c r="M42" s="139" t="n">
        <f aca="false">SUM(M29:M40)</f>
        <v>1836</v>
      </c>
      <c r="N42" s="139" t="n">
        <f aca="false">SUM(N29:N40)</f>
        <v>1836</v>
      </c>
      <c r="O42" s="139" t="n">
        <f aca="false">SUM(O29:O40)</f>
        <v>1836</v>
      </c>
      <c r="P42" s="139" t="n">
        <f aca="false">SUM(P29:P40)</f>
        <v>1836</v>
      </c>
      <c r="Q42" s="139" t="n">
        <f aca="false">SUM(Q29:Q40)</f>
        <v>1350</v>
      </c>
      <c r="R42" s="139" t="n">
        <f aca="false">SUM(R29:R40)</f>
        <v>1350</v>
      </c>
      <c r="S42" s="139" t="n">
        <f aca="false">SUM(S29:S40)</f>
        <v>0</v>
      </c>
      <c r="T42" s="139" t="n">
        <f aca="false">SUM(T29:T40)</f>
        <v>0</v>
      </c>
      <c r="U42" s="139" t="n">
        <f aca="false">SUM(U29:U40)</f>
        <v>0</v>
      </c>
      <c r="V42" s="139" t="n">
        <f aca="false">SUM(V29:V40)</f>
        <v>0</v>
      </c>
      <c r="W42" s="139" t="n">
        <f aca="false">SUM(W29:W40)</f>
        <v>0</v>
      </c>
      <c r="X42" s="139" t="n">
        <f aca="false">SUM(X29:X40)</f>
        <v>0</v>
      </c>
      <c r="Y42" s="139" t="n">
        <f aca="false">SUM(Y29:Y40)</f>
        <v>0</v>
      </c>
      <c r="Z42" s="139" t="n">
        <f aca="false">SUM(Z29:Z40)</f>
        <v>0</v>
      </c>
      <c r="AA42" s="139" t="n">
        <f aca="false">SUM(AA29:AA40)</f>
        <v>0</v>
      </c>
      <c r="AB42" s="139" t="n">
        <f aca="false">SUM(AB29:AB40)</f>
        <v>0</v>
      </c>
      <c r="AC42" s="139" t="n">
        <f aca="false">SUM(AC29:AC40)</f>
        <v>0</v>
      </c>
      <c r="AD42" s="139" t="n">
        <f aca="false">SUM(AD29:AD40)</f>
        <v>0</v>
      </c>
      <c r="AE42" s="139" t="n">
        <f aca="false">SUM(AE29:AE40)</f>
        <v>0</v>
      </c>
      <c r="AF42" s="139" t="n">
        <f aca="false">SUM(AF29:AF40)</f>
        <v>0</v>
      </c>
      <c r="AG42" s="139" t="n">
        <f aca="false">SUM(AG29:AG40)</f>
        <v>0</v>
      </c>
      <c r="AH42" s="139" t="n">
        <f aca="false">SUM(AH29:AH40)</f>
        <v>0</v>
      </c>
      <c r="AI42" s="139" t="n">
        <f aca="false">SUM(AI29:AI40)</f>
        <v>0</v>
      </c>
      <c r="AJ42" s="139" t="n">
        <f aca="false">SUM(AJ29:AJ40)</f>
        <v>0</v>
      </c>
      <c r="AK42" s="139" t="n">
        <f aca="false">SUM(AK29:AK40)</f>
        <v>0</v>
      </c>
      <c r="AL42" s="139" t="n">
        <f aca="false">SUM(AL29:AL40)</f>
        <v>0</v>
      </c>
      <c r="AM42" s="139" t="n">
        <f aca="false">SUM(AM29:AM40)</f>
        <v>0</v>
      </c>
      <c r="AN42" s="139" t="n">
        <f aca="false">SUM(AN29:AN40)</f>
        <v>0</v>
      </c>
      <c r="AO42" s="139" t="n">
        <f aca="false">SUM(AO29:AO40)</f>
        <v>0</v>
      </c>
      <c r="AP42" s="139" t="n">
        <f aca="false">SUM(AP29:AP40)</f>
        <v>0</v>
      </c>
      <c r="AQ42" s="139" t="n">
        <f aca="false">SUM(AQ29:AQ40)</f>
        <v>0</v>
      </c>
      <c r="AR42" s="139" t="n">
        <f aca="false">SUM(AR29:AR40)</f>
        <v>0</v>
      </c>
      <c r="AS42" s="139" t="n">
        <f aca="false">SUM(AS29:AS40)</f>
        <v>0</v>
      </c>
      <c r="AT42" s="139" t="n">
        <f aca="false">SUM(AT29:AT40)</f>
        <v>0</v>
      </c>
      <c r="AU42" s="139" t="n">
        <f aca="false">SUM(AU29:AU40)</f>
        <v>0</v>
      </c>
      <c r="AV42" s="139" t="n">
        <f aca="false">SUM(AV29:AV40)</f>
        <v>0</v>
      </c>
      <c r="AW42" s="139" t="n">
        <f aca="false">SUM(AW29:AW40)</f>
        <v>0</v>
      </c>
      <c r="AX42" s="139" t="n">
        <f aca="false">SUM(AX29:AX40)</f>
        <v>0</v>
      </c>
      <c r="AY42" s="139" t="n">
        <f aca="false">SUM(AY29:AY40)</f>
        <v>0</v>
      </c>
      <c r="AZ42" s="139" t="n">
        <f aca="false">SUM(AZ29:AZ40)</f>
        <v>0</v>
      </c>
      <c r="BA42" s="139" t="n">
        <f aca="false">SUM(BA29:BA40)</f>
        <v>0</v>
      </c>
      <c r="BB42" s="139" t="n">
        <f aca="false">SUM(BB29:BB40)</f>
        <v>0</v>
      </c>
      <c r="BC42" s="139" t="n">
        <f aca="false">SUM(BC29:BC40)</f>
        <v>0</v>
      </c>
      <c r="BD42" s="139" t="n">
        <f aca="false">SUM(BD29:BD40)</f>
        <v>0</v>
      </c>
      <c r="BE42" s="139" t="n">
        <f aca="false">SUM(BE29:BE40)</f>
        <v>0</v>
      </c>
      <c r="BF42" s="139" t="n">
        <f aca="false">SUM(BF29:BF40)</f>
        <v>0</v>
      </c>
      <c r="BG42" s="139" t="n">
        <f aca="false">SUM(BG29:BG40)</f>
        <v>0</v>
      </c>
      <c r="BH42" s="139" t="n">
        <f aca="false">SUM(BH29:BH40)</f>
        <v>0</v>
      </c>
      <c r="BI42" s="139" t="n">
        <f aca="false">SUM(BI29:BI40)</f>
        <v>0</v>
      </c>
      <c r="BJ42" s="139" t="n">
        <f aca="false">SUM(BJ29:BJ40)</f>
        <v>0</v>
      </c>
      <c r="BK42" s="139" t="n">
        <f aca="false">SUM(BK29:BK40)</f>
        <v>0</v>
      </c>
      <c r="BL42" s="6"/>
    </row>
    <row r="43" customFormat="false" ht="15" hidden="false" customHeight="false" outlineLevel="0" collapsed="false">
      <c r="B43" s="4"/>
      <c r="C43" s="10" t="s">
        <v>114</v>
      </c>
      <c r="D43" s="139" t="n">
        <f aca="false">D42</f>
        <v>1236</v>
      </c>
      <c r="E43" s="139" t="n">
        <f aca="false">D43+E42</f>
        <v>2322</v>
      </c>
      <c r="F43" s="139" t="n">
        <f aca="false">E43+F42</f>
        <v>3558</v>
      </c>
      <c r="G43" s="139" t="n">
        <f aca="false">F43+G42</f>
        <v>5844</v>
      </c>
      <c r="H43" s="139" t="n">
        <f aca="false">G43+H42</f>
        <v>7806</v>
      </c>
      <c r="I43" s="139" t="n">
        <f aca="false">H43+I42</f>
        <v>9918</v>
      </c>
      <c r="J43" s="139" t="n">
        <f aca="false">I43+J42</f>
        <v>12654</v>
      </c>
      <c r="K43" s="139" t="n">
        <f aca="false">J43+K42</f>
        <v>14490</v>
      </c>
      <c r="L43" s="139" t="n">
        <f aca="false">K43+L42</f>
        <v>16326</v>
      </c>
      <c r="M43" s="139" t="n">
        <f aca="false">L43+M42</f>
        <v>18162</v>
      </c>
      <c r="N43" s="139" t="n">
        <f aca="false">M43+N42</f>
        <v>19998</v>
      </c>
      <c r="O43" s="141" t="n">
        <f aca="false">N43+O42</f>
        <v>21834</v>
      </c>
      <c r="P43" s="139" t="n">
        <f aca="false">P42</f>
        <v>1836</v>
      </c>
      <c r="Q43" s="139" t="n">
        <f aca="false">P43+Q42</f>
        <v>3186</v>
      </c>
      <c r="R43" s="139" t="n">
        <f aca="false">Q43+R42</f>
        <v>4536</v>
      </c>
      <c r="S43" s="139" t="n">
        <f aca="false">R43+S42</f>
        <v>4536</v>
      </c>
      <c r="T43" s="139" t="n">
        <f aca="false">S43+T42</f>
        <v>4536</v>
      </c>
      <c r="U43" s="139" t="n">
        <f aca="false">T43+U42</f>
        <v>4536</v>
      </c>
      <c r="V43" s="139" t="n">
        <f aca="false">U43+V42</f>
        <v>4536</v>
      </c>
      <c r="W43" s="139" t="n">
        <f aca="false">V43+W42</f>
        <v>4536</v>
      </c>
      <c r="X43" s="139" t="n">
        <f aca="false">W43+X42</f>
        <v>4536</v>
      </c>
      <c r="Y43" s="139" t="n">
        <f aca="false">X43+Y42</f>
        <v>4536</v>
      </c>
      <c r="Z43" s="139" t="n">
        <f aca="false">Y43+Z42</f>
        <v>4536</v>
      </c>
      <c r="AA43" s="141" t="n">
        <f aca="false">Z43+AA42</f>
        <v>4536</v>
      </c>
      <c r="AB43" s="139" t="n">
        <f aca="false">AB42</f>
        <v>0</v>
      </c>
      <c r="AC43" s="139" t="n">
        <f aca="false">AB43+AC42</f>
        <v>0</v>
      </c>
      <c r="AD43" s="139" t="n">
        <f aca="false">AC43+AD42</f>
        <v>0</v>
      </c>
      <c r="AE43" s="139" t="n">
        <f aca="false">AD43+AE42</f>
        <v>0</v>
      </c>
      <c r="AF43" s="139" t="n">
        <f aca="false">AE43+AF42</f>
        <v>0</v>
      </c>
      <c r="AG43" s="139" t="n">
        <f aca="false">AF43+AG42</f>
        <v>0</v>
      </c>
      <c r="AH43" s="139" t="n">
        <f aca="false">AG43+AH42</f>
        <v>0</v>
      </c>
      <c r="AI43" s="139" t="n">
        <f aca="false">AH43+AI42</f>
        <v>0</v>
      </c>
      <c r="AJ43" s="139" t="n">
        <f aca="false">AI43+AJ42</f>
        <v>0</v>
      </c>
      <c r="AK43" s="139" t="n">
        <f aca="false">AJ43+AK42</f>
        <v>0</v>
      </c>
      <c r="AL43" s="139" t="n">
        <f aca="false">AK43+AL42</f>
        <v>0</v>
      </c>
      <c r="AM43" s="141" t="n">
        <f aca="false">AL43+AM42</f>
        <v>0</v>
      </c>
      <c r="AN43" s="139" t="n">
        <f aca="false">AN42</f>
        <v>0</v>
      </c>
      <c r="AO43" s="139" t="n">
        <f aca="false">AN43+AO42</f>
        <v>0</v>
      </c>
      <c r="AP43" s="139" t="n">
        <f aca="false">AO43+AP42</f>
        <v>0</v>
      </c>
      <c r="AQ43" s="139" t="n">
        <f aca="false">AP43+AQ42</f>
        <v>0</v>
      </c>
      <c r="AR43" s="139" t="n">
        <f aca="false">AQ43+AR42</f>
        <v>0</v>
      </c>
      <c r="AS43" s="139" t="n">
        <f aca="false">AR43+AS42</f>
        <v>0</v>
      </c>
      <c r="AT43" s="139" t="n">
        <f aca="false">AS43+AT42</f>
        <v>0</v>
      </c>
      <c r="AU43" s="139" t="n">
        <f aca="false">AT43+AU42</f>
        <v>0</v>
      </c>
      <c r="AV43" s="139" t="n">
        <f aca="false">AU43+AV42</f>
        <v>0</v>
      </c>
      <c r="AW43" s="139" t="n">
        <f aca="false">AV43+AW42</f>
        <v>0</v>
      </c>
      <c r="AX43" s="139" t="n">
        <f aca="false">AW43+AX42</f>
        <v>0</v>
      </c>
      <c r="AY43" s="141" t="n">
        <f aca="false">AX43+AY42</f>
        <v>0</v>
      </c>
      <c r="AZ43" s="139" t="n">
        <f aca="false">AZ42</f>
        <v>0</v>
      </c>
      <c r="BA43" s="139" t="n">
        <f aca="false">AZ43+BA42</f>
        <v>0</v>
      </c>
      <c r="BB43" s="139" t="n">
        <f aca="false">BA43+BB42</f>
        <v>0</v>
      </c>
      <c r="BC43" s="139" t="n">
        <f aca="false">BB43+BC42</f>
        <v>0</v>
      </c>
      <c r="BD43" s="139" t="n">
        <f aca="false">BC43+BD42</f>
        <v>0</v>
      </c>
      <c r="BE43" s="139" t="n">
        <f aca="false">BD43+BE42</f>
        <v>0</v>
      </c>
      <c r="BF43" s="139" t="n">
        <f aca="false">BE43+BF42</f>
        <v>0</v>
      </c>
      <c r="BG43" s="139" t="n">
        <f aca="false">BF43+BG42</f>
        <v>0</v>
      </c>
      <c r="BH43" s="139" t="n">
        <f aca="false">BG43+BH42</f>
        <v>0</v>
      </c>
      <c r="BI43" s="139" t="n">
        <f aca="false">BH43+BI42</f>
        <v>0</v>
      </c>
      <c r="BJ43" s="139" t="n">
        <f aca="false">BI43+BJ42</f>
        <v>0</v>
      </c>
      <c r="BK43" s="141" t="n">
        <f aca="false">BJ43+BK42</f>
        <v>0</v>
      </c>
      <c r="BL43" s="6"/>
    </row>
    <row r="44" customFormat="false" ht="15.75" hidden="false" customHeight="false" outlineLevel="0" collapsed="false">
      <c r="B44" s="18"/>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0"/>
    </row>
  </sheetData>
  <sheetProtection sheet="true" objects="true" scenarios="true"/>
  <mergeCells count="10">
    <mergeCell ref="D7:O7"/>
    <mergeCell ref="P7:AA7"/>
    <mergeCell ref="AB7:AM7"/>
    <mergeCell ref="AN7:AY7"/>
    <mergeCell ref="AZ7:BK7"/>
    <mergeCell ref="D27:O27"/>
    <mergeCell ref="P27:AA27"/>
    <mergeCell ref="AB27:AM27"/>
    <mergeCell ref="AN27:AY27"/>
    <mergeCell ref="AZ27:B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I37"/>
  <sheetViews>
    <sheetView showFormulas="false" showGridLines="false" showRowColHeaders="false" showZeros="true" rightToLeft="false" tabSelected="false" showOutlineSymbols="true" defaultGridColor="true" view="normal" topLeftCell="A13" colorId="64" zoomScale="85" zoomScaleNormal="85"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56"/>
    <col collapsed="false" customWidth="true" hidden="false" outlineLevel="0" max="3" min="3" style="0" width="31.28"/>
    <col collapsed="false" customWidth="true" hidden="false" outlineLevel="0" max="8" min="4" style="0" width="18.41"/>
    <col collapsed="false" customWidth="true" hidden="false" outlineLevel="0" max="9" min="9" style="0" width="3.42"/>
  </cols>
  <sheetData>
    <row r="1" customFormat="false" ht="15.75" hidden="false" customHeight="false" outlineLevel="0" collapsed="false"/>
    <row r="2" customFormat="false" ht="15" hidden="false" customHeight="false" outlineLevel="0" collapsed="false">
      <c r="B2" s="1"/>
      <c r="C2" s="2"/>
      <c r="D2" s="2"/>
      <c r="E2" s="2"/>
      <c r="F2" s="2"/>
      <c r="G2" s="2"/>
      <c r="H2" s="2"/>
      <c r="I2" s="3"/>
    </row>
    <row r="3" customFormat="false" ht="15" hidden="false" customHeight="false" outlineLevel="0" collapsed="false">
      <c r="B3" s="4"/>
      <c r="C3" s="263" t="s">
        <v>246</v>
      </c>
      <c r="D3" s="7"/>
      <c r="E3" s="7"/>
      <c r="F3" s="7"/>
      <c r="G3" s="7"/>
      <c r="H3" s="7"/>
      <c r="I3" s="6"/>
    </row>
    <row r="4" customFormat="false" ht="15" hidden="false" customHeight="false" outlineLevel="0" collapsed="false">
      <c r="B4" s="4"/>
      <c r="C4" s="7"/>
      <c r="D4" s="7"/>
      <c r="E4" s="7"/>
      <c r="F4" s="7"/>
      <c r="G4" s="7"/>
      <c r="H4" s="7"/>
      <c r="I4" s="6"/>
    </row>
    <row r="5" customFormat="false" ht="15" hidden="false" customHeight="false" outlineLevel="0" collapsed="false">
      <c r="B5" s="4"/>
      <c r="C5" s="219" t="s">
        <v>247</v>
      </c>
      <c r="D5" s="219"/>
      <c r="E5" s="219"/>
      <c r="F5" s="219"/>
      <c r="G5" s="219"/>
      <c r="H5" s="219"/>
      <c r="I5" s="6"/>
    </row>
    <row r="6" customFormat="false" ht="15" hidden="false" customHeight="false" outlineLevel="0" collapsed="false">
      <c r="B6" s="4"/>
      <c r="C6" s="7"/>
      <c r="D6" s="7"/>
      <c r="E6" s="7"/>
      <c r="F6" s="7"/>
      <c r="G6" s="7"/>
      <c r="H6" s="7"/>
      <c r="I6" s="6"/>
    </row>
    <row r="7" s="264" customFormat="true" ht="15" hidden="false" customHeight="false" outlineLevel="0" collapsed="false">
      <c r="B7" s="265"/>
      <c r="C7" s="7"/>
      <c r="D7" s="266" t="s">
        <v>98</v>
      </c>
      <c r="E7" s="266" t="s">
        <v>99</v>
      </c>
      <c r="F7" s="266" t="s">
        <v>100</v>
      </c>
      <c r="G7" s="266" t="s">
        <v>101</v>
      </c>
      <c r="H7" s="266" t="s">
        <v>102</v>
      </c>
      <c r="I7" s="267"/>
    </row>
    <row r="8" customFormat="false" ht="15" hidden="false" customHeight="false" outlineLevel="0" collapsed="false">
      <c r="B8" s="4"/>
      <c r="C8" s="7"/>
      <c r="D8" s="7"/>
      <c r="E8" s="7"/>
      <c r="F8" s="7"/>
      <c r="G8" s="7"/>
      <c r="H8" s="7"/>
      <c r="I8" s="6"/>
    </row>
    <row r="9" s="264" customFormat="true" ht="15" hidden="false" customHeight="true" outlineLevel="0" collapsed="false">
      <c r="B9" s="265"/>
      <c r="C9" s="132" t="s">
        <v>248</v>
      </c>
      <c r="D9" s="132"/>
      <c r="E9" s="132"/>
      <c r="F9" s="132"/>
      <c r="G9" s="132"/>
      <c r="H9" s="132"/>
      <c r="I9" s="267"/>
    </row>
    <row r="10" s="264" customFormat="true" ht="15" hidden="false" customHeight="true" outlineLevel="0" collapsed="false">
      <c r="B10" s="265"/>
      <c r="C10" s="268" t="s">
        <v>249</v>
      </c>
      <c r="D10" s="268"/>
      <c r="E10" s="268"/>
      <c r="F10" s="268"/>
      <c r="G10" s="268"/>
      <c r="H10" s="268"/>
      <c r="I10" s="267"/>
    </row>
    <row r="11" s="264" customFormat="true" ht="15" hidden="false" customHeight="true" outlineLevel="0" collapsed="false">
      <c r="B11" s="265"/>
      <c r="C11" s="269" t="s">
        <v>250</v>
      </c>
      <c r="D11" s="270" t="n">
        <f aca="false">Investissements!P29-'Plan de financement'!D28</f>
        <v>0</v>
      </c>
      <c r="E11" s="270" t="n">
        <f aca="false">D11+Investissements!AC29-'Plan de financement'!E28</f>
        <v>0</v>
      </c>
      <c r="F11" s="270" t="n">
        <f aca="false">E11+Investissements!AF29-'Plan de financement'!F28</f>
        <v>0</v>
      </c>
      <c r="G11" s="270" t="n">
        <f aca="false">F11+Investissements!AI29-'Plan de financement'!G28</f>
        <v>0</v>
      </c>
      <c r="H11" s="270" t="n">
        <f aca="false">G11+Investissements!AL29-'Plan de financement'!H28</f>
        <v>0</v>
      </c>
      <c r="I11" s="267"/>
    </row>
    <row r="12" s="264" customFormat="true" ht="15" hidden="false" customHeight="true" outlineLevel="0" collapsed="false">
      <c r="B12" s="265"/>
      <c r="C12" s="271" t="s">
        <v>251</v>
      </c>
      <c r="D12" s="272" t="n">
        <f aca="false">'Comptes de résultats'!D24</f>
        <v>0</v>
      </c>
      <c r="E12" s="272" t="n">
        <f aca="false">D12+'Comptes de résultats'!E24</f>
        <v>0</v>
      </c>
      <c r="F12" s="272" t="n">
        <f aca="false">E12+'Comptes de résultats'!F24</f>
        <v>0</v>
      </c>
      <c r="G12" s="272" t="n">
        <f aca="false">F12+'Comptes de résultats'!G24</f>
        <v>0</v>
      </c>
      <c r="H12" s="272" t="n">
        <f aca="false">G12+'Comptes de résultats'!H24</f>
        <v>0</v>
      </c>
      <c r="I12" s="267"/>
    </row>
    <row r="13" s="264" customFormat="true" ht="15" hidden="false" customHeight="true" outlineLevel="0" collapsed="false">
      <c r="B13" s="265"/>
      <c r="C13" s="273" t="s">
        <v>252</v>
      </c>
      <c r="D13" s="270" t="n">
        <f aca="false">D11-D12</f>
        <v>0</v>
      </c>
      <c r="E13" s="270" t="n">
        <f aca="false">E11-E12</f>
        <v>0</v>
      </c>
      <c r="F13" s="270" t="n">
        <f aca="false">F11-F12</f>
        <v>0</v>
      </c>
      <c r="G13" s="270" t="n">
        <f aca="false">G11-G12</f>
        <v>0</v>
      </c>
      <c r="H13" s="270" t="n">
        <f aca="false">H11-H12</f>
        <v>0</v>
      </c>
      <c r="I13" s="267"/>
    </row>
    <row r="14" s="264" customFormat="true" ht="15" hidden="false" customHeight="true" outlineLevel="0" collapsed="false">
      <c r="B14" s="265"/>
      <c r="C14" s="274" t="s">
        <v>253</v>
      </c>
      <c r="D14" s="275" t="n">
        <f aca="false">D13</f>
        <v>0</v>
      </c>
      <c r="E14" s="275" t="n">
        <f aca="false">E13</f>
        <v>0</v>
      </c>
      <c r="F14" s="275" t="n">
        <f aca="false">F13</f>
        <v>0</v>
      </c>
      <c r="G14" s="275" t="n">
        <f aca="false">G13</f>
        <v>0</v>
      </c>
      <c r="H14" s="275" t="n">
        <f aca="false">H13</f>
        <v>0</v>
      </c>
      <c r="I14" s="267"/>
    </row>
    <row r="15" s="264" customFormat="true" ht="15" hidden="false" customHeight="true" outlineLevel="0" collapsed="false">
      <c r="B15" s="265"/>
      <c r="C15" s="268" t="s">
        <v>254</v>
      </c>
      <c r="D15" s="268"/>
      <c r="E15" s="268"/>
      <c r="F15" s="268"/>
      <c r="G15" s="268"/>
      <c r="H15" s="268"/>
      <c r="I15" s="267"/>
    </row>
    <row r="16" s="264" customFormat="true" ht="15" hidden="false" customHeight="false" outlineLevel="0" collapsed="false">
      <c r="B16" s="265"/>
      <c r="C16" s="273" t="s">
        <v>255</v>
      </c>
      <c r="D16" s="270" t="n">
        <f aca="false">SUM(Trésorerie!D42:O42)</f>
        <v>0</v>
      </c>
      <c r="E16" s="270" t="n">
        <f aca="false">D16+SUM(Trésorerie!P42:AA42)</f>
        <v>0</v>
      </c>
      <c r="F16" s="270" t="n">
        <f aca="false">E16+SUM(Trésorerie!AB42:AM42)</f>
        <v>0</v>
      </c>
      <c r="G16" s="270" t="n">
        <f aca="false">F16+SUM(Trésorerie!AN42:AY42)</f>
        <v>0</v>
      </c>
      <c r="H16" s="270" t="n">
        <f aca="false">G16+SUM(Trésorerie!AZ42:BK42)</f>
        <v>0</v>
      </c>
      <c r="I16" s="267"/>
    </row>
    <row r="17" s="264" customFormat="true" ht="15" hidden="false" customHeight="true" outlineLevel="0" collapsed="false">
      <c r="B17" s="265"/>
      <c r="C17" s="276" t="s">
        <v>256</v>
      </c>
      <c r="D17" s="270" t="n">
        <f aca="false">BFR!O42</f>
        <v>0</v>
      </c>
      <c r="E17" s="270" t="n">
        <f aca="false">BFR!AA42</f>
        <v>0</v>
      </c>
      <c r="F17" s="270" t="n">
        <f aca="false">BFR!AM42</f>
        <v>0</v>
      </c>
      <c r="G17" s="270" t="n">
        <f aca="false">BFR!AY42</f>
        <v>0</v>
      </c>
      <c r="H17" s="270" t="n">
        <f aca="false">BFR!BK42</f>
        <v>0</v>
      </c>
      <c r="I17" s="267"/>
    </row>
    <row r="18" s="264" customFormat="true" ht="15" hidden="false" customHeight="false" outlineLevel="0" collapsed="false">
      <c r="B18" s="265"/>
      <c r="C18" s="276" t="s">
        <v>257</v>
      </c>
      <c r="D18" s="270" t="e">
        <f aca="false">TVA!O24</f>
        <v>#VALUE!</v>
      </c>
      <c r="E18" s="270" t="n">
        <f aca="false">TVA!AA24</f>
        <v>0</v>
      </c>
      <c r="F18" s="270" t="n">
        <f aca="false">TVA!AM24</f>
        <v>0</v>
      </c>
      <c r="G18" s="270" t="n">
        <f aca="false">TVA!AY24</f>
        <v>0</v>
      </c>
      <c r="H18" s="270" t="n">
        <f aca="false">TVA!BK24</f>
        <v>0</v>
      </c>
      <c r="I18" s="267"/>
    </row>
    <row r="19" s="264" customFormat="true" ht="15" hidden="false" customHeight="true" outlineLevel="0" collapsed="false">
      <c r="B19" s="265"/>
      <c r="C19" s="277" t="s">
        <v>190</v>
      </c>
      <c r="D19" s="270" t="e">
        <f aca="false">Trésorerie!O67</f>
        <v>#VALUE!</v>
      </c>
      <c r="E19" s="270" t="e">
        <f aca="false">Trésorerie!AA67</f>
        <v>#VALUE!</v>
      </c>
      <c r="F19" s="270" t="e">
        <f aca="false">Trésorerie!AM67</f>
        <v>#VALUE!</v>
      </c>
      <c r="G19" s="270" t="e">
        <f aca="false">Trésorerie!AY67</f>
        <v>#VALUE!</v>
      </c>
      <c r="H19" s="270" t="e">
        <f aca="false">Trésorerie!BK67</f>
        <v>#VALUE!</v>
      </c>
      <c r="I19" s="267"/>
    </row>
    <row r="20" s="264" customFormat="true" ht="15" hidden="false" customHeight="true" outlineLevel="0" collapsed="false">
      <c r="B20" s="265"/>
      <c r="C20" s="274" t="s">
        <v>258</v>
      </c>
      <c r="D20" s="275" t="e">
        <f aca="false">SUM(D16:D19)</f>
        <v>#VALUE!</v>
      </c>
      <c r="E20" s="275" t="e">
        <f aca="false">SUM(E16:E19)</f>
        <v>#VALUE!</v>
      </c>
      <c r="F20" s="275" t="e">
        <f aca="false">SUM(F16:F19)</f>
        <v>#VALUE!</v>
      </c>
      <c r="G20" s="275" t="e">
        <f aca="false">SUM(G16:G19)</f>
        <v>#VALUE!</v>
      </c>
      <c r="H20" s="275" t="e">
        <f aca="false">SUM(H16:H19)</f>
        <v>#VALUE!</v>
      </c>
      <c r="I20" s="267"/>
    </row>
    <row r="21" customFormat="false" ht="15" hidden="false" customHeight="true" outlineLevel="0" collapsed="false">
      <c r="B21" s="4"/>
      <c r="C21" s="274" t="s">
        <v>259</v>
      </c>
      <c r="D21" s="275" t="e">
        <f aca="false">D14+D20</f>
        <v>#VALUE!</v>
      </c>
      <c r="E21" s="275" t="e">
        <f aca="false">E14+E20</f>
        <v>#VALUE!</v>
      </c>
      <c r="F21" s="275" t="e">
        <f aca="false">F14+F20</f>
        <v>#VALUE!</v>
      </c>
      <c r="G21" s="275" t="e">
        <f aca="false">G14+G20</f>
        <v>#VALUE!</v>
      </c>
      <c r="H21" s="275" t="e">
        <f aca="false">H14+H20</f>
        <v>#VALUE!</v>
      </c>
      <c r="I21" s="6"/>
    </row>
    <row r="22" customFormat="false" ht="15" hidden="false" customHeight="false" outlineLevel="0" collapsed="false">
      <c r="B22" s="4"/>
      <c r="C22" s="7"/>
      <c r="D22" s="7"/>
      <c r="E22" s="7"/>
      <c r="F22" s="7"/>
      <c r="G22" s="7"/>
      <c r="H22" s="7"/>
      <c r="I22" s="6"/>
    </row>
    <row r="23" customFormat="false" ht="15" hidden="false" customHeight="true" outlineLevel="0" collapsed="false">
      <c r="B23" s="4"/>
      <c r="C23" s="132" t="s">
        <v>260</v>
      </c>
      <c r="D23" s="132"/>
      <c r="E23" s="132"/>
      <c r="F23" s="132"/>
      <c r="G23" s="132"/>
      <c r="H23" s="132"/>
      <c r="I23" s="6"/>
    </row>
    <row r="24" customFormat="false" ht="15" hidden="false" customHeight="true" outlineLevel="0" collapsed="false">
      <c r="B24" s="4"/>
      <c r="C24" s="268" t="s">
        <v>261</v>
      </c>
      <c r="D24" s="268"/>
      <c r="E24" s="268"/>
      <c r="F24" s="268"/>
      <c r="G24" s="268"/>
      <c r="H24" s="268"/>
      <c r="I24" s="6"/>
    </row>
    <row r="25" customFormat="false" ht="15" hidden="false" customHeight="false" outlineLevel="0" collapsed="false">
      <c r="B25" s="4"/>
      <c r="C25" s="271" t="s">
        <v>262</v>
      </c>
      <c r="D25" s="270" t="n">
        <f aca="false">SUM(Trésorerie!D18:O18)+SUM(Trésorerie!D19:O19)+Investissements!P9</f>
        <v>10000</v>
      </c>
      <c r="E25" s="270" t="n">
        <f aca="false">D25+SUM(Trésorerie!P18:AA18)+SUM(Trésorerie!P19:AA19)+Investissements!AC9</f>
        <v>10000</v>
      </c>
      <c r="F25" s="270" t="n">
        <f aca="false">E25+SUM(Trésorerie!AB18:AM18)+SUM(Trésorerie!AB19:AM19)+Investissements!AF9</f>
        <v>10000</v>
      </c>
      <c r="G25" s="270" t="n">
        <f aca="false">F25+SUM(Trésorerie!AN18:AY18)+SUM(Trésorerie!AN19:AY19)+Investissements!AI9</f>
        <v>10000</v>
      </c>
      <c r="H25" s="270" t="n">
        <f aca="false">G25+SUM(Trésorerie!AZ18:BK18)+SUM(Trésorerie!AZ19:BK19)+Investissements!AL9</f>
        <v>10000</v>
      </c>
      <c r="I25" s="6"/>
    </row>
    <row r="26" customFormat="false" ht="15" hidden="false" customHeight="false" outlineLevel="0" collapsed="false">
      <c r="B26" s="4"/>
      <c r="C26" s="271" t="s">
        <v>229</v>
      </c>
      <c r="D26" s="270" t="n">
        <f aca="false">SUM(Trésorerie!D27:O27)-SUM(Trésorerie!D54:O54)</f>
        <v>0</v>
      </c>
      <c r="E26" s="270" t="n">
        <f aca="false">D26+SUM(Trésorerie!P27:AA27)-SUM(Trésorerie!P54:AA54)</f>
        <v>0</v>
      </c>
      <c r="F26" s="270" t="n">
        <f aca="false">E26+SUM(Trésorerie!AB27:AM27)-SUM(Trésorerie!AB54:AM54)</f>
        <v>0</v>
      </c>
      <c r="G26" s="270" t="n">
        <f aca="false">F26+SUM(Trésorerie!AN27:AY27)-SUM(Trésorerie!AN54:AY54)</f>
        <v>0</v>
      </c>
      <c r="H26" s="270" t="n">
        <f aca="false">G26+SUM(Trésorerie!AZ27:BK27)-SUM(Trésorerie!AZ54:BK54)</f>
        <v>0</v>
      </c>
      <c r="I26" s="6"/>
    </row>
    <row r="27" customFormat="false" ht="15" hidden="false" customHeight="false" outlineLevel="0" collapsed="false">
      <c r="B27" s="4"/>
      <c r="C27" s="271" t="s">
        <v>263</v>
      </c>
      <c r="D27" s="270" t="e">
        <f aca="false">'Comptes de résultats'!D34</f>
        <v>#VALUE!</v>
      </c>
      <c r="E27" s="270" t="e">
        <f aca="false">D27+'Comptes de résultats'!E34</f>
        <v>#VALUE!</v>
      </c>
      <c r="F27" s="270" t="e">
        <f aca="false">E27+'Comptes de résultats'!F34</f>
        <v>#VALUE!</v>
      </c>
      <c r="G27" s="270" t="e">
        <f aca="false">F27+'Comptes de résultats'!G34</f>
        <v>#VALUE!</v>
      </c>
      <c r="H27" s="270" t="e">
        <f aca="false">G27+'Comptes de résultats'!H34</f>
        <v>#VALUE!</v>
      </c>
      <c r="I27" s="6"/>
    </row>
    <row r="28" customFormat="false" ht="15" hidden="false" customHeight="false" outlineLevel="0" collapsed="false">
      <c r="B28" s="4"/>
      <c r="C28" s="274" t="s">
        <v>264</v>
      </c>
      <c r="D28" s="275" t="e">
        <f aca="false">SUM(D25:D27)</f>
        <v>#VALUE!</v>
      </c>
      <c r="E28" s="275" t="e">
        <f aca="false">SUM(E25:E27)</f>
        <v>#VALUE!</v>
      </c>
      <c r="F28" s="275" t="e">
        <f aca="false">SUM(F25:F27)</f>
        <v>#VALUE!</v>
      </c>
      <c r="G28" s="275" t="e">
        <f aca="false">SUM(G25:G27)</f>
        <v>#VALUE!</v>
      </c>
      <c r="H28" s="275" t="e">
        <f aca="false">SUM(H25:H27)</f>
        <v>#VALUE!</v>
      </c>
      <c r="I28" s="6"/>
    </row>
    <row r="29" customFormat="false" ht="15" hidden="false" customHeight="true" outlineLevel="0" collapsed="false">
      <c r="B29" s="4"/>
      <c r="C29" s="268" t="s">
        <v>265</v>
      </c>
      <c r="D29" s="268"/>
      <c r="E29" s="268"/>
      <c r="F29" s="268"/>
      <c r="G29" s="268"/>
      <c r="H29" s="268"/>
      <c r="I29" s="6"/>
    </row>
    <row r="30" customFormat="false" ht="15" hidden="false" customHeight="false" outlineLevel="0" collapsed="false">
      <c r="B30" s="4"/>
      <c r="C30" s="278" t="s">
        <v>266</v>
      </c>
      <c r="D30" s="270" t="n">
        <f aca="false">SUM(Trésorerie!D20:O21)+SUM(Trésorerie!D32:O32)-SUM(Trésorerie!D52:O53)-SUM(Trésorerie!D59:O59)+'Comptes de résultats'!D28</f>
        <v>32000</v>
      </c>
      <c r="E30" s="270" t="n">
        <f aca="false">D30+SUM(Trésorerie!P20:AA21)+SUM(Trésorerie!P32:AA32)-SUM(Trésorerie!P52:AA53)-SUM(Trésorerie!P59:AA59)+'Comptes de résultats'!E28</f>
        <v>24000</v>
      </c>
      <c r="F30" s="270" t="n">
        <f aca="false">E30+SUM(Trésorerie!AB20:AM21)+SUM(Trésorerie!AB32:AM32)-SUM(Trésorerie!AB52:AM53)-SUM(Trésorerie!AB59:AM59)+'Comptes de résultats'!F28</f>
        <v>16000</v>
      </c>
      <c r="G30" s="270" t="n">
        <f aca="false">F30+SUM(Trésorerie!AN20:AY21)+SUM(Trésorerie!AN32:AY32)-SUM(Trésorerie!AN52:AY53)-SUM(Trésorerie!AN59:AY59)+'Comptes de résultats'!G28</f>
        <v>8000</v>
      </c>
      <c r="H30" s="270" t="n">
        <f aca="false">G30+SUM(Trésorerie!AZ20:BK21)+SUM(Trésorerie!AZ32:BK32)-SUM(Trésorerie!AZ52:BK53)-SUM(Trésorerie!AZ59:BK59)+'Comptes de résultats'!H28</f>
        <v>1.81898940354586E-012</v>
      </c>
      <c r="I30" s="6"/>
    </row>
    <row r="31" customFormat="false" ht="15" hidden="false" customHeight="false" outlineLevel="0" collapsed="false">
      <c r="B31" s="4"/>
      <c r="C31" s="271" t="s">
        <v>267</v>
      </c>
      <c r="D31" s="270" t="n">
        <f aca="false">BFR!O61</f>
        <v>0</v>
      </c>
      <c r="E31" s="270" t="n">
        <f aca="false">BFR!AA61</f>
        <v>0</v>
      </c>
      <c r="F31" s="270" t="n">
        <f aca="false">BFR!AM61</f>
        <v>0</v>
      </c>
      <c r="G31" s="270" t="n">
        <f aca="false">BFR!AY61</f>
        <v>0</v>
      </c>
      <c r="H31" s="270" t="n">
        <f aca="false">BFR!BK61</f>
        <v>0</v>
      </c>
      <c r="I31" s="6"/>
    </row>
    <row r="32" customFormat="false" ht="15" hidden="false" customHeight="false" outlineLevel="0" collapsed="false">
      <c r="B32" s="4"/>
      <c r="C32" s="271" t="s">
        <v>268</v>
      </c>
      <c r="D32" s="270" t="n">
        <f aca="false">TVA!O43</f>
        <v>367.2</v>
      </c>
      <c r="E32" s="270" t="n">
        <f aca="false">TVA!AA43</f>
        <v>0</v>
      </c>
      <c r="F32" s="270" t="n">
        <f aca="false">TVA!AM43</f>
        <v>0</v>
      </c>
      <c r="G32" s="270" t="n">
        <f aca="false">TVA!AY43</f>
        <v>0</v>
      </c>
      <c r="H32" s="270" t="n">
        <f aca="false">TVA!BK43</f>
        <v>0</v>
      </c>
      <c r="I32" s="6"/>
    </row>
    <row r="33" customFormat="false" ht="15" hidden="false" customHeight="false" outlineLevel="0" collapsed="false">
      <c r="B33" s="4"/>
      <c r="C33" s="271" t="s">
        <v>269</v>
      </c>
      <c r="D33" s="270" t="e">
        <f aca="false">'Comptes de résultats'!D33</f>
        <v>#VALUE!</v>
      </c>
      <c r="E33" s="270" t="e">
        <f aca="false">'Comptes de résultats'!E33-'Comptes de résultats'!D33</f>
        <v>#VALUE!</v>
      </c>
      <c r="F33" s="270" t="e">
        <f aca="false">'Comptes de résultats'!F33-'Comptes de résultats'!E33</f>
        <v>#VALUE!</v>
      </c>
      <c r="G33" s="270" t="e">
        <f aca="false">'Comptes de résultats'!G33-'Comptes de résultats'!F33</f>
        <v>#VALUE!</v>
      </c>
      <c r="H33" s="270" t="e">
        <f aca="false">'Comptes de résultats'!H33-'Comptes de résultats'!G33</f>
        <v>#VALUE!</v>
      </c>
      <c r="I33" s="6"/>
    </row>
    <row r="34" customFormat="false" ht="15" hidden="false" customHeight="false" outlineLevel="0" collapsed="false">
      <c r="B34" s="4"/>
      <c r="C34" s="274" t="s">
        <v>270</v>
      </c>
      <c r="D34" s="275" t="e">
        <f aca="false">SUM(D30:D33)</f>
        <v>#VALUE!</v>
      </c>
      <c r="E34" s="275" t="e">
        <f aca="false">SUM(E30:E33)</f>
        <v>#VALUE!</v>
      </c>
      <c r="F34" s="275" t="e">
        <f aca="false">SUM(F30:F33)</f>
        <v>#VALUE!</v>
      </c>
      <c r="G34" s="275" t="e">
        <f aca="false">SUM(G30:G33)</f>
        <v>#VALUE!</v>
      </c>
      <c r="H34" s="275" t="e">
        <f aca="false">SUM(H30:H33)</f>
        <v>#VALUE!</v>
      </c>
      <c r="I34" s="6"/>
    </row>
    <row r="35" customFormat="false" ht="15" hidden="false" customHeight="false" outlineLevel="0" collapsed="false">
      <c r="B35" s="4"/>
      <c r="C35" s="274" t="s">
        <v>271</v>
      </c>
      <c r="D35" s="275" t="e">
        <f aca="false">D28+D34</f>
        <v>#VALUE!</v>
      </c>
      <c r="E35" s="275" t="e">
        <f aca="false">E28+E34</f>
        <v>#VALUE!</v>
      </c>
      <c r="F35" s="275" t="e">
        <f aca="false">F28+F34</f>
        <v>#VALUE!</v>
      </c>
      <c r="G35" s="275" t="e">
        <f aca="false">G28+G34</f>
        <v>#VALUE!</v>
      </c>
      <c r="H35" s="275" t="e">
        <f aca="false">H28+H34</f>
        <v>#VALUE!</v>
      </c>
      <c r="I35" s="6"/>
    </row>
    <row r="36" customFormat="false" ht="15.75" hidden="false" customHeight="false" outlineLevel="0" collapsed="false">
      <c r="B36" s="18"/>
      <c r="C36" s="25"/>
      <c r="D36" s="25"/>
      <c r="E36" s="25"/>
      <c r="F36" s="25"/>
      <c r="G36" s="25"/>
      <c r="H36" s="25"/>
      <c r="I36" s="20"/>
    </row>
    <row r="37" customFormat="false" ht="15" hidden="false" customHeight="false" outlineLevel="0" collapsed="false">
      <c r="F37" s="217"/>
      <c r="G37" s="217"/>
      <c r="H37" s="217"/>
    </row>
  </sheetData>
  <sheetProtection sheet="true" objects="true" scenarios="true"/>
  <mergeCells count="7">
    <mergeCell ref="C5:H5"/>
    <mergeCell ref="C9:H9"/>
    <mergeCell ref="C10:H10"/>
    <mergeCell ref="C15:H15"/>
    <mergeCell ref="C23:H23"/>
    <mergeCell ref="C24:H24"/>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BL6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D10" activeCellId="0" sqref="D10"/>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3.85"/>
    <col collapsed="false" customWidth="true" hidden="false" outlineLevel="0" max="3" min="3" style="130" width="35.7"/>
    <col collapsed="false" customWidth="true" hidden="false" outlineLevel="0" max="64" min="64" style="0" width="3.14"/>
  </cols>
  <sheetData>
    <row r="1" customFormat="false" ht="15.75" hidden="false" customHeight="false" outlineLevel="0" collapsed="false">
      <c r="C1" s="0"/>
    </row>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3"/>
    </row>
    <row r="3" customFormat="false" ht="15" hidden="false" customHeight="false" outlineLevel="0" collapsed="false">
      <c r="B3" s="4"/>
      <c r="C3" s="91" t="s">
        <v>81</v>
      </c>
      <c r="D3" s="7"/>
      <c r="E3" s="40"/>
      <c r="F3" s="40"/>
      <c r="G3" s="40"/>
      <c r="H3" s="40"/>
      <c r="I3" s="40"/>
      <c r="J3" s="40"/>
      <c r="K3" s="40"/>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6"/>
    </row>
    <row r="4" customFormat="false" ht="15" hidden="false" customHeight="false" outlineLevel="0" collapsed="false">
      <c r="B4" s="4"/>
      <c r="C4" s="92"/>
      <c r="D4" s="7"/>
      <c r="E4" s="40"/>
      <c r="F4" s="40"/>
      <c r="G4" s="40"/>
      <c r="H4" s="40"/>
      <c r="I4" s="40"/>
      <c r="J4" s="40"/>
      <c r="K4" s="40"/>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6"/>
    </row>
    <row r="5" customFormat="false" ht="15" hidden="false" customHeight="true" outlineLevel="0" collapsed="false">
      <c r="B5" s="4"/>
      <c r="C5" s="134" t="s">
        <v>272</v>
      </c>
      <c r="D5" s="134"/>
      <c r="E5" s="134"/>
      <c r="F5" s="134"/>
      <c r="G5" s="134"/>
      <c r="H5" s="134"/>
      <c r="I5" s="134"/>
      <c r="J5" s="134"/>
      <c r="K5" s="134"/>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6"/>
    </row>
    <row r="6" customFormat="false" ht="15" hidden="false" customHeight="false" outlineLevel="0" collapsed="false">
      <c r="B6" s="4"/>
      <c r="C6" s="92"/>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6"/>
    </row>
    <row r="7" customFormat="false" ht="15" hidden="false" customHeight="false" outlineLevel="0" collapsed="false">
      <c r="B7" s="4"/>
      <c r="C7" s="91" t="s">
        <v>257</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6"/>
    </row>
    <row r="8" customFormat="false" ht="15" hidden="false" customHeight="false" outlineLevel="0" collapsed="false">
      <c r="B8" s="4"/>
      <c r="C8" s="92"/>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6"/>
    </row>
    <row r="9" customFormat="false" ht="15" hidden="false" customHeight="false" outlineLevel="0" collapsed="false">
      <c r="B9" s="4"/>
      <c r="C9" s="135"/>
      <c r="D9" s="137" t="s">
        <v>98</v>
      </c>
      <c r="E9" s="137"/>
      <c r="F9" s="137"/>
      <c r="G9" s="137"/>
      <c r="H9" s="137"/>
      <c r="I9" s="137"/>
      <c r="J9" s="137"/>
      <c r="K9" s="137"/>
      <c r="L9" s="137"/>
      <c r="M9" s="137"/>
      <c r="N9" s="137"/>
      <c r="O9" s="137"/>
      <c r="P9" s="137" t="s">
        <v>99</v>
      </c>
      <c r="Q9" s="137"/>
      <c r="R9" s="137"/>
      <c r="S9" s="137"/>
      <c r="T9" s="137"/>
      <c r="U9" s="137"/>
      <c r="V9" s="137"/>
      <c r="W9" s="137"/>
      <c r="X9" s="137"/>
      <c r="Y9" s="137"/>
      <c r="Z9" s="137"/>
      <c r="AA9" s="137"/>
      <c r="AB9" s="137" t="s">
        <v>100</v>
      </c>
      <c r="AC9" s="137"/>
      <c r="AD9" s="137"/>
      <c r="AE9" s="137"/>
      <c r="AF9" s="137"/>
      <c r="AG9" s="137"/>
      <c r="AH9" s="137"/>
      <c r="AI9" s="137"/>
      <c r="AJ9" s="137"/>
      <c r="AK9" s="137"/>
      <c r="AL9" s="137"/>
      <c r="AM9" s="137"/>
      <c r="AN9" s="137" t="s">
        <v>101</v>
      </c>
      <c r="AO9" s="137"/>
      <c r="AP9" s="137"/>
      <c r="AQ9" s="137"/>
      <c r="AR9" s="137"/>
      <c r="AS9" s="137"/>
      <c r="AT9" s="137"/>
      <c r="AU9" s="137"/>
      <c r="AV9" s="137"/>
      <c r="AW9" s="137"/>
      <c r="AX9" s="137"/>
      <c r="AY9" s="137"/>
      <c r="AZ9" s="137" t="s">
        <v>102</v>
      </c>
      <c r="BA9" s="137"/>
      <c r="BB9" s="137"/>
      <c r="BC9" s="137"/>
      <c r="BD9" s="137"/>
      <c r="BE9" s="137"/>
      <c r="BF9" s="137"/>
      <c r="BG9" s="137"/>
      <c r="BH9" s="137"/>
      <c r="BI9" s="137"/>
      <c r="BJ9" s="137"/>
      <c r="BK9" s="137"/>
      <c r="BL9" s="6"/>
    </row>
    <row r="10" customFormat="false" ht="15" hidden="false" customHeight="false" outlineLevel="0" collapsed="false">
      <c r="B10" s="4"/>
      <c r="C10" s="91" t="s">
        <v>83</v>
      </c>
      <c r="D10" s="118" t="n">
        <f aca="false">CONFIG!$D$7</f>
        <v>42278</v>
      </c>
      <c r="E10" s="118" t="n">
        <f aca="false">DATE(YEAR(D10),MONTH(D10)+1,DAY(D10))</f>
        <v>42309</v>
      </c>
      <c r="F10" s="118" t="n">
        <f aca="false">DATE(YEAR(E10),MONTH(E10)+1,DAY(E10))</f>
        <v>42339</v>
      </c>
      <c r="G10" s="118" t="n">
        <f aca="false">DATE(YEAR(F10),MONTH(F10)+1,DAY(F10))</f>
        <v>42370</v>
      </c>
      <c r="H10" s="118" t="n">
        <f aca="false">DATE(YEAR(G10),MONTH(G10)+1,DAY(G10))</f>
        <v>42401</v>
      </c>
      <c r="I10" s="118" t="n">
        <f aca="false">DATE(YEAR(H10),MONTH(H10)+1,DAY(H10))</f>
        <v>42430</v>
      </c>
      <c r="J10" s="118" t="n">
        <f aca="false">DATE(YEAR(I10),MONTH(I10)+1,DAY(I10))</f>
        <v>42461</v>
      </c>
      <c r="K10" s="118" t="n">
        <f aca="false">DATE(YEAR(J10),MONTH(J10)+1,DAY(J10))</f>
        <v>42491</v>
      </c>
      <c r="L10" s="118" t="n">
        <f aca="false">DATE(YEAR(K10),MONTH(K10)+1,DAY(K10))</f>
        <v>42522</v>
      </c>
      <c r="M10" s="118" t="n">
        <f aca="false">DATE(YEAR(L10),MONTH(L10)+1,DAY(L10))</f>
        <v>42552</v>
      </c>
      <c r="N10" s="118" t="n">
        <f aca="false">DATE(YEAR(M10),MONTH(M10)+1,DAY(M10))</f>
        <v>42583</v>
      </c>
      <c r="O10" s="118" t="n">
        <f aca="false">DATE(YEAR(N10),MONTH(N10)+1,DAY(N10))</f>
        <v>42614</v>
      </c>
      <c r="P10" s="118" t="n">
        <f aca="false">DATE(YEAR(O10),MONTH(O10)+1,DAY(O10))</f>
        <v>42644</v>
      </c>
      <c r="Q10" s="118" t="n">
        <f aca="false">DATE(YEAR(P10),MONTH(P10)+1,DAY(P10))</f>
        <v>42675</v>
      </c>
      <c r="R10" s="118" t="n">
        <f aca="false">DATE(YEAR(Q10),MONTH(Q10)+1,DAY(Q10))</f>
        <v>42705</v>
      </c>
      <c r="S10" s="118" t="n">
        <f aca="false">DATE(YEAR(R10),MONTH(R10)+1,DAY(R10))</f>
        <v>42736</v>
      </c>
      <c r="T10" s="118" t="n">
        <f aca="false">DATE(YEAR(S10),MONTH(S10)+1,DAY(S10))</f>
        <v>42767</v>
      </c>
      <c r="U10" s="118" t="n">
        <f aca="false">DATE(YEAR(T10),MONTH(T10)+1,DAY(T10))</f>
        <v>42795</v>
      </c>
      <c r="V10" s="118" t="n">
        <f aca="false">DATE(YEAR(U10),MONTH(U10)+1,DAY(U10))</f>
        <v>42826</v>
      </c>
      <c r="W10" s="118" t="n">
        <f aca="false">DATE(YEAR(V10),MONTH(V10)+1,DAY(V10))</f>
        <v>42856</v>
      </c>
      <c r="X10" s="118" t="n">
        <f aca="false">DATE(YEAR(W10),MONTH(W10)+1,DAY(W10))</f>
        <v>42887</v>
      </c>
      <c r="Y10" s="118" t="n">
        <f aca="false">DATE(YEAR(X10),MONTH(X10)+1,DAY(X10))</f>
        <v>42917</v>
      </c>
      <c r="Z10" s="118" t="n">
        <f aca="false">DATE(YEAR(Y10),MONTH(Y10)+1,DAY(Y10))</f>
        <v>42948</v>
      </c>
      <c r="AA10" s="118" t="n">
        <f aca="false">DATE(YEAR(Z10),MONTH(Z10)+1,DAY(Z10))</f>
        <v>42979</v>
      </c>
      <c r="AB10" s="118" t="n">
        <f aca="false">DATE(YEAR(AA10),MONTH(AA10)+1,DAY(AA10))</f>
        <v>43009</v>
      </c>
      <c r="AC10" s="118" t="n">
        <f aca="false">DATE(YEAR(AB10),MONTH(AB10)+1,DAY(AB10))</f>
        <v>43040</v>
      </c>
      <c r="AD10" s="118" t="n">
        <f aca="false">DATE(YEAR(AC10),MONTH(AC10)+1,DAY(AC10))</f>
        <v>43070</v>
      </c>
      <c r="AE10" s="118" t="n">
        <f aca="false">DATE(YEAR(AD10),MONTH(AD10)+1,DAY(AD10))</f>
        <v>43101</v>
      </c>
      <c r="AF10" s="118" t="n">
        <f aca="false">DATE(YEAR(AE10),MONTH(AE10)+1,DAY(AE10))</f>
        <v>43132</v>
      </c>
      <c r="AG10" s="118" t="n">
        <f aca="false">DATE(YEAR(AF10),MONTH(AF10)+1,DAY(AF10))</f>
        <v>43160</v>
      </c>
      <c r="AH10" s="118" t="n">
        <f aca="false">DATE(YEAR(AG10),MONTH(AG10)+1,DAY(AG10))</f>
        <v>43191</v>
      </c>
      <c r="AI10" s="118" t="n">
        <f aca="false">DATE(YEAR(AH10),MONTH(AH10)+1,DAY(AH10))</f>
        <v>43221</v>
      </c>
      <c r="AJ10" s="118" t="n">
        <f aca="false">DATE(YEAR(AI10),MONTH(AI10)+1,DAY(AI10))</f>
        <v>43252</v>
      </c>
      <c r="AK10" s="118" t="n">
        <f aca="false">DATE(YEAR(AJ10),MONTH(AJ10)+1,DAY(AJ10))</f>
        <v>43282</v>
      </c>
      <c r="AL10" s="118" t="n">
        <f aca="false">DATE(YEAR(AK10),MONTH(AK10)+1,DAY(AK10))</f>
        <v>43313</v>
      </c>
      <c r="AM10" s="118" t="n">
        <f aca="false">DATE(YEAR(AL10),MONTH(AL10)+1,DAY(AL10))</f>
        <v>43344</v>
      </c>
      <c r="AN10" s="118" t="n">
        <f aca="false">DATE(YEAR(AM10),MONTH(AM10)+1,DAY(AM10))</f>
        <v>43374</v>
      </c>
      <c r="AO10" s="118" t="n">
        <f aca="false">DATE(YEAR(AN10),MONTH(AN10)+1,DAY(AN10))</f>
        <v>43405</v>
      </c>
      <c r="AP10" s="118" t="n">
        <f aca="false">DATE(YEAR(AO10),MONTH(AO10)+1,DAY(AO10))</f>
        <v>43435</v>
      </c>
      <c r="AQ10" s="118" t="n">
        <f aca="false">DATE(YEAR(AP10),MONTH(AP10)+1,DAY(AP10))</f>
        <v>43466</v>
      </c>
      <c r="AR10" s="118" t="n">
        <f aca="false">DATE(YEAR(AQ10),MONTH(AQ10)+1,DAY(AQ10))</f>
        <v>43497</v>
      </c>
      <c r="AS10" s="118" t="n">
        <f aca="false">DATE(YEAR(AR10),MONTH(AR10)+1,DAY(AR10))</f>
        <v>43525</v>
      </c>
      <c r="AT10" s="118" t="n">
        <f aca="false">DATE(YEAR(AS10),MONTH(AS10)+1,DAY(AS10))</f>
        <v>43556</v>
      </c>
      <c r="AU10" s="118" t="n">
        <f aca="false">DATE(YEAR(AT10),MONTH(AT10)+1,DAY(AT10))</f>
        <v>43586</v>
      </c>
      <c r="AV10" s="118" t="n">
        <f aca="false">DATE(YEAR(AU10),MONTH(AU10)+1,DAY(AU10))</f>
        <v>43617</v>
      </c>
      <c r="AW10" s="118" t="n">
        <f aca="false">DATE(YEAR(AV10),MONTH(AV10)+1,DAY(AV10))</f>
        <v>43647</v>
      </c>
      <c r="AX10" s="118" t="n">
        <f aca="false">DATE(YEAR(AW10),MONTH(AW10)+1,DAY(AW10))</f>
        <v>43678</v>
      </c>
      <c r="AY10" s="118" t="n">
        <f aca="false">DATE(YEAR(AX10),MONTH(AX10)+1,DAY(AX10))</f>
        <v>43709</v>
      </c>
      <c r="AZ10" s="118" t="n">
        <f aca="false">DATE(YEAR(AY10),MONTH(AY10)+1,DAY(AY10))</f>
        <v>43739</v>
      </c>
      <c r="BA10" s="118" t="n">
        <f aca="false">DATE(YEAR(AZ10),MONTH(AZ10)+1,DAY(AZ10))</f>
        <v>43770</v>
      </c>
      <c r="BB10" s="118" t="n">
        <f aca="false">DATE(YEAR(BA10),MONTH(BA10)+1,DAY(BA10))</f>
        <v>43800</v>
      </c>
      <c r="BC10" s="118" t="n">
        <f aca="false">DATE(YEAR(BB10),MONTH(BB10)+1,DAY(BB10))</f>
        <v>43831</v>
      </c>
      <c r="BD10" s="118" t="n">
        <f aca="false">DATE(YEAR(BC10),MONTH(BC10)+1,DAY(BC10))</f>
        <v>43862</v>
      </c>
      <c r="BE10" s="118" t="n">
        <f aca="false">DATE(YEAR(BD10),MONTH(BD10)+1,DAY(BD10))</f>
        <v>43891</v>
      </c>
      <c r="BF10" s="118" t="n">
        <f aca="false">DATE(YEAR(BE10),MONTH(BE10)+1,DAY(BE10))</f>
        <v>43922</v>
      </c>
      <c r="BG10" s="118" t="n">
        <f aca="false">DATE(YEAR(BF10),MONTH(BF10)+1,DAY(BF10))</f>
        <v>43952</v>
      </c>
      <c r="BH10" s="118" t="n">
        <f aca="false">DATE(YEAR(BG10),MONTH(BG10)+1,DAY(BG10))</f>
        <v>43983</v>
      </c>
      <c r="BI10" s="118" t="n">
        <f aca="false">DATE(YEAR(BH10),MONTH(BH10)+1,DAY(BH10))</f>
        <v>44013</v>
      </c>
      <c r="BJ10" s="118" t="n">
        <f aca="false">DATE(YEAR(BI10),MONTH(BI10)+1,DAY(BI10))</f>
        <v>44044</v>
      </c>
      <c r="BK10" s="118" t="n">
        <f aca="false">DATE(YEAR(BJ10),MONTH(BJ10)+1,DAY(BJ10))</f>
        <v>44075</v>
      </c>
      <c r="BL10" s="6"/>
    </row>
    <row r="11" customFormat="false" ht="15" hidden="false" customHeight="false" outlineLevel="0" collapsed="false">
      <c r="B11" s="4"/>
      <c r="C11" s="95" t="str">
        <f aca="false">CONFIG!$C$14</f>
        <v>forfait découvert </v>
      </c>
      <c r="D11" s="202" t="n">
        <f aca="false">'Charges variables'!D9*CONFIG!$D81</f>
        <v>150</v>
      </c>
      <c r="E11" s="202" t="n">
        <f aca="false">'Charges variables'!E9*CONFIG!$D81</f>
        <v>120</v>
      </c>
      <c r="F11" s="202" t="n">
        <f aca="false">'Charges variables'!F9*CONFIG!$D81</f>
        <v>150</v>
      </c>
      <c r="G11" s="202" t="n">
        <f aca="false">'Charges variables'!G9*CONFIG!$D81</f>
        <v>360</v>
      </c>
      <c r="H11" s="202" t="n">
        <f aca="false">'Charges variables'!H9*CONFIG!$D81</f>
        <v>150</v>
      </c>
      <c r="I11" s="202" t="n">
        <f aca="false">'Charges variables'!I9*CONFIG!$D81</f>
        <v>180</v>
      </c>
      <c r="J11" s="202" t="n">
        <f aca="false">'Charges variables'!J9*CONFIG!$D81</f>
        <v>180</v>
      </c>
      <c r="K11" s="202" t="n">
        <f aca="false">'Charges variables'!K9*CONFIG!$D81</f>
        <v>0</v>
      </c>
      <c r="L11" s="202" t="n">
        <f aca="false">'Charges variables'!L9*CONFIG!$D81</f>
        <v>0</v>
      </c>
      <c r="M11" s="202" t="n">
        <f aca="false">'Charges variables'!M9*CONFIG!$D81</f>
        <v>0</v>
      </c>
      <c r="N11" s="202" t="n">
        <f aca="false">'Charges variables'!N9*CONFIG!$D81</f>
        <v>0</v>
      </c>
      <c r="O11" s="202" t="n">
        <f aca="false">'Charges variables'!O9*CONFIG!$D81</f>
        <v>0</v>
      </c>
      <c r="P11" s="202" t="n">
        <f aca="false">'Charges variables'!P9*CONFIG!$D81</f>
        <v>0</v>
      </c>
      <c r="Q11" s="202" t="n">
        <f aca="false">'Charges variables'!Q9*CONFIG!$D81</f>
        <v>0</v>
      </c>
      <c r="R11" s="202" t="n">
        <f aca="false">'Charges variables'!R9*CONFIG!$D81</f>
        <v>0</v>
      </c>
      <c r="S11" s="202" t="n">
        <f aca="false">'Charges variables'!S9*CONFIG!$D81</f>
        <v>0</v>
      </c>
      <c r="T11" s="202" t="n">
        <f aca="false">'Charges variables'!T9*CONFIG!$D81</f>
        <v>0</v>
      </c>
      <c r="U11" s="202" t="n">
        <f aca="false">'Charges variables'!U9*CONFIG!$D81</f>
        <v>0</v>
      </c>
      <c r="V11" s="202" t="n">
        <f aca="false">'Charges variables'!V9*CONFIG!$D81</f>
        <v>0</v>
      </c>
      <c r="W11" s="202" t="n">
        <f aca="false">'Charges variables'!W9*CONFIG!$D81</f>
        <v>0</v>
      </c>
      <c r="X11" s="202" t="n">
        <f aca="false">'Charges variables'!X9*CONFIG!$D81</f>
        <v>0</v>
      </c>
      <c r="Y11" s="202" t="n">
        <f aca="false">'Charges variables'!Y9*CONFIG!$D81</f>
        <v>0</v>
      </c>
      <c r="Z11" s="202" t="n">
        <f aca="false">'Charges variables'!Z9*CONFIG!$D81</f>
        <v>0</v>
      </c>
      <c r="AA11" s="202" t="n">
        <f aca="false">'Charges variables'!AA9*CONFIG!$D81</f>
        <v>0</v>
      </c>
      <c r="AB11" s="202" t="n">
        <f aca="false">'Charges variables'!AB9*CONFIG!$D81</f>
        <v>0</v>
      </c>
      <c r="AC11" s="202" t="n">
        <f aca="false">'Charges variables'!AC9*CONFIG!$D81</f>
        <v>0</v>
      </c>
      <c r="AD11" s="202" t="n">
        <f aca="false">'Charges variables'!AD9*CONFIG!$D81</f>
        <v>0</v>
      </c>
      <c r="AE11" s="202" t="n">
        <f aca="false">'Charges variables'!AE9*CONFIG!$D81</f>
        <v>0</v>
      </c>
      <c r="AF11" s="202" t="n">
        <f aca="false">'Charges variables'!AF9*CONFIG!$D81</f>
        <v>0</v>
      </c>
      <c r="AG11" s="202" t="n">
        <f aca="false">'Charges variables'!AG9*CONFIG!$D81</f>
        <v>0</v>
      </c>
      <c r="AH11" s="202" t="n">
        <f aca="false">'Charges variables'!AH9*CONFIG!$D81</f>
        <v>0</v>
      </c>
      <c r="AI11" s="202" t="n">
        <f aca="false">'Charges variables'!AI9*CONFIG!$D81</f>
        <v>0</v>
      </c>
      <c r="AJ11" s="202" t="n">
        <f aca="false">'Charges variables'!AJ9*CONFIG!$D81</f>
        <v>0</v>
      </c>
      <c r="AK11" s="202" t="n">
        <f aca="false">'Charges variables'!AK9*CONFIG!$D81</f>
        <v>0</v>
      </c>
      <c r="AL11" s="202" t="n">
        <f aca="false">'Charges variables'!AL9*CONFIG!$D81</f>
        <v>0</v>
      </c>
      <c r="AM11" s="202" t="n">
        <f aca="false">'Charges variables'!AM9*CONFIG!$D81</f>
        <v>0</v>
      </c>
      <c r="AN11" s="202" t="n">
        <f aca="false">'Charges variables'!AN9*CONFIG!$D81</f>
        <v>0</v>
      </c>
      <c r="AO11" s="202" t="n">
        <f aca="false">'Charges variables'!AO9*CONFIG!$D81</f>
        <v>0</v>
      </c>
      <c r="AP11" s="202" t="n">
        <f aca="false">'Charges variables'!AP9*CONFIG!$D81</f>
        <v>0</v>
      </c>
      <c r="AQ11" s="202" t="n">
        <f aca="false">'Charges variables'!AQ9*CONFIG!$D81</f>
        <v>0</v>
      </c>
      <c r="AR11" s="202" t="n">
        <f aca="false">'Charges variables'!AR9*CONFIG!$D81</f>
        <v>0</v>
      </c>
      <c r="AS11" s="202" t="n">
        <f aca="false">'Charges variables'!AS9*CONFIG!$D81</f>
        <v>0</v>
      </c>
      <c r="AT11" s="202" t="n">
        <f aca="false">'Charges variables'!AT9*CONFIG!$D81</f>
        <v>0</v>
      </c>
      <c r="AU11" s="202" t="n">
        <f aca="false">'Charges variables'!AU9*CONFIG!$D81</f>
        <v>0</v>
      </c>
      <c r="AV11" s="202" t="n">
        <f aca="false">'Charges variables'!AV9*CONFIG!$D81</f>
        <v>0</v>
      </c>
      <c r="AW11" s="202" t="n">
        <f aca="false">'Charges variables'!AW9*CONFIG!$D81</f>
        <v>0</v>
      </c>
      <c r="AX11" s="202" t="n">
        <f aca="false">'Charges variables'!AX9*CONFIG!$D81</f>
        <v>0</v>
      </c>
      <c r="AY11" s="202" t="n">
        <f aca="false">'Charges variables'!AY9*CONFIG!$D81</f>
        <v>0</v>
      </c>
      <c r="AZ11" s="202" t="n">
        <f aca="false">'Charges variables'!AZ9*CONFIG!$D81</f>
        <v>0</v>
      </c>
      <c r="BA11" s="202" t="n">
        <f aca="false">'Charges variables'!BA9*CONFIG!$D81</f>
        <v>0</v>
      </c>
      <c r="BB11" s="202" t="n">
        <f aca="false">'Charges variables'!BB9*CONFIG!$D81</f>
        <v>0</v>
      </c>
      <c r="BC11" s="202" t="n">
        <f aca="false">'Charges variables'!BC9*CONFIG!$D81</f>
        <v>0</v>
      </c>
      <c r="BD11" s="202" t="n">
        <f aca="false">'Charges variables'!BD9*CONFIG!$D81</f>
        <v>0</v>
      </c>
      <c r="BE11" s="202" t="n">
        <f aca="false">'Charges variables'!BE9*CONFIG!$D81</f>
        <v>0</v>
      </c>
      <c r="BF11" s="202" t="n">
        <f aca="false">'Charges variables'!BF9*CONFIG!$D81</f>
        <v>0</v>
      </c>
      <c r="BG11" s="202" t="n">
        <f aca="false">'Charges variables'!BG9*CONFIG!$D81</f>
        <v>0</v>
      </c>
      <c r="BH11" s="202" t="n">
        <f aca="false">'Charges variables'!BH9*CONFIG!$D81</f>
        <v>0</v>
      </c>
      <c r="BI11" s="202" t="n">
        <f aca="false">'Charges variables'!BI9*CONFIG!$D81</f>
        <v>0</v>
      </c>
      <c r="BJ11" s="202" t="n">
        <f aca="false">'Charges variables'!BJ9*CONFIG!$D81</f>
        <v>0</v>
      </c>
      <c r="BK11" s="202" t="n">
        <f aca="false">'Charges variables'!BK9*CONFIG!$D81</f>
        <v>0</v>
      </c>
      <c r="BL11" s="6"/>
    </row>
    <row r="12" customFormat="false" ht="15" hidden="false" customHeight="false" outlineLevel="0" collapsed="false">
      <c r="B12" s="4"/>
      <c r="C12" s="95" t="str">
        <f aca="false">CONFIG!$C$15</f>
        <v>forfait bronze</v>
      </c>
      <c r="D12" s="202" t="n">
        <f aca="false">'Charges variables'!D10*CONFIG!$D82</f>
        <v>0</v>
      </c>
      <c r="E12" s="202" t="n">
        <f aca="false">'Charges variables'!E10*CONFIG!$D82</f>
        <v>0</v>
      </c>
      <c r="F12" s="202" t="n">
        <f aca="false">'Charges variables'!F10*CONFIG!$D82</f>
        <v>0</v>
      </c>
      <c r="G12" s="202" t="n">
        <f aca="false">'Charges variables'!G10*CONFIG!$D82</f>
        <v>0</v>
      </c>
      <c r="H12" s="202" t="n">
        <f aca="false">'Charges variables'!H10*CONFIG!$D82</f>
        <v>145.2</v>
      </c>
      <c r="I12" s="202" t="n">
        <f aca="false">'Charges variables'!I10*CONFIG!$D82</f>
        <v>145.2</v>
      </c>
      <c r="J12" s="202" t="n">
        <f aca="false">'Charges variables'!J10*CONFIG!$D82</f>
        <v>0</v>
      </c>
      <c r="K12" s="202" t="n">
        <f aca="false">'Charges variables'!K10*CONFIG!$D82</f>
        <v>0</v>
      </c>
      <c r="L12" s="202" t="n">
        <f aca="false">'Charges variables'!L10*CONFIG!$D82</f>
        <v>0</v>
      </c>
      <c r="M12" s="202" t="n">
        <f aca="false">'Charges variables'!M10*CONFIG!$D82</f>
        <v>0</v>
      </c>
      <c r="N12" s="202" t="n">
        <f aca="false">'Charges variables'!N10*CONFIG!$D82</f>
        <v>0</v>
      </c>
      <c r="O12" s="202" t="n">
        <f aca="false">'Charges variables'!O10*CONFIG!$D82</f>
        <v>0</v>
      </c>
      <c r="P12" s="202" t="n">
        <f aca="false">'Charges variables'!P10*CONFIG!$D82</f>
        <v>0</v>
      </c>
      <c r="Q12" s="202" t="n">
        <f aca="false">'Charges variables'!Q10*CONFIG!$D82</f>
        <v>0</v>
      </c>
      <c r="R12" s="202" t="n">
        <f aca="false">'Charges variables'!R10*CONFIG!$D82</f>
        <v>0</v>
      </c>
      <c r="S12" s="202" t="n">
        <f aca="false">'Charges variables'!S10*CONFIG!$D82</f>
        <v>0</v>
      </c>
      <c r="T12" s="202" t="n">
        <f aca="false">'Charges variables'!T10*CONFIG!$D82</f>
        <v>0</v>
      </c>
      <c r="U12" s="202" t="n">
        <f aca="false">'Charges variables'!U10*CONFIG!$D82</f>
        <v>0</v>
      </c>
      <c r="V12" s="202" t="n">
        <f aca="false">'Charges variables'!V10*CONFIG!$D82</f>
        <v>0</v>
      </c>
      <c r="W12" s="202" t="n">
        <f aca="false">'Charges variables'!W10*CONFIG!$D82</f>
        <v>0</v>
      </c>
      <c r="X12" s="202" t="n">
        <f aca="false">'Charges variables'!X10*CONFIG!$D82</f>
        <v>0</v>
      </c>
      <c r="Y12" s="202" t="n">
        <f aca="false">'Charges variables'!Y10*CONFIG!$D82</f>
        <v>0</v>
      </c>
      <c r="Z12" s="202" t="n">
        <f aca="false">'Charges variables'!Z10*CONFIG!$D82</f>
        <v>0</v>
      </c>
      <c r="AA12" s="202" t="n">
        <f aca="false">'Charges variables'!AA10*CONFIG!$D82</f>
        <v>0</v>
      </c>
      <c r="AB12" s="202" t="n">
        <f aca="false">'Charges variables'!AB10*CONFIG!$D82</f>
        <v>0</v>
      </c>
      <c r="AC12" s="202" t="n">
        <f aca="false">'Charges variables'!AC10*CONFIG!$D82</f>
        <v>0</v>
      </c>
      <c r="AD12" s="202" t="n">
        <f aca="false">'Charges variables'!AD10*CONFIG!$D82</f>
        <v>0</v>
      </c>
      <c r="AE12" s="202" t="n">
        <f aca="false">'Charges variables'!AE10*CONFIG!$D82</f>
        <v>0</v>
      </c>
      <c r="AF12" s="202" t="n">
        <f aca="false">'Charges variables'!AF10*CONFIG!$D82</f>
        <v>0</v>
      </c>
      <c r="AG12" s="202" t="n">
        <f aca="false">'Charges variables'!AG10*CONFIG!$D82</f>
        <v>0</v>
      </c>
      <c r="AH12" s="202" t="n">
        <f aca="false">'Charges variables'!AH10*CONFIG!$D82</f>
        <v>0</v>
      </c>
      <c r="AI12" s="202" t="n">
        <f aca="false">'Charges variables'!AI10*CONFIG!$D82</f>
        <v>0</v>
      </c>
      <c r="AJ12" s="202" t="n">
        <f aca="false">'Charges variables'!AJ10*CONFIG!$D82</f>
        <v>0</v>
      </c>
      <c r="AK12" s="202" t="n">
        <f aca="false">'Charges variables'!AK10*CONFIG!$D82</f>
        <v>0</v>
      </c>
      <c r="AL12" s="202" t="n">
        <f aca="false">'Charges variables'!AL10*CONFIG!$D82</f>
        <v>0</v>
      </c>
      <c r="AM12" s="202" t="n">
        <f aca="false">'Charges variables'!AM10*CONFIG!$D82</f>
        <v>0</v>
      </c>
      <c r="AN12" s="202" t="n">
        <f aca="false">'Charges variables'!AN10*CONFIG!$D82</f>
        <v>0</v>
      </c>
      <c r="AO12" s="202" t="n">
        <f aca="false">'Charges variables'!AO10*CONFIG!$D82</f>
        <v>0</v>
      </c>
      <c r="AP12" s="202" t="n">
        <f aca="false">'Charges variables'!AP10*CONFIG!$D82</f>
        <v>0</v>
      </c>
      <c r="AQ12" s="202" t="n">
        <f aca="false">'Charges variables'!AQ10*CONFIG!$D82</f>
        <v>0</v>
      </c>
      <c r="AR12" s="202" t="n">
        <f aca="false">'Charges variables'!AR10*CONFIG!$D82</f>
        <v>0</v>
      </c>
      <c r="AS12" s="202" t="n">
        <f aca="false">'Charges variables'!AS10*CONFIG!$D82</f>
        <v>0</v>
      </c>
      <c r="AT12" s="202" t="n">
        <f aca="false">'Charges variables'!AT10*CONFIG!$D82</f>
        <v>0</v>
      </c>
      <c r="AU12" s="202" t="n">
        <f aca="false">'Charges variables'!AU10*CONFIG!$D82</f>
        <v>0</v>
      </c>
      <c r="AV12" s="202" t="n">
        <f aca="false">'Charges variables'!AV10*CONFIG!$D82</f>
        <v>0</v>
      </c>
      <c r="AW12" s="202" t="n">
        <f aca="false">'Charges variables'!AW10*CONFIG!$D82</f>
        <v>0</v>
      </c>
      <c r="AX12" s="202" t="n">
        <f aca="false">'Charges variables'!AX10*CONFIG!$D82</f>
        <v>0</v>
      </c>
      <c r="AY12" s="202" t="n">
        <f aca="false">'Charges variables'!AY10*CONFIG!$D82</f>
        <v>0</v>
      </c>
      <c r="AZ12" s="202" t="n">
        <f aca="false">'Charges variables'!AZ10*CONFIG!$D82</f>
        <v>0</v>
      </c>
      <c r="BA12" s="202" t="n">
        <f aca="false">'Charges variables'!BA10*CONFIG!$D82</f>
        <v>0</v>
      </c>
      <c r="BB12" s="202" t="n">
        <f aca="false">'Charges variables'!BB10*CONFIG!$D82</f>
        <v>0</v>
      </c>
      <c r="BC12" s="202" t="n">
        <f aca="false">'Charges variables'!BC10*CONFIG!$D82</f>
        <v>0</v>
      </c>
      <c r="BD12" s="202" t="n">
        <f aca="false">'Charges variables'!BD10*CONFIG!$D82</f>
        <v>0</v>
      </c>
      <c r="BE12" s="202" t="n">
        <f aca="false">'Charges variables'!BE10*CONFIG!$D82</f>
        <v>0</v>
      </c>
      <c r="BF12" s="202" t="n">
        <f aca="false">'Charges variables'!BF10*CONFIG!$D82</f>
        <v>0</v>
      </c>
      <c r="BG12" s="202" t="n">
        <f aca="false">'Charges variables'!BG10*CONFIG!$D82</f>
        <v>0</v>
      </c>
      <c r="BH12" s="202" t="n">
        <f aca="false">'Charges variables'!BH10*CONFIG!$D82</f>
        <v>0</v>
      </c>
      <c r="BI12" s="202" t="n">
        <f aca="false">'Charges variables'!BI10*CONFIG!$D82</f>
        <v>0</v>
      </c>
      <c r="BJ12" s="202" t="n">
        <f aca="false">'Charges variables'!BJ10*CONFIG!$D82</f>
        <v>0</v>
      </c>
      <c r="BK12" s="202" t="n">
        <f aca="false">'Charges variables'!BK10*CONFIG!$D82</f>
        <v>0</v>
      </c>
      <c r="BL12" s="6"/>
    </row>
    <row r="13" customFormat="false" ht="15" hidden="false" customHeight="false" outlineLevel="0" collapsed="false">
      <c r="B13" s="4"/>
      <c r="C13" s="95" t="str">
        <f aca="false">CONFIG!$C$16</f>
        <v>forfait argent</v>
      </c>
      <c r="D13" s="202" t="n">
        <f aca="false">'Charges variables'!D11*CONFIG!$D83</f>
        <v>0</v>
      </c>
      <c r="E13" s="202" t="n">
        <f aca="false">'Charges variables'!E11*CONFIG!$D83</f>
        <v>0</v>
      </c>
      <c r="F13" s="202" t="n">
        <f aca="false">'Charges variables'!F11*CONFIG!$D83</f>
        <v>0</v>
      </c>
      <c r="G13" s="202" t="n">
        <f aca="false">'Charges variables'!G11*CONFIG!$D83</f>
        <v>0</v>
      </c>
      <c r="H13" s="202" t="n">
        <f aca="false">'Charges variables'!H11*CONFIG!$D83</f>
        <v>0</v>
      </c>
      <c r="I13" s="202" t="n">
        <f aca="false">'Charges variables'!I11*CONFIG!$D83</f>
        <v>0</v>
      </c>
      <c r="J13" s="202" t="n">
        <f aca="false">'Charges variables'!J11*CONFIG!$D83</f>
        <v>0</v>
      </c>
      <c r="K13" s="202" t="n">
        <f aca="false">'Charges variables'!K11*CONFIG!$D83</f>
        <v>0</v>
      </c>
      <c r="L13" s="202" t="n">
        <f aca="false">'Charges variables'!L11*CONFIG!$D83</f>
        <v>0</v>
      </c>
      <c r="M13" s="202" t="n">
        <f aca="false">'Charges variables'!M11*CONFIG!$D83</f>
        <v>0</v>
      </c>
      <c r="N13" s="202" t="n">
        <f aca="false">'Charges variables'!N11*CONFIG!$D83</f>
        <v>0</v>
      </c>
      <c r="O13" s="202" t="n">
        <f aca="false">'Charges variables'!O11*CONFIG!$D83</f>
        <v>0</v>
      </c>
      <c r="P13" s="202" t="n">
        <f aca="false">'Charges variables'!P11*CONFIG!$D83</f>
        <v>0</v>
      </c>
      <c r="Q13" s="202" t="n">
        <f aca="false">'Charges variables'!Q11*CONFIG!$D83</f>
        <v>0</v>
      </c>
      <c r="R13" s="202" t="n">
        <f aca="false">'Charges variables'!R11*CONFIG!$D83</f>
        <v>0</v>
      </c>
      <c r="S13" s="202" t="n">
        <f aca="false">'Charges variables'!S11*CONFIG!$D83</f>
        <v>0</v>
      </c>
      <c r="T13" s="202" t="n">
        <f aca="false">'Charges variables'!T11*CONFIG!$D83</f>
        <v>0</v>
      </c>
      <c r="U13" s="202" t="n">
        <f aca="false">'Charges variables'!U11*CONFIG!$D83</f>
        <v>0</v>
      </c>
      <c r="V13" s="202" t="n">
        <f aca="false">'Charges variables'!V11*CONFIG!$D83</f>
        <v>0</v>
      </c>
      <c r="W13" s="202" t="n">
        <f aca="false">'Charges variables'!W11*CONFIG!$D83</f>
        <v>0</v>
      </c>
      <c r="X13" s="202" t="n">
        <f aca="false">'Charges variables'!X11*CONFIG!$D83</f>
        <v>0</v>
      </c>
      <c r="Y13" s="202" t="n">
        <f aca="false">'Charges variables'!Y11*CONFIG!$D83</f>
        <v>0</v>
      </c>
      <c r="Z13" s="202" t="n">
        <f aca="false">'Charges variables'!Z11*CONFIG!$D83</f>
        <v>0</v>
      </c>
      <c r="AA13" s="202" t="n">
        <f aca="false">'Charges variables'!AA11*CONFIG!$D83</f>
        <v>0</v>
      </c>
      <c r="AB13" s="202" t="n">
        <f aca="false">'Charges variables'!AB11*CONFIG!$D83</f>
        <v>0</v>
      </c>
      <c r="AC13" s="202" t="n">
        <f aca="false">'Charges variables'!AC11*CONFIG!$D83</f>
        <v>0</v>
      </c>
      <c r="AD13" s="202" t="n">
        <f aca="false">'Charges variables'!AD11*CONFIG!$D83</f>
        <v>0</v>
      </c>
      <c r="AE13" s="202" t="n">
        <f aca="false">'Charges variables'!AE11*CONFIG!$D83</f>
        <v>0</v>
      </c>
      <c r="AF13" s="202" t="n">
        <f aca="false">'Charges variables'!AF11*CONFIG!$D83</f>
        <v>0</v>
      </c>
      <c r="AG13" s="202" t="n">
        <f aca="false">'Charges variables'!AG11*CONFIG!$D83</f>
        <v>0</v>
      </c>
      <c r="AH13" s="202" t="n">
        <f aca="false">'Charges variables'!AH11*CONFIG!$D83</f>
        <v>0</v>
      </c>
      <c r="AI13" s="202" t="n">
        <f aca="false">'Charges variables'!AI11*CONFIG!$D83</f>
        <v>0</v>
      </c>
      <c r="AJ13" s="202" t="n">
        <f aca="false">'Charges variables'!AJ11*CONFIG!$D83</f>
        <v>0</v>
      </c>
      <c r="AK13" s="202" t="n">
        <f aca="false">'Charges variables'!AK11*CONFIG!$D83</f>
        <v>0</v>
      </c>
      <c r="AL13" s="202" t="n">
        <f aca="false">'Charges variables'!AL11*CONFIG!$D83</f>
        <v>0</v>
      </c>
      <c r="AM13" s="202" t="n">
        <f aca="false">'Charges variables'!AM11*CONFIG!$D83</f>
        <v>0</v>
      </c>
      <c r="AN13" s="202" t="n">
        <f aca="false">'Charges variables'!AN11*CONFIG!$D83</f>
        <v>0</v>
      </c>
      <c r="AO13" s="202" t="n">
        <f aca="false">'Charges variables'!AO11*CONFIG!$D83</f>
        <v>0</v>
      </c>
      <c r="AP13" s="202" t="n">
        <f aca="false">'Charges variables'!AP11*CONFIG!$D83</f>
        <v>0</v>
      </c>
      <c r="AQ13" s="202" t="n">
        <f aca="false">'Charges variables'!AQ11*CONFIG!$D83</f>
        <v>0</v>
      </c>
      <c r="AR13" s="202" t="n">
        <f aca="false">'Charges variables'!AR11*CONFIG!$D83</f>
        <v>0</v>
      </c>
      <c r="AS13" s="202" t="n">
        <f aca="false">'Charges variables'!AS11*CONFIG!$D83</f>
        <v>0</v>
      </c>
      <c r="AT13" s="202" t="n">
        <f aca="false">'Charges variables'!AT11*CONFIG!$D83</f>
        <v>0</v>
      </c>
      <c r="AU13" s="202" t="n">
        <f aca="false">'Charges variables'!AU11*CONFIG!$D83</f>
        <v>0</v>
      </c>
      <c r="AV13" s="202" t="n">
        <f aca="false">'Charges variables'!AV11*CONFIG!$D83</f>
        <v>0</v>
      </c>
      <c r="AW13" s="202" t="n">
        <f aca="false">'Charges variables'!AW11*CONFIG!$D83</f>
        <v>0</v>
      </c>
      <c r="AX13" s="202" t="n">
        <f aca="false">'Charges variables'!AX11*CONFIG!$D83</f>
        <v>0</v>
      </c>
      <c r="AY13" s="202" t="n">
        <f aca="false">'Charges variables'!AY11*CONFIG!$D83</f>
        <v>0</v>
      </c>
      <c r="AZ13" s="202" t="n">
        <f aca="false">'Charges variables'!AZ11*CONFIG!$D83</f>
        <v>0</v>
      </c>
      <c r="BA13" s="202" t="n">
        <f aca="false">'Charges variables'!BA11*CONFIG!$D83</f>
        <v>0</v>
      </c>
      <c r="BB13" s="202" t="n">
        <f aca="false">'Charges variables'!BB11*CONFIG!$D83</f>
        <v>0</v>
      </c>
      <c r="BC13" s="202" t="n">
        <f aca="false">'Charges variables'!BC11*CONFIG!$D83</f>
        <v>0</v>
      </c>
      <c r="BD13" s="202" t="n">
        <f aca="false">'Charges variables'!BD11*CONFIG!$D83</f>
        <v>0</v>
      </c>
      <c r="BE13" s="202" t="n">
        <f aca="false">'Charges variables'!BE11*CONFIG!$D83</f>
        <v>0</v>
      </c>
      <c r="BF13" s="202" t="n">
        <f aca="false">'Charges variables'!BF11*CONFIG!$D83</f>
        <v>0</v>
      </c>
      <c r="BG13" s="202" t="n">
        <f aca="false">'Charges variables'!BG11*CONFIG!$D83</f>
        <v>0</v>
      </c>
      <c r="BH13" s="202" t="n">
        <f aca="false">'Charges variables'!BH11*CONFIG!$D83</f>
        <v>0</v>
      </c>
      <c r="BI13" s="202" t="n">
        <f aca="false">'Charges variables'!BI11*CONFIG!$D83</f>
        <v>0</v>
      </c>
      <c r="BJ13" s="202" t="n">
        <f aca="false">'Charges variables'!BJ11*CONFIG!$D83</f>
        <v>0</v>
      </c>
      <c r="BK13" s="202" t="n">
        <f aca="false">'Charges variables'!BK11*CONFIG!$D83</f>
        <v>0</v>
      </c>
      <c r="BL13" s="6"/>
    </row>
    <row r="14" customFormat="false" ht="15" hidden="false" customHeight="false" outlineLevel="0" collapsed="false">
      <c r="B14" s="4"/>
      <c r="C14" s="95" t="str">
        <f aca="false">CONFIG!$C$17</f>
        <v>forfait vermeil</v>
      </c>
      <c r="D14" s="202" t="n">
        <f aca="false">'Charges variables'!D12*CONFIG!$D84</f>
        <v>0</v>
      </c>
      <c r="E14" s="202" t="n">
        <f aca="false">'Charges variables'!E12*CONFIG!$D84</f>
        <v>0</v>
      </c>
      <c r="F14" s="202" t="n">
        <f aca="false">'Charges variables'!F12*CONFIG!$D84</f>
        <v>0</v>
      </c>
      <c r="G14" s="202" t="n">
        <f aca="false">'Charges variables'!G12*CONFIG!$D84</f>
        <v>0</v>
      </c>
      <c r="H14" s="202" t="n">
        <f aca="false">'Charges variables'!H12*CONFIG!$D84</f>
        <v>0</v>
      </c>
      <c r="I14" s="202" t="n">
        <f aca="false">'Charges variables'!I12*CONFIG!$D84</f>
        <v>0</v>
      </c>
      <c r="J14" s="202" t="n">
        <f aca="false">'Charges variables'!J12*CONFIG!$D84</f>
        <v>270</v>
      </c>
      <c r="K14" s="202" t="n">
        <f aca="false">'Charges variables'!K12*CONFIG!$D84</f>
        <v>270</v>
      </c>
      <c r="L14" s="202" t="n">
        <f aca="false">'Charges variables'!L12*CONFIG!$D84</f>
        <v>270</v>
      </c>
      <c r="M14" s="202" t="n">
        <f aca="false">'Charges variables'!M12*CONFIG!$D84</f>
        <v>270</v>
      </c>
      <c r="N14" s="202" t="n">
        <f aca="false">'Charges variables'!N12*CONFIG!$D84</f>
        <v>270</v>
      </c>
      <c r="O14" s="202" t="n">
        <f aca="false">'Charges variables'!O12*CONFIG!$D84</f>
        <v>270</v>
      </c>
      <c r="P14" s="202" t="n">
        <f aca="false">'Charges variables'!P12*CONFIG!$D84</f>
        <v>270</v>
      </c>
      <c r="Q14" s="202" t="n">
        <f aca="false">'Charges variables'!Q12*CONFIG!$D84</f>
        <v>270</v>
      </c>
      <c r="R14" s="202" t="n">
        <f aca="false">'Charges variables'!R12*CONFIG!$D84</f>
        <v>270</v>
      </c>
      <c r="S14" s="202" t="n">
        <f aca="false">'Charges variables'!S12*CONFIG!$D84</f>
        <v>0</v>
      </c>
      <c r="T14" s="202" t="n">
        <f aca="false">'Charges variables'!T12*CONFIG!$D84</f>
        <v>0</v>
      </c>
      <c r="U14" s="202" t="n">
        <f aca="false">'Charges variables'!U12*CONFIG!$D84</f>
        <v>0</v>
      </c>
      <c r="V14" s="202" t="n">
        <f aca="false">'Charges variables'!V12*CONFIG!$D84</f>
        <v>0</v>
      </c>
      <c r="W14" s="202" t="n">
        <f aca="false">'Charges variables'!W12*CONFIG!$D84</f>
        <v>0</v>
      </c>
      <c r="X14" s="202" t="n">
        <f aca="false">'Charges variables'!X12*CONFIG!$D84</f>
        <v>0</v>
      </c>
      <c r="Y14" s="202" t="n">
        <f aca="false">'Charges variables'!Y12*CONFIG!$D84</f>
        <v>0</v>
      </c>
      <c r="Z14" s="202" t="n">
        <f aca="false">'Charges variables'!Z12*CONFIG!$D84</f>
        <v>0</v>
      </c>
      <c r="AA14" s="202" t="n">
        <f aca="false">'Charges variables'!AA12*CONFIG!$D84</f>
        <v>0</v>
      </c>
      <c r="AB14" s="202" t="n">
        <f aca="false">'Charges variables'!AB12*CONFIG!$D84</f>
        <v>0</v>
      </c>
      <c r="AC14" s="202" t="n">
        <f aca="false">'Charges variables'!AC12*CONFIG!$D84</f>
        <v>0</v>
      </c>
      <c r="AD14" s="202" t="n">
        <f aca="false">'Charges variables'!AD12*CONFIG!$D84</f>
        <v>0</v>
      </c>
      <c r="AE14" s="202" t="n">
        <f aca="false">'Charges variables'!AE12*CONFIG!$D84</f>
        <v>0</v>
      </c>
      <c r="AF14" s="202" t="n">
        <f aca="false">'Charges variables'!AF12*CONFIG!$D84</f>
        <v>0</v>
      </c>
      <c r="AG14" s="202" t="n">
        <f aca="false">'Charges variables'!AG12*CONFIG!$D84</f>
        <v>0</v>
      </c>
      <c r="AH14" s="202" t="n">
        <f aca="false">'Charges variables'!AH12*CONFIG!$D84</f>
        <v>0</v>
      </c>
      <c r="AI14" s="202" t="n">
        <f aca="false">'Charges variables'!AI12*CONFIG!$D84</f>
        <v>0</v>
      </c>
      <c r="AJ14" s="202" t="n">
        <f aca="false">'Charges variables'!AJ12*CONFIG!$D84</f>
        <v>0</v>
      </c>
      <c r="AK14" s="202" t="n">
        <f aca="false">'Charges variables'!AK12*CONFIG!$D84</f>
        <v>0</v>
      </c>
      <c r="AL14" s="202" t="n">
        <f aca="false">'Charges variables'!AL12*CONFIG!$D84</f>
        <v>0</v>
      </c>
      <c r="AM14" s="202" t="n">
        <f aca="false">'Charges variables'!AM12*CONFIG!$D84</f>
        <v>0</v>
      </c>
      <c r="AN14" s="202" t="n">
        <f aca="false">'Charges variables'!AN12*CONFIG!$D84</f>
        <v>0</v>
      </c>
      <c r="AO14" s="202" t="n">
        <f aca="false">'Charges variables'!AO12*CONFIG!$D84</f>
        <v>0</v>
      </c>
      <c r="AP14" s="202" t="n">
        <f aca="false">'Charges variables'!AP12*CONFIG!$D84</f>
        <v>0</v>
      </c>
      <c r="AQ14" s="202" t="n">
        <f aca="false">'Charges variables'!AQ12*CONFIG!$D84</f>
        <v>0</v>
      </c>
      <c r="AR14" s="202" t="n">
        <f aca="false">'Charges variables'!AR12*CONFIG!$D84</f>
        <v>0</v>
      </c>
      <c r="AS14" s="202" t="n">
        <f aca="false">'Charges variables'!AS12*CONFIG!$D84</f>
        <v>0</v>
      </c>
      <c r="AT14" s="202" t="n">
        <f aca="false">'Charges variables'!AT12*CONFIG!$D84</f>
        <v>0</v>
      </c>
      <c r="AU14" s="202" t="n">
        <f aca="false">'Charges variables'!AU12*CONFIG!$D84</f>
        <v>0</v>
      </c>
      <c r="AV14" s="202" t="n">
        <f aca="false">'Charges variables'!AV12*CONFIG!$D84</f>
        <v>0</v>
      </c>
      <c r="AW14" s="202" t="n">
        <f aca="false">'Charges variables'!AW12*CONFIG!$D84</f>
        <v>0</v>
      </c>
      <c r="AX14" s="202" t="n">
        <f aca="false">'Charges variables'!AX12*CONFIG!$D84</f>
        <v>0</v>
      </c>
      <c r="AY14" s="202" t="n">
        <f aca="false">'Charges variables'!AY12*CONFIG!$D84</f>
        <v>0</v>
      </c>
      <c r="AZ14" s="202" t="n">
        <f aca="false">'Charges variables'!AZ12*CONFIG!$D84</f>
        <v>0</v>
      </c>
      <c r="BA14" s="202" t="n">
        <f aca="false">'Charges variables'!BA12*CONFIG!$D84</f>
        <v>0</v>
      </c>
      <c r="BB14" s="202" t="n">
        <f aca="false">'Charges variables'!BB12*CONFIG!$D84</f>
        <v>0</v>
      </c>
      <c r="BC14" s="202" t="n">
        <f aca="false">'Charges variables'!BC12*CONFIG!$D84</f>
        <v>0</v>
      </c>
      <c r="BD14" s="202" t="n">
        <f aca="false">'Charges variables'!BD12*CONFIG!$D84</f>
        <v>0</v>
      </c>
      <c r="BE14" s="202" t="n">
        <f aca="false">'Charges variables'!BE12*CONFIG!$D84</f>
        <v>0</v>
      </c>
      <c r="BF14" s="202" t="n">
        <f aca="false">'Charges variables'!BF12*CONFIG!$D84</f>
        <v>0</v>
      </c>
      <c r="BG14" s="202" t="n">
        <f aca="false">'Charges variables'!BG12*CONFIG!$D84</f>
        <v>0</v>
      </c>
      <c r="BH14" s="202" t="n">
        <f aca="false">'Charges variables'!BH12*CONFIG!$D84</f>
        <v>0</v>
      </c>
      <c r="BI14" s="202" t="n">
        <f aca="false">'Charges variables'!BI12*CONFIG!$D84</f>
        <v>0</v>
      </c>
      <c r="BJ14" s="202" t="n">
        <f aca="false">'Charges variables'!BJ12*CONFIG!$D84</f>
        <v>0</v>
      </c>
      <c r="BK14" s="202" t="n">
        <f aca="false">'Charges variables'!BK12*CONFIG!$D84</f>
        <v>0</v>
      </c>
      <c r="BL14" s="6"/>
    </row>
    <row r="15" customFormat="false" ht="15" hidden="false" customHeight="false" outlineLevel="0" collapsed="false">
      <c r="B15" s="4"/>
      <c r="C15" s="95" t="str">
        <f aca="false">CONFIG!$C$18</f>
        <v>forfait or</v>
      </c>
      <c r="D15" s="202" t="n">
        <f aca="false">'Charges variables'!D13*CONFIG!$D85</f>
        <v>0</v>
      </c>
      <c r="E15" s="202" t="n">
        <f aca="false">'Charges variables'!E13*CONFIG!$D85</f>
        <v>0</v>
      </c>
      <c r="F15" s="202" t="n">
        <f aca="false">'Charges variables'!F13*CONFIG!$D85</f>
        <v>0</v>
      </c>
      <c r="G15" s="202" t="n">
        <f aca="false">'Charges variables'!G13*CONFIG!$D85</f>
        <v>0</v>
      </c>
      <c r="H15" s="202" t="n">
        <f aca="false">'Charges variables'!H13*CONFIG!$D85</f>
        <v>0</v>
      </c>
      <c r="I15" s="202" t="n">
        <f aca="false">'Charges variables'!I13*CONFIG!$D85</f>
        <v>0</v>
      </c>
      <c r="J15" s="202" t="n">
        <f aca="false">'Charges variables'!J13*CONFIG!$D85</f>
        <v>0</v>
      </c>
      <c r="K15" s="202" t="n">
        <f aca="false">'Charges variables'!K13*CONFIG!$D85</f>
        <v>0</v>
      </c>
      <c r="L15" s="202" t="n">
        <f aca="false">'Charges variables'!L13*CONFIG!$D85</f>
        <v>0</v>
      </c>
      <c r="M15" s="202" t="n">
        <f aca="false">'Charges variables'!M13*CONFIG!$D85</f>
        <v>0</v>
      </c>
      <c r="N15" s="202" t="n">
        <f aca="false">'Charges variables'!N13*CONFIG!$D85</f>
        <v>0</v>
      </c>
      <c r="O15" s="202" t="n">
        <f aca="false">'Charges variables'!O13*CONFIG!$D85</f>
        <v>0</v>
      </c>
      <c r="P15" s="202" t="n">
        <f aca="false">'Charges variables'!P13*CONFIG!$D85</f>
        <v>0</v>
      </c>
      <c r="Q15" s="202" t="n">
        <f aca="false">'Charges variables'!Q13*CONFIG!$D85</f>
        <v>0</v>
      </c>
      <c r="R15" s="202" t="n">
        <f aca="false">'Charges variables'!R13*CONFIG!$D85</f>
        <v>0</v>
      </c>
      <c r="S15" s="202" t="n">
        <f aca="false">'Charges variables'!S13*CONFIG!$D85</f>
        <v>0</v>
      </c>
      <c r="T15" s="202" t="n">
        <f aca="false">'Charges variables'!T13*CONFIG!$D85</f>
        <v>0</v>
      </c>
      <c r="U15" s="202" t="n">
        <f aca="false">'Charges variables'!U13*CONFIG!$D85</f>
        <v>0</v>
      </c>
      <c r="V15" s="202" t="n">
        <f aca="false">'Charges variables'!V13*CONFIG!$D85</f>
        <v>0</v>
      </c>
      <c r="W15" s="202" t="n">
        <f aca="false">'Charges variables'!W13*CONFIG!$D85</f>
        <v>0</v>
      </c>
      <c r="X15" s="202" t="n">
        <f aca="false">'Charges variables'!X13*CONFIG!$D85</f>
        <v>0</v>
      </c>
      <c r="Y15" s="202" t="n">
        <f aca="false">'Charges variables'!Y13*CONFIG!$D85</f>
        <v>0</v>
      </c>
      <c r="Z15" s="202" t="n">
        <f aca="false">'Charges variables'!Z13*CONFIG!$D85</f>
        <v>0</v>
      </c>
      <c r="AA15" s="202" t="n">
        <f aca="false">'Charges variables'!AA13*CONFIG!$D85</f>
        <v>0</v>
      </c>
      <c r="AB15" s="202" t="n">
        <f aca="false">'Charges variables'!AB13*CONFIG!$D85</f>
        <v>0</v>
      </c>
      <c r="AC15" s="202" t="n">
        <f aca="false">'Charges variables'!AC13*CONFIG!$D85</f>
        <v>0</v>
      </c>
      <c r="AD15" s="202" t="n">
        <f aca="false">'Charges variables'!AD13*CONFIG!$D85</f>
        <v>0</v>
      </c>
      <c r="AE15" s="202" t="n">
        <f aca="false">'Charges variables'!AE13*CONFIG!$D85</f>
        <v>0</v>
      </c>
      <c r="AF15" s="202" t="n">
        <f aca="false">'Charges variables'!AF13*CONFIG!$D85</f>
        <v>0</v>
      </c>
      <c r="AG15" s="202" t="n">
        <f aca="false">'Charges variables'!AG13*CONFIG!$D85</f>
        <v>0</v>
      </c>
      <c r="AH15" s="202" t="n">
        <f aca="false">'Charges variables'!AH13*CONFIG!$D85</f>
        <v>0</v>
      </c>
      <c r="AI15" s="202" t="n">
        <f aca="false">'Charges variables'!AI13*CONFIG!$D85</f>
        <v>0</v>
      </c>
      <c r="AJ15" s="202" t="n">
        <f aca="false">'Charges variables'!AJ13*CONFIG!$D85</f>
        <v>0</v>
      </c>
      <c r="AK15" s="202" t="n">
        <f aca="false">'Charges variables'!AK13*CONFIG!$D85</f>
        <v>0</v>
      </c>
      <c r="AL15" s="202" t="n">
        <f aca="false">'Charges variables'!AL13*CONFIG!$D85</f>
        <v>0</v>
      </c>
      <c r="AM15" s="202" t="n">
        <f aca="false">'Charges variables'!AM13*CONFIG!$D85</f>
        <v>0</v>
      </c>
      <c r="AN15" s="202" t="n">
        <f aca="false">'Charges variables'!AN13*CONFIG!$D85</f>
        <v>0</v>
      </c>
      <c r="AO15" s="202" t="n">
        <f aca="false">'Charges variables'!AO13*CONFIG!$D85</f>
        <v>0</v>
      </c>
      <c r="AP15" s="202" t="n">
        <f aca="false">'Charges variables'!AP13*CONFIG!$D85</f>
        <v>0</v>
      </c>
      <c r="AQ15" s="202" t="n">
        <f aca="false">'Charges variables'!AQ13*CONFIG!$D85</f>
        <v>0</v>
      </c>
      <c r="AR15" s="202" t="n">
        <f aca="false">'Charges variables'!AR13*CONFIG!$D85</f>
        <v>0</v>
      </c>
      <c r="AS15" s="202" t="n">
        <f aca="false">'Charges variables'!AS13*CONFIG!$D85</f>
        <v>0</v>
      </c>
      <c r="AT15" s="202" t="n">
        <f aca="false">'Charges variables'!AT13*CONFIG!$D85</f>
        <v>0</v>
      </c>
      <c r="AU15" s="202" t="n">
        <f aca="false">'Charges variables'!AU13*CONFIG!$D85</f>
        <v>0</v>
      </c>
      <c r="AV15" s="202" t="n">
        <f aca="false">'Charges variables'!AV13*CONFIG!$D85</f>
        <v>0</v>
      </c>
      <c r="AW15" s="202" t="n">
        <f aca="false">'Charges variables'!AW13*CONFIG!$D85</f>
        <v>0</v>
      </c>
      <c r="AX15" s="202" t="n">
        <f aca="false">'Charges variables'!AX13*CONFIG!$D85</f>
        <v>0</v>
      </c>
      <c r="AY15" s="202" t="n">
        <f aca="false">'Charges variables'!AY13*CONFIG!$D85</f>
        <v>0</v>
      </c>
      <c r="AZ15" s="202" t="n">
        <f aca="false">'Charges variables'!AZ13*CONFIG!$D85</f>
        <v>0</v>
      </c>
      <c r="BA15" s="202" t="n">
        <f aca="false">'Charges variables'!BA13*CONFIG!$D85</f>
        <v>0</v>
      </c>
      <c r="BB15" s="202" t="n">
        <f aca="false">'Charges variables'!BB13*CONFIG!$D85</f>
        <v>0</v>
      </c>
      <c r="BC15" s="202" t="n">
        <f aca="false">'Charges variables'!BC13*CONFIG!$D85</f>
        <v>0</v>
      </c>
      <c r="BD15" s="202" t="n">
        <f aca="false">'Charges variables'!BD13*CONFIG!$D85</f>
        <v>0</v>
      </c>
      <c r="BE15" s="202" t="n">
        <f aca="false">'Charges variables'!BE13*CONFIG!$D85</f>
        <v>0</v>
      </c>
      <c r="BF15" s="202" t="n">
        <f aca="false">'Charges variables'!BF13*CONFIG!$D85</f>
        <v>0</v>
      </c>
      <c r="BG15" s="202" t="n">
        <f aca="false">'Charges variables'!BG13*CONFIG!$D85</f>
        <v>0</v>
      </c>
      <c r="BH15" s="202" t="n">
        <f aca="false">'Charges variables'!BH13*CONFIG!$D85</f>
        <v>0</v>
      </c>
      <c r="BI15" s="202" t="n">
        <f aca="false">'Charges variables'!BI13*CONFIG!$D85</f>
        <v>0</v>
      </c>
      <c r="BJ15" s="202" t="n">
        <f aca="false">'Charges variables'!BJ13*CONFIG!$D85</f>
        <v>0</v>
      </c>
      <c r="BK15" s="202" t="n">
        <f aca="false">'Charges variables'!BK13*CONFIG!$D85</f>
        <v>0</v>
      </c>
      <c r="BL15" s="6"/>
    </row>
    <row r="16" customFormat="false" ht="15" hidden="false" customHeight="false" outlineLevel="0" collapsed="false">
      <c r="B16" s="4"/>
      <c r="C16" s="95" t="str">
        <f aca="false">CONFIG!$C$19</f>
        <v>forfait diamant</v>
      </c>
      <c r="D16" s="202" t="n">
        <f aca="false">'Charges variables'!D14*CONFIG!$D86</f>
        <v>0</v>
      </c>
      <c r="E16" s="202" t="n">
        <f aca="false">'Charges variables'!E14*CONFIG!$D86</f>
        <v>0</v>
      </c>
      <c r="F16" s="202" t="n">
        <f aca="false">'Charges variables'!F14*CONFIG!$D86</f>
        <v>0</v>
      </c>
      <c r="G16" s="202" t="n">
        <f aca="false">'Charges variables'!G14*CONFIG!$D86</f>
        <v>0</v>
      </c>
      <c r="H16" s="202" t="n">
        <f aca="false">'Charges variables'!H14*CONFIG!$D86</f>
        <v>0</v>
      </c>
      <c r="I16" s="202" t="n">
        <f aca="false">'Charges variables'!I14*CONFIG!$D86</f>
        <v>0</v>
      </c>
      <c r="J16" s="202" t="n">
        <f aca="false">'Charges variables'!J14*CONFIG!$D86</f>
        <v>0</v>
      </c>
      <c r="K16" s="202" t="n">
        <f aca="false">'Charges variables'!K14*CONFIG!$D86</f>
        <v>0</v>
      </c>
      <c r="L16" s="202" t="n">
        <f aca="false">'Charges variables'!L14*CONFIG!$D86</f>
        <v>0</v>
      </c>
      <c r="M16" s="202" t="n">
        <f aca="false">'Charges variables'!M14*CONFIG!$D86</f>
        <v>0</v>
      </c>
      <c r="N16" s="202" t="n">
        <f aca="false">'Charges variables'!N14*CONFIG!$D86</f>
        <v>0</v>
      </c>
      <c r="O16" s="202" t="n">
        <f aca="false">'Charges variables'!O14*CONFIG!$D86</f>
        <v>0</v>
      </c>
      <c r="P16" s="202" t="n">
        <f aca="false">'Charges variables'!P14*CONFIG!$D86</f>
        <v>0</v>
      </c>
      <c r="Q16" s="202" t="n">
        <f aca="false">'Charges variables'!Q14*CONFIG!$D86</f>
        <v>0</v>
      </c>
      <c r="R16" s="202" t="n">
        <f aca="false">'Charges variables'!R14*CONFIG!$D86</f>
        <v>0</v>
      </c>
      <c r="S16" s="202" t="n">
        <f aca="false">'Charges variables'!S14*CONFIG!$D86</f>
        <v>0</v>
      </c>
      <c r="T16" s="202" t="n">
        <f aca="false">'Charges variables'!T14*CONFIG!$D86</f>
        <v>0</v>
      </c>
      <c r="U16" s="202" t="n">
        <f aca="false">'Charges variables'!U14*CONFIG!$D86</f>
        <v>0</v>
      </c>
      <c r="V16" s="202" t="n">
        <f aca="false">'Charges variables'!V14*CONFIG!$D86</f>
        <v>0</v>
      </c>
      <c r="W16" s="202" t="n">
        <f aca="false">'Charges variables'!W14*CONFIG!$D86</f>
        <v>0</v>
      </c>
      <c r="X16" s="202" t="n">
        <f aca="false">'Charges variables'!X14*CONFIG!$D86</f>
        <v>0</v>
      </c>
      <c r="Y16" s="202" t="n">
        <f aca="false">'Charges variables'!Y14*CONFIG!$D86</f>
        <v>0</v>
      </c>
      <c r="Z16" s="202" t="n">
        <f aca="false">'Charges variables'!Z14*CONFIG!$D86</f>
        <v>0</v>
      </c>
      <c r="AA16" s="202" t="n">
        <f aca="false">'Charges variables'!AA14*CONFIG!$D86</f>
        <v>0</v>
      </c>
      <c r="AB16" s="202" t="n">
        <f aca="false">'Charges variables'!AB14*CONFIG!$D86</f>
        <v>0</v>
      </c>
      <c r="AC16" s="202" t="n">
        <f aca="false">'Charges variables'!AC14*CONFIG!$D86</f>
        <v>0</v>
      </c>
      <c r="AD16" s="202" t="n">
        <f aca="false">'Charges variables'!AD14*CONFIG!$D86</f>
        <v>0</v>
      </c>
      <c r="AE16" s="202" t="n">
        <f aca="false">'Charges variables'!AE14*CONFIG!$D86</f>
        <v>0</v>
      </c>
      <c r="AF16" s="202" t="n">
        <f aca="false">'Charges variables'!AF14*CONFIG!$D86</f>
        <v>0</v>
      </c>
      <c r="AG16" s="202" t="n">
        <f aca="false">'Charges variables'!AG14*CONFIG!$D86</f>
        <v>0</v>
      </c>
      <c r="AH16" s="202" t="n">
        <f aca="false">'Charges variables'!AH14*CONFIG!$D86</f>
        <v>0</v>
      </c>
      <c r="AI16" s="202" t="n">
        <f aca="false">'Charges variables'!AI14*CONFIG!$D86</f>
        <v>0</v>
      </c>
      <c r="AJ16" s="202" t="n">
        <f aca="false">'Charges variables'!AJ14*CONFIG!$D86</f>
        <v>0</v>
      </c>
      <c r="AK16" s="202" t="n">
        <f aca="false">'Charges variables'!AK14*CONFIG!$D86</f>
        <v>0</v>
      </c>
      <c r="AL16" s="202" t="n">
        <f aca="false">'Charges variables'!AL14*CONFIG!$D86</f>
        <v>0</v>
      </c>
      <c r="AM16" s="202" t="n">
        <f aca="false">'Charges variables'!AM14*CONFIG!$D86</f>
        <v>0</v>
      </c>
      <c r="AN16" s="202" t="n">
        <f aca="false">'Charges variables'!AN14*CONFIG!$D86</f>
        <v>0</v>
      </c>
      <c r="AO16" s="202" t="n">
        <f aca="false">'Charges variables'!AO14*CONFIG!$D86</f>
        <v>0</v>
      </c>
      <c r="AP16" s="202" t="n">
        <f aca="false">'Charges variables'!AP14*CONFIG!$D86</f>
        <v>0</v>
      </c>
      <c r="AQ16" s="202" t="n">
        <f aca="false">'Charges variables'!AQ14*CONFIG!$D86</f>
        <v>0</v>
      </c>
      <c r="AR16" s="202" t="n">
        <f aca="false">'Charges variables'!AR14*CONFIG!$D86</f>
        <v>0</v>
      </c>
      <c r="AS16" s="202" t="n">
        <f aca="false">'Charges variables'!AS14*CONFIG!$D86</f>
        <v>0</v>
      </c>
      <c r="AT16" s="202" t="n">
        <f aca="false">'Charges variables'!AT14*CONFIG!$D86</f>
        <v>0</v>
      </c>
      <c r="AU16" s="202" t="n">
        <f aca="false">'Charges variables'!AU14*CONFIG!$D86</f>
        <v>0</v>
      </c>
      <c r="AV16" s="202" t="n">
        <f aca="false">'Charges variables'!AV14*CONFIG!$D86</f>
        <v>0</v>
      </c>
      <c r="AW16" s="202" t="n">
        <f aca="false">'Charges variables'!AW14*CONFIG!$D86</f>
        <v>0</v>
      </c>
      <c r="AX16" s="202" t="n">
        <f aca="false">'Charges variables'!AX14*CONFIG!$D86</f>
        <v>0</v>
      </c>
      <c r="AY16" s="202" t="n">
        <f aca="false">'Charges variables'!AY14*CONFIG!$D86</f>
        <v>0</v>
      </c>
      <c r="AZ16" s="202" t="n">
        <f aca="false">'Charges variables'!AZ14*CONFIG!$D86</f>
        <v>0</v>
      </c>
      <c r="BA16" s="202" t="n">
        <f aca="false">'Charges variables'!BA14*CONFIG!$D86</f>
        <v>0</v>
      </c>
      <c r="BB16" s="202" t="n">
        <f aca="false">'Charges variables'!BB14*CONFIG!$D86</f>
        <v>0</v>
      </c>
      <c r="BC16" s="202" t="n">
        <f aca="false">'Charges variables'!BC14*CONFIG!$D86</f>
        <v>0</v>
      </c>
      <c r="BD16" s="202" t="n">
        <f aca="false">'Charges variables'!BD14*CONFIG!$D86</f>
        <v>0</v>
      </c>
      <c r="BE16" s="202" t="n">
        <f aca="false">'Charges variables'!BE14*CONFIG!$D86</f>
        <v>0</v>
      </c>
      <c r="BF16" s="202" t="n">
        <f aca="false">'Charges variables'!BF14*CONFIG!$D86</f>
        <v>0</v>
      </c>
      <c r="BG16" s="202" t="n">
        <f aca="false">'Charges variables'!BG14*CONFIG!$D86</f>
        <v>0</v>
      </c>
      <c r="BH16" s="202" t="n">
        <f aca="false">'Charges variables'!BH14*CONFIG!$D86</f>
        <v>0</v>
      </c>
      <c r="BI16" s="202" t="n">
        <f aca="false">'Charges variables'!BI14*CONFIG!$D86</f>
        <v>0</v>
      </c>
      <c r="BJ16" s="202" t="n">
        <f aca="false">'Charges variables'!BJ14*CONFIG!$D86</f>
        <v>0</v>
      </c>
      <c r="BK16" s="202" t="n">
        <f aca="false">'Charges variables'!BK14*CONFIG!$D86</f>
        <v>0</v>
      </c>
      <c r="BL16" s="6"/>
    </row>
    <row r="17" customFormat="false" ht="15" hidden="false" customHeight="false" outlineLevel="0" collapsed="false">
      <c r="B17" s="4"/>
      <c r="C17" s="95" t="str">
        <f aca="false">CONFIG!$C$20</f>
        <v>patients</v>
      </c>
      <c r="D17" s="202" t="n">
        <f aca="false">'Charges variables'!D15*CONFIG!$D87</f>
        <v>97.2</v>
      </c>
      <c r="E17" s="202" t="n">
        <f aca="false">'Charges variables'!E15*CONFIG!$D87</f>
        <v>97.2</v>
      </c>
      <c r="F17" s="202" t="n">
        <f aca="false">'Charges variables'!F15*CONFIG!$D87</f>
        <v>97.2</v>
      </c>
      <c r="G17" s="202" t="n">
        <f aca="false">'Charges variables'!G15*CONFIG!$D87</f>
        <v>97.2</v>
      </c>
      <c r="H17" s="202" t="n">
        <f aca="false">'Charges variables'!H15*CONFIG!$D87</f>
        <v>97.2</v>
      </c>
      <c r="I17" s="202" t="n">
        <f aca="false">'Charges variables'!I15*CONFIG!$D87</f>
        <v>97.2</v>
      </c>
      <c r="J17" s="202" t="n">
        <f aca="false">'Charges variables'!J15*CONFIG!$D87</f>
        <v>97.2</v>
      </c>
      <c r="K17" s="202" t="n">
        <f aca="false">'Charges variables'!K15*CONFIG!$D87</f>
        <v>97.2</v>
      </c>
      <c r="L17" s="202" t="n">
        <f aca="false">'Charges variables'!L15*CONFIG!$D87</f>
        <v>97.2</v>
      </c>
      <c r="M17" s="202" t="n">
        <f aca="false">'Charges variables'!M15*CONFIG!$D87</f>
        <v>97.2</v>
      </c>
      <c r="N17" s="202" t="n">
        <f aca="false">'Charges variables'!N15*CONFIG!$D87</f>
        <v>97.2</v>
      </c>
      <c r="O17" s="202" t="n">
        <f aca="false">'Charges variables'!O15*CONFIG!$D87</f>
        <v>97.2</v>
      </c>
      <c r="P17" s="202" t="n">
        <f aca="false">'Charges variables'!P15*CONFIG!$D87</f>
        <v>97.2</v>
      </c>
      <c r="Q17" s="202" t="n">
        <f aca="false">'Charges variables'!Q15*CONFIG!$D87</f>
        <v>0</v>
      </c>
      <c r="R17" s="202" t="n">
        <f aca="false">'Charges variables'!R15*CONFIG!$D87</f>
        <v>0</v>
      </c>
      <c r="S17" s="202" t="n">
        <f aca="false">'Charges variables'!S15*CONFIG!$D87</f>
        <v>0</v>
      </c>
      <c r="T17" s="202" t="n">
        <f aca="false">'Charges variables'!T15*CONFIG!$D87</f>
        <v>0</v>
      </c>
      <c r="U17" s="202" t="n">
        <f aca="false">'Charges variables'!U15*CONFIG!$D87</f>
        <v>0</v>
      </c>
      <c r="V17" s="202" t="n">
        <f aca="false">'Charges variables'!V15*CONFIG!$D87</f>
        <v>0</v>
      </c>
      <c r="W17" s="202" t="n">
        <f aca="false">'Charges variables'!W15*CONFIG!$D87</f>
        <v>0</v>
      </c>
      <c r="X17" s="202" t="n">
        <f aca="false">'Charges variables'!X15*CONFIG!$D87</f>
        <v>0</v>
      </c>
      <c r="Y17" s="202" t="n">
        <f aca="false">'Charges variables'!Y15*CONFIG!$D87</f>
        <v>0</v>
      </c>
      <c r="Z17" s="202" t="n">
        <f aca="false">'Charges variables'!Z15*CONFIG!$D87</f>
        <v>0</v>
      </c>
      <c r="AA17" s="202" t="n">
        <f aca="false">'Charges variables'!AA15*CONFIG!$D87</f>
        <v>0</v>
      </c>
      <c r="AB17" s="202" t="n">
        <f aca="false">'Charges variables'!AB15*CONFIG!$D87</f>
        <v>0</v>
      </c>
      <c r="AC17" s="202" t="n">
        <f aca="false">'Charges variables'!AC15*CONFIG!$D87</f>
        <v>0</v>
      </c>
      <c r="AD17" s="202" t="n">
        <f aca="false">'Charges variables'!AD15*CONFIG!$D87</f>
        <v>0</v>
      </c>
      <c r="AE17" s="202" t="n">
        <f aca="false">'Charges variables'!AE15*CONFIG!$D87</f>
        <v>0</v>
      </c>
      <c r="AF17" s="202" t="n">
        <f aca="false">'Charges variables'!AF15*CONFIG!$D87</f>
        <v>0</v>
      </c>
      <c r="AG17" s="202" t="n">
        <f aca="false">'Charges variables'!AG15*CONFIG!$D87</f>
        <v>0</v>
      </c>
      <c r="AH17" s="202" t="n">
        <f aca="false">'Charges variables'!AH15*CONFIG!$D87</f>
        <v>0</v>
      </c>
      <c r="AI17" s="202" t="n">
        <f aca="false">'Charges variables'!AI15*CONFIG!$D87</f>
        <v>0</v>
      </c>
      <c r="AJ17" s="202" t="n">
        <f aca="false">'Charges variables'!AJ15*CONFIG!$D87</f>
        <v>0</v>
      </c>
      <c r="AK17" s="202" t="n">
        <f aca="false">'Charges variables'!AK15*CONFIG!$D87</f>
        <v>0</v>
      </c>
      <c r="AL17" s="202" t="n">
        <f aca="false">'Charges variables'!AL15*CONFIG!$D87</f>
        <v>0</v>
      </c>
      <c r="AM17" s="202" t="n">
        <f aca="false">'Charges variables'!AM15*CONFIG!$D87</f>
        <v>0</v>
      </c>
      <c r="AN17" s="202" t="n">
        <f aca="false">'Charges variables'!AN15*CONFIG!$D87</f>
        <v>0</v>
      </c>
      <c r="AO17" s="202" t="n">
        <f aca="false">'Charges variables'!AO15*CONFIG!$D87</f>
        <v>0</v>
      </c>
      <c r="AP17" s="202" t="n">
        <f aca="false">'Charges variables'!AP15*CONFIG!$D87</f>
        <v>0</v>
      </c>
      <c r="AQ17" s="202" t="n">
        <f aca="false">'Charges variables'!AQ15*CONFIG!$D87</f>
        <v>0</v>
      </c>
      <c r="AR17" s="202" t="n">
        <f aca="false">'Charges variables'!AR15*CONFIG!$D87</f>
        <v>0</v>
      </c>
      <c r="AS17" s="202" t="n">
        <f aca="false">'Charges variables'!AS15*CONFIG!$D87</f>
        <v>0</v>
      </c>
      <c r="AT17" s="202" t="n">
        <f aca="false">'Charges variables'!AT15*CONFIG!$D87</f>
        <v>0</v>
      </c>
      <c r="AU17" s="202" t="n">
        <f aca="false">'Charges variables'!AU15*CONFIG!$D87</f>
        <v>0</v>
      </c>
      <c r="AV17" s="202" t="n">
        <f aca="false">'Charges variables'!AV15*CONFIG!$D87</f>
        <v>0</v>
      </c>
      <c r="AW17" s="202" t="n">
        <f aca="false">'Charges variables'!AW15*CONFIG!$D87</f>
        <v>0</v>
      </c>
      <c r="AX17" s="202" t="n">
        <f aca="false">'Charges variables'!AX15*CONFIG!$D87</f>
        <v>0</v>
      </c>
      <c r="AY17" s="202" t="n">
        <f aca="false">'Charges variables'!AY15*CONFIG!$D87</f>
        <v>0</v>
      </c>
      <c r="AZ17" s="202" t="n">
        <f aca="false">'Charges variables'!AZ15*CONFIG!$D87</f>
        <v>0</v>
      </c>
      <c r="BA17" s="202" t="n">
        <f aca="false">'Charges variables'!BA15*CONFIG!$D87</f>
        <v>0</v>
      </c>
      <c r="BB17" s="202" t="n">
        <f aca="false">'Charges variables'!BB15*CONFIG!$D87</f>
        <v>0</v>
      </c>
      <c r="BC17" s="202" t="n">
        <f aca="false">'Charges variables'!BC15*CONFIG!$D87</f>
        <v>0</v>
      </c>
      <c r="BD17" s="202" t="n">
        <f aca="false">'Charges variables'!BD15*CONFIG!$D87</f>
        <v>0</v>
      </c>
      <c r="BE17" s="202" t="n">
        <f aca="false">'Charges variables'!BE15*CONFIG!$D87</f>
        <v>0</v>
      </c>
      <c r="BF17" s="202" t="n">
        <f aca="false">'Charges variables'!BF15*CONFIG!$D87</f>
        <v>0</v>
      </c>
      <c r="BG17" s="202" t="n">
        <f aca="false">'Charges variables'!BG15*CONFIG!$D87</f>
        <v>0</v>
      </c>
      <c r="BH17" s="202" t="n">
        <f aca="false">'Charges variables'!BH15*CONFIG!$D87</f>
        <v>0</v>
      </c>
      <c r="BI17" s="202" t="n">
        <f aca="false">'Charges variables'!BI15*CONFIG!$D87</f>
        <v>0</v>
      </c>
      <c r="BJ17" s="202" t="n">
        <f aca="false">'Charges variables'!BJ15*CONFIG!$D87</f>
        <v>0</v>
      </c>
      <c r="BK17" s="202" t="n">
        <f aca="false">'Charges variables'!BK15*CONFIG!$D87</f>
        <v>0</v>
      </c>
      <c r="BL17" s="6"/>
    </row>
    <row r="18" customFormat="false" ht="15" hidden="false" customHeight="false" outlineLevel="0" collapsed="false">
      <c r="B18" s="4"/>
      <c r="C18" s="95" t="n">
        <f aca="false">CONFIG!$C$21</f>
        <v>0</v>
      </c>
      <c r="D18" s="202" t="n">
        <f aca="false">'Charges variables'!D16*CONFIG!$D88</f>
        <v>0</v>
      </c>
      <c r="E18" s="202" t="n">
        <f aca="false">'Charges variables'!E16*CONFIG!$D88</f>
        <v>0</v>
      </c>
      <c r="F18" s="202" t="n">
        <f aca="false">'Charges variables'!F16*CONFIG!$D88</f>
        <v>0</v>
      </c>
      <c r="G18" s="202" t="n">
        <f aca="false">'Charges variables'!G16*CONFIG!$D88</f>
        <v>0</v>
      </c>
      <c r="H18" s="202" t="n">
        <f aca="false">'Charges variables'!H16*CONFIG!$D88</f>
        <v>0</v>
      </c>
      <c r="I18" s="202" t="n">
        <f aca="false">'Charges variables'!I16*CONFIG!$D88</f>
        <v>0</v>
      </c>
      <c r="J18" s="202" t="n">
        <f aca="false">'Charges variables'!J16*CONFIG!$D88</f>
        <v>0</v>
      </c>
      <c r="K18" s="202" t="n">
        <f aca="false">'Charges variables'!K16*CONFIG!$D88</f>
        <v>0</v>
      </c>
      <c r="L18" s="202" t="n">
        <f aca="false">'Charges variables'!L16*CONFIG!$D88</f>
        <v>0</v>
      </c>
      <c r="M18" s="202" t="n">
        <f aca="false">'Charges variables'!M16*CONFIG!$D88</f>
        <v>0</v>
      </c>
      <c r="N18" s="202" t="n">
        <f aca="false">'Charges variables'!N16*CONFIG!$D88</f>
        <v>0</v>
      </c>
      <c r="O18" s="202" t="n">
        <f aca="false">'Charges variables'!O16*CONFIG!$D88</f>
        <v>0</v>
      </c>
      <c r="P18" s="202" t="n">
        <f aca="false">'Charges variables'!P16*CONFIG!$D88</f>
        <v>0</v>
      </c>
      <c r="Q18" s="202" t="n">
        <f aca="false">'Charges variables'!Q16*CONFIG!$D88</f>
        <v>0</v>
      </c>
      <c r="R18" s="202" t="n">
        <f aca="false">'Charges variables'!R16*CONFIG!$D88</f>
        <v>0</v>
      </c>
      <c r="S18" s="202" t="n">
        <f aca="false">'Charges variables'!S16*CONFIG!$D88</f>
        <v>0</v>
      </c>
      <c r="T18" s="202" t="n">
        <f aca="false">'Charges variables'!T16*CONFIG!$D88</f>
        <v>0</v>
      </c>
      <c r="U18" s="202" t="n">
        <f aca="false">'Charges variables'!U16*CONFIG!$D88</f>
        <v>0</v>
      </c>
      <c r="V18" s="202" t="n">
        <f aca="false">'Charges variables'!V16*CONFIG!$D88</f>
        <v>0</v>
      </c>
      <c r="W18" s="202" t="n">
        <f aca="false">'Charges variables'!W16*CONFIG!$D88</f>
        <v>0</v>
      </c>
      <c r="X18" s="202" t="n">
        <f aca="false">'Charges variables'!X16*CONFIG!$D88</f>
        <v>0</v>
      </c>
      <c r="Y18" s="202" t="n">
        <f aca="false">'Charges variables'!Y16*CONFIG!$D88</f>
        <v>0</v>
      </c>
      <c r="Z18" s="202" t="n">
        <f aca="false">'Charges variables'!Z16*CONFIG!$D88</f>
        <v>0</v>
      </c>
      <c r="AA18" s="202" t="n">
        <f aca="false">'Charges variables'!AA16*CONFIG!$D88</f>
        <v>0</v>
      </c>
      <c r="AB18" s="202" t="n">
        <f aca="false">'Charges variables'!AB16*CONFIG!$D88</f>
        <v>0</v>
      </c>
      <c r="AC18" s="202" t="n">
        <f aca="false">'Charges variables'!AC16*CONFIG!$D88</f>
        <v>0</v>
      </c>
      <c r="AD18" s="202" t="n">
        <f aca="false">'Charges variables'!AD16*CONFIG!$D88</f>
        <v>0</v>
      </c>
      <c r="AE18" s="202" t="n">
        <f aca="false">'Charges variables'!AE16*CONFIG!$D88</f>
        <v>0</v>
      </c>
      <c r="AF18" s="202" t="n">
        <f aca="false">'Charges variables'!AF16*CONFIG!$D88</f>
        <v>0</v>
      </c>
      <c r="AG18" s="202" t="n">
        <f aca="false">'Charges variables'!AG16*CONFIG!$D88</f>
        <v>0</v>
      </c>
      <c r="AH18" s="202" t="n">
        <f aca="false">'Charges variables'!AH16*CONFIG!$D88</f>
        <v>0</v>
      </c>
      <c r="AI18" s="202" t="n">
        <f aca="false">'Charges variables'!AI16*CONFIG!$D88</f>
        <v>0</v>
      </c>
      <c r="AJ18" s="202" t="n">
        <f aca="false">'Charges variables'!AJ16*CONFIG!$D88</f>
        <v>0</v>
      </c>
      <c r="AK18" s="202" t="n">
        <f aca="false">'Charges variables'!AK16*CONFIG!$D88</f>
        <v>0</v>
      </c>
      <c r="AL18" s="202" t="n">
        <f aca="false">'Charges variables'!AL16*CONFIG!$D88</f>
        <v>0</v>
      </c>
      <c r="AM18" s="202" t="n">
        <f aca="false">'Charges variables'!AM16*CONFIG!$D88</f>
        <v>0</v>
      </c>
      <c r="AN18" s="202" t="n">
        <f aca="false">'Charges variables'!AN16*CONFIG!$D88</f>
        <v>0</v>
      </c>
      <c r="AO18" s="202" t="n">
        <f aca="false">'Charges variables'!AO16*CONFIG!$D88</f>
        <v>0</v>
      </c>
      <c r="AP18" s="202" t="n">
        <f aca="false">'Charges variables'!AP16*CONFIG!$D88</f>
        <v>0</v>
      </c>
      <c r="AQ18" s="202" t="n">
        <f aca="false">'Charges variables'!AQ16*CONFIG!$D88</f>
        <v>0</v>
      </c>
      <c r="AR18" s="202" t="n">
        <f aca="false">'Charges variables'!AR16*CONFIG!$D88</f>
        <v>0</v>
      </c>
      <c r="AS18" s="202" t="n">
        <f aca="false">'Charges variables'!AS16*CONFIG!$D88</f>
        <v>0</v>
      </c>
      <c r="AT18" s="202" t="n">
        <f aca="false">'Charges variables'!AT16*CONFIG!$D88</f>
        <v>0</v>
      </c>
      <c r="AU18" s="202" t="n">
        <f aca="false">'Charges variables'!AU16*CONFIG!$D88</f>
        <v>0</v>
      </c>
      <c r="AV18" s="202" t="n">
        <f aca="false">'Charges variables'!AV16*CONFIG!$D88</f>
        <v>0</v>
      </c>
      <c r="AW18" s="202" t="n">
        <f aca="false">'Charges variables'!AW16*CONFIG!$D88</f>
        <v>0</v>
      </c>
      <c r="AX18" s="202" t="n">
        <f aca="false">'Charges variables'!AX16*CONFIG!$D88</f>
        <v>0</v>
      </c>
      <c r="AY18" s="202" t="n">
        <f aca="false">'Charges variables'!AY16*CONFIG!$D88</f>
        <v>0</v>
      </c>
      <c r="AZ18" s="202" t="n">
        <f aca="false">'Charges variables'!AZ16*CONFIG!$D88</f>
        <v>0</v>
      </c>
      <c r="BA18" s="202" t="n">
        <f aca="false">'Charges variables'!BA16*CONFIG!$D88</f>
        <v>0</v>
      </c>
      <c r="BB18" s="202" t="n">
        <f aca="false">'Charges variables'!BB16*CONFIG!$D88</f>
        <v>0</v>
      </c>
      <c r="BC18" s="202" t="n">
        <f aca="false">'Charges variables'!BC16*CONFIG!$D88</f>
        <v>0</v>
      </c>
      <c r="BD18" s="202" t="n">
        <f aca="false">'Charges variables'!BD16*CONFIG!$D88</f>
        <v>0</v>
      </c>
      <c r="BE18" s="202" t="n">
        <f aca="false">'Charges variables'!BE16*CONFIG!$D88</f>
        <v>0</v>
      </c>
      <c r="BF18" s="202" t="n">
        <f aca="false">'Charges variables'!BF16*CONFIG!$D88</f>
        <v>0</v>
      </c>
      <c r="BG18" s="202" t="n">
        <f aca="false">'Charges variables'!BG16*CONFIG!$D88</f>
        <v>0</v>
      </c>
      <c r="BH18" s="202" t="n">
        <f aca="false">'Charges variables'!BH16*CONFIG!$D88</f>
        <v>0</v>
      </c>
      <c r="BI18" s="202" t="n">
        <f aca="false">'Charges variables'!BI16*CONFIG!$D88</f>
        <v>0</v>
      </c>
      <c r="BJ18" s="202" t="n">
        <f aca="false">'Charges variables'!BJ16*CONFIG!$D88</f>
        <v>0</v>
      </c>
      <c r="BK18" s="202" t="n">
        <f aca="false">'Charges variables'!BK16*CONFIG!$D88</f>
        <v>0</v>
      </c>
      <c r="BL18" s="6"/>
    </row>
    <row r="19" customFormat="false" ht="15" hidden="false" customHeight="false" outlineLevel="0" collapsed="false">
      <c r="B19" s="4"/>
      <c r="C19" s="95" t="n">
        <f aca="false">CONFIG!$C$22</f>
        <v>0</v>
      </c>
      <c r="D19" s="202" t="n">
        <f aca="false">'Charges variables'!D17*CONFIG!$D89</f>
        <v>0</v>
      </c>
      <c r="E19" s="202" t="n">
        <f aca="false">'Charges variables'!E17*CONFIG!$D89</f>
        <v>0</v>
      </c>
      <c r="F19" s="202" t="n">
        <f aca="false">'Charges variables'!F17*CONFIG!$D89</f>
        <v>0</v>
      </c>
      <c r="G19" s="202" t="n">
        <f aca="false">'Charges variables'!G17*CONFIG!$D89</f>
        <v>0</v>
      </c>
      <c r="H19" s="202" t="n">
        <f aca="false">'Charges variables'!H17*CONFIG!$D89</f>
        <v>0</v>
      </c>
      <c r="I19" s="202" t="n">
        <f aca="false">'Charges variables'!I17*CONFIG!$D89</f>
        <v>0</v>
      </c>
      <c r="J19" s="202" t="n">
        <f aca="false">'Charges variables'!J17*CONFIG!$D89</f>
        <v>0</v>
      </c>
      <c r="K19" s="202" t="n">
        <f aca="false">'Charges variables'!K17*CONFIG!$D89</f>
        <v>0</v>
      </c>
      <c r="L19" s="202" t="n">
        <f aca="false">'Charges variables'!L17*CONFIG!$D89</f>
        <v>0</v>
      </c>
      <c r="M19" s="202" t="n">
        <f aca="false">'Charges variables'!M17*CONFIG!$D89</f>
        <v>0</v>
      </c>
      <c r="N19" s="202" t="n">
        <f aca="false">'Charges variables'!N17*CONFIG!$D89</f>
        <v>0</v>
      </c>
      <c r="O19" s="202" t="n">
        <f aca="false">'Charges variables'!O17*CONFIG!$D89</f>
        <v>0</v>
      </c>
      <c r="P19" s="202" t="n">
        <f aca="false">'Charges variables'!P17*CONFIG!$D89</f>
        <v>0</v>
      </c>
      <c r="Q19" s="202" t="n">
        <f aca="false">'Charges variables'!Q17*CONFIG!$D89</f>
        <v>0</v>
      </c>
      <c r="R19" s="202" t="n">
        <f aca="false">'Charges variables'!R17*CONFIG!$D89</f>
        <v>0</v>
      </c>
      <c r="S19" s="202" t="n">
        <f aca="false">'Charges variables'!S17*CONFIG!$D89</f>
        <v>0</v>
      </c>
      <c r="T19" s="202" t="n">
        <f aca="false">'Charges variables'!T17*CONFIG!$D89</f>
        <v>0</v>
      </c>
      <c r="U19" s="202" t="n">
        <f aca="false">'Charges variables'!U17*CONFIG!$D89</f>
        <v>0</v>
      </c>
      <c r="V19" s="202" t="n">
        <f aca="false">'Charges variables'!V17*CONFIG!$D89</f>
        <v>0</v>
      </c>
      <c r="W19" s="202" t="n">
        <f aca="false">'Charges variables'!W17*CONFIG!$D89</f>
        <v>0</v>
      </c>
      <c r="X19" s="202" t="n">
        <f aca="false">'Charges variables'!X17*CONFIG!$D89</f>
        <v>0</v>
      </c>
      <c r="Y19" s="202" t="n">
        <f aca="false">'Charges variables'!Y17*CONFIG!$D89</f>
        <v>0</v>
      </c>
      <c r="Z19" s="202" t="n">
        <f aca="false">'Charges variables'!Z17*CONFIG!$D89</f>
        <v>0</v>
      </c>
      <c r="AA19" s="202" t="n">
        <f aca="false">'Charges variables'!AA17*CONFIG!$D89</f>
        <v>0</v>
      </c>
      <c r="AB19" s="202" t="n">
        <f aca="false">'Charges variables'!AB17*CONFIG!$D89</f>
        <v>0</v>
      </c>
      <c r="AC19" s="202" t="n">
        <f aca="false">'Charges variables'!AC17*CONFIG!$D89</f>
        <v>0</v>
      </c>
      <c r="AD19" s="202" t="n">
        <f aca="false">'Charges variables'!AD17*CONFIG!$D89</f>
        <v>0</v>
      </c>
      <c r="AE19" s="202" t="n">
        <f aca="false">'Charges variables'!AE17*CONFIG!$D89</f>
        <v>0</v>
      </c>
      <c r="AF19" s="202" t="n">
        <f aca="false">'Charges variables'!AF17*CONFIG!$D89</f>
        <v>0</v>
      </c>
      <c r="AG19" s="202" t="n">
        <f aca="false">'Charges variables'!AG17*CONFIG!$D89</f>
        <v>0</v>
      </c>
      <c r="AH19" s="202" t="n">
        <f aca="false">'Charges variables'!AH17*CONFIG!$D89</f>
        <v>0</v>
      </c>
      <c r="AI19" s="202" t="n">
        <f aca="false">'Charges variables'!AI17*CONFIG!$D89</f>
        <v>0</v>
      </c>
      <c r="AJ19" s="202" t="n">
        <f aca="false">'Charges variables'!AJ17*CONFIG!$D89</f>
        <v>0</v>
      </c>
      <c r="AK19" s="202" t="n">
        <f aca="false">'Charges variables'!AK17*CONFIG!$D89</f>
        <v>0</v>
      </c>
      <c r="AL19" s="202" t="n">
        <f aca="false">'Charges variables'!AL17*CONFIG!$D89</f>
        <v>0</v>
      </c>
      <c r="AM19" s="202" t="n">
        <f aca="false">'Charges variables'!AM17*CONFIG!$D89</f>
        <v>0</v>
      </c>
      <c r="AN19" s="202" t="n">
        <f aca="false">'Charges variables'!AN17*CONFIG!$D89</f>
        <v>0</v>
      </c>
      <c r="AO19" s="202" t="n">
        <f aca="false">'Charges variables'!AO17*CONFIG!$D89</f>
        <v>0</v>
      </c>
      <c r="AP19" s="202" t="n">
        <f aca="false">'Charges variables'!AP17*CONFIG!$D89</f>
        <v>0</v>
      </c>
      <c r="AQ19" s="202" t="n">
        <f aca="false">'Charges variables'!AQ17*CONFIG!$D89</f>
        <v>0</v>
      </c>
      <c r="AR19" s="202" t="n">
        <f aca="false">'Charges variables'!AR17*CONFIG!$D89</f>
        <v>0</v>
      </c>
      <c r="AS19" s="202" t="n">
        <f aca="false">'Charges variables'!AS17*CONFIG!$D89</f>
        <v>0</v>
      </c>
      <c r="AT19" s="202" t="n">
        <f aca="false">'Charges variables'!AT17*CONFIG!$D89</f>
        <v>0</v>
      </c>
      <c r="AU19" s="202" t="n">
        <f aca="false">'Charges variables'!AU17*CONFIG!$D89</f>
        <v>0</v>
      </c>
      <c r="AV19" s="202" t="n">
        <f aca="false">'Charges variables'!AV17*CONFIG!$D89</f>
        <v>0</v>
      </c>
      <c r="AW19" s="202" t="n">
        <f aca="false">'Charges variables'!AW17*CONFIG!$D89</f>
        <v>0</v>
      </c>
      <c r="AX19" s="202" t="n">
        <f aca="false">'Charges variables'!AX17*CONFIG!$D89</f>
        <v>0</v>
      </c>
      <c r="AY19" s="202" t="n">
        <f aca="false">'Charges variables'!AY17*CONFIG!$D89</f>
        <v>0</v>
      </c>
      <c r="AZ19" s="202" t="n">
        <f aca="false">'Charges variables'!AZ17*CONFIG!$D89</f>
        <v>0</v>
      </c>
      <c r="BA19" s="202" t="n">
        <f aca="false">'Charges variables'!BA17*CONFIG!$D89</f>
        <v>0</v>
      </c>
      <c r="BB19" s="202" t="n">
        <f aca="false">'Charges variables'!BB17*CONFIG!$D89</f>
        <v>0</v>
      </c>
      <c r="BC19" s="202" t="n">
        <f aca="false">'Charges variables'!BC17*CONFIG!$D89</f>
        <v>0</v>
      </c>
      <c r="BD19" s="202" t="n">
        <f aca="false">'Charges variables'!BD17*CONFIG!$D89</f>
        <v>0</v>
      </c>
      <c r="BE19" s="202" t="n">
        <f aca="false">'Charges variables'!BE17*CONFIG!$D89</f>
        <v>0</v>
      </c>
      <c r="BF19" s="202" t="n">
        <f aca="false">'Charges variables'!BF17*CONFIG!$D89</f>
        <v>0</v>
      </c>
      <c r="BG19" s="202" t="n">
        <f aca="false">'Charges variables'!BG17*CONFIG!$D89</f>
        <v>0</v>
      </c>
      <c r="BH19" s="202" t="n">
        <f aca="false">'Charges variables'!BH17*CONFIG!$D89</f>
        <v>0</v>
      </c>
      <c r="BI19" s="202" t="n">
        <f aca="false">'Charges variables'!BI17*CONFIG!$D89</f>
        <v>0</v>
      </c>
      <c r="BJ19" s="202" t="n">
        <f aca="false">'Charges variables'!BJ17*CONFIG!$D89</f>
        <v>0</v>
      </c>
      <c r="BK19" s="202" t="n">
        <f aca="false">'Charges variables'!BK17*CONFIG!$D89</f>
        <v>0</v>
      </c>
      <c r="BL19" s="6"/>
    </row>
    <row r="20" customFormat="false" ht="15" hidden="false" customHeight="false" outlineLevel="0" collapsed="false">
      <c r="B20" s="4"/>
      <c r="C20" s="95" t="n">
        <f aca="false">CONFIG!$C$23</f>
        <v>0</v>
      </c>
      <c r="D20" s="202" t="n">
        <f aca="false">'Charges variables'!D18*CONFIG!$D90</f>
        <v>0</v>
      </c>
      <c r="E20" s="202" t="n">
        <f aca="false">'Charges variables'!E18*CONFIG!$D90</f>
        <v>0</v>
      </c>
      <c r="F20" s="202" t="n">
        <f aca="false">'Charges variables'!F18*CONFIG!$D90</f>
        <v>0</v>
      </c>
      <c r="G20" s="202" t="n">
        <f aca="false">'Charges variables'!G18*CONFIG!$D90</f>
        <v>0</v>
      </c>
      <c r="H20" s="202" t="n">
        <f aca="false">'Charges variables'!H18*CONFIG!$D90</f>
        <v>0</v>
      </c>
      <c r="I20" s="202" t="n">
        <f aca="false">'Charges variables'!I18*CONFIG!$D90</f>
        <v>0</v>
      </c>
      <c r="J20" s="202" t="n">
        <f aca="false">'Charges variables'!J18*CONFIG!$D90</f>
        <v>0</v>
      </c>
      <c r="K20" s="202" t="n">
        <f aca="false">'Charges variables'!K18*CONFIG!$D90</f>
        <v>0</v>
      </c>
      <c r="L20" s="202" t="n">
        <f aca="false">'Charges variables'!L18*CONFIG!$D90</f>
        <v>0</v>
      </c>
      <c r="M20" s="202" t="n">
        <f aca="false">'Charges variables'!M18*CONFIG!$D90</f>
        <v>0</v>
      </c>
      <c r="N20" s="202" t="n">
        <f aca="false">'Charges variables'!N18*CONFIG!$D90</f>
        <v>0</v>
      </c>
      <c r="O20" s="202" t="n">
        <f aca="false">'Charges variables'!O18*CONFIG!$D90</f>
        <v>0</v>
      </c>
      <c r="P20" s="202" t="n">
        <f aca="false">'Charges variables'!P18*CONFIG!$D90</f>
        <v>0</v>
      </c>
      <c r="Q20" s="202" t="n">
        <f aca="false">'Charges variables'!Q18*CONFIG!$D90</f>
        <v>0</v>
      </c>
      <c r="R20" s="202" t="n">
        <f aca="false">'Charges variables'!R18*CONFIG!$D90</f>
        <v>0</v>
      </c>
      <c r="S20" s="202" t="n">
        <f aca="false">'Charges variables'!S18*CONFIG!$D90</f>
        <v>0</v>
      </c>
      <c r="T20" s="202" t="n">
        <f aca="false">'Charges variables'!T18*CONFIG!$D90</f>
        <v>0</v>
      </c>
      <c r="U20" s="202" t="n">
        <f aca="false">'Charges variables'!U18*CONFIG!$D90</f>
        <v>0</v>
      </c>
      <c r="V20" s="202" t="n">
        <f aca="false">'Charges variables'!V18*CONFIG!$D90</f>
        <v>0</v>
      </c>
      <c r="W20" s="202" t="n">
        <f aca="false">'Charges variables'!W18*CONFIG!$D90</f>
        <v>0</v>
      </c>
      <c r="X20" s="202" t="n">
        <f aca="false">'Charges variables'!X18*CONFIG!$D90</f>
        <v>0</v>
      </c>
      <c r="Y20" s="202" t="n">
        <f aca="false">'Charges variables'!Y18*CONFIG!$D90</f>
        <v>0</v>
      </c>
      <c r="Z20" s="202" t="n">
        <f aca="false">'Charges variables'!Z18*CONFIG!$D90</f>
        <v>0</v>
      </c>
      <c r="AA20" s="202" t="n">
        <f aca="false">'Charges variables'!AA18*CONFIG!$D90</f>
        <v>0</v>
      </c>
      <c r="AB20" s="202" t="n">
        <f aca="false">'Charges variables'!AB18*CONFIG!$D90</f>
        <v>0</v>
      </c>
      <c r="AC20" s="202" t="n">
        <f aca="false">'Charges variables'!AC18*CONFIG!$D90</f>
        <v>0</v>
      </c>
      <c r="AD20" s="202" t="n">
        <f aca="false">'Charges variables'!AD18*CONFIG!$D90</f>
        <v>0</v>
      </c>
      <c r="AE20" s="202" t="n">
        <f aca="false">'Charges variables'!AE18*CONFIG!$D90</f>
        <v>0</v>
      </c>
      <c r="AF20" s="202" t="n">
        <f aca="false">'Charges variables'!AF18*CONFIG!$D90</f>
        <v>0</v>
      </c>
      <c r="AG20" s="202" t="n">
        <f aca="false">'Charges variables'!AG18*CONFIG!$D90</f>
        <v>0</v>
      </c>
      <c r="AH20" s="202" t="n">
        <f aca="false">'Charges variables'!AH18*CONFIG!$D90</f>
        <v>0</v>
      </c>
      <c r="AI20" s="202" t="n">
        <f aca="false">'Charges variables'!AI18*CONFIG!$D90</f>
        <v>0</v>
      </c>
      <c r="AJ20" s="202" t="n">
        <f aca="false">'Charges variables'!AJ18*CONFIG!$D90</f>
        <v>0</v>
      </c>
      <c r="AK20" s="202" t="n">
        <f aca="false">'Charges variables'!AK18*CONFIG!$D90</f>
        <v>0</v>
      </c>
      <c r="AL20" s="202" t="n">
        <f aca="false">'Charges variables'!AL18*CONFIG!$D90</f>
        <v>0</v>
      </c>
      <c r="AM20" s="202" t="n">
        <f aca="false">'Charges variables'!AM18*CONFIG!$D90</f>
        <v>0</v>
      </c>
      <c r="AN20" s="202" t="n">
        <f aca="false">'Charges variables'!AN18*CONFIG!$D90</f>
        <v>0</v>
      </c>
      <c r="AO20" s="202" t="n">
        <f aca="false">'Charges variables'!AO18*CONFIG!$D90</f>
        <v>0</v>
      </c>
      <c r="AP20" s="202" t="n">
        <f aca="false">'Charges variables'!AP18*CONFIG!$D90</f>
        <v>0</v>
      </c>
      <c r="AQ20" s="202" t="n">
        <f aca="false">'Charges variables'!AQ18*CONFIG!$D90</f>
        <v>0</v>
      </c>
      <c r="AR20" s="202" t="n">
        <f aca="false">'Charges variables'!AR18*CONFIG!$D90</f>
        <v>0</v>
      </c>
      <c r="AS20" s="202" t="n">
        <f aca="false">'Charges variables'!AS18*CONFIG!$D90</f>
        <v>0</v>
      </c>
      <c r="AT20" s="202" t="n">
        <f aca="false">'Charges variables'!AT18*CONFIG!$D90</f>
        <v>0</v>
      </c>
      <c r="AU20" s="202" t="n">
        <f aca="false">'Charges variables'!AU18*CONFIG!$D90</f>
        <v>0</v>
      </c>
      <c r="AV20" s="202" t="n">
        <f aca="false">'Charges variables'!AV18*CONFIG!$D90</f>
        <v>0</v>
      </c>
      <c r="AW20" s="202" t="n">
        <f aca="false">'Charges variables'!AW18*CONFIG!$D90</f>
        <v>0</v>
      </c>
      <c r="AX20" s="202" t="n">
        <f aca="false">'Charges variables'!AX18*CONFIG!$D90</f>
        <v>0</v>
      </c>
      <c r="AY20" s="202" t="n">
        <f aca="false">'Charges variables'!AY18*CONFIG!$D90</f>
        <v>0</v>
      </c>
      <c r="AZ20" s="202" t="n">
        <f aca="false">'Charges variables'!AZ18*CONFIG!$D90</f>
        <v>0</v>
      </c>
      <c r="BA20" s="202" t="n">
        <f aca="false">'Charges variables'!BA18*CONFIG!$D90</f>
        <v>0</v>
      </c>
      <c r="BB20" s="202" t="n">
        <f aca="false">'Charges variables'!BB18*CONFIG!$D90</f>
        <v>0</v>
      </c>
      <c r="BC20" s="202" t="n">
        <f aca="false">'Charges variables'!BC18*CONFIG!$D90</f>
        <v>0</v>
      </c>
      <c r="BD20" s="202" t="n">
        <f aca="false">'Charges variables'!BD18*CONFIG!$D90</f>
        <v>0</v>
      </c>
      <c r="BE20" s="202" t="n">
        <f aca="false">'Charges variables'!BE18*CONFIG!$D90</f>
        <v>0</v>
      </c>
      <c r="BF20" s="202" t="n">
        <f aca="false">'Charges variables'!BF18*CONFIG!$D90</f>
        <v>0</v>
      </c>
      <c r="BG20" s="202" t="n">
        <f aca="false">'Charges variables'!BG18*CONFIG!$D90</f>
        <v>0</v>
      </c>
      <c r="BH20" s="202" t="n">
        <f aca="false">'Charges variables'!BH18*CONFIG!$D90</f>
        <v>0</v>
      </c>
      <c r="BI20" s="202" t="n">
        <f aca="false">'Charges variables'!BI18*CONFIG!$D90</f>
        <v>0</v>
      </c>
      <c r="BJ20" s="202" t="n">
        <f aca="false">'Charges variables'!BJ18*CONFIG!$D90</f>
        <v>0</v>
      </c>
      <c r="BK20" s="202" t="n">
        <f aca="false">'Charges variables'!BK18*CONFIG!$D90</f>
        <v>0</v>
      </c>
      <c r="BL20" s="6"/>
    </row>
    <row r="21" customFormat="false" ht="15" hidden="false" customHeight="false" outlineLevel="0" collapsed="false">
      <c r="B21" s="4"/>
      <c r="C21" s="95" t="n">
        <f aca="false">CONFIG!$C$24</f>
        <v>0</v>
      </c>
      <c r="D21" s="202" t="n">
        <f aca="false">'Charges variables'!D19*CONFIG!$D91</f>
        <v>0</v>
      </c>
      <c r="E21" s="202" t="n">
        <f aca="false">'Charges variables'!E19*CONFIG!$D91</f>
        <v>0</v>
      </c>
      <c r="F21" s="202" t="n">
        <f aca="false">'Charges variables'!F19*CONFIG!$D91</f>
        <v>0</v>
      </c>
      <c r="G21" s="202" t="n">
        <f aca="false">'Charges variables'!G19*CONFIG!$D91</f>
        <v>0</v>
      </c>
      <c r="H21" s="202" t="n">
        <f aca="false">'Charges variables'!H19*CONFIG!$D91</f>
        <v>0</v>
      </c>
      <c r="I21" s="202" t="n">
        <f aca="false">'Charges variables'!I19*CONFIG!$D91</f>
        <v>0</v>
      </c>
      <c r="J21" s="202" t="n">
        <f aca="false">'Charges variables'!J19*CONFIG!$D91</f>
        <v>0</v>
      </c>
      <c r="K21" s="202" t="n">
        <f aca="false">'Charges variables'!K19*CONFIG!$D91</f>
        <v>0</v>
      </c>
      <c r="L21" s="202" t="n">
        <f aca="false">'Charges variables'!L19*CONFIG!$D91</f>
        <v>0</v>
      </c>
      <c r="M21" s="202" t="n">
        <f aca="false">'Charges variables'!M19*CONFIG!$D91</f>
        <v>0</v>
      </c>
      <c r="N21" s="202" t="n">
        <f aca="false">'Charges variables'!N19*CONFIG!$D91</f>
        <v>0</v>
      </c>
      <c r="O21" s="202" t="n">
        <f aca="false">'Charges variables'!O19*CONFIG!$D91</f>
        <v>0</v>
      </c>
      <c r="P21" s="202" t="n">
        <f aca="false">'Charges variables'!P19*CONFIG!$D91</f>
        <v>0</v>
      </c>
      <c r="Q21" s="202" t="n">
        <f aca="false">'Charges variables'!Q19*CONFIG!$D91</f>
        <v>0</v>
      </c>
      <c r="R21" s="202" t="n">
        <f aca="false">'Charges variables'!R19*CONFIG!$D91</f>
        <v>0</v>
      </c>
      <c r="S21" s="202" t="n">
        <f aca="false">'Charges variables'!S19*CONFIG!$D91</f>
        <v>0</v>
      </c>
      <c r="T21" s="202" t="n">
        <f aca="false">'Charges variables'!T19*CONFIG!$D91</f>
        <v>0</v>
      </c>
      <c r="U21" s="202" t="n">
        <f aca="false">'Charges variables'!U19*CONFIG!$D91</f>
        <v>0</v>
      </c>
      <c r="V21" s="202" t="n">
        <f aca="false">'Charges variables'!V19*CONFIG!$D91</f>
        <v>0</v>
      </c>
      <c r="W21" s="202" t="n">
        <f aca="false">'Charges variables'!W19*CONFIG!$D91</f>
        <v>0</v>
      </c>
      <c r="X21" s="202" t="n">
        <f aca="false">'Charges variables'!X19*CONFIG!$D91</f>
        <v>0</v>
      </c>
      <c r="Y21" s="202" t="n">
        <f aca="false">'Charges variables'!Y19*CONFIG!$D91</f>
        <v>0</v>
      </c>
      <c r="Z21" s="202" t="n">
        <f aca="false">'Charges variables'!Z19*CONFIG!$D91</f>
        <v>0</v>
      </c>
      <c r="AA21" s="202" t="n">
        <f aca="false">'Charges variables'!AA19*CONFIG!$D91</f>
        <v>0</v>
      </c>
      <c r="AB21" s="202" t="n">
        <f aca="false">'Charges variables'!AB19*CONFIG!$D91</f>
        <v>0</v>
      </c>
      <c r="AC21" s="202" t="n">
        <f aca="false">'Charges variables'!AC19*CONFIG!$D91</f>
        <v>0</v>
      </c>
      <c r="AD21" s="202" t="n">
        <f aca="false">'Charges variables'!AD19*CONFIG!$D91</f>
        <v>0</v>
      </c>
      <c r="AE21" s="202" t="n">
        <f aca="false">'Charges variables'!AE19*CONFIG!$D91</f>
        <v>0</v>
      </c>
      <c r="AF21" s="202" t="n">
        <f aca="false">'Charges variables'!AF19*CONFIG!$D91</f>
        <v>0</v>
      </c>
      <c r="AG21" s="202" t="n">
        <f aca="false">'Charges variables'!AG19*CONFIG!$D91</f>
        <v>0</v>
      </c>
      <c r="AH21" s="202" t="n">
        <f aca="false">'Charges variables'!AH19*CONFIG!$D91</f>
        <v>0</v>
      </c>
      <c r="AI21" s="202" t="n">
        <f aca="false">'Charges variables'!AI19*CONFIG!$D91</f>
        <v>0</v>
      </c>
      <c r="AJ21" s="202" t="n">
        <f aca="false">'Charges variables'!AJ19*CONFIG!$D91</f>
        <v>0</v>
      </c>
      <c r="AK21" s="202" t="n">
        <f aca="false">'Charges variables'!AK19*CONFIG!$D91</f>
        <v>0</v>
      </c>
      <c r="AL21" s="202" t="n">
        <f aca="false">'Charges variables'!AL19*CONFIG!$D91</f>
        <v>0</v>
      </c>
      <c r="AM21" s="202" t="n">
        <f aca="false">'Charges variables'!AM19*CONFIG!$D91</f>
        <v>0</v>
      </c>
      <c r="AN21" s="202" t="n">
        <f aca="false">'Charges variables'!AN19*CONFIG!$D91</f>
        <v>0</v>
      </c>
      <c r="AO21" s="202" t="n">
        <f aca="false">'Charges variables'!AO19*CONFIG!$D91</f>
        <v>0</v>
      </c>
      <c r="AP21" s="202" t="n">
        <f aca="false">'Charges variables'!AP19*CONFIG!$D91</f>
        <v>0</v>
      </c>
      <c r="AQ21" s="202" t="n">
        <f aca="false">'Charges variables'!AQ19*CONFIG!$D91</f>
        <v>0</v>
      </c>
      <c r="AR21" s="202" t="n">
        <f aca="false">'Charges variables'!AR19*CONFIG!$D91</f>
        <v>0</v>
      </c>
      <c r="AS21" s="202" t="n">
        <f aca="false">'Charges variables'!AS19*CONFIG!$D91</f>
        <v>0</v>
      </c>
      <c r="AT21" s="202" t="n">
        <f aca="false">'Charges variables'!AT19*CONFIG!$D91</f>
        <v>0</v>
      </c>
      <c r="AU21" s="202" t="n">
        <f aca="false">'Charges variables'!AU19*CONFIG!$D91</f>
        <v>0</v>
      </c>
      <c r="AV21" s="202" t="n">
        <f aca="false">'Charges variables'!AV19*CONFIG!$D91</f>
        <v>0</v>
      </c>
      <c r="AW21" s="202" t="n">
        <f aca="false">'Charges variables'!AW19*CONFIG!$D91</f>
        <v>0</v>
      </c>
      <c r="AX21" s="202" t="n">
        <f aca="false">'Charges variables'!AX19*CONFIG!$D91</f>
        <v>0</v>
      </c>
      <c r="AY21" s="202" t="n">
        <f aca="false">'Charges variables'!AY19*CONFIG!$D91</f>
        <v>0</v>
      </c>
      <c r="AZ21" s="202" t="n">
        <f aca="false">'Charges variables'!AZ19*CONFIG!$D91</f>
        <v>0</v>
      </c>
      <c r="BA21" s="202" t="n">
        <f aca="false">'Charges variables'!BA19*CONFIG!$D91</f>
        <v>0</v>
      </c>
      <c r="BB21" s="202" t="n">
        <f aca="false">'Charges variables'!BB19*CONFIG!$D91</f>
        <v>0</v>
      </c>
      <c r="BC21" s="202" t="n">
        <f aca="false">'Charges variables'!BC19*CONFIG!$D91</f>
        <v>0</v>
      </c>
      <c r="BD21" s="202" t="n">
        <f aca="false">'Charges variables'!BD19*CONFIG!$D91</f>
        <v>0</v>
      </c>
      <c r="BE21" s="202" t="n">
        <f aca="false">'Charges variables'!BE19*CONFIG!$D91</f>
        <v>0</v>
      </c>
      <c r="BF21" s="202" t="n">
        <f aca="false">'Charges variables'!BF19*CONFIG!$D91</f>
        <v>0</v>
      </c>
      <c r="BG21" s="202" t="n">
        <f aca="false">'Charges variables'!BG19*CONFIG!$D91</f>
        <v>0</v>
      </c>
      <c r="BH21" s="202" t="n">
        <f aca="false">'Charges variables'!BH19*CONFIG!$D91</f>
        <v>0</v>
      </c>
      <c r="BI21" s="202" t="n">
        <f aca="false">'Charges variables'!BI19*CONFIG!$D91</f>
        <v>0</v>
      </c>
      <c r="BJ21" s="202" t="n">
        <f aca="false">'Charges variables'!BJ19*CONFIG!$D91</f>
        <v>0</v>
      </c>
      <c r="BK21" s="202" t="n">
        <f aca="false">'Charges variables'!BK19*CONFIG!$D91</f>
        <v>0</v>
      </c>
      <c r="BL21" s="6"/>
    </row>
    <row r="22" customFormat="false" ht="15" hidden="false" customHeight="false" outlineLevel="0" collapsed="false">
      <c r="B22" s="4"/>
      <c r="C22" s="95" t="n">
        <f aca="false">CONFIG!$C$25</f>
        <v>0</v>
      </c>
      <c r="D22" s="202" t="n">
        <f aca="false">'Charges variables'!D20*CONFIG!$D92</f>
        <v>0</v>
      </c>
      <c r="E22" s="202" t="n">
        <f aca="false">'Charges variables'!E20*CONFIG!$D92</f>
        <v>0</v>
      </c>
      <c r="F22" s="202" t="n">
        <f aca="false">'Charges variables'!F20*CONFIG!$D92</f>
        <v>0</v>
      </c>
      <c r="G22" s="202" t="n">
        <f aca="false">'Charges variables'!G20*CONFIG!$D92</f>
        <v>0</v>
      </c>
      <c r="H22" s="202" t="n">
        <f aca="false">'Charges variables'!H20*CONFIG!$D92</f>
        <v>0</v>
      </c>
      <c r="I22" s="202" t="n">
        <f aca="false">'Charges variables'!I20*CONFIG!$D92</f>
        <v>0</v>
      </c>
      <c r="J22" s="202" t="n">
        <f aca="false">'Charges variables'!J20*CONFIG!$D92</f>
        <v>0</v>
      </c>
      <c r="K22" s="202" t="n">
        <f aca="false">'Charges variables'!K20*CONFIG!$D92</f>
        <v>0</v>
      </c>
      <c r="L22" s="202" t="n">
        <f aca="false">'Charges variables'!L20*CONFIG!$D92</f>
        <v>0</v>
      </c>
      <c r="M22" s="202" t="n">
        <f aca="false">'Charges variables'!M20*CONFIG!$D92</f>
        <v>0</v>
      </c>
      <c r="N22" s="202" t="n">
        <f aca="false">'Charges variables'!N20*CONFIG!$D92</f>
        <v>0</v>
      </c>
      <c r="O22" s="202" t="n">
        <f aca="false">'Charges variables'!O20*CONFIG!$D92</f>
        <v>0</v>
      </c>
      <c r="P22" s="202" t="n">
        <f aca="false">'Charges variables'!P20*CONFIG!$D92</f>
        <v>0</v>
      </c>
      <c r="Q22" s="202" t="n">
        <f aca="false">'Charges variables'!Q20*CONFIG!$D92</f>
        <v>0</v>
      </c>
      <c r="R22" s="202" t="n">
        <f aca="false">'Charges variables'!R20*CONFIG!$D92</f>
        <v>0</v>
      </c>
      <c r="S22" s="202" t="n">
        <f aca="false">'Charges variables'!S20*CONFIG!$D92</f>
        <v>0</v>
      </c>
      <c r="T22" s="202" t="n">
        <f aca="false">'Charges variables'!T20*CONFIG!$D92</f>
        <v>0</v>
      </c>
      <c r="U22" s="202" t="n">
        <f aca="false">'Charges variables'!U20*CONFIG!$D92</f>
        <v>0</v>
      </c>
      <c r="V22" s="202" t="n">
        <f aca="false">'Charges variables'!V20*CONFIG!$D92</f>
        <v>0</v>
      </c>
      <c r="W22" s="202" t="n">
        <f aca="false">'Charges variables'!W20*CONFIG!$D92</f>
        <v>0</v>
      </c>
      <c r="X22" s="202" t="n">
        <f aca="false">'Charges variables'!X20*CONFIG!$D92</f>
        <v>0</v>
      </c>
      <c r="Y22" s="202" t="n">
        <f aca="false">'Charges variables'!Y20*CONFIG!$D92</f>
        <v>0</v>
      </c>
      <c r="Z22" s="202" t="n">
        <f aca="false">'Charges variables'!Z20*CONFIG!$D92</f>
        <v>0</v>
      </c>
      <c r="AA22" s="202" t="n">
        <f aca="false">'Charges variables'!AA20*CONFIG!$D92</f>
        <v>0</v>
      </c>
      <c r="AB22" s="202" t="n">
        <f aca="false">'Charges variables'!AB20*CONFIG!$D92</f>
        <v>0</v>
      </c>
      <c r="AC22" s="202" t="n">
        <f aca="false">'Charges variables'!AC20*CONFIG!$D92</f>
        <v>0</v>
      </c>
      <c r="AD22" s="202" t="n">
        <f aca="false">'Charges variables'!AD20*CONFIG!$D92</f>
        <v>0</v>
      </c>
      <c r="AE22" s="202" t="n">
        <f aca="false">'Charges variables'!AE20*CONFIG!$D92</f>
        <v>0</v>
      </c>
      <c r="AF22" s="202" t="n">
        <f aca="false">'Charges variables'!AF20*CONFIG!$D92</f>
        <v>0</v>
      </c>
      <c r="AG22" s="202" t="n">
        <f aca="false">'Charges variables'!AG20*CONFIG!$D92</f>
        <v>0</v>
      </c>
      <c r="AH22" s="202" t="n">
        <f aca="false">'Charges variables'!AH20*CONFIG!$D92</f>
        <v>0</v>
      </c>
      <c r="AI22" s="202" t="n">
        <f aca="false">'Charges variables'!AI20*CONFIG!$D92</f>
        <v>0</v>
      </c>
      <c r="AJ22" s="202" t="n">
        <f aca="false">'Charges variables'!AJ20*CONFIG!$D92</f>
        <v>0</v>
      </c>
      <c r="AK22" s="202" t="n">
        <f aca="false">'Charges variables'!AK20*CONFIG!$D92</f>
        <v>0</v>
      </c>
      <c r="AL22" s="202" t="n">
        <f aca="false">'Charges variables'!AL20*CONFIG!$D92</f>
        <v>0</v>
      </c>
      <c r="AM22" s="202" t="n">
        <f aca="false">'Charges variables'!AM20*CONFIG!$D92</f>
        <v>0</v>
      </c>
      <c r="AN22" s="202" t="n">
        <f aca="false">'Charges variables'!AN20*CONFIG!$D92</f>
        <v>0</v>
      </c>
      <c r="AO22" s="202" t="n">
        <f aca="false">'Charges variables'!AO20*CONFIG!$D92</f>
        <v>0</v>
      </c>
      <c r="AP22" s="202" t="n">
        <f aca="false">'Charges variables'!AP20*CONFIG!$D92</f>
        <v>0</v>
      </c>
      <c r="AQ22" s="202" t="n">
        <f aca="false">'Charges variables'!AQ20*CONFIG!$D92</f>
        <v>0</v>
      </c>
      <c r="AR22" s="202" t="n">
        <f aca="false">'Charges variables'!AR20*CONFIG!$D92</f>
        <v>0</v>
      </c>
      <c r="AS22" s="202" t="n">
        <f aca="false">'Charges variables'!AS20*CONFIG!$D92</f>
        <v>0</v>
      </c>
      <c r="AT22" s="202" t="n">
        <f aca="false">'Charges variables'!AT20*CONFIG!$D92</f>
        <v>0</v>
      </c>
      <c r="AU22" s="202" t="n">
        <f aca="false">'Charges variables'!AU20*CONFIG!$D92</f>
        <v>0</v>
      </c>
      <c r="AV22" s="202" t="n">
        <f aca="false">'Charges variables'!AV20*CONFIG!$D92</f>
        <v>0</v>
      </c>
      <c r="AW22" s="202" t="n">
        <f aca="false">'Charges variables'!AW20*CONFIG!$D92</f>
        <v>0</v>
      </c>
      <c r="AX22" s="202" t="n">
        <f aca="false">'Charges variables'!AX20*CONFIG!$D92</f>
        <v>0</v>
      </c>
      <c r="AY22" s="202" t="n">
        <f aca="false">'Charges variables'!AY20*CONFIG!$D92</f>
        <v>0</v>
      </c>
      <c r="AZ22" s="202" t="n">
        <f aca="false">'Charges variables'!AZ20*CONFIG!$D92</f>
        <v>0</v>
      </c>
      <c r="BA22" s="202" t="n">
        <f aca="false">'Charges variables'!BA20*CONFIG!$D92</f>
        <v>0</v>
      </c>
      <c r="BB22" s="202" t="n">
        <f aca="false">'Charges variables'!BB20*CONFIG!$D92</f>
        <v>0</v>
      </c>
      <c r="BC22" s="202" t="n">
        <f aca="false">'Charges variables'!BC20*CONFIG!$D92</f>
        <v>0</v>
      </c>
      <c r="BD22" s="202" t="n">
        <f aca="false">'Charges variables'!BD20*CONFIG!$D92</f>
        <v>0</v>
      </c>
      <c r="BE22" s="202" t="n">
        <f aca="false">'Charges variables'!BE20*CONFIG!$D92</f>
        <v>0</v>
      </c>
      <c r="BF22" s="202" t="n">
        <f aca="false">'Charges variables'!BF20*CONFIG!$D92</f>
        <v>0</v>
      </c>
      <c r="BG22" s="202" t="n">
        <f aca="false">'Charges variables'!BG20*CONFIG!$D92</f>
        <v>0</v>
      </c>
      <c r="BH22" s="202" t="n">
        <f aca="false">'Charges variables'!BH20*CONFIG!$D92</f>
        <v>0</v>
      </c>
      <c r="BI22" s="202" t="n">
        <f aca="false">'Charges variables'!BI20*CONFIG!$D92</f>
        <v>0</v>
      </c>
      <c r="BJ22" s="202" t="n">
        <f aca="false">'Charges variables'!BJ20*CONFIG!$D92</f>
        <v>0</v>
      </c>
      <c r="BK22" s="202" t="n">
        <f aca="false">'Charges variables'!BK20*CONFIG!$D92</f>
        <v>0</v>
      </c>
      <c r="BL22" s="6"/>
    </row>
    <row r="23" customFormat="false" ht="15" hidden="false" customHeight="false" outlineLevel="0" collapsed="false">
      <c r="B23" s="4"/>
      <c r="C23" s="92"/>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6"/>
    </row>
    <row r="24" customFormat="false" ht="15" hidden="false" customHeight="false" outlineLevel="0" collapsed="false">
      <c r="B24" s="4"/>
      <c r="C24" s="91" t="s">
        <v>110</v>
      </c>
      <c r="D24" s="139" t="e">
        <f aca="false">SUM(D11:D22)+(SUM(Investissements!D$29-Investissements!D$9)+'Charges externes'!J29)*CONFIG!$D$90</f>
        <v>#VALUE!</v>
      </c>
      <c r="E24" s="139" t="e">
        <f aca="false">SUM(E11:E22)+(SUM(Investissements!E$29-Investissements!E$9)+'Charges externes'!K29)*CONFIG!$D$90</f>
        <v>#VALUE!</v>
      </c>
      <c r="F24" s="139" t="e">
        <f aca="false">SUM(F11:F22)+(SUM(Investissements!F$29-Investissements!F$9)+'Charges externes'!L29)*CONFIG!$D$90</f>
        <v>#VALUE!</v>
      </c>
      <c r="G24" s="139" t="e">
        <f aca="false">SUM(G11:G22)+(SUM(Investissements!G$29-Investissements!G$9)+'Charges externes'!M29)*CONFIG!$D$90</f>
        <v>#VALUE!</v>
      </c>
      <c r="H24" s="139" t="e">
        <f aca="false">SUM(H11:H22)+(SUM(Investissements!H$29-Investissements!H$9)+'Charges externes'!N29)*CONFIG!$D$90</f>
        <v>#VALUE!</v>
      </c>
      <c r="I24" s="139" t="e">
        <f aca="false">SUM(I11:I22)+(SUM(Investissements!I$29-Investissements!I$9)+'Charges externes'!O29)*CONFIG!$D$90</f>
        <v>#VALUE!</v>
      </c>
      <c r="J24" s="139" t="e">
        <f aca="false">SUM(J11:J22)+(SUM(Investissements!J$29-Investissements!J$9)+'Charges externes'!P29)*CONFIG!$D$90</f>
        <v>#VALUE!</v>
      </c>
      <c r="K24" s="139" t="e">
        <f aca="false">SUM(K11:K22)+(SUM(Investissements!K$29-Investissements!K$9)+'Charges externes'!Q29)*CONFIG!$D$90</f>
        <v>#VALUE!</v>
      </c>
      <c r="L24" s="139" t="e">
        <f aca="false">SUM(L11:L22)+(SUM(Investissements!L$29-Investissements!L$9)+'Charges externes'!R29)*CONFIG!$D$90</f>
        <v>#VALUE!</v>
      </c>
      <c r="M24" s="139" t="e">
        <f aca="false">SUM(M11:M22)+(SUM(Investissements!M$29-Investissements!M$9)+'Charges externes'!S29)*CONFIG!$D$90</f>
        <v>#VALUE!</v>
      </c>
      <c r="N24" s="139" t="e">
        <f aca="false">SUM(N11:N22)+(SUM(Investissements!N$29-Investissements!N$9)+'Charges externes'!T29)*CONFIG!$D$90</f>
        <v>#VALUE!</v>
      </c>
      <c r="O24" s="139" t="e">
        <f aca="false">SUM(O11:O22)+(SUM(Investissements!O$29-Investissements!O$9)+'Charges externes'!U29)*CONFIG!$D$90</f>
        <v>#VALUE!</v>
      </c>
      <c r="P24" s="139" t="e">
        <f aca="false">SUM(P11:P22)+(SUM(Investissements!Q$29-Investissements!Q$9)+'Charges externes'!V29)*CONFIG!$D$90</f>
        <v>#VALUE!</v>
      </c>
      <c r="Q24" s="139" t="e">
        <f aca="false">SUM(Q11:Q22)+(SUM(Investissements!R$29-Investissements!R$9)+'Charges externes'!W29)*CONFIG!$D$90</f>
        <v>#VALUE!</v>
      </c>
      <c r="R24" s="139" t="n">
        <f aca="false">SUM(R11:R22)+(SUM(Investissements!S$29-Investissements!S$9)+'Charges externes'!X29)*CONFIG!$D$90</f>
        <v>270</v>
      </c>
      <c r="S24" s="139" t="n">
        <f aca="false">SUM(S11:S22)+(SUM(Investissements!T$29-Investissements!T$9)+'Charges externes'!Y29)*CONFIG!$D$90</f>
        <v>0</v>
      </c>
      <c r="T24" s="139" t="n">
        <f aca="false">SUM(T11:T22)+(SUM(Investissements!U$29-Investissements!U$9)+'Charges externes'!Z29)*CONFIG!$D$90</f>
        <v>0</v>
      </c>
      <c r="U24" s="139" t="n">
        <f aca="false">SUM(U11:U22)+(SUM(Investissements!V$29-Investissements!V$9)+'Charges externes'!AA29)*CONFIG!$D$90</f>
        <v>0</v>
      </c>
      <c r="V24" s="139" t="n">
        <f aca="false">SUM(V11:V22)+(SUM(Investissements!W$29-Investissements!W$9)+'Charges externes'!AB29)*CONFIG!$D$90</f>
        <v>0</v>
      </c>
      <c r="W24" s="139" t="n">
        <f aca="false">SUM(W11:W22)+(SUM(Investissements!X$29-Investissements!X$9)+'Charges externes'!AC29)*CONFIG!$D$90</f>
        <v>0</v>
      </c>
      <c r="X24" s="139" t="n">
        <f aca="false">SUM(X11:X22)+(SUM(Investissements!Y$29-Investissements!Y$9)+'Charges externes'!AD29)*CONFIG!$D$90</f>
        <v>0</v>
      </c>
      <c r="Y24" s="139" t="n">
        <f aca="false">SUM(Y11:Y22)+(SUM(Investissements!Z$29-Investissements!Z$9)+'Charges externes'!AE29)*CONFIG!$D$90</f>
        <v>0</v>
      </c>
      <c r="Z24" s="139" t="n">
        <f aca="false">SUM(Z11:Z22)+(SUM(Investissements!AA$29-Investissements!AA$9)+'Charges externes'!AF29)*CONFIG!$D$90</f>
        <v>0</v>
      </c>
      <c r="AA24" s="139" t="n">
        <f aca="false">SUM(AA11:AA22)+(SUM(Investissements!AB$29-Investissements!AB$9)+'Charges externes'!AG29)*CONFIG!$D$90</f>
        <v>0</v>
      </c>
      <c r="AB24" s="139" t="n">
        <f aca="false">SUM(AB11:AB22)+(SUM(Investissements!AD$29-Investissements!AD$9)+'Charges externes'!AH29)*CONFIG!$D$90</f>
        <v>0</v>
      </c>
      <c r="AC24" s="139" t="n">
        <f aca="false">SUM(AC11:AC22)+('Charges externes'!AI29)*CONFIG!$D$90</f>
        <v>0</v>
      </c>
      <c r="AD24" s="139" t="n">
        <f aca="false">SUM(AD11:AD22)+('Charges externes'!AJ29)*CONFIG!$D$90</f>
        <v>0</v>
      </c>
      <c r="AE24" s="139" t="n">
        <f aca="false">SUM(AE11:AE22)+('Charges externes'!AK29)*CONFIG!$D$90</f>
        <v>0</v>
      </c>
      <c r="AF24" s="139" t="n">
        <f aca="false">SUM(AF11:AF22)+('Charges externes'!AL29)*CONFIG!$D$90</f>
        <v>0</v>
      </c>
      <c r="AG24" s="139" t="n">
        <f aca="false">SUM(AG11:AG22)+('Charges externes'!AM29)*CONFIG!$D$90</f>
        <v>0</v>
      </c>
      <c r="AH24" s="139" t="n">
        <f aca="false">SUM(AH11:AH22)+(SUM(Investissements!AE$29-Investissements!AE$9)+'Charges externes'!AN29)*CONFIG!$D$90</f>
        <v>0</v>
      </c>
      <c r="AI24" s="139" t="n">
        <f aca="false">SUM(AI11:AI22)+('Charges externes'!AO29)*CONFIG!$D$90</f>
        <v>0</v>
      </c>
      <c r="AJ24" s="139" t="n">
        <f aca="false">SUM(AJ11:AJ22)+('Charges externes'!AP29)*CONFIG!$D$90</f>
        <v>0</v>
      </c>
      <c r="AK24" s="139" t="n">
        <f aca="false">SUM(AK11:AK22)+('Charges externes'!AQ29)*CONFIG!$D$90</f>
        <v>0</v>
      </c>
      <c r="AL24" s="139" t="n">
        <f aca="false">SUM(AL11:AL22)+('Charges externes'!AR29)*CONFIG!$D$90</f>
        <v>0</v>
      </c>
      <c r="AM24" s="139" t="n">
        <f aca="false">SUM(AM11:AM22)+('Charges externes'!AS29)*CONFIG!$D$90</f>
        <v>0</v>
      </c>
      <c r="AN24" s="139" t="n">
        <f aca="false">SUM(AN11:AN22)+(SUM(Investissements!AG$29-Investissements!AG$9)+'Charges externes'!AT29)*CONFIG!$D$90</f>
        <v>0</v>
      </c>
      <c r="AO24" s="139" t="n">
        <f aca="false">SUM(AO11:AO22)+('Charges externes'!AU29)*CONFIG!$D$90</f>
        <v>0</v>
      </c>
      <c r="AP24" s="139" t="n">
        <f aca="false">SUM(AP11:AP22)+('Charges externes'!AV29)*CONFIG!$D$90</f>
        <v>0</v>
      </c>
      <c r="AQ24" s="139" t="n">
        <f aca="false">SUM(AQ11:AQ22)+('Charges externes'!AW29)*CONFIG!$D$90</f>
        <v>0</v>
      </c>
      <c r="AR24" s="139" t="n">
        <f aca="false">SUM(AR11:AR22)+('Charges externes'!AX29)*CONFIG!$D$90</f>
        <v>0</v>
      </c>
      <c r="AS24" s="139" t="n">
        <f aca="false">SUM(AS11:AS22)+('Charges externes'!AY29)*CONFIG!$D$90</f>
        <v>0</v>
      </c>
      <c r="AT24" s="139" t="n">
        <f aca="false">SUM(AT11:AT22)+(SUM(Investissements!AH$29-Investissements!AH$9)+'Charges externes'!AZ29)*CONFIG!$D$90</f>
        <v>0</v>
      </c>
      <c r="AU24" s="139" t="n">
        <f aca="false">SUM(AU11:AU22)+('Charges externes'!BA29)*CONFIG!$D$90</f>
        <v>0</v>
      </c>
      <c r="AV24" s="139" t="n">
        <f aca="false">SUM(AV11:AV22)+('Charges externes'!BB29)*CONFIG!$D$90</f>
        <v>0</v>
      </c>
      <c r="AW24" s="139" t="n">
        <f aca="false">SUM(AW11:AW22)+('Charges externes'!BC29)*CONFIG!$D$90</f>
        <v>0</v>
      </c>
      <c r="AX24" s="139" t="n">
        <f aca="false">SUM(AX11:AX22)+('Charges externes'!BD29)*CONFIG!$D$90</f>
        <v>0</v>
      </c>
      <c r="AY24" s="139" t="n">
        <f aca="false">SUM(AY11:AY22)+('Charges externes'!BE29)*CONFIG!$D$90</f>
        <v>0</v>
      </c>
      <c r="AZ24" s="139" t="n">
        <f aca="false">SUM(AZ11:AZ22)+(SUM(Investissements!AJ$29-Investissements!AJ$9)+'Charges externes'!BF29)*CONFIG!$D$90</f>
        <v>0</v>
      </c>
      <c r="BA24" s="139" t="n">
        <f aca="false">SUM(BA11:BA22)+('Charges externes'!BG29)*CONFIG!$D$90</f>
        <v>0</v>
      </c>
      <c r="BB24" s="139" t="n">
        <f aca="false">SUM(BB11:BB22)+('Charges externes'!BH29)*CONFIG!$D$90</f>
        <v>0</v>
      </c>
      <c r="BC24" s="139" t="n">
        <f aca="false">SUM(BC11:BC22)+('Charges externes'!BI29)*CONFIG!$D$90</f>
        <v>0</v>
      </c>
      <c r="BD24" s="139" t="n">
        <f aca="false">SUM(BD11:BD22)+('Charges externes'!BJ29)*CONFIG!$D$90</f>
        <v>0</v>
      </c>
      <c r="BE24" s="139" t="n">
        <f aca="false">SUM(BE11:BE22)+('Charges externes'!BK29)*CONFIG!$D$90</f>
        <v>0</v>
      </c>
      <c r="BF24" s="139" t="n">
        <f aca="false">SUM(BF11:BF22)+(SUM(Investissements!AK$29-Investissements!AK$9)+'Charges externes'!BL29)*CONFIG!$D$90</f>
        <v>0</v>
      </c>
      <c r="BG24" s="139" t="n">
        <f aca="false">SUM(BG11:BG22)+('Charges externes'!BM29)*CONFIG!$D$90</f>
        <v>0</v>
      </c>
      <c r="BH24" s="139" t="n">
        <f aca="false">SUM(BH11:BH22)+('Charges externes'!BN29)*CONFIG!$D$90</f>
        <v>0</v>
      </c>
      <c r="BI24" s="139" t="n">
        <f aca="false">SUM(BI11:BI22)+('Charges externes'!BO29)*CONFIG!$D$90</f>
        <v>0</v>
      </c>
      <c r="BJ24" s="139" t="n">
        <f aca="false">SUM(BJ11:BJ22)+('Charges externes'!BP29)*CONFIG!$D$90</f>
        <v>0</v>
      </c>
      <c r="BK24" s="139" t="n">
        <f aca="false">SUM(BK11:BK22)+('Charges externes'!BQ29)*CONFIG!$D$90</f>
        <v>0</v>
      </c>
      <c r="BL24" s="6"/>
    </row>
    <row r="25" customFormat="false" ht="15" hidden="false" customHeight="false" outlineLevel="0" collapsed="false">
      <c r="B25" s="4"/>
      <c r="C25" s="92"/>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6"/>
    </row>
    <row r="26" customFormat="false" ht="15" hidden="false" customHeight="false" outlineLevel="0" collapsed="false">
      <c r="B26" s="4"/>
      <c r="C26" s="91" t="s">
        <v>273</v>
      </c>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6"/>
    </row>
    <row r="27" customFormat="false" ht="15" hidden="false" customHeight="false" outlineLevel="0" collapsed="false">
      <c r="B27" s="4"/>
      <c r="C27" s="92"/>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6"/>
    </row>
    <row r="28" customFormat="false" ht="15" hidden="false" customHeight="false" outlineLevel="0" collapsed="false">
      <c r="B28" s="4"/>
      <c r="C28" s="135"/>
      <c r="D28" s="137" t="s">
        <v>98</v>
      </c>
      <c r="E28" s="137"/>
      <c r="F28" s="137"/>
      <c r="G28" s="137"/>
      <c r="H28" s="137"/>
      <c r="I28" s="137"/>
      <c r="J28" s="137"/>
      <c r="K28" s="137"/>
      <c r="L28" s="137"/>
      <c r="M28" s="137"/>
      <c r="N28" s="137"/>
      <c r="O28" s="137"/>
      <c r="P28" s="137" t="s">
        <v>99</v>
      </c>
      <c r="Q28" s="137"/>
      <c r="R28" s="137"/>
      <c r="S28" s="137"/>
      <c r="T28" s="137"/>
      <c r="U28" s="137"/>
      <c r="V28" s="137"/>
      <c r="W28" s="137"/>
      <c r="X28" s="137"/>
      <c r="Y28" s="137"/>
      <c r="Z28" s="137"/>
      <c r="AA28" s="137"/>
      <c r="AB28" s="137" t="s">
        <v>100</v>
      </c>
      <c r="AC28" s="137"/>
      <c r="AD28" s="137"/>
      <c r="AE28" s="137"/>
      <c r="AF28" s="137"/>
      <c r="AG28" s="137"/>
      <c r="AH28" s="137"/>
      <c r="AI28" s="137"/>
      <c r="AJ28" s="137"/>
      <c r="AK28" s="137"/>
      <c r="AL28" s="137"/>
      <c r="AM28" s="137"/>
      <c r="AN28" s="137" t="s">
        <v>101</v>
      </c>
      <c r="AO28" s="137"/>
      <c r="AP28" s="137"/>
      <c r="AQ28" s="137"/>
      <c r="AR28" s="137"/>
      <c r="AS28" s="137"/>
      <c r="AT28" s="137"/>
      <c r="AU28" s="137"/>
      <c r="AV28" s="137"/>
      <c r="AW28" s="137"/>
      <c r="AX28" s="137"/>
      <c r="AY28" s="137"/>
      <c r="AZ28" s="137" t="s">
        <v>102</v>
      </c>
      <c r="BA28" s="137"/>
      <c r="BB28" s="137"/>
      <c r="BC28" s="137"/>
      <c r="BD28" s="137"/>
      <c r="BE28" s="137"/>
      <c r="BF28" s="137"/>
      <c r="BG28" s="137"/>
      <c r="BH28" s="137"/>
      <c r="BI28" s="137"/>
      <c r="BJ28" s="137"/>
      <c r="BK28" s="137"/>
      <c r="BL28" s="6"/>
    </row>
    <row r="29" customFormat="false" ht="15" hidden="false" customHeight="false" outlineLevel="0" collapsed="false">
      <c r="B29" s="4"/>
      <c r="C29" s="91" t="s">
        <v>83</v>
      </c>
      <c r="D29" s="118" t="n">
        <f aca="false">CONFIG!$D$7</f>
        <v>42278</v>
      </c>
      <c r="E29" s="118" t="n">
        <f aca="false">DATE(YEAR(D29),MONTH(D29)+1,DAY(D29))</f>
        <v>42309</v>
      </c>
      <c r="F29" s="118" t="n">
        <f aca="false">DATE(YEAR(E29),MONTH(E29)+1,DAY(E29))</f>
        <v>42339</v>
      </c>
      <c r="G29" s="118" t="n">
        <f aca="false">DATE(YEAR(F29),MONTH(F29)+1,DAY(F29))</f>
        <v>42370</v>
      </c>
      <c r="H29" s="118" t="n">
        <f aca="false">DATE(YEAR(G29),MONTH(G29)+1,DAY(G29))</f>
        <v>42401</v>
      </c>
      <c r="I29" s="118" t="n">
        <f aca="false">DATE(YEAR(H29),MONTH(H29)+1,DAY(H29))</f>
        <v>42430</v>
      </c>
      <c r="J29" s="118" t="n">
        <f aca="false">DATE(YEAR(I29),MONTH(I29)+1,DAY(I29))</f>
        <v>42461</v>
      </c>
      <c r="K29" s="118" t="n">
        <f aca="false">DATE(YEAR(J29),MONTH(J29)+1,DAY(J29))</f>
        <v>42491</v>
      </c>
      <c r="L29" s="118" t="n">
        <f aca="false">DATE(YEAR(K29),MONTH(K29)+1,DAY(K29))</f>
        <v>42522</v>
      </c>
      <c r="M29" s="118" t="n">
        <f aca="false">DATE(YEAR(L29),MONTH(L29)+1,DAY(L29))</f>
        <v>42552</v>
      </c>
      <c r="N29" s="118" t="n">
        <f aca="false">DATE(YEAR(M29),MONTH(M29)+1,DAY(M29))</f>
        <v>42583</v>
      </c>
      <c r="O29" s="118" t="n">
        <f aca="false">DATE(YEAR(N29),MONTH(N29)+1,DAY(N29))</f>
        <v>42614</v>
      </c>
      <c r="P29" s="118" t="n">
        <f aca="false">DATE(YEAR(O29),MONTH(O29)+1,DAY(O29))</f>
        <v>42644</v>
      </c>
      <c r="Q29" s="118" t="n">
        <f aca="false">DATE(YEAR(P29),MONTH(P29)+1,DAY(P29))</f>
        <v>42675</v>
      </c>
      <c r="R29" s="118" t="n">
        <f aca="false">DATE(YEAR(Q29),MONTH(Q29)+1,DAY(Q29))</f>
        <v>42705</v>
      </c>
      <c r="S29" s="118" t="n">
        <f aca="false">DATE(YEAR(R29),MONTH(R29)+1,DAY(R29))</f>
        <v>42736</v>
      </c>
      <c r="T29" s="118" t="n">
        <f aca="false">DATE(YEAR(S29),MONTH(S29)+1,DAY(S29))</f>
        <v>42767</v>
      </c>
      <c r="U29" s="118" t="n">
        <f aca="false">DATE(YEAR(T29),MONTH(T29)+1,DAY(T29))</f>
        <v>42795</v>
      </c>
      <c r="V29" s="118" t="n">
        <f aca="false">DATE(YEAR(U29),MONTH(U29)+1,DAY(U29))</f>
        <v>42826</v>
      </c>
      <c r="W29" s="118" t="n">
        <f aca="false">DATE(YEAR(V29),MONTH(V29)+1,DAY(V29))</f>
        <v>42856</v>
      </c>
      <c r="X29" s="118" t="n">
        <f aca="false">DATE(YEAR(W29),MONTH(W29)+1,DAY(W29))</f>
        <v>42887</v>
      </c>
      <c r="Y29" s="118" t="n">
        <f aca="false">DATE(YEAR(X29),MONTH(X29)+1,DAY(X29))</f>
        <v>42917</v>
      </c>
      <c r="Z29" s="118" t="n">
        <f aca="false">DATE(YEAR(Y29),MONTH(Y29)+1,DAY(Y29))</f>
        <v>42948</v>
      </c>
      <c r="AA29" s="118" t="n">
        <f aca="false">DATE(YEAR(Z29),MONTH(Z29)+1,DAY(Z29))</f>
        <v>42979</v>
      </c>
      <c r="AB29" s="118" t="n">
        <f aca="false">DATE(YEAR(AA29),MONTH(AA29)+1,DAY(AA29))</f>
        <v>43009</v>
      </c>
      <c r="AC29" s="118" t="n">
        <f aca="false">DATE(YEAR(AB29),MONTH(AB29)+1,DAY(AB29))</f>
        <v>43040</v>
      </c>
      <c r="AD29" s="118" t="n">
        <f aca="false">DATE(YEAR(AC29),MONTH(AC29)+1,DAY(AC29))</f>
        <v>43070</v>
      </c>
      <c r="AE29" s="118" t="n">
        <f aca="false">DATE(YEAR(AD29),MONTH(AD29)+1,DAY(AD29))</f>
        <v>43101</v>
      </c>
      <c r="AF29" s="118" t="n">
        <f aca="false">DATE(YEAR(AE29),MONTH(AE29)+1,DAY(AE29))</f>
        <v>43132</v>
      </c>
      <c r="AG29" s="118" t="n">
        <f aca="false">DATE(YEAR(AF29),MONTH(AF29)+1,DAY(AF29))</f>
        <v>43160</v>
      </c>
      <c r="AH29" s="118" t="n">
        <f aca="false">DATE(YEAR(AG29),MONTH(AG29)+1,DAY(AG29))</f>
        <v>43191</v>
      </c>
      <c r="AI29" s="118" t="n">
        <f aca="false">DATE(YEAR(AH29),MONTH(AH29)+1,DAY(AH29))</f>
        <v>43221</v>
      </c>
      <c r="AJ29" s="118" t="n">
        <f aca="false">DATE(YEAR(AI29),MONTH(AI29)+1,DAY(AI29))</f>
        <v>43252</v>
      </c>
      <c r="AK29" s="118" t="n">
        <f aca="false">DATE(YEAR(AJ29),MONTH(AJ29)+1,DAY(AJ29))</f>
        <v>43282</v>
      </c>
      <c r="AL29" s="118" t="n">
        <f aca="false">DATE(YEAR(AK29),MONTH(AK29)+1,DAY(AK29))</f>
        <v>43313</v>
      </c>
      <c r="AM29" s="118" t="n">
        <f aca="false">DATE(YEAR(AL29),MONTH(AL29)+1,DAY(AL29))</f>
        <v>43344</v>
      </c>
      <c r="AN29" s="118" t="n">
        <f aca="false">DATE(YEAR(AM29),MONTH(AM29)+1,DAY(AM29))</f>
        <v>43374</v>
      </c>
      <c r="AO29" s="118" t="n">
        <f aca="false">DATE(YEAR(AN29),MONTH(AN29)+1,DAY(AN29))</f>
        <v>43405</v>
      </c>
      <c r="AP29" s="118" t="n">
        <f aca="false">DATE(YEAR(AO29),MONTH(AO29)+1,DAY(AO29))</f>
        <v>43435</v>
      </c>
      <c r="AQ29" s="118" t="n">
        <f aca="false">DATE(YEAR(AP29),MONTH(AP29)+1,DAY(AP29))</f>
        <v>43466</v>
      </c>
      <c r="AR29" s="118" t="n">
        <f aca="false">DATE(YEAR(AQ29),MONTH(AQ29)+1,DAY(AQ29))</f>
        <v>43497</v>
      </c>
      <c r="AS29" s="118" t="n">
        <f aca="false">DATE(YEAR(AR29),MONTH(AR29)+1,DAY(AR29))</f>
        <v>43525</v>
      </c>
      <c r="AT29" s="118" t="n">
        <f aca="false">DATE(YEAR(AS29),MONTH(AS29)+1,DAY(AS29))</f>
        <v>43556</v>
      </c>
      <c r="AU29" s="118" t="n">
        <f aca="false">DATE(YEAR(AT29),MONTH(AT29)+1,DAY(AT29))</f>
        <v>43586</v>
      </c>
      <c r="AV29" s="118" t="n">
        <f aca="false">DATE(YEAR(AU29),MONTH(AU29)+1,DAY(AU29))</f>
        <v>43617</v>
      </c>
      <c r="AW29" s="118" t="n">
        <f aca="false">DATE(YEAR(AV29),MONTH(AV29)+1,DAY(AV29))</f>
        <v>43647</v>
      </c>
      <c r="AX29" s="118" t="n">
        <f aca="false">DATE(YEAR(AW29),MONTH(AW29)+1,DAY(AW29))</f>
        <v>43678</v>
      </c>
      <c r="AY29" s="118" t="n">
        <f aca="false">DATE(YEAR(AX29),MONTH(AX29)+1,DAY(AX29))</f>
        <v>43709</v>
      </c>
      <c r="AZ29" s="118" t="n">
        <f aca="false">DATE(YEAR(AY29),MONTH(AY29)+1,DAY(AY29))</f>
        <v>43739</v>
      </c>
      <c r="BA29" s="118" t="n">
        <f aca="false">DATE(YEAR(AZ29),MONTH(AZ29)+1,DAY(AZ29))</f>
        <v>43770</v>
      </c>
      <c r="BB29" s="118" t="n">
        <f aca="false">DATE(YEAR(BA29),MONTH(BA29)+1,DAY(BA29))</f>
        <v>43800</v>
      </c>
      <c r="BC29" s="118" t="n">
        <f aca="false">DATE(YEAR(BB29),MONTH(BB29)+1,DAY(BB29))</f>
        <v>43831</v>
      </c>
      <c r="BD29" s="118" t="n">
        <f aca="false">DATE(YEAR(BC29),MONTH(BC29)+1,DAY(BC29))</f>
        <v>43862</v>
      </c>
      <c r="BE29" s="118" t="n">
        <f aca="false">DATE(YEAR(BD29),MONTH(BD29)+1,DAY(BD29))</f>
        <v>43891</v>
      </c>
      <c r="BF29" s="118" t="n">
        <f aca="false">DATE(YEAR(BE29),MONTH(BE29)+1,DAY(BE29))</f>
        <v>43922</v>
      </c>
      <c r="BG29" s="118" t="n">
        <f aca="false">DATE(YEAR(BF29),MONTH(BF29)+1,DAY(BF29))</f>
        <v>43952</v>
      </c>
      <c r="BH29" s="118" t="n">
        <f aca="false">DATE(YEAR(BG29),MONTH(BG29)+1,DAY(BG29))</f>
        <v>43983</v>
      </c>
      <c r="BI29" s="118" t="n">
        <f aca="false">DATE(YEAR(BH29),MONTH(BH29)+1,DAY(BH29))</f>
        <v>44013</v>
      </c>
      <c r="BJ29" s="118" t="n">
        <f aca="false">DATE(YEAR(BI29),MONTH(BI29)+1,DAY(BI29))</f>
        <v>44044</v>
      </c>
      <c r="BK29" s="118" t="n">
        <f aca="false">DATE(YEAR(BJ29),MONTH(BJ29)+1,DAY(BJ29))</f>
        <v>44075</v>
      </c>
      <c r="BL29" s="6"/>
    </row>
    <row r="30" customFormat="false" ht="15" hidden="false" customHeight="false" outlineLevel="0" collapsed="false">
      <c r="B30" s="4"/>
      <c r="C30" s="95" t="str">
        <f aca="false">CONFIG!$C$14</f>
        <v>forfait découvert </v>
      </c>
      <c r="D30" s="202" t="n">
        <f aca="false">CONFIG!$E81*'Commandes - Calculs auto'!D9</f>
        <v>150</v>
      </c>
      <c r="E30" s="202" t="n">
        <f aca="false">CONFIG!$E81*'Commandes - Calculs auto'!E9</f>
        <v>120</v>
      </c>
      <c r="F30" s="202" t="n">
        <f aca="false">CONFIG!$E81*'Commandes - Calculs auto'!F9</f>
        <v>150</v>
      </c>
      <c r="G30" s="202" t="n">
        <f aca="false">CONFIG!$E81*'Commandes - Calculs auto'!G9</f>
        <v>360</v>
      </c>
      <c r="H30" s="202" t="n">
        <f aca="false">CONFIG!$E81*'Commandes - Calculs auto'!H9</f>
        <v>150</v>
      </c>
      <c r="I30" s="202" t="n">
        <f aca="false">CONFIG!$E81*'Commandes - Calculs auto'!I9</f>
        <v>180</v>
      </c>
      <c r="J30" s="202" t="n">
        <f aca="false">CONFIG!$E81*'Commandes - Calculs auto'!J9</f>
        <v>180</v>
      </c>
      <c r="K30" s="202" t="n">
        <f aca="false">CONFIG!$E81*'Commandes - Calculs auto'!K9</f>
        <v>0</v>
      </c>
      <c r="L30" s="202" t="n">
        <f aca="false">CONFIG!$E81*'Commandes - Calculs auto'!L9</f>
        <v>0</v>
      </c>
      <c r="M30" s="202" t="n">
        <f aca="false">CONFIG!$E81*'Commandes - Calculs auto'!M9</f>
        <v>0</v>
      </c>
      <c r="N30" s="202" t="n">
        <f aca="false">CONFIG!$E81*'Commandes - Calculs auto'!N9</f>
        <v>0</v>
      </c>
      <c r="O30" s="202" t="n">
        <f aca="false">CONFIG!$E81*'Commandes - Calculs auto'!O9</f>
        <v>0</v>
      </c>
      <c r="P30" s="202" t="n">
        <f aca="false">CONFIG!$E81*'Commandes - Calculs auto'!P9</f>
        <v>0</v>
      </c>
      <c r="Q30" s="202" t="n">
        <f aca="false">CONFIG!$E81*'Commandes - Calculs auto'!Q9</f>
        <v>0</v>
      </c>
      <c r="R30" s="202" t="n">
        <f aca="false">CONFIG!$E81*'Commandes - Calculs auto'!R9</f>
        <v>0</v>
      </c>
      <c r="S30" s="202" t="n">
        <f aca="false">CONFIG!$E81*'Commandes - Calculs auto'!S9</f>
        <v>0</v>
      </c>
      <c r="T30" s="202" t="n">
        <f aca="false">CONFIG!$E81*'Commandes - Calculs auto'!T9</f>
        <v>0</v>
      </c>
      <c r="U30" s="202" t="n">
        <f aca="false">CONFIG!$E81*'Commandes - Calculs auto'!U9</f>
        <v>0</v>
      </c>
      <c r="V30" s="202" t="n">
        <f aca="false">CONFIG!$E81*'Commandes - Calculs auto'!V9</f>
        <v>0</v>
      </c>
      <c r="W30" s="202" t="n">
        <f aca="false">CONFIG!$E81*'Commandes - Calculs auto'!W9</f>
        <v>0</v>
      </c>
      <c r="X30" s="202" t="n">
        <f aca="false">CONFIG!$E81*'Commandes - Calculs auto'!X9</f>
        <v>0</v>
      </c>
      <c r="Y30" s="202" t="n">
        <f aca="false">CONFIG!$E81*'Commandes - Calculs auto'!Y9</f>
        <v>0</v>
      </c>
      <c r="Z30" s="202" t="n">
        <f aca="false">CONFIG!$E81*'Commandes - Calculs auto'!Z9</f>
        <v>0</v>
      </c>
      <c r="AA30" s="202" t="n">
        <f aca="false">CONFIG!$E81*'Commandes - Calculs auto'!AA9</f>
        <v>0</v>
      </c>
      <c r="AB30" s="202" t="n">
        <f aca="false">CONFIG!$E81*'Commandes - Calculs auto'!AB9</f>
        <v>0</v>
      </c>
      <c r="AC30" s="202" t="n">
        <f aca="false">CONFIG!$E81*'Commandes - Calculs auto'!AC9</f>
        <v>0</v>
      </c>
      <c r="AD30" s="202" t="n">
        <f aca="false">CONFIG!$E81*'Commandes - Calculs auto'!AD9</f>
        <v>0</v>
      </c>
      <c r="AE30" s="202" t="n">
        <f aca="false">CONFIG!$E81*'Commandes - Calculs auto'!AE9</f>
        <v>0</v>
      </c>
      <c r="AF30" s="202" t="n">
        <f aca="false">CONFIG!$E81*'Commandes - Calculs auto'!AF9</f>
        <v>0</v>
      </c>
      <c r="AG30" s="202" t="n">
        <f aca="false">CONFIG!$E81*'Commandes - Calculs auto'!AG9</f>
        <v>0</v>
      </c>
      <c r="AH30" s="202" t="n">
        <f aca="false">CONFIG!$E81*'Commandes - Calculs auto'!AH9</f>
        <v>0</v>
      </c>
      <c r="AI30" s="202" t="n">
        <f aca="false">CONFIG!$E81*'Commandes - Calculs auto'!AI9</f>
        <v>0</v>
      </c>
      <c r="AJ30" s="202" t="n">
        <f aca="false">CONFIG!$E81*'Commandes - Calculs auto'!AJ9</f>
        <v>0</v>
      </c>
      <c r="AK30" s="202" t="n">
        <f aca="false">CONFIG!$E81*'Commandes - Calculs auto'!AK9</f>
        <v>0</v>
      </c>
      <c r="AL30" s="202" t="n">
        <f aca="false">CONFIG!$E81*'Commandes - Calculs auto'!AL9</f>
        <v>0</v>
      </c>
      <c r="AM30" s="202" t="n">
        <f aca="false">CONFIG!$E81*'Commandes - Calculs auto'!AM9</f>
        <v>0</v>
      </c>
      <c r="AN30" s="202" t="n">
        <f aca="false">CONFIG!$E81*'Commandes - Calculs auto'!AN9</f>
        <v>0</v>
      </c>
      <c r="AO30" s="202" t="n">
        <f aca="false">CONFIG!$E81*'Commandes - Calculs auto'!AO9</f>
        <v>0</v>
      </c>
      <c r="AP30" s="202" t="n">
        <f aca="false">CONFIG!$E81*'Commandes - Calculs auto'!AP9</f>
        <v>0</v>
      </c>
      <c r="AQ30" s="202" t="n">
        <f aca="false">CONFIG!$E81*'Commandes - Calculs auto'!AQ9</f>
        <v>0</v>
      </c>
      <c r="AR30" s="202" t="n">
        <f aca="false">CONFIG!$E81*'Commandes - Calculs auto'!AR9</f>
        <v>0</v>
      </c>
      <c r="AS30" s="202" t="n">
        <f aca="false">CONFIG!$E81*'Commandes - Calculs auto'!AS9</f>
        <v>0</v>
      </c>
      <c r="AT30" s="202" t="n">
        <f aca="false">CONFIG!$E81*'Commandes - Calculs auto'!AT9</f>
        <v>0</v>
      </c>
      <c r="AU30" s="202" t="n">
        <f aca="false">CONFIG!$E81*'Commandes - Calculs auto'!AU9</f>
        <v>0</v>
      </c>
      <c r="AV30" s="202" t="n">
        <f aca="false">CONFIG!$E81*'Commandes - Calculs auto'!AV9</f>
        <v>0</v>
      </c>
      <c r="AW30" s="202" t="n">
        <f aca="false">CONFIG!$E81*'Commandes - Calculs auto'!AW9</f>
        <v>0</v>
      </c>
      <c r="AX30" s="202" t="n">
        <f aca="false">CONFIG!$E81*'Commandes - Calculs auto'!AX9</f>
        <v>0</v>
      </c>
      <c r="AY30" s="202" t="n">
        <f aca="false">CONFIG!$E81*'Commandes - Calculs auto'!AY9</f>
        <v>0</v>
      </c>
      <c r="AZ30" s="202" t="n">
        <f aca="false">CONFIG!$E81*'Commandes - Calculs auto'!AZ9</f>
        <v>0</v>
      </c>
      <c r="BA30" s="202" t="n">
        <f aca="false">CONFIG!$E81*'Commandes - Calculs auto'!BA9</f>
        <v>0</v>
      </c>
      <c r="BB30" s="202" t="n">
        <f aca="false">CONFIG!$E81*'Commandes - Calculs auto'!BB9</f>
        <v>0</v>
      </c>
      <c r="BC30" s="202" t="n">
        <f aca="false">CONFIG!$E81*'Commandes - Calculs auto'!BC9</f>
        <v>0</v>
      </c>
      <c r="BD30" s="202" t="n">
        <f aca="false">CONFIG!$E81*'Commandes - Calculs auto'!BD9</f>
        <v>0</v>
      </c>
      <c r="BE30" s="202" t="n">
        <f aca="false">CONFIG!$E81*'Commandes - Calculs auto'!BE9</f>
        <v>0</v>
      </c>
      <c r="BF30" s="202" t="n">
        <f aca="false">CONFIG!$E81*'Commandes - Calculs auto'!BF9</f>
        <v>0</v>
      </c>
      <c r="BG30" s="202" t="n">
        <f aca="false">CONFIG!$E81*'Commandes - Calculs auto'!BG9</f>
        <v>0</v>
      </c>
      <c r="BH30" s="202" t="n">
        <f aca="false">CONFIG!$E81*'Commandes - Calculs auto'!BH9</f>
        <v>0</v>
      </c>
      <c r="BI30" s="202" t="n">
        <f aca="false">CONFIG!$E81*'Commandes - Calculs auto'!BI9</f>
        <v>0</v>
      </c>
      <c r="BJ30" s="202" t="n">
        <f aca="false">CONFIG!$E81*'Commandes - Calculs auto'!BJ9</f>
        <v>0</v>
      </c>
      <c r="BK30" s="202" t="n">
        <f aca="false">CONFIG!$E81*'Commandes - Calculs auto'!BK9</f>
        <v>0</v>
      </c>
      <c r="BL30" s="6"/>
    </row>
    <row r="31" customFormat="false" ht="15" hidden="false" customHeight="false" outlineLevel="0" collapsed="false">
      <c r="B31" s="4"/>
      <c r="C31" s="95" t="str">
        <f aca="false">CONFIG!$C$15</f>
        <v>forfait bronze</v>
      </c>
      <c r="D31" s="202" t="n">
        <f aca="false">CONFIG!$E82*'Commandes - Calculs auto'!D10</f>
        <v>0</v>
      </c>
      <c r="E31" s="202" t="n">
        <f aca="false">CONFIG!$E82*'Commandes - Calculs auto'!E10</f>
        <v>0</v>
      </c>
      <c r="F31" s="202" t="n">
        <f aca="false">CONFIG!$E82*'Commandes - Calculs auto'!F10</f>
        <v>0</v>
      </c>
      <c r="G31" s="202" t="n">
        <f aca="false">CONFIG!$E82*'Commandes - Calculs auto'!G10</f>
        <v>0</v>
      </c>
      <c r="H31" s="202" t="n">
        <f aca="false">CONFIG!$E82*'Commandes - Calculs auto'!H10</f>
        <v>145.2</v>
      </c>
      <c r="I31" s="202" t="n">
        <f aca="false">CONFIG!$E82*'Commandes - Calculs auto'!I10</f>
        <v>145.2</v>
      </c>
      <c r="J31" s="202" t="n">
        <f aca="false">CONFIG!$E82*'Commandes - Calculs auto'!J10</f>
        <v>0</v>
      </c>
      <c r="K31" s="202" t="n">
        <f aca="false">CONFIG!$E82*'Commandes - Calculs auto'!K10</f>
        <v>0</v>
      </c>
      <c r="L31" s="202" t="n">
        <f aca="false">CONFIG!$E82*'Commandes - Calculs auto'!L10</f>
        <v>0</v>
      </c>
      <c r="M31" s="202" t="n">
        <f aca="false">CONFIG!$E82*'Commandes - Calculs auto'!M10</f>
        <v>0</v>
      </c>
      <c r="N31" s="202" t="n">
        <f aca="false">CONFIG!$E82*'Commandes - Calculs auto'!N10</f>
        <v>0</v>
      </c>
      <c r="O31" s="202" t="n">
        <f aca="false">CONFIG!$E82*'Commandes - Calculs auto'!O10</f>
        <v>0</v>
      </c>
      <c r="P31" s="202" t="n">
        <f aca="false">CONFIG!$E82*'Commandes - Calculs auto'!P10</f>
        <v>0</v>
      </c>
      <c r="Q31" s="202" t="n">
        <f aca="false">CONFIG!$E82*'Commandes - Calculs auto'!Q10</f>
        <v>0</v>
      </c>
      <c r="R31" s="202" t="n">
        <f aca="false">CONFIG!$E82*'Commandes - Calculs auto'!R10</f>
        <v>0</v>
      </c>
      <c r="S31" s="202" t="n">
        <f aca="false">CONFIG!$E82*'Commandes - Calculs auto'!S10</f>
        <v>0</v>
      </c>
      <c r="T31" s="202" t="n">
        <f aca="false">CONFIG!$E82*'Commandes - Calculs auto'!T10</f>
        <v>0</v>
      </c>
      <c r="U31" s="202" t="n">
        <f aca="false">CONFIG!$E82*'Commandes - Calculs auto'!U10</f>
        <v>0</v>
      </c>
      <c r="V31" s="202" t="n">
        <f aca="false">CONFIG!$E82*'Commandes - Calculs auto'!V10</f>
        <v>0</v>
      </c>
      <c r="W31" s="202" t="n">
        <f aca="false">CONFIG!$E82*'Commandes - Calculs auto'!W10</f>
        <v>0</v>
      </c>
      <c r="X31" s="202" t="n">
        <f aca="false">CONFIG!$E82*'Commandes - Calculs auto'!X10</f>
        <v>0</v>
      </c>
      <c r="Y31" s="202" t="n">
        <f aca="false">CONFIG!$E82*'Commandes - Calculs auto'!Y10</f>
        <v>0</v>
      </c>
      <c r="Z31" s="202" t="n">
        <f aca="false">CONFIG!$E82*'Commandes - Calculs auto'!Z10</f>
        <v>0</v>
      </c>
      <c r="AA31" s="202" t="n">
        <f aca="false">CONFIG!$E82*'Commandes - Calculs auto'!AA10</f>
        <v>0</v>
      </c>
      <c r="AB31" s="202" t="n">
        <f aca="false">CONFIG!$E82*'Commandes - Calculs auto'!AB10</f>
        <v>0</v>
      </c>
      <c r="AC31" s="202" t="n">
        <f aca="false">CONFIG!$E82*'Commandes - Calculs auto'!AC10</f>
        <v>0</v>
      </c>
      <c r="AD31" s="202" t="n">
        <f aca="false">CONFIG!$E82*'Commandes - Calculs auto'!AD10</f>
        <v>0</v>
      </c>
      <c r="AE31" s="202" t="n">
        <f aca="false">CONFIG!$E82*'Commandes - Calculs auto'!AE10</f>
        <v>0</v>
      </c>
      <c r="AF31" s="202" t="n">
        <f aca="false">CONFIG!$E82*'Commandes - Calculs auto'!AF10</f>
        <v>0</v>
      </c>
      <c r="AG31" s="202" t="n">
        <f aca="false">CONFIG!$E82*'Commandes - Calculs auto'!AG10</f>
        <v>0</v>
      </c>
      <c r="AH31" s="202" t="n">
        <f aca="false">CONFIG!$E82*'Commandes - Calculs auto'!AH10</f>
        <v>0</v>
      </c>
      <c r="AI31" s="202" t="n">
        <f aca="false">CONFIG!$E82*'Commandes - Calculs auto'!AI10</f>
        <v>0</v>
      </c>
      <c r="AJ31" s="202" t="n">
        <f aca="false">CONFIG!$E82*'Commandes - Calculs auto'!AJ10</f>
        <v>0</v>
      </c>
      <c r="AK31" s="202" t="n">
        <f aca="false">CONFIG!$E82*'Commandes - Calculs auto'!AK10</f>
        <v>0</v>
      </c>
      <c r="AL31" s="202" t="n">
        <f aca="false">CONFIG!$E82*'Commandes - Calculs auto'!AL10</f>
        <v>0</v>
      </c>
      <c r="AM31" s="202" t="n">
        <f aca="false">CONFIG!$E82*'Commandes - Calculs auto'!AM10</f>
        <v>0</v>
      </c>
      <c r="AN31" s="202" t="n">
        <f aca="false">CONFIG!$E82*'Commandes - Calculs auto'!AN10</f>
        <v>0</v>
      </c>
      <c r="AO31" s="202" t="n">
        <f aca="false">CONFIG!$E82*'Commandes - Calculs auto'!AO10</f>
        <v>0</v>
      </c>
      <c r="AP31" s="202" t="n">
        <f aca="false">CONFIG!$E82*'Commandes - Calculs auto'!AP10</f>
        <v>0</v>
      </c>
      <c r="AQ31" s="202" t="n">
        <f aca="false">CONFIG!$E82*'Commandes - Calculs auto'!AQ10</f>
        <v>0</v>
      </c>
      <c r="AR31" s="202" t="n">
        <f aca="false">CONFIG!$E82*'Commandes - Calculs auto'!AR10</f>
        <v>0</v>
      </c>
      <c r="AS31" s="202" t="n">
        <f aca="false">CONFIG!$E82*'Commandes - Calculs auto'!AS10</f>
        <v>0</v>
      </c>
      <c r="AT31" s="202" t="n">
        <f aca="false">CONFIG!$E82*'Commandes - Calculs auto'!AT10</f>
        <v>0</v>
      </c>
      <c r="AU31" s="202" t="n">
        <f aca="false">CONFIG!$E82*'Commandes - Calculs auto'!AU10</f>
        <v>0</v>
      </c>
      <c r="AV31" s="202" t="n">
        <f aca="false">CONFIG!$E82*'Commandes - Calculs auto'!AV10</f>
        <v>0</v>
      </c>
      <c r="AW31" s="202" t="n">
        <f aca="false">CONFIG!$E82*'Commandes - Calculs auto'!AW10</f>
        <v>0</v>
      </c>
      <c r="AX31" s="202" t="n">
        <f aca="false">CONFIG!$E82*'Commandes - Calculs auto'!AX10</f>
        <v>0</v>
      </c>
      <c r="AY31" s="202" t="n">
        <f aca="false">CONFIG!$E82*'Commandes - Calculs auto'!AY10</f>
        <v>0</v>
      </c>
      <c r="AZ31" s="202" t="n">
        <f aca="false">CONFIG!$E82*'Commandes - Calculs auto'!AZ10</f>
        <v>0</v>
      </c>
      <c r="BA31" s="202" t="n">
        <f aca="false">CONFIG!$E82*'Commandes - Calculs auto'!BA10</f>
        <v>0</v>
      </c>
      <c r="BB31" s="202" t="n">
        <f aca="false">CONFIG!$E82*'Commandes - Calculs auto'!BB10</f>
        <v>0</v>
      </c>
      <c r="BC31" s="202" t="n">
        <f aca="false">CONFIG!$E82*'Commandes - Calculs auto'!BC10</f>
        <v>0</v>
      </c>
      <c r="BD31" s="202" t="n">
        <f aca="false">CONFIG!$E82*'Commandes - Calculs auto'!BD10</f>
        <v>0</v>
      </c>
      <c r="BE31" s="202" t="n">
        <f aca="false">CONFIG!$E82*'Commandes - Calculs auto'!BE10</f>
        <v>0</v>
      </c>
      <c r="BF31" s="202" t="n">
        <f aca="false">CONFIG!$E82*'Commandes - Calculs auto'!BF10</f>
        <v>0</v>
      </c>
      <c r="BG31" s="202" t="n">
        <f aca="false">CONFIG!$E82*'Commandes - Calculs auto'!BG10</f>
        <v>0</v>
      </c>
      <c r="BH31" s="202" t="n">
        <f aca="false">CONFIG!$E82*'Commandes - Calculs auto'!BH10</f>
        <v>0</v>
      </c>
      <c r="BI31" s="202" t="n">
        <f aca="false">CONFIG!$E82*'Commandes - Calculs auto'!BI10</f>
        <v>0</v>
      </c>
      <c r="BJ31" s="202" t="n">
        <f aca="false">CONFIG!$E82*'Commandes - Calculs auto'!BJ10</f>
        <v>0</v>
      </c>
      <c r="BK31" s="202" t="n">
        <f aca="false">CONFIG!$E82*'Commandes - Calculs auto'!BK10</f>
        <v>0</v>
      </c>
      <c r="BL31" s="6"/>
    </row>
    <row r="32" customFormat="false" ht="15" hidden="false" customHeight="false" outlineLevel="0" collapsed="false">
      <c r="B32" s="4"/>
      <c r="C32" s="95" t="str">
        <f aca="false">CONFIG!$C$16</f>
        <v>forfait argent</v>
      </c>
      <c r="D32" s="202" t="n">
        <f aca="false">CONFIG!$E83*'Commandes - Calculs auto'!D11</f>
        <v>0</v>
      </c>
      <c r="E32" s="202" t="n">
        <f aca="false">CONFIG!$E83*'Commandes - Calculs auto'!E11</f>
        <v>0</v>
      </c>
      <c r="F32" s="202" t="n">
        <f aca="false">CONFIG!$E83*'Commandes - Calculs auto'!F11</f>
        <v>0</v>
      </c>
      <c r="G32" s="202" t="n">
        <f aca="false">CONFIG!$E83*'Commandes - Calculs auto'!G11</f>
        <v>0</v>
      </c>
      <c r="H32" s="202" t="n">
        <f aca="false">CONFIG!$E83*'Commandes - Calculs auto'!H11</f>
        <v>0</v>
      </c>
      <c r="I32" s="202" t="n">
        <f aca="false">CONFIG!$E83*'Commandes - Calculs auto'!I11</f>
        <v>0</v>
      </c>
      <c r="J32" s="202" t="n">
        <f aca="false">CONFIG!$E83*'Commandes - Calculs auto'!J11</f>
        <v>0</v>
      </c>
      <c r="K32" s="202" t="n">
        <f aca="false">CONFIG!$E83*'Commandes - Calculs auto'!K11</f>
        <v>0</v>
      </c>
      <c r="L32" s="202" t="n">
        <f aca="false">CONFIG!$E83*'Commandes - Calculs auto'!L11</f>
        <v>0</v>
      </c>
      <c r="M32" s="202" t="n">
        <f aca="false">CONFIG!$E83*'Commandes - Calculs auto'!M11</f>
        <v>0</v>
      </c>
      <c r="N32" s="202" t="n">
        <f aca="false">CONFIG!$E83*'Commandes - Calculs auto'!N11</f>
        <v>0</v>
      </c>
      <c r="O32" s="202" t="n">
        <f aca="false">CONFIG!$E83*'Commandes - Calculs auto'!O11</f>
        <v>0</v>
      </c>
      <c r="P32" s="202" t="n">
        <f aca="false">CONFIG!$E83*'Commandes - Calculs auto'!P11</f>
        <v>0</v>
      </c>
      <c r="Q32" s="202" t="n">
        <f aca="false">CONFIG!$E83*'Commandes - Calculs auto'!Q11</f>
        <v>0</v>
      </c>
      <c r="R32" s="202" t="n">
        <f aca="false">CONFIG!$E83*'Commandes - Calculs auto'!R11</f>
        <v>0</v>
      </c>
      <c r="S32" s="202" t="n">
        <f aca="false">CONFIG!$E83*'Commandes - Calculs auto'!S11</f>
        <v>0</v>
      </c>
      <c r="T32" s="202" t="n">
        <f aca="false">CONFIG!$E83*'Commandes - Calculs auto'!T11</f>
        <v>0</v>
      </c>
      <c r="U32" s="202" t="n">
        <f aca="false">CONFIG!$E83*'Commandes - Calculs auto'!U11</f>
        <v>0</v>
      </c>
      <c r="V32" s="202" t="n">
        <f aca="false">CONFIG!$E83*'Commandes - Calculs auto'!V11</f>
        <v>0</v>
      </c>
      <c r="W32" s="202" t="n">
        <f aca="false">CONFIG!$E83*'Commandes - Calculs auto'!W11</f>
        <v>0</v>
      </c>
      <c r="X32" s="202" t="n">
        <f aca="false">CONFIG!$E83*'Commandes - Calculs auto'!X11</f>
        <v>0</v>
      </c>
      <c r="Y32" s="202" t="n">
        <f aca="false">CONFIG!$E83*'Commandes - Calculs auto'!Y11</f>
        <v>0</v>
      </c>
      <c r="Z32" s="202" t="n">
        <f aca="false">CONFIG!$E83*'Commandes - Calculs auto'!Z11</f>
        <v>0</v>
      </c>
      <c r="AA32" s="202" t="n">
        <f aca="false">CONFIG!$E83*'Commandes - Calculs auto'!AA11</f>
        <v>0</v>
      </c>
      <c r="AB32" s="202" t="n">
        <f aca="false">CONFIG!$E83*'Commandes - Calculs auto'!AB11</f>
        <v>0</v>
      </c>
      <c r="AC32" s="202" t="n">
        <f aca="false">CONFIG!$E83*'Commandes - Calculs auto'!AC11</f>
        <v>0</v>
      </c>
      <c r="AD32" s="202" t="n">
        <f aca="false">CONFIG!$E83*'Commandes - Calculs auto'!AD11</f>
        <v>0</v>
      </c>
      <c r="AE32" s="202" t="n">
        <f aca="false">CONFIG!$E83*'Commandes - Calculs auto'!AE11</f>
        <v>0</v>
      </c>
      <c r="AF32" s="202" t="n">
        <f aca="false">CONFIG!$E83*'Commandes - Calculs auto'!AF11</f>
        <v>0</v>
      </c>
      <c r="AG32" s="202" t="n">
        <f aca="false">CONFIG!$E83*'Commandes - Calculs auto'!AG11</f>
        <v>0</v>
      </c>
      <c r="AH32" s="202" t="n">
        <f aca="false">CONFIG!$E83*'Commandes - Calculs auto'!AH11</f>
        <v>0</v>
      </c>
      <c r="AI32" s="202" t="n">
        <f aca="false">CONFIG!$E83*'Commandes - Calculs auto'!AI11</f>
        <v>0</v>
      </c>
      <c r="AJ32" s="202" t="n">
        <f aca="false">CONFIG!$E83*'Commandes - Calculs auto'!AJ11</f>
        <v>0</v>
      </c>
      <c r="AK32" s="202" t="n">
        <f aca="false">CONFIG!$E83*'Commandes - Calculs auto'!AK11</f>
        <v>0</v>
      </c>
      <c r="AL32" s="202" t="n">
        <f aca="false">CONFIG!$E83*'Commandes - Calculs auto'!AL11</f>
        <v>0</v>
      </c>
      <c r="AM32" s="202" t="n">
        <f aca="false">CONFIG!$E83*'Commandes - Calculs auto'!AM11</f>
        <v>0</v>
      </c>
      <c r="AN32" s="202" t="n">
        <f aca="false">CONFIG!$E83*'Commandes - Calculs auto'!AN11</f>
        <v>0</v>
      </c>
      <c r="AO32" s="202" t="n">
        <f aca="false">CONFIG!$E83*'Commandes - Calculs auto'!AO11</f>
        <v>0</v>
      </c>
      <c r="AP32" s="202" t="n">
        <f aca="false">CONFIG!$E83*'Commandes - Calculs auto'!AP11</f>
        <v>0</v>
      </c>
      <c r="AQ32" s="202" t="n">
        <f aca="false">CONFIG!$E83*'Commandes - Calculs auto'!AQ11</f>
        <v>0</v>
      </c>
      <c r="AR32" s="202" t="n">
        <f aca="false">CONFIG!$E83*'Commandes - Calculs auto'!AR11</f>
        <v>0</v>
      </c>
      <c r="AS32" s="202" t="n">
        <f aca="false">CONFIG!$E83*'Commandes - Calculs auto'!AS11</f>
        <v>0</v>
      </c>
      <c r="AT32" s="202" t="n">
        <f aca="false">CONFIG!$E83*'Commandes - Calculs auto'!AT11</f>
        <v>0</v>
      </c>
      <c r="AU32" s="202" t="n">
        <f aca="false">CONFIG!$E83*'Commandes - Calculs auto'!AU11</f>
        <v>0</v>
      </c>
      <c r="AV32" s="202" t="n">
        <f aca="false">CONFIG!$E83*'Commandes - Calculs auto'!AV11</f>
        <v>0</v>
      </c>
      <c r="AW32" s="202" t="n">
        <f aca="false">CONFIG!$E83*'Commandes - Calculs auto'!AW11</f>
        <v>0</v>
      </c>
      <c r="AX32" s="202" t="n">
        <f aca="false">CONFIG!$E83*'Commandes - Calculs auto'!AX11</f>
        <v>0</v>
      </c>
      <c r="AY32" s="202" t="n">
        <f aca="false">CONFIG!$E83*'Commandes - Calculs auto'!AY11</f>
        <v>0</v>
      </c>
      <c r="AZ32" s="202" t="n">
        <f aca="false">CONFIG!$E83*'Commandes - Calculs auto'!AZ11</f>
        <v>0</v>
      </c>
      <c r="BA32" s="202" t="n">
        <f aca="false">CONFIG!$E83*'Commandes - Calculs auto'!BA11</f>
        <v>0</v>
      </c>
      <c r="BB32" s="202" t="n">
        <f aca="false">CONFIG!$E83*'Commandes - Calculs auto'!BB11</f>
        <v>0</v>
      </c>
      <c r="BC32" s="202" t="n">
        <f aca="false">CONFIG!$E83*'Commandes - Calculs auto'!BC11</f>
        <v>0</v>
      </c>
      <c r="BD32" s="202" t="n">
        <f aca="false">CONFIG!$E83*'Commandes - Calculs auto'!BD11</f>
        <v>0</v>
      </c>
      <c r="BE32" s="202" t="n">
        <f aca="false">CONFIG!$E83*'Commandes - Calculs auto'!BE11</f>
        <v>0</v>
      </c>
      <c r="BF32" s="202" t="n">
        <f aca="false">CONFIG!$E83*'Commandes - Calculs auto'!BF11</f>
        <v>0</v>
      </c>
      <c r="BG32" s="202" t="n">
        <f aca="false">CONFIG!$E83*'Commandes - Calculs auto'!BG11</f>
        <v>0</v>
      </c>
      <c r="BH32" s="202" t="n">
        <f aca="false">CONFIG!$E83*'Commandes - Calculs auto'!BH11</f>
        <v>0</v>
      </c>
      <c r="BI32" s="202" t="n">
        <f aca="false">CONFIG!$E83*'Commandes - Calculs auto'!BI11</f>
        <v>0</v>
      </c>
      <c r="BJ32" s="202" t="n">
        <f aca="false">CONFIG!$E83*'Commandes - Calculs auto'!BJ11</f>
        <v>0</v>
      </c>
      <c r="BK32" s="202" t="n">
        <f aca="false">CONFIG!$E83*'Commandes - Calculs auto'!BK11</f>
        <v>0</v>
      </c>
      <c r="BL32" s="6"/>
    </row>
    <row r="33" customFormat="false" ht="15" hidden="false" customHeight="false" outlineLevel="0" collapsed="false">
      <c r="B33" s="4"/>
      <c r="C33" s="95" t="str">
        <f aca="false">CONFIG!$C$17</f>
        <v>forfait vermeil</v>
      </c>
      <c r="D33" s="202" t="n">
        <f aca="false">CONFIG!$E84*'Commandes - Calculs auto'!D12</f>
        <v>0</v>
      </c>
      <c r="E33" s="202" t="n">
        <f aca="false">CONFIG!$E84*'Commandes - Calculs auto'!E12</f>
        <v>0</v>
      </c>
      <c r="F33" s="202" t="n">
        <f aca="false">CONFIG!$E84*'Commandes - Calculs auto'!F12</f>
        <v>0</v>
      </c>
      <c r="G33" s="202" t="n">
        <f aca="false">CONFIG!$E84*'Commandes - Calculs auto'!G12</f>
        <v>0</v>
      </c>
      <c r="H33" s="202" t="n">
        <f aca="false">CONFIG!$E84*'Commandes - Calculs auto'!H12</f>
        <v>0</v>
      </c>
      <c r="I33" s="202" t="n">
        <f aca="false">CONFIG!$E84*'Commandes - Calculs auto'!I12</f>
        <v>0</v>
      </c>
      <c r="J33" s="202" t="n">
        <f aca="false">CONFIG!$E84*'Commandes - Calculs auto'!J12</f>
        <v>270</v>
      </c>
      <c r="K33" s="202" t="n">
        <f aca="false">CONFIG!$E84*'Commandes - Calculs auto'!K12</f>
        <v>270</v>
      </c>
      <c r="L33" s="202" t="n">
        <f aca="false">CONFIG!$E84*'Commandes - Calculs auto'!L12</f>
        <v>270</v>
      </c>
      <c r="M33" s="202" t="n">
        <f aca="false">CONFIG!$E84*'Commandes - Calculs auto'!M12</f>
        <v>270</v>
      </c>
      <c r="N33" s="202" t="n">
        <f aca="false">CONFIG!$E84*'Commandes - Calculs auto'!N12</f>
        <v>270</v>
      </c>
      <c r="O33" s="202" t="n">
        <f aca="false">CONFIG!$E84*'Commandes - Calculs auto'!O12</f>
        <v>270</v>
      </c>
      <c r="P33" s="202" t="n">
        <f aca="false">CONFIG!$E84*'Commandes - Calculs auto'!P12</f>
        <v>270</v>
      </c>
      <c r="Q33" s="202" t="n">
        <f aca="false">CONFIG!$E84*'Commandes - Calculs auto'!Q12</f>
        <v>270</v>
      </c>
      <c r="R33" s="202" t="n">
        <f aca="false">CONFIG!$E84*'Commandes - Calculs auto'!R12</f>
        <v>270</v>
      </c>
      <c r="S33" s="202" t="n">
        <f aca="false">CONFIG!$E84*'Commandes - Calculs auto'!S12</f>
        <v>0</v>
      </c>
      <c r="T33" s="202" t="n">
        <f aca="false">CONFIG!$E84*'Commandes - Calculs auto'!T12</f>
        <v>0</v>
      </c>
      <c r="U33" s="202" t="n">
        <f aca="false">CONFIG!$E84*'Commandes - Calculs auto'!U12</f>
        <v>0</v>
      </c>
      <c r="V33" s="202" t="n">
        <f aca="false">CONFIG!$E84*'Commandes - Calculs auto'!V12</f>
        <v>0</v>
      </c>
      <c r="W33" s="202" t="n">
        <f aca="false">CONFIG!$E84*'Commandes - Calculs auto'!W12</f>
        <v>0</v>
      </c>
      <c r="X33" s="202" t="n">
        <f aca="false">CONFIG!$E84*'Commandes - Calculs auto'!X12</f>
        <v>0</v>
      </c>
      <c r="Y33" s="202" t="n">
        <f aca="false">CONFIG!$E84*'Commandes - Calculs auto'!Y12</f>
        <v>0</v>
      </c>
      <c r="Z33" s="202" t="n">
        <f aca="false">CONFIG!$E84*'Commandes - Calculs auto'!Z12</f>
        <v>0</v>
      </c>
      <c r="AA33" s="202" t="n">
        <f aca="false">CONFIG!$E84*'Commandes - Calculs auto'!AA12</f>
        <v>0</v>
      </c>
      <c r="AB33" s="202" t="n">
        <f aca="false">CONFIG!$E84*'Commandes - Calculs auto'!AB12</f>
        <v>0</v>
      </c>
      <c r="AC33" s="202" t="n">
        <f aca="false">CONFIG!$E84*'Commandes - Calculs auto'!AC12</f>
        <v>0</v>
      </c>
      <c r="AD33" s="202" t="n">
        <f aca="false">CONFIG!$E84*'Commandes - Calculs auto'!AD12</f>
        <v>0</v>
      </c>
      <c r="AE33" s="202" t="n">
        <f aca="false">CONFIG!$E84*'Commandes - Calculs auto'!AE12</f>
        <v>0</v>
      </c>
      <c r="AF33" s="202" t="n">
        <f aca="false">CONFIG!$E84*'Commandes - Calculs auto'!AF12</f>
        <v>0</v>
      </c>
      <c r="AG33" s="202" t="n">
        <f aca="false">CONFIG!$E84*'Commandes - Calculs auto'!AG12</f>
        <v>0</v>
      </c>
      <c r="AH33" s="202" t="n">
        <f aca="false">CONFIG!$E84*'Commandes - Calculs auto'!AH12</f>
        <v>0</v>
      </c>
      <c r="AI33" s="202" t="n">
        <f aca="false">CONFIG!$E84*'Commandes - Calculs auto'!AI12</f>
        <v>0</v>
      </c>
      <c r="AJ33" s="202" t="n">
        <f aca="false">CONFIG!$E84*'Commandes - Calculs auto'!AJ12</f>
        <v>0</v>
      </c>
      <c r="AK33" s="202" t="n">
        <f aca="false">CONFIG!$E84*'Commandes - Calculs auto'!AK12</f>
        <v>0</v>
      </c>
      <c r="AL33" s="202" t="n">
        <f aca="false">CONFIG!$E84*'Commandes - Calculs auto'!AL12</f>
        <v>0</v>
      </c>
      <c r="AM33" s="202" t="n">
        <f aca="false">CONFIG!$E84*'Commandes - Calculs auto'!AM12</f>
        <v>0</v>
      </c>
      <c r="AN33" s="202" t="n">
        <f aca="false">CONFIG!$E84*'Commandes - Calculs auto'!AN12</f>
        <v>0</v>
      </c>
      <c r="AO33" s="202" t="n">
        <f aca="false">CONFIG!$E84*'Commandes - Calculs auto'!AO12</f>
        <v>0</v>
      </c>
      <c r="AP33" s="202" t="n">
        <f aca="false">CONFIG!$E84*'Commandes - Calculs auto'!AP12</f>
        <v>0</v>
      </c>
      <c r="AQ33" s="202" t="n">
        <f aca="false">CONFIG!$E84*'Commandes - Calculs auto'!AQ12</f>
        <v>0</v>
      </c>
      <c r="AR33" s="202" t="n">
        <f aca="false">CONFIG!$E84*'Commandes - Calculs auto'!AR12</f>
        <v>0</v>
      </c>
      <c r="AS33" s="202" t="n">
        <f aca="false">CONFIG!$E84*'Commandes - Calculs auto'!AS12</f>
        <v>0</v>
      </c>
      <c r="AT33" s="202" t="n">
        <f aca="false">CONFIG!$E84*'Commandes - Calculs auto'!AT12</f>
        <v>0</v>
      </c>
      <c r="AU33" s="202" t="n">
        <f aca="false">CONFIG!$E84*'Commandes - Calculs auto'!AU12</f>
        <v>0</v>
      </c>
      <c r="AV33" s="202" t="n">
        <f aca="false">CONFIG!$E84*'Commandes - Calculs auto'!AV12</f>
        <v>0</v>
      </c>
      <c r="AW33" s="202" t="n">
        <f aca="false">CONFIG!$E84*'Commandes - Calculs auto'!AW12</f>
        <v>0</v>
      </c>
      <c r="AX33" s="202" t="n">
        <f aca="false">CONFIG!$E84*'Commandes - Calculs auto'!AX12</f>
        <v>0</v>
      </c>
      <c r="AY33" s="202" t="n">
        <f aca="false">CONFIG!$E84*'Commandes - Calculs auto'!AY12</f>
        <v>0</v>
      </c>
      <c r="AZ33" s="202" t="n">
        <f aca="false">CONFIG!$E84*'Commandes - Calculs auto'!AZ12</f>
        <v>0</v>
      </c>
      <c r="BA33" s="202" t="n">
        <f aca="false">CONFIG!$E84*'Commandes - Calculs auto'!BA12</f>
        <v>0</v>
      </c>
      <c r="BB33" s="202" t="n">
        <f aca="false">CONFIG!$E84*'Commandes - Calculs auto'!BB12</f>
        <v>0</v>
      </c>
      <c r="BC33" s="202" t="n">
        <f aca="false">CONFIG!$E84*'Commandes - Calculs auto'!BC12</f>
        <v>0</v>
      </c>
      <c r="BD33" s="202" t="n">
        <f aca="false">CONFIG!$E84*'Commandes - Calculs auto'!BD12</f>
        <v>0</v>
      </c>
      <c r="BE33" s="202" t="n">
        <f aca="false">CONFIG!$E84*'Commandes - Calculs auto'!BE12</f>
        <v>0</v>
      </c>
      <c r="BF33" s="202" t="n">
        <f aca="false">CONFIG!$E84*'Commandes - Calculs auto'!BF12</f>
        <v>0</v>
      </c>
      <c r="BG33" s="202" t="n">
        <f aca="false">CONFIG!$E84*'Commandes - Calculs auto'!BG12</f>
        <v>0</v>
      </c>
      <c r="BH33" s="202" t="n">
        <f aca="false">CONFIG!$E84*'Commandes - Calculs auto'!BH12</f>
        <v>0</v>
      </c>
      <c r="BI33" s="202" t="n">
        <f aca="false">CONFIG!$E84*'Commandes - Calculs auto'!BI12</f>
        <v>0</v>
      </c>
      <c r="BJ33" s="202" t="n">
        <f aca="false">CONFIG!$E84*'Commandes - Calculs auto'!BJ12</f>
        <v>0</v>
      </c>
      <c r="BK33" s="202" t="n">
        <f aca="false">CONFIG!$E84*'Commandes - Calculs auto'!BK12</f>
        <v>0</v>
      </c>
      <c r="BL33" s="6"/>
    </row>
    <row r="34" customFormat="false" ht="15" hidden="false" customHeight="false" outlineLevel="0" collapsed="false">
      <c r="B34" s="4"/>
      <c r="C34" s="95" t="str">
        <f aca="false">CONFIG!$C$18</f>
        <v>forfait or</v>
      </c>
      <c r="D34" s="202" t="n">
        <f aca="false">CONFIG!$E85*'Commandes - Calculs auto'!D13</f>
        <v>0</v>
      </c>
      <c r="E34" s="202" t="n">
        <f aca="false">CONFIG!$E85*'Commandes - Calculs auto'!E13</f>
        <v>0</v>
      </c>
      <c r="F34" s="202" t="n">
        <f aca="false">CONFIG!$E85*'Commandes - Calculs auto'!F13</f>
        <v>0</v>
      </c>
      <c r="G34" s="202" t="n">
        <f aca="false">CONFIG!$E85*'Commandes - Calculs auto'!G13</f>
        <v>0</v>
      </c>
      <c r="H34" s="202" t="n">
        <f aca="false">CONFIG!$E85*'Commandes - Calculs auto'!H13</f>
        <v>0</v>
      </c>
      <c r="I34" s="202" t="n">
        <f aca="false">CONFIG!$E85*'Commandes - Calculs auto'!I13</f>
        <v>0</v>
      </c>
      <c r="J34" s="202" t="n">
        <f aca="false">CONFIG!$E85*'Commandes - Calculs auto'!J13</f>
        <v>0</v>
      </c>
      <c r="K34" s="202" t="n">
        <f aca="false">CONFIG!$E85*'Commandes - Calculs auto'!K13</f>
        <v>0</v>
      </c>
      <c r="L34" s="202" t="n">
        <f aca="false">CONFIG!$E85*'Commandes - Calculs auto'!L13</f>
        <v>0</v>
      </c>
      <c r="M34" s="202" t="n">
        <f aca="false">CONFIG!$E85*'Commandes - Calculs auto'!M13</f>
        <v>0</v>
      </c>
      <c r="N34" s="202" t="n">
        <f aca="false">CONFIG!$E85*'Commandes - Calculs auto'!N13</f>
        <v>0</v>
      </c>
      <c r="O34" s="202" t="n">
        <f aca="false">CONFIG!$E85*'Commandes - Calculs auto'!O13</f>
        <v>0</v>
      </c>
      <c r="P34" s="202" t="n">
        <f aca="false">CONFIG!$E85*'Commandes - Calculs auto'!P13</f>
        <v>0</v>
      </c>
      <c r="Q34" s="202" t="n">
        <f aca="false">CONFIG!$E85*'Commandes - Calculs auto'!Q13</f>
        <v>0</v>
      </c>
      <c r="R34" s="202" t="n">
        <f aca="false">CONFIG!$E85*'Commandes - Calculs auto'!R13</f>
        <v>0</v>
      </c>
      <c r="S34" s="202" t="n">
        <f aca="false">CONFIG!$E85*'Commandes - Calculs auto'!S13</f>
        <v>0</v>
      </c>
      <c r="T34" s="202" t="n">
        <f aca="false">CONFIG!$E85*'Commandes - Calculs auto'!T13</f>
        <v>0</v>
      </c>
      <c r="U34" s="202" t="n">
        <f aca="false">CONFIG!$E85*'Commandes - Calculs auto'!U13</f>
        <v>0</v>
      </c>
      <c r="V34" s="202" t="n">
        <f aca="false">CONFIG!$E85*'Commandes - Calculs auto'!V13</f>
        <v>0</v>
      </c>
      <c r="W34" s="202" t="n">
        <f aca="false">CONFIG!$E85*'Commandes - Calculs auto'!W13</f>
        <v>0</v>
      </c>
      <c r="X34" s="202" t="n">
        <f aca="false">CONFIG!$E85*'Commandes - Calculs auto'!X13</f>
        <v>0</v>
      </c>
      <c r="Y34" s="202" t="n">
        <f aca="false">CONFIG!$E85*'Commandes - Calculs auto'!Y13</f>
        <v>0</v>
      </c>
      <c r="Z34" s="202" t="n">
        <f aca="false">CONFIG!$E85*'Commandes - Calculs auto'!Z13</f>
        <v>0</v>
      </c>
      <c r="AA34" s="202" t="n">
        <f aca="false">CONFIG!$E85*'Commandes - Calculs auto'!AA13</f>
        <v>0</v>
      </c>
      <c r="AB34" s="202" t="n">
        <f aca="false">CONFIG!$E85*'Commandes - Calculs auto'!AB13</f>
        <v>0</v>
      </c>
      <c r="AC34" s="202" t="n">
        <f aca="false">CONFIG!$E85*'Commandes - Calculs auto'!AC13</f>
        <v>0</v>
      </c>
      <c r="AD34" s="202" t="n">
        <f aca="false">CONFIG!$E85*'Commandes - Calculs auto'!AD13</f>
        <v>0</v>
      </c>
      <c r="AE34" s="202" t="n">
        <f aca="false">CONFIG!$E85*'Commandes - Calculs auto'!AE13</f>
        <v>0</v>
      </c>
      <c r="AF34" s="202" t="n">
        <f aca="false">CONFIG!$E85*'Commandes - Calculs auto'!AF13</f>
        <v>0</v>
      </c>
      <c r="AG34" s="202" t="n">
        <f aca="false">CONFIG!$E85*'Commandes - Calculs auto'!AG13</f>
        <v>0</v>
      </c>
      <c r="AH34" s="202" t="n">
        <f aca="false">CONFIG!$E85*'Commandes - Calculs auto'!AH13</f>
        <v>0</v>
      </c>
      <c r="AI34" s="202" t="n">
        <f aca="false">CONFIG!$E85*'Commandes - Calculs auto'!AI13</f>
        <v>0</v>
      </c>
      <c r="AJ34" s="202" t="n">
        <f aca="false">CONFIG!$E85*'Commandes - Calculs auto'!AJ13</f>
        <v>0</v>
      </c>
      <c r="AK34" s="202" t="n">
        <f aca="false">CONFIG!$E85*'Commandes - Calculs auto'!AK13</f>
        <v>0</v>
      </c>
      <c r="AL34" s="202" t="n">
        <f aca="false">CONFIG!$E85*'Commandes - Calculs auto'!AL13</f>
        <v>0</v>
      </c>
      <c r="AM34" s="202" t="n">
        <f aca="false">CONFIG!$E85*'Commandes - Calculs auto'!AM13</f>
        <v>0</v>
      </c>
      <c r="AN34" s="202" t="n">
        <f aca="false">CONFIG!$E85*'Commandes - Calculs auto'!AN13</f>
        <v>0</v>
      </c>
      <c r="AO34" s="202" t="n">
        <f aca="false">CONFIG!$E85*'Commandes - Calculs auto'!AO13</f>
        <v>0</v>
      </c>
      <c r="AP34" s="202" t="n">
        <f aca="false">CONFIG!$E85*'Commandes - Calculs auto'!AP13</f>
        <v>0</v>
      </c>
      <c r="AQ34" s="202" t="n">
        <f aca="false">CONFIG!$E85*'Commandes - Calculs auto'!AQ13</f>
        <v>0</v>
      </c>
      <c r="AR34" s="202" t="n">
        <f aca="false">CONFIG!$E85*'Commandes - Calculs auto'!AR13</f>
        <v>0</v>
      </c>
      <c r="AS34" s="202" t="n">
        <f aca="false">CONFIG!$E85*'Commandes - Calculs auto'!AS13</f>
        <v>0</v>
      </c>
      <c r="AT34" s="202" t="n">
        <f aca="false">CONFIG!$E85*'Commandes - Calculs auto'!AT13</f>
        <v>0</v>
      </c>
      <c r="AU34" s="202" t="n">
        <f aca="false">CONFIG!$E85*'Commandes - Calculs auto'!AU13</f>
        <v>0</v>
      </c>
      <c r="AV34" s="202" t="n">
        <f aca="false">CONFIG!$E85*'Commandes - Calculs auto'!AV13</f>
        <v>0</v>
      </c>
      <c r="AW34" s="202" t="n">
        <f aca="false">CONFIG!$E85*'Commandes - Calculs auto'!AW13</f>
        <v>0</v>
      </c>
      <c r="AX34" s="202" t="n">
        <f aca="false">CONFIG!$E85*'Commandes - Calculs auto'!AX13</f>
        <v>0</v>
      </c>
      <c r="AY34" s="202" t="n">
        <f aca="false">CONFIG!$E85*'Commandes - Calculs auto'!AY13</f>
        <v>0</v>
      </c>
      <c r="AZ34" s="202" t="n">
        <f aca="false">CONFIG!$E85*'Commandes - Calculs auto'!AZ13</f>
        <v>0</v>
      </c>
      <c r="BA34" s="202" t="n">
        <f aca="false">CONFIG!$E85*'Commandes - Calculs auto'!BA13</f>
        <v>0</v>
      </c>
      <c r="BB34" s="202" t="n">
        <f aca="false">CONFIG!$E85*'Commandes - Calculs auto'!BB13</f>
        <v>0</v>
      </c>
      <c r="BC34" s="202" t="n">
        <f aca="false">CONFIG!$E85*'Commandes - Calculs auto'!BC13</f>
        <v>0</v>
      </c>
      <c r="BD34" s="202" t="n">
        <f aca="false">CONFIG!$E85*'Commandes - Calculs auto'!BD13</f>
        <v>0</v>
      </c>
      <c r="BE34" s="202" t="n">
        <f aca="false">CONFIG!$E85*'Commandes - Calculs auto'!BE13</f>
        <v>0</v>
      </c>
      <c r="BF34" s="202" t="n">
        <f aca="false">CONFIG!$E85*'Commandes - Calculs auto'!BF13</f>
        <v>0</v>
      </c>
      <c r="BG34" s="202" t="n">
        <f aca="false">CONFIG!$E85*'Commandes - Calculs auto'!BG13</f>
        <v>0</v>
      </c>
      <c r="BH34" s="202" t="n">
        <f aca="false">CONFIG!$E85*'Commandes - Calculs auto'!BH13</f>
        <v>0</v>
      </c>
      <c r="BI34" s="202" t="n">
        <f aca="false">CONFIG!$E85*'Commandes - Calculs auto'!BI13</f>
        <v>0</v>
      </c>
      <c r="BJ34" s="202" t="n">
        <f aca="false">CONFIG!$E85*'Commandes - Calculs auto'!BJ13</f>
        <v>0</v>
      </c>
      <c r="BK34" s="202" t="n">
        <f aca="false">CONFIG!$E85*'Commandes - Calculs auto'!BK13</f>
        <v>0</v>
      </c>
      <c r="BL34" s="6"/>
    </row>
    <row r="35" customFormat="false" ht="15" hidden="false" customHeight="false" outlineLevel="0" collapsed="false">
      <c r="B35" s="4"/>
      <c r="C35" s="95" t="str">
        <f aca="false">CONFIG!$C$19</f>
        <v>forfait diamant</v>
      </c>
      <c r="D35" s="202" t="n">
        <f aca="false">CONFIG!$E86*'Commandes - Calculs auto'!D14</f>
        <v>0</v>
      </c>
      <c r="E35" s="202" t="n">
        <f aca="false">CONFIG!$E86*'Commandes - Calculs auto'!E14</f>
        <v>0</v>
      </c>
      <c r="F35" s="202" t="n">
        <f aca="false">CONFIG!$E86*'Commandes - Calculs auto'!F14</f>
        <v>0</v>
      </c>
      <c r="G35" s="202" t="n">
        <f aca="false">CONFIG!$E86*'Commandes - Calculs auto'!G14</f>
        <v>0</v>
      </c>
      <c r="H35" s="202" t="n">
        <f aca="false">CONFIG!$E86*'Commandes - Calculs auto'!H14</f>
        <v>0</v>
      </c>
      <c r="I35" s="202" t="n">
        <f aca="false">CONFIG!$E86*'Commandes - Calculs auto'!I14</f>
        <v>0</v>
      </c>
      <c r="J35" s="202" t="n">
        <f aca="false">CONFIG!$E86*'Commandes - Calculs auto'!J14</f>
        <v>0</v>
      </c>
      <c r="K35" s="202" t="n">
        <f aca="false">CONFIG!$E86*'Commandes - Calculs auto'!K14</f>
        <v>0</v>
      </c>
      <c r="L35" s="202" t="n">
        <f aca="false">CONFIG!$E86*'Commandes - Calculs auto'!L14</f>
        <v>0</v>
      </c>
      <c r="M35" s="202" t="n">
        <f aca="false">CONFIG!$E86*'Commandes - Calculs auto'!M14</f>
        <v>0</v>
      </c>
      <c r="N35" s="202" t="n">
        <f aca="false">CONFIG!$E86*'Commandes - Calculs auto'!N14</f>
        <v>0</v>
      </c>
      <c r="O35" s="202" t="n">
        <f aca="false">CONFIG!$E86*'Commandes - Calculs auto'!O14</f>
        <v>0</v>
      </c>
      <c r="P35" s="202" t="n">
        <f aca="false">CONFIG!$E86*'Commandes - Calculs auto'!P14</f>
        <v>0</v>
      </c>
      <c r="Q35" s="202" t="n">
        <f aca="false">CONFIG!$E86*'Commandes - Calculs auto'!Q14</f>
        <v>0</v>
      </c>
      <c r="R35" s="202" t="n">
        <f aca="false">CONFIG!$E86*'Commandes - Calculs auto'!R14</f>
        <v>0</v>
      </c>
      <c r="S35" s="202" t="n">
        <f aca="false">CONFIG!$E86*'Commandes - Calculs auto'!S14</f>
        <v>0</v>
      </c>
      <c r="T35" s="202" t="n">
        <f aca="false">CONFIG!$E86*'Commandes - Calculs auto'!T14</f>
        <v>0</v>
      </c>
      <c r="U35" s="202" t="n">
        <f aca="false">CONFIG!$E86*'Commandes - Calculs auto'!U14</f>
        <v>0</v>
      </c>
      <c r="V35" s="202" t="n">
        <f aca="false">CONFIG!$E86*'Commandes - Calculs auto'!V14</f>
        <v>0</v>
      </c>
      <c r="W35" s="202" t="n">
        <f aca="false">CONFIG!$E86*'Commandes - Calculs auto'!W14</f>
        <v>0</v>
      </c>
      <c r="X35" s="202" t="n">
        <f aca="false">CONFIG!$E86*'Commandes - Calculs auto'!X14</f>
        <v>0</v>
      </c>
      <c r="Y35" s="202" t="n">
        <f aca="false">CONFIG!$E86*'Commandes - Calculs auto'!Y14</f>
        <v>0</v>
      </c>
      <c r="Z35" s="202" t="n">
        <f aca="false">CONFIG!$E86*'Commandes - Calculs auto'!Z14</f>
        <v>0</v>
      </c>
      <c r="AA35" s="202" t="n">
        <f aca="false">CONFIG!$E86*'Commandes - Calculs auto'!AA14</f>
        <v>0</v>
      </c>
      <c r="AB35" s="202" t="n">
        <f aca="false">CONFIG!$E86*'Commandes - Calculs auto'!AB14</f>
        <v>0</v>
      </c>
      <c r="AC35" s="202" t="n">
        <f aca="false">CONFIG!$E86*'Commandes - Calculs auto'!AC14</f>
        <v>0</v>
      </c>
      <c r="AD35" s="202" t="n">
        <f aca="false">CONFIG!$E86*'Commandes - Calculs auto'!AD14</f>
        <v>0</v>
      </c>
      <c r="AE35" s="202" t="n">
        <f aca="false">CONFIG!$E86*'Commandes - Calculs auto'!AE14</f>
        <v>0</v>
      </c>
      <c r="AF35" s="202" t="n">
        <f aca="false">CONFIG!$E86*'Commandes - Calculs auto'!AF14</f>
        <v>0</v>
      </c>
      <c r="AG35" s="202" t="n">
        <f aca="false">CONFIG!$E86*'Commandes - Calculs auto'!AG14</f>
        <v>0</v>
      </c>
      <c r="AH35" s="202" t="n">
        <f aca="false">CONFIG!$E86*'Commandes - Calculs auto'!AH14</f>
        <v>0</v>
      </c>
      <c r="AI35" s="202" t="n">
        <f aca="false">CONFIG!$E86*'Commandes - Calculs auto'!AI14</f>
        <v>0</v>
      </c>
      <c r="AJ35" s="202" t="n">
        <f aca="false">CONFIG!$E86*'Commandes - Calculs auto'!AJ14</f>
        <v>0</v>
      </c>
      <c r="AK35" s="202" t="n">
        <f aca="false">CONFIG!$E86*'Commandes - Calculs auto'!AK14</f>
        <v>0</v>
      </c>
      <c r="AL35" s="202" t="n">
        <f aca="false">CONFIG!$E86*'Commandes - Calculs auto'!AL14</f>
        <v>0</v>
      </c>
      <c r="AM35" s="202" t="n">
        <f aca="false">CONFIG!$E86*'Commandes - Calculs auto'!AM14</f>
        <v>0</v>
      </c>
      <c r="AN35" s="202" t="n">
        <f aca="false">CONFIG!$E86*'Commandes - Calculs auto'!AN14</f>
        <v>0</v>
      </c>
      <c r="AO35" s="202" t="n">
        <f aca="false">CONFIG!$E86*'Commandes - Calculs auto'!AO14</f>
        <v>0</v>
      </c>
      <c r="AP35" s="202" t="n">
        <f aca="false">CONFIG!$E86*'Commandes - Calculs auto'!AP14</f>
        <v>0</v>
      </c>
      <c r="AQ35" s="202" t="n">
        <f aca="false">CONFIG!$E86*'Commandes - Calculs auto'!AQ14</f>
        <v>0</v>
      </c>
      <c r="AR35" s="202" t="n">
        <f aca="false">CONFIG!$E86*'Commandes - Calculs auto'!AR14</f>
        <v>0</v>
      </c>
      <c r="AS35" s="202" t="n">
        <f aca="false">CONFIG!$E86*'Commandes - Calculs auto'!AS14</f>
        <v>0</v>
      </c>
      <c r="AT35" s="202" t="n">
        <f aca="false">CONFIG!$E86*'Commandes - Calculs auto'!AT14</f>
        <v>0</v>
      </c>
      <c r="AU35" s="202" t="n">
        <f aca="false">CONFIG!$E86*'Commandes - Calculs auto'!AU14</f>
        <v>0</v>
      </c>
      <c r="AV35" s="202" t="n">
        <f aca="false">CONFIG!$E86*'Commandes - Calculs auto'!AV14</f>
        <v>0</v>
      </c>
      <c r="AW35" s="202" t="n">
        <f aca="false">CONFIG!$E86*'Commandes - Calculs auto'!AW14</f>
        <v>0</v>
      </c>
      <c r="AX35" s="202" t="n">
        <f aca="false">CONFIG!$E86*'Commandes - Calculs auto'!AX14</f>
        <v>0</v>
      </c>
      <c r="AY35" s="202" t="n">
        <f aca="false">CONFIG!$E86*'Commandes - Calculs auto'!AY14</f>
        <v>0</v>
      </c>
      <c r="AZ35" s="202" t="n">
        <f aca="false">CONFIG!$E86*'Commandes - Calculs auto'!AZ14</f>
        <v>0</v>
      </c>
      <c r="BA35" s="202" t="n">
        <f aca="false">CONFIG!$E86*'Commandes - Calculs auto'!BA14</f>
        <v>0</v>
      </c>
      <c r="BB35" s="202" t="n">
        <f aca="false">CONFIG!$E86*'Commandes - Calculs auto'!BB14</f>
        <v>0</v>
      </c>
      <c r="BC35" s="202" t="n">
        <f aca="false">CONFIG!$E86*'Commandes - Calculs auto'!BC14</f>
        <v>0</v>
      </c>
      <c r="BD35" s="202" t="n">
        <f aca="false">CONFIG!$E86*'Commandes - Calculs auto'!BD14</f>
        <v>0</v>
      </c>
      <c r="BE35" s="202" t="n">
        <f aca="false">CONFIG!$E86*'Commandes - Calculs auto'!BE14</f>
        <v>0</v>
      </c>
      <c r="BF35" s="202" t="n">
        <f aca="false">CONFIG!$E86*'Commandes - Calculs auto'!BF14</f>
        <v>0</v>
      </c>
      <c r="BG35" s="202" t="n">
        <f aca="false">CONFIG!$E86*'Commandes - Calculs auto'!BG14</f>
        <v>0</v>
      </c>
      <c r="BH35" s="202" t="n">
        <f aca="false">CONFIG!$E86*'Commandes - Calculs auto'!BH14</f>
        <v>0</v>
      </c>
      <c r="BI35" s="202" t="n">
        <f aca="false">CONFIG!$E86*'Commandes - Calculs auto'!BI14</f>
        <v>0</v>
      </c>
      <c r="BJ35" s="202" t="n">
        <f aca="false">CONFIG!$E86*'Commandes - Calculs auto'!BJ14</f>
        <v>0</v>
      </c>
      <c r="BK35" s="202" t="n">
        <f aca="false">CONFIG!$E86*'Commandes - Calculs auto'!BK14</f>
        <v>0</v>
      </c>
      <c r="BL35" s="6"/>
    </row>
    <row r="36" customFormat="false" ht="15" hidden="false" customHeight="false" outlineLevel="0" collapsed="false">
      <c r="B36" s="4"/>
      <c r="C36" s="95" t="str">
        <f aca="false">CONFIG!$C$20</f>
        <v>patients</v>
      </c>
      <c r="D36" s="202" t="n">
        <f aca="false">CONFIG!$E87*'Commandes - Calculs auto'!D15</f>
        <v>97.2</v>
      </c>
      <c r="E36" s="202" t="n">
        <f aca="false">CONFIG!$E87*'Commandes - Calculs auto'!E15</f>
        <v>97.2</v>
      </c>
      <c r="F36" s="202" t="n">
        <f aca="false">CONFIG!$E87*'Commandes - Calculs auto'!F15</f>
        <v>97.2</v>
      </c>
      <c r="G36" s="202" t="n">
        <f aca="false">CONFIG!$E87*'Commandes - Calculs auto'!G15</f>
        <v>97.2</v>
      </c>
      <c r="H36" s="202" t="n">
        <f aca="false">CONFIG!$E87*'Commandes - Calculs auto'!H15</f>
        <v>97.2</v>
      </c>
      <c r="I36" s="202" t="n">
        <f aca="false">CONFIG!$E87*'Commandes - Calculs auto'!I15</f>
        <v>97.2</v>
      </c>
      <c r="J36" s="202" t="n">
        <f aca="false">CONFIG!$E87*'Commandes - Calculs auto'!J15</f>
        <v>97.2</v>
      </c>
      <c r="K36" s="202" t="n">
        <f aca="false">CONFIG!$E87*'Commandes - Calculs auto'!K15</f>
        <v>97.2</v>
      </c>
      <c r="L36" s="202" t="n">
        <f aca="false">CONFIG!$E87*'Commandes - Calculs auto'!L15</f>
        <v>97.2</v>
      </c>
      <c r="M36" s="202" t="n">
        <f aca="false">CONFIG!$E87*'Commandes - Calculs auto'!M15</f>
        <v>97.2</v>
      </c>
      <c r="N36" s="202" t="n">
        <f aca="false">CONFIG!$E87*'Commandes - Calculs auto'!N15</f>
        <v>97.2</v>
      </c>
      <c r="O36" s="202" t="n">
        <f aca="false">CONFIG!$E87*'Commandes - Calculs auto'!O15</f>
        <v>97.2</v>
      </c>
      <c r="P36" s="202" t="n">
        <f aca="false">CONFIG!$E87*'Commandes - Calculs auto'!P15</f>
        <v>97.2</v>
      </c>
      <c r="Q36" s="202" t="n">
        <f aca="false">CONFIG!$E87*'Commandes - Calculs auto'!Q15</f>
        <v>0</v>
      </c>
      <c r="R36" s="202" t="n">
        <f aca="false">CONFIG!$E87*'Commandes - Calculs auto'!R15</f>
        <v>0</v>
      </c>
      <c r="S36" s="202" t="n">
        <f aca="false">CONFIG!$E87*'Commandes - Calculs auto'!S15</f>
        <v>0</v>
      </c>
      <c r="T36" s="202" t="n">
        <f aca="false">CONFIG!$E87*'Commandes - Calculs auto'!T15</f>
        <v>0</v>
      </c>
      <c r="U36" s="202" t="n">
        <f aca="false">CONFIG!$E87*'Commandes - Calculs auto'!U15</f>
        <v>0</v>
      </c>
      <c r="V36" s="202" t="n">
        <f aca="false">CONFIG!$E87*'Commandes - Calculs auto'!V15</f>
        <v>0</v>
      </c>
      <c r="W36" s="202" t="n">
        <f aca="false">CONFIG!$E87*'Commandes - Calculs auto'!W15</f>
        <v>0</v>
      </c>
      <c r="X36" s="202" t="n">
        <f aca="false">CONFIG!$E87*'Commandes - Calculs auto'!X15</f>
        <v>0</v>
      </c>
      <c r="Y36" s="202" t="n">
        <f aca="false">CONFIG!$E87*'Commandes - Calculs auto'!Y15</f>
        <v>0</v>
      </c>
      <c r="Z36" s="202" t="n">
        <f aca="false">CONFIG!$E87*'Commandes - Calculs auto'!Z15</f>
        <v>0</v>
      </c>
      <c r="AA36" s="202" t="n">
        <f aca="false">CONFIG!$E87*'Commandes - Calculs auto'!AA15</f>
        <v>0</v>
      </c>
      <c r="AB36" s="202" t="n">
        <f aca="false">CONFIG!$E87*'Commandes - Calculs auto'!AB15</f>
        <v>0</v>
      </c>
      <c r="AC36" s="202" t="n">
        <f aca="false">CONFIG!$E87*'Commandes - Calculs auto'!AC15</f>
        <v>0</v>
      </c>
      <c r="AD36" s="202" t="n">
        <f aca="false">CONFIG!$E87*'Commandes - Calculs auto'!AD15</f>
        <v>0</v>
      </c>
      <c r="AE36" s="202" t="n">
        <f aca="false">CONFIG!$E87*'Commandes - Calculs auto'!AE15</f>
        <v>0</v>
      </c>
      <c r="AF36" s="202" t="n">
        <f aca="false">CONFIG!$E87*'Commandes - Calculs auto'!AF15</f>
        <v>0</v>
      </c>
      <c r="AG36" s="202" t="n">
        <f aca="false">CONFIG!$E87*'Commandes - Calculs auto'!AG15</f>
        <v>0</v>
      </c>
      <c r="AH36" s="202" t="n">
        <f aca="false">CONFIG!$E87*'Commandes - Calculs auto'!AH15</f>
        <v>0</v>
      </c>
      <c r="AI36" s="202" t="n">
        <f aca="false">CONFIG!$E87*'Commandes - Calculs auto'!AI15</f>
        <v>0</v>
      </c>
      <c r="AJ36" s="202" t="n">
        <f aca="false">CONFIG!$E87*'Commandes - Calculs auto'!AJ15</f>
        <v>0</v>
      </c>
      <c r="AK36" s="202" t="n">
        <f aca="false">CONFIG!$E87*'Commandes - Calculs auto'!AK15</f>
        <v>0</v>
      </c>
      <c r="AL36" s="202" t="n">
        <f aca="false">CONFIG!$E87*'Commandes - Calculs auto'!AL15</f>
        <v>0</v>
      </c>
      <c r="AM36" s="202" t="n">
        <f aca="false">CONFIG!$E87*'Commandes - Calculs auto'!AM15</f>
        <v>0</v>
      </c>
      <c r="AN36" s="202" t="n">
        <f aca="false">CONFIG!$E87*'Commandes - Calculs auto'!AN15</f>
        <v>0</v>
      </c>
      <c r="AO36" s="202" t="n">
        <f aca="false">CONFIG!$E87*'Commandes - Calculs auto'!AO15</f>
        <v>0</v>
      </c>
      <c r="AP36" s="202" t="n">
        <f aca="false">CONFIG!$E87*'Commandes - Calculs auto'!AP15</f>
        <v>0</v>
      </c>
      <c r="AQ36" s="202" t="n">
        <f aca="false">CONFIG!$E87*'Commandes - Calculs auto'!AQ15</f>
        <v>0</v>
      </c>
      <c r="AR36" s="202" t="n">
        <f aca="false">CONFIG!$E87*'Commandes - Calculs auto'!AR15</f>
        <v>0</v>
      </c>
      <c r="AS36" s="202" t="n">
        <f aca="false">CONFIG!$E87*'Commandes - Calculs auto'!AS15</f>
        <v>0</v>
      </c>
      <c r="AT36" s="202" t="n">
        <f aca="false">CONFIG!$E87*'Commandes - Calculs auto'!AT15</f>
        <v>0</v>
      </c>
      <c r="AU36" s="202" t="n">
        <f aca="false">CONFIG!$E87*'Commandes - Calculs auto'!AU15</f>
        <v>0</v>
      </c>
      <c r="AV36" s="202" t="n">
        <f aca="false">CONFIG!$E87*'Commandes - Calculs auto'!AV15</f>
        <v>0</v>
      </c>
      <c r="AW36" s="202" t="n">
        <f aca="false">CONFIG!$E87*'Commandes - Calculs auto'!AW15</f>
        <v>0</v>
      </c>
      <c r="AX36" s="202" t="n">
        <f aca="false">CONFIG!$E87*'Commandes - Calculs auto'!AX15</f>
        <v>0</v>
      </c>
      <c r="AY36" s="202" t="n">
        <f aca="false">CONFIG!$E87*'Commandes - Calculs auto'!AY15</f>
        <v>0</v>
      </c>
      <c r="AZ36" s="202" t="n">
        <f aca="false">CONFIG!$E87*'Commandes - Calculs auto'!AZ15</f>
        <v>0</v>
      </c>
      <c r="BA36" s="202" t="n">
        <f aca="false">CONFIG!$E87*'Commandes - Calculs auto'!BA15</f>
        <v>0</v>
      </c>
      <c r="BB36" s="202" t="n">
        <f aca="false">CONFIG!$E87*'Commandes - Calculs auto'!BB15</f>
        <v>0</v>
      </c>
      <c r="BC36" s="202" t="n">
        <f aca="false">CONFIG!$E87*'Commandes - Calculs auto'!BC15</f>
        <v>0</v>
      </c>
      <c r="BD36" s="202" t="n">
        <f aca="false">CONFIG!$E87*'Commandes - Calculs auto'!BD15</f>
        <v>0</v>
      </c>
      <c r="BE36" s="202" t="n">
        <f aca="false">CONFIG!$E87*'Commandes - Calculs auto'!BE15</f>
        <v>0</v>
      </c>
      <c r="BF36" s="202" t="n">
        <f aca="false">CONFIG!$E87*'Commandes - Calculs auto'!BF15</f>
        <v>0</v>
      </c>
      <c r="BG36" s="202" t="n">
        <f aca="false">CONFIG!$E87*'Commandes - Calculs auto'!BG15</f>
        <v>0</v>
      </c>
      <c r="BH36" s="202" t="n">
        <f aca="false">CONFIG!$E87*'Commandes - Calculs auto'!BH15</f>
        <v>0</v>
      </c>
      <c r="BI36" s="202" t="n">
        <f aca="false">CONFIG!$E87*'Commandes - Calculs auto'!BI15</f>
        <v>0</v>
      </c>
      <c r="BJ36" s="202" t="n">
        <f aca="false">CONFIG!$E87*'Commandes - Calculs auto'!BJ15</f>
        <v>0</v>
      </c>
      <c r="BK36" s="202" t="n">
        <f aca="false">CONFIG!$E87*'Commandes - Calculs auto'!BK15</f>
        <v>0</v>
      </c>
      <c r="BL36" s="6"/>
    </row>
    <row r="37" customFormat="false" ht="15" hidden="false" customHeight="false" outlineLevel="0" collapsed="false">
      <c r="B37" s="4"/>
      <c r="C37" s="95" t="n">
        <f aca="false">CONFIG!$C$21</f>
        <v>0</v>
      </c>
      <c r="D37" s="202" t="n">
        <f aca="false">CONFIG!$E88*'Commandes - Calculs auto'!D16</f>
        <v>0</v>
      </c>
      <c r="E37" s="202" t="n">
        <f aca="false">CONFIG!$E88*'Commandes - Calculs auto'!E16</f>
        <v>0</v>
      </c>
      <c r="F37" s="202" t="n">
        <f aca="false">CONFIG!$E88*'Commandes - Calculs auto'!F16</f>
        <v>0</v>
      </c>
      <c r="G37" s="202" t="n">
        <f aca="false">CONFIG!$E88*'Commandes - Calculs auto'!G16</f>
        <v>0</v>
      </c>
      <c r="H37" s="202" t="n">
        <f aca="false">CONFIG!$E88*'Commandes - Calculs auto'!H16</f>
        <v>0</v>
      </c>
      <c r="I37" s="202" t="n">
        <f aca="false">CONFIG!$E88*'Commandes - Calculs auto'!I16</f>
        <v>0</v>
      </c>
      <c r="J37" s="202" t="n">
        <f aca="false">CONFIG!$E88*'Commandes - Calculs auto'!J16</f>
        <v>0</v>
      </c>
      <c r="K37" s="202" t="n">
        <f aca="false">CONFIG!$E88*'Commandes - Calculs auto'!K16</f>
        <v>0</v>
      </c>
      <c r="L37" s="202" t="n">
        <f aca="false">CONFIG!$E88*'Commandes - Calculs auto'!L16</f>
        <v>0</v>
      </c>
      <c r="M37" s="202" t="n">
        <f aca="false">CONFIG!$E88*'Commandes - Calculs auto'!M16</f>
        <v>0</v>
      </c>
      <c r="N37" s="202" t="n">
        <f aca="false">CONFIG!$E88*'Commandes - Calculs auto'!N16</f>
        <v>0</v>
      </c>
      <c r="O37" s="202" t="n">
        <f aca="false">CONFIG!$E88*'Commandes - Calculs auto'!O16</f>
        <v>0</v>
      </c>
      <c r="P37" s="202" t="n">
        <f aca="false">CONFIG!$E88*'Commandes - Calculs auto'!P16</f>
        <v>0</v>
      </c>
      <c r="Q37" s="202" t="n">
        <f aca="false">CONFIG!$E88*'Commandes - Calculs auto'!Q16</f>
        <v>0</v>
      </c>
      <c r="R37" s="202" t="n">
        <f aca="false">CONFIG!$E88*'Commandes - Calculs auto'!R16</f>
        <v>0</v>
      </c>
      <c r="S37" s="202" t="n">
        <f aca="false">CONFIG!$E88*'Commandes - Calculs auto'!S16</f>
        <v>0</v>
      </c>
      <c r="T37" s="202" t="n">
        <f aca="false">CONFIG!$E88*'Commandes - Calculs auto'!T16</f>
        <v>0</v>
      </c>
      <c r="U37" s="202" t="n">
        <f aca="false">CONFIG!$E88*'Commandes - Calculs auto'!U16</f>
        <v>0</v>
      </c>
      <c r="V37" s="202" t="n">
        <f aca="false">CONFIG!$E88*'Commandes - Calculs auto'!V16</f>
        <v>0</v>
      </c>
      <c r="W37" s="202" t="n">
        <f aca="false">CONFIG!$E88*'Commandes - Calculs auto'!W16</f>
        <v>0</v>
      </c>
      <c r="X37" s="202" t="n">
        <f aca="false">CONFIG!$E88*'Commandes - Calculs auto'!X16</f>
        <v>0</v>
      </c>
      <c r="Y37" s="202" t="n">
        <f aca="false">CONFIG!$E88*'Commandes - Calculs auto'!Y16</f>
        <v>0</v>
      </c>
      <c r="Z37" s="202" t="n">
        <f aca="false">CONFIG!$E88*'Commandes - Calculs auto'!Z16</f>
        <v>0</v>
      </c>
      <c r="AA37" s="202" t="n">
        <f aca="false">CONFIG!$E88*'Commandes - Calculs auto'!AA16</f>
        <v>0</v>
      </c>
      <c r="AB37" s="202" t="n">
        <f aca="false">CONFIG!$E88*'Commandes - Calculs auto'!AB16</f>
        <v>0</v>
      </c>
      <c r="AC37" s="202" t="n">
        <f aca="false">CONFIG!$E88*'Commandes - Calculs auto'!AC16</f>
        <v>0</v>
      </c>
      <c r="AD37" s="202" t="n">
        <f aca="false">CONFIG!$E88*'Commandes - Calculs auto'!AD16</f>
        <v>0</v>
      </c>
      <c r="AE37" s="202" t="n">
        <f aca="false">CONFIG!$E88*'Commandes - Calculs auto'!AE16</f>
        <v>0</v>
      </c>
      <c r="AF37" s="202" t="n">
        <f aca="false">CONFIG!$E88*'Commandes - Calculs auto'!AF16</f>
        <v>0</v>
      </c>
      <c r="AG37" s="202" t="n">
        <f aca="false">CONFIG!$E88*'Commandes - Calculs auto'!AG16</f>
        <v>0</v>
      </c>
      <c r="AH37" s="202" t="n">
        <f aca="false">CONFIG!$E88*'Commandes - Calculs auto'!AH16</f>
        <v>0</v>
      </c>
      <c r="AI37" s="202" t="n">
        <f aca="false">CONFIG!$E88*'Commandes - Calculs auto'!AI16</f>
        <v>0</v>
      </c>
      <c r="AJ37" s="202" t="n">
        <f aca="false">CONFIG!$E88*'Commandes - Calculs auto'!AJ16</f>
        <v>0</v>
      </c>
      <c r="AK37" s="202" t="n">
        <f aca="false">CONFIG!$E88*'Commandes - Calculs auto'!AK16</f>
        <v>0</v>
      </c>
      <c r="AL37" s="202" t="n">
        <f aca="false">CONFIG!$E88*'Commandes - Calculs auto'!AL16</f>
        <v>0</v>
      </c>
      <c r="AM37" s="202" t="n">
        <f aca="false">CONFIG!$E88*'Commandes - Calculs auto'!AM16</f>
        <v>0</v>
      </c>
      <c r="AN37" s="202" t="n">
        <f aca="false">CONFIG!$E88*'Commandes - Calculs auto'!AN16</f>
        <v>0</v>
      </c>
      <c r="AO37" s="202" t="n">
        <f aca="false">CONFIG!$E88*'Commandes - Calculs auto'!AO16</f>
        <v>0</v>
      </c>
      <c r="AP37" s="202" t="n">
        <f aca="false">CONFIG!$E88*'Commandes - Calculs auto'!AP16</f>
        <v>0</v>
      </c>
      <c r="AQ37" s="202" t="n">
        <f aca="false">CONFIG!$E88*'Commandes - Calculs auto'!AQ16</f>
        <v>0</v>
      </c>
      <c r="AR37" s="202" t="n">
        <f aca="false">CONFIG!$E88*'Commandes - Calculs auto'!AR16</f>
        <v>0</v>
      </c>
      <c r="AS37" s="202" t="n">
        <f aca="false">CONFIG!$E88*'Commandes - Calculs auto'!AS16</f>
        <v>0</v>
      </c>
      <c r="AT37" s="202" t="n">
        <f aca="false">CONFIG!$E88*'Commandes - Calculs auto'!AT16</f>
        <v>0</v>
      </c>
      <c r="AU37" s="202" t="n">
        <f aca="false">CONFIG!$E88*'Commandes - Calculs auto'!AU16</f>
        <v>0</v>
      </c>
      <c r="AV37" s="202" t="n">
        <f aca="false">CONFIG!$E88*'Commandes - Calculs auto'!AV16</f>
        <v>0</v>
      </c>
      <c r="AW37" s="202" t="n">
        <f aca="false">CONFIG!$E88*'Commandes - Calculs auto'!AW16</f>
        <v>0</v>
      </c>
      <c r="AX37" s="202" t="n">
        <f aca="false">CONFIG!$E88*'Commandes - Calculs auto'!AX16</f>
        <v>0</v>
      </c>
      <c r="AY37" s="202" t="n">
        <f aca="false">CONFIG!$E88*'Commandes - Calculs auto'!AY16</f>
        <v>0</v>
      </c>
      <c r="AZ37" s="202" t="n">
        <f aca="false">CONFIG!$E88*'Commandes - Calculs auto'!AZ16</f>
        <v>0</v>
      </c>
      <c r="BA37" s="202" t="n">
        <f aca="false">CONFIG!$E88*'Commandes - Calculs auto'!BA16</f>
        <v>0</v>
      </c>
      <c r="BB37" s="202" t="n">
        <f aca="false">CONFIG!$E88*'Commandes - Calculs auto'!BB16</f>
        <v>0</v>
      </c>
      <c r="BC37" s="202" t="n">
        <f aca="false">CONFIG!$E88*'Commandes - Calculs auto'!BC16</f>
        <v>0</v>
      </c>
      <c r="BD37" s="202" t="n">
        <f aca="false">CONFIG!$E88*'Commandes - Calculs auto'!BD16</f>
        <v>0</v>
      </c>
      <c r="BE37" s="202" t="n">
        <f aca="false">CONFIG!$E88*'Commandes - Calculs auto'!BE16</f>
        <v>0</v>
      </c>
      <c r="BF37" s="202" t="n">
        <f aca="false">CONFIG!$E88*'Commandes - Calculs auto'!BF16</f>
        <v>0</v>
      </c>
      <c r="BG37" s="202" t="n">
        <f aca="false">CONFIG!$E88*'Commandes - Calculs auto'!BG16</f>
        <v>0</v>
      </c>
      <c r="BH37" s="202" t="n">
        <f aca="false">CONFIG!$E88*'Commandes - Calculs auto'!BH16</f>
        <v>0</v>
      </c>
      <c r="BI37" s="202" t="n">
        <f aca="false">CONFIG!$E88*'Commandes - Calculs auto'!BI16</f>
        <v>0</v>
      </c>
      <c r="BJ37" s="202" t="n">
        <f aca="false">CONFIG!$E88*'Commandes - Calculs auto'!BJ16</f>
        <v>0</v>
      </c>
      <c r="BK37" s="202" t="n">
        <f aca="false">CONFIG!$E88*'Commandes - Calculs auto'!BK16</f>
        <v>0</v>
      </c>
      <c r="BL37" s="6"/>
    </row>
    <row r="38" customFormat="false" ht="15" hidden="false" customHeight="false" outlineLevel="0" collapsed="false">
      <c r="B38" s="4"/>
      <c r="C38" s="95" t="n">
        <f aca="false">CONFIG!$C$22</f>
        <v>0</v>
      </c>
      <c r="D38" s="202" t="n">
        <f aca="false">CONFIG!$E89*'Commandes - Calculs auto'!D17</f>
        <v>0</v>
      </c>
      <c r="E38" s="202" t="n">
        <f aca="false">CONFIG!$E89*'Commandes - Calculs auto'!E17</f>
        <v>0</v>
      </c>
      <c r="F38" s="202" t="n">
        <f aca="false">CONFIG!$E89*'Commandes - Calculs auto'!F17</f>
        <v>0</v>
      </c>
      <c r="G38" s="202" t="n">
        <f aca="false">CONFIG!$E89*'Commandes - Calculs auto'!G17</f>
        <v>0</v>
      </c>
      <c r="H38" s="202" t="n">
        <f aca="false">CONFIG!$E89*'Commandes - Calculs auto'!H17</f>
        <v>0</v>
      </c>
      <c r="I38" s="202" t="n">
        <f aca="false">CONFIG!$E89*'Commandes - Calculs auto'!I17</f>
        <v>0</v>
      </c>
      <c r="J38" s="202" t="n">
        <f aca="false">CONFIG!$E89*'Commandes - Calculs auto'!J17</f>
        <v>0</v>
      </c>
      <c r="K38" s="202" t="n">
        <f aca="false">CONFIG!$E89*'Commandes - Calculs auto'!K17</f>
        <v>0</v>
      </c>
      <c r="L38" s="202" t="n">
        <f aca="false">CONFIG!$E89*'Commandes - Calculs auto'!L17</f>
        <v>0</v>
      </c>
      <c r="M38" s="202" t="n">
        <f aca="false">CONFIG!$E89*'Commandes - Calculs auto'!M17</f>
        <v>0</v>
      </c>
      <c r="N38" s="202" t="n">
        <f aca="false">CONFIG!$E89*'Commandes - Calculs auto'!N17</f>
        <v>0</v>
      </c>
      <c r="O38" s="202" t="n">
        <f aca="false">CONFIG!$E89*'Commandes - Calculs auto'!O17</f>
        <v>0</v>
      </c>
      <c r="P38" s="202" t="n">
        <f aca="false">CONFIG!$E89*'Commandes - Calculs auto'!P17</f>
        <v>0</v>
      </c>
      <c r="Q38" s="202" t="n">
        <f aca="false">CONFIG!$E89*'Commandes - Calculs auto'!Q17</f>
        <v>0</v>
      </c>
      <c r="R38" s="202" t="n">
        <f aca="false">CONFIG!$E89*'Commandes - Calculs auto'!R17</f>
        <v>0</v>
      </c>
      <c r="S38" s="202" t="n">
        <f aca="false">CONFIG!$E89*'Commandes - Calculs auto'!S17</f>
        <v>0</v>
      </c>
      <c r="T38" s="202" t="n">
        <f aca="false">CONFIG!$E89*'Commandes - Calculs auto'!T17</f>
        <v>0</v>
      </c>
      <c r="U38" s="202" t="n">
        <f aca="false">CONFIG!$E89*'Commandes - Calculs auto'!U17</f>
        <v>0</v>
      </c>
      <c r="V38" s="202" t="n">
        <f aca="false">CONFIG!$E89*'Commandes - Calculs auto'!V17</f>
        <v>0</v>
      </c>
      <c r="W38" s="202" t="n">
        <f aca="false">CONFIG!$E89*'Commandes - Calculs auto'!W17</f>
        <v>0</v>
      </c>
      <c r="X38" s="202" t="n">
        <f aca="false">CONFIG!$E89*'Commandes - Calculs auto'!X17</f>
        <v>0</v>
      </c>
      <c r="Y38" s="202" t="n">
        <f aca="false">CONFIG!$E89*'Commandes - Calculs auto'!Y17</f>
        <v>0</v>
      </c>
      <c r="Z38" s="202" t="n">
        <f aca="false">CONFIG!$E89*'Commandes - Calculs auto'!Z17</f>
        <v>0</v>
      </c>
      <c r="AA38" s="202" t="n">
        <f aca="false">CONFIG!$E89*'Commandes - Calculs auto'!AA17</f>
        <v>0</v>
      </c>
      <c r="AB38" s="202" t="n">
        <f aca="false">CONFIG!$E89*'Commandes - Calculs auto'!AB17</f>
        <v>0</v>
      </c>
      <c r="AC38" s="202" t="n">
        <f aca="false">CONFIG!$E89*'Commandes - Calculs auto'!AC17</f>
        <v>0</v>
      </c>
      <c r="AD38" s="202" t="n">
        <f aca="false">CONFIG!$E89*'Commandes - Calculs auto'!AD17</f>
        <v>0</v>
      </c>
      <c r="AE38" s="202" t="n">
        <f aca="false">CONFIG!$E89*'Commandes - Calculs auto'!AE17</f>
        <v>0</v>
      </c>
      <c r="AF38" s="202" t="n">
        <f aca="false">CONFIG!$E89*'Commandes - Calculs auto'!AF17</f>
        <v>0</v>
      </c>
      <c r="AG38" s="202" t="n">
        <f aca="false">CONFIG!$E89*'Commandes - Calculs auto'!AG17</f>
        <v>0</v>
      </c>
      <c r="AH38" s="202" t="n">
        <f aca="false">CONFIG!$E89*'Commandes - Calculs auto'!AH17</f>
        <v>0</v>
      </c>
      <c r="AI38" s="202" t="n">
        <f aca="false">CONFIG!$E89*'Commandes - Calculs auto'!AI17</f>
        <v>0</v>
      </c>
      <c r="AJ38" s="202" t="n">
        <f aca="false">CONFIG!$E89*'Commandes - Calculs auto'!AJ17</f>
        <v>0</v>
      </c>
      <c r="AK38" s="202" t="n">
        <f aca="false">CONFIG!$E89*'Commandes - Calculs auto'!AK17</f>
        <v>0</v>
      </c>
      <c r="AL38" s="202" t="n">
        <f aca="false">CONFIG!$E89*'Commandes - Calculs auto'!AL17</f>
        <v>0</v>
      </c>
      <c r="AM38" s="202" t="n">
        <f aca="false">CONFIG!$E89*'Commandes - Calculs auto'!AM17</f>
        <v>0</v>
      </c>
      <c r="AN38" s="202" t="n">
        <f aca="false">CONFIG!$E89*'Commandes - Calculs auto'!AN17</f>
        <v>0</v>
      </c>
      <c r="AO38" s="202" t="n">
        <f aca="false">CONFIG!$E89*'Commandes - Calculs auto'!AO17</f>
        <v>0</v>
      </c>
      <c r="AP38" s="202" t="n">
        <f aca="false">CONFIG!$E89*'Commandes - Calculs auto'!AP17</f>
        <v>0</v>
      </c>
      <c r="AQ38" s="202" t="n">
        <f aca="false">CONFIG!$E89*'Commandes - Calculs auto'!AQ17</f>
        <v>0</v>
      </c>
      <c r="AR38" s="202" t="n">
        <f aca="false">CONFIG!$E89*'Commandes - Calculs auto'!AR17</f>
        <v>0</v>
      </c>
      <c r="AS38" s="202" t="n">
        <f aca="false">CONFIG!$E89*'Commandes - Calculs auto'!AS17</f>
        <v>0</v>
      </c>
      <c r="AT38" s="202" t="n">
        <f aca="false">CONFIG!$E89*'Commandes - Calculs auto'!AT17</f>
        <v>0</v>
      </c>
      <c r="AU38" s="202" t="n">
        <f aca="false">CONFIG!$E89*'Commandes - Calculs auto'!AU17</f>
        <v>0</v>
      </c>
      <c r="AV38" s="202" t="n">
        <f aca="false">CONFIG!$E89*'Commandes - Calculs auto'!AV17</f>
        <v>0</v>
      </c>
      <c r="AW38" s="202" t="n">
        <f aca="false">CONFIG!$E89*'Commandes - Calculs auto'!AW17</f>
        <v>0</v>
      </c>
      <c r="AX38" s="202" t="n">
        <f aca="false">CONFIG!$E89*'Commandes - Calculs auto'!AX17</f>
        <v>0</v>
      </c>
      <c r="AY38" s="202" t="n">
        <f aca="false">CONFIG!$E89*'Commandes - Calculs auto'!AY17</f>
        <v>0</v>
      </c>
      <c r="AZ38" s="202" t="n">
        <f aca="false">CONFIG!$E89*'Commandes - Calculs auto'!AZ17</f>
        <v>0</v>
      </c>
      <c r="BA38" s="202" t="n">
        <f aca="false">CONFIG!$E89*'Commandes - Calculs auto'!BA17</f>
        <v>0</v>
      </c>
      <c r="BB38" s="202" t="n">
        <f aca="false">CONFIG!$E89*'Commandes - Calculs auto'!BB17</f>
        <v>0</v>
      </c>
      <c r="BC38" s="202" t="n">
        <f aca="false">CONFIG!$E89*'Commandes - Calculs auto'!BC17</f>
        <v>0</v>
      </c>
      <c r="BD38" s="202" t="n">
        <f aca="false">CONFIG!$E89*'Commandes - Calculs auto'!BD17</f>
        <v>0</v>
      </c>
      <c r="BE38" s="202" t="n">
        <f aca="false">CONFIG!$E89*'Commandes - Calculs auto'!BE17</f>
        <v>0</v>
      </c>
      <c r="BF38" s="202" t="n">
        <f aca="false">CONFIG!$E89*'Commandes - Calculs auto'!BF17</f>
        <v>0</v>
      </c>
      <c r="BG38" s="202" t="n">
        <f aca="false">CONFIG!$E89*'Commandes - Calculs auto'!BG17</f>
        <v>0</v>
      </c>
      <c r="BH38" s="202" t="n">
        <f aca="false">CONFIG!$E89*'Commandes - Calculs auto'!BH17</f>
        <v>0</v>
      </c>
      <c r="BI38" s="202" t="n">
        <f aca="false">CONFIG!$E89*'Commandes - Calculs auto'!BI17</f>
        <v>0</v>
      </c>
      <c r="BJ38" s="202" t="n">
        <f aca="false">CONFIG!$E89*'Commandes - Calculs auto'!BJ17</f>
        <v>0</v>
      </c>
      <c r="BK38" s="202" t="n">
        <f aca="false">CONFIG!$E89*'Commandes - Calculs auto'!BK17</f>
        <v>0</v>
      </c>
      <c r="BL38" s="6"/>
    </row>
    <row r="39" customFormat="false" ht="15" hidden="false" customHeight="false" outlineLevel="0" collapsed="false">
      <c r="B39" s="4"/>
      <c r="C39" s="95" t="n">
        <f aca="false">CONFIG!$C$23</f>
        <v>0</v>
      </c>
      <c r="D39" s="202" t="n">
        <f aca="false">CONFIG!$E90*'Commandes - Calculs auto'!D18</f>
        <v>0</v>
      </c>
      <c r="E39" s="202" t="n">
        <f aca="false">CONFIG!$E90*'Commandes - Calculs auto'!E18</f>
        <v>0</v>
      </c>
      <c r="F39" s="202" t="n">
        <f aca="false">CONFIG!$E90*'Commandes - Calculs auto'!F18</f>
        <v>0</v>
      </c>
      <c r="G39" s="202" t="n">
        <f aca="false">CONFIG!$E90*'Commandes - Calculs auto'!G18</f>
        <v>0</v>
      </c>
      <c r="H39" s="202" t="n">
        <f aca="false">CONFIG!$E90*'Commandes - Calculs auto'!H18</f>
        <v>0</v>
      </c>
      <c r="I39" s="202" t="n">
        <f aca="false">CONFIG!$E90*'Commandes - Calculs auto'!I18</f>
        <v>0</v>
      </c>
      <c r="J39" s="202" t="n">
        <f aca="false">CONFIG!$E90*'Commandes - Calculs auto'!J18</f>
        <v>0</v>
      </c>
      <c r="K39" s="202" t="n">
        <f aca="false">CONFIG!$E90*'Commandes - Calculs auto'!K18</f>
        <v>0</v>
      </c>
      <c r="L39" s="202" t="n">
        <f aca="false">CONFIG!$E90*'Commandes - Calculs auto'!L18</f>
        <v>0</v>
      </c>
      <c r="M39" s="202" t="n">
        <f aca="false">CONFIG!$E90*'Commandes - Calculs auto'!M18</f>
        <v>0</v>
      </c>
      <c r="N39" s="202" t="n">
        <f aca="false">CONFIG!$E90*'Commandes - Calculs auto'!N18</f>
        <v>0</v>
      </c>
      <c r="O39" s="202" t="n">
        <f aca="false">CONFIG!$E90*'Commandes - Calculs auto'!O18</f>
        <v>0</v>
      </c>
      <c r="P39" s="202" t="n">
        <f aca="false">CONFIG!$E90*'Commandes - Calculs auto'!P18</f>
        <v>0</v>
      </c>
      <c r="Q39" s="202" t="n">
        <f aca="false">CONFIG!$E90*'Commandes - Calculs auto'!Q18</f>
        <v>0</v>
      </c>
      <c r="R39" s="202" t="n">
        <f aca="false">CONFIG!$E90*'Commandes - Calculs auto'!R18</f>
        <v>0</v>
      </c>
      <c r="S39" s="202" t="n">
        <f aca="false">CONFIG!$E90*'Commandes - Calculs auto'!S18</f>
        <v>0</v>
      </c>
      <c r="T39" s="202" t="n">
        <f aca="false">CONFIG!$E90*'Commandes - Calculs auto'!T18</f>
        <v>0</v>
      </c>
      <c r="U39" s="202" t="n">
        <f aca="false">CONFIG!$E90*'Commandes - Calculs auto'!U18</f>
        <v>0</v>
      </c>
      <c r="V39" s="202" t="n">
        <f aca="false">CONFIG!$E90*'Commandes - Calculs auto'!V18</f>
        <v>0</v>
      </c>
      <c r="W39" s="202" t="n">
        <f aca="false">CONFIG!$E90*'Commandes - Calculs auto'!W18</f>
        <v>0</v>
      </c>
      <c r="X39" s="202" t="n">
        <f aca="false">CONFIG!$E90*'Commandes - Calculs auto'!X18</f>
        <v>0</v>
      </c>
      <c r="Y39" s="202" t="n">
        <f aca="false">CONFIG!$E90*'Commandes - Calculs auto'!Y18</f>
        <v>0</v>
      </c>
      <c r="Z39" s="202" t="n">
        <f aca="false">CONFIG!$E90*'Commandes - Calculs auto'!Z18</f>
        <v>0</v>
      </c>
      <c r="AA39" s="202" t="n">
        <f aca="false">CONFIG!$E90*'Commandes - Calculs auto'!AA18</f>
        <v>0</v>
      </c>
      <c r="AB39" s="202" t="n">
        <f aca="false">CONFIG!$E90*'Commandes - Calculs auto'!AB18</f>
        <v>0</v>
      </c>
      <c r="AC39" s="202" t="n">
        <f aca="false">CONFIG!$E90*'Commandes - Calculs auto'!AC18</f>
        <v>0</v>
      </c>
      <c r="AD39" s="202" t="n">
        <f aca="false">CONFIG!$E90*'Commandes - Calculs auto'!AD18</f>
        <v>0</v>
      </c>
      <c r="AE39" s="202" t="n">
        <f aca="false">CONFIG!$E90*'Commandes - Calculs auto'!AE18</f>
        <v>0</v>
      </c>
      <c r="AF39" s="202" t="n">
        <f aca="false">CONFIG!$E90*'Commandes - Calculs auto'!AF18</f>
        <v>0</v>
      </c>
      <c r="AG39" s="202" t="n">
        <f aca="false">CONFIG!$E90*'Commandes - Calculs auto'!AG18</f>
        <v>0</v>
      </c>
      <c r="AH39" s="202" t="n">
        <f aca="false">CONFIG!$E90*'Commandes - Calculs auto'!AH18</f>
        <v>0</v>
      </c>
      <c r="AI39" s="202" t="n">
        <f aca="false">CONFIG!$E90*'Commandes - Calculs auto'!AI18</f>
        <v>0</v>
      </c>
      <c r="AJ39" s="202" t="n">
        <f aca="false">CONFIG!$E90*'Commandes - Calculs auto'!AJ18</f>
        <v>0</v>
      </c>
      <c r="AK39" s="202" t="n">
        <f aca="false">CONFIG!$E90*'Commandes - Calculs auto'!AK18</f>
        <v>0</v>
      </c>
      <c r="AL39" s="202" t="n">
        <f aca="false">CONFIG!$E90*'Commandes - Calculs auto'!AL18</f>
        <v>0</v>
      </c>
      <c r="AM39" s="202" t="n">
        <f aca="false">CONFIG!$E90*'Commandes - Calculs auto'!AM18</f>
        <v>0</v>
      </c>
      <c r="AN39" s="202" t="n">
        <f aca="false">CONFIG!$E90*'Commandes - Calculs auto'!AN18</f>
        <v>0</v>
      </c>
      <c r="AO39" s="202" t="n">
        <f aca="false">CONFIG!$E90*'Commandes - Calculs auto'!AO18</f>
        <v>0</v>
      </c>
      <c r="AP39" s="202" t="n">
        <f aca="false">CONFIG!$E90*'Commandes - Calculs auto'!AP18</f>
        <v>0</v>
      </c>
      <c r="AQ39" s="202" t="n">
        <f aca="false">CONFIG!$E90*'Commandes - Calculs auto'!AQ18</f>
        <v>0</v>
      </c>
      <c r="AR39" s="202" t="n">
        <f aca="false">CONFIG!$E90*'Commandes - Calculs auto'!AR18</f>
        <v>0</v>
      </c>
      <c r="AS39" s="202" t="n">
        <f aca="false">CONFIG!$E90*'Commandes - Calculs auto'!AS18</f>
        <v>0</v>
      </c>
      <c r="AT39" s="202" t="n">
        <f aca="false">CONFIG!$E90*'Commandes - Calculs auto'!AT18</f>
        <v>0</v>
      </c>
      <c r="AU39" s="202" t="n">
        <f aca="false">CONFIG!$E90*'Commandes - Calculs auto'!AU18</f>
        <v>0</v>
      </c>
      <c r="AV39" s="202" t="n">
        <f aca="false">CONFIG!$E90*'Commandes - Calculs auto'!AV18</f>
        <v>0</v>
      </c>
      <c r="AW39" s="202" t="n">
        <f aca="false">CONFIG!$E90*'Commandes - Calculs auto'!AW18</f>
        <v>0</v>
      </c>
      <c r="AX39" s="202" t="n">
        <f aca="false">CONFIG!$E90*'Commandes - Calculs auto'!AX18</f>
        <v>0</v>
      </c>
      <c r="AY39" s="202" t="n">
        <f aca="false">CONFIG!$E90*'Commandes - Calculs auto'!AY18</f>
        <v>0</v>
      </c>
      <c r="AZ39" s="202" t="n">
        <f aca="false">CONFIG!$E90*'Commandes - Calculs auto'!AZ18</f>
        <v>0</v>
      </c>
      <c r="BA39" s="202" t="n">
        <f aca="false">CONFIG!$E90*'Commandes - Calculs auto'!BA18</f>
        <v>0</v>
      </c>
      <c r="BB39" s="202" t="n">
        <f aca="false">CONFIG!$E90*'Commandes - Calculs auto'!BB18</f>
        <v>0</v>
      </c>
      <c r="BC39" s="202" t="n">
        <f aca="false">CONFIG!$E90*'Commandes - Calculs auto'!BC18</f>
        <v>0</v>
      </c>
      <c r="BD39" s="202" t="n">
        <f aca="false">CONFIG!$E90*'Commandes - Calculs auto'!BD18</f>
        <v>0</v>
      </c>
      <c r="BE39" s="202" t="n">
        <f aca="false">CONFIG!$E90*'Commandes - Calculs auto'!BE18</f>
        <v>0</v>
      </c>
      <c r="BF39" s="202" t="n">
        <f aca="false">CONFIG!$E90*'Commandes - Calculs auto'!BF18</f>
        <v>0</v>
      </c>
      <c r="BG39" s="202" t="n">
        <f aca="false">CONFIG!$E90*'Commandes - Calculs auto'!BG18</f>
        <v>0</v>
      </c>
      <c r="BH39" s="202" t="n">
        <f aca="false">CONFIG!$E90*'Commandes - Calculs auto'!BH18</f>
        <v>0</v>
      </c>
      <c r="BI39" s="202" t="n">
        <f aca="false">CONFIG!$E90*'Commandes - Calculs auto'!BI18</f>
        <v>0</v>
      </c>
      <c r="BJ39" s="202" t="n">
        <f aca="false">CONFIG!$E90*'Commandes - Calculs auto'!BJ18</f>
        <v>0</v>
      </c>
      <c r="BK39" s="202" t="n">
        <f aca="false">CONFIG!$E90*'Commandes - Calculs auto'!BK18</f>
        <v>0</v>
      </c>
      <c r="BL39" s="6"/>
    </row>
    <row r="40" customFormat="false" ht="15" hidden="false" customHeight="false" outlineLevel="0" collapsed="false">
      <c r="B40" s="4"/>
      <c r="C40" s="95" t="n">
        <f aca="false">CONFIG!$C$24</f>
        <v>0</v>
      </c>
      <c r="D40" s="202" t="n">
        <f aca="false">CONFIG!$E91*'Commandes - Calculs auto'!D19</f>
        <v>0</v>
      </c>
      <c r="E40" s="202" t="n">
        <f aca="false">CONFIG!$E91*'Commandes - Calculs auto'!E19</f>
        <v>0</v>
      </c>
      <c r="F40" s="202" t="n">
        <f aca="false">CONFIG!$E91*'Commandes - Calculs auto'!F19</f>
        <v>0</v>
      </c>
      <c r="G40" s="202" t="n">
        <f aca="false">CONFIG!$E91*'Commandes - Calculs auto'!G19</f>
        <v>0</v>
      </c>
      <c r="H40" s="202" t="n">
        <f aca="false">CONFIG!$E91*'Commandes - Calculs auto'!H19</f>
        <v>0</v>
      </c>
      <c r="I40" s="202" t="n">
        <f aca="false">CONFIG!$E91*'Commandes - Calculs auto'!I19</f>
        <v>0</v>
      </c>
      <c r="J40" s="202" t="n">
        <f aca="false">CONFIG!$E91*'Commandes - Calculs auto'!J19</f>
        <v>0</v>
      </c>
      <c r="K40" s="202" t="n">
        <f aca="false">CONFIG!$E91*'Commandes - Calculs auto'!K19</f>
        <v>0</v>
      </c>
      <c r="L40" s="202" t="n">
        <f aca="false">CONFIG!$E91*'Commandes - Calculs auto'!L19</f>
        <v>0</v>
      </c>
      <c r="M40" s="202" t="n">
        <f aca="false">CONFIG!$E91*'Commandes - Calculs auto'!M19</f>
        <v>0</v>
      </c>
      <c r="N40" s="202" t="n">
        <f aca="false">CONFIG!$E91*'Commandes - Calculs auto'!N19</f>
        <v>0</v>
      </c>
      <c r="O40" s="202" t="n">
        <f aca="false">CONFIG!$E91*'Commandes - Calculs auto'!O19</f>
        <v>0</v>
      </c>
      <c r="P40" s="202" t="n">
        <f aca="false">CONFIG!$E91*'Commandes - Calculs auto'!P19</f>
        <v>0</v>
      </c>
      <c r="Q40" s="202" t="n">
        <f aca="false">CONFIG!$E91*'Commandes - Calculs auto'!Q19</f>
        <v>0</v>
      </c>
      <c r="R40" s="202" t="n">
        <f aca="false">CONFIG!$E91*'Commandes - Calculs auto'!R19</f>
        <v>0</v>
      </c>
      <c r="S40" s="202" t="n">
        <f aca="false">CONFIG!$E91*'Commandes - Calculs auto'!S19</f>
        <v>0</v>
      </c>
      <c r="T40" s="202" t="n">
        <f aca="false">CONFIG!$E91*'Commandes - Calculs auto'!T19</f>
        <v>0</v>
      </c>
      <c r="U40" s="202" t="n">
        <f aca="false">CONFIG!$E91*'Commandes - Calculs auto'!U19</f>
        <v>0</v>
      </c>
      <c r="V40" s="202" t="n">
        <f aca="false">CONFIG!$E91*'Commandes - Calculs auto'!V19</f>
        <v>0</v>
      </c>
      <c r="W40" s="202" t="n">
        <f aca="false">CONFIG!$E91*'Commandes - Calculs auto'!W19</f>
        <v>0</v>
      </c>
      <c r="X40" s="202" t="n">
        <f aca="false">CONFIG!$E91*'Commandes - Calculs auto'!X19</f>
        <v>0</v>
      </c>
      <c r="Y40" s="202" t="n">
        <f aca="false">CONFIG!$E91*'Commandes - Calculs auto'!Y19</f>
        <v>0</v>
      </c>
      <c r="Z40" s="202" t="n">
        <f aca="false">CONFIG!$E91*'Commandes - Calculs auto'!Z19</f>
        <v>0</v>
      </c>
      <c r="AA40" s="202" t="n">
        <f aca="false">CONFIG!$E91*'Commandes - Calculs auto'!AA19</f>
        <v>0</v>
      </c>
      <c r="AB40" s="202" t="n">
        <f aca="false">CONFIG!$E91*'Commandes - Calculs auto'!AB19</f>
        <v>0</v>
      </c>
      <c r="AC40" s="202" t="n">
        <f aca="false">CONFIG!$E91*'Commandes - Calculs auto'!AC19</f>
        <v>0</v>
      </c>
      <c r="AD40" s="202" t="n">
        <f aca="false">CONFIG!$E91*'Commandes - Calculs auto'!AD19</f>
        <v>0</v>
      </c>
      <c r="AE40" s="202" t="n">
        <f aca="false">CONFIG!$E91*'Commandes - Calculs auto'!AE19</f>
        <v>0</v>
      </c>
      <c r="AF40" s="202" t="n">
        <f aca="false">CONFIG!$E91*'Commandes - Calculs auto'!AF19</f>
        <v>0</v>
      </c>
      <c r="AG40" s="202" t="n">
        <f aca="false">CONFIG!$E91*'Commandes - Calculs auto'!AG19</f>
        <v>0</v>
      </c>
      <c r="AH40" s="202" t="n">
        <f aca="false">CONFIG!$E91*'Commandes - Calculs auto'!AH19</f>
        <v>0</v>
      </c>
      <c r="AI40" s="202" t="n">
        <f aca="false">CONFIG!$E91*'Commandes - Calculs auto'!AI19</f>
        <v>0</v>
      </c>
      <c r="AJ40" s="202" t="n">
        <f aca="false">CONFIG!$E91*'Commandes - Calculs auto'!AJ19</f>
        <v>0</v>
      </c>
      <c r="AK40" s="202" t="n">
        <f aca="false">CONFIG!$E91*'Commandes - Calculs auto'!AK19</f>
        <v>0</v>
      </c>
      <c r="AL40" s="202" t="n">
        <f aca="false">CONFIG!$E91*'Commandes - Calculs auto'!AL19</f>
        <v>0</v>
      </c>
      <c r="AM40" s="202" t="n">
        <f aca="false">CONFIG!$E91*'Commandes - Calculs auto'!AM19</f>
        <v>0</v>
      </c>
      <c r="AN40" s="202" t="n">
        <f aca="false">CONFIG!$E91*'Commandes - Calculs auto'!AN19</f>
        <v>0</v>
      </c>
      <c r="AO40" s="202" t="n">
        <f aca="false">CONFIG!$E91*'Commandes - Calculs auto'!AO19</f>
        <v>0</v>
      </c>
      <c r="AP40" s="202" t="n">
        <f aca="false">CONFIG!$E91*'Commandes - Calculs auto'!AP19</f>
        <v>0</v>
      </c>
      <c r="AQ40" s="202" t="n">
        <f aca="false">CONFIG!$E91*'Commandes - Calculs auto'!AQ19</f>
        <v>0</v>
      </c>
      <c r="AR40" s="202" t="n">
        <f aca="false">CONFIG!$E91*'Commandes - Calculs auto'!AR19</f>
        <v>0</v>
      </c>
      <c r="AS40" s="202" t="n">
        <f aca="false">CONFIG!$E91*'Commandes - Calculs auto'!AS19</f>
        <v>0</v>
      </c>
      <c r="AT40" s="202" t="n">
        <f aca="false">CONFIG!$E91*'Commandes - Calculs auto'!AT19</f>
        <v>0</v>
      </c>
      <c r="AU40" s="202" t="n">
        <f aca="false">CONFIG!$E91*'Commandes - Calculs auto'!AU19</f>
        <v>0</v>
      </c>
      <c r="AV40" s="202" t="n">
        <f aca="false">CONFIG!$E91*'Commandes - Calculs auto'!AV19</f>
        <v>0</v>
      </c>
      <c r="AW40" s="202" t="n">
        <f aca="false">CONFIG!$E91*'Commandes - Calculs auto'!AW19</f>
        <v>0</v>
      </c>
      <c r="AX40" s="202" t="n">
        <f aca="false">CONFIG!$E91*'Commandes - Calculs auto'!AX19</f>
        <v>0</v>
      </c>
      <c r="AY40" s="202" t="n">
        <f aca="false">CONFIG!$E91*'Commandes - Calculs auto'!AY19</f>
        <v>0</v>
      </c>
      <c r="AZ40" s="202" t="n">
        <f aca="false">CONFIG!$E91*'Commandes - Calculs auto'!AZ19</f>
        <v>0</v>
      </c>
      <c r="BA40" s="202" t="n">
        <f aca="false">CONFIG!$E91*'Commandes - Calculs auto'!BA19</f>
        <v>0</v>
      </c>
      <c r="BB40" s="202" t="n">
        <f aca="false">CONFIG!$E91*'Commandes - Calculs auto'!BB19</f>
        <v>0</v>
      </c>
      <c r="BC40" s="202" t="n">
        <f aca="false">CONFIG!$E91*'Commandes - Calculs auto'!BC19</f>
        <v>0</v>
      </c>
      <c r="BD40" s="202" t="n">
        <f aca="false">CONFIG!$E91*'Commandes - Calculs auto'!BD19</f>
        <v>0</v>
      </c>
      <c r="BE40" s="202" t="n">
        <f aca="false">CONFIG!$E91*'Commandes - Calculs auto'!BE19</f>
        <v>0</v>
      </c>
      <c r="BF40" s="202" t="n">
        <f aca="false">CONFIG!$E91*'Commandes - Calculs auto'!BF19</f>
        <v>0</v>
      </c>
      <c r="BG40" s="202" t="n">
        <f aca="false">CONFIG!$E91*'Commandes - Calculs auto'!BG19</f>
        <v>0</v>
      </c>
      <c r="BH40" s="202" t="n">
        <f aca="false">CONFIG!$E91*'Commandes - Calculs auto'!BH19</f>
        <v>0</v>
      </c>
      <c r="BI40" s="202" t="n">
        <f aca="false">CONFIG!$E91*'Commandes - Calculs auto'!BI19</f>
        <v>0</v>
      </c>
      <c r="BJ40" s="202" t="n">
        <f aca="false">CONFIG!$E91*'Commandes - Calculs auto'!BJ19</f>
        <v>0</v>
      </c>
      <c r="BK40" s="202" t="n">
        <f aca="false">CONFIG!$E91*'Commandes - Calculs auto'!BK19</f>
        <v>0</v>
      </c>
      <c r="BL40" s="6"/>
    </row>
    <row r="41" customFormat="false" ht="15" hidden="false" customHeight="false" outlineLevel="0" collapsed="false">
      <c r="B41" s="4"/>
      <c r="C41" s="95" t="n">
        <f aca="false">CONFIG!$C$25</f>
        <v>0</v>
      </c>
      <c r="D41" s="202" t="n">
        <f aca="false">CONFIG!$E92*'Commandes - Calculs auto'!D20</f>
        <v>0</v>
      </c>
      <c r="E41" s="202" t="n">
        <f aca="false">CONFIG!$E92*'Commandes - Calculs auto'!E20</f>
        <v>0</v>
      </c>
      <c r="F41" s="202" t="n">
        <f aca="false">CONFIG!$E92*'Commandes - Calculs auto'!F20</f>
        <v>0</v>
      </c>
      <c r="G41" s="202" t="n">
        <f aca="false">CONFIG!$E92*'Commandes - Calculs auto'!G20</f>
        <v>0</v>
      </c>
      <c r="H41" s="202" t="n">
        <f aca="false">CONFIG!$E92*'Commandes - Calculs auto'!H20</f>
        <v>0</v>
      </c>
      <c r="I41" s="202" t="n">
        <f aca="false">CONFIG!$E92*'Commandes - Calculs auto'!I20</f>
        <v>0</v>
      </c>
      <c r="J41" s="202" t="n">
        <f aca="false">CONFIG!$E92*'Commandes - Calculs auto'!J20</f>
        <v>0</v>
      </c>
      <c r="K41" s="202" t="n">
        <f aca="false">CONFIG!$E92*'Commandes - Calculs auto'!K20</f>
        <v>0</v>
      </c>
      <c r="L41" s="202" t="n">
        <f aca="false">CONFIG!$E92*'Commandes - Calculs auto'!L20</f>
        <v>0</v>
      </c>
      <c r="M41" s="202" t="n">
        <f aca="false">CONFIG!$E92*'Commandes - Calculs auto'!M20</f>
        <v>0</v>
      </c>
      <c r="N41" s="202" t="n">
        <f aca="false">CONFIG!$E92*'Commandes - Calculs auto'!N20</f>
        <v>0</v>
      </c>
      <c r="O41" s="202" t="n">
        <f aca="false">CONFIG!$E92*'Commandes - Calculs auto'!O20</f>
        <v>0</v>
      </c>
      <c r="P41" s="202" t="n">
        <f aca="false">CONFIG!$E92*'Commandes - Calculs auto'!P20</f>
        <v>0</v>
      </c>
      <c r="Q41" s="202" t="n">
        <f aca="false">CONFIG!$E92*'Commandes - Calculs auto'!Q20</f>
        <v>0</v>
      </c>
      <c r="R41" s="202" t="n">
        <f aca="false">CONFIG!$E92*'Commandes - Calculs auto'!R20</f>
        <v>0</v>
      </c>
      <c r="S41" s="202" t="n">
        <f aca="false">CONFIG!$E92*'Commandes - Calculs auto'!S20</f>
        <v>0</v>
      </c>
      <c r="T41" s="202" t="n">
        <f aca="false">CONFIG!$E92*'Commandes - Calculs auto'!T20</f>
        <v>0</v>
      </c>
      <c r="U41" s="202" t="n">
        <f aca="false">CONFIG!$E92*'Commandes - Calculs auto'!U20</f>
        <v>0</v>
      </c>
      <c r="V41" s="202" t="n">
        <f aca="false">CONFIG!$E92*'Commandes - Calculs auto'!V20</f>
        <v>0</v>
      </c>
      <c r="W41" s="202" t="n">
        <f aca="false">CONFIG!$E92*'Commandes - Calculs auto'!W20</f>
        <v>0</v>
      </c>
      <c r="X41" s="202" t="n">
        <f aca="false">CONFIG!$E92*'Commandes - Calculs auto'!X20</f>
        <v>0</v>
      </c>
      <c r="Y41" s="202" t="n">
        <f aca="false">CONFIG!$E92*'Commandes - Calculs auto'!Y20</f>
        <v>0</v>
      </c>
      <c r="Z41" s="202" t="n">
        <f aca="false">CONFIG!$E92*'Commandes - Calculs auto'!Z20</f>
        <v>0</v>
      </c>
      <c r="AA41" s="202" t="n">
        <f aca="false">CONFIG!$E92*'Commandes - Calculs auto'!AA20</f>
        <v>0</v>
      </c>
      <c r="AB41" s="202" t="n">
        <f aca="false">CONFIG!$E92*'Commandes - Calculs auto'!AB20</f>
        <v>0</v>
      </c>
      <c r="AC41" s="202" t="n">
        <f aca="false">CONFIG!$E92*'Commandes - Calculs auto'!AC20</f>
        <v>0</v>
      </c>
      <c r="AD41" s="202" t="n">
        <f aca="false">CONFIG!$E92*'Commandes - Calculs auto'!AD20</f>
        <v>0</v>
      </c>
      <c r="AE41" s="202" t="n">
        <f aca="false">CONFIG!$E92*'Commandes - Calculs auto'!AE20</f>
        <v>0</v>
      </c>
      <c r="AF41" s="202" t="n">
        <f aca="false">CONFIG!$E92*'Commandes - Calculs auto'!AF20</f>
        <v>0</v>
      </c>
      <c r="AG41" s="202" t="n">
        <f aca="false">CONFIG!$E92*'Commandes - Calculs auto'!AG20</f>
        <v>0</v>
      </c>
      <c r="AH41" s="202" t="n">
        <f aca="false">CONFIG!$E92*'Commandes - Calculs auto'!AH20</f>
        <v>0</v>
      </c>
      <c r="AI41" s="202" t="n">
        <f aca="false">CONFIG!$E92*'Commandes - Calculs auto'!AI20</f>
        <v>0</v>
      </c>
      <c r="AJ41" s="202" t="n">
        <f aca="false">CONFIG!$E92*'Commandes - Calculs auto'!AJ20</f>
        <v>0</v>
      </c>
      <c r="AK41" s="202" t="n">
        <f aca="false">CONFIG!$E92*'Commandes - Calculs auto'!AK20</f>
        <v>0</v>
      </c>
      <c r="AL41" s="202" t="n">
        <f aca="false">CONFIG!$E92*'Commandes - Calculs auto'!AL20</f>
        <v>0</v>
      </c>
      <c r="AM41" s="202" t="n">
        <f aca="false">CONFIG!$E92*'Commandes - Calculs auto'!AM20</f>
        <v>0</v>
      </c>
      <c r="AN41" s="202" t="n">
        <f aca="false">CONFIG!$E92*'Commandes - Calculs auto'!AN20</f>
        <v>0</v>
      </c>
      <c r="AO41" s="202" t="n">
        <f aca="false">CONFIG!$E92*'Commandes - Calculs auto'!AO20</f>
        <v>0</v>
      </c>
      <c r="AP41" s="202" t="n">
        <f aca="false">CONFIG!$E92*'Commandes - Calculs auto'!AP20</f>
        <v>0</v>
      </c>
      <c r="AQ41" s="202" t="n">
        <f aca="false">CONFIG!$E92*'Commandes - Calculs auto'!AQ20</f>
        <v>0</v>
      </c>
      <c r="AR41" s="202" t="n">
        <f aca="false">CONFIG!$E92*'Commandes - Calculs auto'!AR20</f>
        <v>0</v>
      </c>
      <c r="AS41" s="202" t="n">
        <f aca="false">CONFIG!$E92*'Commandes - Calculs auto'!AS20</f>
        <v>0</v>
      </c>
      <c r="AT41" s="202" t="n">
        <f aca="false">CONFIG!$E92*'Commandes - Calculs auto'!AT20</f>
        <v>0</v>
      </c>
      <c r="AU41" s="202" t="n">
        <f aca="false">CONFIG!$E92*'Commandes - Calculs auto'!AU20</f>
        <v>0</v>
      </c>
      <c r="AV41" s="202" t="n">
        <f aca="false">CONFIG!$E92*'Commandes - Calculs auto'!AV20</f>
        <v>0</v>
      </c>
      <c r="AW41" s="202" t="n">
        <f aca="false">CONFIG!$E92*'Commandes - Calculs auto'!AW20</f>
        <v>0</v>
      </c>
      <c r="AX41" s="202" t="n">
        <f aca="false">CONFIG!$E92*'Commandes - Calculs auto'!AX20</f>
        <v>0</v>
      </c>
      <c r="AY41" s="202" t="n">
        <f aca="false">CONFIG!$E92*'Commandes - Calculs auto'!AY20</f>
        <v>0</v>
      </c>
      <c r="AZ41" s="202" t="n">
        <f aca="false">CONFIG!$E92*'Commandes - Calculs auto'!AZ20</f>
        <v>0</v>
      </c>
      <c r="BA41" s="202" t="n">
        <f aca="false">CONFIG!$E92*'Commandes - Calculs auto'!BA20</f>
        <v>0</v>
      </c>
      <c r="BB41" s="202" t="n">
        <f aca="false">CONFIG!$E92*'Commandes - Calculs auto'!BB20</f>
        <v>0</v>
      </c>
      <c r="BC41" s="202" t="n">
        <f aca="false">CONFIG!$E92*'Commandes - Calculs auto'!BC20</f>
        <v>0</v>
      </c>
      <c r="BD41" s="202" t="n">
        <f aca="false">CONFIG!$E92*'Commandes - Calculs auto'!BD20</f>
        <v>0</v>
      </c>
      <c r="BE41" s="202" t="n">
        <f aca="false">CONFIG!$E92*'Commandes - Calculs auto'!BE20</f>
        <v>0</v>
      </c>
      <c r="BF41" s="202" t="n">
        <f aca="false">CONFIG!$E92*'Commandes - Calculs auto'!BF20</f>
        <v>0</v>
      </c>
      <c r="BG41" s="202" t="n">
        <f aca="false">CONFIG!$E92*'Commandes - Calculs auto'!BG20</f>
        <v>0</v>
      </c>
      <c r="BH41" s="202" t="n">
        <f aca="false">CONFIG!$E92*'Commandes - Calculs auto'!BH20</f>
        <v>0</v>
      </c>
      <c r="BI41" s="202" t="n">
        <f aca="false">CONFIG!$E92*'Commandes - Calculs auto'!BI20</f>
        <v>0</v>
      </c>
      <c r="BJ41" s="202" t="n">
        <f aca="false">CONFIG!$E92*'Commandes - Calculs auto'!BJ20</f>
        <v>0</v>
      </c>
      <c r="BK41" s="202" t="n">
        <f aca="false">CONFIG!$E92*'Commandes - Calculs auto'!BK20</f>
        <v>0</v>
      </c>
      <c r="BL41" s="6"/>
    </row>
    <row r="42" customFormat="false" ht="15" hidden="false" customHeight="false" outlineLevel="0" collapsed="false">
      <c r="B42" s="4"/>
      <c r="C42" s="92"/>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6"/>
    </row>
    <row r="43" customFormat="false" ht="15" hidden="false" customHeight="false" outlineLevel="0" collapsed="false">
      <c r="B43" s="4"/>
      <c r="C43" s="91" t="s">
        <v>110</v>
      </c>
      <c r="D43" s="139" t="n">
        <f aca="false">SUM(D30:D41)</f>
        <v>247.2</v>
      </c>
      <c r="E43" s="139" t="n">
        <f aca="false">SUM(E30:E41)</f>
        <v>217.2</v>
      </c>
      <c r="F43" s="139" t="n">
        <f aca="false">SUM(F30:F41)</f>
        <v>247.2</v>
      </c>
      <c r="G43" s="139" t="n">
        <f aca="false">SUM(G30:G41)</f>
        <v>457.2</v>
      </c>
      <c r="H43" s="139" t="n">
        <f aca="false">SUM(H30:H41)</f>
        <v>392.4</v>
      </c>
      <c r="I43" s="139" t="n">
        <f aca="false">SUM(I30:I41)</f>
        <v>422.4</v>
      </c>
      <c r="J43" s="139" t="n">
        <f aca="false">SUM(J30:J41)</f>
        <v>547.2</v>
      </c>
      <c r="K43" s="139" t="n">
        <f aca="false">SUM(K30:K41)</f>
        <v>367.2</v>
      </c>
      <c r="L43" s="139" t="n">
        <f aca="false">SUM(L30:L41)</f>
        <v>367.2</v>
      </c>
      <c r="M43" s="139" t="n">
        <f aca="false">SUM(M30:M41)</f>
        <v>367.2</v>
      </c>
      <c r="N43" s="139" t="n">
        <f aca="false">SUM(N30:N41)</f>
        <v>367.2</v>
      </c>
      <c r="O43" s="139" t="n">
        <f aca="false">SUM(O30:O41)</f>
        <v>367.2</v>
      </c>
      <c r="P43" s="139" t="n">
        <f aca="false">SUM(P30:P41)</f>
        <v>367.2</v>
      </c>
      <c r="Q43" s="139" t="n">
        <f aca="false">SUM(Q30:Q41)</f>
        <v>270</v>
      </c>
      <c r="R43" s="139" t="n">
        <f aca="false">SUM(R30:R41)</f>
        <v>270</v>
      </c>
      <c r="S43" s="139" t="n">
        <f aca="false">SUM(S30:S41)</f>
        <v>0</v>
      </c>
      <c r="T43" s="139" t="n">
        <f aca="false">SUM(T30:T41)</f>
        <v>0</v>
      </c>
      <c r="U43" s="139" t="n">
        <f aca="false">SUM(U30:U41)</f>
        <v>0</v>
      </c>
      <c r="V43" s="139" t="n">
        <f aca="false">SUM(V30:V41)</f>
        <v>0</v>
      </c>
      <c r="W43" s="139" t="n">
        <f aca="false">SUM(W30:W41)</f>
        <v>0</v>
      </c>
      <c r="X43" s="139" t="n">
        <f aca="false">SUM(X30:X41)</f>
        <v>0</v>
      </c>
      <c r="Y43" s="139" t="n">
        <f aca="false">SUM(Y30:Y41)</f>
        <v>0</v>
      </c>
      <c r="Z43" s="139" t="n">
        <f aca="false">SUM(Z30:Z41)</f>
        <v>0</v>
      </c>
      <c r="AA43" s="139" t="n">
        <f aca="false">SUM(AA30:AA41)</f>
        <v>0</v>
      </c>
      <c r="AB43" s="139" t="n">
        <f aca="false">SUM(AB30:AB41)</f>
        <v>0</v>
      </c>
      <c r="AC43" s="139" t="n">
        <f aca="false">SUM(AC30:AC41)</f>
        <v>0</v>
      </c>
      <c r="AD43" s="139" t="n">
        <f aca="false">SUM(AD30:AD41)</f>
        <v>0</v>
      </c>
      <c r="AE43" s="139" t="n">
        <f aca="false">SUM(AE30:AE41)</f>
        <v>0</v>
      </c>
      <c r="AF43" s="139" t="n">
        <f aca="false">SUM(AF30:AF41)</f>
        <v>0</v>
      </c>
      <c r="AG43" s="139" t="n">
        <f aca="false">SUM(AG30:AG41)</f>
        <v>0</v>
      </c>
      <c r="AH43" s="139" t="n">
        <f aca="false">SUM(AH30:AH41)</f>
        <v>0</v>
      </c>
      <c r="AI43" s="139" t="n">
        <f aca="false">SUM(AI30:AI41)</f>
        <v>0</v>
      </c>
      <c r="AJ43" s="139" t="n">
        <f aca="false">SUM(AJ30:AJ41)</f>
        <v>0</v>
      </c>
      <c r="AK43" s="139" t="n">
        <f aca="false">SUM(AK30:AK41)</f>
        <v>0</v>
      </c>
      <c r="AL43" s="139" t="n">
        <f aca="false">SUM(AL30:AL41)</f>
        <v>0</v>
      </c>
      <c r="AM43" s="139" t="n">
        <f aca="false">SUM(AM30:AM41)</f>
        <v>0</v>
      </c>
      <c r="AN43" s="139" t="n">
        <f aca="false">SUM(AN30:AN41)</f>
        <v>0</v>
      </c>
      <c r="AO43" s="139" t="n">
        <f aca="false">SUM(AO30:AO41)</f>
        <v>0</v>
      </c>
      <c r="AP43" s="139" t="n">
        <f aca="false">SUM(AP30:AP41)</f>
        <v>0</v>
      </c>
      <c r="AQ43" s="139" t="n">
        <f aca="false">SUM(AQ30:AQ41)</f>
        <v>0</v>
      </c>
      <c r="AR43" s="139" t="n">
        <f aca="false">SUM(AR30:AR41)</f>
        <v>0</v>
      </c>
      <c r="AS43" s="139" t="n">
        <f aca="false">SUM(AS30:AS41)</f>
        <v>0</v>
      </c>
      <c r="AT43" s="139" t="n">
        <f aca="false">SUM(AT30:AT41)</f>
        <v>0</v>
      </c>
      <c r="AU43" s="139" t="n">
        <f aca="false">SUM(AU30:AU41)</f>
        <v>0</v>
      </c>
      <c r="AV43" s="139" t="n">
        <f aca="false">SUM(AV30:AV41)</f>
        <v>0</v>
      </c>
      <c r="AW43" s="139" t="n">
        <f aca="false">SUM(AW30:AW41)</f>
        <v>0</v>
      </c>
      <c r="AX43" s="139" t="n">
        <f aca="false">SUM(AX30:AX41)</f>
        <v>0</v>
      </c>
      <c r="AY43" s="139" t="n">
        <f aca="false">SUM(AY30:AY41)</f>
        <v>0</v>
      </c>
      <c r="AZ43" s="139" t="n">
        <f aca="false">SUM(AZ30:AZ41)</f>
        <v>0</v>
      </c>
      <c r="BA43" s="139" t="n">
        <f aca="false">SUM(BA30:BA41)</f>
        <v>0</v>
      </c>
      <c r="BB43" s="139" t="n">
        <f aca="false">SUM(BB30:BB41)</f>
        <v>0</v>
      </c>
      <c r="BC43" s="139" t="n">
        <f aca="false">SUM(BC30:BC41)</f>
        <v>0</v>
      </c>
      <c r="BD43" s="139" t="n">
        <f aca="false">SUM(BD30:BD41)</f>
        <v>0</v>
      </c>
      <c r="BE43" s="139" t="n">
        <f aca="false">SUM(BE30:BE41)</f>
        <v>0</v>
      </c>
      <c r="BF43" s="139" t="n">
        <f aca="false">SUM(BF30:BF41)</f>
        <v>0</v>
      </c>
      <c r="BG43" s="139" t="n">
        <f aca="false">SUM(BG30:BG41)</f>
        <v>0</v>
      </c>
      <c r="BH43" s="139" t="n">
        <f aca="false">SUM(BH30:BH41)</f>
        <v>0</v>
      </c>
      <c r="BI43" s="139" t="n">
        <f aca="false">SUM(BI30:BI41)</f>
        <v>0</v>
      </c>
      <c r="BJ43" s="139" t="n">
        <f aca="false">SUM(BJ30:BJ41)</f>
        <v>0</v>
      </c>
      <c r="BK43" s="139" t="n">
        <f aca="false">SUM(BK30:BK41)</f>
        <v>0</v>
      </c>
      <c r="BL43" s="6"/>
    </row>
    <row r="44" customFormat="false" ht="15" hidden="false" customHeight="false" outlineLevel="0" collapsed="false">
      <c r="B44" s="4"/>
      <c r="C44" s="92"/>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6"/>
    </row>
    <row r="45" customFormat="false" ht="15" hidden="false" customHeight="false" outlineLevel="0" collapsed="false">
      <c r="B45" s="4"/>
      <c r="C45" s="91" t="s">
        <v>274</v>
      </c>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6"/>
    </row>
    <row r="46" customFormat="false" ht="15" hidden="false" customHeight="false" outlineLevel="0" collapsed="false">
      <c r="B46" s="4"/>
      <c r="C46" s="92"/>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6"/>
    </row>
    <row r="47" customFormat="false" ht="15" hidden="false" customHeight="false" outlineLevel="0" collapsed="false">
      <c r="B47" s="4"/>
      <c r="C47" s="135"/>
      <c r="D47" s="137" t="s">
        <v>98</v>
      </c>
      <c r="E47" s="137"/>
      <c r="F47" s="137"/>
      <c r="G47" s="137"/>
      <c r="H47" s="137"/>
      <c r="I47" s="137"/>
      <c r="J47" s="137"/>
      <c r="K47" s="137"/>
      <c r="L47" s="137"/>
      <c r="M47" s="137"/>
      <c r="N47" s="137"/>
      <c r="O47" s="137"/>
      <c r="P47" s="137" t="s">
        <v>99</v>
      </c>
      <c r="Q47" s="137"/>
      <c r="R47" s="137"/>
      <c r="S47" s="137"/>
      <c r="T47" s="137"/>
      <c r="U47" s="137"/>
      <c r="V47" s="137"/>
      <c r="W47" s="137"/>
      <c r="X47" s="137"/>
      <c r="Y47" s="137"/>
      <c r="Z47" s="137"/>
      <c r="AA47" s="137"/>
      <c r="AB47" s="137" t="s">
        <v>100</v>
      </c>
      <c r="AC47" s="137"/>
      <c r="AD47" s="137"/>
      <c r="AE47" s="137"/>
      <c r="AF47" s="137"/>
      <c r="AG47" s="137"/>
      <c r="AH47" s="137"/>
      <c r="AI47" s="137"/>
      <c r="AJ47" s="137"/>
      <c r="AK47" s="137"/>
      <c r="AL47" s="137"/>
      <c r="AM47" s="137"/>
      <c r="AN47" s="137" t="s">
        <v>101</v>
      </c>
      <c r="AO47" s="137"/>
      <c r="AP47" s="137"/>
      <c r="AQ47" s="137"/>
      <c r="AR47" s="137"/>
      <c r="AS47" s="137"/>
      <c r="AT47" s="137"/>
      <c r="AU47" s="137"/>
      <c r="AV47" s="137"/>
      <c r="AW47" s="137"/>
      <c r="AX47" s="137"/>
      <c r="AY47" s="137"/>
      <c r="AZ47" s="137" t="s">
        <v>102</v>
      </c>
      <c r="BA47" s="137"/>
      <c r="BB47" s="137"/>
      <c r="BC47" s="137"/>
      <c r="BD47" s="137"/>
      <c r="BE47" s="137"/>
      <c r="BF47" s="137"/>
      <c r="BG47" s="137"/>
      <c r="BH47" s="137"/>
      <c r="BI47" s="137"/>
      <c r="BJ47" s="137"/>
      <c r="BK47" s="137"/>
      <c r="BL47" s="6"/>
    </row>
    <row r="48" customFormat="false" ht="15" hidden="false" customHeight="false" outlineLevel="0" collapsed="false">
      <c r="B48" s="4"/>
      <c r="C48" s="91" t="s">
        <v>83</v>
      </c>
      <c r="D48" s="118" t="n">
        <f aca="false">CONFIG!$D$7</f>
        <v>42278</v>
      </c>
      <c r="E48" s="118" t="n">
        <f aca="false">DATE(YEAR(D48),MONTH(D48)+1,DAY(D48))</f>
        <v>42309</v>
      </c>
      <c r="F48" s="118" t="n">
        <f aca="false">DATE(YEAR(E48),MONTH(E48)+1,DAY(E48))</f>
        <v>42339</v>
      </c>
      <c r="G48" s="118" t="n">
        <f aca="false">DATE(YEAR(F48),MONTH(F48)+1,DAY(F48))</f>
        <v>42370</v>
      </c>
      <c r="H48" s="118" t="n">
        <f aca="false">DATE(YEAR(G48),MONTH(G48)+1,DAY(G48))</f>
        <v>42401</v>
      </c>
      <c r="I48" s="118" t="n">
        <f aca="false">DATE(YEAR(H48),MONTH(H48)+1,DAY(H48))</f>
        <v>42430</v>
      </c>
      <c r="J48" s="118" t="n">
        <f aca="false">DATE(YEAR(I48),MONTH(I48)+1,DAY(I48))</f>
        <v>42461</v>
      </c>
      <c r="K48" s="118" t="n">
        <f aca="false">DATE(YEAR(J48),MONTH(J48)+1,DAY(J48))</f>
        <v>42491</v>
      </c>
      <c r="L48" s="118" t="n">
        <f aca="false">DATE(YEAR(K48),MONTH(K48)+1,DAY(K48))</f>
        <v>42522</v>
      </c>
      <c r="M48" s="118" t="n">
        <f aca="false">DATE(YEAR(L48),MONTH(L48)+1,DAY(L48))</f>
        <v>42552</v>
      </c>
      <c r="N48" s="118" t="n">
        <f aca="false">DATE(YEAR(M48),MONTH(M48)+1,DAY(M48))</f>
        <v>42583</v>
      </c>
      <c r="O48" s="118" t="n">
        <f aca="false">DATE(YEAR(N48),MONTH(N48)+1,DAY(N48))</f>
        <v>42614</v>
      </c>
      <c r="P48" s="118" t="n">
        <f aca="false">DATE(YEAR(O48),MONTH(O48)+1,DAY(O48))</f>
        <v>42644</v>
      </c>
      <c r="Q48" s="118" t="n">
        <f aca="false">DATE(YEAR(P48),MONTH(P48)+1,DAY(P48))</f>
        <v>42675</v>
      </c>
      <c r="R48" s="118" t="n">
        <f aca="false">DATE(YEAR(Q48),MONTH(Q48)+1,DAY(Q48))</f>
        <v>42705</v>
      </c>
      <c r="S48" s="118" t="n">
        <f aca="false">DATE(YEAR(R48),MONTH(R48)+1,DAY(R48))</f>
        <v>42736</v>
      </c>
      <c r="T48" s="118" t="n">
        <f aca="false">DATE(YEAR(S48),MONTH(S48)+1,DAY(S48))</f>
        <v>42767</v>
      </c>
      <c r="U48" s="118" t="n">
        <f aca="false">DATE(YEAR(T48),MONTH(T48)+1,DAY(T48))</f>
        <v>42795</v>
      </c>
      <c r="V48" s="118" t="n">
        <f aca="false">DATE(YEAR(U48),MONTH(U48)+1,DAY(U48))</f>
        <v>42826</v>
      </c>
      <c r="W48" s="118" t="n">
        <f aca="false">DATE(YEAR(V48),MONTH(V48)+1,DAY(V48))</f>
        <v>42856</v>
      </c>
      <c r="X48" s="118" t="n">
        <f aca="false">DATE(YEAR(W48),MONTH(W48)+1,DAY(W48))</f>
        <v>42887</v>
      </c>
      <c r="Y48" s="118" t="n">
        <f aca="false">DATE(YEAR(X48),MONTH(X48)+1,DAY(X48))</f>
        <v>42917</v>
      </c>
      <c r="Z48" s="118" t="n">
        <f aca="false">DATE(YEAR(Y48),MONTH(Y48)+1,DAY(Y48))</f>
        <v>42948</v>
      </c>
      <c r="AA48" s="118" t="n">
        <f aca="false">DATE(YEAR(Z48),MONTH(Z48)+1,DAY(Z48))</f>
        <v>42979</v>
      </c>
      <c r="AB48" s="118" t="n">
        <f aca="false">DATE(YEAR(AA48),MONTH(AA48)+1,DAY(AA48))</f>
        <v>43009</v>
      </c>
      <c r="AC48" s="118" t="n">
        <f aca="false">DATE(YEAR(AB48),MONTH(AB48)+1,DAY(AB48))</f>
        <v>43040</v>
      </c>
      <c r="AD48" s="118" t="n">
        <f aca="false">DATE(YEAR(AC48),MONTH(AC48)+1,DAY(AC48))</f>
        <v>43070</v>
      </c>
      <c r="AE48" s="118" t="n">
        <f aca="false">DATE(YEAR(AD48),MONTH(AD48)+1,DAY(AD48))</f>
        <v>43101</v>
      </c>
      <c r="AF48" s="118" t="n">
        <f aca="false">DATE(YEAR(AE48),MONTH(AE48)+1,DAY(AE48))</f>
        <v>43132</v>
      </c>
      <c r="AG48" s="118" t="n">
        <f aca="false">DATE(YEAR(AF48),MONTH(AF48)+1,DAY(AF48))</f>
        <v>43160</v>
      </c>
      <c r="AH48" s="118" t="n">
        <f aca="false">DATE(YEAR(AG48),MONTH(AG48)+1,DAY(AG48))</f>
        <v>43191</v>
      </c>
      <c r="AI48" s="118" t="n">
        <f aca="false">DATE(YEAR(AH48),MONTH(AH48)+1,DAY(AH48))</f>
        <v>43221</v>
      </c>
      <c r="AJ48" s="118" t="n">
        <f aca="false">DATE(YEAR(AI48),MONTH(AI48)+1,DAY(AI48))</f>
        <v>43252</v>
      </c>
      <c r="AK48" s="118" t="n">
        <f aca="false">DATE(YEAR(AJ48),MONTH(AJ48)+1,DAY(AJ48))</f>
        <v>43282</v>
      </c>
      <c r="AL48" s="118" t="n">
        <f aca="false">DATE(YEAR(AK48),MONTH(AK48)+1,DAY(AK48))</f>
        <v>43313</v>
      </c>
      <c r="AM48" s="118" t="n">
        <f aca="false">DATE(YEAR(AL48),MONTH(AL48)+1,DAY(AL48))</f>
        <v>43344</v>
      </c>
      <c r="AN48" s="118" t="n">
        <f aca="false">DATE(YEAR(AM48),MONTH(AM48)+1,DAY(AM48))</f>
        <v>43374</v>
      </c>
      <c r="AO48" s="118" t="n">
        <f aca="false">DATE(YEAR(AN48),MONTH(AN48)+1,DAY(AN48))</f>
        <v>43405</v>
      </c>
      <c r="AP48" s="118" t="n">
        <f aca="false">DATE(YEAR(AO48),MONTH(AO48)+1,DAY(AO48))</f>
        <v>43435</v>
      </c>
      <c r="AQ48" s="118" t="n">
        <f aca="false">DATE(YEAR(AP48),MONTH(AP48)+1,DAY(AP48))</f>
        <v>43466</v>
      </c>
      <c r="AR48" s="118" t="n">
        <f aca="false">DATE(YEAR(AQ48),MONTH(AQ48)+1,DAY(AQ48))</f>
        <v>43497</v>
      </c>
      <c r="AS48" s="118" t="n">
        <f aca="false">DATE(YEAR(AR48),MONTH(AR48)+1,DAY(AR48))</f>
        <v>43525</v>
      </c>
      <c r="AT48" s="118" t="n">
        <f aca="false">DATE(YEAR(AS48),MONTH(AS48)+1,DAY(AS48))</f>
        <v>43556</v>
      </c>
      <c r="AU48" s="118" t="n">
        <f aca="false">DATE(YEAR(AT48),MONTH(AT48)+1,DAY(AT48))</f>
        <v>43586</v>
      </c>
      <c r="AV48" s="118" t="n">
        <f aca="false">DATE(YEAR(AU48),MONTH(AU48)+1,DAY(AU48))</f>
        <v>43617</v>
      </c>
      <c r="AW48" s="118" t="n">
        <f aca="false">DATE(YEAR(AV48),MONTH(AV48)+1,DAY(AV48))</f>
        <v>43647</v>
      </c>
      <c r="AX48" s="118" t="n">
        <f aca="false">DATE(YEAR(AW48),MONTH(AW48)+1,DAY(AW48))</f>
        <v>43678</v>
      </c>
      <c r="AY48" s="118" t="n">
        <f aca="false">DATE(YEAR(AX48),MONTH(AX48)+1,DAY(AX48))</f>
        <v>43709</v>
      </c>
      <c r="AZ48" s="118" t="n">
        <f aca="false">DATE(YEAR(AY48),MONTH(AY48)+1,DAY(AY48))</f>
        <v>43739</v>
      </c>
      <c r="BA48" s="118" t="n">
        <f aca="false">DATE(YEAR(AZ48),MONTH(AZ48)+1,DAY(AZ48))</f>
        <v>43770</v>
      </c>
      <c r="BB48" s="118" t="n">
        <f aca="false">DATE(YEAR(BA48),MONTH(BA48)+1,DAY(BA48))</f>
        <v>43800</v>
      </c>
      <c r="BC48" s="118" t="n">
        <f aca="false">DATE(YEAR(BB48),MONTH(BB48)+1,DAY(BB48))</f>
        <v>43831</v>
      </c>
      <c r="BD48" s="118" t="n">
        <f aca="false">DATE(YEAR(BC48),MONTH(BC48)+1,DAY(BC48))</f>
        <v>43862</v>
      </c>
      <c r="BE48" s="118" t="n">
        <f aca="false">DATE(YEAR(BD48),MONTH(BD48)+1,DAY(BD48))</f>
        <v>43891</v>
      </c>
      <c r="BF48" s="118" t="n">
        <f aca="false">DATE(YEAR(BE48),MONTH(BE48)+1,DAY(BE48))</f>
        <v>43922</v>
      </c>
      <c r="BG48" s="118" t="n">
        <f aca="false">DATE(YEAR(BF48),MONTH(BF48)+1,DAY(BF48))</f>
        <v>43952</v>
      </c>
      <c r="BH48" s="118" t="n">
        <f aca="false">DATE(YEAR(BG48),MONTH(BG48)+1,DAY(BG48))</f>
        <v>43983</v>
      </c>
      <c r="BI48" s="118" t="n">
        <f aca="false">DATE(YEAR(BH48),MONTH(BH48)+1,DAY(BH48))</f>
        <v>44013</v>
      </c>
      <c r="BJ48" s="118" t="n">
        <f aca="false">DATE(YEAR(BI48),MONTH(BI48)+1,DAY(BI48))</f>
        <v>44044</v>
      </c>
      <c r="BK48" s="118" t="n">
        <f aca="false">DATE(YEAR(BJ48),MONTH(BJ48)+1,DAY(BJ48))</f>
        <v>44075</v>
      </c>
      <c r="BL48" s="6"/>
    </row>
    <row r="49" customFormat="false" ht="15" hidden="false" customHeight="false" outlineLevel="0" collapsed="false">
      <c r="B49" s="4"/>
      <c r="C49" s="95" t="str">
        <f aca="false">CONFIG!$C$14</f>
        <v>forfait découvert </v>
      </c>
      <c r="D49" s="202" t="n">
        <f aca="false">D11-D30</f>
        <v>0</v>
      </c>
      <c r="E49" s="202" t="n">
        <f aca="false">E11-E30</f>
        <v>0</v>
      </c>
      <c r="F49" s="202" t="n">
        <f aca="false">F11-F30</f>
        <v>0</v>
      </c>
      <c r="G49" s="202" t="n">
        <f aca="false">G11-G30</f>
        <v>0</v>
      </c>
      <c r="H49" s="202" t="n">
        <f aca="false">H11-H30</f>
        <v>0</v>
      </c>
      <c r="I49" s="202" t="n">
        <f aca="false">I11-I30</f>
        <v>0</v>
      </c>
      <c r="J49" s="202" t="n">
        <f aca="false">J11-J30</f>
        <v>0</v>
      </c>
      <c r="K49" s="202" t="n">
        <f aca="false">K11-K30</f>
        <v>0</v>
      </c>
      <c r="L49" s="202" t="n">
        <f aca="false">L11-L30</f>
        <v>0</v>
      </c>
      <c r="M49" s="202" t="n">
        <f aca="false">M11-M30</f>
        <v>0</v>
      </c>
      <c r="N49" s="202" t="n">
        <f aca="false">N11-N30</f>
        <v>0</v>
      </c>
      <c r="O49" s="202" t="n">
        <f aca="false">O11-O30</f>
        <v>0</v>
      </c>
      <c r="P49" s="202" t="n">
        <f aca="false">P11-P30</f>
        <v>0</v>
      </c>
      <c r="Q49" s="202" t="n">
        <f aca="false">Q11-Q30</f>
        <v>0</v>
      </c>
      <c r="R49" s="202" t="n">
        <f aca="false">R11-R30</f>
        <v>0</v>
      </c>
      <c r="S49" s="202" t="n">
        <f aca="false">S11-S30</f>
        <v>0</v>
      </c>
      <c r="T49" s="202" t="n">
        <f aca="false">T11-T30</f>
        <v>0</v>
      </c>
      <c r="U49" s="202" t="n">
        <f aca="false">U11-U30</f>
        <v>0</v>
      </c>
      <c r="V49" s="202" t="n">
        <f aca="false">V11-V30</f>
        <v>0</v>
      </c>
      <c r="W49" s="202" t="n">
        <f aca="false">W11-W30</f>
        <v>0</v>
      </c>
      <c r="X49" s="202" t="n">
        <f aca="false">X11-X30</f>
        <v>0</v>
      </c>
      <c r="Y49" s="202" t="n">
        <f aca="false">Y11-Y30</f>
        <v>0</v>
      </c>
      <c r="Z49" s="202" t="n">
        <f aca="false">Z11-Z30</f>
        <v>0</v>
      </c>
      <c r="AA49" s="202" t="n">
        <f aca="false">AA11-AA30</f>
        <v>0</v>
      </c>
      <c r="AB49" s="202" t="n">
        <f aca="false">AB11-AB30</f>
        <v>0</v>
      </c>
      <c r="AC49" s="202" t="n">
        <f aca="false">AC11-AC30</f>
        <v>0</v>
      </c>
      <c r="AD49" s="202" t="n">
        <f aca="false">AD11-AD30</f>
        <v>0</v>
      </c>
      <c r="AE49" s="202" t="n">
        <f aca="false">AE11-AE30</f>
        <v>0</v>
      </c>
      <c r="AF49" s="202" t="n">
        <f aca="false">AF11-AF30</f>
        <v>0</v>
      </c>
      <c r="AG49" s="202" t="n">
        <f aca="false">AG11-AG30</f>
        <v>0</v>
      </c>
      <c r="AH49" s="202" t="n">
        <f aca="false">AH11-AH30</f>
        <v>0</v>
      </c>
      <c r="AI49" s="202" t="n">
        <f aca="false">AI11-AI30</f>
        <v>0</v>
      </c>
      <c r="AJ49" s="202" t="n">
        <f aca="false">AJ11-AJ30</f>
        <v>0</v>
      </c>
      <c r="AK49" s="202" t="n">
        <f aca="false">AK11-AK30</f>
        <v>0</v>
      </c>
      <c r="AL49" s="202" t="n">
        <f aca="false">AL11-AL30</f>
        <v>0</v>
      </c>
      <c r="AM49" s="202" t="n">
        <f aca="false">AM11-AM30</f>
        <v>0</v>
      </c>
      <c r="AN49" s="202" t="n">
        <f aca="false">AN11-AN30</f>
        <v>0</v>
      </c>
      <c r="AO49" s="202" t="n">
        <f aca="false">AO11-AO30</f>
        <v>0</v>
      </c>
      <c r="AP49" s="202" t="n">
        <f aca="false">AP11-AP30</f>
        <v>0</v>
      </c>
      <c r="AQ49" s="202" t="n">
        <f aca="false">AQ11-AQ30</f>
        <v>0</v>
      </c>
      <c r="AR49" s="202" t="n">
        <f aca="false">AR11-AR30</f>
        <v>0</v>
      </c>
      <c r="AS49" s="202" t="n">
        <f aca="false">AS11-AS30</f>
        <v>0</v>
      </c>
      <c r="AT49" s="202" t="n">
        <f aca="false">AT11-AT30</f>
        <v>0</v>
      </c>
      <c r="AU49" s="202" t="n">
        <f aca="false">AU11-AU30</f>
        <v>0</v>
      </c>
      <c r="AV49" s="202" t="n">
        <f aca="false">AV11-AV30</f>
        <v>0</v>
      </c>
      <c r="AW49" s="202" t="n">
        <f aca="false">AW11-AW30</f>
        <v>0</v>
      </c>
      <c r="AX49" s="202" t="n">
        <f aca="false">AX11-AX30</f>
        <v>0</v>
      </c>
      <c r="AY49" s="202" t="n">
        <f aca="false">AY11-AY30</f>
        <v>0</v>
      </c>
      <c r="AZ49" s="202" t="n">
        <f aca="false">AZ11-AZ30</f>
        <v>0</v>
      </c>
      <c r="BA49" s="202" t="n">
        <f aca="false">BA11-BA30</f>
        <v>0</v>
      </c>
      <c r="BB49" s="202" t="n">
        <f aca="false">BB11-BB30</f>
        <v>0</v>
      </c>
      <c r="BC49" s="202" t="n">
        <f aca="false">BC11-BC30</f>
        <v>0</v>
      </c>
      <c r="BD49" s="202" t="n">
        <f aca="false">BD11-BD30</f>
        <v>0</v>
      </c>
      <c r="BE49" s="202" t="n">
        <f aca="false">BE11-BE30</f>
        <v>0</v>
      </c>
      <c r="BF49" s="202" t="n">
        <f aca="false">BF11-BF30</f>
        <v>0</v>
      </c>
      <c r="BG49" s="202" t="n">
        <f aca="false">BG11-BG30</f>
        <v>0</v>
      </c>
      <c r="BH49" s="202" t="n">
        <f aca="false">BH11-BH30</f>
        <v>0</v>
      </c>
      <c r="BI49" s="202" t="n">
        <f aca="false">BI11-BI30</f>
        <v>0</v>
      </c>
      <c r="BJ49" s="202" t="n">
        <f aca="false">BJ11-BJ30</f>
        <v>0</v>
      </c>
      <c r="BK49" s="202" t="n">
        <f aca="false">BK11-BK30</f>
        <v>0</v>
      </c>
      <c r="BL49" s="6"/>
    </row>
    <row r="50" customFormat="false" ht="15" hidden="false" customHeight="false" outlineLevel="0" collapsed="false">
      <c r="B50" s="4"/>
      <c r="C50" s="95" t="str">
        <f aca="false">CONFIG!$C$15</f>
        <v>forfait bronze</v>
      </c>
      <c r="D50" s="202" t="n">
        <f aca="false">D12-D31</f>
        <v>0</v>
      </c>
      <c r="E50" s="202" t="n">
        <f aca="false">E12-E31</f>
        <v>0</v>
      </c>
      <c r="F50" s="202" t="n">
        <f aca="false">F12-F31</f>
        <v>0</v>
      </c>
      <c r="G50" s="202" t="n">
        <f aca="false">G12-G31</f>
        <v>0</v>
      </c>
      <c r="H50" s="202" t="n">
        <f aca="false">H12-H31</f>
        <v>0</v>
      </c>
      <c r="I50" s="202" t="n">
        <f aca="false">I12-I31</f>
        <v>0</v>
      </c>
      <c r="J50" s="202" t="n">
        <f aca="false">J12-J31</f>
        <v>0</v>
      </c>
      <c r="K50" s="202" t="n">
        <f aca="false">K12-K31</f>
        <v>0</v>
      </c>
      <c r="L50" s="202" t="n">
        <f aca="false">L12-L31</f>
        <v>0</v>
      </c>
      <c r="M50" s="202" t="n">
        <f aca="false">M12-M31</f>
        <v>0</v>
      </c>
      <c r="N50" s="202" t="n">
        <f aca="false">N12-N31</f>
        <v>0</v>
      </c>
      <c r="O50" s="202" t="n">
        <f aca="false">O12-O31</f>
        <v>0</v>
      </c>
      <c r="P50" s="202" t="n">
        <f aca="false">P12-P31</f>
        <v>0</v>
      </c>
      <c r="Q50" s="202" t="n">
        <f aca="false">Q12-Q31</f>
        <v>0</v>
      </c>
      <c r="R50" s="202" t="n">
        <f aca="false">R12-R31</f>
        <v>0</v>
      </c>
      <c r="S50" s="202" t="n">
        <f aca="false">S12-S31</f>
        <v>0</v>
      </c>
      <c r="T50" s="202" t="n">
        <f aca="false">T12-T31</f>
        <v>0</v>
      </c>
      <c r="U50" s="202" t="n">
        <f aca="false">U12-U31</f>
        <v>0</v>
      </c>
      <c r="V50" s="202" t="n">
        <f aca="false">V12-V31</f>
        <v>0</v>
      </c>
      <c r="W50" s="202" t="n">
        <f aca="false">W12-W31</f>
        <v>0</v>
      </c>
      <c r="X50" s="202" t="n">
        <f aca="false">X12-X31</f>
        <v>0</v>
      </c>
      <c r="Y50" s="202" t="n">
        <f aca="false">Y12-Y31</f>
        <v>0</v>
      </c>
      <c r="Z50" s="202" t="n">
        <f aca="false">Z12-Z31</f>
        <v>0</v>
      </c>
      <c r="AA50" s="202" t="n">
        <f aca="false">AA12-AA31</f>
        <v>0</v>
      </c>
      <c r="AB50" s="202" t="n">
        <f aca="false">AB12-AB31</f>
        <v>0</v>
      </c>
      <c r="AC50" s="202" t="n">
        <f aca="false">AC12-AC31</f>
        <v>0</v>
      </c>
      <c r="AD50" s="202" t="n">
        <f aca="false">AD12-AD31</f>
        <v>0</v>
      </c>
      <c r="AE50" s="202" t="n">
        <f aca="false">AE12-AE31</f>
        <v>0</v>
      </c>
      <c r="AF50" s="202" t="n">
        <f aca="false">AF12-AF31</f>
        <v>0</v>
      </c>
      <c r="AG50" s="202" t="n">
        <f aca="false">AG12-AG31</f>
        <v>0</v>
      </c>
      <c r="AH50" s="202" t="n">
        <f aca="false">AH12-AH31</f>
        <v>0</v>
      </c>
      <c r="AI50" s="202" t="n">
        <f aca="false">AI12-AI31</f>
        <v>0</v>
      </c>
      <c r="AJ50" s="202" t="n">
        <f aca="false">AJ12-AJ31</f>
        <v>0</v>
      </c>
      <c r="AK50" s="202" t="n">
        <f aca="false">AK12-AK31</f>
        <v>0</v>
      </c>
      <c r="AL50" s="202" t="n">
        <f aca="false">AL12-AL31</f>
        <v>0</v>
      </c>
      <c r="AM50" s="202" t="n">
        <f aca="false">AM12-AM31</f>
        <v>0</v>
      </c>
      <c r="AN50" s="202" t="n">
        <f aca="false">AN12-AN31</f>
        <v>0</v>
      </c>
      <c r="AO50" s="202" t="n">
        <f aca="false">AO12-AO31</f>
        <v>0</v>
      </c>
      <c r="AP50" s="202" t="n">
        <f aca="false">AP12-AP31</f>
        <v>0</v>
      </c>
      <c r="AQ50" s="202" t="n">
        <f aca="false">AQ12-AQ31</f>
        <v>0</v>
      </c>
      <c r="AR50" s="202" t="n">
        <f aca="false">AR12-AR31</f>
        <v>0</v>
      </c>
      <c r="AS50" s="202" t="n">
        <f aca="false">AS12-AS31</f>
        <v>0</v>
      </c>
      <c r="AT50" s="202" t="n">
        <f aca="false">AT12-AT31</f>
        <v>0</v>
      </c>
      <c r="AU50" s="202" t="n">
        <f aca="false">AU12-AU31</f>
        <v>0</v>
      </c>
      <c r="AV50" s="202" t="n">
        <f aca="false">AV12-AV31</f>
        <v>0</v>
      </c>
      <c r="AW50" s="202" t="n">
        <f aca="false">AW12-AW31</f>
        <v>0</v>
      </c>
      <c r="AX50" s="202" t="n">
        <f aca="false">AX12-AX31</f>
        <v>0</v>
      </c>
      <c r="AY50" s="202" t="n">
        <f aca="false">AY12-AY31</f>
        <v>0</v>
      </c>
      <c r="AZ50" s="202" t="n">
        <f aca="false">AZ12-AZ31</f>
        <v>0</v>
      </c>
      <c r="BA50" s="202" t="n">
        <f aca="false">BA12-BA31</f>
        <v>0</v>
      </c>
      <c r="BB50" s="202" t="n">
        <f aca="false">BB12-BB31</f>
        <v>0</v>
      </c>
      <c r="BC50" s="202" t="n">
        <f aca="false">BC12-BC31</f>
        <v>0</v>
      </c>
      <c r="BD50" s="202" t="n">
        <f aca="false">BD12-BD31</f>
        <v>0</v>
      </c>
      <c r="BE50" s="202" t="n">
        <f aca="false">BE12-BE31</f>
        <v>0</v>
      </c>
      <c r="BF50" s="202" t="n">
        <f aca="false">BF12-BF31</f>
        <v>0</v>
      </c>
      <c r="BG50" s="202" t="n">
        <f aca="false">BG12-BG31</f>
        <v>0</v>
      </c>
      <c r="BH50" s="202" t="n">
        <f aca="false">BH12-BH31</f>
        <v>0</v>
      </c>
      <c r="BI50" s="202" t="n">
        <f aca="false">BI12-BI31</f>
        <v>0</v>
      </c>
      <c r="BJ50" s="202" t="n">
        <f aca="false">BJ12-BJ31</f>
        <v>0</v>
      </c>
      <c r="BK50" s="202" t="n">
        <f aca="false">BK12-BK31</f>
        <v>0</v>
      </c>
      <c r="BL50" s="6"/>
    </row>
    <row r="51" customFormat="false" ht="15" hidden="false" customHeight="false" outlineLevel="0" collapsed="false">
      <c r="B51" s="4"/>
      <c r="C51" s="95" t="str">
        <f aca="false">CONFIG!$C$16</f>
        <v>forfait argent</v>
      </c>
      <c r="D51" s="202" t="n">
        <f aca="false">D13-D32</f>
        <v>0</v>
      </c>
      <c r="E51" s="202" t="n">
        <f aca="false">E13-E32</f>
        <v>0</v>
      </c>
      <c r="F51" s="202" t="n">
        <f aca="false">F13-F32</f>
        <v>0</v>
      </c>
      <c r="G51" s="202" t="n">
        <f aca="false">G13-G32</f>
        <v>0</v>
      </c>
      <c r="H51" s="202" t="n">
        <f aca="false">H13-H32</f>
        <v>0</v>
      </c>
      <c r="I51" s="202" t="n">
        <f aca="false">I13-I32</f>
        <v>0</v>
      </c>
      <c r="J51" s="202" t="n">
        <f aca="false">J13-J32</f>
        <v>0</v>
      </c>
      <c r="K51" s="202" t="n">
        <f aca="false">K13-K32</f>
        <v>0</v>
      </c>
      <c r="L51" s="202" t="n">
        <f aca="false">L13-L32</f>
        <v>0</v>
      </c>
      <c r="M51" s="202" t="n">
        <f aca="false">M13-M32</f>
        <v>0</v>
      </c>
      <c r="N51" s="202" t="n">
        <f aca="false">N13-N32</f>
        <v>0</v>
      </c>
      <c r="O51" s="202" t="n">
        <f aca="false">O13-O32</f>
        <v>0</v>
      </c>
      <c r="P51" s="202" t="n">
        <f aca="false">P13-P32</f>
        <v>0</v>
      </c>
      <c r="Q51" s="202" t="n">
        <f aca="false">Q13-Q32</f>
        <v>0</v>
      </c>
      <c r="R51" s="202" t="n">
        <f aca="false">R13-R32</f>
        <v>0</v>
      </c>
      <c r="S51" s="202" t="n">
        <f aca="false">S13-S32</f>
        <v>0</v>
      </c>
      <c r="T51" s="202" t="n">
        <f aca="false">T13-T32</f>
        <v>0</v>
      </c>
      <c r="U51" s="202" t="n">
        <f aca="false">U13-U32</f>
        <v>0</v>
      </c>
      <c r="V51" s="202" t="n">
        <f aca="false">V13-V32</f>
        <v>0</v>
      </c>
      <c r="W51" s="202" t="n">
        <f aca="false">W13-W32</f>
        <v>0</v>
      </c>
      <c r="X51" s="202" t="n">
        <f aca="false">X13-X32</f>
        <v>0</v>
      </c>
      <c r="Y51" s="202" t="n">
        <f aca="false">Y13-Y32</f>
        <v>0</v>
      </c>
      <c r="Z51" s="202" t="n">
        <f aca="false">Z13-Z32</f>
        <v>0</v>
      </c>
      <c r="AA51" s="202" t="n">
        <f aca="false">AA13-AA32</f>
        <v>0</v>
      </c>
      <c r="AB51" s="202" t="n">
        <f aca="false">AB13-AB32</f>
        <v>0</v>
      </c>
      <c r="AC51" s="202" t="n">
        <f aca="false">AC13-AC32</f>
        <v>0</v>
      </c>
      <c r="AD51" s="202" t="n">
        <f aca="false">AD13-AD32</f>
        <v>0</v>
      </c>
      <c r="AE51" s="202" t="n">
        <f aca="false">AE13-AE32</f>
        <v>0</v>
      </c>
      <c r="AF51" s="202" t="n">
        <f aca="false">AF13-AF32</f>
        <v>0</v>
      </c>
      <c r="AG51" s="202" t="n">
        <f aca="false">AG13-AG32</f>
        <v>0</v>
      </c>
      <c r="AH51" s="202" t="n">
        <f aca="false">AH13-AH32</f>
        <v>0</v>
      </c>
      <c r="AI51" s="202" t="n">
        <f aca="false">AI13-AI32</f>
        <v>0</v>
      </c>
      <c r="AJ51" s="202" t="n">
        <f aca="false">AJ13-AJ32</f>
        <v>0</v>
      </c>
      <c r="AK51" s="202" t="n">
        <f aca="false">AK13-AK32</f>
        <v>0</v>
      </c>
      <c r="AL51" s="202" t="n">
        <f aca="false">AL13-AL32</f>
        <v>0</v>
      </c>
      <c r="AM51" s="202" t="n">
        <f aca="false">AM13-AM32</f>
        <v>0</v>
      </c>
      <c r="AN51" s="202" t="n">
        <f aca="false">AN13-AN32</f>
        <v>0</v>
      </c>
      <c r="AO51" s="202" t="n">
        <f aca="false">AO13-AO32</f>
        <v>0</v>
      </c>
      <c r="AP51" s="202" t="n">
        <f aca="false">AP13-AP32</f>
        <v>0</v>
      </c>
      <c r="AQ51" s="202" t="n">
        <f aca="false">AQ13-AQ32</f>
        <v>0</v>
      </c>
      <c r="AR51" s="202" t="n">
        <f aca="false">AR13-AR32</f>
        <v>0</v>
      </c>
      <c r="AS51" s="202" t="n">
        <f aca="false">AS13-AS32</f>
        <v>0</v>
      </c>
      <c r="AT51" s="202" t="n">
        <f aca="false">AT13-AT32</f>
        <v>0</v>
      </c>
      <c r="AU51" s="202" t="n">
        <f aca="false">AU13-AU32</f>
        <v>0</v>
      </c>
      <c r="AV51" s="202" t="n">
        <f aca="false">AV13-AV32</f>
        <v>0</v>
      </c>
      <c r="AW51" s="202" t="n">
        <f aca="false">AW13-AW32</f>
        <v>0</v>
      </c>
      <c r="AX51" s="202" t="n">
        <f aca="false">AX13-AX32</f>
        <v>0</v>
      </c>
      <c r="AY51" s="202" t="n">
        <f aca="false">AY13-AY32</f>
        <v>0</v>
      </c>
      <c r="AZ51" s="202" t="n">
        <f aca="false">AZ13-AZ32</f>
        <v>0</v>
      </c>
      <c r="BA51" s="202" t="n">
        <f aca="false">BA13-BA32</f>
        <v>0</v>
      </c>
      <c r="BB51" s="202" t="n">
        <f aca="false">BB13-BB32</f>
        <v>0</v>
      </c>
      <c r="BC51" s="202" t="n">
        <f aca="false">BC13-BC32</f>
        <v>0</v>
      </c>
      <c r="BD51" s="202" t="n">
        <f aca="false">BD13-BD32</f>
        <v>0</v>
      </c>
      <c r="BE51" s="202" t="n">
        <f aca="false">BE13-BE32</f>
        <v>0</v>
      </c>
      <c r="BF51" s="202" t="n">
        <f aca="false">BF13-BF32</f>
        <v>0</v>
      </c>
      <c r="BG51" s="202" t="n">
        <f aca="false">BG13-BG32</f>
        <v>0</v>
      </c>
      <c r="BH51" s="202" t="n">
        <f aca="false">BH13-BH32</f>
        <v>0</v>
      </c>
      <c r="BI51" s="202" t="n">
        <f aca="false">BI13-BI32</f>
        <v>0</v>
      </c>
      <c r="BJ51" s="202" t="n">
        <f aca="false">BJ13-BJ32</f>
        <v>0</v>
      </c>
      <c r="BK51" s="202" t="n">
        <f aca="false">BK13-BK32</f>
        <v>0</v>
      </c>
      <c r="BL51" s="6"/>
    </row>
    <row r="52" customFormat="false" ht="15" hidden="false" customHeight="false" outlineLevel="0" collapsed="false">
      <c r="B52" s="4"/>
      <c r="C52" s="95" t="str">
        <f aca="false">CONFIG!$C$17</f>
        <v>forfait vermeil</v>
      </c>
      <c r="D52" s="202" t="n">
        <f aca="false">D14-D33</f>
        <v>0</v>
      </c>
      <c r="E52" s="202" t="n">
        <f aca="false">E14-E33</f>
        <v>0</v>
      </c>
      <c r="F52" s="202" t="n">
        <f aca="false">F14-F33</f>
        <v>0</v>
      </c>
      <c r="G52" s="202" t="n">
        <f aca="false">G14-G33</f>
        <v>0</v>
      </c>
      <c r="H52" s="202" t="n">
        <f aca="false">H14-H33</f>
        <v>0</v>
      </c>
      <c r="I52" s="202" t="n">
        <f aca="false">I14-I33</f>
        <v>0</v>
      </c>
      <c r="J52" s="202" t="n">
        <f aca="false">J14-J33</f>
        <v>0</v>
      </c>
      <c r="K52" s="202" t="n">
        <f aca="false">K14-K33</f>
        <v>0</v>
      </c>
      <c r="L52" s="202" t="n">
        <f aca="false">L14-L33</f>
        <v>0</v>
      </c>
      <c r="M52" s="202" t="n">
        <f aca="false">M14-M33</f>
        <v>0</v>
      </c>
      <c r="N52" s="202" t="n">
        <f aca="false">N14-N33</f>
        <v>0</v>
      </c>
      <c r="O52" s="202" t="n">
        <f aca="false">O14-O33</f>
        <v>0</v>
      </c>
      <c r="P52" s="202" t="n">
        <f aca="false">P14-P33</f>
        <v>0</v>
      </c>
      <c r="Q52" s="202" t="n">
        <f aca="false">Q14-Q33</f>
        <v>0</v>
      </c>
      <c r="R52" s="202" t="n">
        <f aca="false">R14-R33</f>
        <v>0</v>
      </c>
      <c r="S52" s="202" t="n">
        <f aca="false">S14-S33</f>
        <v>0</v>
      </c>
      <c r="T52" s="202" t="n">
        <f aca="false">T14-T33</f>
        <v>0</v>
      </c>
      <c r="U52" s="202" t="n">
        <f aca="false">U14-U33</f>
        <v>0</v>
      </c>
      <c r="V52" s="202" t="n">
        <f aca="false">V14-V33</f>
        <v>0</v>
      </c>
      <c r="W52" s="202" t="n">
        <f aca="false">W14-W33</f>
        <v>0</v>
      </c>
      <c r="X52" s="202" t="n">
        <f aca="false">X14-X33</f>
        <v>0</v>
      </c>
      <c r="Y52" s="202" t="n">
        <f aca="false">Y14-Y33</f>
        <v>0</v>
      </c>
      <c r="Z52" s="202" t="n">
        <f aca="false">Z14-Z33</f>
        <v>0</v>
      </c>
      <c r="AA52" s="202" t="n">
        <f aca="false">AA14-AA33</f>
        <v>0</v>
      </c>
      <c r="AB52" s="202" t="n">
        <f aca="false">AB14-AB33</f>
        <v>0</v>
      </c>
      <c r="AC52" s="202" t="n">
        <f aca="false">AC14-AC33</f>
        <v>0</v>
      </c>
      <c r="AD52" s="202" t="n">
        <f aca="false">AD14-AD33</f>
        <v>0</v>
      </c>
      <c r="AE52" s="202" t="n">
        <f aca="false">AE14-AE33</f>
        <v>0</v>
      </c>
      <c r="AF52" s="202" t="n">
        <f aca="false">AF14-AF33</f>
        <v>0</v>
      </c>
      <c r="AG52" s="202" t="n">
        <f aca="false">AG14-AG33</f>
        <v>0</v>
      </c>
      <c r="AH52" s="202" t="n">
        <f aca="false">AH14-AH33</f>
        <v>0</v>
      </c>
      <c r="AI52" s="202" t="n">
        <f aca="false">AI14-AI33</f>
        <v>0</v>
      </c>
      <c r="AJ52" s="202" t="n">
        <f aca="false">AJ14-AJ33</f>
        <v>0</v>
      </c>
      <c r="AK52" s="202" t="n">
        <f aca="false">AK14-AK33</f>
        <v>0</v>
      </c>
      <c r="AL52" s="202" t="n">
        <f aca="false">AL14-AL33</f>
        <v>0</v>
      </c>
      <c r="AM52" s="202" t="n">
        <f aca="false">AM14-AM33</f>
        <v>0</v>
      </c>
      <c r="AN52" s="202" t="n">
        <f aca="false">AN14-AN33</f>
        <v>0</v>
      </c>
      <c r="AO52" s="202" t="n">
        <f aca="false">AO14-AO33</f>
        <v>0</v>
      </c>
      <c r="AP52" s="202" t="n">
        <f aca="false">AP14-AP33</f>
        <v>0</v>
      </c>
      <c r="AQ52" s="202" t="n">
        <f aca="false">AQ14-AQ33</f>
        <v>0</v>
      </c>
      <c r="AR52" s="202" t="n">
        <f aca="false">AR14-AR33</f>
        <v>0</v>
      </c>
      <c r="AS52" s="202" t="n">
        <f aca="false">AS14-AS33</f>
        <v>0</v>
      </c>
      <c r="AT52" s="202" t="n">
        <f aca="false">AT14-AT33</f>
        <v>0</v>
      </c>
      <c r="AU52" s="202" t="n">
        <f aca="false">AU14-AU33</f>
        <v>0</v>
      </c>
      <c r="AV52" s="202" t="n">
        <f aca="false">AV14-AV33</f>
        <v>0</v>
      </c>
      <c r="AW52" s="202" t="n">
        <f aca="false">AW14-AW33</f>
        <v>0</v>
      </c>
      <c r="AX52" s="202" t="n">
        <f aca="false">AX14-AX33</f>
        <v>0</v>
      </c>
      <c r="AY52" s="202" t="n">
        <f aca="false">AY14-AY33</f>
        <v>0</v>
      </c>
      <c r="AZ52" s="202" t="n">
        <f aca="false">AZ14-AZ33</f>
        <v>0</v>
      </c>
      <c r="BA52" s="202" t="n">
        <f aca="false">BA14-BA33</f>
        <v>0</v>
      </c>
      <c r="BB52" s="202" t="n">
        <f aca="false">BB14-BB33</f>
        <v>0</v>
      </c>
      <c r="BC52" s="202" t="n">
        <f aca="false">BC14-BC33</f>
        <v>0</v>
      </c>
      <c r="BD52" s="202" t="n">
        <f aca="false">BD14-BD33</f>
        <v>0</v>
      </c>
      <c r="BE52" s="202" t="n">
        <f aca="false">BE14-BE33</f>
        <v>0</v>
      </c>
      <c r="BF52" s="202" t="n">
        <f aca="false">BF14-BF33</f>
        <v>0</v>
      </c>
      <c r="BG52" s="202" t="n">
        <f aca="false">BG14-BG33</f>
        <v>0</v>
      </c>
      <c r="BH52" s="202" t="n">
        <f aca="false">BH14-BH33</f>
        <v>0</v>
      </c>
      <c r="BI52" s="202" t="n">
        <f aca="false">BI14-BI33</f>
        <v>0</v>
      </c>
      <c r="BJ52" s="202" t="n">
        <f aca="false">BJ14-BJ33</f>
        <v>0</v>
      </c>
      <c r="BK52" s="202" t="n">
        <f aca="false">BK14-BK33</f>
        <v>0</v>
      </c>
      <c r="BL52" s="6"/>
    </row>
    <row r="53" customFormat="false" ht="15" hidden="false" customHeight="false" outlineLevel="0" collapsed="false">
      <c r="B53" s="4"/>
      <c r="C53" s="95" t="str">
        <f aca="false">CONFIG!$C$18</f>
        <v>forfait or</v>
      </c>
      <c r="D53" s="202" t="n">
        <f aca="false">D15-D34</f>
        <v>0</v>
      </c>
      <c r="E53" s="202" t="n">
        <f aca="false">E15-E34</f>
        <v>0</v>
      </c>
      <c r="F53" s="202" t="n">
        <f aca="false">F15-F34</f>
        <v>0</v>
      </c>
      <c r="G53" s="202" t="n">
        <f aca="false">G15-G34</f>
        <v>0</v>
      </c>
      <c r="H53" s="202" t="n">
        <f aca="false">H15-H34</f>
        <v>0</v>
      </c>
      <c r="I53" s="202" t="n">
        <f aca="false">I15-I34</f>
        <v>0</v>
      </c>
      <c r="J53" s="202" t="n">
        <f aca="false">J15-J34</f>
        <v>0</v>
      </c>
      <c r="K53" s="202" t="n">
        <f aca="false">K15-K34</f>
        <v>0</v>
      </c>
      <c r="L53" s="202" t="n">
        <f aca="false">L15-L34</f>
        <v>0</v>
      </c>
      <c r="M53" s="202" t="n">
        <f aca="false">M15-M34</f>
        <v>0</v>
      </c>
      <c r="N53" s="202" t="n">
        <f aca="false">N15-N34</f>
        <v>0</v>
      </c>
      <c r="O53" s="202" t="n">
        <f aca="false">O15-O34</f>
        <v>0</v>
      </c>
      <c r="P53" s="202" t="n">
        <f aca="false">P15-P34</f>
        <v>0</v>
      </c>
      <c r="Q53" s="202" t="n">
        <f aca="false">Q15-Q34</f>
        <v>0</v>
      </c>
      <c r="R53" s="202" t="n">
        <f aca="false">R15-R34</f>
        <v>0</v>
      </c>
      <c r="S53" s="202" t="n">
        <f aca="false">S15-S34</f>
        <v>0</v>
      </c>
      <c r="T53" s="202" t="n">
        <f aca="false">T15-T34</f>
        <v>0</v>
      </c>
      <c r="U53" s="202" t="n">
        <f aca="false">U15-U34</f>
        <v>0</v>
      </c>
      <c r="V53" s="202" t="n">
        <f aca="false">V15-V34</f>
        <v>0</v>
      </c>
      <c r="W53" s="202" t="n">
        <f aca="false">W15-W34</f>
        <v>0</v>
      </c>
      <c r="X53" s="202" t="n">
        <f aca="false">X15-X34</f>
        <v>0</v>
      </c>
      <c r="Y53" s="202" t="n">
        <f aca="false">Y15-Y34</f>
        <v>0</v>
      </c>
      <c r="Z53" s="202" t="n">
        <f aca="false">Z15-Z34</f>
        <v>0</v>
      </c>
      <c r="AA53" s="202" t="n">
        <f aca="false">AA15-AA34</f>
        <v>0</v>
      </c>
      <c r="AB53" s="202" t="n">
        <f aca="false">AB15-AB34</f>
        <v>0</v>
      </c>
      <c r="AC53" s="202" t="n">
        <f aca="false">AC15-AC34</f>
        <v>0</v>
      </c>
      <c r="AD53" s="202" t="n">
        <f aca="false">AD15-AD34</f>
        <v>0</v>
      </c>
      <c r="AE53" s="202" t="n">
        <f aca="false">AE15-AE34</f>
        <v>0</v>
      </c>
      <c r="AF53" s="202" t="n">
        <f aca="false">AF15-AF34</f>
        <v>0</v>
      </c>
      <c r="AG53" s="202" t="n">
        <f aca="false">AG15-AG34</f>
        <v>0</v>
      </c>
      <c r="AH53" s="202" t="n">
        <f aca="false">AH15-AH34</f>
        <v>0</v>
      </c>
      <c r="AI53" s="202" t="n">
        <f aca="false">AI15-AI34</f>
        <v>0</v>
      </c>
      <c r="AJ53" s="202" t="n">
        <f aca="false">AJ15-AJ34</f>
        <v>0</v>
      </c>
      <c r="AK53" s="202" t="n">
        <f aca="false">AK15-AK34</f>
        <v>0</v>
      </c>
      <c r="AL53" s="202" t="n">
        <f aca="false">AL15-AL34</f>
        <v>0</v>
      </c>
      <c r="AM53" s="202" t="n">
        <f aca="false">AM15-AM34</f>
        <v>0</v>
      </c>
      <c r="AN53" s="202" t="n">
        <f aca="false">AN15-AN34</f>
        <v>0</v>
      </c>
      <c r="AO53" s="202" t="n">
        <f aca="false">AO15-AO34</f>
        <v>0</v>
      </c>
      <c r="AP53" s="202" t="n">
        <f aca="false">AP15-AP34</f>
        <v>0</v>
      </c>
      <c r="AQ53" s="202" t="n">
        <f aca="false">AQ15-AQ34</f>
        <v>0</v>
      </c>
      <c r="AR53" s="202" t="n">
        <f aca="false">AR15-AR34</f>
        <v>0</v>
      </c>
      <c r="AS53" s="202" t="n">
        <f aca="false">AS15-AS34</f>
        <v>0</v>
      </c>
      <c r="AT53" s="202" t="n">
        <f aca="false">AT15-AT34</f>
        <v>0</v>
      </c>
      <c r="AU53" s="202" t="n">
        <f aca="false">AU15-AU34</f>
        <v>0</v>
      </c>
      <c r="AV53" s="202" t="n">
        <f aca="false">AV15-AV34</f>
        <v>0</v>
      </c>
      <c r="AW53" s="202" t="n">
        <f aca="false">AW15-AW34</f>
        <v>0</v>
      </c>
      <c r="AX53" s="202" t="n">
        <f aca="false">AX15-AX34</f>
        <v>0</v>
      </c>
      <c r="AY53" s="202" t="n">
        <f aca="false">AY15-AY34</f>
        <v>0</v>
      </c>
      <c r="AZ53" s="202" t="n">
        <f aca="false">AZ15-AZ34</f>
        <v>0</v>
      </c>
      <c r="BA53" s="202" t="n">
        <f aca="false">BA15-BA34</f>
        <v>0</v>
      </c>
      <c r="BB53" s="202" t="n">
        <f aca="false">BB15-BB34</f>
        <v>0</v>
      </c>
      <c r="BC53" s="202" t="n">
        <f aca="false">BC15-BC34</f>
        <v>0</v>
      </c>
      <c r="BD53" s="202" t="n">
        <f aca="false">BD15-BD34</f>
        <v>0</v>
      </c>
      <c r="BE53" s="202" t="n">
        <f aca="false">BE15-BE34</f>
        <v>0</v>
      </c>
      <c r="BF53" s="202" t="n">
        <f aca="false">BF15-BF34</f>
        <v>0</v>
      </c>
      <c r="BG53" s="202" t="n">
        <f aca="false">BG15-BG34</f>
        <v>0</v>
      </c>
      <c r="BH53" s="202" t="n">
        <f aca="false">BH15-BH34</f>
        <v>0</v>
      </c>
      <c r="BI53" s="202" t="n">
        <f aca="false">BI15-BI34</f>
        <v>0</v>
      </c>
      <c r="BJ53" s="202" t="n">
        <f aca="false">BJ15-BJ34</f>
        <v>0</v>
      </c>
      <c r="BK53" s="202" t="n">
        <f aca="false">BK15-BK34</f>
        <v>0</v>
      </c>
      <c r="BL53" s="6"/>
    </row>
    <row r="54" customFormat="false" ht="15" hidden="false" customHeight="false" outlineLevel="0" collapsed="false">
      <c r="B54" s="4"/>
      <c r="C54" s="95" t="str">
        <f aca="false">CONFIG!$C$19</f>
        <v>forfait diamant</v>
      </c>
      <c r="D54" s="202" t="n">
        <f aca="false">D16-D35</f>
        <v>0</v>
      </c>
      <c r="E54" s="202" t="n">
        <f aca="false">E16-E35</f>
        <v>0</v>
      </c>
      <c r="F54" s="202" t="n">
        <f aca="false">F16-F35</f>
        <v>0</v>
      </c>
      <c r="G54" s="202" t="n">
        <f aca="false">G16-G35</f>
        <v>0</v>
      </c>
      <c r="H54" s="202" t="n">
        <f aca="false">H16-H35</f>
        <v>0</v>
      </c>
      <c r="I54" s="202" t="n">
        <f aca="false">I16-I35</f>
        <v>0</v>
      </c>
      <c r="J54" s="202" t="n">
        <f aca="false">J16-J35</f>
        <v>0</v>
      </c>
      <c r="K54" s="202" t="n">
        <f aca="false">K16-K35</f>
        <v>0</v>
      </c>
      <c r="L54" s="202" t="n">
        <f aca="false">L16-L35</f>
        <v>0</v>
      </c>
      <c r="M54" s="202" t="n">
        <f aca="false">M16-M35</f>
        <v>0</v>
      </c>
      <c r="N54" s="202" t="n">
        <f aca="false">N16-N35</f>
        <v>0</v>
      </c>
      <c r="O54" s="202" t="n">
        <f aca="false">O16-O35</f>
        <v>0</v>
      </c>
      <c r="P54" s="202" t="n">
        <f aca="false">P16-P35</f>
        <v>0</v>
      </c>
      <c r="Q54" s="202" t="n">
        <f aca="false">Q16-Q35</f>
        <v>0</v>
      </c>
      <c r="R54" s="202" t="n">
        <f aca="false">R16-R35</f>
        <v>0</v>
      </c>
      <c r="S54" s="202" t="n">
        <f aca="false">S16-S35</f>
        <v>0</v>
      </c>
      <c r="T54" s="202" t="n">
        <f aca="false">T16-T35</f>
        <v>0</v>
      </c>
      <c r="U54" s="202" t="n">
        <f aca="false">U16-U35</f>
        <v>0</v>
      </c>
      <c r="V54" s="202" t="n">
        <f aca="false">V16-V35</f>
        <v>0</v>
      </c>
      <c r="W54" s="202" t="n">
        <f aca="false">W16-W35</f>
        <v>0</v>
      </c>
      <c r="X54" s="202" t="n">
        <f aca="false">X16-X35</f>
        <v>0</v>
      </c>
      <c r="Y54" s="202" t="n">
        <f aca="false">Y16-Y35</f>
        <v>0</v>
      </c>
      <c r="Z54" s="202" t="n">
        <f aca="false">Z16-Z35</f>
        <v>0</v>
      </c>
      <c r="AA54" s="202" t="n">
        <f aca="false">AA16-AA35</f>
        <v>0</v>
      </c>
      <c r="AB54" s="202" t="n">
        <f aca="false">AB16-AB35</f>
        <v>0</v>
      </c>
      <c r="AC54" s="202" t="n">
        <f aca="false">AC16-AC35</f>
        <v>0</v>
      </c>
      <c r="AD54" s="202" t="n">
        <f aca="false">AD16-AD35</f>
        <v>0</v>
      </c>
      <c r="AE54" s="202" t="n">
        <f aca="false">AE16-AE35</f>
        <v>0</v>
      </c>
      <c r="AF54" s="202" t="n">
        <f aca="false">AF16-AF35</f>
        <v>0</v>
      </c>
      <c r="AG54" s="202" t="n">
        <f aca="false">AG16-AG35</f>
        <v>0</v>
      </c>
      <c r="AH54" s="202" t="n">
        <f aca="false">AH16-AH35</f>
        <v>0</v>
      </c>
      <c r="AI54" s="202" t="n">
        <f aca="false">AI16-AI35</f>
        <v>0</v>
      </c>
      <c r="AJ54" s="202" t="n">
        <f aca="false">AJ16-AJ35</f>
        <v>0</v>
      </c>
      <c r="AK54" s="202" t="n">
        <f aca="false">AK16-AK35</f>
        <v>0</v>
      </c>
      <c r="AL54" s="202" t="n">
        <f aca="false">AL16-AL35</f>
        <v>0</v>
      </c>
      <c r="AM54" s="202" t="n">
        <f aca="false">AM16-AM35</f>
        <v>0</v>
      </c>
      <c r="AN54" s="202" t="n">
        <f aca="false">AN16-AN35</f>
        <v>0</v>
      </c>
      <c r="AO54" s="202" t="n">
        <f aca="false">AO16-AO35</f>
        <v>0</v>
      </c>
      <c r="AP54" s="202" t="n">
        <f aca="false">AP16-AP35</f>
        <v>0</v>
      </c>
      <c r="AQ54" s="202" t="n">
        <f aca="false">AQ16-AQ35</f>
        <v>0</v>
      </c>
      <c r="AR54" s="202" t="n">
        <f aca="false">AR16-AR35</f>
        <v>0</v>
      </c>
      <c r="AS54" s="202" t="n">
        <f aca="false">AS16-AS35</f>
        <v>0</v>
      </c>
      <c r="AT54" s="202" t="n">
        <f aca="false">AT16-AT35</f>
        <v>0</v>
      </c>
      <c r="AU54" s="202" t="n">
        <f aca="false">AU16-AU35</f>
        <v>0</v>
      </c>
      <c r="AV54" s="202" t="n">
        <f aca="false">AV16-AV35</f>
        <v>0</v>
      </c>
      <c r="AW54" s="202" t="n">
        <f aca="false">AW16-AW35</f>
        <v>0</v>
      </c>
      <c r="AX54" s="202" t="n">
        <f aca="false">AX16-AX35</f>
        <v>0</v>
      </c>
      <c r="AY54" s="202" t="n">
        <f aca="false">AY16-AY35</f>
        <v>0</v>
      </c>
      <c r="AZ54" s="202" t="n">
        <f aca="false">AZ16-AZ35</f>
        <v>0</v>
      </c>
      <c r="BA54" s="202" t="n">
        <f aca="false">BA16-BA35</f>
        <v>0</v>
      </c>
      <c r="BB54" s="202" t="n">
        <f aca="false">BB16-BB35</f>
        <v>0</v>
      </c>
      <c r="BC54" s="202" t="n">
        <f aca="false">BC16-BC35</f>
        <v>0</v>
      </c>
      <c r="BD54" s="202" t="n">
        <f aca="false">BD16-BD35</f>
        <v>0</v>
      </c>
      <c r="BE54" s="202" t="n">
        <f aca="false">BE16-BE35</f>
        <v>0</v>
      </c>
      <c r="BF54" s="202" t="n">
        <f aca="false">BF16-BF35</f>
        <v>0</v>
      </c>
      <c r="BG54" s="202" t="n">
        <f aca="false">BG16-BG35</f>
        <v>0</v>
      </c>
      <c r="BH54" s="202" t="n">
        <f aca="false">BH16-BH35</f>
        <v>0</v>
      </c>
      <c r="BI54" s="202" t="n">
        <f aca="false">BI16-BI35</f>
        <v>0</v>
      </c>
      <c r="BJ54" s="202" t="n">
        <f aca="false">BJ16-BJ35</f>
        <v>0</v>
      </c>
      <c r="BK54" s="202" t="n">
        <f aca="false">BK16-BK35</f>
        <v>0</v>
      </c>
      <c r="BL54" s="6"/>
    </row>
    <row r="55" customFormat="false" ht="15" hidden="false" customHeight="false" outlineLevel="0" collapsed="false">
      <c r="B55" s="4"/>
      <c r="C55" s="95" t="str">
        <f aca="false">CONFIG!$C$20</f>
        <v>patients</v>
      </c>
      <c r="D55" s="202" t="n">
        <f aca="false">D17-D36</f>
        <v>0</v>
      </c>
      <c r="E55" s="202" t="n">
        <f aca="false">E17-E36</f>
        <v>0</v>
      </c>
      <c r="F55" s="202" t="n">
        <f aca="false">F17-F36</f>
        <v>0</v>
      </c>
      <c r="G55" s="202" t="n">
        <f aca="false">G17-G36</f>
        <v>0</v>
      </c>
      <c r="H55" s="202" t="n">
        <f aca="false">H17-H36</f>
        <v>0</v>
      </c>
      <c r="I55" s="202" t="n">
        <f aca="false">I17-I36</f>
        <v>0</v>
      </c>
      <c r="J55" s="202" t="n">
        <f aca="false">J17-J36</f>
        <v>0</v>
      </c>
      <c r="K55" s="202" t="n">
        <f aca="false">K17-K36</f>
        <v>0</v>
      </c>
      <c r="L55" s="202" t="n">
        <f aca="false">L17-L36</f>
        <v>0</v>
      </c>
      <c r="M55" s="202" t="n">
        <f aca="false">M17-M36</f>
        <v>0</v>
      </c>
      <c r="N55" s="202" t="n">
        <f aca="false">N17-N36</f>
        <v>0</v>
      </c>
      <c r="O55" s="202" t="n">
        <f aca="false">O17-O36</f>
        <v>0</v>
      </c>
      <c r="P55" s="202" t="n">
        <f aca="false">P17-P36</f>
        <v>0</v>
      </c>
      <c r="Q55" s="202" t="n">
        <f aca="false">Q17-Q36</f>
        <v>0</v>
      </c>
      <c r="R55" s="202" t="n">
        <f aca="false">R17-R36</f>
        <v>0</v>
      </c>
      <c r="S55" s="202" t="n">
        <f aca="false">S17-S36</f>
        <v>0</v>
      </c>
      <c r="T55" s="202" t="n">
        <f aca="false">T17-T36</f>
        <v>0</v>
      </c>
      <c r="U55" s="202" t="n">
        <f aca="false">U17-U36</f>
        <v>0</v>
      </c>
      <c r="V55" s="202" t="n">
        <f aca="false">V17-V36</f>
        <v>0</v>
      </c>
      <c r="W55" s="202" t="n">
        <f aca="false">W17-W36</f>
        <v>0</v>
      </c>
      <c r="X55" s="202" t="n">
        <f aca="false">X17-X36</f>
        <v>0</v>
      </c>
      <c r="Y55" s="202" t="n">
        <f aca="false">Y17-Y36</f>
        <v>0</v>
      </c>
      <c r="Z55" s="202" t="n">
        <f aca="false">Z17-Z36</f>
        <v>0</v>
      </c>
      <c r="AA55" s="202" t="n">
        <f aca="false">AA17-AA36</f>
        <v>0</v>
      </c>
      <c r="AB55" s="202" t="n">
        <f aca="false">AB17-AB36</f>
        <v>0</v>
      </c>
      <c r="AC55" s="202" t="n">
        <f aca="false">AC17-AC36</f>
        <v>0</v>
      </c>
      <c r="AD55" s="202" t="n">
        <f aca="false">AD17-AD36</f>
        <v>0</v>
      </c>
      <c r="AE55" s="202" t="n">
        <f aca="false">AE17-AE36</f>
        <v>0</v>
      </c>
      <c r="AF55" s="202" t="n">
        <f aca="false">AF17-AF36</f>
        <v>0</v>
      </c>
      <c r="AG55" s="202" t="n">
        <f aca="false">AG17-AG36</f>
        <v>0</v>
      </c>
      <c r="AH55" s="202" t="n">
        <f aca="false">AH17-AH36</f>
        <v>0</v>
      </c>
      <c r="AI55" s="202" t="n">
        <f aca="false">AI17-AI36</f>
        <v>0</v>
      </c>
      <c r="AJ55" s="202" t="n">
        <f aca="false">AJ17-AJ36</f>
        <v>0</v>
      </c>
      <c r="AK55" s="202" t="n">
        <f aca="false">AK17-AK36</f>
        <v>0</v>
      </c>
      <c r="AL55" s="202" t="n">
        <f aca="false">AL17-AL36</f>
        <v>0</v>
      </c>
      <c r="AM55" s="202" t="n">
        <f aca="false">AM17-AM36</f>
        <v>0</v>
      </c>
      <c r="AN55" s="202" t="n">
        <f aca="false">AN17-AN36</f>
        <v>0</v>
      </c>
      <c r="AO55" s="202" t="n">
        <f aca="false">AO17-AO36</f>
        <v>0</v>
      </c>
      <c r="AP55" s="202" t="n">
        <f aca="false">AP17-AP36</f>
        <v>0</v>
      </c>
      <c r="AQ55" s="202" t="n">
        <f aca="false">AQ17-AQ36</f>
        <v>0</v>
      </c>
      <c r="AR55" s="202" t="n">
        <f aca="false">AR17-AR36</f>
        <v>0</v>
      </c>
      <c r="AS55" s="202" t="n">
        <f aca="false">AS17-AS36</f>
        <v>0</v>
      </c>
      <c r="AT55" s="202" t="n">
        <f aca="false">AT17-AT36</f>
        <v>0</v>
      </c>
      <c r="AU55" s="202" t="n">
        <f aca="false">AU17-AU36</f>
        <v>0</v>
      </c>
      <c r="AV55" s="202" t="n">
        <f aca="false">AV17-AV36</f>
        <v>0</v>
      </c>
      <c r="AW55" s="202" t="n">
        <f aca="false">AW17-AW36</f>
        <v>0</v>
      </c>
      <c r="AX55" s="202" t="n">
        <f aca="false">AX17-AX36</f>
        <v>0</v>
      </c>
      <c r="AY55" s="202" t="n">
        <f aca="false">AY17-AY36</f>
        <v>0</v>
      </c>
      <c r="AZ55" s="202" t="n">
        <f aca="false">AZ17-AZ36</f>
        <v>0</v>
      </c>
      <c r="BA55" s="202" t="n">
        <f aca="false">BA17-BA36</f>
        <v>0</v>
      </c>
      <c r="BB55" s="202" t="n">
        <f aca="false">BB17-BB36</f>
        <v>0</v>
      </c>
      <c r="BC55" s="202" t="n">
        <f aca="false">BC17-BC36</f>
        <v>0</v>
      </c>
      <c r="BD55" s="202" t="n">
        <f aca="false">BD17-BD36</f>
        <v>0</v>
      </c>
      <c r="BE55" s="202" t="n">
        <f aca="false">BE17-BE36</f>
        <v>0</v>
      </c>
      <c r="BF55" s="202" t="n">
        <f aca="false">BF17-BF36</f>
        <v>0</v>
      </c>
      <c r="BG55" s="202" t="n">
        <f aca="false">BG17-BG36</f>
        <v>0</v>
      </c>
      <c r="BH55" s="202" t="n">
        <f aca="false">BH17-BH36</f>
        <v>0</v>
      </c>
      <c r="BI55" s="202" t="n">
        <f aca="false">BI17-BI36</f>
        <v>0</v>
      </c>
      <c r="BJ55" s="202" t="n">
        <f aca="false">BJ17-BJ36</f>
        <v>0</v>
      </c>
      <c r="BK55" s="202" t="n">
        <f aca="false">BK17-BK36</f>
        <v>0</v>
      </c>
      <c r="BL55" s="6"/>
    </row>
    <row r="56" customFormat="false" ht="15" hidden="false" customHeight="false" outlineLevel="0" collapsed="false">
      <c r="B56" s="4"/>
      <c r="C56" s="95" t="n">
        <f aca="false">CONFIG!$C$21</f>
        <v>0</v>
      </c>
      <c r="D56" s="202" t="n">
        <f aca="false">D18-D37</f>
        <v>0</v>
      </c>
      <c r="E56" s="202" t="n">
        <f aca="false">E18-E37</f>
        <v>0</v>
      </c>
      <c r="F56" s="202" t="n">
        <f aca="false">F18-F37</f>
        <v>0</v>
      </c>
      <c r="G56" s="202" t="n">
        <f aca="false">G18-G37</f>
        <v>0</v>
      </c>
      <c r="H56" s="202" t="n">
        <f aca="false">H18-H37</f>
        <v>0</v>
      </c>
      <c r="I56" s="202" t="n">
        <f aca="false">I18-I37</f>
        <v>0</v>
      </c>
      <c r="J56" s="202" t="n">
        <f aca="false">J18-J37</f>
        <v>0</v>
      </c>
      <c r="K56" s="202" t="n">
        <f aca="false">K18-K37</f>
        <v>0</v>
      </c>
      <c r="L56" s="202" t="n">
        <f aca="false">L18-L37</f>
        <v>0</v>
      </c>
      <c r="M56" s="202" t="n">
        <f aca="false">M18-M37</f>
        <v>0</v>
      </c>
      <c r="N56" s="202" t="n">
        <f aca="false">N18-N37</f>
        <v>0</v>
      </c>
      <c r="O56" s="202" t="n">
        <f aca="false">O18-O37</f>
        <v>0</v>
      </c>
      <c r="P56" s="202" t="n">
        <f aca="false">P18-P37</f>
        <v>0</v>
      </c>
      <c r="Q56" s="202" t="n">
        <f aca="false">Q18-Q37</f>
        <v>0</v>
      </c>
      <c r="R56" s="202" t="n">
        <f aca="false">R18-R37</f>
        <v>0</v>
      </c>
      <c r="S56" s="202" t="n">
        <f aca="false">S18-S37</f>
        <v>0</v>
      </c>
      <c r="T56" s="202" t="n">
        <f aca="false">T18-T37</f>
        <v>0</v>
      </c>
      <c r="U56" s="202" t="n">
        <f aca="false">U18-U37</f>
        <v>0</v>
      </c>
      <c r="V56" s="202" t="n">
        <f aca="false">V18-V37</f>
        <v>0</v>
      </c>
      <c r="W56" s="202" t="n">
        <f aca="false">W18-W37</f>
        <v>0</v>
      </c>
      <c r="X56" s="202" t="n">
        <f aca="false">X18-X37</f>
        <v>0</v>
      </c>
      <c r="Y56" s="202" t="n">
        <f aca="false">Y18-Y37</f>
        <v>0</v>
      </c>
      <c r="Z56" s="202" t="n">
        <f aca="false">Z18-Z37</f>
        <v>0</v>
      </c>
      <c r="AA56" s="202" t="n">
        <f aca="false">AA18-AA37</f>
        <v>0</v>
      </c>
      <c r="AB56" s="202" t="n">
        <f aca="false">AB18-AB37</f>
        <v>0</v>
      </c>
      <c r="AC56" s="202" t="n">
        <f aca="false">AC18-AC37</f>
        <v>0</v>
      </c>
      <c r="AD56" s="202" t="n">
        <f aca="false">AD18-AD37</f>
        <v>0</v>
      </c>
      <c r="AE56" s="202" t="n">
        <f aca="false">AE18-AE37</f>
        <v>0</v>
      </c>
      <c r="AF56" s="202" t="n">
        <f aca="false">AF18-AF37</f>
        <v>0</v>
      </c>
      <c r="AG56" s="202" t="n">
        <f aca="false">AG18-AG37</f>
        <v>0</v>
      </c>
      <c r="AH56" s="202" t="n">
        <f aca="false">AH18-AH37</f>
        <v>0</v>
      </c>
      <c r="AI56" s="202" t="n">
        <f aca="false">AI18-AI37</f>
        <v>0</v>
      </c>
      <c r="AJ56" s="202" t="n">
        <f aca="false">AJ18-AJ37</f>
        <v>0</v>
      </c>
      <c r="AK56" s="202" t="n">
        <f aca="false">AK18-AK37</f>
        <v>0</v>
      </c>
      <c r="AL56" s="202" t="n">
        <f aca="false">AL18-AL37</f>
        <v>0</v>
      </c>
      <c r="AM56" s="202" t="n">
        <f aca="false">AM18-AM37</f>
        <v>0</v>
      </c>
      <c r="AN56" s="202" t="n">
        <f aca="false">AN18-AN37</f>
        <v>0</v>
      </c>
      <c r="AO56" s="202" t="n">
        <f aca="false">AO18-AO37</f>
        <v>0</v>
      </c>
      <c r="AP56" s="202" t="n">
        <f aca="false">AP18-AP37</f>
        <v>0</v>
      </c>
      <c r="AQ56" s="202" t="n">
        <f aca="false">AQ18-AQ37</f>
        <v>0</v>
      </c>
      <c r="AR56" s="202" t="n">
        <f aca="false">AR18-AR37</f>
        <v>0</v>
      </c>
      <c r="AS56" s="202" t="n">
        <f aca="false">AS18-AS37</f>
        <v>0</v>
      </c>
      <c r="AT56" s="202" t="n">
        <f aca="false">AT18-AT37</f>
        <v>0</v>
      </c>
      <c r="AU56" s="202" t="n">
        <f aca="false">AU18-AU37</f>
        <v>0</v>
      </c>
      <c r="AV56" s="202" t="n">
        <f aca="false">AV18-AV37</f>
        <v>0</v>
      </c>
      <c r="AW56" s="202" t="n">
        <f aca="false">AW18-AW37</f>
        <v>0</v>
      </c>
      <c r="AX56" s="202" t="n">
        <f aca="false">AX18-AX37</f>
        <v>0</v>
      </c>
      <c r="AY56" s="202" t="n">
        <f aca="false">AY18-AY37</f>
        <v>0</v>
      </c>
      <c r="AZ56" s="202" t="n">
        <f aca="false">AZ18-AZ37</f>
        <v>0</v>
      </c>
      <c r="BA56" s="202" t="n">
        <f aca="false">BA18-BA37</f>
        <v>0</v>
      </c>
      <c r="BB56" s="202" t="n">
        <f aca="false">BB18-BB37</f>
        <v>0</v>
      </c>
      <c r="BC56" s="202" t="n">
        <f aca="false">BC18-BC37</f>
        <v>0</v>
      </c>
      <c r="BD56" s="202" t="n">
        <f aca="false">BD18-BD37</f>
        <v>0</v>
      </c>
      <c r="BE56" s="202" t="n">
        <f aca="false">BE18-BE37</f>
        <v>0</v>
      </c>
      <c r="BF56" s="202" t="n">
        <f aca="false">BF18-BF37</f>
        <v>0</v>
      </c>
      <c r="BG56" s="202" t="n">
        <f aca="false">BG18-BG37</f>
        <v>0</v>
      </c>
      <c r="BH56" s="202" t="n">
        <f aca="false">BH18-BH37</f>
        <v>0</v>
      </c>
      <c r="BI56" s="202" t="n">
        <f aca="false">BI18-BI37</f>
        <v>0</v>
      </c>
      <c r="BJ56" s="202" t="n">
        <f aca="false">BJ18-BJ37</f>
        <v>0</v>
      </c>
      <c r="BK56" s="202" t="n">
        <f aca="false">BK18-BK37</f>
        <v>0</v>
      </c>
      <c r="BL56" s="6"/>
    </row>
    <row r="57" customFormat="false" ht="15" hidden="false" customHeight="false" outlineLevel="0" collapsed="false">
      <c r="B57" s="4"/>
      <c r="C57" s="95" t="n">
        <f aca="false">CONFIG!$C$22</f>
        <v>0</v>
      </c>
      <c r="D57" s="202" t="n">
        <f aca="false">D19-D38</f>
        <v>0</v>
      </c>
      <c r="E57" s="202" t="n">
        <f aca="false">E19-E38</f>
        <v>0</v>
      </c>
      <c r="F57" s="202" t="n">
        <f aca="false">F19-F38</f>
        <v>0</v>
      </c>
      <c r="G57" s="202" t="n">
        <f aca="false">G19-G38</f>
        <v>0</v>
      </c>
      <c r="H57" s="202" t="n">
        <f aca="false">H19-H38</f>
        <v>0</v>
      </c>
      <c r="I57" s="202" t="n">
        <f aca="false">I19-I38</f>
        <v>0</v>
      </c>
      <c r="J57" s="202" t="n">
        <f aca="false">J19-J38</f>
        <v>0</v>
      </c>
      <c r="K57" s="202" t="n">
        <f aca="false">K19-K38</f>
        <v>0</v>
      </c>
      <c r="L57" s="202" t="n">
        <f aca="false">L19-L38</f>
        <v>0</v>
      </c>
      <c r="M57" s="202" t="n">
        <f aca="false">M19-M38</f>
        <v>0</v>
      </c>
      <c r="N57" s="202" t="n">
        <f aca="false">N19-N38</f>
        <v>0</v>
      </c>
      <c r="O57" s="202" t="n">
        <f aca="false">O19-O38</f>
        <v>0</v>
      </c>
      <c r="P57" s="202" t="n">
        <f aca="false">P19-P38</f>
        <v>0</v>
      </c>
      <c r="Q57" s="202" t="n">
        <f aca="false">Q19-Q38</f>
        <v>0</v>
      </c>
      <c r="R57" s="202" t="n">
        <f aca="false">R19-R38</f>
        <v>0</v>
      </c>
      <c r="S57" s="202" t="n">
        <f aca="false">S19-S38</f>
        <v>0</v>
      </c>
      <c r="T57" s="202" t="n">
        <f aca="false">T19-T38</f>
        <v>0</v>
      </c>
      <c r="U57" s="202" t="n">
        <f aca="false">U19-U38</f>
        <v>0</v>
      </c>
      <c r="V57" s="202" t="n">
        <f aca="false">V19-V38</f>
        <v>0</v>
      </c>
      <c r="W57" s="202" t="n">
        <f aca="false">W19-W38</f>
        <v>0</v>
      </c>
      <c r="X57" s="202" t="n">
        <f aca="false">X19-X38</f>
        <v>0</v>
      </c>
      <c r="Y57" s="202" t="n">
        <f aca="false">Y19-Y38</f>
        <v>0</v>
      </c>
      <c r="Z57" s="202" t="n">
        <f aca="false">Z19-Z38</f>
        <v>0</v>
      </c>
      <c r="AA57" s="202" t="n">
        <f aca="false">AA19-AA38</f>
        <v>0</v>
      </c>
      <c r="AB57" s="202" t="n">
        <f aca="false">AB19-AB38</f>
        <v>0</v>
      </c>
      <c r="AC57" s="202" t="n">
        <f aca="false">AC19-AC38</f>
        <v>0</v>
      </c>
      <c r="AD57" s="202" t="n">
        <f aca="false">AD19-AD38</f>
        <v>0</v>
      </c>
      <c r="AE57" s="202" t="n">
        <f aca="false">AE19-AE38</f>
        <v>0</v>
      </c>
      <c r="AF57" s="202" t="n">
        <f aca="false">AF19-AF38</f>
        <v>0</v>
      </c>
      <c r="AG57" s="202" t="n">
        <f aca="false">AG19-AG38</f>
        <v>0</v>
      </c>
      <c r="AH57" s="202" t="n">
        <f aca="false">AH19-AH38</f>
        <v>0</v>
      </c>
      <c r="AI57" s="202" t="n">
        <f aca="false">AI19-AI38</f>
        <v>0</v>
      </c>
      <c r="AJ57" s="202" t="n">
        <f aca="false">AJ19-AJ38</f>
        <v>0</v>
      </c>
      <c r="AK57" s="202" t="n">
        <f aca="false">AK19-AK38</f>
        <v>0</v>
      </c>
      <c r="AL57" s="202" t="n">
        <f aca="false">AL19-AL38</f>
        <v>0</v>
      </c>
      <c r="AM57" s="202" t="n">
        <f aca="false">AM19-AM38</f>
        <v>0</v>
      </c>
      <c r="AN57" s="202" t="n">
        <f aca="false">AN19-AN38</f>
        <v>0</v>
      </c>
      <c r="AO57" s="202" t="n">
        <f aca="false">AO19-AO38</f>
        <v>0</v>
      </c>
      <c r="AP57" s="202" t="n">
        <f aca="false">AP19-AP38</f>
        <v>0</v>
      </c>
      <c r="AQ57" s="202" t="n">
        <f aca="false">AQ19-AQ38</f>
        <v>0</v>
      </c>
      <c r="AR57" s="202" t="n">
        <f aca="false">AR19-AR38</f>
        <v>0</v>
      </c>
      <c r="AS57" s="202" t="n">
        <f aca="false">AS19-AS38</f>
        <v>0</v>
      </c>
      <c r="AT57" s="202" t="n">
        <f aca="false">AT19-AT38</f>
        <v>0</v>
      </c>
      <c r="AU57" s="202" t="n">
        <f aca="false">AU19-AU38</f>
        <v>0</v>
      </c>
      <c r="AV57" s="202" t="n">
        <f aca="false">AV19-AV38</f>
        <v>0</v>
      </c>
      <c r="AW57" s="202" t="n">
        <f aca="false">AW19-AW38</f>
        <v>0</v>
      </c>
      <c r="AX57" s="202" t="n">
        <f aca="false">AX19-AX38</f>
        <v>0</v>
      </c>
      <c r="AY57" s="202" t="n">
        <f aca="false">AY19-AY38</f>
        <v>0</v>
      </c>
      <c r="AZ57" s="202" t="n">
        <f aca="false">AZ19-AZ38</f>
        <v>0</v>
      </c>
      <c r="BA57" s="202" t="n">
        <f aca="false">BA19-BA38</f>
        <v>0</v>
      </c>
      <c r="BB57" s="202" t="n">
        <f aca="false">BB19-BB38</f>
        <v>0</v>
      </c>
      <c r="BC57" s="202" t="n">
        <f aca="false">BC19-BC38</f>
        <v>0</v>
      </c>
      <c r="BD57" s="202" t="n">
        <f aca="false">BD19-BD38</f>
        <v>0</v>
      </c>
      <c r="BE57" s="202" t="n">
        <f aca="false">BE19-BE38</f>
        <v>0</v>
      </c>
      <c r="BF57" s="202" t="n">
        <f aca="false">BF19-BF38</f>
        <v>0</v>
      </c>
      <c r="BG57" s="202" t="n">
        <f aca="false">BG19-BG38</f>
        <v>0</v>
      </c>
      <c r="BH57" s="202" t="n">
        <f aca="false">BH19-BH38</f>
        <v>0</v>
      </c>
      <c r="BI57" s="202" t="n">
        <f aca="false">BI19-BI38</f>
        <v>0</v>
      </c>
      <c r="BJ57" s="202" t="n">
        <f aca="false">BJ19-BJ38</f>
        <v>0</v>
      </c>
      <c r="BK57" s="202" t="n">
        <f aca="false">BK19-BK38</f>
        <v>0</v>
      </c>
      <c r="BL57" s="6"/>
    </row>
    <row r="58" customFormat="false" ht="15" hidden="false" customHeight="false" outlineLevel="0" collapsed="false">
      <c r="B58" s="4"/>
      <c r="C58" s="95" t="n">
        <f aca="false">CONFIG!$C$23</f>
        <v>0</v>
      </c>
      <c r="D58" s="202" t="n">
        <f aca="false">D20-D39</f>
        <v>0</v>
      </c>
      <c r="E58" s="202" t="n">
        <f aca="false">E20-E39</f>
        <v>0</v>
      </c>
      <c r="F58" s="202" t="n">
        <f aca="false">F20-F39</f>
        <v>0</v>
      </c>
      <c r="G58" s="202" t="n">
        <f aca="false">G20-G39</f>
        <v>0</v>
      </c>
      <c r="H58" s="202" t="n">
        <f aca="false">H20-H39</f>
        <v>0</v>
      </c>
      <c r="I58" s="202" t="n">
        <f aca="false">I20-I39</f>
        <v>0</v>
      </c>
      <c r="J58" s="202" t="n">
        <f aca="false">J20-J39</f>
        <v>0</v>
      </c>
      <c r="K58" s="202" t="n">
        <f aca="false">K20-K39</f>
        <v>0</v>
      </c>
      <c r="L58" s="202" t="n">
        <f aca="false">L20-L39</f>
        <v>0</v>
      </c>
      <c r="M58" s="202" t="n">
        <f aca="false">M20-M39</f>
        <v>0</v>
      </c>
      <c r="N58" s="202" t="n">
        <f aca="false">N20-N39</f>
        <v>0</v>
      </c>
      <c r="O58" s="202" t="n">
        <f aca="false">O20-O39</f>
        <v>0</v>
      </c>
      <c r="P58" s="202" t="n">
        <f aca="false">P20-P39</f>
        <v>0</v>
      </c>
      <c r="Q58" s="202" t="n">
        <f aca="false">Q20-Q39</f>
        <v>0</v>
      </c>
      <c r="R58" s="202" t="n">
        <f aca="false">R20-R39</f>
        <v>0</v>
      </c>
      <c r="S58" s="202" t="n">
        <f aca="false">S20-S39</f>
        <v>0</v>
      </c>
      <c r="T58" s="202" t="n">
        <f aca="false">T20-T39</f>
        <v>0</v>
      </c>
      <c r="U58" s="202" t="n">
        <f aca="false">U20-U39</f>
        <v>0</v>
      </c>
      <c r="V58" s="202" t="n">
        <f aca="false">V20-V39</f>
        <v>0</v>
      </c>
      <c r="W58" s="202" t="n">
        <f aca="false">W20-W39</f>
        <v>0</v>
      </c>
      <c r="X58" s="202" t="n">
        <f aca="false">X20-X39</f>
        <v>0</v>
      </c>
      <c r="Y58" s="202" t="n">
        <f aca="false">Y20-Y39</f>
        <v>0</v>
      </c>
      <c r="Z58" s="202" t="n">
        <f aca="false">Z20-Z39</f>
        <v>0</v>
      </c>
      <c r="AA58" s="202" t="n">
        <f aca="false">AA20-AA39</f>
        <v>0</v>
      </c>
      <c r="AB58" s="202" t="n">
        <f aca="false">AB20-AB39</f>
        <v>0</v>
      </c>
      <c r="AC58" s="202" t="n">
        <f aca="false">AC20-AC39</f>
        <v>0</v>
      </c>
      <c r="AD58" s="202" t="n">
        <f aca="false">AD20-AD39</f>
        <v>0</v>
      </c>
      <c r="AE58" s="202" t="n">
        <f aca="false">AE20-AE39</f>
        <v>0</v>
      </c>
      <c r="AF58" s="202" t="n">
        <f aca="false">AF20-AF39</f>
        <v>0</v>
      </c>
      <c r="AG58" s="202" t="n">
        <f aca="false">AG20-AG39</f>
        <v>0</v>
      </c>
      <c r="AH58" s="202" t="n">
        <f aca="false">AH20-AH39</f>
        <v>0</v>
      </c>
      <c r="AI58" s="202" t="n">
        <f aca="false">AI20-AI39</f>
        <v>0</v>
      </c>
      <c r="AJ58" s="202" t="n">
        <f aca="false">AJ20-AJ39</f>
        <v>0</v>
      </c>
      <c r="AK58" s="202" t="n">
        <f aca="false">AK20-AK39</f>
        <v>0</v>
      </c>
      <c r="AL58" s="202" t="n">
        <f aca="false">AL20-AL39</f>
        <v>0</v>
      </c>
      <c r="AM58" s="202" t="n">
        <f aca="false">AM20-AM39</f>
        <v>0</v>
      </c>
      <c r="AN58" s="202" t="n">
        <f aca="false">AN20-AN39</f>
        <v>0</v>
      </c>
      <c r="AO58" s="202" t="n">
        <f aca="false">AO20-AO39</f>
        <v>0</v>
      </c>
      <c r="AP58" s="202" t="n">
        <f aca="false">AP20-AP39</f>
        <v>0</v>
      </c>
      <c r="AQ58" s="202" t="n">
        <f aca="false">AQ20-AQ39</f>
        <v>0</v>
      </c>
      <c r="AR58" s="202" t="n">
        <f aca="false">AR20-AR39</f>
        <v>0</v>
      </c>
      <c r="AS58" s="202" t="n">
        <f aca="false">AS20-AS39</f>
        <v>0</v>
      </c>
      <c r="AT58" s="202" t="n">
        <f aca="false">AT20-AT39</f>
        <v>0</v>
      </c>
      <c r="AU58" s="202" t="n">
        <f aca="false">AU20-AU39</f>
        <v>0</v>
      </c>
      <c r="AV58" s="202" t="n">
        <f aca="false">AV20-AV39</f>
        <v>0</v>
      </c>
      <c r="AW58" s="202" t="n">
        <f aca="false">AW20-AW39</f>
        <v>0</v>
      </c>
      <c r="AX58" s="202" t="n">
        <f aca="false">AX20-AX39</f>
        <v>0</v>
      </c>
      <c r="AY58" s="202" t="n">
        <f aca="false">AY20-AY39</f>
        <v>0</v>
      </c>
      <c r="AZ58" s="202" t="n">
        <f aca="false">AZ20-AZ39</f>
        <v>0</v>
      </c>
      <c r="BA58" s="202" t="n">
        <f aca="false">BA20-BA39</f>
        <v>0</v>
      </c>
      <c r="BB58" s="202" t="n">
        <f aca="false">BB20-BB39</f>
        <v>0</v>
      </c>
      <c r="BC58" s="202" t="n">
        <f aca="false">BC20-BC39</f>
        <v>0</v>
      </c>
      <c r="BD58" s="202" t="n">
        <f aca="false">BD20-BD39</f>
        <v>0</v>
      </c>
      <c r="BE58" s="202" t="n">
        <f aca="false">BE20-BE39</f>
        <v>0</v>
      </c>
      <c r="BF58" s="202" t="n">
        <f aca="false">BF20-BF39</f>
        <v>0</v>
      </c>
      <c r="BG58" s="202" t="n">
        <f aca="false">BG20-BG39</f>
        <v>0</v>
      </c>
      <c r="BH58" s="202" t="n">
        <f aca="false">BH20-BH39</f>
        <v>0</v>
      </c>
      <c r="BI58" s="202" t="n">
        <f aca="false">BI20-BI39</f>
        <v>0</v>
      </c>
      <c r="BJ58" s="202" t="n">
        <f aca="false">BJ20-BJ39</f>
        <v>0</v>
      </c>
      <c r="BK58" s="202" t="n">
        <f aca="false">BK20-BK39</f>
        <v>0</v>
      </c>
      <c r="BL58" s="6"/>
    </row>
    <row r="59" customFormat="false" ht="15" hidden="false" customHeight="false" outlineLevel="0" collapsed="false">
      <c r="B59" s="4"/>
      <c r="C59" s="95" t="n">
        <f aca="false">CONFIG!$C$24</f>
        <v>0</v>
      </c>
      <c r="D59" s="202" t="n">
        <f aca="false">D21-D40</f>
        <v>0</v>
      </c>
      <c r="E59" s="202" t="n">
        <f aca="false">E21-E40</f>
        <v>0</v>
      </c>
      <c r="F59" s="202" t="n">
        <f aca="false">F21-F40</f>
        <v>0</v>
      </c>
      <c r="G59" s="202" t="n">
        <f aca="false">G21-G40</f>
        <v>0</v>
      </c>
      <c r="H59" s="202" t="n">
        <f aca="false">H21-H40</f>
        <v>0</v>
      </c>
      <c r="I59" s="202" t="n">
        <f aca="false">I21-I40</f>
        <v>0</v>
      </c>
      <c r="J59" s="202" t="n">
        <f aca="false">J21-J40</f>
        <v>0</v>
      </c>
      <c r="K59" s="202" t="n">
        <f aca="false">K21-K40</f>
        <v>0</v>
      </c>
      <c r="L59" s="202" t="n">
        <f aca="false">L21-L40</f>
        <v>0</v>
      </c>
      <c r="M59" s="202" t="n">
        <f aca="false">M21-M40</f>
        <v>0</v>
      </c>
      <c r="N59" s="202" t="n">
        <f aca="false">N21-N40</f>
        <v>0</v>
      </c>
      <c r="O59" s="202" t="n">
        <f aca="false">O21-O40</f>
        <v>0</v>
      </c>
      <c r="P59" s="202" t="n">
        <f aca="false">P21-P40</f>
        <v>0</v>
      </c>
      <c r="Q59" s="202" t="n">
        <f aca="false">Q21-Q40</f>
        <v>0</v>
      </c>
      <c r="R59" s="202" t="n">
        <f aca="false">R21-R40</f>
        <v>0</v>
      </c>
      <c r="S59" s="202" t="n">
        <f aca="false">S21-S40</f>
        <v>0</v>
      </c>
      <c r="T59" s="202" t="n">
        <f aca="false">T21-T40</f>
        <v>0</v>
      </c>
      <c r="U59" s="202" t="n">
        <f aca="false">U21-U40</f>
        <v>0</v>
      </c>
      <c r="V59" s="202" t="n">
        <f aca="false">V21-V40</f>
        <v>0</v>
      </c>
      <c r="W59" s="202" t="n">
        <f aca="false">W21-W40</f>
        <v>0</v>
      </c>
      <c r="X59" s="202" t="n">
        <f aca="false">X21-X40</f>
        <v>0</v>
      </c>
      <c r="Y59" s="202" t="n">
        <f aca="false">Y21-Y40</f>
        <v>0</v>
      </c>
      <c r="Z59" s="202" t="n">
        <f aca="false">Z21-Z40</f>
        <v>0</v>
      </c>
      <c r="AA59" s="202" t="n">
        <f aca="false">AA21-AA40</f>
        <v>0</v>
      </c>
      <c r="AB59" s="202" t="n">
        <f aca="false">AB21-AB40</f>
        <v>0</v>
      </c>
      <c r="AC59" s="202" t="n">
        <f aca="false">AC21-AC40</f>
        <v>0</v>
      </c>
      <c r="AD59" s="202" t="n">
        <f aca="false">AD21-AD40</f>
        <v>0</v>
      </c>
      <c r="AE59" s="202" t="n">
        <f aca="false">AE21-AE40</f>
        <v>0</v>
      </c>
      <c r="AF59" s="202" t="n">
        <f aca="false">AF21-AF40</f>
        <v>0</v>
      </c>
      <c r="AG59" s="202" t="n">
        <f aca="false">AG21-AG40</f>
        <v>0</v>
      </c>
      <c r="AH59" s="202" t="n">
        <f aca="false">AH21-AH40</f>
        <v>0</v>
      </c>
      <c r="AI59" s="202" t="n">
        <f aca="false">AI21-AI40</f>
        <v>0</v>
      </c>
      <c r="AJ59" s="202" t="n">
        <f aca="false">AJ21-AJ40</f>
        <v>0</v>
      </c>
      <c r="AK59" s="202" t="n">
        <f aca="false">AK21-AK40</f>
        <v>0</v>
      </c>
      <c r="AL59" s="202" t="n">
        <f aca="false">AL21-AL40</f>
        <v>0</v>
      </c>
      <c r="AM59" s="202" t="n">
        <f aca="false">AM21-AM40</f>
        <v>0</v>
      </c>
      <c r="AN59" s="202" t="n">
        <f aca="false">AN21-AN40</f>
        <v>0</v>
      </c>
      <c r="AO59" s="202" t="n">
        <f aca="false">AO21-AO40</f>
        <v>0</v>
      </c>
      <c r="AP59" s="202" t="n">
        <f aca="false">AP21-AP40</f>
        <v>0</v>
      </c>
      <c r="AQ59" s="202" t="n">
        <f aca="false">AQ21-AQ40</f>
        <v>0</v>
      </c>
      <c r="AR59" s="202" t="n">
        <f aca="false">AR21-AR40</f>
        <v>0</v>
      </c>
      <c r="AS59" s="202" t="n">
        <f aca="false">AS21-AS40</f>
        <v>0</v>
      </c>
      <c r="AT59" s="202" t="n">
        <f aca="false">AT21-AT40</f>
        <v>0</v>
      </c>
      <c r="AU59" s="202" t="n">
        <f aca="false">AU21-AU40</f>
        <v>0</v>
      </c>
      <c r="AV59" s="202" t="n">
        <f aca="false">AV21-AV40</f>
        <v>0</v>
      </c>
      <c r="AW59" s="202" t="n">
        <f aca="false">AW21-AW40</f>
        <v>0</v>
      </c>
      <c r="AX59" s="202" t="n">
        <f aca="false">AX21-AX40</f>
        <v>0</v>
      </c>
      <c r="AY59" s="202" t="n">
        <f aca="false">AY21-AY40</f>
        <v>0</v>
      </c>
      <c r="AZ59" s="202" t="n">
        <f aca="false">AZ21-AZ40</f>
        <v>0</v>
      </c>
      <c r="BA59" s="202" t="n">
        <f aca="false">BA21-BA40</f>
        <v>0</v>
      </c>
      <c r="BB59" s="202" t="n">
        <f aca="false">BB21-BB40</f>
        <v>0</v>
      </c>
      <c r="BC59" s="202" t="n">
        <f aca="false">BC21-BC40</f>
        <v>0</v>
      </c>
      <c r="BD59" s="202" t="n">
        <f aca="false">BD21-BD40</f>
        <v>0</v>
      </c>
      <c r="BE59" s="202" t="n">
        <f aca="false">BE21-BE40</f>
        <v>0</v>
      </c>
      <c r="BF59" s="202" t="n">
        <f aca="false">BF21-BF40</f>
        <v>0</v>
      </c>
      <c r="BG59" s="202" t="n">
        <f aca="false">BG21-BG40</f>
        <v>0</v>
      </c>
      <c r="BH59" s="202" t="n">
        <f aca="false">BH21-BH40</f>
        <v>0</v>
      </c>
      <c r="BI59" s="202" t="n">
        <f aca="false">BI21-BI40</f>
        <v>0</v>
      </c>
      <c r="BJ59" s="202" t="n">
        <f aca="false">BJ21-BJ40</f>
        <v>0</v>
      </c>
      <c r="BK59" s="202" t="n">
        <f aca="false">BK21-BK40</f>
        <v>0</v>
      </c>
      <c r="BL59" s="6"/>
    </row>
    <row r="60" customFormat="false" ht="15" hidden="false" customHeight="false" outlineLevel="0" collapsed="false">
      <c r="B60" s="4"/>
      <c r="C60" s="95" t="n">
        <f aca="false">CONFIG!$C$25</f>
        <v>0</v>
      </c>
      <c r="D60" s="202" t="n">
        <f aca="false">D22-D41</f>
        <v>0</v>
      </c>
      <c r="E60" s="202" t="n">
        <f aca="false">E22-E41</f>
        <v>0</v>
      </c>
      <c r="F60" s="202" t="n">
        <f aca="false">F22-F41</f>
        <v>0</v>
      </c>
      <c r="G60" s="202" t="n">
        <f aca="false">G22-G41</f>
        <v>0</v>
      </c>
      <c r="H60" s="202" t="n">
        <f aca="false">H22-H41</f>
        <v>0</v>
      </c>
      <c r="I60" s="202" t="n">
        <f aca="false">I22-I41</f>
        <v>0</v>
      </c>
      <c r="J60" s="202" t="n">
        <f aca="false">J22-J41</f>
        <v>0</v>
      </c>
      <c r="K60" s="202" t="n">
        <f aca="false">K22-K41</f>
        <v>0</v>
      </c>
      <c r="L60" s="202" t="n">
        <f aca="false">L22-L41</f>
        <v>0</v>
      </c>
      <c r="M60" s="202" t="n">
        <f aca="false">M22-M41</f>
        <v>0</v>
      </c>
      <c r="N60" s="202" t="n">
        <f aca="false">N22-N41</f>
        <v>0</v>
      </c>
      <c r="O60" s="202" t="n">
        <f aca="false">O22-O41</f>
        <v>0</v>
      </c>
      <c r="P60" s="202" t="n">
        <f aca="false">P22-P41</f>
        <v>0</v>
      </c>
      <c r="Q60" s="202" t="n">
        <f aca="false">Q22-Q41</f>
        <v>0</v>
      </c>
      <c r="R60" s="202" t="n">
        <f aca="false">R22-R41</f>
        <v>0</v>
      </c>
      <c r="S60" s="202" t="n">
        <f aca="false">S22-S41</f>
        <v>0</v>
      </c>
      <c r="T60" s="202" t="n">
        <f aca="false">T22-T41</f>
        <v>0</v>
      </c>
      <c r="U60" s="202" t="n">
        <f aca="false">U22-U41</f>
        <v>0</v>
      </c>
      <c r="V60" s="202" t="n">
        <f aca="false">V22-V41</f>
        <v>0</v>
      </c>
      <c r="W60" s="202" t="n">
        <f aca="false">W22-W41</f>
        <v>0</v>
      </c>
      <c r="X60" s="202" t="n">
        <f aca="false">X22-X41</f>
        <v>0</v>
      </c>
      <c r="Y60" s="202" t="n">
        <f aca="false">Y22-Y41</f>
        <v>0</v>
      </c>
      <c r="Z60" s="202" t="n">
        <f aca="false">Z22-Z41</f>
        <v>0</v>
      </c>
      <c r="AA60" s="202" t="n">
        <f aca="false">AA22-AA41</f>
        <v>0</v>
      </c>
      <c r="AB60" s="202" t="n">
        <f aca="false">AB22-AB41</f>
        <v>0</v>
      </c>
      <c r="AC60" s="202" t="n">
        <f aca="false">AC22-AC41</f>
        <v>0</v>
      </c>
      <c r="AD60" s="202" t="n">
        <f aca="false">AD22-AD41</f>
        <v>0</v>
      </c>
      <c r="AE60" s="202" t="n">
        <f aca="false">AE22-AE41</f>
        <v>0</v>
      </c>
      <c r="AF60" s="202" t="n">
        <f aca="false">AF22-AF41</f>
        <v>0</v>
      </c>
      <c r="AG60" s="202" t="n">
        <f aca="false">AG22-AG41</f>
        <v>0</v>
      </c>
      <c r="AH60" s="202" t="n">
        <f aca="false">AH22-AH41</f>
        <v>0</v>
      </c>
      <c r="AI60" s="202" t="n">
        <f aca="false">AI22-AI41</f>
        <v>0</v>
      </c>
      <c r="AJ60" s="202" t="n">
        <f aca="false">AJ22-AJ41</f>
        <v>0</v>
      </c>
      <c r="AK60" s="202" t="n">
        <f aca="false">AK22-AK41</f>
        <v>0</v>
      </c>
      <c r="AL60" s="202" t="n">
        <f aca="false">AL22-AL41</f>
        <v>0</v>
      </c>
      <c r="AM60" s="202" t="n">
        <f aca="false">AM22-AM41</f>
        <v>0</v>
      </c>
      <c r="AN60" s="202" t="n">
        <f aca="false">AN22-AN41</f>
        <v>0</v>
      </c>
      <c r="AO60" s="202" t="n">
        <f aca="false">AO22-AO41</f>
        <v>0</v>
      </c>
      <c r="AP60" s="202" t="n">
        <f aca="false">AP22-AP41</f>
        <v>0</v>
      </c>
      <c r="AQ60" s="202" t="n">
        <f aca="false">AQ22-AQ41</f>
        <v>0</v>
      </c>
      <c r="AR60" s="202" t="n">
        <f aca="false">AR22-AR41</f>
        <v>0</v>
      </c>
      <c r="AS60" s="202" t="n">
        <f aca="false">AS22-AS41</f>
        <v>0</v>
      </c>
      <c r="AT60" s="202" t="n">
        <f aca="false">AT22-AT41</f>
        <v>0</v>
      </c>
      <c r="AU60" s="202" t="n">
        <f aca="false">AU22-AU41</f>
        <v>0</v>
      </c>
      <c r="AV60" s="202" t="n">
        <f aca="false">AV22-AV41</f>
        <v>0</v>
      </c>
      <c r="AW60" s="202" t="n">
        <f aca="false">AW22-AW41</f>
        <v>0</v>
      </c>
      <c r="AX60" s="202" t="n">
        <f aca="false">AX22-AX41</f>
        <v>0</v>
      </c>
      <c r="AY60" s="202" t="n">
        <f aca="false">AY22-AY41</f>
        <v>0</v>
      </c>
      <c r="AZ60" s="202" t="n">
        <f aca="false">AZ22-AZ41</f>
        <v>0</v>
      </c>
      <c r="BA60" s="202" t="n">
        <f aca="false">BA22-BA41</f>
        <v>0</v>
      </c>
      <c r="BB60" s="202" t="n">
        <f aca="false">BB22-BB41</f>
        <v>0</v>
      </c>
      <c r="BC60" s="202" t="n">
        <f aca="false">BC22-BC41</f>
        <v>0</v>
      </c>
      <c r="BD60" s="202" t="n">
        <f aca="false">BD22-BD41</f>
        <v>0</v>
      </c>
      <c r="BE60" s="202" t="n">
        <f aca="false">BE22-BE41</f>
        <v>0</v>
      </c>
      <c r="BF60" s="202" t="n">
        <f aca="false">BF22-BF41</f>
        <v>0</v>
      </c>
      <c r="BG60" s="202" t="n">
        <f aca="false">BG22-BG41</f>
        <v>0</v>
      </c>
      <c r="BH60" s="202" t="n">
        <f aca="false">BH22-BH41</f>
        <v>0</v>
      </c>
      <c r="BI60" s="202" t="n">
        <f aca="false">BI22-BI41</f>
        <v>0</v>
      </c>
      <c r="BJ60" s="202" t="n">
        <f aca="false">BJ22-BJ41</f>
        <v>0</v>
      </c>
      <c r="BK60" s="202" t="n">
        <f aca="false">BK22-BK41</f>
        <v>0</v>
      </c>
      <c r="BL60" s="6"/>
    </row>
    <row r="61" customFormat="false" ht="15" hidden="false" customHeight="false" outlineLevel="0" collapsed="false">
      <c r="B61" s="4"/>
      <c r="C61" s="92"/>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6"/>
    </row>
    <row r="62" customFormat="false" ht="15" hidden="false" customHeight="false" outlineLevel="0" collapsed="false">
      <c r="B62" s="4"/>
      <c r="C62" s="91" t="s">
        <v>110</v>
      </c>
      <c r="D62" s="139" t="e">
        <f aca="false">D24-D43</f>
        <v>#VALUE!</v>
      </c>
      <c r="E62" s="139" t="e">
        <f aca="false">E24-E43</f>
        <v>#VALUE!</v>
      </c>
      <c r="F62" s="139" t="e">
        <f aca="false">F24-F43</f>
        <v>#VALUE!</v>
      </c>
      <c r="G62" s="139" t="e">
        <f aca="false">G24-G43</f>
        <v>#VALUE!</v>
      </c>
      <c r="H62" s="139" t="e">
        <f aca="false">H24-H43</f>
        <v>#VALUE!</v>
      </c>
      <c r="I62" s="139" t="e">
        <f aca="false">I24-I43</f>
        <v>#VALUE!</v>
      </c>
      <c r="J62" s="139" t="e">
        <f aca="false">J24-J43</f>
        <v>#VALUE!</v>
      </c>
      <c r="K62" s="139" t="e">
        <f aca="false">K24-K43</f>
        <v>#VALUE!</v>
      </c>
      <c r="L62" s="139" t="e">
        <f aca="false">L24-L43</f>
        <v>#VALUE!</v>
      </c>
      <c r="M62" s="139" t="e">
        <f aca="false">M24-M43</f>
        <v>#VALUE!</v>
      </c>
      <c r="N62" s="139" t="e">
        <f aca="false">N24-N43</f>
        <v>#VALUE!</v>
      </c>
      <c r="O62" s="139" t="e">
        <f aca="false">O24-O43</f>
        <v>#VALUE!</v>
      </c>
      <c r="P62" s="139" t="e">
        <f aca="false">P24-P43</f>
        <v>#VALUE!</v>
      </c>
      <c r="Q62" s="139" t="e">
        <f aca="false">Q24-Q43</f>
        <v>#VALUE!</v>
      </c>
      <c r="R62" s="139" t="n">
        <f aca="false">R24-R43</f>
        <v>0</v>
      </c>
      <c r="S62" s="139" t="n">
        <f aca="false">S24-S43</f>
        <v>0</v>
      </c>
      <c r="T62" s="139" t="n">
        <f aca="false">T24-T43</f>
        <v>0</v>
      </c>
      <c r="U62" s="139" t="n">
        <f aca="false">U24-U43</f>
        <v>0</v>
      </c>
      <c r="V62" s="139" t="n">
        <f aca="false">V24-V43</f>
        <v>0</v>
      </c>
      <c r="W62" s="139" t="n">
        <f aca="false">W24-W43</f>
        <v>0</v>
      </c>
      <c r="X62" s="139" t="n">
        <f aca="false">X24-X43</f>
        <v>0</v>
      </c>
      <c r="Y62" s="139" t="n">
        <f aca="false">Y24-Y43</f>
        <v>0</v>
      </c>
      <c r="Z62" s="139" t="n">
        <f aca="false">Z24-Z43</f>
        <v>0</v>
      </c>
      <c r="AA62" s="139" t="n">
        <f aca="false">AA24-AA43</f>
        <v>0</v>
      </c>
      <c r="AB62" s="139" t="n">
        <f aca="false">AB24-AB43</f>
        <v>0</v>
      </c>
      <c r="AC62" s="139" t="n">
        <f aca="false">AC24-AC43</f>
        <v>0</v>
      </c>
      <c r="AD62" s="139" t="n">
        <f aca="false">AD24-AD43</f>
        <v>0</v>
      </c>
      <c r="AE62" s="139" t="n">
        <f aca="false">AE24-AE43</f>
        <v>0</v>
      </c>
      <c r="AF62" s="139" t="n">
        <f aca="false">AF24-AF43</f>
        <v>0</v>
      </c>
      <c r="AG62" s="139" t="n">
        <f aca="false">AG24-AG43</f>
        <v>0</v>
      </c>
      <c r="AH62" s="139" t="n">
        <f aca="false">AH24-AH43</f>
        <v>0</v>
      </c>
      <c r="AI62" s="139" t="n">
        <f aca="false">AI24-AI43</f>
        <v>0</v>
      </c>
      <c r="AJ62" s="139" t="n">
        <f aca="false">AJ24-AJ43</f>
        <v>0</v>
      </c>
      <c r="AK62" s="139" t="n">
        <f aca="false">AK24-AK43</f>
        <v>0</v>
      </c>
      <c r="AL62" s="139" t="n">
        <f aca="false">AL24-AL43</f>
        <v>0</v>
      </c>
      <c r="AM62" s="139" t="n">
        <f aca="false">AM24-AM43</f>
        <v>0</v>
      </c>
      <c r="AN62" s="139" t="n">
        <f aca="false">AN24-AN43</f>
        <v>0</v>
      </c>
      <c r="AO62" s="139" t="n">
        <f aca="false">AO24-AO43</f>
        <v>0</v>
      </c>
      <c r="AP62" s="139" t="n">
        <f aca="false">AP24-AP43</f>
        <v>0</v>
      </c>
      <c r="AQ62" s="139" t="n">
        <f aca="false">AQ24-AQ43</f>
        <v>0</v>
      </c>
      <c r="AR62" s="139" t="n">
        <f aca="false">AR24-AR43</f>
        <v>0</v>
      </c>
      <c r="AS62" s="139" t="n">
        <f aca="false">AS24-AS43</f>
        <v>0</v>
      </c>
      <c r="AT62" s="139" t="n">
        <f aca="false">AT24-AT43</f>
        <v>0</v>
      </c>
      <c r="AU62" s="139" t="n">
        <f aca="false">AU24-AU43</f>
        <v>0</v>
      </c>
      <c r="AV62" s="139" t="n">
        <f aca="false">AV24-AV43</f>
        <v>0</v>
      </c>
      <c r="AW62" s="139" t="n">
        <f aca="false">AW24-AW43</f>
        <v>0</v>
      </c>
      <c r="AX62" s="139" t="n">
        <f aca="false">AX24-AX43</f>
        <v>0</v>
      </c>
      <c r="AY62" s="139" t="n">
        <f aca="false">AY24-AY43</f>
        <v>0</v>
      </c>
      <c r="AZ62" s="139" t="n">
        <f aca="false">AZ24-AZ43</f>
        <v>0</v>
      </c>
      <c r="BA62" s="139" t="n">
        <f aca="false">BA24-BA43</f>
        <v>0</v>
      </c>
      <c r="BB62" s="139" t="n">
        <f aca="false">BB24-BB43</f>
        <v>0</v>
      </c>
      <c r="BC62" s="139" t="n">
        <f aca="false">BC24-BC43</f>
        <v>0</v>
      </c>
      <c r="BD62" s="139" t="n">
        <f aca="false">BD24-BD43</f>
        <v>0</v>
      </c>
      <c r="BE62" s="139" t="n">
        <f aca="false">BE24-BE43</f>
        <v>0</v>
      </c>
      <c r="BF62" s="139" t="n">
        <f aca="false">BF24-BF43</f>
        <v>0</v>
      </c>
      <c r="BG62" s="139" t="n">
        <f aca="false">BG24-BG43</f>
        <v>0</v>
      </c>
      <c r="BH62" s="139" t="n">
        <f aca="false">BH24-BH43</f>
        <v>0</v>
      </c>
      <c r="BI62" s="139" t="n">
        <f aca="false">BI24-BI43</f>
        <v>0</v>
      </c>
      <c r="BJ62" s="139" t="n">
        <f aca="false">BJ24-BJ43</f>
        <v>0</v>
      </c>
      <c r="BK62" s="139" t="n">
        <f aca="false">BK24-BK43</f>
        <v>0</v>
      </c>
      <c r="BL62" s="6"/>
    </row>
    <row r="63" customFormat="false" ht="15.75" hidden="false" customHeight="false" outlineLevel="0" collapsed="false">
      <c r="B63" s="18"/>
      <c r="C63" s="144"/>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0"/>
    </row>
  </sheetData>
  <sheetProtection sheet="true" objects="true" scenarios="true"/>
  <mergeCells count="16">
    <mergeCell ref="C5:K5"/>
    <mergeCell ref="D9:O9"/>
    <mergeCell ref="P9:AA9"/>
    <mergeCell ref="AB9:AM9"/>
    <mergeCell ref="AN9:AY9"/>
    <mergeCell ref="AZ9:BK9"/>
    <mergeCell ref="D28:O28"/>
    <mergeCell ref="P28:AA28"/>
    <mergeCell ref="AB28:AM28"/>
    <mergeCell ref="AN28:AY28"/>
    <mergeCell ref="AZ28:BK28"/>
    <mergeCell ref="D47:O47"/>
    <mergeCell ref="P47:AA47"/>
    <mergeCell ref="AB47:AM47"/>
    <mergeCell ref="AN47:AY47"/>
    <mergeCell ref="AZ47:B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BL6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C3" activeCellId="0" sqref="C3"/>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3.28"/>
    <col collapsed="false" customWidth="true" hidden="false" outlineLevel="0" max="3" min="3" style="130" width="35.7"/>
    <col collapsed="false" customWidth="true" hidden="false" outlineLevel="0" max="64" min="64" style="0" width="3.7"/>
  </cols>
  <sheetData>
    <row r="1" customFormat="false" ht="15.75" hidden="false" customHeight="false" outlineLevel="0" collapsed="false"/>
    <row r="2" customFormat="false" ht="15" hidden="false" customHeight="false" outlineLevel="0" collapsed="false">
      <c r="B2" s="1"/>
      <c r="C2" s="131"/>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3"/>
    </row>
    <row r="3" customFormat="false" ht="15" hidden="false" customHeight="false" outlineLevel="0" collapsed="false">
      <c r="B3" s="4"/>
      <c r="C3" s="23" t="s">
        <v>275</v>
      </c>
      <c r="D3" s="279"/>
      <c r="E3" s="279"/>
      <c r="F3" s="279"/>
      <c r="G3" s="279"/>
      <c r="H3" s="279"/>
      <c r="I3" s="279"/>
      <c r="J3" s="279"/>
      <c r="K3" s="279"/>
      <c r="L3" s="279"/>
      <c r="M3" s="279"/>
      <c r="N3" s="279"/>
      <c r="O3" s="279"/>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6"/>
    </row>
    <row r="4" customFormat="false" ht="15" hidden="false" customHeight="false" outlineLevel="0" collapsed="false">
      <c r="B4" s="4"/>
      <c r="C4" s="92"/>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6"/>
    </row>
    <row r="5" customFormat="false" ht="15" hidden="false" customHeight="false" outlineLevel="0" collapsed="false">
      <c r="B5" s="4"/>
      <c r="C5" s="280" t="s">
        <v>276</v>
      </c>
      <c r="D5" s="280"/>
      <c r="E5" s="280"/>
      <c r="F5" s="280"/>
      <c r="G5" s="280"/>
      <c r="H5" s="280"/>
      <c r="I5" s="280"/>
      <c r="J5" s="280"/>
      <c r="K5" s="280"/>
      <c r="L5" s="280"/>
      <c r="M5" s="280"/>
      <c r="N5" s="280"/>
      <c r="O5" s="280"/>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6"/>
    </row>
    <row r="6" customFormat="false" ht="15" hidden="false" customHeight="false" outlineLevel="0" collapsed="false">
      <c r="B6" s="4"/>
      <c r="C6" s="92"/>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6"/>
    </row>
    <row r="7" customFormat="false" ht="15" hidden="false" customHeight="true" outlineLevel="0" collapsed="false">
      <c r="B7" s="4"/>
      <c r="C7" s="135"/>
      <c r="D7" s="136" t="s">
        <v>98</v>
      </c>
      <c r="E7" s="136"/>
      <c r="F7" s="136"/>
      <c r="G7" s="136"/>
      <c r="H7" s="136"/>
      <c r="I7" s="136"/>
      <c r="J7" s="136"/>
      <c r="K7" s="136"/>
      <c r="L7" s="136"/>
      <c r="M7" s="136"/>
      <c r="N7" s="136"/>
      <c r="O7" s="136"/>
      <c r="P7" s="137" t="s">
        <v>99</v>
      </c>
      <c r="Q7" s="137"/>
      <c r="R7" s="137"/>
      <c r="S7" s="137"/>
      <c r="T7" s="137"/>
      <c r="U7" s="137"/>
      <c r="V7" s="137"/>
      <c r="W7" s="137"/>
      <c r="X7" s="137"/>
      <c r="Y7" s="137"/>
      <c r="Z7" s="137"/>
      <c r="AA7" s="137"/>
      <c r="AB7" s="136" t="s">
        <v>100</v>
      </c>
      <c r="AC7" s="136"/>
      <c r="AD7" s="136"/>
      <c r="AE7" s="136"/>
      <c r="AF7" s="136"/>
      <c r="AG7" s="136"/>
      <c r="AH7" s="136"/>
      <c r="AI7" s="136"/>
      <c r="AJ7" s="136"/>
      <c r="AK7" s="136"/>
      <c r="AL7" s="136"/>
      <c r="AM7" s="136"/>
      <c r="AN7" s="137" t="s">
        <v>101</v>
      </c>
      <c r="AO7" s="137"/>
      <c r="AP7" s="137"/>
      <c r="AQ7" s="137"/>
      <c r="AR7" s="137"/>
      <c r="AS7" s="137"/>
      <c r="AT7" s="137"/>
      <c r="AU7" s="137"/>
      <c r="AV7" s="137"/>
      <c r="AW7" s="137"/>
      <c r="AX7" s="137"/>
      <c r="AY7" s="137"/>
      <c r="AZ7" s="137" t="s">
        <v>102</v>
      </c>
      <c r="BA7" s="137"/>
      <c r="BB7" s="137"/>
      <c r="BC7" s="137"/>
      <c r="BD7" s="137"/>
      <c r="BE7" s="137"/>
      <c r="BF7" s="137"/>
      <c r="BG7" s="137"/>
      <c r="BH7" s="137"/>
      <c r="BI7" s="137"/>
      <c r="BJ7" s="137"/>
      <c r="BK7" s="137"/>
      <c r="BL7" s="6"/>
    </row>
    <row r="8" customFormat="false" ht="15" hidden="false" customHeight="false" outlineLevel="0" collapsed="false">
      <c r="B8" s="4"/>
      <c r="C8" s="91" t="s">
        <v>244</v>
      </c>
      <c r="D8" s="118" t="n">
        <f aca="false">CONFIG!$D$7</f>
        <v>42278</v>
      </c>
      <c r="E8" s="118" t="n">
        <f aca="false">DATE(YEAR(D8),MONTH(D8)+1,DAY(D8))</f>
        <v>42309</v>
      </c>
      <c r="F8" s="118" t="n">
        <f aca="false">DATE(YEAR(E8),MONTH(E8)+1,DAY(E8))</f>
        <v>42339</v>
      </c>
      <c r="G8" s="118" t="n">
        <f aca="false">DATE(YEAR(F8),MONTH(F8)+1,DAY(F8))</f>
        <v>42370</v>
      </c>
      <c r="H8" s="118" t="n">
        <f aca="false">DATE(YEAR(G8),MONTH(G8)+1,DAY(G8))</f>
        <v>42401</v>
      </c>
      <c r="I8" s="118" t="n">
        <f aca="false">DATE(YEAR(H8),MONTH(H8)+1,DAY(H8))</f>
        <v>42430</v>
      </c>
      <c r="J8" s="118" t="n">
        <f aca="false">DATE(YEAR(I8),MONTH(I8)+1,DAY(I8))</f>
        <v>42461</v>
      </c>
      <c r="K8" s="118" t="n">
        <f aca="false">DATE(YEAR(J8),MONTH(J8)+1,DAY(J8))</f>
        <v>42491</v>
      </c>
      <c r="L8" s="118" t="n">
        <f aca="false">DATE(YEAR(K8),MONTH(K8)+1,DAY(K8))</f>
        <v>42522</v>
      </c>
      <c r="M8" s="118" t="n">
        <f aca="false">DATE(YEAR(L8),MONTH(L8)+1,DAY(L8))</f>
        <v>42552</v>
      </c>
      <c r="N8" s="118" t="n">
        <f aca="false">DATE(YEAR(M8),MONTH(M8)+1,DAY(M8))</f>
        <v>42583</v>
      </c>
      <c r="O8" s="118" t="n">
        <f aca="false">DATE(YEAR(N8),MONTH(N8)+1,DAY(N8))</f>
        <v>42614</v>
      </c>
      <c r="P8" s="118" t="n">
        <f aca="false">DATE(YEAR(O8),MONTH(O8)+1,DAY(O8))</f>
        <v>42644</v>
      </c>
      <c r="Q8" s="118" t="n">
        <f aca="false">DATE(YEAR(P8),MONTH(P8)+1,DAY(P8))</f>
        <v>42675</v>
      </c>
      <c r="R8" s="118" t="n">
        <f aca="false">DATE(YEAR(Q8),MONTH(Q8)+1,DAY(Q8))</f>
        <v>42705</v>
      </c>
      <c r="S8" s="118" t="n">
        <f aca="false">DATE(YEAR(R8),MONTH(R8)+1,DAY(R8))</f>
        <v>42736</v>
      </c>
      <c r="T8" s="118" t="n">
        <f aca="false">DATE(YEAR(S8),MONTH(S8)+1,DAY(S8))</f>
        <v>42767</v>
      </c>
      <c r="U8" s="118" t="n">
        <f aca="false">DATE(YEAR(T8),MONTH(T8)+1,DAY(T8))</f>
        <v>42795</v>
      </c>
      <c r="V8" s="118" t="n">
        <f aca="false">DATE(YEAR(U8),MONTH(U8)+1,DAY(U8))</f>
        <v>42826</v>
      </c>
      <c r="W8" s="118" t="n">
        <f aca="false">DATE(YEAR(V8),MONTH(V8)+1,DAY(V8))</f>
        <v>42856</v>
      </c>
      <c r="X8" s="118" t="n">
        <f aca="false">DATE(YEAR(W8),MONTH(W8)+1,DAY(W8))</f>
        <v>42887</v>
      </c>
      <c r="Y8" s="118" t="n">
        <f aca="false">DATE(YEAR(X8),MONTH(X8)+1,DAY(X8))</f>
        <v>42917</v>
      </c>
      <c r="Z8" s="118" t="n">
        <f aca="false">DATE(YEAR(Y8),MONTH(Y8)+1,DAY(Y8))</f>
        <v>42948</v>
      </c>
      <c r="AA8" s="118" t="n">
        <f aca="false">DATE(YEAR(Z8),MONTH(Z8)+1,DAY(Z8))</f>
        <v>42979</v>
      </c>
      <c r="AB8" s="118" t="n">
        <f aca="false">DATE(YEAR(AA8),MONTH(AA8)+1,DAY(AA8))</f>
        <v>43009</v>
      </c>
      <c r="AC8" s="118" t="n">
        <f aca="false">DATE(YEAR(AB8),MONTH(AB8)+1,DAY(AB8))</f>
        <v>43040</v>
      </c>
      <c r="AD8" s="118" t="n">
        <f aca="false">DATE(YEAR(AC8),MONTH(AC8)+1,DAY(AC8))</f>
        <v>43070</v>
      </c>
      <c r="AE8" s="118" t="n">
        <f aca="false">DATE(YEAR(AD8),MONTH(AD8)+1,DAY(AD8))</f>
        <v>43101</v>
      </c>
      <c r="AF8" s="118" t="n">
        <f aca="false">DATE(YEAR(AE8),MONTH(AE8)+1,DAY(AE8))</f>
        <v>43132</v>
      </c>
      <c r="AG8" s="118" t="n">
        <f aca="false">DATE(YEAR(AF8),MONTH(AF8)+1,DAY(AF8))</f>
        <v>43160</v>
      </c>
      <c r="AH8" s="118" t="n">
        <f aca="false">DATE(YEAR(AG8),MONTH(AG8)+1,DAY(AG8))</f>
        <v>43191</v>
      </c>
      <c r="AI8" s="118" t="n">
        <f aca="false">DATE(YEAR(AH8),MONTH(AH8)+1,DAY(AH8))</f>
        <v>43221</v>
      </c>
      <c r="AJ8" s="118" t="n">
        <f aca="false">DATE(YEAR(AI8),MONTH(AI8)+1,DAY(AI8))</f>
        <v>43252</v>
      </c>
      <c r="AK8" s="118" t="n">
        <f aca="false">DATE(YEAR(AJ8),MONTH(AJ8)+1,DAY(AJ8))</f>
        <v>43282</v>
      </c>
      <c r="AL8" s="118" t="n">
        <f aca="false">DATE(YEAR(AK8),MONTH(AK8)+1,DAY(AK8))</f>
        <v>43313</v>
      </c>
      <c r="AM8" s="118" t="n">
        <f aca="false">DATE(YEAR(AL8),MONTH(AL8)+1,DAY(AL8))</f>
        <v>43344</v>
      </c>
      <c r="AN8" s="118" t="n">
        <f aca="false">DATE(YEAR(AM8),MONTH(AM8)+1,DAY(AM8))</f>
        <v>43374</v>
      </c>
      <c r="AO8" s="118" t="n">
        <f aca="false">DATE(YEAR(AN8),MONTH(AN8)+1,DAY(AN8))</f>
        <v>43405</v>
      </c>
      <c r="AP8" s="118" t="n">
        <f aca="false">DATE(YEAR(AO8),MONTH(AO8)+1,DAY(AO8))</f>
        <v>43435</v>
      </c>
      <c r="AQ8" s="118" t="n">
        <f aca="false">DATE(YEAR(AP8),MONTH(AP8)+1,DAY(AP8))</f>
        <v>43466</v>
      </c>
      <c r="AR8" s="118" t="n">
        <f aca="false">DATE(YEAR(AQ8),MONTH(AQ8)+1,DAY(AQ8))</f>
        <v>43497</v>
      </c>
      <c r="AS8" s="118" t="n">
        <f aca="false">DATE(YEAR(AR8),MONTH(AR8)+1,DAY(AR8))</f>
        <v>43525</v>
      </c>
      <c r="AT8" s="118" t="n">
        <f aca="false">DATE(YEAR(AS8),MONTH(AS8)+1,DAY(AS8))</f>
        <v>43556</v>
      </c>
      <c r="AU8" s="118" t="n">
        <f aca="false">DATE(YEAR(AT8),MONTH(AT8)+1,DAY(AT8))</f>
        <v>43586</v>
      </c>
      <c r="AV8" s="118" t="n">
        <f aca="false">DATE(YEAR(AU8),MONTH(AU8)+1,DAY(AU8))</f>
        <v>43617</v>
      </c>
      <c r="AW8" s="118" t="n">
        <f aca="false">DATE(YEAR(AV8),MONTH(AV8)+1,DAY(AV8))</f>
        <v>43647</v>
      </c>
      <c r="AX8" s="118" t="n">
        <f aca="false">DATE(YEAR(AW8),MONTH(AW8)+1,DAY(AW8))</f>
        <v>43678</v>
      </c>
      <c r="AY8" s="118" t="n">
        <f aca="false">DATE(YEAR(AX8),MONTH(AX8)+1,DAY(AX8))</f>
        <v>43709</v>
      </c>
      <c r="AZ8" s="118" t="n">
        <f aca="false">DATE(YEAR(AY8),MONTH(AY8)+1,DAY(AY8))</f>
        <v>43739</v>
      </c>
      <c r="BA8" s="118" t="n">
        <f aca="false">DATE(YEAR(AZ8),MONTH(AZ8)+1,DAY(AZ8))</f>
        <v>43770</v>
      </c>
      <c r="BB8" s="118" t="n">
        <f aca="false">DATE(YEAR(BA8),MONTH(BA8)+1,DAY(BA8))</f>
        <v>43800</v>
      </c>
      <c r="BC8" s="118" t="n">
        <f aca="false">DATE(YEAR(BB8),MONTH(BB8)+1,DAY(BB8))</f>
        <v>43831</v>
      </c>
      <c r="BD8" s="118" t="n">
        <f aca="false">DATE(YEAR(BC8),MONTH(BC8)+1,DAY(BC8))</f>
        <v>43862</v>
      </c>
      <c r="BE8" s="118" t="n">
        <f aca="false">DATE(YEAR(BD8),MONTH(BD8)+1,DAY(BD8))</f>
        <v>43891</v>
      </c>
      <c r="BF8" s="118" t="n">
        <f aca="false">DATE(YEAR(BE8),MONTH(BE8)+1,DAY(BE8))</f>
        <v>43922</v>
      </c>
      <c r="BG8" s="118" t="n">
        <f aca="false">DATE(YEAR(BF8),MONTH(BF8)+1,DAY(BF8))</f>
        <v>43952</v>
      </c>
      <c r="BH8" s="118" t="n">
        <f aca="false">DATE(YEAR(BG8),MONTH(BG8)+1,DAY(BG8))</f>
        <v>43983</v>
      </c>
      <c r="BI8" s="118" t="n">
        <f aca="false">DATE(YEAR(BH8),MONTH(BH8)+1,DAY(BH8))</f>
        <v>44013</v>
      </c>
      <c r="BJ8" s="118" t="n">
        <f aca="false">DATE(YEAR(BI8),MONTH(BI8)+1,DAY(BI8))</f>
        <v>44044</v>
      </c>
      <c r="BK8" s="118" t="n">
        <f aca="false">DATE(YEAR(BJ8),MONTH(BJ8)+1,DAY(BJ8))</f>
        <v>44075</v>
      </c>
      <c r="BL8" s="6"/>
    </row>
    <row r="9" customFormat="false" ht="15" hidden="false" customHeight="false" outlineLevel="0" collapsed="false">
      <c r="B9" s="4"/>
      <c r="C9" s="95" t="str">
        <f aca="false">CONFIG!$C$14</f>
        <v>forfait découvert </v>
      </c>
      <c r="D9" s="202" t="n">
        <f aca="false">D29-D48+TVA!D49</f>
        <v>0</v>
      </c>
      <c r="E9" s="202" t="n">
        <f aca="false">E29-E48+TVA!E49</f>
        <v>0</v>
      </c>
      <c r="F9" s="202" t="n">
        <f aca="false">F29-F48+TVA!F49</f>
        <v>0</v>
      </c>
      <c r="G9" s="202" t="n">
        <f aca="false">G29-G48+TVA!G49</f>
        <v>0</v>
      </c>
      <c r="H9" s="202" t="n">
        <f aca="false">H29-H48+TVA!H49</f>
        <v>0</v>
      </c>
      <c r="I9" s="202" t="n">
        <f aca="false">I29-I48+TVA!I49</f>
        <v>0</v>
      </c>
      <c r="J9" s="202" t="n">
        <f aca="false">J29-J48+TVA!J49</f>
        <v>0</v>
      </c>
      <c r="K9" s="202" t="n">
        <f aca="false">K29-K48+TVA!K49</f>
        <v>0</v>
      </c>
      <c r="L9" s="202" t="n">
        <f aca="false">L29-L48+TVA!L49</f>
        <v>0</v>
      </c>
      <c r="M9" s="202" t="n">
        <f aca="false">M29-M48+TVA!M49</f>
        <v>0</v>
      </c>
      <c r="N9" s="202" t="n">
        <f aca="false">N29-N48+TVA!N49</f>
        <v>0</v>
      </c>
      <c r="O9" s="202" t="n">
        <f aca="false">O29-O48+TVA!O49</f>
        <v>0</v>
      </c>
      <c r="P9" s="202" t="n">
        <f aca="false">P29-P48+TVA!P49</f>
        <v>0</v>
      </c>
      <c r="Q9" s="202" t="n">
        <f aca="false">Q29-Q48+TVA!Q49</f>
        <v>0</v>
      </c>
      <c r="R9" s="202" t="n">
        <f aca="false">R29-R48+TVA!R49</f>
        <v>0</v>
      </c>
      <c r="S9" s="202" t="n">
        <f aca="false">S29-S48+TVA!S49</f>
        <v>0</v>
      </c>
      <c r="T9" s="202" t="n">
        <f aca="false">T29-T48+TVA!T49</f>
        <v>0</v>
      </c>
      <c r="U9" s="202" t="n">
        <f aca="false">U29-U48+TVA!U49</f>
        <v>0</v>
      </c>
      <c r="V9" s="202" t="n">
        <f aca="false">V29-V48+TVA!V49</f>
        <v>0</v>
      </c>
      <c r="W9" s="202" t="n">
        <f aca="false">W29-W48+TVA!W49</f>
        <v>0</v>
      </c>
      <c r="X9" s="202" t="n">
        <f aca="false">X29-X48+TVA!X49</f>
        <v>0</v>
      </c>
      <c r="Y9" s="202" t="n">
        <f aca="false">Y29-Y48+TVA!Y49</f>
        <v>0</v>
      </c>
      <c r="Z9" s="202" t="n">
        <f aca="false">Z29-Z48+TVA!Z49</f>
        <v>0</v>
      </c>
      <c r="AA9" s="202" t="n">
        <f aca="false">AA29-AA48+TVA!AA49</f>
        <v>0</v>
      </c>
      <c r="AB9" s="202" t="n">
        <f aca="false">AB29-AB48+TVA!AB49</f>
        <v>0</v>
      </c>
      <c r="AC9" s="202" t="n">
        <f aca="false">AC29-AC48+TVA!AC49</f>
        <v>0</v>
      </c>
      <c r="AD9" s="202" t="n">
        <f aca="false">AD29-AD48+TVA!AD49</f>
        <v>0</v>
      </c>
      <c r="AE9" s="202" t="n">
        <f aca="false">AE29-AE48+TVA!AE49</f>
        <v>0</v>
      </c>
      <c r="AF9" s="202" t="n">
        <f aca="false">AF29-AF48+TVA!AF49</f>
        <v>0</v>
      </c>
      <c r="AG9" s="202" t="n">
        <f aca="false">AG29-AG48+TVA!AG49</f>
        <v>0</v>
      </c>
      <c r="AH9" s="202" t="n">
        <f aca="false">AH29-AH48+TVA!AH49</f>
        <v>0</v>
      </c>
      <c r="AI9" s="202" t="n">
        <f aca="false">AI29-AI48+TVA!AI49</f>
        <v>0</v>
      </c>
      <c r="AJ9" s="202" t="n">
        <f aca="false">AJ29-AJ48+TVA!AJ49</f>
        <v>0</v>
      </c>
      <c r="AK9" s="202" t="n">
        <f aca="false">AK29-AK48+TVA!AK49</f>
        <v>0</v>
      </c>
      <c r="AL9" s="202" t="n">
        <f aca="false">AL29-AL48+TVA!AL49</f>
        <v>0</v>
      </c>
      <c r="AM9" s="202" t="n">
        <f aca="false">AM29-AM48+TVA!AM49</f>
        <v>0</v>
      </c>
      <c r="AN9" s="202" t="n">
        <f aca="false">AN29-AN48+TVA!AN49</f>
        <v>0</v>
      </c>
      <c r="AO9" s="202" t="n">
        <f aca="false">AO29-AO48+TVA!AO49</f>
        <v>0</v>
      </c>
      <c r="AP9" s="202" t="n">
        <f aca="false">AP29-AP48+TVA!AP49</f>
        <v>0</v>
      </c>
      <c r="AQ9" s="202" t="n">
        <f aca="false">AQ29-AQ48+TVA!AQ49</f>
        <v>0</v>
      </c>
      <c r="AR9" s="202" t="n">
        <f aca="false">AR29-AR48+TVA!AR49</f>
        <v>0</v>
      </c>
      <c r="AS9" s="202" t="n">
        <f aca="false">AS29-AS48+TVA!AS49</f>
        <v>0</v>
      </c>
      <c r="AT9" s="202" t="n">
        <f aca="false">AT29-AT48+TVA!AT49</f>
        <v>0</v>
      </c>
      <c r="AU9" s="202" t="n">
        <f aca="false">AU29-AU48+TVA!AU49</f>
        <v>0</v>
      </c>
      <c r="AV9" s="202" t="n">
        <f aca="false">AV29-AV48+TVA!AV49</f>
        <v>0</v>
      </c>
      <c r="AW9" s="202" t="n">
        <f aca="false">AW29-AW48+TVA!AW49</f>
        <v>0</v>
      </c>
      <c r="AX9" s="202" t="n">
        <f aca="false">AX29-AX48+TVA!AX49</f>
        <v>0</v>
      </c>
      <c r="AY9" s="202" t="n">
        <f aca="false">AY29-AY48+TVA!AY49</f>
        <v>0</v>
      </c>
      <c r="AZ9" s="202" t="n">
        <f aca="false">AZ29-AZ48+TVA!AZ49</f>
        <v>0</v>
      </c>
      <c r="BA9" s="202" t="n">
        <f aca="false">BA29-BA48+TVA!BA49</f>
        <v>0</v>
      </c>
      <c r="BB9" s="202" t="n">
        <f aca="false">BB29-BB48+TVA!BB49</f>
        <v>0</v>
      </c>
      <c r="BC9" s="202" t="n">
        <f aca="false">BC29-BC48+TVA!BC49</f>
        <v>0</v>
      </c>
      <c r="BD9" s="202" t="n">
        <f aca="false">BD29-BD48+TVA!BD49</f>
        <v>0</v>
      </c>
      <c r="BE9" s="202" t="n">
        <f aca="false">BE29-BE48+TVA!BE49</f>
        <v>0</v>
      </c>
      <c r="BF9" s="202" t="n">
        <f aca="false">BF29-BF48+TVA!BF49</f>
        <v>0</v>
      </c>
      <c r="BG9" s="202" t="n">
        <f aca="false">BG29-BG48+TVA!BG49</f>
        <v>0</v>
      </c>
      <c r="BH9" s="202" t="n">
        <f aca="false">BH29-BH48+TVA!BH49</f>
        <v>0</v>
      </c>
      <c r="BI9" s="202" t="n">
        <f aca="false">BI29-BI48+TVA!BI49</f>
        <v>0</v>
      </c>
      <c r="BJ9" s="202" t="n">
        <f aca="false">BJ29-BJ48+TVA!BJ49</f>
        <v>0</v>
      </c>
      <c r="BK9" s="202" t="n">
        <f aca="false">BK29-BK48+TVA!BK49</f>
        <v>0</v>
      </c>
      <c r="BL9" s="6"/>
    </row>
    <row r="10" customFormat="false" ht="15" hidden="false" customHeight="false" outlineLevel="0" collapsed="false">
      <c r="B10" s="4"/>
      <c r="C10" s="95" t="str">
        <f aca="false">CONFIG!$C$15</f>
        <v>forfait bronze</v>
      </c>
      <c r="D10" s="202" t="n">
        <f aca="false">D30-D49+TVA!D50</f>
        <v>0</v>
      </c>
      <c r="E10" s="202" t="n">
        <f aca="false">E30-E49+TVA!E50</f>
        <v>0</v>
      </c>
      <c r="F10" s="202" t="n">
        <f aca="false">F30-F49+TVA!F50</f>
        <v>0</v>
      </c>
      <c r="G10" s="202" t="n">
        <f aca="false">G30-G49+TVA!G50</f>
        <v>0</v>
      </c>
      <c r="H10" s="202" t="n">
        <f aca="false">H30-H49+TVA!H50</f>
        <v>0</v>
      </c>
      <c r="I10" s="202" t="n">
        <f aca="false">I30-I49+TVA!I50</f>
        <v>0</v>
      </c>
      <c r="J10" s="202" t="n">
        <f aca="false">J30-J49+TVA!J50</f>
        <v>0</v>
      </c>
      <c r="K10" s="202" t="n">
        <f aca="false">K30-K49+TVA!K50</f>
        <v>0</v>
      </c>
      <c r="L10" s="202" t="n">
        <f aca="false">L30-L49+TVA!L50</f>
        <v>0</v>
      </c>
      <c r="M10" s="202" t="n">
        <f aca="false">M30-M49+TVA!M50</f>
        <v>0</v>
      </c>
      <c r="N10" s="202" t="n">
        <f aca="false">N30-N49+TVA!N50</f>
        <v>0</v>
      </c>
      <c r="O10" s="202" t="n">
        <f aca="false">O30-O49+TVA!O50</f>
        <v>0</v>
      </c>
      <c r="P10" s="202" t="n">
        <f aca="false">P30-P49+TVA!P50</f>
        <v>0</v>
      </c>
      <c r="Q10" s="202" t="n">
        <f aca="false">Q30-Q49+TVA!Q50</f>
        <v>0</v>
      </c>
      <c r="R10" s="202" t="n">
        <f aca="false">R30-R49+TVA!R50</f>
        <v>0</v>
      </c>
      <c r="S10" s="202" t="n">
        <f aca="false">S30-S49+TVA!S50</f>
        <v>0</v>
      </c>
      <c r="T10" s="202" t="n">
        <f aca="false">T30-T49+TVA!T50</f>
        <v>0</v>
      </c>
      <c r="U10" s="202" t="n">
        <f aca="false">U30-U49+TVA!U50</f>
        <v>0</v>
      </c>
      <c r="V10" s="202" t="n">
        <f aca="false">V30-V49+TVA!V50</f>
        <v>0</v>
      </c>
      <c r="W10" s="202" t="n">
        <f aca="false">W30-W49+TVA!W50</f>
        <v>0</v>
      </c>
      <c r="X10" s="202" t="n">
        <f aca="false">X30-X49+TVA!X50</f>
        <v>0</v>
      </c>
      <c r="Y10" s="202" t="n">
        <f aca="false">Y30-Y49+TVA!Y50</f>
        <v>0</v>
      </c>
      <c r="Z10" s="202" t="n">
        <f aca="false">Z30-Z49+TVA!Z50</f>
        <v>0</v>
      </c>
      <c r="AA10" s="202" t="n">
        <f aca="false">AA30-AA49+TVA!AA50</f>
        <v>0</v>
      </c>
      <c r="AB10" s="202" t="n">
        <f aca="false">AB30-AB49+TVA!AB50</f>
        <v>0</v>
      </c>
      <c r="AC10" s="202" t="n">
        <f aca="false">AC30-AC49+TVA!AC50</f>
        <v>0</v>
      </c>
      <c r="AD10" s="202" t="n">
        <f aca="false">AD30-AD49+TVA!AD50</f>
        <v>0</v>
      </c>
      <c r="AE10" s="202" t="n">
        <f aca="false">AE30-AE49+TVA!AE50</f>
        <v>0</v>
      </c>
      <c r="AF10" s="202" t="n">
        <f aca="false">AF30-AF49+TVA!AF50</f>
        <v>0</v>
      </c>
      <c r="AG10" s="202" t="n">
        <f aca="false">AG30-AG49+TVA!AG50</f>
        <v>0</v>
      </c>
      <c r="AH10" s="202" t="n">
        <f aca="false">AH30-AH49+TVA!AH50</f>
        <v>0</v>
      </c>
      <c r="AI10" s="202" t="n">
        <f aca="false">AI30-AI49+TVA!AI50</f>
        <v>0</v>
      </c>
      <c r="AJ10" s="202" t="n">
        <f aca="false">AJ30-AJ49+TVA!AJ50</f>
        <v>0</v>
      </c>
      <c r="AK10" s="202" t="n">
        <f aca="false">AK30-AK49+TVA!AK50</f>
        <v>0</v>
      </c>
      <c r="AL10" s="202" t="n">
        <f aca="false">AL30-AL49+TVA!AL50</f>
        <v>0</v>
      </c>
      <c r="AM10" s="202" t="n">
        <f aca="false">AM30-AM49+TVA!AM50</f>
        <v>0</v>
      </c>
      <c r="AN10" s="202" t="n">
        <f aca="false">AN30-AN49+TVA!AN50</f>
        <v>0</v>
      </c>
      <c r="AO10" s="202" t="n">
        <f aca="false">AO30-AO49+TVA!AO50</f>
        <v>0</v>
      </c>
      <c r="AP10" s="202" t="n">
        <f aca="false">AP30-AP49+TVA!AP50</f>
        <v>0</v>
      </c>
      <c r="AQ10" s="202" t="n">
        <f aca="false">AQ30-AQ49+TVA!AQ50</f>
        <v>0</v>
      </c>
      <c r="AR10" s="202" t="n">
        <f aca="false">AR30-AR49+TVA!AR50</f>
        <v>0</v>
      </c>
      <c r="AS10" s="202" t="n">
        <f aca="false">AS30-AS49+TVA!AS50</f>
        <v>0</v>
      </c>
      <c r="AT10" s="202" t="n">
        <f aca="false">AT30-AT49+TVA!AT50</f>
        <v>0</v>
      </c>
      <c r="AU10" s="202" t="n">
        <f aca="false">AU30-AU49+TVA!AU50</f>
        <v>0</v>
      </c>
      <c r="AV10" s="202" t="n">
        <f aca="false">AV30-AV49+TVA!AV50</f>
        <v>0</v>
      </c>
      <c r="AW10" s="202" t="n">
        <f aca="false">AW30-AW49+TVA!AW50</f>
        <v>0</v>
      </c>
      <c r="AX10" s="202" t="n">
        <f aca="false">AX30-AX49+TVA!AX50</f>
        <v>0</v>
      </c>
      <c r="AY10" s="202" t="n">
        <f aca="false">AY30-AY49+TVA!AY50</f>
        <v>0</v>
      </c>
      <c r="AZ10" s="202" t="n">
        <f aca="false">AZ30-AZ49+TVA!AZ50</f>
        <v>0</v>
      </c>
      <c r="BA10" s="202" t="n">
        <f aca="false">BA30-BA49+TVA!BA50</f>
        <v>0</v>
      </c>
      <c r="BB10" s="202" t="n">
        <f aca="false">BB30-BB49+TVA!BB50</f>
        <v>0</v>
      </c>
      <c r="BC10" s="202" t="n">
        <f aca="false">BC30-BC49+TVA!BC50</f>
        <v>0</v>
      </c>
      <c r="BD10" s="202" t="n">
        <f aca="false">BD30-BD49+TVA!BD50</f>
        <v>0</v>
      </c>
      <c r="BE10" s="202" t="n">
        <f aca="false">BE30-BE49+TVA!BE50</f>
        <v>0</v>
      </c>
      <c r="BF10" s="202" t="n">
        <f aca="false">BF30-BF49+TVA!BF50</f>
        <v>0</v>
      </c>
      <c r="BG10" s="202" t="n">
        <f aca="false">BG30-BG49+TVA!BG50</f>
        <v>0</v>
      </c>
      <c r="BH10" s="202" t="n">
        <f aca="false">BH30-BH49+TVA!BH50</f>
        <v>0</v>
      </c>
      <c r="BI10" s="202" t="n">
        <f aca="false">BI30-BI49+TVA!BI50</f>
        <v>0</v>
      </c>
      <c r="BJ10" s="202" t="n">
        <f aca="false">BJ30-BJ49+TVA!BJ50</f>
        <v>0</v>
      </c>
      <c r="BK10" s="202" t="n">
        <f aca="false">BK30-BK49+TVA!BK50</f>
        <v>0</v>
      </c>
      <c r="BL10" s="6"/>
    </row>
    <row r="11" customFormat="false" ht="15" hidden="false" customHeight="false" outlineLevel="0" collapsed="false">
      <c r="B11" s="4"/>
      <c r="C11" s="95" t="str">
        <f aca="false">CONFIG!$C$16</f>
        <v>forfait argent</v>
      </c>
      <c r="D11" s="202" t="n">
        <f aca="false">D31-D50+TVA!D51</f>
        <v>0</v>
      </c>
      <c r="E11" s="202" t="n">
        <f aca="false">E31-E50+TVA!E51</f>
        <v>0</v>
      </c>
      <c r="F11" s="202" t="n">
        <f aca="false">F31-F50+TVA!F51</f>
        <v>0</v>
      </c>
      <c r="G11" s="202" t="n">
        <f aca="false">G31-G50+TVA!G51</f>
        <v>0</v>
      </c>
      <c r="H11" s="202" t="n">
        <f aca="false">H31-H50+TVA!H51</f>
        <v>0</v>
      </c>
      <c r="I11" s="202" t="n">
        <f aca="false">I31-I50+TVA!I51</f>
        <v>0</v>
      </c>
      <c r="J11" s="202" t="n">
        <f aca="false">J31-J50+TVA!J51</f>
        <v>0</v>
      </c>
      <c r="K11" s="202" t="n">
        <f aca="false">K31-K50+TVA!K51</f>
        <v>0</v>
      </c>
      <c r="L11" s="202" t="n">
        <f aca="false">L31-L50+TVA!L51</f>
        <v>0</v>
      </c>
      <c r="M11" s="202" t="n">
        <f aca="false">M31-M50+TVA!M51</f>
        <v>0</v>
      </c>
      <c r="N11" s="202" t="n">
        <f aca="false">N31-N50+TVA!N51</f>
        <v>0</v>
      </c>
      <c r="O11" s="202" t="n">
        <f aca="false">O31-O50+TVA!O51</f>
        <v>0</v>
      </c>
      <c r="P11" s="202" t="n">
        <f aca="false">P31-P50+TVA!P51</f>
        <v>0</v>
      </c>
      <c r="Q11" s="202" t="n">
        <f aca="false">Q31-Q50+TVA!Q51</f>
        <v>0</v>
      </c>
      <c r="R11" s="202" t="n">
        <f aca="false">R31-R50+TVA!R51</f>
        <v>0</v>
      </c>
      <c r="S11" s="202" t="n">
        <f aca="false">S31-S50+TVA!S51</f>
        <v>0</v>
      </c>
      <c r="T11" s="202" t="n">
        <f aca="false">T31-T50+TVA!T51</f>
        <v>0</v>
      </c>
      <c r="U11" s="202" t="n">
        <f aca="false">U31-U50+TVA!U51</f>
        <v>0</v>
      </c>
      <c r="V11" s="202" t="n">
        <f aca="false">V31-V50+TVA!V51</f>
        <v>0</v>
      </c>
      <c r="W11" s="202" t="n">
        <f aca="false">W31-W50+TVA!W51</f>
        <v>0</v>
      </c>
      <c r="X11" s="202" t="n">
        <f aca="false">X31-X50+TVA!X51</f>
        <v>0</v>
      </c>
      <c r="Y11" s="202" t="n">
        <f aca="false">Y31-Y50+TVA!Y51</f>
        <v>0</v>
      </c>
      <c r="Z11" s="202" t="n">
        <f aca="false">Z31-Z50+TVA!Z51</f>
        <v>0</v>
      </c>
      <c r="AA11" s="202" t="n">
        <f aca="false">AA31-AA50+TVA!AA51</f>
        <v>0</v>
      </c>
      <c r="AB11" s="202" t="n">
        <f aca="false">AB31-AB50+TVA!AB51</f>
        <v>0</v>
      </c>
      <c r="AC11" s="202" t="n">
        <f aca="false">AC31-AC50+TVA!AC51</f>
        <v>0</v>
      </c>
      <c r="AD11" s="202" t="n">
        <f aca="false">AD31-AD50+TVA!AD51</f>
        <v>0</v>
      </c>
      <c r="AE11" s="202" t="n">
        <f aca="false">AE31-AE50+TVA!AE51</f>
        <v>0</v>
      </c>
      <c r="AF11" s="202" t="n">
        <f aca="false">AF31-AF50+TVA!AF51</f>
        <v>0</v>
      </c>
      <c r="AG11" s="202" t="n">
        <f aca="false">AG31-AG50+TVA!AG51</f>
        <v>0</v>
      </c>
      <c r="AH11" s="202" t="n">
        <f aca="false">AH31-AH50+TVA!AH51</f>
        <v>0</v>
      </c>
      <c r="AI11" s="202" t="n">
        <f aca="false">AI31-AI50+TVA!AI51</f>
        <v>0</v>
      </c>
      <c r="AJ11" s="202" t="n">
        <f aca="false">AJ31-AJ50+TVA!AJ51</f>
        <v>0</v>
      </c>
      <c r="AK11" s="202" t="n">
        <f aca="false">AK31-AK50+TVA!AK51</f>
        <v>0</v>
      </c>
      <c r="AL11" s="202" t="n">
        <f aca="false">AL31-AL50+TVA!AL51</f>
        <v>0</v>
      </c>
      <c r="AM11" s="202" t="n">
        <f aca="false">AM31-AM50+TVA!AM51</f>
        <v>0</v>
      </c>
      <c r="AN11" s="202" t="n">
        <f aca="false">AN31-AN50+TVA!AN51</f>
        <v>0</v>
      </c>
      <c r="AO11" s="202" t="n">
        <f aca="false">AO31-AO50+TVA!AO51</f>
        <v>0</v>
      </c>
      <c r="AP11" s="202" t="n">
        <f aca="false">AP31-AP50+TVA!AP51</f>
        <v>0</v>
      </c>
      <c r="AQ11" s="202" t="n">
        <f aca="false">AQ31-AQ50+TVA!AQ51</f>
        <v>0</v>
      </c>
      <c r="AR11" s="202" t="n">
        <f aca="false">AR31-AR50+TVA!AR51</f>
        <v>0</v>
      </c>
      <c r="AS11" s="202" t="n">
        <f aca="false">AS31-AS50+TVA!AS51</f>
        <v>0</v>
      </c>
      <c r="AT11" s="202" t="n">
        <f aca="false">AT31-AT50+TVA!AT51</f>
        <v>0</v>
      </c>
      <c r="AU11" s="202" t="n">
        <f aca="false">AU31-AU50+TVA!AU51</f>
        <v>0</v>
      </c>
      <c r="AV11" s="202" t="n">
        <f aca="false">AV31-AV50+TVA!AV51</f>
        <v>0</v>
      </c>
      <c r="AW11" s="202" t="n">
        <f aca="false">AW31-AW50+TVA!AW51</f>
        <v>0</v>
      </c>
      <c r="AX11" s="202" t="n">
        <f aca="false">AX31-AX50+TVA!AX51</f>
        <v>0</v>
      </c>
      <c r="AY11" s="202" t="n">
        <f aca="false">AY31-AY50+TVA!AY51</f>
        <v>0</v>
      </c>
      <c r="AZ11" s="202" t="n">
        <f aca="false">AZ31-AZ50+TVA!AZ51</f>
        <v>0</v>
      </c>
      <c r="BA11" s="202" t="n">
        <f aca="false">BA31-BA50+TVA!BA51</f>
        <v>0</v>
      </c>
      <c r="BB11" s="202" t="n">
        <f aca="false">BB31-BB50+TVA!BB51</f>
        <v>0</v>
      </c>
      <c r="BC11" s="202" t="n">
        <f aca="false">BC31-BC50+TVA!BC51</f>
        <v>0</v>
      </c>
      <c r="BD11" s="202" t="n">
        <f aca="false">BD31-BD50+TVA!BD51</f>
        <v>0</v>
      </c>
      <c r="BE11" s="202" t="n">
        <f aca="false">BE31-BE50+TVA!BE51</f>
        <v>0</v>
      </c>
      <c r="BF11" s="202" t="n">
        <f aca="false">BF31-BF50+TVA!BF51</f>
        <v>0</v>
      </c>
      <c r="BG11" s="202" t="n">
        <f aca="false">BG31-BG50+TVA!BG51</f>
        <v>0</v>
      </c>
      <c r="BH11" s="202" t="n">
        <f aca="false">BH31-BH50+TVA!BH51</f>
        <v>0</v>
      </c>
      <c r="BI11" s="202" t="n">
        <f aca="false">BI31-BI50+TVA!BI51</f>
        <v>0</v>
      </c>
      <c r="BJ11" s="202" t="n">
        <f aca="false">BJ31-BJ50+TVA!BJ51</f>
        <v>0</v>
      </c>
      <c r="BK11" s="202" t="n">
        <f aca="false">BK31-BK50+TVA!BK51</f>
        <v>0</v>
      </c>
      <c r="BL11" s="6"/>
    </row>
    <row r="12" customFormat="false" ht="15" hidden="false" customHeight="false" outlineLevel="0" collapsed="false">
      <c r="B12" s="4"/>
      <c r="C12" s="95" t="str">
        <f aca="false">CONFIG!$C$17</f>
        <v>forfait vermeil</v>
      </c>
      <c r="D12" s="202" t="n">
        <f aca="false">D32-D51+TVA!D52</f>
        <v>0</v>
      </c>
      <c r="E12" s="202" t="n">
        <f aca="false">E32-E51+TVA!E52</f>
        <v>0</v>
      </c>
      <c r="F12" s="202" t="n">
        <f aca="false">F32-F51+TVA!F52</f>
        <v>0</v>
      </c>
      <c r="G12" s="202" t="n">
        <f aca="false">G32-G51+TVA!G52</f>
        <v>0</v>
      </c>
      <c r="H12" s="202" t="n">
        <f aca="false">H32-H51+TVA!H52</f>
        <v>0</v>
      </c>
      <c r="I12" s="202" t="n">
        <f aca="false">I32-I51+TVA!I52</f>
        <v>0</v>
      </c>
      <c r="J12" s="202" t="n">
        <f aca="false">J32-J51+TVA!J52</f>
        <v>0</v>
      </c>
      <c r="K12" s="202" t="n">
        <f aca="false">K32-K51+TVA!K52</f>
        <v>0</v>
      </c>
      <c r="L12" s="202" t="n">
        <f aca="false">L32-L51+TVA!L52</f>
        <v>0</v>
      </c>
      <c r="M12" s="202" t="n">
        <f aca="false">M32-M51+TVA!M52</f>
        <v>0</v>
      </c>
      <c r="N12" s="202" t="n">
        <f aca="false">N32-N51+TVA!N52</f>
        <v>0</v>
      </c>
      <c r="O12" s="202" t="n">
        <f aca="false">O32-O51+TVA!O52</f>
        <v>0</v>
      </c>
      <c r="P12" s="202" t="n">
        <f aca="false">P32-P51+TVA!P52</f>
        <v>0</v>
      </c>
      <c r="Q12" s="202" t="n">
        <f aca="false">Q32-Q51+TVA!Q52</f>
        <v>0</v>
      </c>
      <c r="R12" s="202" t="n">
        <f aca="false">R32-R51+TVA!R52</f>
        <v>0</v>
      </c>
      <c r="S12" s="202" t="n">
        <f aca="false">S32-S51+TVA!S52</f>
        <v>0</v>
      </c>
      <c r="T12" s="202" t="n">
        <f aca="false">T32-T51+TVA!T52</f>
        <v>0</v>
      </c>
      <c r="U12" s="202" t="n">
        <f aca="false">U32-U51+TVA!U52</f>
        <v>0</v>
      </c>
      <c r="V12" s="202" t="n">
        <f aca="false">V32-V51+TVA!V52</f>
        <v>0</v>
      </c>
      <c r="W12" s="202" t="n">
        <f aca="false">W32-W51+TVA!W52</f>
        <v>0</v>
      </c>
      <c r="X12" s="202" t="n">
        <f aca="false">X32-X51+TVA!X52</f>
        <v>0</v>
      </c>
      <c r="Y12" s="202" t="n">
        <f aca="false">Y32-Y51+TVA!Y52</f>
        <v>0</v>
      </c>
      <c r="Z12" s="202" t="n">
        <f aca="false">Z32-Z51+TVA!Z52</f>
        <v>0</v>
      </c>
      <c r="AA12" s="202" t="n">
        <f aca="false">AA32-AA51+TVA!AA52</f>
        <v>0</v>
      </c>
      <c r="AB12" s="202" t="n">
        <f aca="false">AB32-AB51+TVA!AB52</f>
        <v>0</v>
      </c>
      <c r="AC12" s="202" t="n">
        <f aca="false">AC32-AC51+TVA!AC52</f>
        <v>0</v>
      </c>
      <c r="AD12" s="202" t="n">
        <f aca="false">AD32-AD51+TVA!AD52</f>
        <v>0</v>
      </c>
      <c r="AE12" s="202" t="n">
        <f aca="false">AE32-AE51+TVA!AE52</f>
        <v>0</v>
      </c>
      <c r="AF12" s="202" t="n">
        <f aca="false">AF32-AF51+TVA!AF52</f>
        <v>0</v>
      </c>
      <c r="AG12" s="202" t="n">
        <f aca="false">AG32-AG51+TVA!AG52</f>
        <v>0</v>
      </c>
      <c r="AH12" s="202" t="n">
        <f aca="false">AH32-AH51+TVA!AH52</f>
        <v>0</v>
      </c>
      <c r="AI12" s="202" t="n">
        <f aca="false">AI32-AI51+TVA!AI52</f>
        <v>0</v>
      </c>
      <c r="AJ12" s="202" t="n">
        <f aca="false">AJ32-AJ51+TVA!AJ52</f>
        <v>0</v>
      </c>
      <c r="AK12" s="202" t="n">
        <f aca="false">AK32-AK51+TVA!AK52</f>
        <v>0</v>
      </c>
      <c r="AL12" s="202" t="n">
        <f aca="false">AL32-AL51+TVA!AL52</f>
        <v>0</v>
      </c>
      <c r="AM12" s="202" t="n">
        <f aca="false">AM32-AM51+TVA!AM52</f>
        <v>0</v>
      </c>
      <c r="AN12" s="202" t="n">
        <f aca="false">AN32-AN51+TVA!AN52</f>
        <v>0</v>
      </c>
      <c r="AO12" s="202" t="n">
        <f aca="false">AO32-AO51+TVA!AO52</f>
        <v>0</v>
      </c>
      <c r="AP12" s="202" t="n">
        <f aca="false">AP32-AP51+TVA!AP52</f>
        <v>0</v>
      </c>
      <c r="AQ12" s="202" t="n">
        <f aca="false">AQ32-AQ51+TVA!AQ52</f>
        <v>0</v>
      </c>
      <c r="AR12" s="202" t="n">
        <f aca="false">AR32-AR51+TVA!AR52</f>
        <v>0</v>
      </c>
      <c r="AS12" s="202" t="n">
        <f aca="false">AS32-AS51+TVA!AS52</f>
        <v>0</v>
      </c>
      <c r="AT12" s="202" t="n">
        <f aca="false">AT32-AT51+TVA!AT52</f>
        <v>0</v>
      </c>
      <c r="AU12" s="202" t="n">
        <f aca="false">AU32-AU51+TVA!AU52</f>
        <v>0</v>
      </c>
      <c r="AV12" s="202" t="n">
        <f aca="false">AV32-AV51+TVA!AV52</f>
        <v>0</v>
      </c>
      <c r="AW12" s="202" t="n">
        <f aca="false">AW32-AW51+TVA!AW52</f>
        <v>0</v>
      </c>
      <c r="AX12" s="202" t="n">
        <f aca="false">AX32-AX51+TVA!AX52</f>
        <v>0</v>
      </c>
      <c r="AY12" s="202" t="n">
        <f aca="false">AY32-AY51+TVA!AY52</f>
        <v>0</v>
      </c>
      <c r="AZ12" s="202" t="n">
        <f aca="false">AZ32-AZ51+TVA!AZ52</f>
        <v>0</v>
      </c>
      <c r="BA12" s="202" t="n">
        <f aca="false">BA32-BA51+TVA!BA52</f>
        <v>0</v>
      </c>
      <c r="BB12" s="202" t="n">
        <f aca="false">BB32-BB51+TVA!BB52</f>
        <v>0</v>
      </c>
      <c r="BC12" s="202" t="n">
        <f aca="false">BC32-BC51+TVA!BC52</f>
        <v>0</v>
      </c>
      <c r="BD12" s="202" t="n">
        <f aca="false">BD32-BD51+TVA!BD52</f>
        <v>0</v>
      </c>
      <c r="BE12" s="202" t="n">
        <f aca="false">BE32-BE51+TVA!BE52</f>
        <v>0</v>
      </c>
      <c r="BF12" s="202" t="n">
        <f aca="false">BF32-BF51+TVA!BF52</f>
        <v>0</v>
      </c>
      <c r="BG12" s="202" t="n">
        <f aca="false">BG32-BG51+TVA!BG52</f>
        <v>0</v>
      </c>
      <c r="BH12" s="202" t="n">
        <f aca="false">BH32-BH51+TVA!BH52</f>
        <v>0</v>
      </c>
      <c r="BI12" s="202" t="n">
        <f aca="false">BI32-BI51+TVA!BI52</f>
        <v>0</v>
      </c>
      <c r="BJ12" s="202" t="n">
        <f aca="false">BJ32-BJ51+TVA!BJ52</f>
        <v>0</v>
      </c>
      <c r="BK12" s="202" t="n">
        <f aca="false">BK32-BK51+TVA!BK52</f>
        <v>0</v>
      </c>
      <c r="BL12" s="6"/>
    </row>
    <row r="13" customFormat="false" ht="15" hidden="false" customHeight="false" outlineLevel="0" collapsed="false">
      <c r="B13" s="4"/>
      <c r="C13" s="95" t="str">
        <f aca="false">CONFIG!$C$18</f>
        <v>forfait or</v>
      </c>
      <c r="D13" s="202" t="n">
        <f aca="false">D33-D52+TVA!D53</f>
        <v>0</v>
      </c>
      <c r="E13" s="202" t="n">
        <f aca="false">E33-E52+TVA!E53</f>
        <v>0</v>
      </c>
      <c r="F13" s="202" t="n">
        <f aca="false">F33-F52+TVA!F53</f>
        <v>0</v>
      </c>
      <c r="G13" s="202" t="n">
        <f aca="false">G33-G52+TVA!G53</f>
        <v>0</v>
      </c>
      <c r="H13" s="202" t="n">
        <f aca="false">H33-H52+TVA!H53</f>
        <v>0</v>
      </c>
      <c r="I13" s="202" t="n">
        <f aca="false">I33-I52+TVA!I53</f>
        <v>0</v>
      </c>
      <c r="J13" s="202" t="n">
        <f aca="false">J33-J52+TVA!J53</f>
        <v>0</v>
      </c>
      <c r="K13" s="202" t="n">
        <f aca="false">K33-K52+TVA!K53</f>
        <v>0</v>
      </c>
      <c r="L13" s="202" t="n">
        <f aca="false">L33-L52+TVA!L53</f>
        <v>0</v>
      </c>
      <c r="M13" s="202" t="n">
        <f aca="false">M33-M52+TVA!M53</f>
        <v>0</v>
      </c>
      <c r="N13" s="202" t="n">
        <f aca="false">N33-N52+TVA!N53</f>
        <v>0</v>
      </c>
      <c r="O13" s="202" t="n">
        <f aca="false">O33-O52+TVA!O53</f>
        <v>0</v>
      </c>
      <c r="P13" s="202" t="n">
        <f aca="false">P33-P52+TVA!P53</f>
        <v>0</v>
      </c>
      <c r="Q13" s="202" t="n">
        <f aca="false">Q33-Q52+TVA!Q53</f>
        <v>0</v>
      </c>
      <c r="R13" s="202" t="n">
        <f aca="false">R33-R52+TVA!R53</f>
        <v>0</v>
      </c>
      <c r="S13" s="202" t="n">
        <f aca="false">S33-S52+TVA!S53</f>
        <v>0</v>
      </c>
      <c r="T13" s="202" t="n">
        <f aca="false">T33-T52+TVA!T53</f>
        <v>0</v>
      </c>
      <c r="U13" s="202" t="n">
        <f aca="false">U33-U52+TVA!U53</f>
        <v>0</v>
      </c>
      <c r="V13" s="202" t="n">
        <f aca="false">V33-V52+TVA!V53</f>
        <v>0</v>
      </c>
      <c r="W13" s="202" t="n">
        <f aca="false">W33-W52+TVA!W53</f>
        <v>0</v>
      </c>
      <c r="X13" s="202" t="n">
        <f aca="false">X33-X52+TVA!X53</f>
        <v>0</v>
      </c>
      <c r="Y13" s="202" t="n">
        <f aca="false">Y33-Y52+TVA!Y53</f>
        <v>0</v>
      </c>
      <c r="Z13" s="202" t="n">
        <f aca="false">Z33-Z52+TVA!Z53</f>
        <v>0</v>
      </c>
      <c r="AA13" s="202" t="n">
        <f aca="false">AA33-AA52+TVA!AA53</f>
        <v>0</v>
      </c>
      <c r="AB13" s="202" t="n">
        <f aca="false">AB33-AB52+TVA!AB53</f>
        <v>0</v>
      </c>
      <c r="AC13" s="202" t="n">
        <f aca="false">AC33-AC52+TVA!AC53</f>
        <v>0</v>
      </c>
      <c r="AD13" s="202" t="n">
        <f aca="false">AD33-AD52+TVA!AD53</f>
        <v>0</v>
      </c>
      <c r="AE13" s="202" t="n">
        <f aca="false">AE33-AE52+TVA!AE53</f>
        <v>0</v>
      </c>
      <c r="AF13" s="202" t="n">
        <f aca="false">AF33-AF52+TVA!AF53</f>
        <v>0</v>
      </c>
      <c r="AG13" s="202" t="n">
        <f aca="false">AG33-AG52+TVA!AG53</f>
        <v>0</v>
      </c>
      <c r="AH13" s="202" t="n">
        <f aca="false">AH33-AH52+TVA!AH53</f>
        <v>0</v>
      </c>
      <c r="AI13" s="202" t="n">
        <f aca="false">AI33-AI52+TVA!AI53</f>
        <v>0</v>
      </c>
      <c r="AJ13" s="202" t="n">
        <f aca="false">AJ33-AJ52+TVA!AJ53</f>
        <v>0</v>
      </c>
      <c r="AK13" s="202" t="n">
        <f aca="false">AK33-AK52+TVA!AK53</f>
        <v>0</v>
      </c>
      <c r="AL13" s="202" t="n">
        <f aca="false">AL33-AL52+TVA!AL53</f>
        <v>0</v>
      </c>
      <c r="AM13" s="202" t="n">
        <f aca="false">AM33-AM52+TVA!AM53</f>
        <v>0</v>
      </c>
      <c r="AN13" s="202" t="n">
        <f aca="false">AN33-AN52+TVA!AN53</f>
        <v>0</v>
      </c>
      <c r="AO13" s="202" t="n">
        <f aca="false">AO33-AO52+TVA!AO53</f>
        <v>0</v>
      </c>
      <c r="AP13" s="202" t="n">
        <f aca="false">AP33-AP52+TVA!AP53</f>
        <v>0</v>
      </c>
      <c r="AQ13" s="202" t="n">
        <f aca="false">AQ33-AQ52+TVA!AQ53</f>
        <v>0</v>
      </c>
      <c r="AR13" s="202" t="n">
        <f aca="false">AR33-AR52+TVA!AR53</f>
        <v>0</v>
      </c>
      <c r="AS13" s="202" t="n">
        <f aca="false">AS33-AS52+TVA!AS53</f>
        <v>0</v>
      </c>
      <c r="AT13" s="202" t="n">
        <f aca="false">AT33-AT52+TVA!AT53</f>
        <v>0</v>
      </c>
      <c r="AU13" s="202" t="n">
        <f aca="false">AU33-AU52+TVA!AU53</f>
        <v>0</v>
      </c>
      <c r="AV13" s="202" t="n">
        <f aca="false">AV33-AV52+TVA!AV53</f>
        <v>0</v>
      </c>
      <c r="AW13" s="202" t="n">
        <f aca="false">AW33-AW52+TVA!AW53</f>
        <v>0</v>
      </c>
      <c r="AX13" s="202" t="n">
        <f aca="false">AX33-AX52+TVA!AX53</f>
        <v>0</v>
      </c>
      <c r="AY13" s="202" t="n">
        <f aca="false">AY33-AY52+TVA!AY53</f>
        <v>0</v>
      </c>
      <c r="AZ13" s="202" t="n">
        <f aca="false">AZ33-AZ52+TVA!AZ53</f>
        <v>0</v>
      </c>
      <c r="BA13" s="202" t="n">
        <f aca="false">BA33-BA52+TVA!BA53</f>
        <v>0</v>
      </c>
      <c r="BB13" s="202" t="n">
        <f aca="false">BB33-BB52+TVA!BB53</f>
        <v>0</v>
      </c>
      <c r="BC13" s="202" t="n">
        <f aca="false">BC33-BC52+TVA!BC53</f>
        <v>0</v>
      </c>
      <c r="BD13" s="202" t="n">
        <f aca="false">BD33-BD52+TVA!BD53</f>
        <v>0</v>
      </c>
      <c r="BE13" s="202" t="n">
        <f aca="false">BE33-BE52+TVA!BE53</f>
        <v>0</v>
      </c>
      <c r="BF13" s="202" t="n">
        <f aca="false">BF33-BF52+TVA!BF53</f>
        <v>0</v>
      </c>
      <c r="BG13" s="202" t="n">
        <f aca="false">BG33-BG52+TVA!BG53</f>
        <v>0</v>
      </c>
      <c r="BH13" s="202" t="n">
        <f aca="false">BH33-BH52+TVA!BH53</f>
        <v>0</v>
      </c>
      <c r="BI13" s="202" t="n">
        <f aca="false">BI33-BI52+TVA!BI53</f>
        <v>0</v>
      </c>
      <c r="BJ13" s="202" t="n">
        <f aca="false">BJ33-BJ52+TVA!BJ53</f>
        <v>0</v>
      </c>
      <c r="BK13" s="202" t="n">
        <f aca="false">BK33-BK52+TVA!BK53</f>
        <v>0</v>
      </c>
      <c r="BL13" s="6"/>
    </row>
    <row r="14" customFormat="false" ht="15" hidden="false" customHeight="false" outlineLevel="0" collapsed="false">
      <c r="B14" s="4"/>
      <c r="C14" s="95" t="str">
        <f aca="false">CONFIG!$C$19</f>
        <v>forfait diamant</v>
      </c>
      <c r="D14" s="202" t="n">
        <f aca="false">D34-D53+TVA!D54</f>
        <v>0</v>
      </c>
      <c r="E14" s="202" t="n">
        <f aca="false">E34-E53+TVA!E54</f>
        <v>0</v>
      </c>
      <c r="F14" s="202" t="n">
        <f aca="false">F34-F53+TVA!F54</f>
        <v>0</v>
      </c>
      <c r="G14" s="202" t="n">
        <f aca="false">G34-G53+TVA!G54</f>
        <v>0</v>
      </c>
      <c r="H14" s="202" t="n">
        <f aca="false">H34-H53+TVA!H54</f>
        <v>0</v>
      </c>
      <c r="I14" s="202" t="n">
        <f aca="false">I34-I53+TVA!I54</f>
        <v>0</v>
      </c>
      <c r="J14" s="202" t="n">
        <f aca="false">J34-J53+TVA!J54</f>
        <v>0</v>
      </c>
      <c r="K14" s="202" t="n">
        <f aca="false">K34-K53+TVA!K54</f>
        <v>0</v>
      </c>
      <c r="L14" s="202" t="n">
        <f aca="false">L34-L53+TVA!L54</f>
        <v>0</v>
      </c>
      <c r="M14" s="202" t="n">
        <f aca="false">M34-M53+TVA!M54</f>
        <v>0</v>
      </c>
      <c r="N14" s="202" t="n">
        <f aca="false">N34-N53+TVA!N54</f>
        <v>0</v>
      </c>
      <c r="O14" s="202" t="n">
        <f aca="false">O34-O53+TVA!O54</f>
        <v>0</v>
      </c>
      <c r="P14" s="202" t="n">
        <f aca="false">P34-P53+TVA!P54</f>
        <v>0</v>
      </c>
      <c r="Q14" s="202" t="n">
        <f aca="false">Q34-Q53+TVA!Q54</f>
        <v>0</v>
      </c>
      <c r="R14" s="202" t="n">
        <f aca="false">R34-R53+TVA!R54</f>
        <v>0</v>
      </c>
      <c r="S14" s="202" t="n">
        <f aca="false">S34-S53+TVA!S54</f>
        <v>0</v>
      </c>
      <c r="T14" s="202" t="n">
        <f aca="false">T34-T53+TVA!T54</f>
        <v>0</v>
      </c>
      <c r="U14" s="202" t="n">
        <f aca="false">U34-U53+TVA!U54</f>
        <v>0</v>
      </c>
      <c r="V14" s="202" t="n">
        <f aca="false">V34-V53+TVA!V54</f>
        <v>0</v>
      </c>
      <c r="W14" s="202" t="n">
        <f aca="false">W34-W53+TVA!W54</f>
        <v>0</v>
      </c>
      <c r="X14" s="202" t="n">
        <f aca="false">X34-X53+TVA!X54</f>
        <v>0</v>
      </c>
      <c r="Y14" s="202" t="n">
        <f aca="false">Y34-Y53+TVA!Y54</f>
        <v>0</v>
      </c>
      <c r="Z14" s="202" t="n">
        <f aca="false">Z34-Z53+TVA!Z54</f>
        <v>0</v>
      </c>
      <c r="AA14" s="202" t="n">
        <f aca="false">AA34-AA53+TVA!AA54</f>
        <v>0</v>
      </c>
      <c r="AB14" s="202" t="n">
        <f aca="false">AB34-AB53+TVA!AB54</f>
        <v>0</v>
      </c>
      <c r="AC14" s="202" t="n">
        <f aca="false">AC34-AC53+TVA!AC54</f>
        <v>0</v>
      </c>
      <c r="AD14" s="202" t="n">
        <f aca="false">AD34-AD53+TVA!AD54</f>
        <v>0</v>
      </c>
      <c r="AE14" s="202" t="n">
        <f aca="false">AE34-AE53+TVA!AE54</f>
        <v>0</v>
      </c>
      <c r="AF14" s="202" t="n">
        <f aca="false">AF34-AF53+TVA!AF54</f>
        <v>0</v>
      </c>
      <c r="AG14" s="202" t="n">
        <f aca="false">AG34-AG53+TVA!AG54</f>
        <v>0</v>
      </c>
      <c r="AH14" s="202" t="n">
        <f aca="false">AH34-AH53+TVA!AH54</f>
        <v>0</v>
      </c>
      <c r="AI14" s="202" t="n">
        <f aca="false">AI34-AI53+TVA!AI54</f>
        <v>0</v>
      </c>
      <c r="AJ14" s="202" t="n">
        <f aca="false">AJ34-AJ53+TVA!AJ54</f>
        <v>0</v>
      </c>
      <c r="AK14" s="202" t="n">
        <f aca="false">AK34-AK53+TVA!AK54</f>
        <v>0</v>
      </c>
      <c r="AL14" s="202" t="n">
        <f aca="false">AL34-AL53+TVA!AL54</f>
        <v>0</v>
      </c>
      <c r="AM14" s="202" t="n">
        <f aca="false">AM34-AM53+TVA!AM54</f>
        <v>0</v>
      </c>
      <c r="AN14" s="202" t="n">
        <f aca="false">AN34-AN53+TVA!AN54</f>
        <v>0</v>
      </c>
      <c r="AO14" s="202" t="n">
        <f aca="false">AO34-AO53+TVA!AO54</f>
        <v>0</v>
      </c>
      <c r="AP14" s="202" t="n">
        <f aca="false">AP34-AP53+TVA!AP54</f>
        <v>0</v>
      </c>
      <c r="AQ14" s="202" t="n">
        <f aca="false">AQ34-AQ53+TVA!AQ54</f>
        <v>0</v>
      </c>
      <c r="AR14" s="202" t="n">
        <f aca="false">AR34-AR53+TVA!AR54</f>
        <v>0</v>
      </c>
      <c r="AS14" s="202" t="n">
        <f aca="false">AS34-AS53+TVA!AS54</f>
        <v>0</v>
      </c>
      <c r="AT14" s="202" t="n">
        <f aca="false">AT34-AT53+TVA!AT54</f>
        <v>0</v>
      </c>
      <c r="AU14" s="202" t="n">
        <f aca="false">AU34-AU53+TVA!AU54</f>
        <v>0</v>
      </c>
      <c r="AV14" s="202" t="n">
        <f aca="false">AV34-AV53+TVA!AV54</f>
        <v>0</v>
      </c>
      <c r="AW14" s="202" t="n">
        <f aca="false">AW34-AW53+TVA!AW54</f>
        <v>0</v>
      </c>
      <c r="AX14" s="202" t="n">
        <f aca="false">AX34-AX53+TVA!AX54</f>
        <v>0</v>
      </c>
      <c r="AY14" s="202" t="n">
        <f aca="false">AY34-AY53+TVA!AY54</f>
        <v>0</v>
      </c>
      <c r="AZ14" s="202" t="n">
        <f aca="false">AZ34-AZ53+TVA!AZ54</f>
        <v>0</v>
      </c>
      <c r="BA14" s="202" t="n">
        <f aca="false">BA34-BA53+TVA!BA54</f>
        <v>0</v>
      </c>
      <c r="BB14" s="202" t="n">
        <f aca="false">BB34-BB53+TVA!BB54</f>
        <v>0</v>
      </c>
      <c r="BC14" s="202" t="n">
        <f aca="false">BC34-BC53+TVA!BC54</f>
        <v>0</v>
      </c>
      <c r="BD14" s="202" t="n">
        <f aca="false">BD34-BD53+TVA!BD54</f>
        <v>0</v>
      </c>
      <c r="BE14" s="202" t="n">
        <f aca="false">BE34-BE53+TVA!BE54</f>
        <v>0</v>
      </c>
      <c r="BF14" s="202" t="n">
        <f aca="false">BF34-BF53+TVA!BF54</f>
        <v>0</v>
      </c>
      <c r="BG14" s="202" t="n">
        <f aca="false">BG34-BG53+TVA!BG54</f>
        <v>0</v>
      </c>
      <c r="BH14" s="202" t="n">
        <f aca="false">BH34-BH53+TVA!BH54</f>
        <v>0</v>
      </c>
      <c r="BI14" s="202" t="n">
        <f aca="false">BI34-BI53+TVA!BI54</f>
        <v>0</v>
      </c>
      <c r="BJ14" s="202" t="n">
        <f aca="false">BJ34-BJ53+TVA!BJ54</f>
        <v>0</v>
      </c>
      <c r="BK14" s="202" t="n">
        <f aca="false">BK34-BK53+TVA!BK54</f>
        <v>0</v>
      </c>
      <c r="BL14" s="6"/>
    </row>
    <row r="15" customFormat="false" ht="15" hidden="false" customHeight="false" outlineLevel="0" collapsed="false">
      <c r="B15" s="4"/>
      <c r="C15" s="95" t="str">
        <f aca="false">CONFIG!$C$20</f>
        <v>patients</v>
      </c>
      <c r="D15" s="202" t="n">
        <f aca="false">D35-D54+TVA!D55</f>
        <v>0</v>
      </c>
      <c r="E15" s="202" t="n">
        <f aca="false">E35-E54+TVA!E55</f>
        <v>0</v>
      </c>
      <c r="F15" s="202" t="n">
        <f aca="false">F35-F54+TVA!F55</f>
        <v>0</v>
      </c>
      <c r="G15" s="202" t="n">
        <f aca="false">G35-G54+TVA!G55</f>
        <v>0</v>
      </c>
      <c r="H15" s="202" t="n">
        <f aca="false">H35-H54+TVA!H55</f>
        <v>0</v>
      </c>
      <c r="I15" s="202" t="n">
        <f aca="false">I35-I54+TVA!I55</f>
        <v>0</v>
      </c>
      <c r="J15" s="202" t="n">
        <f aca="false">J35-J54+TVA!J55</f>
        <v>0</v>
      </c>
      <c r="K15" s="202" t="n">
        <f aca="false">K35-K54+TVA!K55</f>
        <v>0</v>
      </c>
      <c r="L15" s="202" t="n">
        <f aca="false">L35-L54+TVA!L55</f>
        <v>0</v>
      </c>
      <c r="M15" s="202" t="n">
        <f aca="false">M35-M54+TVA!M55</f>
        <v>0</v>
      </c>
      <c r="N15" s="202" t="n">
        <f aca="false">N35-N54+TVA!N55</f>
        <v>0</v>
      </c>
      <c r="O15" s="202" t="n">
        <f aca="false">O35-O54+TVA!O55</f>
        <v>0</v>
      </c>
      <c r="P15" s="202" t="n">
        <f aca="false">P35-P54+TVA!P55</f>
        <v>0</v>
      </c>
      <c r="Q15" s="202" t="n">
        <f aca="false">Q35-Q54+TVA!Q55</f>
        <v>0</v>
      </c>
      <c r="R15" s="202" t="n">
        <f aca="false">R35-R54+TVA!R55</f>
        <v>0</v>
      </c>
      <c r="S15" s="202" t="n">
        <f aca="false">S35-S54+TVA!S55</f>
        <v>0</v>
      </c>
      <c r="T15" s="202" t="n">
        <f aca="false">T35-T54+TVA!T55</f>
        <v>0</v>
      </c>
      <c r="U15" s="202" t="n">
        <f aca="false">U35-U54+TVA!U55</f>
        <v>0</v>
      </c>
      <c r="V15" s="202" t="n">
        <f aca="false">V35-V54+TVA!V55</f>
        <v>0</v>
      </c>
      <c r="W15" s="202" t="n">
        <f aca="false">W35-W54+TVA!W55</f>
        <v>0</v>
      </c>
      <c r="X15" s="202" t="n">
        <f aca="false">X35-X54+TVA!X55</f>
        <v>0</v>
      </c>
      <c r="Y15" s="202" t="n">
        <f aca="false">Y35-Y54+TVA!Y55</f>
        <v>0</v>
      </c>
      <c r="Z15" s="202" t="n">
        <f aca="false">Z35-Z54+TVA!Z55</f>
        <v>0</v>
      </c>
      <c r="AA15" s="202" t="n">
        <f aca="false">AA35-AA54+TVA!AA55</f>
        <v>0</v>
      </c>
      <c r="AB15" s="202" t="n">
        <f aca="false">AB35-AB54+TVA!AB55</f>
        <v>0</v>
      </c>
      <c r="AC15" s="202" t="n">
        <f aca="false">AC35-AC54+TVA!AC55</f>
        <v>0</v>
      </c>
      <c r="AD15" s="202" t="n">
        <f aca="false">AD35-AD54+TVA!AD55</f>
        <v>0</v>
      </c>
      <c r="AE15" s="202" t="n">
        <f aca="false">AE35-AE54+TVA!AE55</f>
        <v>0</v>
      </c>
      <c r="AF15" s="202" t="n">
        <f aca="false">AF35-AF54+TVA!AF55</f>
        <v>0</v>
      </c>
      <c r="AG15" s="202" t="n">
        <f aca="false">AG35-AG54+TVA!AG55</f>
        <v>0</v>
      </c>
      <c r="AH15" s="202" t="n">
        <f aca="false">AH35-AH54+TVA!AH55</f>
        <v>0</v>
      </c>
      <c r="AI15" s="202" t="n">
        <f aca="false">AI35-AI54+TVA!AI55</f>
        <v>0</v>
      </c>
      <c r="AJ15" s="202" t="n">
        <f aca="false">AJ35-AJ54+TVA!AJ55</f>
        <v>0</v>
      </c>
      <c r="AK15" s="202" t="n">
        <f aca="false">AK35-AK54+TVA!AK55</f>
        <v>0</v>
      </c>
      <c r="AL15" s="202" t="n">
        <f aca="false">AL35-AL54+TVA!AL55</f>
        <v>0</v>
      </c>
      <c r="AM15" s="202" t="n">
        <f aca="false">AM35-AM54+TVA!AM55</f>
        <v>0</v>
      </c>
      <c r="AN15" s="202" t="n">
        <f aca="false">AN35-AN54+TVA!AN55</f>
        <v>0</v>
      </c>
      <c r="AO15" s="202" t="n">
        <f aca="false">AO35-AO54+TVA!AO55</f>
        <v>0</v>
      </c>
      <c r="AP15" s="202" t="n">
        <f aca="false">AP35-AP54+TVA!AP55</f>
        <v>0</v>
      </c>
      <c r="AQ15" s="202" t="n">
        <f aca="false">AQ35-AQ54+TVA!AQ55</f>
        <v>0</v>
      </c>
      <c r="AR15" s="202" t="n">
        <f aca="false">AR35-AR54+TVA!AR55</f>
        <v>0</v>
      </c>
      <c r="AS15" s="202" t="n">
        <f aca="false">AS35-AS54+TVA!AS55</f>
        <v>0</v>
      </c>
      <c r="AT15" s="202" t="n">
        <f aca="false">AT35-AT54+TVA!AT55</f>
        <v>0</v>
      </c>
      <c r="AU15" s="202" t="n">
        <f aca="false">AU35-AU54+TVA!AU55</f>
        <v>0</v>
      </c>
      <c r="AV15" s="202" t="n">
        <f aca="false">AV35-AV54+TVA!AV55</f>
        <v>0</v>
      </c>
      <c r="AW15" s="202" t="n">
        <f aca="false">AW35-AW54+TVA!AW55</f>
        <v>0</v>
      </c>
      <c r="AX15" s="202" t="n">
        <f aca="false">AX35-AX54+TVA!AX55</f>
        <v>0</v>
      </c>
      <c r="AY15" s="202" t="n">
        <f aca="false">AY35-AY54+TVA!AY55</f>
        <v>0</v>
      </c>
      <c r="AZ15" s="202" t="n">
        <f aca="false">AZ35-AZ54+TVA!AZ55</f>
        <v>0</v>
      </c>
      <c r="BA15" s="202" t="n">
        <f aca="false">BA35-BA54+TVA!BA55</f>
        <v>0</v>
      </c>
      <c r="BB15" s="202" t="n">
        <f aca="false">BB35-BB54+TVA!BB55</f>
        <v>0</v>
      </c>
      <c r="BC15" s="202" t="n">
        <f aca="false">BC35-BC54+TVA!BC55</f>
        <v>0</v>
      </c>
      <c r="BD15" s="202" t="n">
        <f aca="false">BD35-BD54+TVA!BD55</f>
        <v>0</v>
      </c>
      <c r="BE15" s="202" t="n">
        <f aca="false">BE35-BE54+TVA!BE55</f>
        <v>0</v>
      </c>
      <c r="BF15" s="202" t="n">
        <f aca="false">BF35-BF54+TVA!BF55</f>
        <v>0</v>
      </c>
      <c r="BG15" s="202" t="n">
        <f aca="false">BG35-BG54+TVA!BG55</f>
        <v>0</v>
      </c>
      <c r="BH15" s="202" t="n">
        <f aca="false">BH35-BH54+TVA!BH55</f>
        <v>0</v>
      </c>
      <c r="BI15" s="202" t="n">
        <f aca="false">BI35-BI54+TVA!BI55</f>
        <v>0</v>
      </c>
      <c r="BJ15" s="202" t="n">
        <f aca="false">BJ35-BJ54+TVA!BJ55</f>
        <v>0</v>
      </c>
      <c r="BK15" s="202" t="n">
        <f aca="false">BK35-BK54+TVA!BK55</f>
        <v>0</v>
      </c>
      <c r="BL15" s="6"/>
    </row>
    <row r="16" customFormat="false" ht="15" hidden="false" customHeight="false" outlineLevel="0" collapsed="false">
      <c r="B16" s="4"/>
      <c r="C16" s="95" t="n">
        <f aca="false">CONFIG!$C$21</f>
        <v>0</v>
      </c>
      <c r="D16" s="202" t="n">
        <f aca="false">D36-D55+TVA!D56</f>
        <v>0</v>
      </c>
      <c r="E16" s="202" t="n">
        <f aca="false">E36-E55+TVA!E56</f>
        <v>0</v>
      </c>
      <c r="F16" s="202" t="n">
        <f aca="false">F36-F55+TVA!F56</f>
        <v>0</v>
      </c>
      <c r="G16" s="202" t="n">
        <f aca="false">G36-G55+TVA!G56</f>
        <v>0</v>
      </c>
      <c r="H16" s="202" t="n">
        <f aca="false">H36-H55+TVA!H56</f>
        <v>0</v>
      </c>
      <c r="I16" s="202" t="n">
        <f aca="false">I36-I55+TVA!I56</f>
        <v>0</v>
      </c>
      <c r="J16" s="202" t="n">
        <f aca="false">J36-J55+TVA!J56</f>
        <v>0</v>
      </c>
      <c r="K16" s="202" t="n">
        <f aca="false">K36-K55+TVA!K56</f>
        <v>0</v>
      </c>
      <c r="L16" s="202" t="n">
        <f aca="false">L36-L55+TVA!L56</f>
        <v>0</v>
      </c>
      <c r="M16" s="202" t="n">
        <f aca="false">M36-M55+TVA!M56</f>
        <v>0</v>
      </c>
      <c r="N16" s="202" t="n">
        <f aca="false">N36-N55+TVA!N56</f>
        <v>0</v>
      </c>
      <c r="O16" s="202" t="n">
        <f aca="false">O36-O55+TVA!O56</f>
        <v>0</v>
      </c>
      <c r="P16" s="202" t="n">
        <f aca="false">P36-P55+TVA!P56</f>
        <v>0</v>
      </c>
      <c r="Q16" s="202" t="n">
        <f aca="false">Q36-Q55+TVA!Q56</f>
        <v>0</v>
      </c>
      <c r="R16" s="202" t="n">
        <f aca="false">R36-R55+TVA!R56</f>
        <v>0</v>
      </c>
      <c r="S16" s="202" t="n">
        <f aca="false">S36-S55+TVA!S56</f>
        <v>0</v>
      </c>
      <c r="T16" s="202" t="n">
        <f aca="false">T36-T55+TVA!T56</f>
        <v>0</v>
      </c>
      <c r="U16" s="202" t="n">
        <f aca="false">U36-U55+TVA!U56</f>
        <v>0</v>
      </c>
      <c r="V16" s="202" t="n">
        <f aca="false">V36-V55+TVA!V56</f>
        <v>0</v>
      </c>
      <c r="W16" s="202" t="n">
        <f aca="false">W36-W55+TVA!W56</f>
        <v>0</v>
      </c>
      <c r="X16" s="202" t="n">
        <f aca="false">X36-X55+TVA!X56</f>
        <v>0</v>
      </c>
      <c r="Y16" s="202" t="n">
        <f aca="false">Y36-Y55+TVA!Y56</f>
        <v>0</v>
      </c>
      <c r="Z16" s="202" t="n">
        <f aca="false">Z36-Z55+TVA!Z56</f>
        <v>0</v>
      </c>
      <c r="AA16" s="202" t="n">
        <f aca="false">AA36-AA55+TVA!AA56</f>
        <v>0</v>
      </c>
      <c r="AB16" s="202" t="n">
        <f aca="false">AB36-AB55+TVA!AB56</f>
        <v>0</v>
      </c>
      <c r="AC16" s="202" t="n">
        <f aca="false">AC36-AC55+TVA!AC56</f>
        <v>0</v>
      </c>
      <c r="AD16" s="202" t="n">
        <f aca="false">AD36-AD55+TVA!AD56</f>
        <v>0</v>
      </c>
      <c r="AE16" s="202" t="n">
        <f aca="false">AE36-AE55+TVA!AE56</f>
        <v>0</v>
      </c>
      <c r="AF16" s="202" t="n">
        <f aca="false">AF36-AF55+TVA!AF56</f>
        <v>0</v>
      </c>
      <c r="AG16" s="202" t="n">
        <f aca="false">AG36-AG55+TVA!AG56</f>
        <v>0</v>
      </c>
      <c r="AH16" s="202" t="n">
        <f aca="false">AH36-AH55+TVA!AH56</f>
        <v>0</v>
      </c>
      <c r="AI16" s="202" t="n">
        <f aca="false">AI36-AI55+TVA!AI56</f>
        <v>0</v>
      </c>
      <c r="AJ16" s="202" t="n">
        <f aca="false">AJ36-AJ55+TVA!AJ56</f>
        <v>0</v>
      </c>
      <c r="AK16" s="202" t="n">
        <f aca="false">AK36-AK55+TVA!AK56</f>
        <v>0</v>
      </c>
      <c r="AL16" s="202" t="n">
        <f aca="false">AL36-AL55+TVA!AL56</f>
        <v>0</v>
      </c>
      <c r="AM16" s="202" t="n">
        <f aca="false">AM36-AM55+TVA!AM56</f>
        <v>0</v>
      </c>
      <c r="AN16" s="202" t="n">
        <f aca="false">AN36-AN55+TVA!AN56</f>
        <v>0</v>
      </c>
      <c r="AO16" s="202" t="n">
        <f aca="false">AO36-AO55+TVA!AO56</f>
        <v>0</v>
      </c>
      <c r="AP16" s="202" t="n">
        <f aca="false">AP36-AP55+TVA!AP56</f>
        <v>0</v>
      </c>
      <c r="AQ16" s="202" t="n">
        <f aca="false">AQ36-AQ55+TVA!AQ56</f>
        <v>0</v>
      </c>
      <c r="AR16" s="202" t="n">
        <f aca="false">AR36-AR55+TVA!AR56</f>
        <v>0</v>
      </c>
      <c r="AS16" s="202" t="n">
        <f aca="false">AS36-AS55+TVA!AS56</f>
        <v>0</v>
      </c>
      <c r="AT16" s="202" t="n">
        <f aca="false">AT36-AT55+TVA!AT56</f>
        <v>0</v>
      </c>
      <c r="AU16" s="202" t="n">
        <f aca="false">AU36-AU55+TVA!AU56</f>
        <v>0</v>
      </c>
      <c r="AV16" s="202" t="n">
        <f aca="false">AV36-AV55+TVA!AV56</f>
        <v>0</v>
      </c>
      <c r="AW16" s="202" t="n">
        <f aca="false">AW36-AW55+TVA!AW56</f>
        <v>0</v>
      </c>
      <c r="AX16" s="202" t="n">
        <f aca="false">AX36-AX55+TVA!AX56</f>
        <v>0</v>
      </c>
      <c r="AY16" s="202" t="n">
        <f aca="false">AY36-AY55+TVA!AY56</f>
        <v>0</v>
      </c>
      <c r="AZ16" s="202" t="n">
        <f aca="false">AZ36-AZ55+TVA!AZ56</f>
        <v>0</v>
      </c>
      <c r="BA16" s="202" t="n">
        <f aca="false">BA36-BA55+TVA!BA56</f>
        <v>0</v>
      </c>
      <c r="BB16" s="202" t="n">
        <f aca="false">BB36-BB55+TVA!BB56</f>
        <v>0</v>
      </c>
      <c r="BC16" s="202" t="n">
        <f aca="false">BC36-BC55+TVA!BC56</f>
        <v>0</v>
      </c>
      <c r="BD16" s="202" t="n">
        <f aca="false">BD36-BD55+TVA!BD56</f>
        <v>0</v>
      </c>
      <c r="BE16" s="202" t="n">
        <f aca="false">BE36-BE55+TVA!BE56</f>
        <v>0</v>
      </c>
      <c r="BF16" s="202" t="n">
        <f aca="false">BF36-BF55+TVA!BF56</f>
        <v>0</v>
      </c>
      <c r="BG16" s="202" t="n">
        <f aca="false">BG36-BG55+TVA!BG56</f>
        <v>0</v>
      </c>
      <c r="BH16" s="202" t="n">
        <f aca="false">BH36-BH55+TVA!BH56</f>
        <v>0</v>
      </c>
      <c r="BI16" s="202" t="n">
        <f aca="false">BI36-BI55+TVA!BI56</f>
        <v>0</v>
      </c>
      <c r="BJ16" s="202" t="n">
        <f aca="false">BJ36-BJ55+TVA!BJ56</f>
        <v>0</v>
      </c>
      <c r="BK16" s="202" t="n">
        <f aca="false">BK36-BK55+TVA!BK56</f>
        <v>0</v>
      </c>
      <c r="BL16" s="6"/>
    </row>
    <row r="17" customFormat="false" ht="15" hidden="false" customHeight="false" outlineLevel="0" collapsed="false">
      <c r="B17" s="4"/>
      <c r="C17" s="95" t="n">
        <f aca="false">CONFIG!$C$22</f>
        <v>0</v>
      </c>
      <c r="D17" s="202" t="n">
        <f aca="false">D41-D60+TVA!D57</f>
        <v>0</v>
      </c>
      <c r="E17" s="202" t="n">
        <f aca="false">E41-E60+TVA!E57</f>
        <v>0</v>
      </c>
      <c r="F17" s="202" t="n">
        <f aca="false">F41-F60+TVA!F57</f>
        <v>0</v>
      </c>
      <c r="G17" s="202" t="n">
        <f aca="false">G41-G60+TVA!G57</f>
        <v>0</v>
      </c>
      <c r="H17" s="202" t="n">
        <f aca="false">H41-H60+TVA!H57</f>
        <v>0</v>
      </c>
      <c r="I17" s="202" t="n">
        <f aca="false">I41-I60+TVA!I57</f>
        <v>0</v>
      </c>
      <c r="J17" s="202" t="n">
        <f aca="false">J41-J60+TVA!J57</f>
        <v>0</v>
      </c>
      <c r="K17" s="202" t="n">
        <f aca="false">K41-K60+TVA!K57</f>
        <v>0</v>
      </c>
      <c r="L17" s="202" t="n">
        <f aca="false">L41-L60+TVA!L57</f>
        <v>0</v>
      </c>
      <c r="M17" s="202" t="n">
        <f aca="false">M41-M60+TVA!M57</f>
        <v>0</v>
      </c>
      <c r="N17" s="202" t="n">
        <f aca="false">N41-N60+TVA!N57</f>
        <v>0</v>
      </c>
      <c r="O17" s="202" t="n">
        <f aca="false">O41-O60+TVA!O57</f>
        <v>0</v>
      </c>
      <c r="P17" s="202" t="n">
        <f aca="false">P41-P60+TVA!P57</f>
        <v>0</v>
      </c>
      <c r="Q17" s="202" t="n">
        <f aca="false">Q41-Q60+TVA!Q57</f>
        <v>0</v>
      </c>
      <c r="R17" s="202" t="n">
        <f aca="false">R41-R60+TVA!R57</f>
        <v>0</v>
      </c>
      <c r="S17" s="202" t="n">
        <f aca="false">S41-S60+TVA!S57</f>
        <v>0</v>
      </c>
      <c r="T17" s="202" t="n">
        <f aca="false">T41-T60+TVA!T57</f>
        <v>0</v>
      </c>
      <c r="U17" s="202" t="n">
        <f aca="false">U41-U60+TVA!U57</f>
        <v>0</v>
      </c>
      <c r="V17" s="202" t="n">
        <f aca="false">V41-V60+TVA!V57</f>
        <v>0</v>
      </c>
      <c r="W17" s="202" t="n">
        <f aca="false">W41-W60+TVA!W57</f>
        <v>0</v>
      </c>
      <c r="X17" s="202" t="n">
        <f aca="false">X41-X60+TVA!X57</f>
        <v>0</v>
      </c>
      <c r="Y17" s="202" t="n">
        <f aca="false">Y41-Y60+TVA!Y57</f>
        <v>0</v>
      </c>
      <c r="Z17" s="202" t="n">
        <f aca="false">Z41-Z60+TVA!Z57</f>
        <v>0</v>
      </c>
      <c r="AA17" s="202" t="n">
        <f aca="false">AA41-AA60+TVA!AA57</f>
        <v>0</v>
      </c>
      <c r="AB17" s="202" t="n">
        <f aca="false">AB41-AB60+TVA!AB57</f>
        <v>0</v>
      </c>
      <c r="AC17" s="202" t="n">
        <f aca="false">AC41-AC60+TVA!AC57</f>
        <v>0</v>
      </c>
      <c r="AD17" s="202" t="n">
        <f aca="false">AD41-AD60+TVA!AD57</f>
        <v>0</v>
      </c>
      <c r="AE17" s="202" t="n">
        <f aca="false">AE41-AE60+TVA!AE57</f>
        <v>0</v>
      </c>
      <c r="AF17" s="202" t="n">
        <f aca="false">AF41-AF60+TVA!AF57</f>
        <v>0</v>
      </c>
      <c r="AG17" s="202" t="n">
        <f aca="false">AG41-AG60+TVA!AG57</f>
        <v>0</v>
      </c>
      <c r="AH17" s="202" t="n">
        <f aca="false">AH41-AH60+TVA!AH57</f>
        <v>0</v>
      </c>
      <c r="AI17" s="202" t="n">
        <f aca="false">AI41-AI60+TVA!AI57</f>
        <v>0</v>
      </c>
      <c r="AJ17" s="202" t="n">
        <f aca="false">AJ41-AJ60+TVA!AJ57</f>
        <v>0</v>
      </c>
      <c r="AK17" s="202" t="n">
        <f aca="false">AK41-AK60+TVA!AK57</f>
        <v>0</v>
      </c>
      <c r="AL17" s="202" t="n">
        <f aca="false">AL41-AL60+TVA!AL57</f>
        <v>0</v>
      </c>
      <c r="AM17" s="202" t="n">
        <f aca="false">AM41-AM60+TVA!AM57</f>
        <v>0</v>
      </c>
      <c r="AN17" s="202" t="n">
        <f aca="false">AN41-AN60+TVA!AN57</f>
        <v>0</v>
      </c>
      <c r="AO17" s="202" t="n">
        <f aca="false">AO41-AO60+TVA!AO57</f>
        <v>0</v>
      </c>
      <c r="AP17" s="202" t="n">
        <f aca="false">AP41-AP60+TVA!AP57</f>
        <v>0</v>
      </c>
      <c r="AQ17" s="202" t="n">
        <f aca="false">AQ41-AQ60+TVA!AQ57</f>
        <v>0</v>
      </c>
      <c r="AR17" s="202" t="n">
        <f aca="false">AR41-AR60+TVA!AR57</f>
        <v>0</v>
      </c>
      <c r="AS17" s="202" t="n">
        <f aca="false">AS41-AS60+TVA!AS57</f>
        <v>0</v>
      </c>
      <c r="AT17" s="202" t="n">
        <f aca="false">AT41-AT60+TVA!AT57</f>
        <v>0</v>
      </c>
      <c r="AU17" s="202" t="n">
        <f aca="false">AU41-AU60+TVA!AU57</f>
        <v>0</v>
      </c>
      <c r="AV17" s="202" t="n">
        <f aca="false">AV41-AV60+TVA!AV57</f>
        <v>0</v>
      </c>
      <c r="AW17" s="202" t="n">
        <f aca="false">AW41-AW60+TVA!AW57</f>
        <v>0</v>
      </c>
      <c r="AX17" s="202" t="n">
        <f aca="false">AX41-AX60+TVA!AX57</f>
        <v>0</v>
      </c>
      <c r="AY17" s="202" t="n">
        <f aca="false">AY41-AY60+TVA!AY57</f>
        <v>0</v>
      </c>
      <c r="AZ17" s="202" t="n">
        <f aca="false">AZ41-AZ60+TVA!AZ57</f>
        <v>0</v>
      </c>
      <c r="BA17" s="202" t="n">
        <f aca="false">BA41-BA60+TVA!BA57</f>
        <v>0</v>
      </c>
      <c r="BB17" s="202" t="n">
        <f aca="false">BB41-BB60+TVA!BB57</f>
        <v>0</v>
      </c>
      <c r="BC17" s="202" t="n">
        <f aca="false">BC41-BC60+TVA!BC57</f>
        <v>0</v>
      </c>
      <c r="BD17" s="202" t="n">
        <f aca="false">BD41-BD60+TVA!BD57</f>
        <v>0</v>
      </c>
      <c r="BE17" s="202" t="n">
        <f aca="false">BE41-BE60+TVA!BE57</f>
        <v>0</v>
      </c>
      <c r="BF17" s="202" t="n">
        <f aca="false">BF41-BF60+TVA!BF57</f>
        <v>0</v>
      </c>
      <c r="BG17" s="202" t="n">
        <f aca="false">BG41-BG60+TVA!BG57</f>
        <v>0</v>
      </c>
      <c r="BH17" s="202" t="n">
        <f aca="false">BH41-BH60+TVA!BH57</f>
        <v>0</v>
      </c>
      <c r="BI17" s="202" t="n">
        <f aca="false">BI41-BI60+TVA!BI57</f>
        <v>0</v>
      </c>
      <c r="BJ17" s="202" t="n">
        <f aca="false">BJ41-BJ60+TVA!BJ57</f>
        <v>0</v>
      </c>
      <c r="BK17" s="202" t="n">
        <f aca="false">BK41-BK60+TVA!BK57</f>
        <v>0</v>
      </c>
      <c r="BL17" s="6"/>
    </row>
    <row r="18" customFormat="false" ht="15" hidden="false" customHeight="false" outlineLevel="0" collapsed="false">
      <c r="B18" s="4"/>
      <c r="C18" s="95" t="n">
        <f aca="false">CONFIG!$C$23</f>
        <v>0</v>
      </c>
      <c r="D18" s="202" t="n">
        <f aca="false">D42-D61+TVA!D58</f>
        <v>0</v>
      </c>
      <c r="E18" s="202" t="n">
        <f aca="false">E42-E61+TVA!E58</f>
        <v>0</v>
      </c>
      <c r="F18" s="202" t="n">
        <f aca="false">F42-F61+TVA!F58</f>
        <v>0</v>
      </c>
      <c r="G18" s="202" t="n">
        <f aca="false">G42-G61+TVA!G58</f>
        <v>0</v>
      </c>
      <c r="H18" s="202" t="n">
        <f aca="false">H42-H61+TVA!H58</f>
        <v>0</v>
      </c>
      <c r="I18" s="202" t="n">
        <f aca="false">I42-I61+TVA!I58</f>
        <v>0</v>
      </c>
      <c r="J18" s="202" t="n">
        <f aca="false">J42-J61+TVA!J58</f>
        <v>0</v>
      </c>
      <c r="K18" s="202" t="n">
        <f aca="false">K42-K61+TVA!K58</f>
        <v>0</v>
      </c>
      <c r="L18" s="202" t="n">
        <f aca="false">L42-L61+TVA!L58</f>
        <v>0</v>
      </c>
      <c r="M18" s="202" t="n">
        <f aca="false">M42-M61+TVA!M58</f>
        <v>0</v>
      </c>
      <c r="N18" s="202" t="n">
        <f aca="false">N42-N61+TVA!N58</f>
        <v>0</v>
      </c>
      <c r="O18" s="202" t="n">
        <f aca="false">O42-O61+TVA!O58</f>
        <v>0</v>
      </c>
      <c r="P18" s="202" t="n">
        <f aca="false">P42-P61+TVA!P58</f>
        <v>0</v>
      </c>
      <c r="Q18" s="202" t="n">
        <f aca="false">Q42-Q61+TVA!Q58</f>
        <v>0</v>
      </c>
      <c r="R18" s="202" t="n">
        <f aca="false">R42-R61+TVA!R58</f>
        <v>0</v>
      </c>
      <c r="S18" s="202" t="n">
        <f aca="false">S42-S61+TVA!S58</f>
        <v>0</v>
      </c>
      <c r="T18" s="202" t="n">
        <f aca="false">T42-T61+TVA!T58</f>
        <v>0</v>
      </c>
      <c r="U18" s="202" t="n">
        <f aca="false">U42-U61+TVA!U58</f>
        <v>0</v>
      </c>
      <c r="V18" s="202" t="n">
        <f aca="false">V42-V61+TVA!V58</f>
        <v>0</v>
      </c>
      <c r="W18" s="202" t="n">
        <f aca="false">W42-W61+TVA!W58</f>
        <v>0</v>
      </c>
      <c r="X18" s="202" t="n">
        <f aca="false">X42-X61+TVA!X58</f>
        <v>0</v>
      </c>
      <c r="Y18" s="202" t="n">
        <f aca="false">Y42-Y61+TVA!Y58</f>
        <v>0</v>
      </c>
      <c r="Z18" s="202" t="n">
        <f aca="false">Z42-Z61+TVA!Z58</f>
        <v>0</v>
      </c>
      <c r="AA18" s="202" t="n">
        <f aca="false">AA42-AA61+TVA!AA58</f>
        <v>0</v>
      </c>
      <c r="AB18" s="202" t="n">
        <f aca="false">AB42-AB61+TVA!AB58</f>
        <v>0</v>
      </c>
      <c r="AC18" s="202" t="n">
        <f aca="false">AC42-AC61+TVA!AC58</f>
        <v>0</v>
      </c>
      <c r="AD18" s="202" t="n">
        <f aca="false">AD42-AD61+TVA!AD58</f>
        <v>0</v>
      </c>
      <c r="AE18" s="202" t="n">
        <f aca="false">AE42-AE61+TVA!AE58</f>
        <v>0</v>
      </c>
      <c r="AF18" s="202" t="n">
        <f aca="false">AF42-AF61+TVA!AF58</f>
        <v>0</v>
      </c>
      <c r="AG18" s="202" t="n">
        <f aca="false">AG42-AG61+TVA!AG58</f>
        <v>0</v>
      </c>
      <c r="AH18" s="202" t="n">
        <f aca="false">AH42-AH61+TVA!AH58</f>
        <v>0</v>
      </c>
      <c r="AI18" s="202" t="n">
        <f aca="false">AI42-AI61+TVA!AI58</f>
        <v>0</v>
      </c>
      <c r="AJ18" s="202" t="n">
        <f aca="false">AJ42-AJ61+TVA!AJ58</f>
        <v>0</v>
      </c>
      <c r="AK18" s="202" t="n">
        <f aca="false">AK42-AK61+TVA!AK58</f>
        <v>0</v>
      </c>
      <c r="AL18" s="202" t="n">
        <f aca="false">AL42-AL61+TVA!AL58</f>
        <v>0</v>
      </c>
      <c r="AM18" s="202" t="n">
        <f aca="false">AM42-AM61+TVA!AM58</f>
        <v>0</v>
      </c>
      <c r="AN18" s="202" t="n">
        <f aca="false">AN42-AN61+TVA!AN58</f>
        <v>0</v>
      </c>
      <c r="AO18" s="202" t="n">
        <f aca="false">AO42-AO61+TVA!AO58</f>
        <v>0</v>
      </c>
      <c r="AP18" s="202" t="n">
        <f aca="false">AP42-AP61+TVA!AP58</f>
        <v>0</v>
      </c>
      <c r="AQ18" s="202" t="n">
        <f aca="false">AQ42-AQ61+TVA!AQ58</f>
        <v>0</v>
      </c>
      <c r="AR18" s="202" t="n">
        <f aca="false">AR42-AR61+TVA!AR58</f>
        <v>0</v>
      </c>
      <c r="AS18" s="202" t="n">
        <f aca="false">AS42-AS61+TVA!AS58</f>
        <v>0</v>
      </c>
      <c r="AT18" s="202" t="n">
        <f aca="false">AT42-AT61+TVA!AT58</f>
        <v>0</v>
      </c>
      <c r="AU18" s="202" t="n">
        <f aca="false">AU42-AU61+TVA!AU58</f>
        <v>0</v>
      </c>
      <c r="AV18" s="202" t="n">
        <f aca="false">AV42-AV61+TVA!AV58</f>
        <v>0</v>
      </c>
      <c r="AW18" s="202" t="n">
        <f aca="false">AW42-AW61+TVA!AW58</f>
        <v>0</v>
      </c>
      <c r="AX18" s="202" t="n">
        <f aca="false">AX42-AX61+TVA!AX58</f>
        <v>0</v>
      </c>
      <c r="AY18" s="202" t="n">
        <f aca="false">AY42-AY61+TVA!AY58</f>
        <v>0</v>
      </c>
      <c r="AZ18" s="202" t="n">
        <f aca="false">AZ42-AZ61+TVA!AZ58</f>
        <v>0</v>
      </c>
      <c r="BA18" s="202" t="n">
        <f aca="false">BA42-BA61+TVA!BA58</f>
        <v>0</v>
      </c>
      <c r="BB18" s="202" t="n">
        <f aca="false">BB42-BB61+TVA!BB58</f>
        <v>0</v>
      </c>
      <c r="BC18" s="202" t="n">
        <f aca="false">BC42-BC61+TVA!BC58</f>
        <v>0</v>
      </c>
      <c r="BD18" s="202" t="n">
        <f aca="false">BD42-BD61+TVA!BD58</f>
        <v>0</v>
      </c>
      <c r="BE18" s="202" t="n">
        <f aca="false">BE42-BE61+TVA!BE58</f>
        <v>0</v>
      </c>
      <c r="BF18" s="202" t="n">
        <f aca="false">BF42-BF61+TVA!BF58</f>
        <v>0</v>
      </c>
      <c r="BG18" s="202" t="n">
        <f aca="false">BG42-BG61+TVA!BG58</f>
        <v>0</v>
      </c>
      <c r="BH18" s="202" t="n">
        <f aca="false">BH42-BH61+TVA!BH58</f>
        <v>0</v>
      </c>
      <c r="BI18" s="202" t="n">
        <f aca="false">BI42-BI61+TVA!BI58</f>
        <v>0</v>
      </c>
      <c r="BJ18" s="202" t="n">
        <f aca="false">BJ42-BJ61+TVA!BJ58</f>
        <v>0</v>
      </c>
      <c r="BK18" s="202" t="n">
        <f aca="false">BK42-BK61+TVA!BK58</f>
        <v>0</v>
      </c>
      <c r="BL18" s="6"/>
    </row>
    <row r="19" customFormat="false" ht="15" hidden="false" customHeight="false" outlineLevel="0" collapsed="false">
      <c r="B19" s="4"/>
      <c r="C19" s="95" t="n">
        <f aca="false">CONFIG!$C$24</f>
        <v>0</v>
      </c>
      <c r="D19" s="202" t="n">
        <f aca="false">D43-D62+TVA!D59</f>
        <v>0</v>
      </c>
      <c r="E19" s="202" t="n">
        <f aca="false">E43-E62+TVA!E59</f>
        <v>0</v>
      </c>
      <c r="F19" s="202" t="n">
        <f aca="false">F43-F62+TVA!F59</f>
        <v>0</v>
      </c>
      <c r="G19" s="202" t="n">
        <f aca="false">G43-G62+TVA!G59</f>
        <v>0</v>
      </c>
      <c r="H19" s="202" t="n">
        <f aca="false">H43-H62+TVA!H59</f>
        <v>0</v>
      </c>
      <c r="I19" s="202" t="n">
        <f aca="false">I43-I62+TVA!I59</f>
        <v>0</v>
      </c>
      <c r="J19" s="202" t="n">
        <f aca="false">J43-J62+TVA!J59</f>
        <v>0</v>
      </c>
      <c r="K19" s="202" t="n">
        <f aca="false">K43-K62+TVA!K59</f>
        <v>0</v>
      </c>
      <c r="L19" s="202" t="n">
        <f aca="false">L43-L62+TVA!L59</f>
        <v>0</v>
      </c>
      <c r="M19" s="202" t="n">
        <f aca="false">M43-M62+TVA!M59</f>
        <v>0</v>
      </c>
      <c r="N19" s="202" t="n">
        <f aca="false">N43-N62+TVA!N59</f>
        <v>0</v>
      </c>
      <c r="O19" s="202" t="n">
        <f aca="false">O43-O62+TVA!O59</f>
        <v>0</v>
      </c>
      <c r="P19" s="202" t="n">
        <f aca="false">P43-P62+TVA!P59</f>
        <v>0</v>
      </c>
      <c r="Q19" s="202" t="n">
        <f aca="false">Q43-Q62+TVA!Q59</f>
        <v>0</v>
      </c>
      <c r="R19" s="202" t="n">
        <f aca="false">R43-R62+TVA!R59</f>
        <v>0</v>
      </c>
      <c r="S19" s="202" t="n">
        <f aca="false">S43-S62+TVA!S59</f>
        <v>0</v>
      </c>
      <c r="T19" s="202" t="n">
        <f aca="false">T43-T62+TVA!T59</f>
        <v>0</v>
      </c>
      <c r="U19" s="202" t="n">
        <f aca="false">U43-U62+TVA!U59</f>
        <v>0</v>
      </c>
      <c r="V19" s="202" t="n">
        <f aca="false">V43-V62+TVA!V59</f>
        <v>0</v>
      </c>
      <c r="W19" s="202" t="n">
        <f aca="false">W43-W62+TVA!W59</f>
        <v>0</v>
      </c>
      <c r="X19" s="202" t="n">
        <f aca="false">X43-X62+TVA!X59</f>
        <v>0</v>
      </c>
      <c r="Y19" s="202" t="n">
        <f aca="false">Y43-Y62+TVA!Y59</f>
        <v>0</v>
      </c>
      <c r="Z19" s="202" t="n">
        <f aca="false">Z43-Z62+TVA!Z59</f>
        <v>0</v>
      </c>
      <c r="AA19" s="202" t="n">
        <f aca="false">AA43-AA62+TVA!AA59</f>
        <v>0</v>
      </c>
      <c r="AB19" s="202" t="n">
        <f aca="false">AB43-AB62+TVA!AB59</f>
        <v>0</v>
      </c>
      <c r="AC19" s="202" t="n">
        <f aca="false">AC43-AC62+TVA!AC59</f>
        <v>0</v>
      </c>
      <c r="AD19" s="202" t="n">
        <f aca="false">AD43-AD62+TVA!AD59</f>
        <v>0</v>
      </c>
      <c r="AE19" s="202" t="n">
        <f aca="false">AE43-AE62+TVA!AE59</f>
        <v>0</v>
      </c>
      <c r="AF19" s="202" t="n">
        <f aca="false">AF43-AF62+TVA!AF59</f>
        <v>0</v>
      </c>
      <c r="AG19" s="202" t="n">
        <f aca="false">AG43-AG62+TVA!AG59</f>
        <v>0</v>
      </c>
      <c r="AH19" s="202" t="n">
        <f aca="false">AH43-AH62+TVA!AH59</f>
        <v>0</v>
      </c>
      <c r="AI19" s="202" t="n">
        <f aca="false">AI43-AI62+TVA!AI59</f>
        <v>0</v>
      </c>
      <c r="AJ19" s="202" t="n">
        <f aca="false">AJ43-AJ62+TVA!AJ59</f>
        <v>0</v>
      </c>
      <c r="AK19" s="202" t="n">
        <f aca="false">AK43-AK62+TVA!AK59</f>
        <v>0</v>
      </c>
      <c r="AL19" s="202" t="n">
        <f aca="false">AL43-AL62+TVA!AL59</f>
        <v>0</v>
      </c>
      <c r="AM19" s="202" t="n">
        <f aca="false">AM43-AM62+TVA!AM59</f>
        <v>0</v>
      </c>
      <c r="AN19" s="202" t="n">
        <f aca="false">AN43-AN62+TVA!AN59</f>
        <v>0</v>
      </c>
      <c r="AO19" s="202" t="n">
        <f aca="false">AO43-AO62+TVA!AO59</f>
        <v>0</v>
      </c>
      <c r="AP19" s="202" t="n">
        <f aca="false">AP43-AP62+TVA!AP59</f>
        <v>0</v>
      </c>
      <c r="AQ19" s="202" t="n">
        <f aca="false">AQ43-AQ62+TVA!AQ59</f>
        <v>0</v>
      </c>
      <c r="AR19" s="202" t="n">
        <f aca="false">AR43-AR62+TVA!AR59</f>
        <v>0</v>
      </c>
      <c r="AS19" s="202" t="n">
        <f aca="false">AS43-AS62+TVA!AS59</f>
        <v>0</v>
      </c>
      <c r="AT19" s="202" t="n">
        <f aca="false">AT43-AT62+TVA!AT59</f>
        <v>0</v>
      </c>
      <c r="AU19" s="202" t="n">
        <f aca="false">AU43-AU62+TVA!AU59</f>
        <v>0</v>
      </c>
      <c r="AV19" s="202" t="n">
        <f aca="false">AV43-AV62+TVA!AV59</f>
        <v>0</v>
      </c>
      <c r="AW19" s="202" t="n">
        <f aca="false">AW43-AW62+TVA!AW59</f>
        <v>0</v>
      </c>
      <c r="AX19" s="202" t="n">
        <f aca="false">AX43-AX62+TVA!AX59</f>
        <v>0</v>
      </c>
      <c r="AY19" s="202" t="n">
        <f aca="false">AY43-AY62+TVA!AY59</f>
        <v>0</v>
      </c>
      <c r="AZ19" s="202" t="n">
        <f aca="false">AZ43-AZ62+TVA!AZ59</f>
        <v>0</v>
      </c>
      <c r="BA19" s="202" t="n">
        <f aca="false">BA43-BA62+TVA!BA59</f>
        <v>0</v>
      </c>
      <c r="BB19" s="202" t="n">
        <f aca="false">BB43-BB62+TVA!BB59</f>
        <v>0</v>
      </c>
      <c r="BC19" s="202" t="n">
        <f aca="false">BC43-BC62+TVA!BC59</f>
        <v>0</v>
      </c>
      <c r="BD19" s="202" t="n">
        <f aca="false">BD43-BD62+TVA!BD59</f>
        <v>0</v>
      </c>
      <c r="BE19" s="202" t="n">
        <f aca="false">BE43-BE62+TVA!BE59</f>
        <v>0</v>
      </c>
      <c r="BF19" s="202" t="n">
        <f aca="false">BF43-BF62+TVA!BF59</f>
        <v>0</v>
      </c>
      <c r="BG19" s="202" t="n">
        <f aca="false">BG43-BG62+TVA!BG59</f>
        <v>0</v>
      </c>
      <c r="BH19" s="202" t="n">
        <f aca="false">BH43-BH62+TVA!BH59</f>
        <v>0</v>
      </c>
      <c r="BI19" s="202" t="n">
        <f aca="false">BI43-BI62+TVA!BI59</f>
        <v>0</v>
      </c>
      <c r="BJ19" s="202" t="n">
        <f aca="false">BJ43-BJ62+TVA!BJ59</f>
        <v>0</v>
      </c>
      <c r="BK19" s="202" t="n">
        <f aca="false">BK43-BK62+TVA!BK59</f>
        <v>0</v>
      </c>
      <c r="BL19" s="6"/>
    </row>
    <row r="20" customFormat="false" ht="15" hidden="false" customHeight="false" outlineLevel="0" collapsed="false">
      <c r="B20" s="4"/>
      <c r="C20" s="95" t="n">
        <f aca="false">CONFIG!$C$25</f>
        <v>0</v>
      </c>
      <c r="D20" s="202" t="n">
        <f aca="false">D44-D63+TVA!D60</f>
        <v>0</v>
      </c>
      <c r="E20" s="202" t="n">
        <f aca="false">E44-E63+TVA!E60</f>
        <v>0</v>
      </c>
      <c r="F20" s="202" t="n">
        <f aca="false">F44-F63+TVA!F60</f>
        <v>0</v>
      </c>
      <c r="G20" s="202" t="n">
        <f aca="false">G44-G63+TVA!G60</f>
        <v>0</v>
      </c>
      <c r="H20" s="202" t="n">
        <f aca="false">H44-H63+TVA!H60</f>
        <v>0</v>
      </c>
      <c r="I20" s="202" t="n">
        <f aca="false">I44-I63+TVA!I60</f>
        <v>0</v>
      </c>
      <c r="J20" s="202" t="n">
        <f aca="false">J44-J63+TVA!J60</f>
        <v>0</v>
      </c>
      <c r="K20" s="202" t="n">
        <f aca="false">K44-K63+TVA!K60</f>
        <v>0</v>
      </c>
      <c r="L20" s="202" t="n">
        <f aca="false">L44-L63+TVA!L60</f>
        <v>0</v>
      </c>
      <c r="M20" s="202" t="n">
        <f aca="false">M44-M63+TVA!M60</f>
        <v>0</v>
      </c>
      <c r="N20" s="202" t="n">
        <f aca="false">N44-N63+TVA!N60</f>
        <v>0</v>
      </c>
      <c r="O20" s="202" t="n">
        <f aca="false">O44-O63+TVA!O60</f>
        <v>0</v>
      </c>
      <c r="P20" s="202" t="n">
        <f aca="false">P44-P63+TVA!P60</f>
        <v>0</v>
      </c>
      <c r="Q20" s="202" t="n">
        <f aca="false">Q44-Q63+TVA!Q60</f>
        <v>0</v>
      </c>
      <c r="R20" s="202" t="n">
        <f aca="false">R44-R63+TVA!R60</f>
        <v>0</v>
      </c>
      <c r="S20" s="202" t="n">
        <f aca="false">S44-S63+TVA!S60</f>
        <v>0</v>
      </c>
      <c r="T20" s="202" t="n">
        <f aca="false">T44-T63+TVA!T60</f>
        <v>0</v>
      </c>
      <c r="U20" s="202" t="n">
        <f aca="false">U44-U63+TVA!U60</f>
        <v>0</v>
      </c>
      <c r="V20" s="202" t="n">
        <f aca="false">V44-V63+TVA!V60</f>
        <v>0</v>
      </c>
      <c r="W20" s="202" t="n">
        <f aca="false">W44-W63+TVA!W60</f>
        <v>0</v>
      </c>
      <c r="X20" s="202" t="n">
        <f aca="false">X44-X63+TVA!X60</f>
        <v>0</v>
      </c>
      <c r="Y20" s="202" t="n">
        <f aca="false">Y44-Y63+TVA!Y60</f>
        <v>0</v>
      </c>
      <c r="Z20" s="202" t="n">
        <f aca="false">Z44-Z63+TVA!Z60</f>
        <v>0</v>
      </c>
      <c r="AA20" s="202" t="n">
        <f aca="false">AA44-AA63+TVA!AA60</f>
        <v>0</v>
      </c>
      <c r="AB20" s="202" t="n">
        <f aca="false">AB44-AB63+TVA!AB60</f>
        <v>0</v>
      </c>
      <c r="AC20" s="202" t="n">
        <f aca="false">AC44-AC63+TVA!AC60</f>
        <v>0</v>
      </c>
      <c r="AD20" s="202" t="n">
        <f aca="false">AD44-AD63+TVA!AD60</f>
        <v>0</v>
      </c>
      <c r="AE20" s="202" t="n">
        <f aca="false">AE44-AE63+TVA!AE60</f>
        <v>0</v>
      </c>
      <c r="AF20" s="202" t="n">
        <f aca="false">AF44-AF63+TVA!AF60</f>
        <v>0</v>
      </c>
      <c r="AG20" s="202" t="n">
        <f aca="false">AG44-AG63+TVA!AG60</f>
        <v>0</v>
      </c>
      <c r="AH20" s="202" t="n">
        <f aca="false">AH44-AH63+TVA!AH60</f>
        <v>0</v>
      </c>
      <c r="AI20" s="202" t="n">
        <f aca="false">AI44-AI63+TVA!AI60</f>
        <v>0</v>
      </c>
      <c r="AJ20" s="202" t="n">
        <f aca="false">AJ44-AJ63+TVA!AJ60</f>
        <v>0</v>
      </c>
      <c r="AK20" s="202" t="n">
        <f aca="false">AK44-AK63+TVA!AK60</f>
        <v>0</v>
      </c>
      <c r="AL20" s="202" t="n">
        <f aca="false">AL44-AL63+TVA!AL60</f>
        <v>0</v>
      </c>
      <c r="AM20" s="202" t="n">
        <f aca="false">AM44-AM63+TVA!AM60</f>
        <v>0</v>
      </c>
      <c r="AN20" s="202" t="n">
        <f aca="false">AN44-AN63+TVA!AN60</f>
        <v>0</v>
      </c>
      <c r="AO20" s="202" t="n">
        <f aca="false">AO44-AO63+TVA!AO60</f>
        <v>0</v>
      </c>
      <c r="AP20" s="202" t="n">
        <f aca="false">AP44-AP63+TVA!AP60</f>
        <v>0</v>
      </c>
      <c r="AQ20" s="202" t="n">
        <f aca="false">AQ44-AQ63+TVA!AQ60</f>
        <v>0</v>
      </c>
      <c r="AR20" s="202" t="n">
        <f aca="false">AR44-AR63+TVA!AR60</f>
        <v>0</v>
      </c>
      <c r="AS20" s="202" t="n">
        <f aca="false">AS44-AS63+TVA!AS60</f>
        <v>0</v>
      </c>
      <c r="AT20" s="202" t="n">
        <f aca="false">AT44-AT63+TVA!AT60</f>
        <v>0</v>
      </c>
      <c r="AU20" s="202" t="n">
        <f aca="false">AU44-AU63+TVA!AU60</f>
        <v>0</v>
      </c>
      <c r="AV20" s="202" t="n">
        <f aca="false">AV44-AV63+TVA!AV60</f>
        <v>0</v>
      </c>
      <c r="AW20" s="202" t="n">
        <f aca="false">AW44-AW63+TVA!AW60</f>
        <v>0</v>
      </c>
      <c r="AX20" s="202" t="n">
        <f aca="false">AX44-AX63+TVA!AX60</f>
        <v>0</v>
      </c>
      <c r="AY20" s="202" t="n">
        <f aca="false">AY44-AY63+TVA!AY60</f>
        <v>0</v>
      </c>
      <c r="AZ20" s="202" t="n">
        <f aca="false">AZ44-AZ63+TVA!AZ60</f>
        <v>0</v>
      </c>
      <c r="BA20" s="202" t="n">
        <f aca="false">BA44-BA63+TVA!BA60</f>
        <v>0</v>
      </c>
      <c r="BB20" s="202" t="n">
        <f aca="false">BB44-BB63+TVA!BB60</f>
        <v>0</v>
      </c>
      <c r="BC20" s="202" t="n">
        <f aca="false">BC44-BC63+TVA!BC60</f>
        <v>0</v>
      </c>
      <c r="BD20" s="202" t="n">
        <f aca="false">BD44-BD63+TVA!BD60</f>
        <v>0</v>
      </c>
      <c r="BE20" s="202" t="n">
        <f aca="false">BE44-BE63+TVA!BE60</f>
        <v>0</v>
      </c>
      <c r="BF20" s="202" t="n">
        <f aca="false">BF44-BF63+TVA!BF60</f>
        <v>0</v>
      </c>
      <c r="BG20" s="202" t="n">
        <f aca="false">BG44-BG63+TVA!BG60</f>
        <v>0</v>
      </c>
      <c r="BH20" s="202" t="n">
        <f aca="false">BH44-BH63+TVA!BH60</f>
        <v>0</v>
      </c>
      <c r="BI20" s="202" t="n">
        <f aca="false">BI44-BI63+TVA!BI60</f>
        <v>0</v>
      </c>
      <c r="BJ20" s="202" t="n">
        <f aca="false">BJ44-BJ63+TVA!BJ60</f>
        <v>0</v>
      </c>
      <c r="BK20" s="202" t="n">
        <f aca="false">BK44-BK63+TVA!BK60</f>
        <v>0</v>
      </c>
      <c r="BL20" s="6"/>
    </row>
    <row r="21" customFormat="false" ht="15" hidden="false" customHeight="false" outlineLevel="0" collapsed="false">
      <c r="B21" s="4"/>
      <c r="C21" s="92"/>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6"/>
    </row>
    <row r="22" customFormat="false" ht="15" hidden="false" customHeight="false" outlineLevel="0" collapsed="false">
      <c r="B22" s="4"/>
      <c r="C22" s="91" t="s">
        <v>110</v>
      </c>
      <c r="D22" s="139" t="e">
        <f aca="false">D42-D61+TVA!D62+SUM(Trésorerie!$D42:D42)</f>
        <v>#VALUE!</v>
      </c>
      <c r="E22" s="139" t="e">
        <f aca="false">E42-E61+TVA!E62+SUM(Trésorerie!$D42:E42)</f>
        <v>#VALUE!</v>
      </c>
      <c r="F22" s="139" t="e">
        <f aca="false">F42-F61+TVA!F62+SUM(Trésorerie!$D42:F42)</f>
        <v>#VALUE!</v>
      </c>
      <c r="G22" s="139" t="e">
        <f aca="false">G42-G61+TVA!G62+SUM(Trésorerie!$D42:G42)</f>
        <v>#VALUE!</v>
      </c>
      <c r="H22" s="139" t="e">
        <f aca="false">H42-H61+TVA!H62+SUM(Trésorerie!$D42:H42)</f>
        <v>#VALUE!</v>
      </c>
      <c r="I22" s="139" t="e">
        <f aca="false">I42-I61+TVA!I62+SUM(Trésorerie!$D42:I42)</f>
        <v>#VALUE!</v>
      </c>
      <c r="J22" s="139" t="e">
        <f aca="false">J42-J61+TVA!J62+SUM(Trésorerie!$D42:J42)</f>
        <v>#VALUE!</v>
      </c>
      <c r="K22" s="139" t="e">
        <f aca="false">K42-K61+TVA!K62+SUM(Trésorerie!$D42:K42)</f>
        <v>#VALUE!</v>
      </c>
      <c r="L22" s="139" t="e">
        <f aca="false">L42-L61+TVA!L62+SUM(Trésorerie!$D42:L42)</f>
        <v>#VALUE!</v>
      </c>
      <c r="M22" s="139" t="e">
        <f aca="false">M42-M61+TVA!M62+SUM(Trésorerie!$D42:M42)</f>
        <v>#VALUE!</v>
      </c>
      <c r="N22" s="139" t="e">
        <f aca="false">N42-N61+TVA!N62+SUM(Trésorerie!$D42:N42)</f>
        <v>#VALUE!</v>
      </c>
      <c r="O22" s="139" t="e">
        <f aca="false">O42-O61+TVA!O62+SUM(Trésorerie!$D42:O42)</f>
        <v>#VALUE!</v>
      </c>
      <c r="P22" s="139" t="e">
        <f aca="false">P42-P61+TVA!P62+SUM(Trésorerie!$D42:P42)</f>
        <v>#VALUE!</v>
      </c>
      <c r="Q22" s="139" t="e">
        <f aca="false">Q42-Q61+TVA!Q62+SUM(Trésorerie!$D42:Q42)</f>
        <v>#VALUE!</v>
      </c>
      <c r="R22" s="139" t="n">
        <f aca="false">R42-R61+TVA!R62+SUM(Trésorerie!$D42:R42)</f>
        <v>0</v>
      </c>
      <c r="S22" s="139" t="n">
        <f aca="false">S42-S61+TVA!S62+SUM(Trésorerie!$D42:S42)</f>
        <v>0</v>
      </c>
      <c r="T22" s="139" t="n">
        <f aca="false">T42-T61+TVA!T62+SUM(Trésorerie!$D42:T42)</f>
        <v>0</v>
      </c>
      <c r="U22" s="139" t="n">
        <f aca="false">U42-U61+TVA!U62+SUM(Trésorerie!$D42:U42)</f>
        <v>0</v>
      </c>
      <c r="V22" s="139" t="n">
        <f aca="false">V42-V61+TVA!V62+SUM(Trésorerie!$D42:V42)</f>
        <v>0</v>
      </c>
      <c r="W22" s="139" t="n">
        <f aca="false">W42-W61+TVA!W62+SUM(Trésorerie!$D42:W42)</f>
        <v>0</v>
      </c>
      <c r="X22" s="139" t="n">
        <f aca="false">X42-X61+TVA!X62+SUM(Trésorerie!$D42:X42)</f>
        <v>0</v>
      </c>
      <c r="Y22" s="139" t="n">
        <f aca="false">Y42-Y61+TVA!Y62+SUM(Trésorerie!$D42:Y42)</f>
        <v>0</v>
      </c>
      <c r="Z22" s="139" t="n">
        <f aca="false">Z42-Z61+TVA!Z62+SUM(Trésorerie!$D42:Z42)</f>
        <v>0</v>
      </c>
      <c r="AA22" s="139" t="n">
        <f aca="false">AA42-AA61+TVA!AA62+SUM(Trésorerie!$D42:AA42)</f>
        <v>0</v>
      </c>
      <c r="AB22" s="139" t="n">
        <f aca="false">AB42-AB61+TVA!AB62+SUM(Trésorerie!$D42:AB42)</f>
        <v>0</v>
      </c>
      <c r="AC22" s="139" t="n">
        <f aca="false">AC42-AC61+TVA!AC62+SUM(Trésorerie!$D42:AC42)</f>
        <v>0</v>
      </c>
      <c r="AD22" s="139" t="n">
        <f aca="false">AD42-AD61+TVA!AD62+SUM(Trésorerie!$D42:AD42)</f>
        <v>0</v>
      </c>
      <c r="AE22" s="139" t="n">
        <f aca="false">AE42-AE61+TVA!AE62+SUM(Trésorerie!$D42:AE42)</f>
        <v>0</v>
      </c>
      <c r="AF22" s="139" t="n">
        <f aca="false">AF42-AF61+TVA!AF62+SUM(Trésorerie!$D42:AF42)</f>
        <v>0</v>
      </c>
      <c r="AG22" s="139" t="n">
        <f aca="false">AG42-AG61+TVA!AG62+SUM(Trésorerie!$D42:AG42)</f>
        <v>0</v>
      </c>
      <c r="AH22" s="139" t="n">
        <f aca="false">AH42-AH61+TVA!AH62+SUM(Trésorerie!$D42:AH42)</f>
        <v>0</v>
      </c>
      <c r="AI22" s="139" t="n">
        <f aca="false">AI42-AI61+TVA!AI62+SUM(Trésorerie!$D42:AI42)</f>
        <v>0</v>
      </c>
      <c r="AJ22" s="139" t="n">
        <f aca="false">AJ42-AJ61+TVA!AJ62+SUM(Trésorerie!$D42:AJ42)</f>
        <v>0</v>
      </c>
      <c r="AK22" s="139" t="n">
        <f aca="false">AK42-AK61+TVA!AK62+SUM(Trésorerie!$D42:AK42)</f>
        <v>0</v>
      </c>
      <c r="AL22" s="139" t="n">
        <f aca="false">AL42-AL61+TVA!AL62+SUM(Trésorerie!$D42:AL42)</f>
        <v>0</v>
      </c>
      <c r="AM22" s="139" t="n">
        <f aca="false">AM42-AM61+TVA!AM62+SUM(Trésorerie!$D42:AM42)</f>
        <v>0</v>
      </c>
      <c r="AN22" s="139" t="n">
        <f aca="false">AN42-AN61+TVA!AN62+SUM(Trésorerie!$D42:AN42)</f>
        <v>0</v>
      </c>
      <c r="AO22" s="139" t="n">
        <f aca="false">AO42-AO61+TVA!AO62+SUM(Trésorerie!$D42:AO42)</f>
        <v>0</v>
      </c>
      <c r="AP22" s="139" t="n">
        <f aca="false">AP42-AP61+TVA!AP62+SUM(Trésorerie!$D42:AP42)</f>
        <v>0</v>
      </c>
      <c r="AQ22" s="139" t="n">
        <f aca="false">AQ42-AQ61+TVA!AQ62+SUM(Trésorerie!$D42:AQ42)</f>
        <v>0</v>
      </c>
      <c r="AR22" s="139" t="n">
        <f aca="false">AR42-AR61+TVA!AR62+SUM(Trésorerie!$D42:AR42)</f>
        <v>0</v>
      </c>
      <c r="AS22" s="139" t="n">
        <f aca="false">AS42-AS61+TVA!AS62+SUM(Trésorerie!$D42:AS42)</f>
        <v>0</v>
      </c>
      <c r="AT22" s="139" t="n">
        <f aca="false">AT42-AT61+TVA!AT62+SUM(Trésorerie!$D42:AT42)</f>
        <v>0</v>
      </c>
      <c r="AU22" s="139" t="n">
        <f aca="false">AU42-AU61+TVA!AU62+SUM(Trésorerie!$D42:AU42)</f>
        <v>0</v>
      </c>
      <c r="AV22" s="139" t="n">
        <f aca="false">AV42-AV61+TVA!AV62+SUM(Trésorerie!$D42:AV42)</f>
        <v>0</v>
      </c>
      <c r="AW22" s="139" t="n">
        <f aca="false">AW42-AW61+TVA!AW62+SUM(Trésorerie!$D42:AW42)</f>
        <v>0</v>
      </c>
      <c r="AX22" s="139" t="n">
        <f aca="false">AX42-AX61+TVA!AX62+SUM(Trésorerie!$D42:AX42)</f>
        <v>0</v>
      </c>
      <c r="AY22" s="139" t="n">
        <f aca="false">AY42-AY61+TVA!AY62+SUM(Trésorerie!$D42:AY42)</f>
        <v>0</v>
      </c>
      <c r="AZ22" s="139" t="n">
        <f aca="false">AZ42-AZ61+TVA!AZ62+SUM(Trésorerie!$D42:AZ42)</f>
        <v>0</v>
      </c>
      <c r="BA22" s="139" t="n">
        <f aca="false">BA42-BA61+TVA!BA62+SUM(Trésorerie!$D42:BA42)</f>
        <v>0</v>
      </c>
      <c r="BB22" s="139" t="n">
        <f aca="false">BB42-BB61+TVA!BB62+SUM(Trésorerie!$D42:BB42)</f>
        <v>0</v>
      </c>
      <c r="BC22" s="139" t="n">
        <f aca="false">BC42-BC61+TVA!BC62+SUM(Trésorerie!$D42:BC42)</f>
        <v>0</v>
      </c>
      <c r="BD22" s="139" t="n">
        <f aca="false">BD42-BD61+TVA!BD62+SUM(Trésorerie!$D42:BD42)</f>
        <v>0</v>
      </c>
      <c r="BE22" s="139" t="n">
        <f aca="false">BE42-BE61+TVA!BE62+SUM(Trésorerie!$D42:BE42)</f>
        <v>0</v>
      </c>
      <c r="BF22" s="139" t="n">
        <f aca="false">BF42-BF61+TVA!BF62+SUM(Trésorerie!$D42:BF42)</f>
        <v>0</v>
      </c>
      <c r="BG22" s="139" t="n">
        <f aca="false">BG42-BG61+TVA!BG62+SUM(Trésorerie!$D42:BG42)</f>
        <v>0</v>
      </c>
      <c r="BH22" s="139" t="n">
        <f aca="false">BH42-BH61+TVA!BH62+SUM(Trésorerie!$D42:BH42)</f>
        <v>0</v>
      </c>
      <c r="BI22" s="139" t="n">
        <f aca="false">BI42-BI61+TVA!BI62+SUM(Trésorerie!$D42:BI42)</f>
        <v>0</v>
      </c>
      <c r="BJ22" s="139" t="n">
        <f aca="false">BJ42-BJ61+TVA!BJ62+SUM(Trésorerie!$D42:BJ42)</f>
        <v>0</v>
      </c>
      <c r="BK22" s="139" t="n">
        <f aca="false">BK42-BK61+TVA!BK62+SUM(Trésorerie!$D42:BK42)</f>
        <v>0</v>
      </c>
      <c r="BL22" s="6"/>
    </row>
    <row r="23" customFormat="false" ht="15" hidden="false" customHeight="false" outlineLevel="0" collapsed="false">
      <c r="B23" s="4"/>
      <c r="C23" s="91" t="s">
        <v>277</v>
      </c>
      <c r="D23" s="281" t="e">
        <f aca="false">MAX(D22:O22)</f>
        <v>#VALUE!</v>
      </c>
      <c r="E23" s="281"/>
      <c r="F23" s="281"/>
      <c r="G23" s="281"/>
      <c r="H23" s="281"/>
      <c r="I23" s="281"/>
      <c r="J23" s="281"/>
      <c r="K23" s="281"/>
      <c r="L23" s="281"/>
      <c r="M23" s="281"/>
      <c r="N23" s="281"/>
      <c r="O23" s="281"/>
      <c r="P23" s="281" t="e">
        <f aca="false">MAX(P22:AA22)</f>
        <v>#VALUE!</v>
      </c>
      <c r="Q23" s="281"/>
      <c r="R23" s="281"/>
      <c r="S23" s="281"/>
      <c r="T23" s="281"/>
      <c r="U23" s="281"/>
      <c r="V23" s="281"/>
      <c r="W23" s="281"/>
      <c r="X23" s="281"/>
      <c r="Y23" s="281"/>
      <c r="Z23" s="281"/>
      <c r="AA23" s="281"/>
      <c r="AB23" s="281" t="n">
        <f aca="false">MAX(AB22:AM22)</f>
        <v>0</v>
      </c>
      <c r="AC23" s="281"/>
      <c r="AD23" s="281"/>
      <c r="AE23" s="281"/>
      <c r="AF23" s="281"/>
      <c r="AG23" s="281"/>
      <c r="AH23" s="281"/>
      <c r="AI23" s="281"/>
      <c r="AJ23" s="281"/>
      <c r="AK23" s="281"/>
      <c r="AL23" s="281"/>
      <c r="AM23" s="281"/>
      <c r="AN23" s="281" t="n">
        <f aca="false">MAX(AN22:AY22)</f>
        <v>0</v>
      </c>
      <c r="AO23" s="281"/>
      <c r="AP23" s="281"/>
      <c r="AQ23" s="281"/>
      <c r="AR23" s="281"/>
      <c r="AS23" s="281"/>
      <c r="AT23" s="281"/>
      <c r="AU23" s="281"/>
      <c r="AV23" s="281"/>
      <c r="AW23" s="281"/>
      <c r="AX23" s="281"/>
      <c r="AY23" s="281"/>
      <c r="AZ23" s="281" t="n">
        <f aca="false">MAX(AZ22:BK22)</f>
        <v>0</v>
      </c>
      <c r="BA23" s="281"/>
      <c r="BB23" s="281"/>
      <c r="BC23" s="281"/>
      <c r="BD23" s="281"/>
      <c r="BE23" s="281"/>
      <c r="BF23" s="281"/>
      <c r="BG23" s="281"/>
      <c r="BH23" s="281"/>
      <c r="BI23" s="281"/>
      <c r="BJ23" s="281"/>
      <c r="BK23" s="281"/>
      <c r="BL23" s="6"/>
    </row>
    <row r="24" customFormat="false" ht="15" hidden="false" customHeight="false" outlineLevel="0" collapsed="false">
      <c r="B24" s="4"/>
      <c r="C24" s="92"/>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6"/>
    </row>
    <row r="25" customFormat="false" ht="15" hidden="false" customHeight="true" outlineLevel="0" collapsed="false">
      <c r="B25" s="4"/>
      <c r="C25" s="9" t="s">
        <v>256</v>
      </c>
      <c r="D25" s="133"/>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6"/>
    </row>
    <row r="26" customFormat="false" ht="15" hidden="false" customHeight="true" outlineLevel="0" collapsed="false">
      <c r="B26" s="4"/>
      <c r="C26" s="92"/>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6"/>
    </row>
    <row r="27" customFormat="false" ht="15" hidden="false" customHeight="true" outlineLevel="0" collapsed="false">
      <c r="B27" s="4"/>
      <c r="C27" s="135"/>
      <c r="D27" s="137" t="s">
        <v>98</v>
      </c>
      <c r="E27" s="137"/>
      <c r="F27" s="137"/>
      <c r="G27" s="137"/>
      <c r="H27" s="137"/>
      <c r="I27" s="137"/>
      <c r="J27" s="137"/>
      <c r="K27" s="137"/>
      <c r="L27" s="137"/>
      <c r="M27" s="137"/>
      <c r="N27" s="137"/>
      <c r="O27" s="137"/>
      <c r="P27" s="137" t="s">
        <v>99</v>
      </c>
      <c r="Q27" s="137"/>
      <c r="R27" s="137"/>
      <c r="S27" s="137"/>
      <c r="T27" s="137"/>
      <c r="U27" s="137"/>
      <c r="V27" s="137"/>
      <c r="W27" s="137"/>
      <c r="X27" s="137"/>
      <c r="Y27" s="137"/>
      <c r="Z27" s="137"/>
      <c r="AA27" s="137"/>
      <c r="AB27" s="137" t="s">
        <v>100</v>
      </c>
      <c r="AC27" s="137"/>
      <c r="AD27" s="137"/>
      <c r="AE27" s="137"/>
      <c r="AF27" s="137"/>
      <c r="AG27" s="137"/>
      <c r="AH27" s="137"/>
      <c r="AI27" s="137"/>
      <c r="AJ27" s="137"/>
      <c r="AK27" s="137"/>
      <c r="AL27" s="137"/>
      <c r="AM27" s="137"/>
      <c r="AN27" s="137" t="s">
        <v>101</v>
      </c>
      <c r="AO27" s="137"/>
      <c r="AP27" s="137"/>
      <c r="AQ27" s="137"/>
      <c r="AR27" s="137"/>
      <c r="AS27" s="137"/>
      <c r="AT27" s="137"/>
      <c r="AU27" s="137"/>
      <c r="AV27" s="137"/>
      <c r="AW27" s="137"/>
      <c r="AX27" s="137"/>
      <c r="AY27" s="137"/>
      <c r="AZ27" s="137" t="s">
        <v>102</v>
      </c>
      <c r="BA27" s="137"/>
      <c r="BB27" s="137"/>
      <c r="BC27" s="137"/>
      <c r="BD27" s="137"/>
      <c r="BE27" s="137"/>
      <c r="BF27" s="137"/>
      <c r="BG27" s="137"/>
      <c r="BH27" s="137"/>
      <c r="BI27" s="137"/>
      <c r="BJ27" s="137"/>
      <c r="BK27" s="137"/>
      <c r="BL27" s="6"/>
    </row>
    <row r="28" customFormat="false" ht="15" hidden="false" customHeight="true" outlineLevel="0" collapsed="false">
      <c r="B28" s="4"/>
      <c r="C28" s="91" t="s">
        <v>244</v>
      </c>
      <c r="D28" s="118" t="n">
        <f aca="false">CONFIG!$D$7</f>
        <v>42278</v>
      </c>
      <c r="E28" s="118" t="n">
        <f aca="false">DATE(YEAR(D28),MONTH(D28)+1,DAY(D28))</f>
        <v>42309</v>
      </c>
      <c r="F28" s="118" t="n">
        <f aca="false">DATE(YEAR(E28),MONTH(E28)+1,DAY(E28))</f>
        <v>42339</v>
      </c>
      <c r="G28" s="118" t="n">
        <f aca="false">DATE(YEAR(F28),MONTH(F28)+1,DAY(F28))</f>
        <v>42370</v>
      </c>
      <c r="H28" s="118" t="n">
        <f aca="false">DATE(YEAR(G28),MONTH(G28)+1,DAY(G28))</f>
        <v>42401</v>
      </c>
      <c r="I28" s="118" t="n">
        <f aca="false">DATE(YEAR(H28),MONTH(H28)+1,DAY(H28))</f>
        <v>42430</v>
      </c>
      <c r="J28" s="118" t="n">
        <f aca="false">DATE(YEAR(I28),MONTH(I28)+1,DAY(I28))</f>
        <v>42461</v>
      </c>
      <c r="K28" s="118" t="n">
        <f aca="false">DATE(YEAR(J28),MONTH(J28)+1,DAY(J28))</f>
        <v>42491</v>
      </c>
      <c r="L28" s="118" t="n">
        <f aca="false">DATE(YEAR(K28),MONTH(K28)+1,DAY(K28))</f>
        <v>42522</v>
      </c>
      <c r="M28" s="118" t="n">
        <f aca="false">DATE(YEAR(L28),MONTH(L28)+1,DAY(L28))</f>
        <v>42552</v>
      </c>
      <c r="N28" s="118" t="n">
        <f aca="false">DATE(YEAR(M28),MONTH(M28)+1,DAY(M28))</f>
        <v>42583</v>
      </c>
      <c r="O28" s="118" t="n">
        <f aca="false">DATE(YEAR(N28),MONTH(N28)+1,DAY(N28))</f>
        <v>42614</v>
      </c>
      <c r="P28" s="118" t="n">
        <f aca="false">DATE(YEAR(O28),MONTH(O28)+1,DAY(O28))</f>
        <v>42644</v>
      </c>
      <c r="Q28" s="118" t="n">
        <f aca="false">DATE(YEAR(P28),MONTH(P28)+1,DAY(P28))</f>
        <v>42675</v>
      </c>
      <c r="R28" s="118" t="n">
        <f aca="false">DATE(YEAR(Q28),MONTH(Q28)+1,DAY(Q28))</f>
        <v>42705</v>
      </c>
      <c r="S28" s="118" t="n">
        <f aca="false">DATE(YEAR(R28),MONTH(R28)+1,DAY(R28))</f>
        <v>42736</v>
      </c>
      <c r="T28" s="118" t="n">
        <f aca="false">DATE(YEAR(S28),MONTH(S28)+1,DAY(S28))</f>
        <v>42767</v>
      </c>
      <c r="U28" s="118" t="n">
        <f aca="false">DATE(YEAR(T28),MONTH(T28)+1,DAY(T28))</f>
        <v>42795</v>
      </c>
      <c r="V28" s="118" t="n">
        <f aca="false">DATE(YEAR(U28),MONTH(U28)+1,DAY(U28))</f>
        <v>42826</v>
      </c>
      <c r="W28" s="118" t="n">
        <f aca="false">DATE(YEAR(V28),MONTH(V28)+1,DAY(V28))</f>
        <v>42856</v>
      </c>
      <c r="X28" s="118" t="n">
        <f aca="false">DATE(YEAR(W28),MONTH(W28)+1,DAY(W28))</f>
        <v>42887</v>
      </c>
      <c r="Y28" s="118" t="n">
        <f aca="false">DATE(YEAR(X28),MONTH(X28)+1,DAY(X28))</f>
        <v>42917</v>
      </c>
      <c r="Z28" s="118" t="n">
        <f aca="false">DATE(YEAR(Y28),MONTH(Y28)+1,DAY(Y28))</f>
        <v>42948</v>
      </c>
      <c r="AA28" s="118" t="n">
        <f aca="false">DATE(YEAR(Z28),MONTH(Z28)+1,DAY(Z28))</f>
        <v>42979</v>
      </c>
      <c r="AB28" s="118" t="n">
        <f aca="false">DATE(YEAR(AA28),MONTH(AA28)+1,DAY(AA28))</f>
        <v>43009</v>
      </c>
      <c r="AC28" s="118" t="n">
        <f aca="false">DATE(YEAR(AB28),MONTH(AB28)+1,DAY(AB28))</f>
        <v>43040</v>
      </c>
      <c r="AD28" s="118" t="n">
        <f aca="false">DATE(YEAR(AC28),MONTH(AC28)+1,DAY(AC28))</f>
        <v>43070</v>
      </c>
      <c r="AE28" s="118" t="n">
        <f aca="false">DATE(YEAR(AD28),MONTH(AD28)+1,DAY(AD28))</f>
        <v>43101</v>
      </c>
      <c r="AF28" s="118" t="n">
        <f aca="false">DATE(YEAR(AE28),MONTH(AE28)+1,DAY(AE28))</f>
        <v>43132</v>
      </c>
      <c r="AG28" s="118" t="n">
        <f aca="false">DATE(YEAR(AF28),MONTH(AF28)+1,DAY(AF28))</f>
        <v>43160</v>
      </c>
      <c r="AH28" s="118" t="n">
        <f aca="false">DATE(YEAR(AG28),MONTH(AG28)+1,DAY(AG28))</f>
        <v>43191</v>
      </c>
      <c r="AI28" s="118" t="n">
        <f aca="false">DATE(YEAR(AH28),MONTH(AH28)+1,DAY(AH28))</f>
        <v>43221</v>
      </c>
      <c r="AJ28" s="118" t="n">
        <f aca="false">DATE(YEAR(AI28),MONTH(AI28)+1,DAY(AI28))</f>
        <v>43252</v>
      </c>
      <c r="AK28" s="118" t="n">
        <f aca="false">DATE(YEAR(AJ28),MONTH(AJ28)+1,DAY(AJ28))</f>
        <v>43282</v>
      </c>
      <c r="AL28" s="118" t="n">
        <f aca="false">DATE(YEAR(AK28),MONTH(AK28)+1,DAY(AK28))</f>
        <v>43313</v>
      </c>
      <c r="AM28" s="118" t="n">
        <f aca="false">DATE(YEAR(AL28),MONTH(AL28)+1,DAY(AL28))</f>
        <v>43344</v>
      </c>
      <c r="AN28" s="118" t="n">
        <f aca="false">DATE(YEAR(AM28),MONTH(AM28)+1,DAY(AM28))</f>
        <v>43374</v>
      </c>
      <c r="AO28" s="118" t="n">
        <f aca="false">DATE(YEAR(AN28),MONTH(AN28)+1,DAY(AN28))</f>
        <v>43405</v>
      </c>
      <c r="AP28" s="118" t="n">
        <f aca="false">DATE(YEAR(AO28),MONTH(AO28)+1,DAY(AO28))</f>
        <v>43435</v>
      </c>
      <c r="AQ28" s="118" t="n">
        <f aca="false">DATE(YEAR(AP28),MONTH(AP28)+1,DAY(AP28))</f>
        <v>43466</v>
      </c>
      <c r="AR28" s="118" t="n">
        <f aca="false">DATE(YEAR(AQ28),MONTH(AQ28)+1,DAY(AQ28))</f>
        <v>43497</v>
      </c>
      <c r="AS28" s="118" t="n">
        <f aca="false">DATE(YEAR(AR28),MONTH(AR28)+1,DAY(AR28))</f>
        <v>43525</v>
      </c>
      <c r="AT28" s="118" t="n">
        <f aca="false">DATE(YEAR(AS28),MONTH(AS28)+1,DAY(AS28))</f>
        <v>43556</v>
      </c>
      <c r="AU28" s="118" t="n">
        <f aca="false">DATE(YEAR(AT28),MONTH(AT28)+1,DAY(AT28))</f>
        <v>43586</v>
      </c>
      <c r="AV28" s="118" t="n">
        <f aca="false">DATE(YEAR(AU28),MONTH(AU28)+1,DAY(AU28))</f>
        <v>43617</v>
      </c>
      <c r="AW28" s="118" t="n">
        <f aca="false">DATE(YEAR(AV28),MONTH(AV28)+1,DAY(AV28))</f>
        <v>43647</v>
      </c>
      <c r="AX28" s="118" t="n">
        <f aca="false">DATE(YEAR(AW28),MONTH(AW28)+1,DAY(AW28))</f>
        <v>43678</v>
      </c>
      <c r="AY28" s="118" t="n">
        <f aca="false">DATE(YEAR(AX28),MONTH(AX28)+1,DAY(AX28))</f>
        <v>43709</v>
      </c>
      <c r="AZ28" s="118" t="n">
        <f aca="false">DATE(YEAR(AY28),MONTH(AY28)+1,DAY(AY28))</f>
        <v>43739</v>
      </c>
      <c r="BA28" s="118" t="n">
        <f aca="false">DATE(YEAR(AZ28),MONTH(AZ28)+1,DAY(AZ28))</f>
        <v>43770</v>
      </c>
      <c r="BB28" s="118" t="n">
        <f aca="false">DATE(YEAR(BA28),MONTH(BA28)+1,DAY(BA28))</f>
        <v>43800</v>
      </c>
      <c r="BC28" s="118" t="n">
        <f aca="false">DATE(YEAR(BB28),MONTH(BB28)+1,DAY(BB28))</f>
        <v>43831</v>
      </c>
      <c r="BD28" s="118" t="n">
        <f aca="false">DATE(YEAR(BC28),MONTH(BC28)+1,DAY(BC28))</f>
        <v>43862</v>
      </c>
      <c r="BE28" s="118" t="n">
        <f aca="false">DATE(YEAR(BD28),MONTH(BD28)+1,DAY(BD28))</f>
        <v>43891</v>
      </c>
      <c r="BF28" s="118" t="n">
        <f aca="false">DATE(YEAR(BE28),MONTH(BE28)+1,DAY(BE28))</f>
        <v>43922</v>
      </c>
      <c r="BG28" s="118" t="n">
        <f aca="false">DATE(YEAR(BF28),MONTH(BF28)+1,DAY(BF28))</f>
        <v>43952</v>
      </c>
      <c r="BH28" s="118" t="n">
        <f aca="false">DATE(YEAR(BG28),MONTH(BG28)+1,DAY(BG28))</f>
        <v>43983</v>
      </c>
      <c r="BI28" s="118" t="n">
        <f aca="false">DATE(YEAR(BH28),MONTH(BH28)+1,DAY(BH28))</f>
        <v>44013</v>
      </c>
      <c r="BJ28" s="118" t="n">
        <f aca="false">DATE(YEAR(BI28),MONTH(BI28)+1,DAY(BI28))</f>
        <v>44044</v>
      </c>
      <c r="BK28" s="118" t="n">
        <f aca="false">DATE(YEAR(BJ28),MONTH(BJ28)+1,DAY(BJ28))</f>
        <v>44075</v>
      </c>
      <c r="BL28" s="6"/>
    </row>
    <row r="29" customFormat="false" ht="15" hidden="false" customHeight="true" outlineLevel="0" collapsed="false">
      <c r="B29" s="4"/>
      <c r="C29" s="95" t="str">
        <f aca="false">CONFIG!$C$14</f>
        <v>forfait découvert </v>
      </c>
      <c r="D29" s="202" t="n">
        <f aca="false">'Commandes - Calculs auto'!D29-'Commandes - Calculs auto'!D9</f>
        <v>0</v>
      </c>
      <c r="E29" s="202" t="n">
        <f aca="false">D29+'Commandes - Calculs auto'!E29-'Commandes - Calculs auto'!E9</f>
        <v>0</v>
      </c>
      <c r="F29" s="202" t="n">
        <f aca="false">E29+'Commandes - Calculs auto'!F29-'Commandes - Calculs auto'!F9</f>
        <v>0</v>
      </c>
      <c r="G29" s="202" t="n">
        <f aca="false">F29+'Commandes - Calculs auto'!G29-'Commandes - Calculs auto'!G9</f>
        <v>0</v>
      </c>
      <c r="H29" s="202" t="n">
        <f aca="false">G29+'Commandes - Calculs auto'!H29-'Commandes - Calculs auto'!H9</f>
        <v>0</v>
      </c>
      <c r="I29" s="202" t="n">
        <f aca="false">H29+'Commandes - Calculs auto'!I29-'Commandes - Calculs auto'!I9</f>
        <v>0</v>
      </c>
      <c r="J29" s="202" t="n">
        <f aca="false">I29+'Commandes - Calculs auto'!J29-'Commandes - Calculs auto'!J9</f>
        <v>0</v>
      </c>
      <c r="K29" s="202" t="n">
        <f aca="false">J29+'Commandes - Calculs auto'!K29-'Commandes - Calculs auto'!K9</f>
        <v>0</v>
      </c>
      <c r="L29" s="202" t="n">
        <f aca="false">K29+'Commandes - Calculs auto'!L29-'Commandes - Calculs auto'!L9</f>
        <v>0</v>
      </c>
      <c r="M29" s="202" t="n">
        <f aca="false">L29+'Commandes - Calculs auto'!M29-'Commandes - Calculs auto'!M9</f>
        <v>0</v>
      </c>
      <c r="N29" s="202" t="n">
        <f aca="false">M29+'Commandes - Calculs auto'!N29-'Commandes - Calculs auto'!N9</f>
        <v>0</v>
      </c>
      <c r="O29" s="202" t="n">
        <f aca="false">N29+'Commandes - Calculs auto'!O29-'Commandes - Calculs auto'!O9</f>
        <v>0</v>
      </c>
      <c r="P29" s="202" t="n">
        <f aca="false">O29+'Commandes - Calculs auto'!P29-'Commandes - Calculs auto'!P9</f>
        <v>0</v>
      </c>
      <c r="Q29" s="202" t="n">
        <f aca="false">P29+'Commandes - Calculs auto'!Q29-'Commandes - Calculs auto'!Q9</f>
        <v>0</v>
      </c>
      <c r="R29" s="202" t="n">
        <f aca="false">Q29+'Commandes - Calculs auto'!R29-'Commandes - Calculs auto'!R9</f>
        <v>0</v>
      </c>
      <c r="S29" s="202" t="n">
        <f aca="false">R29+'Commandes - Calculs auto'!S29-'Commandes - Calculs auto'!S9</f>
        <v>0</v>
      </c>
      <c r="T29" s="202" t="n">
        <f aca="false">S29+'Commandes - Calculs auto'!T29-'Commandes - Calculs auto'!T9</f>
        <v>0</v>
      </c>
      <c r="U29" s="202" t="n">
        <f aca="false">T29+'Commandes - Calculs auto'!U29-'Commandes - Calculs auto'!U9</f>
        <v>0</v>
      </c>
      <c r="V29" s="202" t="n">
        <f aca="false">U29+'Commandes - Calculs auto'!V29-'Commandes - Calculs auto'!V9</f>
        <v>0</v>
      </c>
      <c r="W29" s="202" t="n">
        <f aca="false">V29+'Commandes - Calculs auto'!W29-'Commandes - Calculs auto'!W9</f>
        <v>0</v>
      </c>
      <c r="X29" s="202" t="n">
        <f aca="false">W29+'Commandes - Calculs auto'!X29-'Commandes - Calculs auto'!X9</f>
        <v>0</v>
      </c>
      <c r="Y29" s="202" t="n">
        <f aca="false">X29+'Commandes - Calculs auto'!Y29-'Commandes - Calculs auto'!Y9</f>
        <v>0</v>
      </c>
      <c r="Z29" s="202" t="n">
        <f aca="false">Y29+'Commandes - Calculs auto'!Z29-'Commandes - Calculs auto'!Z9</f>
        <v>0</v>
      </c>
      <c r="AA29" s="202" t="n">
        <f aca="false">Z29+'Commandes - Calculs auto'!AA29-'Commandes - Calculs auto'!AA9</f>
        <v>0</v>
      </c>
      <c r="AB29" s="202" t="n">
        <f aca="false">AA29+'Commandes - Calculs auto'!AB29-'Commandes - Calculs auto'!AB9</f>
        <v>0</v>
      </c>
      <c r="AC29" s="202" t="n">
        <f aca="false">AB29+'Commandes - Calculs auto'!AC29-'Commandes - Calculs auto'!AC9</f>
        <v>0</v>
      </c>
      <c r="AD29" s="202" t="n">
        <f aca="false">AC29+'Commandes - Calculs auto'!AD29-'Commandes - Calculs auto'!AD9</f>
        <v>0</v>
      </c>
      <c r="AE29" s="202" t="n">
        <f aca="false">AD29+'Commandes - Calculs auto'!AE29-'Commandes - Calculs auto'!AE9</f>
        <v>0</v>
      </c>
      <c r="AF29" s="202" t="n">
        <f aca="false">AE29+'Commandes - Calculs auto'!AF29-'Commandes - Calculs auto'!AF9</f>
        <v>0</v>
      </c>
      <c r="AG29" s="202" t="n">
        <f aca="false">AF29+'Commandes - Calculs auto'!AG29-'Commandes - Calculs auto'!AG9</f>
        <v>0</v>
      </c>
      <c r="AH29" s="202" t="n">
        <f aca="false">AG29+'Commandes - Calculs auto'!AH29-'Commandes - Calculs auto'!AH9</f>
        <v>0</v>
      </c>
      <c r="AI29" s="202" t="n">
        <f aca="false">AH29+'Commandes - Calculs auto'!AI29-'Commandes - Calculs auto'!AI9</f>
        <v>0</v>
      </c>
      <c r="AJ29" s="202" t="n">
        <f aca="false">AI29+'Commandes - Calculs auto'!AJ29-'Commandes - Calculs auto'!AJ9</f>
        <v>0</v>
      </c>
      <c r="AK29" s="202" t="n">
        <f aca="false">AJ29+'Commandes - Calculs auto'!AK29-'Commandes - Calculs auto'!AK9</f>
        <v>0</v>
      </c>
      <c r="AL29" s="202" t="n">
        <f aca="false">AK29+'Commandes - Calculs auto'!AL29-'Commandes - Calculs auto'!AL9</f>
        <v>0</v>
      </c>
      <c r="AM29" s="202" t="n">
        <f aca="false">AL29+'Commandes - Calculs auto'!AM29-'Commandes - Calculs auto'!AM9</f>
        <v>0</v>
      </c>
      <c r="AN29" s="202" t="n">
        <f aca="false">AM29+'Commandes - Calculs auto'!AN29-'Commandes - Calculs auto'!AN9</f>
        <v>0</v>
      </c>
      <c r="AO29" s="202" t="n">
        <f aca="false">AN29+'Commandes - Calculs auto'!AO29-'Commandes - Calculs auto'!AO9</f>
        <v>0</v>
      </c>
      <c r="AP29" s="202" t="n">
        <f aca="false">AO29+'Commandes - Calculs auto'!AP29-'Commandes - Calculs auto'!AP9</f>
        <v>0</v>
      </c>
      <c r="AQ29" s="202" t="n">
        <f aca="false">AP29+'Commandes - Calculs auto'!AQ29-'Commandes - Calculs auto'!AQ9</f>
        <v>0</v>
      </c>
      <c r="AR29" s="202" t="n">
        <f aca="false">AQ29+'Commandes - Calculs auto'!AR29-'Commandes - Calculs auto'!AR9</f>
        <v>0</v>
      </c>
      <c r="AS29" s="202" t="n">
        <f aca="false">AR29+'Commandes - Calculs auto'!AS29-'Commandes - Calculs auto'!AS9</f>
        <v>0</v>
      </c>
      <c r="AT29" s="202" t="n">
        <f aca="false">AS29+'Commandes - Calculs auto'!AT29-'Commandes - Calculs auto'!AT9</f>
        <v>0</v>
      </c>
      <c r="AU29" s="202" t="n">
        <f aca="false">AT29+'Commandes - Calculs auto'!AU29-'Commandes - Calculs auto'!AU9</f>
        <v>0</v>
      </c>
      <c r="AV29" s="202" t="n">
        <f aca="false">AU29+'Commandes - Calculs auto'!AV29-'Commandes - Calculs auto'!AV9</f>
        <v>0</v>
      </c>
      <c r="AW29" s="202" t="n">
        <f aca="false">AV29+'Commandes - Calculs auto'!AW29-'Commandes - Calculs auto'!AW9</f>
        <v>0</v>
      </c>
      <c r="AX29" s="202" t="n">
        <f aca="false">AW29+'Commandes - Calculs auto'!AX29-'Commandes - Calculs auto'!AX9</f>
        <v>0</v>
      </c>
      <c r="AY29" s="202" t="n">
        <f aca="false">AX29+'Commandes - Calculs auto'!AY29-'Commandes - Calculs auto'!AY9</f>
        <v>0</v>
      </c>
      <c r="AZ29" s="202" t="n">
        <f aca="false">AY29+'Commandes - Calculs auto'!AZ29-'Commandes - Calculs auto'!AZ9</f>
        <v>0</v>
      </c>
      <c r="BA29" s="202" t="n">
        <f aca="false">AZ29+'Commandes - Calculs auto'!BA29-'Commandes - Calculs auto'!BA9</f>
        <v>0</v>
      </c>
      <c r="BB29" s="202" t="n">
        <f aca="false">BA29+'Commandes - Calculs auto'!BB29-'Commandes - Calculs auto'!BB9</f>
        <v>0</v>
      </c>
      <c r="BC29" s="202" t="n">
        <f aca="false">BB29+'Commandes - Calculs auto'!BC29-'Commandes - Calculs auto'!BC9</f>
        <v>0</v>
      </c>
      <c r="BD29" s="202" t="n">
        <f aca="false">BC29+'Commandes - Calculs auto'!BD29-'Commandes - Calculs auto'!BD9</f>
        <v>0</v>
      </c>
      <c r="BE29" s="202" t="n">
        <f aca="false">BD29+'Commandes - Calculs auto'!BE29-'Commandes - Calculs auto'!BE9</f>
        <v>0</v>
      </c>
      <c r="BF29" s="202" t="n">
        <f aca="false">BE29+'Commandes - Calculs auto'!BF29-'Commandes - Calculs auto'!BF9</f>
        <v>0</v>
      </c>
      <c r="BG29" s="202" t="n">
        <f aca="false">BF29+'Commandes - Calculs auto'!BG29-'Commandes - Calculs auto'!BG9</f>
        <v>0</v>
      </c>
      <c r="BH29" s="202" t="n">
        <f aca="false">BG29+'Commandes - Calculs auto'!BH29-'Commandes - Calculs auto'!BH9</f>
        <v>0</v>
      </c>
      <c r="BI29" s="202" t="n">
        <f aca="false">BH29+'Commandes - Calculs auto'!BI29-'Commandes - Calculs auto'!BI9</f>
        <v>0</v>
      </c>
      <c r="BJ29" s="202" t="n">
        <f aca="false">BI29+'Commandes - Calculs auto'!BJ29-'Commandes - Calculs auto'!BJ9</f>
        <v>0</v>
      </c>
      <c r="BK29" s="202" t="n">
        <f aca="false">BJ29+'Commandes - Calculs auto'!BK29-'Commandes - Calculs auto'!BK9</f>
        <v>0</v>
      </c>
      <c r="BL29" s="6"/>
    </row>
    <row r="30" customFormat="false" ht="15" hidden="false" customHeight="true" outlineLevel="0" collapsed="false">
      <c r="B30" s="4"/>
      <c r="C30" s="95" t="str">
        <f aca="false">CONFIG!$C$15</f>
        <v>forfait bronze</v>
      </c>
      <c r="D30" s="202" t="n">
        <f aca="false">'Commandes - Calculs auto'!D30-'Commandes - Calculs auto'!D10</f>
        <v>0</v>
      </c>
      <c r="E30" s="202" t="n">
        <f aca="false">D30+'Commandes - Calculs auto'!E30-'Commandes - Calculs auto'!E10</f>
        <v>0</v>
      </c>
      <c r="F30" s="202" t="n">
        <f aca="false">E30+'Commandes - Calculs auto'!F30-'Commandes - Calculs auto'!F10</f>
        <v>0</v>
      </c>
      <c r="G30" s="202" t="n">
        <f aca="false">F30+'Commandes - Calculs auto'!G30-'Commandes - Calculs auto'!G10</f>
        <v>0</v>
      </c>
      <c r="H30" s="202" t="n">
        <f aca="false">G30+'Commandes - Calculs auto'!H30-'Commandes - Calculs auto'!H10</f>
        <v>0</v>
      </c>
      <c r="I30" s="202" t="n">
        <f aca="false">H30+'Commandes - Calculs auto'!I30-'Commandes - Calculs auto'!I10</f>
        <v>0</v>
      </c>
      <c r="J30" s="202" t="n">
        <f aca="false">I30+'Commandes - Calculs auto'!J30-'Commandes - Calculs auto'!J10</f>
        <v>0</v>
      </c>
      <c r="K30" s="202" t="n">
        <f aca="false">J30+'Commandes - Calculs auto'!K30-'Commandes - Calculs auto'!K10</f>
        <v>0</v>
      </c>
      <c r="L30" s="202" t="n">
        <f aca="false">K30+'Commandes - Calculs auto'!L30-'Commandes - Calculs auto'!L10</f>
        <v>0</v>
      </c>
      <c r="M30" s="202" t="n">
        <f aca="false">L30+'Commandes - Calculs auto'!M30-'Commandes - Calculs auto'!M10</f>
        <v>0</v>
      </c>
      <c r="N30" s="202" t="n">
        <f aca="false">M30+'Commandes - Calculs auto'!N30-'Commandes - Calculs auto'!N10</f>
        <v>0</v>
      </c>
      <c r="O30" s="202" t="n">
        <f aca="false">N30+'Commandes - Calculs auto'!O30-'Commandes - Calculs auto'!O10</f>
        <v>0</v>
      </c>
      <c r="P30" s="202" t="n">
        <f aca="false">O30+'Commandes - Calculs auto'!P30-'Commandes - Calculs auto'!P10</f>
        <v>0</v>
      </c>
      <c r="Q30" s="202" t="n">
        <f aca="false">P30+'Commandes - Calculs auto'!Q30-'Commandes - Calculs auto'!Q10</f>
        <v>0</v>
      </c>
      <c r="R30" s="202" t="n">
        <f aca="false">Q30+'Commandes - Calculs auto'!R30-'Commandes - Calculs auto'!R10</f>
        <v>0</v>
      </c>
      <c r="S30" s="202" t="n">
        <f aca="false">R30+'Commandes - Calculs auto'!S30-'Commandes - Calculs auto'!S10</f>
        <v>0</v>
      </c>
      <c r="T30" s="202" t="n">
        <f aca="false">S30+'Commandes - Calculs auto'!T30-'Commandes - Calculs auto'!T10</f>
        <v>0</v>
      </c>
      <c r="U30" s="202" t="n">
        <f aca="false">T30+'Commandes - Calculs auto'!U30-'Commandes - Calculs auto'!U10</f>
        <v>0</v>
      </c>
      <c r="V30" s="202" t="n">
        <f aca="false">U30+'Commandes - Calculs auto'!V30-'Commandes - Calculs auto'!V10</f>
        <v>0</v>
      </c>
      <c r="W30" s="202" t="n">
        <f aca="false">V30+'Commandes - Calculs auto'!W30-'Commandes - Calculs auto'!W10</f>
        <v>0</v>
      </c>
      <c r="X30" s="202" t="n">
        <f aca="false">W30+'Commandes - Calculs auto'!X30-'Commandes - Calculs auto'!X10</f>
        <v>0</v>
      </c>
      <c r="Y30" s="202" t="n">
        <f aca="false">X30+'Commandes - Calculs auto'!Y30-'Commandes - Calculs auto'!Y10</f>
        <v>0</v>
      </c>
      <c r="Z30" s="202" t="n">
        <f aca="false">Y30+'Commandes - Calculs auto'!Z30-'Commandes - Calculs auto'!Z10</f>
        <v>0</v>
      </c>
      <c r="AA30" s="202" t="n">
        <f aca="false">Z30+'Commandes - Calculs auto'!AA30-'Commandes - Calculs auto'!AA10</f>
        <v>0</v>
      </c>
      <c r="AB30" s="202" t="n">
        <f aca="false">AA30+'Commandes - Calculs auto'!AB30-'Commandes - Calculs auto'!AB10</f>
        <v>0</v>
      </c>
      <c r="AC30" s="202" t="n">
        <f aca="false">AB30+'Commandes - Calculs auto'!AC30-'Commandes - Calculs auto'!AC10</f>
        <v>0</v>
      </c>
      <c r="AD30" s="202" t="n">
        <f aca="false">AC30+'Commandes - Calculs auto'!AD30-'Commandes - Calculs auto'!AD10</f>
        <v>0</v>
      </c>
      <c r="AE30" s="202" t="n">
        <f aca="false">AD30+'Commandes - Calculs auto'!AE30-'Commandes - Calculs auto'!AE10</f>
        <v>0</v>
      </c>
      <c r="AF30" s="202" t="n">
        <f aca="false">AE30+'Commandes - Calculs auto'!AF30-'Commandes - Calculs auto'!AF10</f>
        <v>0</v>
      </c>
      <c r="AG30" s="202" t="n">
        <f aca="false">AF30+'Commandes - Calculs auto'!AG30-'Commandes - Calculs auto'!AG10</f>
        <v>0</v>
      </c>
      <c r="AH30" s="202" t="n">
        <f aca="false">AG30+'Commandes - Calculs auto'!AH30-'Commandes - Calculs auto'!AH10</f>
        <v>0</v>
      </c>
      <c r="AI30" s="202" t="n">
        <f aca="false">AH30+'Commandes - Calculs auto'!AI30-'Commandes - Calculs auto'!AI10</f>
        <v>0</v>
      </c>
      <c r="AJ30" s="202" t="n">
        <f aca="false">AI30+'Commandes - Calculs auto'!AJ30-'Commandes - Calculs auto'!AJ10</f>
        <v>0</v>
      </c>
      <c r="AK30" s="202" t="n">
        <f aca="false">AJ30+'Commandes - Calculs auto'!AK30-'Commandes - Calculs auto'!AK10</f>
        <v>0</v>
      </c>
      <c r="AL30" s="202" t="n">
        <f aca="false">AK30+'Commandes - Calculs auto'!AL30-'Commandes - Calculs auto'!AL10</f>
        <v>0</v>
      </c>
      <c r="AM30" s="202" t="n">
        <f aca="false">AL30+'Commandes - Calculs auto'!AM30-'Commandes - Calculs auto'!AM10</f>
        <v>0</v>
      </c>
      <c r="AN30" s="202" t="n">
        <f aca="false">AM30+'Commandes - Calculs auto'!AN30-'Commandes - Calculs auto'!AN10</f>
        <v>0</v>
      </c>
      <c r="AO30" s="202" t="n">
        <f aca="false">AN30+'Commandes - Calculs auto'!AO30-'Commandes - Calculs auto'!AO10</f>
        <v>0</v>
      </c>
      <c r="AP30" s="202" t="n">
        <f aca="false">AO30+'Commandes - Calculs auto'!AP30-'Commandes - Calculs auto'!AP10</f>
        <v>0</v>
      </c>
      <c r="AQ30" s="202" t="n">
        <f aca="false">AP30+'Commandes - Calculs auto'!AQ30-'Commandes - Calculs auto'!AQ10</f>
        <v>0</v>
      </c>
      <c r="AR30" s="202" t="n">
        <f aca="false">AQ30+'Commandes - Calculs auto'!AR30-'Commandes - Calculs auto'!AR10</f>
        <v>0</v>
      </c>
      <c r="AS30" s="202" t="n">
        <f aca="false">AR30+'Commandes - Calculs auto'!AS30-'Commandes - Calculs auto'!AS10</f>
        <v>0</v>
      </c>
      <c r="AT30" s="202" t="n">
        <f aca="false">AS30+'Commandes - Calculs auto'!AT30-'Commandes - Calculs auto'!AT10</f>
        <v>0</v>
      </c>
      <c r="AU30" s="202" t="n">
        <f aca="false">AT30+'Commandes - Calculs auto'!AU30-'Commandes - Calculs auto'!AU10</f>
        <v>0</v>
      </c>
      <c r="AV30" s="202" t="n">
        <f aca="false">AU30+'Commandes - Calculs auto'!AV30-'Commandes - Calculs auto'!AV10</f>
        <v>0</v>
      </c>
      <c r="AW30" s="202" t="n">
        <f aca="false">AV30+'Commandes - Calculs auto'!AW30-'Commandes - Calculs auto'!AW10</f>
        <v>0</v>
      </c>
      <c r="AX30" s="202" t="n">
        <f aca="false">AW30+'Commandes - Calculs auto'!AX30-'Commandes - Calculs auto'!AX10</f>
        <v>0</v>
      </c>
      <c r="AY30" s="202" t="n">
        <f aca="false">AX30+'Commandes - Calculs auto'!AY30-'Commandes - Calculs auto'!AY10</f>
        <v>0</v>
      </c>
      <c r="AZ30" s="202" t="n">
        <f aca="false">AY30+'Commandes - Calculs auto'!AZ30-'Commandes - Calculs auto'!AZ10</f>
        <v>0</v>
      </c>
      <c r="BA30" s="202" t="n">
        <f aca="false">AZ30+'Commandes - Calculs auto'!BA30-'Commandes - Calculs auto'!BA10</f>
        <v>0</v>
      </c>
      <c r="BB30" s="202" t="n">
        <f aca="false">BA30+'Commandes - Calculs auto'!BB30-'Commandes - Calculs auto'!BB10</f>
        <v>0</v>
      </c>
      <c r="BC30" s="202" t="n">
        <f aca="false">BB30+'Commandes - Calculs auto'!BC30-'Commandes - Calculs auto'!BC10</f>
        <v>0</v>
      </c>
      <c r="BD30" s="202" t="n">
        <f aca="false">BC30+'Commandes - Calculs auto'!BD30-'Commandes - Calculs auto'!BD10</f>
        <v>0</v>
      </c>
      <c r="BE30" s="202" t="n">
        <f aca="false">BD30+'Commandes - Calculs auto'!BE30-'Commandes - Calculs auto'!BE10</f>
        <v>0</v>
      </c>
      <c r="BF30" s="202" t="n">
        <f aca="false">BE30+'Commandes - Calculs auto'!BF30-'Commandes - Calculs auto'!BF10</f>
        <v>0</v>
      </c>
      <c r="BG30" s="202" t="n">
        <f aca="false">BF30+'Commandes - Calculs auto'!BG30-'Commandes - Calculs auto'!BG10</f>
        <v>0</v>
      </c>
      <c r="BH30" s="202" t="n">
        <f aca="false">BG30+'Commandes - Calculs auto'!BH30-'Commandes - Calculs auto'!BH10</f>
        <v>0</v>
      </c>
      <c r="BI30" s="202" t="n">
        <f aca="false">BH30+'Commandes - Calculs auto'!BI30-'Commandes - Calculs auto'!BI10</f>
        <v>0</v>
      </c>
      <c r="BJ30" s="202" t="n">
        <f aca="false">BI30+'Commandes - Calculs auto'!BJ30-'Commandes - Calculs auto'!BJ10</f>
        <v>0</v>
      </c>
      <c r="BK30" s="202" t="n">
        <f aca="false">BJ30+'Commandes - Calculs auto'!BK30-'Commandes - Calculs auto'!BK10</f>
        <v>0</v>
      </c>
      <c r="BL30" s="6"/>
    </row>
    <row r="31" customFormat="false" ht="15" hidden="false" customHeight="true" outlineLevel="0" collapsed="false">
      <c r="B31" s="4"/>
      <c r="C31" s="95" t="str">
        <f aca="false">CONFIG!$C$16</f>
        <v>forfait argent</v>
      </c>
      <c r="D31" s="202" t="n">
        <f aca="false">'Commandes - Calculs auto'!D31-'Commandes - Calculs auto'!D11</f>
        <v>0</v>
      </c>
      <c r="E31" s="202" t="n">
        <f aca="false">D31+'Commandes - Calculs auto'!E31-'Commandes - Calculs auto'!E11</f>
        <v>0</v>
      </c>
      <c r="F31" s="202" t="n">
        <f aca="false">E31+'Commandes - Calculs auto'!F31-'Commandes - Calculs auto'!F11</f>
        <v>0</v>
      </c>
      <c r="G31" s="202" t="n">
        <f aca="false">F31+'Commandes - Calculs auto'!G31-'Commandes - Calculs auto'!G11</f>
        <v>0</v>
      </c>
      <c r="H31" s="202" t="n">
        <f aca="false">G31+'Commandes - Calculs auto'!H31-'Commandes - Calculs auto'!H11</f>
        <v>0</v>
      </c>
      <c r="I31" s="202" t="n">
        <f aca="false">H31+'Commandes - Calculs auto'!I31-'Commandes - Calculs auto'!I11</f>
        <v>0</v>
      </c>
      <c r="J31" s="202" t="n">
        <f aca="false">I31+'Commandes - Calculs auto'!J31-'Commandes - Calculs auto'!J11</f>
        <v>0</v>
      </c>
      <c r="K31" s="202" t="n">
        <f aca="false">J31+'Commandes - Calculs auto'!K31-'Commandes - Calculs auto'!K11</f>
        <v>0</v>
      </c>
      <c r="L31" s="202" t="n">
        <f aca="false">K31+'Commandes - Calculs auto'!L31-'Commandes - Calculs auto'!L11</f>
        <v>0</v>
      </c>
      <c r="M31" s="202" t="n">
        <f aca="false">L31+'Commandes - Calculs auto'!M31-'Commandes - Calculs auto'!M11</f>
        <v>0</v>
      </c>
      <c r="N31" s="202" t="n">
        <f aca="false">M31+'Commandes - Calculs auto'!N31-'Commandes - Calculs auto'!N11</f>
        <v>0</v>
      </c>
      <c r="O31" s="202" t="n">
        <f aca="false">N31+'Commandes - Calculs auto'!O31-'Commandes - Calculs auto'!O11</f>
        <v>0</v>
      </c>
      <c r="P31" s="202" t="n">
        <f aca="false">O31+'Commandes - Calculs auto'!P31-'Commandes - Calculs auto'!P11</f>
        <v>0</v>
      </c>
      <c r="Q31" s="202" t="n">
        <f aca="false">P31+'Commandes - Calculs auto'!Q31-'Commandes - Calculs auto'!Q11</f>
        <v>0</v>
      </c>
      <c r="R31" s="202" t="n">
        <f aca="false">Q31+'Commandes - Calculs auto'!R31-'Commandes - Calculs auto'!R11</f>
        <v>0</v>
      </c>
      <c r="S31" s="202" t="n">
        <f aca="false">R31+'Commandes - Calculs auto'!S31-'Commandes - Calculs auto'!S11</f>
        <v>0</v>
      </c>
      <c r="T31" s="202" t="n">
        <f aca="false">S31+'Commandes - Calculs auto'!T31-'Commandes - Calculs auto'!T11</f>
        <v>0</v>
      </c>
      <c r="U31" s="202" t="n">
        <f aca="false">T31+'Commandes - Calculs auto'!U31-'Commandes - Calculs auto'!U11</f>
        <v>0</v>
      </c>
      <c r="V31" s="202" t="n">
        <f aca="false">U31+'Commandes - Calculs auto'!V31-'Commandes - Calculs auto'!V11</f>
        <v>0</v>
      </c>
      <c r="W31" s="202" t="n">
        <f aca="false">V31+'Commandes - Calculs auto'!W31-'Commandes - Calculs auto'!W11</f>
        <v>0</v>
      </c>
      <c r="X31" s="202" t="n">
        <f aca="false">W31+'Commandes - Calculs auto'!X31-'Commandes - Calculs auto'!X11</f>
        <v>0</v>
      </c>
      <c r="Y31" s="202" t="n">
        <f aca="false">X31+'Commandes - Calculs auto'!Y31-'Commandes - Calculs auto'!Y11</f>
        <v>0</v>
      </c>
      <c r="Z31" s="202" t="n">
        <f aca="false">Y31+'Commandes - Calculs auto'!Z31-'Commandes - Calculs auto'!Z11</f>
        <v>0</v>
      </c>
      <c r="AA31" s="202" t="n">
        <f aca="false">Z31+'Commandes - Calculs auto'!AA31-'Commandes - Calculs auto'!AA11</f>
        <v>0</v>
      </c>
      <c r="AB31" s="202" t="n">
        <f aca="false">AA31+'Commandes - Calculs auto'!AB31-'Commandes - Calculs auto'!AB11</f>
        <v>0</v>
      </c>
      <c r="AC31" s="202" t="n">
        <f aca="false">AB31+'Commandes - Calculs auto'!AC31-'Commandes - Calculs auto'!AC11</f>
        <v>0</v>
      </c>
      <c r="AD31" s="202" t="n">
        <f aca="false">AC31+'Commandes - Calculs auto'!AD31-'Commandes - Calculs auto'!AD11</f>
        <v>0</v>
      </c>
      <c r="AE31" s="202" t="n">
        <f aca="false">AD31+'Commandes - Calculs auto'!AE31-'Commandes - Calculs auto'!AE11</f>
        <v>0</v>
      </c>
      <c r="AF31" s="202" t="n">
        <f aca="false">AE31+'Commandes - Calculs auto'!AF31-'Commandes - Calculs auto'!AF11</f>
        <v>0</v>
      </c>
      <c r="AG31" s="202" t="n">
        <f aca="false">AF31+'Commandes - Calculs auto'!AG31-'Commandes - Calculs auto'!AG11</f>
        <v>0</v>
      </c>
      <c r="AH31" s="202" t="n">
        <f aca="false">AG31+'Commandes - Calculs auto'!AH31-'Commandes - Calculs auto'!AH11</f>
        <v>0</v>
      </c>
      <c r="AI31" s="202" t="n">
        <f aca="false">AH31+'Commandes - Calculs auto'!AI31-'Commandes - Calculs auto'!AI11</f>
        <v>0</v>
      </c>
      <c r="AJ31" s="202" t="n">
        <f aca="false">AI31+'Commandes - Calculs auto'!AJ31-'Commandes - Calculs auto'!AJ11</f>
        <v>0</v>
      </c>
      <c r="AK31" s="202" t="n">
        <f aca="false">AJ31+'Commandes - Calculs auto'!AK31-'Commandes - Calculs auto'!AK11</f>
        <v>0</v>
      </c>
      <c r="AL31" s="202" t="n">
        <f aca="false">AK31+'Commandes - Calculs auto'!AL31-'Commandes - Calculs auto'!AL11</f>
        <v>0</v>
      </c>
      <c r="AM31" s="202" t="n">
        <f aca="false">AL31+'Commandes - Calculs auto'!AM31-'Commandes - Calculs auto'!AM11</f>
        <v>0</v>
      </c>
      <c r="AN31" s="202" t="n">
        <f aca="false">AM31+'Commandes - Calculs auto'!AN31-'Commandes - Calculs auto'!AN11</f>
        <v>0</v>
      </c>
      <c r="AO31" s="202" t="n">
        <f aca="false">AN31+'Commandes - Calculs auto'!AO31-'Commandes - Calculs auto'!AO11</f>
        <v>0</v>
      </c>
      <c r="AP31" s="202" t="n">
        <f aca="false">AO31+'Commandes - Calculs auto'!AP31-'Commandes - Calculs auto'!AP11</f>
        <v>0</v>
      </c>
      <c r="AQ31" s="202" t="n">
        <f aca="false">AP31+'Commandes - Calculs auto'!AQ31-'Commandes - Calculs auto'!AQ11</f>
        <v>0</v>
      </c>
      <c r="AR31" s="202" t="n">
        <f aca="false">AQ31+'Commandes - Calculs auto'!AR31-'Commandes - Calculs auto'!AR11</f>
        <v>0</v>
      </c>
      <c r="AS31" s="202" t="n">
        <f aca="false">AR31+'Commandes - Calculs auto'!AS31-'Commandes - Calculs auto'!AS11</f>
        <v>0</v>
      </c>
      <c r="AT31" s="202" t="n">
        <f aca="false">AS31+'Commandes - Calculs auto'!AT31-'Commandes - Calculs auto'!AT11</f>
        <v>0</v>
      </c>
      <c r="AU31" s="202" t="n">
        <f aca="false">AT31+'Commandes - Calculs auto'!AU31-'Commandes - Calculs auto'!AU11</f>
        <v>0</v>
      </c>
      <c r="AV31" s="202" t="n">
        <f aca="false">AU31+'Commandes - Calculs auto'!AV31-'Commandes - Calculs auto'!AV11</f>
        <v>0</v>
      </c>
      <c r="AW31" s="202" t="n">
        <f aca="false">AV31+'Commandes - Calculs auto'!AW31-'Commandes - Calculs auto'!AW11</f>
        <v>0</v>
      </c>
      <c r="AX31" s="202" t="n">
        <f aca="false">AW31+'Commandes - Calculs auto'!AX31-'Commandes - Calculs auto'!AX11</f>
        <v>0</v>
      </c>
      <c r="AY31" s="202" t="n">
        <f aca="false">AX31+'Commandes - Calculs auto'!AY31-'Commandes - Calculs auto'!AY11</f>
        <v>0</v>
      </c>
      <c r="AZ31" s="202" t="n">
        <f aca="false">AY31+'Commandes - Calculs auto'!AZ31-'Commandes - Calculs auto'!AZ11</f>
        <v>0</v>
      </c>
      <c r="BA31" s="202" t="n">
        <f aca="false">AZ31+'Commandes - Calculs auto'!BA31-'Commandes - Calculs auto'!BA11</f>
        <v>0</v>
      </c>
      <c r="BB31" s="202" t="n">
        <f aca="false">BA31+'Commandes - Calculs auto'!BB31-'Commandes - Calculs auto'!BB11</f>
        <v>0</v>
      </c>
      <c r="BC31" s="202" t="n">
        <f aca="false">BB31+'Commandes - Calculs auto'!BC31-'Commandes - Calculs auto'!BC11</f>
        <v>0</v>
      </c>
      <c r="BD31" s="202" t="n">
        <f aca="false">BC31+'Commandes - Calculs auto'!BD31-'Commandes - Calculs auto'!BD11</f>
        <v>0</v>
      </c>
      <c r="BE31" s="202" t="n">
        <f aca="false">BD31+'Commandes - Calculs auto'!BE31-'Commandes - Calculs auto'!BE11</f>
        <v>0</v>
      </c>
      <c r="BF31" s="202" t="n">
        <f aca="false">BE31+'Commandes - Calculs auto'!BF31-'Commandes - Calculs auto'!BF11</f>
        <v>0</v>
      </c>
      <c r="BG31" s="202" t="n">
        <f aca="false">BF31+'Commandes - Calculs auto'!BG31-'Commandes - Calculs auto'!BG11</f>
        <v>0</v>
      </c>
      <c r="BH31" s="202" t="n">
        <f aca="false">BG31+'Commandes - Calculs auto'!BH31-'Commandes - Calculs auto'!BH11</f>
        <v>0</v>
      </c>
      <c r="BI31" s="202" t="n">
        <f aca="false">BH31+'Commandes - Calculs auto'!BI31-'Commandes - Calculs auto'!BI11</f>
        <v>0</v>
      </c>
      <c r="BJ31" s="202" t="n">
        <f aca="false">BI31+'Commandes - Calculs auto'!BJ31-'Commandes - Calculs auto'!BJ11</f>
        <v>0</v>
      </c>
      <c r="BK31" s="202" t="n">
        <f aca="false">BJ31+'Commandes - Calculs auto'!BK31-'Commandes - Calculs auto'!BK11</f>
        <v>0</v>
      </c>
      <c r="BL31" s="6"/>
    </row>
    <row r="32" customFormat="false" ht="15" hidden="false" customHeight="true" outlineLevel="0" collapsed="false">
      <c r="B32" s="4"/>
      <c r="C32" s="95" t="str">
        <f aca="false">CONFIG!$C$17</f>
        <v>forfait vermeil</v>
      </c>
      <c r="D32" s="202" t="n">
        <f aca="false">'Commandes - Calculs auto'!D32-'Commandes - Calculs auto'!D12</f>
        <v>0</v>
      </c>
      <c r="E32" s="202" t="n">
        <f aca="false">D32+'Commandes - Calculs auto'!E32-'Commandes - Calculs auto'!E12</f>
        <v>0</v>
      </c>
      <c r="F32" s="202" t="n">
        <f aca="false">E32+'Commandes - Calculs auto'!F32-'Commandes - Calculs auto'!F12</f>
        <v>0</v>
      </c>
      <c r="G32" s="202" t="n">
        <f aca="false">F32+'Commandes - Calculs auto'!G32-'Commandes - Calculs auto'!G12</f>
        <v>0</v>
      </c>
      <c r="H32" s="202" t="n">
        <f aca="false">G32+'Commandes - Calculs auto'!H32-'Commandes - Calculs auto'!H12</f>
        <v>0</v>
      </c>
      <c r="I32" s="202" t="n">
        <f aca="false">H32+'Commandes - Calculs auto'!I32-'Commandes - Calculs auto'!I12</f>
        <v>0</v>
      </c>
      <c r="J32" s="202" t="n">
        <f aca="false">I32+'Commandes - Calculs auto'!J32-'Commandes - Calculs auto'!J12</f>
        <v>0</v>
      </c>
      <c r="K32" s="202" t="n">
        <f aca="false">J32+'Commandes - Calculs auto'!K32-'Commandes - Calculs auto'!K12</f>
        <v>0</v>
      </c>
      <c r="L32" s="202" t="n">
        <f aca="false">K32+'Commandes - Calculs auto'!L32-'Commandes - Calculs auto'!L12</f>
        <v>0</v>
      </c>
      <c r="M32" s="202" t="n">
        <f aca="false">L32+'Commandes - Calculs auto'!M32-'Commandes - Calculs auto'!M12</f>
        <v>0</v>
      </c>
      <c r="N32" s="202" t="n">
        <f aca="false">M32+'Commandes - Calculs auto'!N32-'Commandes - Calculs auto'!N12</f>
        <v>0</v>
      </c>
      <c r="O32" s="202" t="n">
        <f aca="false">N32+'Commandes - Calculs auto'!O32-'Commandes - Calculs auto'!O12</f>
        <v>0</v>
      </c>
      <c r="P32" s="202" t="n">
        <f aca="false">O32+'Commandes - Calculs auto'!P32-'Commandes - Calculs auto'!P12</f>
        <v>0</v>
      </c>
      <c r="Q32" s="202" t="n">
        <f aca="false">P32+'Commandes - Calculs auto'!Q32-'Commandes - Calculs auto'!Q12</f>
        <v>0</v>
      </c>
      <c r="R32" s="202" t="n">
        <f aca="false">Q32+'Commandes - Calculs auto'!R32-'Commandes - Calculs auto'!R12</f>
        <v>0</v>
      </c>
      <c r="S32" s="202" t="n">
        <f aca="false">R32+'Commandes - Calculs auto'!S32-'Commandes - Calculs auto'!S12</f>
        <v>0</v>
      </c>
      <c r="T32" s="202" t="n">
        <f aca="false">S32+'Commandes - Calculs auto'!T32-'Commandes - Calculs auto'!T12</f>
        <v>0</v>
      </c>
      <c r="U32" s="202" t="n">
        <f aca="false">T32+'Commandes - Calculs auto'!U32-'Commandes - Calculs auto'!U12</f>
        <v>0</v>
      </c>
      <c r="V32" s="202" t="n">
        <f aca="false">U32+'Commandes - Calculs auto'!V32-'Commandes - Calculs auto'!V12</f>
        <v>0</v>
      </c>
      <c r="W32" s="202" t="n">
        <f aca="false">V32+'Commandes - Calculs auto'!W32-'Commandes - Calculs auto'!W12</f>
        <v>0</v>
      </c>
      <c r="X32" s="202" t="n">
        <f aca="false">W32+'Commandes - Calculs auto'!X32-'Commandes - Calculs auto'!X12</f>
        <v>0</v>
      </c>
      <c r="Y32" s="202" t="n">
        <f aca="false">X32+'Commandes - Calculs auto'!Y32-'Commandes - Calculs auto'!Y12</f>
        <v>0</v>
      </c>
      <c r="Z32" s="202" t="n">
        <f aca="false">Y32+'Commandes - Calculs auto'!Z32-'Commandes - Calculs auto'!Z12</f>
        <v>0</v>
      </c>
      <c r="AA32" s="202" t="n">
        <f aca="false">Z32+'Commandes - Calculs auto'!AA32-'Commandes - Calculs auto'!AA12</f>
        <v>0</v>
      </c>
      <c r="AB32" s="202" t="n">
        <f aca="false">AA32+'Commandes - Calculs auto'!AB32-'Commandes - Calculs auto'!AB12</f>
        <v>0</v>
      </c>
      <c r="AC32" s="202" t="n">
        <f aca="false">AB32+'Commandes - Calculs auto'!AC32-'Commandes - Calculs auto'!AC12</f>
        <v>0</v>
      </c>
      <c r="AD32" s="202" t="n">
        <f aca="false">AC32+'Commandes - Calculs auto'!AD32-'Commandes - Calculs auto'!AD12</f>
        <v>0</v>
      </c>
      <c r="AE32" s="202" t="n">
        <f aca="false">AD32+'Commandes - Calculs auto'!AE32-'Commandes - Calculs auto'!AE12</f>
        <v>0</v>
      </c>
      <c r="AF32" s="202" t="n">
        <f aca="false">AE32+'Commandes - Calculs auto'!AF32-'Commandes - Calculs auto'!AF12</f>
        <v>0</v>
      </c>
      <c r="AG32" s="202" t="n">
        <f aca="false">AF32+'Commandes - Calculs auto'!AG32-'Commandes - Calculs auto'!AG12</f>
        <v>0</v>
      </c>
      <c r="AH32" s="202" t="n">
        <f aca="false">AG32+'Commandes - Calculs auto'!AH32-'Commandes - Calculs auto'!AH12</f>
        <v>0</v>
      </c>
      <c r="AI32" s="202" t="n">
        <f aca="false">AH32+'Commandes - Calculs auto'!AI32-'Commandes - Calculs auto'!AI12</f>
        <v>0</v>
      </c>
      <c r="AJ32" s="202" t="n">
        <f aca="false">AI32+'Commandes - Calculs auto'!AJ32-'Commandes - Calculs auto'!AJ12</f>
        <v>0</v>
      </c>
      <c r="AK32" s="202" t="n">
        <f aca="false">AJ32+'Commandes - Calculs auto'!AK32-'Commandes - Calculs auto'!AK12</f>
        <v>0</v>
      </c>
      <c r="AL32" s="202" t="n">
        <f aca="false">AK32+'Commandes - Calculs auto'!AL32-'Commandes - Calculs auto'!AL12</f>
        <v>0</v>
      </c>
      <c r="AM32" s="202" t="n">
        <f aca="false">AL32+'Commandes - Calculs auto'!AM32-'Commandes - Calculs auto'!AM12</f>
        <v>0</v>
      </c>
      <c r="AN32" s="202" t="n">
        <f aca="false">AM32+'Commandes - Calculs auto'!AN32-'Commandes - Calculs auto'!AN12</f>
        <v>0</v>
      </c>
      <c r="AO32" s="202" t="n">
        <f aca="false">AN32+'Commandes - Calculs auto'!AO32-'Commandes - Calculs auto'!AO12</f>
        <v>0</v>
      </c>
      <c r="AP32" s="202" t="n">
        <f aca="false">AO32+'Commandes - Calculs auto'!AP32-'Commandes - Calculs auto'!AP12</f>
        <v>0</v>
      </c>
      <c r="AQ32" s="202" t="n">
        <f aca="false">AP32+'Commandes - Calculs auto'!AQ32-'Commandes - Calculs auto'!AQ12</f>
        <v>0</v>
      </c>
      <c r="AR32" s="202" t="n">
        <f aca="false">AQ32+'Commandes - Calculs auto'!AR32-'Commandes - Calculs auto'!AR12</f>
        <v>0</v>
      </c>
      <c r="AS32" s="202" t="n">
        <f aca="false">AR32+'Commandes - Calculs auto'!AS32-'Commandes - Calculs auto'!AS12</f>
        <v>0</v>
      </c>
      <c r="AT32" s="202" t="n">
        <f aca="false">AS32+'Commandes - Calculs auto'!AT32-'Commandes - Calculs auto'!AT12</f>
        <v>0</v>
      </c>
      <c r="AU32" s="202" t="n">
        <f aca="false">AT32+'Commandes - Calculs auto'!AU32-'Commandes - Calculs auto'!AU12</f>
        <v>0</v>
      </c>
      <c r="AV32" s="202" t="n">
        <f aca="false">AU32+'Commandes - Calculs auto'!AV32-'Commandes - Calculs auto'!AV12</f>
        <v>0</v>
      </c>
      <c r="AW32" s="202" t="n">
        <f aca="false">AV32+'Commandes - Calculs auto'!AW32-'Commandes - Calculs auto'!AW12</f>
        <v>0</v>
      </c>
      <c r="AX32" s="202" t="n">
        <f aca="false">AW32+'Commandes - Calculs auto'!AX32-'Commandes - Calculs auto'!AX12</f>
        <v>0</v>
      </c>
      <c r="AY32" s="202" t="n">
        <f aca="false">AX32+'Commandes - Calculs auto'!AY32-'Commandes - Calculs auto'!AY12</f>
        <v>0</v>
      </c>
      <c r="AZ32" s="202" t="n">
        <f aca="false">AY32+'Commandes - Calculs auto'!AZ32-'Commandes - Calculs auto'!AZ12</f>
        <v>0</v>
      </c>
      <c r="BA32" s="202" t="n">
        <f aca="false">AZ32+'Commandes - Calculs auto'!BA32-'Commandes - Calculs auto'!BA12</f>
        <v>0</v>
      </c>
      <c r="BB32" s="202" t="n">
        <f aca="false">BA32+'Commandes - Calculs auto'!BB32-'Commandes - Calculs auto'!BB12</f>
        <v>0</v>
      </c>
      <c r="BC32" s="202" t="n">
        <f aca="false">BB32+'Commandes - Calculs auto'!BC32-'Commandes - Calculs auto'!BC12</f>
        <v>0</v>
      </c>
      <c r="BD32" s="202" t="n">
        <f aca="false">BC32+'Commandes - Calculs auto'!BD32-'Commandes - Calculs auto'!BD12</f>
        <v>0</v>
      </c>
      <c r="BE32" s="202" t="n">
        <f aca="false">BD32+'Commandes - Calculs auto'!BE32-'Commandes - Calculs auto'!BE12</f>
        <v>0</v>
      </c>
      <c r="BF32" s="202" t="n">
        <f aca="false">BE32+'Commandes - Calculs auto'!BF32-'Commandes - Calculs auto'!BF12</f>
        <v>0</v>
      </c>
      <c r="BG32" s="202" t="n">
        <f aca="false">BF32+'Commandes - Calculs auto'!BG32-'Commandes - Calculs auto'!BG12</f>
        <v>0</v>
      </c>
      <c r="BH32" s="202" t="n">
        <f aca="false">BG32+'Commandes - Calculs auto'!BH32-'Commandes - Calculs auto'!BH12</f>
        <v>0</v>
      </c>
      <c r="BI32" s="202" t="n">
        <f aca="false">BH32+'Commandes - Calculs auto'!BI32-'Commandes - Calculs auto'!BI12</f>
        <v>0</v>
      </c>
      <c r="BJ32" s="202" t="n">
        <f aca="false">BI32+'Commandes - Calculs auto'!BJ32-'Commandes - Calculs auto'!BJ12</f>
        <v>0</v>
      </c>
      <c r="BK32" s="202" t="n">
        <f aca="false">BJ32+'Commandes - Calculs auto'!BK32-'Commandes - Calculs auto'!BK12</f>
        <v>0</v>
      </c>
      <c r="BL32" s="6"/>
    </row>
    <row r="33" customFormat="false" ht="15" hidden="false" customHeight="true" outlineLevel="0" collapsed="false">
      <c r="B33" s="4"/>
      <c r="C33" s="95" t="str">
        <f aca="false">CONFIG!$C$18</f>
        <v>forfait or</v>
      </c>
      <c r="D33" s="202" t="n">
        <f aca="false">'Commandes - Calculs auto'!D33-'Commandes - Calculs auto'!D13</f>
        <v>0</v>
      </c>
      <c r="E33" s="202" t="n">
        <f aca="false">D33+'Commandes - Calculs auto'!E33-'Commandes - Calculs auto'!E13</f>
        <v>0</v>
      </c>
      <c r="F33" s="202" t="n">
        <f aca="false">E33+'Commandes - Calculs auto'!F33-'Commandes - Calculs auto'!F13</f>
        <v>0</v>
      </c>
      <c r="G33" s="202" t="n">
        <f aca="false">F33+'Commandes - Calculs auto'!G33-'Commandes - Calculs auto'!G13</f>
        <v>0</v>
      </c>
      <c r="H33" s="202" t="n">
        <f aca="false">G33+'Commandes - Calculs auto'!H33-'Commandes - Calculs auto'!H13</f>
        <v>0</v>
      </c>
      <c r="I33" s="202" t="n">
        <f aca="false">H33+'Commandes - Calculs auto'!I33-'Commandes - Calculs auto'!I13</f>
        <v>0</v>
      </c>
      <c r="J33" s="202" t="n">
        <f aca="false">I33+'Commandes - Calculs auto'!J33-'Commandes - Calculs auto'!J13</f>
        <v>0</v>
      </c>
      <c r="K33" s="202" t="n">
        <f aca="false">J33+'Commandes - Calculs auto'!K33-'Commandes - Calculs auto'!K13</f>
        <v>0</v>
      </c>
      <c r="L33" s="202" t="n">
        <f aca="false">K33+'Commandes - Calculs auto'!L33-'Commandes - Calculs auto'!L13</f>
        <v>0</v>
      </c>
      <c r="M33" s="202" t="n">
        <f aca="false">L33+'Commandes - Calculs auto'!M33-'Commandes - Calculs auto'!M13</f>
        <v>0</v>
      </c>
      <c r="N33" s="202" t="n">
        <f aca="false">M33+'Commandes - Calculs auto'!N33-'Commandes - Calculs auto'!N13</f>
        <v>0</v>
      </c>
      <c r="O33" s="202" t="n">
        <f aca="false">N33+'Commandes - Calculs auto'!O33-'Commandes - Calculs auto'!O13</f>
        <v>0</v>
      </c>
      <c r="P33" s="202" t="n">
        <f aca="false">O33+'Commandes - Calculs auto'!P33-'Commandes - Calculs auto'!P13</f>
        <v>0</v>
      </c>
      <c r="Q33" s="202" t="n">
        <f aca="false">P33+'Commandes - Calculs auto'!Q33-'Commandes - Calculs auto'!Q13</f>
        <v>0</v>
      </c>
      <c r="R33" s="202" t="n">
        <f aca="false">Q33+'Commandes - Calculs auto'!R33-'Commandes - Calculs auto'!R13</f>
        <v>0</v>
      </c>
      <c r="S33" s="202" t="n">
        <f aca="false">R33+'Commandes - Calculs auto'!S33-'Commandes - Calculs auto'!S13</f>
        <v>0</v>
      </c>
      <c r="T33" s="202" t="n">
        <f aca="false">S33+'Commandes - Calculs auto'!T33-'Commandes - Calculs auto'!T13</f>
        <v>0</v>
      </c>
      <c r="U33" s="202" t="n">
        <f aca="false">T33+'Commandes - Calculs auto'!U33-'Commandes - Calculs auto'!U13</f>
        <v>0</v>
      </c>
      <c r="V33" s="202" t="n">
        <f aca="false">U33+'Commandes - Calculs auto'!V33-'Commandes - Calculs auto'!V13</f>
        <v>0</v>
      </c>
      <c r="W33" s="202" t="n">
        <f aca="false">V33+'Commandes - Calculs auto'!W33-'Commandes - Calculs auto'!W13</f>
        <v>0</v>
      </c>
      <c r="X33" s="202" t="n">
        <f aca="false">W33+'Commandes - Calculs auto'!X33-'Commandes - Calculs auto'!X13</f>
        <v>0</v>
      </c>
      <c r="Y33" s="202" t="n">
        <f aca="false">X33+'Commandes - Calculs auto'!Y33-'Commandes - Calculs auto'!Y13</f>
        <v>0</v>
      </c>
      <c r="Z33" s="202" t="n">
        <f aca="false">Y33+'Commandes - Calculs auto'!Z33-'Commandes - Calculs auto'!Z13</f>
        <v>0</v>
      </c>
      <c r="AA33" s="202" t="n">
        <f aca="false">Z33+'Commandes - Calculs auto'!AA33-'Commandes - Calculs auto'!AA13</f>
        <v>0</v>
      </c>
      <c r="AB33" s="202" t="n">
        <f aca="false">AA33+'Commandes - Calculs auto'!AB33-'Commandes - Calculs auto'!AB13</f>
        <v>0</v>
      </c>
      <c r="AC33" s="202" t="n">
        <f aca="false">AB33+'Commandes - Calculs auto'!AC33-'Commandes - Calculs auto'!AC13</f>
        <v>0</v>
      </c>
      <c r="AD33" s="202" t="n">
        <f aca="false">AC33+'Commandes - Calculs auto'!AD33-'Commandes - Calculs auto'!AD13</f>
        <v>0</v>
      </c>
      <c r="AE33" s="202" t="n">
        <f aca="false">AD33+'Commandes - Calculs auto'!AE33-'Commandes - Calculs auto'!AE13</f>
        <v>0</v>
      </c>
      <c r="AF33" s="202" t="n">
        <f aca="false">AE33+'Commandes - Calculs auto'!AF33-'Commandes - Calculs auto'!AF13</f>
        <v>0</v>
      </c>
      <c r="AG33" s="202" t="n">
        <f aca="false">AF33+'Commandes - Calculs auto'!AG33-'Commandes - Calculs auto'!AG13</f>
        <v>0</v>
      </c>
      <c r="AH33" s="202" t="n">
        <f aca="false">AG33+'Commandes - Calculs auto'!AH33-'Commandes - Calculs auto'!AH13</f>
        <v>0</v>
      </c>
      <c r="AI33" s="202" t="n">
        <f aca="false">AH33+'Commandes - Calculs auto'!AI33-'Commandes - Calculs auto'!AI13</f>
        <v>0</v>
      </c>
      <c r="AJ33" s="202" t="n">
        <f aca="false">AI33+'Commandes - Calculs auto'!AJ33-'Commandes - Calculs auto'!AJ13</f>
        <v>0</v>
      </c>
      <c r="AK33" s="202" t="n">
        <f aca="false">AJ33+'Commandes - Calculs auto'!AK33-'Commandes - Calculs auto'!AK13</f>
        <v>0</v>
      </c>
      <c r="AL33" s="202" t="n">
        <f aca="false">AK33+'Commandes - Calculs auto'!AL33-'Commandes - Calculs auto'!AL13</f>
        <v>0</v>
      </c>
      <c r="AM33" s="202" t="n">
        <f aca="false">AL33+'Commandes - Calculs auto'!AM33-'Commandes - Calculs auto'!AM13</f>
        <v>0</v>
      </c>
      <c r="AN33" s="202" t="n">
        <f aca="false">AM33+'Commandes - Calculs auto'!AN33-'Commandes - Calculs auto'!AN13</f>
        <v>0</v>
      </c>
      <c r="AO33" s="202" t="n">
        <f aca="false">AN33+'Commandes - Calculs auto'!AO33-'Commandes - Calculs auto'!AO13</f>
        <v>0</v>
      </c>
      <c r="AP33" s="202" t="n">
        <f aca="false">AO33+'Commandes - Calculs auto'!AP33-'Commandes - Calculs auto'!AP13</f>
        <v>0</v>
      </c>
      <c r="AQ33" s="202" t="n">
        <f aca="false">AP33+'Commandes - Calculs auto'!AQ33-'Commandes - Calculs auto'!AQ13</f>
        <v>0</v>
      </c>
      <c r="AR33" s="202" t="n">
        <f aca="false">AQ33+'Commandes - Calculs auto'!AR33-'Commandes - Calculs auto'!AR13</f>
        <v>0</v>
      </c>
      <c r="AS33" s="202" t="n">
        <f aca="false">AR33+'Commandes - Calculs auto'!AS33-'Commandes - Calculs auto'!AS13</f>
        <v>0</v>
      </c>
      <c r="AT33" s="202" t="n">
        <f aca="false">AS33+'Commandes - Calculs auto'!AT33-'Commandes - Calculs auto'!AT13</f>
        <v>0</v>
      </c>
      <c r="AU33" s="202" t="n">
        <f aca="false">AT33+'Commandes - Calculs auto'!AU33-'Commandes - Calculs auto'!AU13</f>
        <v>0</v>
      </c>
      <c r="AV33" s="202" t="n">
        <f aca="false">AU33+'Commandes - Calculs auto'!AV33-'Commandes - Calculs auto'!AV13</f>
        <v>0</v>
      </c>
      <c r="AW33" s="202" t="n">
        <f aca="false">AV33+'Commandes - Calculs auto'!AW33-'Commandes - Calculs auto'!AW13</f>
        <v>0</v>
      </c>
      <c r="AX33" s="202" t="n">
        <f aca="false">AW33+'Commandes - Calculs auto'!AX33-'Commandes - Calculs auto'!AX13</f>
        <v>0</v>
      </c>
      <c r="AY33" s="202" t="n">
        <f aca="false">AX33+'Commandes - Calculs auto'!AY33-'Commandes - Calculs auto'!AY13</f>
        <v>0</v>
      </c>
      <c r="AZ33" s="202" t="n">
        <f aca="false">AY33+'Commandes - Calculs auto'!AZ33-'Commandes - Calculs auto'!AZ13</f>
        <v>0</v>
      </c>
      <c r="BA33" s="202" t="n">
        <f aca="false">AZ33+'Commandes - Calculs auto'!BA33-'Commandes - Calculs auto'!BA13</f>
        <v>0</v>
      </c>
      <c r="BB33" s="202" t="n">
        <f aca="false">BA33+'Commandes - Calculs auto'!BB33-'Commandes - Calculs auto'!BB13</f>
        <v>0</v>
      </c>
      <c r="BC33" s="202" t="n">
        <f aca="false">BB33+'Commandes - Calculs auto'!BC33-'Commandes - Calculs auto'!BC13</f>
        <v>0</v>
      </c>
      <c r="BD33" s="202" t="n">
        <f aca="false">BC33+'Commandes - Calculs auto'!BD33-'Commandes - Calculs auto'!BD13</f>
        <v>0</v>
      </c>
      <c r="BE33" s="202" t="n">
        <f aca="false">BD33+'Commandes - Calculs auto'!BE33-'Commandes - Calculs auto'!BE13</f>
        <v>0</v>
      </c>
      <c r="BF33" s="202" t="n">
        <f aca="false">BE33+'Commandes - Calculs auto'!BF33-'Commandes - Calculs auto'!BF13</f>
        <v>0</v>
      </c>
      <c r="BG33" s="202" t="n">
        <f aca="false">BF33+'Commandes - Calculs auto'!BG33-'Commandes - Calculs auto'!BG13</f>
        <v>0</v>
      </c>
      <c r="BH33" s="202" t="n">
        <f aca="false">BG33+'Commandes - Calculs auto'!BH33-'Commandes - Calculs auto'!BH13</f>
        <v>0</v>
      </c>
      <c r="BI33" s="202" t="n">
        <f aca="false">BH33+'Commandes - Calculs auto'!BI33-'Commandes - Calculs auto'!BI13</f>
        <v>0</v>
      </c>
      <c r="BJ33" s="202" t="n">
        <f aca="false">BI33+'Commandes - Calculs auto'!BJ33-'Commandes - Calculs auto'!BJ13</f>
        <v>0</v>
      </c>
      <c r="BK33" s="202" t="n">
        <f aca="false">BJ33+'Commandes - Calculs auto'!BK33-'Commandes - Calculs auto'!BK13</f>
        <v>0</v>
      </c>
      <c r="BL33" s="6"/>
    </row>
    <row r="34" customFormat="false" ht="15" hidden="false" customHeight="true" outlineLevel="0" collapsed="false">
      <c r="B34" s="4"/>
      <c r="C34" s="95" t="str">
        <f aca="false">CONFIG!$C$19</f>
        <v>forfait diamant</v>
      </c>
      <c r="D34" s="202" t="n">
        <f aca="false">'Commandes - Calculs auto'!D34-'Commandes - Calculs auto'!D14</f>
        <v>0</v>
      </c>
      <c r="E34" s="202" t="n">
        <f aca="false">D34+'Commandes - Calculs auto'!E34-'Commandes - Calculs auto'!E14</f>
        <v>0</v>
      </c>
      <c r="F34" s="202" t="n">
        <f aca="false">E34+'Commandes - Calculs auto'!F34-'Commandes - Calculs auto'!F14</f>
        <v>0</v>
      </c>
      <c r="G34" s="202" t="n">
        <f aca="false">F34+'Commandes - Calculs auto'!G34-'Commandes - Calculs auto'!G14</f>
        <v>0</v>
      </c>
      <c r="H34" s="202" t="n">
        <f aca="false">G34+'Commandes - Calculs auto'!H34-'Commandes - Calculs auto'!H14</f>
        <v>0</v>
      </c>
      <c r="I34" s="202" t="n">
        <f aca="false">H34+'Commandes - Calculs auto'!I34-'Commandes - Calculs auto'!I14</f>
        <v>0</v>
      </c>
      <c r="J34" s="202" t="n">
        <f aca="false">I34+'Commandes - Calculs auto'!J34-'Commandes - Calculs auto'!J14</f>
        <v>0</v>
      </c>
      <c r="K34" s="202" t="n">
        <f aca="false">J34+'Commandes - Calculs auto'!K34-'Commandes - Calculs auto'!K14</f>
        <v>0</v>
      </c>
      <c r="L34" s="202" t="n">
        <f aca="false">K34+'Commandes - Calculs auto'!L34-'Commandes - Calculs auto'!L14</f>
        <v>0</v>
      </c>
      <c r="M34" s="202" t="n">
        <f aca="false">L34+'Commandes - Calculs auto'!M34-'Commandes - Calculs auto'!M14</f>
        <v>0</v>
      </c>
      <c r="N34" s="202" t="n">
        <f aca="false">M34+'Commandes - Calculs auto'!N34-'Commandes - Calculs auto'!N14</f>
        <v>0</v>
      </c>
      <c r="O34" s="202" t="n">
        <f aca="false">N34+'Commandes - Calculs auto'!O34-'Commandes - Calculs auto'!O14</f>
        <v>0</v>
      </c>
      <c r="P34" s="202" t="n">
        <f aca="false">O34+'Commandes - Calculs auto'!P34-'Commandes - Calculs auto'!P14</f>
        <v>0</v>
      </c>
      <c r="Q34" s="202" t="n">
        <f aca="false">P34+'Commandes - Calculs auto'!Q34-'Commandes - Calculs auto'!Q14</f>
        <v>0</v>
      </c>
      <c r="R34" s="202" t="n">
        <f aca="false">Q34+'Commandes - Calculs auto'!R34-'Commandes - Calculs auto'!R14</f>
        <v>0</v>
      </c>
      <c r="S34" s="202" t="n">
        <f aca="false">R34+'Commandes - Calculs auto'!S34-'Commandes - Calculs auto'!S14</f>
        <v>0</v>
      </c>
      <c r="T34" s="202" t="n">
        <f aca="false">S34+'Commandes - Calculs auto'!T34-'Commandes - Calculs auto'!T14</f>
        <v>0</v>
      </c>
      <c r="U34" s="202" t="n">
        <f aca="false">T34+'Commandes - Calculs auto'!U34-'Commandes - Calculs auto'!U14</f>
        <v>0</v>
      </c>
      <c r="V34" s="202" t="n">
        <f aca="false">U34+'Commandes - Calculs auto'!V34-'Commandes - Calculs auto'!V14</f>
        <v>0</v>
      </c>
      <c r="W34" s="202" t="n">
        <f aca="false">V34+'Commandes - Calculs auto'!W34-'Commandes - Calculs auto'!W14</f>
        <v>0</v>
      </c>
      <c r="X34" s="202" t="n">
        <f aca="false">W34+'Commandes - Calculs auto'!X34-'Commandes - Calculs auto'!X14</f>
        <v>0</v>
      </c>
      <c r="Y34" s="202" t="n">
        <f aca="false">X34+'Commandes - Calculs auto'!Y34-'Commandes - Calculs auto'!Y14</f>
        <v>0</v>
      </c>
      <c r="Z34" s="202" t="n">
        <f aca="false">Y34+'Commandes - Calculs auto'!Z34-'Commandes - Calculs auto'!Z14</f>
        <v>0</v>
      </c>
      <c r="AA34" s="202" t="n">
        <f aca="false">Z34+'Commandes - Calculs auto'!AA34-'Commandes - Calculs auto'!AA14</f>
        <v>0</v>
      </c>
      <c r="AB34" s="202" t="n">
        <f aca="false">AA34+'Commandes - Calculs auto'!AB34-'Commandes - Calculs auto'!AB14</f>
        <v>0</v>
      </c>
      <c r="AC34" s="202" t="n">
        <f aca="false">AB34+'Commandes - Calculs auto'!AC34-'Commandes - Calculs auto'!AC14</f>
        <v>0</v>
      </c>
      <c r="AD34" s="202" t="n">
        <f aca="false">AC34+'Commandes - Calculs auto'!AD34-'Commandes - Calculs auto'!AD14</f>
        <v>0</v>
      </c>
      <c r="AE34" s="202" t="n">
        <f aca="false">AD34+'Commandes - Calculs auto'!AE34-'Commandes - Calculs auto'!AE14</f>
        <v>0</v>
      </c>
      <c r="AF34" s="202" t="n">
        <f aca="false">AE34+'Commandes - Calculs auto'!AF34-'Commandes - Calculs auto'!AF14</f>
        <v>0</v>
      </c>
      <c r="AG34" s="202" t="n">
        <f aca="false">AF34+'Commandes - Calculs auto'!AG34-'Commandes - Calculs auto'!AG14</f>
        <v>0</v>
      </c>
      <c r="AH34" s="202" t="n">
        <f aca="false">AG34+'Commandes - Calculs auto'!AH34-'Commandes - Calculs auto'!AH14</f>
        <v>0</v>
      </c>
      <c r="AI34" s="202" t="n">
        <f aca="false">AH34+'Commandes - Calculs auto'!AI34-'Commandes - Calculs auto'!AI14</f>
        <v>0</v>
      </c>
      <c r="AJ34" s="202" t="n">
        <f aca="false">AI34+'Commandes - Calculs auto'!AJ34-'Commandes - Calculs auto'!AJ14</f>
        <v>0</v>
      </c>
      <c r="AK34" s="202" t="n">
        <f aca="false">AJ34+'Commandes - Calculs auto'!AK34-'Commandes - Calculs auto'!AK14</f>
        <v>0</v>
      </c>
      <c r="AL34" s="202" t="n">
        <f aca="false">AK34+'Commandes - Calculs auto'!AL34-'Commandes - Calculs auto'!AL14</f>
        <v>0</v>
      </c>
      <c r="AM34" s="202" t="n">
        <f aca="false">AL34+'Commandes - Calculs auto'!AM34-'Commandes - Calculs auto'!AM14</f>
        <v>0</v>
      </c>
      <c r="AN34" s="202" t="n">
        <f aca="false">AM34+'Commandes - Calculs auto'!AN34-'Commandes - Calculs auto'!AN14</f>
        <v>0</v>
      </c>
      <c r="AO34" s="202" t="n">
        <f aca="false">AN34+'Commandes - Calculs auto'!AO34-'Commandes - Calculs auto'!AO14</f>
        <v>0</v>
      </c>
      <c r="AP34" s="202" t="n">
        <f aca="false">AO34+'Commandes - Calculs auto'!AP34-'Commandes - Calculs auto'!AP14</f>
        <v>0</v>
      </c>
      <c r="AQ34" s="202" t="n">
        <f aca="false">AP34+'Commandes - Calculs auto'!AQ34-'Commandes - Calculs auto'!AQ14</f>
        <v>0</v>
      </c>
      <c r="AR34" s="202" t="n">
        <f aca="false">AQ34+'Commandes - Calculs auto'!AR34-'Commandes - Calculs auto'!AR14</f>
        <v>0</v>
      </c>
      <c r="AS34" s="202" t="n">
        <f aca="false">AR34+'Commandes - Calculs auto'!AS34-'Commandes - Calculs auto'!AS14</f>
        <v>0</v>
      </c>
      <c r="AT34" s="202" t="n">
        <f aca="false">AS34+'Commandes - Calculs auto'!AT34-'Commandes - Calculs auto'!AT14</f>
        <v>0</v>
      </c>
      <c r="AU34" s="202" t="n">
        <f aca="false">AT34+'Commandes - Calculs auto'!AU34-'Commandes - Calculs auto'!AU14</f>
        <v>0</v>
      </c>
      <c r="AV34" s="202" t="n">
        <f aca="false">AU34+'Commandes - Calculs auto'!AV34-'Commandes - Calculs auto'!AV14</f>
        <v>0</v>
      </c>
      <c r="AW34" s="202" t="n">
        <f aca="false">AV34+'Commandes - Calculs auto'!AW34-'Commandes - Calculs auto'!AW14</f>
        <v>0</v>
      </c>
      <c r="AX34" s="202" t="n">
        <f aca="false">AW34+'Commandes - Calculs auto'!AX34-'Commandes - Calculs auto'!AX14</f>
        <v>0</v>
      </c>
      <c r="AY34" s="202" t="n">
        <f aca="false">AX34+'Commandes - Calculs auto'!AY34-'Commandes - Calculs auto'!AY14</f>
        <v>0</v>
      </c>
      <c r="AZ34" s="202" t="n">
        <f aca="false">AY34+'Commandes - Calculs auto'!AZ34-'Commandes - Calculs auto'!AZ14</f>
        <v>0</v>
      </c>
      <c r="BA34" s="202" t="n">
        <f aca="false">AZ34+'Commandes - Calculs auto'!BA34-'Commandes - Calculs auto'!BA14</f>
        <v>0</v>
      </c>
      <c r="BB34" s="202" t="n">
        <f aca="false">BA34+'Commandes - Calculs auto'!BB34-'Commandes - Calculs auto'!BB14</f>
        <v>0</v>
      </c>
      <c r="BC34" s="202" t="n">
        <f aca="false">BB34+'Commandes - Calculs auto'!BC34-'Commandes - Calculs auto'!BC14</f>
        <v>0</v>
      </c>
      <c r="BD34" s="202" t="n">
        <f aca="false">BC34+'Commandes - Calculs auto'!BD34-'Commandes - Calculs auto'!BD14</f>
        <v>0</v>
      </c>
      <c r="BE34" s="202" t="n">
        <f aca="false">BD34+'Commandes - Calculs auto'!BE34-'Commandes - Calculs auto'!BE14</f>
        <v>0</v>
      </c>
      <c r="BF34" s="202" t="n">
        <f aca="false">BE34+'Commandes - Calculs auto'!BF34-'Commandes - Calculs auto'!BF14</f>
        <v>0</v>
      </c>
      <c r="BG34" s="202" t="n">
        <f aca="false">BF34+'Commandes - Calculs auto'!BG34-'Commandes - Calculs auto'!BG14</f>
        <v>0</v>
      </c>
      <c r="BH34" s="202" t="n">
        <f aca="false">BG34+'Commandes - Calculs auto'!BH34-'Commandes - Calculs auto'!BH14</f>
        <v>0</v>
      </c>
      <c r="BI34" s="202" t="n">
        <f aca="false">BH34+'Commandes - Calculs auto'!BI34-'Commandes - Calculs auto'!BI14</f>
        <v>0</v>
      </c>
      <c r="BJ34" s="202" t="n">
        <f aca="false">BI34+'Commandes - Calculs auto'!BJ34-'Commandes - Calculs auto'!BJ14</f>
        <v>0</v>
      </c>
      <c r="BK34" s="202" t="n">
        <f aca="false">BJ34+'Commandes - Calculs auto'!BK34-'Commandes - Calculs auto'!BK14</f>
        <v>0</v>
      </c>
      <c r="BL34" s="6"/>
    </row>
    <row r="35" customFormat="false" ht="15" hidden="false" customHeight="true" outlineLevel="0" collapsed="false">
      <c r="B35" s="4"/>
      <c r="C35" s="95" t="str">
        <f aca="false">CONFIG!$C$20</f>
        <v>patients</v>
      </c>
      <c r="D35" s="202" t="n">
        <f aca="false">'Commandes - Calculs auto'!D35-'Commandes - Calculs auto'!D15</f>
        <v>0</v>
      </c>
      <c r="E35" s="202" t="n">
        <f aca="false">D35+'Commandes - Calculs auto'!E35-'Commandes - Calculs auto'!E15</f>
        <v>0</v>
      </c>
      <c r="F35" s="202" t="n">
        <f aca="false">E35+'Commandes - Calculs auto'!F35-'Commandes - Calculs auto'!F15</f>
        <v>0</v>
      </c>
      <c r="G35" s="202" t="n">
        <f aca="false">F35+'Commandes - Calculs auto'!G35-'Commandes - Calculs auto'!G15</f>
        <v>0</v>
      </c>
      <c r="H35" s="202" t="n">
        <f aca="false">G35+'Commandes - Calculs auto'!H35-'Commandes - Calculs auto'!H15</f>
        <v>0</v>
      </c>
      <c r="I35" s="202" t="n">
        <f aca="false">H35+'Commandes - Calculs auto'!I35-'Commandes - Calculs auto'!I15</f>
        <v>0</v>
      </c>
      <c r="J35" s="202" t="n">
        <f aca="false">I35+'Commandes - Calculs auto'!J35-'Commandes - Calculs auto'!J15</f>
        <v>0</v>
      </c>
      <c r="K35" s="202" t="n">
        <f aca="false">J35+'Commandes - Calculs auto'!K35-'Commandes - Calculs auto'!K15</f>
        <v>0</v>
      </c>
      <c r="L35" s="202" t="n">
        <f aca="false">K35+'Commandes - Calculs auto'!L35-'Commandes - Calculs auto'!L15</f>
        <v>0</v>
      </c>
      <c r="M35" s="202" t="n">
        <f aca="false">L35+'Commandes - Calculs auto'!M35-'Commandes - Calculs auto'!M15</f>
        <v>0</v>
      </c>
      <c r="N35" s="202" t="n">
        <f aca="false">M35+'Commandes - Calculs auto'!N35-'Commandes - Calculs auto'!N15</f>
        <v>0</v>
      </c>
      <c r="O35" s="202" t="n">
        <f aca="false">N35+'Commandes - Calculs auto'!O35-'Commandes - Calculs auto'!O15</f>
        <v>0</v>
      </c>
      <c r="P35" s="202" t="n">
        <f aca="false">O35+'Commandes - Calculs auto'!P35-'Commandes - Calculs auto'!P15</f>
        <v>0</v>
      </c>
      <c r="Q35" s="202" t="n">
        <f aca="false">P35+'Commandes - Calculs auto'!Q35-'Commandes - Calculs auto'!Q15</f>
        <v>0</v>
      </c>
      <c r="R35" s="202" t="n">
        <f aca="false">Q35+'Commandes - Calculs auto'!R35-'Commandes - Calculs auto'!R15</f>
        <v>0</v>
      </c>
      <c r="S35" s="202" t="n">
        <f aca="false">R35+'Commandes - Calculs auto'!S35-'Commandes - Calculs auto'!S15</f>
        <v>0</v>
      </c>
      <c r="T35" s="202" t="n">
        <f aca="false">S35+'Commandes - Calculs auto'!T35-'Commandes - Calculs auto'!T15</f>
        <v>0</v>
      </c>
      <c r="U35" s="202" t="n">
        <f aca="false">T35+'Commandes - Calculs auto'!U35-'Commandes - Calculs auto'!U15</f>
        <v>0</v>
      </c>
      <c r="V35" s="202" t="n">
        <f aca="false">U35+'Commandes - Calculs auto'!V35-'Commandes - Calculs auto'!V15</f>
        <v>0</v>
      </c>
      <c r="W35" s="202" t="n">
        <f aca="false">V35+'Commandes - Calculs auto'!W35-'Commandes - Calculs auto'!W15</f>
        <v>0</v>
      </c>
      <c r="X35" s="202" t="n">
        <f aca="false">W35+'Commandes - Calculs auto'!X35-'Commandes - Calculs auto'!X15</f>
        <v>0</v>
      </c>
      <c r="Y35" s="202" t="n">
        <f aca="false">X35+'Commandes - Calculs auto'!Y35-'Commandes - Calculs auto'!Y15</f>
        <v>0</v>
      </c>
      <c r="Z35" s="202" t="n">
        <f aca="false">Y35+'Commandes - Calculs auto'!Z35-'Commandes - Calculs auto'!Z15</f>
        <v>0</v>
      </c>
      <c r="AA35" s="202" t="n">
        <f aca="false">Z35+'Commandes - Calculs auto'!AA35-'Commandes - Calculs auto'!AA15</f>
        <v>0</v>
      </c>
      <c r="AB35" s="202" t="n">
        <f aca="false">AA35+'Commandes - Calculs auto'!AB35-'Commandes - Calculs auto'!AB15</f>
        <v>0</v>
      </c>
      <c r="AC35" s="202" t="n">
        <f aca="false">AB35+'Commandes - Calculs auto'!AC35-'Commandes - Calculs auto'!AC15</f>
        <v>0</v>
      </c>
      <c r="AD35" s="202" t="n">
        <f aca="false">AC35+'Commandes - Calculs auto'!AD35-'Commandes - Calculs auto'!AD15</f>
        <v>0</v>
      </c>
      <c r="AE35" s="202" t="n">
        <f aca="false">AD35+'Commandes - Calculs auto'!AE35-'Commandes - Calculs auto'!AE15</f>
        <v>0</v>
      </c>
      <c r="AF35" s="202" t="n">
        <f aca="false">AE35+'Commandes - Calculs auto'!AF35-'Commandes - Calculs auto'!AF15</f>
        <v>0</v>
      </c>
      <c r="AG35" s="202" t="n">
        <f aca="false">AF35+'Commandes - Calculs auto'!AG35-'Commandes - Calculs auto'!AG15</f>
        <v>0</v>
      </c>
      <c r="AH35" s="202" t="n">
        <f aca="false">AG35+'Commandes - Calculs auto'!AH35-'Commandes - Calculs auto'!AH15</f>
        <v>0</v>
      </c>
      <c r="AI35" s="202" t="n">
        <f aca="false">AH35+'Commandes - Calculs auto'!AI35-'Commandes - Calculs auto'!AI15</f>
        <v>0</v>
      </c>
      <c r="AJ35" s="202" t="n">
        <f aca="false">AI35+'Commandes - Calculs auto'!AJ35-'Commandes - Calculs auto'!AJ15</f>
        <v>0</v>
      </c>
      <c r="AK35" s="202" t="n">
        <f aca="false">AJ35+'Commandes - Calculs auto'!AK35-'Commandes - Calculs auto'!AK15</f>
        <v>0</v>
      </c>
      <c r="AL35" s="202" t="n">
        <f aca="false">AK35+'Commandes - Calculs auto'!AL35-'Commandes - Calculs auto'!AL15</f>
        <v>0</v>
      </c>
      <c r="AM35" s="202" t="n">
        <f aca="false">AL35+'Commandes - Calculs auto'!AM35-'Commandes - Calculs auto'!AM15</f>
        <v>0</v>
      </c>
      <c r="AN35" s="202" t="n">
        <f aca="false">AM35+'Commandes - Calculs auto'!AN35-'Commandes - Calculs auto'!AN15</f>
        <v>0</v>
      </c>
      <c r="AO35" s="202" t="n">
        <f aca="false">AN35+'Commandes - Calculs auto'!AO35-'Commandes - Calculs auto'!AO15</f>
        <v>0</v>
      </c>
      <c r="AP35" s="202" t="n">
        <f aca="false">AO35+'Commandes - Calculs auto'!AP35-'Commandes - Calculs auto'!AP15</f>
        <v>0</v>
      </c>
      <c r="AQ35" s="202" t="n">
        <f aca="false">AP35+'Commandes - Calculs auto'!AQ35-'Commandes - Calculs auto'!AQ15</f>
        <v>0</v>
      </c>
      <c r="AR35" s="202" t="n">
        <f aca="false">AQ35+'Commandes - Calculs auto'!AR35-'Commandes - Calculs auto'!AR15</f>
        <v>0</v>
      </c>
      <c r="AS35" s="202" t="n">
        <f aca="false">AR35+'Commandes - Calculs auto'!AS35-'Commandes - Calculs auto'!AS15</f>
        <v>0</v>
      </c>
      <c r="AT35" s="202" t="n">
        <f aca="false">AS35+'Commandes - Calculs auto'!AT35-'Commandes - Calculs auto'!AT15</f>
        <v>0</v>
      </c>
      <c r="AU35" s="202" t="n">
        <f aca="false">AT35+'Commandes - Calculs auto'!AU35-'Commandes - Calculs auto'!AU15</f>
        <v>0</v>
      </c>
      <c r="AV35" s="202" t="n">
        <f aca="false">AU35+'Commandes - Calculs auto'!AV35-'Commandes - Calculs auto'!AV15</f>
        <v>0</v>
      </c>
      <c r="AW35" s="202" t="n">
        <f aca="false">AV35+'Commandes - Calculs auto'!AW35-'Commandes - Calculs auto'!AW15</f>
        <v>0</v>
      </c>
      <c r="AX35" s="202" t="n">
        <f aca="false">AW35+'Commandes - Calculs auto'!AX35-'Commandes - Calculs auto'!AX15</f>
        <v>0</v>
      </c>
      <c r="AY35" s="202" t="n">
        <f aca="false">AX35+'Commandes - Calculs auto'!AY35-'Commandes - Calculs auto'!AY15</f>
        <v>0</v>
      </c>
      <c r="AZ35" s="202" t="n">
        <f aca="false">AY35+'Commandes - Calculs auto'!AZ35-'Commandes - Calculs auto'!AZ15</f>
        <v>0</v>
      </c>
      <c r="BA35" s="202" t="n">
        <f aca="false">AZ35+'Commandes - Calculs auto'!BA35-'Commandes - Calculs auto'!BA15</f>
        <v>0</v>
      </c>
      <c r="BB35" s="202" t="n">
        <f aca="false">BA35+'Commandes - Calculs auto'!BB35-'Commandes - Calculs auto'!BB15</f>
        <v>0</v>
      </c>
      <c r="BC35" s="202" t="n">
        <f aca="false">BB35+'Commandes - Calculs auto'!BC35-'Commandes - Calculs auto'!BC15</f>
        <v>0</v>
      </c>
      <c r="BD35" s="202" t="n">
        <f aca="false">BC35+'Commandes - Calculs auto'!BD35-'Commandes - Calculs auto'!BD15</f>
        <v>0</v>
      </c>
      <c r="BE35" s="202" t="n">
        <f aca="false">BD35+'Commandes - Calculs auto'!BE35-'Commandes - Calculs auto'!BE15</f>
        <v>0</v>
      </c>
      <c r="BF35" s="202" t="n">
        <f aca="false">BE35+'Commandes - Calculs auto'!BF35-'Commandes - Calculs auto'!BF15</f>
        <v>0</v>
      </c>
      <c r="BG35" s="202" t="n">
        <f aca="false">BF35+'Commandes - Calculs auto'!BG35-'Commandes - Calculs auto'!BG15</f>
        <v>0</v>
      </c>
      <c r="BH35" s="202" t="n">
        <f aca="false">BG35+'Commandes - Calculs auto'!BH35-'Commandes - Calculs auto'!BH15</f>
        <v>0</v>
      </c>
      <c r="BI35" s="202" t="n">
        <f aca="false">BH35+'Commandes - Calculs auto'!BI35-'Commandes - Calculs auto'!BI15</f>
        <v>0</v>
      </c>
      <c r="BJ35" s="202" t="n">
        <f aca="false">BI35+'Commandes - Calculs auto'!BJ35-'Commandes - Calculs auto'!BJ15</f>
        <v>0</v>
      </c>
      <c r="BK35" s="202" t="n">
        <f aca="false">BJ35+'Commandes - Calculs auto'!BK35-'Commandes - Calculs auto'!BK15</f>
        <v>0</v>
      </c>
      <c r="BL35" s="6"/>
    </row>
    <row r="36" customFormat="false" ht="15" hidden="false" customHeight="true" outlineLevel="0" collapsed="false">
      <c r="B36" s="4"/>
      <c r="C36" s="95" t="n">
        <f aca="false">CONFIG!$C$21</f>
        <v>0</v>
      </c>
      <c r="D36" s="202" t="n">
        <f aca="false">'Commandes - Calculs auto'!D36-'Commandes - Calculs auto'!D16</f>
        <v>0</v>
      </c>
      <c r="E36" s="202" t="n">
        <f aca="false">D36+'Commandes - Calculs auto'!E36-'Commandes - Calculs auto'!E16</f>
        <v>0</v>
      </c>
      <c r="F36" s="202" t="n">
        <f aca="false">E36+'Commandes - Calculs auto'!F36-'Commandes - Calculs auto'!F16</f>
        <v>0</v>
      </c>
      <c r="G36" s="202" t="n">
        <f aca="false">F36+'Commandes - Calculs auto'!G36-'Commandes - Calculs auto'!G16</f>
        <v>0</v>
      </c>
      <c r="H36" s="202" t="n">
        <f aca="false">G36+'Commandes - Calculs auto'!H36-'Commandes - Calculs auto'!H16</f>
        <v>0</v>
      </c>
      <c r="I36" s="202" t="n">
        <f aca="false">H36+'Commandes - Calculs auto'!I36-'Commandes - Calculs auto'!I16</f>
        <v>0</v>
      </c>
      <c r="J36" s="202" t="n">
        <f aca="false">I36+'Commandes - Calculs auto'!J36-'Commandes - Calculs auto'!J16</f>
        <v>0</v>
      </c>
      <c r="K36" s="202" t="n">
        <f aca="false">J36+'Commandes - Calculs auto'!K36-'Commandes - Calculs auto'!K16</f>
        <v>0</v>
      </c>
      <c r="L36" s="202" t="n">
        <f aca="false">K36+'Commandes - Calculs auto'!L36-'Commandes - Calculs auto'!L16</f>
        <v>0</v>
      </c>
      <c r="M36" s="202" t="n">
        <f aca="false">L36+'Commandes - Calculs auto'!M36-'Commandes - Calculs auto'!M16</f>
        <v>0</v>
      </c>
      <c r="N36" s="202" t="n">
        <f aca="false">M36+'Commandes - Calculs auto'!N36-'Commandes - Calculs auto'!N16</f>
        <v>0</v>
      </c>
      <c r="O36" s="202" t="n">
        <f aca="false">N36+'Commandes - Calculs auto'!O36-'Commandes - Calculs auto'!O16</f>
        <v>0</v>
      </c>
      <c r="P36" s="202" t="n">
        <f aca="false">O36+'Commandes - Calculs auto'!P36-'Commandes - Calculs auto'!P16</f>
        <v>0</v>
      </c>
      <c r="Q36" s="202" t="n">
        <f aca="false">P36+'Commandes - Calculs auto'!Q36-'Commandes - Calculs auto'!Q16</f>
        <v>0</v>
      </c>
      <c r="R36" s="202" t="n">
        <f aca="false">Q36+'Commandes - Calculs auto'!R36-'Commandes - Calculs auto'!R16</f>
        <v>0</v>
      </c>
      <c r="S36" s="202" t="n">
        <f aca="false">R36+'Commandes - Calculs auto'!S36-'Commandes - Calculs auto'!S16</f>
        <v>0</v>
      </c>
      <c r="T36" s="202" t="n">
        <f aca="false">S36+'Commandes - Calculs auto'!T36-'Commandes - Calculs auto'!T16</f>
        <v>0</v>
      </c>
      <c r="U36" s="202" t="n">
        <f aca="false">T36+'Commandes - Calculs auto'!U36-'Commandes - Calculs auto'!U16</f>
        <v>0</v>
      </c>
      <c r="V36" s="202" t="n">
        <f aca="false">U36+'Commandes - Calculs auto'!V36-'Commandes - Calculs auto'!V16</f>
        <v>0</v>
      </c>
      <c r="W36" s="202" t="n">
        <f aca="false">V36+'Commandes - Calculs auto'!W36-'Commandes - Calculs auto'!W16</f>
        <v>0</v>
      </c>
      <c r="X36" s="202" t="n">
        <f aca="false">W36+'Commandes - Calculs auto'!X36-'Commandes - Calculs auto'!X16</f>
        <v>0</v>
      </c>
      <c r="Y36" s="202" t="n">
        <f aca="false">X36+'Commandes - Calculs auto'!Y36-'Commandes - Calculs auto'!Y16</f>
        <v>0</v>
      </c>
      <c r="Z36" s="202" t="n">
        <f aca="false">Y36+'Commandes - Calculs auto'!Z36-'Commandes - Calculs auto'!Z16</f>
        <v>0</v>
      </c>
      <c r="AA36" s="202" t="n">
        <f aca="false">Z36+'Commandes - Calculs auto'!AA36-'Commandes - Calculs auto'!AA16</f>
        <v>0</v>
      </c>
      <c r="AB36" s="202" t="n">
        <f aca="false">AA36+'Commandes - Calculs auto'!AB36-'Commandes - Calculs auto'!AB16</f>
        <v>0</v>
      </c>
      <c r="AC36" s="202" t="n">
        <f aca="false">AB36+'Commandes - Calculs auto'!AC36-'Commandes - Calculs auto'!AC16</f>
        <v>0</v>
      </c>
      <c r="AD36" s="202" t="n">
        <f aca="false">AC36+'Commandes - Calculs auto'!AD36-'Commandes - Calculs auto'!AD16</f>
        <v>0</v>
      </c>
      <c r="AE36" s="202" t="n">
        <f aca="false">AD36+'Commandes - Calculs auto'!AE36-'Commandes - Calculs auto'!AE16</f>
        <v>0</v>
      </c>
      <c r="AF36" s="202" t="n">
        <f aca="false">AE36+'Commandes - Calculs auto'!AF36-'Commandes - Calculs auto'!AF16</f>
        <v>0</v>
      </c>
      <c r="AG36" s="202" t="n">
        <f aca="false">AF36+'Commandes - Calculs auto'!AG36-'Commandes - Calculs auto'!AG16</f>
        <v>0</v>
      </c>
      <c r="AH36" s="202" t="n">
        <f aca="false">AG36+'Commandes - Calculs auto'!AH36-'Commandes - Calculs auto'!AH16</f>
        <v>0</v>
      </c>
      <c r="AI36" s="202" t="n">
        <f aca="false">AH36+'Commandes - Calculs auto'!AI36-'Commandes - Calculs auto'!AI16</f>
        <v>0</v>
      </c>
      <c r="AJ36" s="202" t="n">
        <f aca="false">AI36+'Commandes - Calculs auto'!AJ36-'Commandes - Calculs auto'!AJ16</f>
        <v>0</v>
      </c>
      <c r="AK36" s="202" t="n">
        <f aca="false">AJ36+'Commandes - Calculs auto'!AK36-'Commandes - Calculs auto'!AK16</f>
        <v>0</v>
      </c>
      <c r="AL36" s="202" t="n">
        <f aca="false">AK36+'Commandes - Calculs auto'!AL36-'Commandes - Calculs auto'!AL16</f>
        <v>0</v>
      </c>
      <c r="AM36" s="202" t="n">
        <f aca="false">AL36+'Commandes - Calculs auto'!AM36-'Commandes - Calculs auto'!AM16</f>
        <v>0</v>
      </c>
      <c r="AN36" s="202" t="n">
        <f aca="false">AM36+'Commandes - Calculs auto'!AN36-'Commandes - Calculs auto'!AN16</f>
        <v>0</v>
      </c>
      <c r="AO36" s="202" t="n">
        <f aca="false">AN36+'Commandes - Calculs auto'!AO36-'Commandes - Calculs auto'!AO16</f>
        <v>0</v>
      </c>
      <c r="AP36" s="202" t="n">
        <f aca="false">AO36+'Commandes - Calculs auto'!AP36-'Commandes - Calculs auto'!AP16</f>
        <v>0</v>
      </c>
      <c r="AQ36" s="202" t="n">
        <f aca="false">AP36+'Commandes - Calculs auto'!AQ36-'Commandes - Calculs auto'!AQ16</f>
        <v>0</v>
      </c>
      <c r="AR36" s="202" t="n">
        <f aca="false">AQ36+'Commandes - Calculs auto'!AR36-'Commandes - Calculs auto'!AR16</f>
        <v>0</v>
      </c>
      <c r="AS36" s="202" t="n">
        <f aca="false">AR36+'Commandes - Calculs auto'!AS36-'Commandes - Calculs auto'!AS16</f>
        <v>0</v>
      </c>
      <c r="AT36" s="202" t="n">
        <f aca="false">AS36+'Commandes - Calculs auto'!AT36-'Commandes - Calculs auto'!AT16</f>
        <v>0</v>
      </c>
      <c r="AU36" s="202" t="n">
        <f aca="false">AT36+'Commandes - Calculs auto'!AU36-'Commandes - Calculs auto'!AU16</f>
        <v>0</v>
      </c>
      <c r="AV36" s="202" t="n">
        <f aca="false">AU36+'Commandes - Calculs auto'!AV36-'Commandes - Calculs auto'!AV16</f>
        <v>0</v>
      </c>
      <c r="AW36" s="202" t="n">
        <f aca="false">AV36+'Commandes - Calculs auto'!AW36-'Commandes - Calculs auto'!AW16</f>
        <v>0</v>
      </c>
      <c r="AX36" s="202" t="n">
        <f aca="false">AW36+'Commandes - Calculs auto'!AX36-'Commandes - Calculs auto'!AX16</f>
        <v>0</v>
      </c>
      <c r="AY36" s="202" t="n">
        <f aca="false">AX36+'Commandes - Calculs auto'!AY36-'Commandes - Calculs auto'!AY16</f>
        <v>0</v>
      </c>
      <c r="AZ36" s="202" t="n">
        <f aca="false">AY36+'Commandes - Calculs auto'!AZ36-'Commandes - Calculs auto'!AZ16</f>
        <v>0</v>
      </c>
      <c r="BA36" s="202" t="n">
        <f aca="false">AZ36+'Commandes - Calculs auto'!BA36-'Commandes - Calculs auto'!BA16</f>
        <v>0</v>
      </c>
      <c r="BB36" s="202" t="n">
        <f aca="false">BA36+'Commandes - Calculs auto'!BB36-'Commandes - Calculs auto'!BB16</f>
        <v>0</v>
      </c>
      <c r="BC36" s="202" t="n">
        <f aca="false">BB36+'Commandes - Calculs auto'!BC36-'Commandes - Calculs auto'!BC16</f>
        <v>0</v>
      </c>
      <c r="BD36" s="202" t="n">
        <f aca="false">BC36+'Commandes - Calculs auto'!BD36-'Commandes - Calculs auto'!BD16</f>
        <v>0</v>
      </c>
      <c r="BE36" s="202" t="n">
        <f aca="false">BD36+'Commandes - Calculs auto'!BE36-'Commandes - Calculs auto'!BE16</f>
        <v>0</v>
      </c>
      <c r="BF36" s="202" t="n">
        <f aca="false">BE36+'Commandes - Calculs auto'!BF36-'Commandes - Calculs auto'!BF16</f>
        <v>0</v>
      </c>
      <c r="BG36" s="202" t="n">
        <f aca="false">BF36+'Commandes - Calculs auto'!BG36-'Commandes - Calculs auto'!BG16</f>
        <v>0</v>
      </c>
      <c r="BH36" s="202" t="n">
        <f aca="false">BG36+'Commandes - Calculs auto'!BH36-'Commandes - Calculs auto'!BH16</f>
        <v>0</v>
      </c>
      <c r="BI36" s="202" t="n">
        <f aca="false">BH36+'Commandes - Calculs auto'!BI36-'Commandes - Calculs auto'!BI16</f>
        <v>0</v>
      </c>
      <c r="BJ36" s="202" t="n">
        <f aca="false">BI36+'Commandes - Calculs auto'!BJ36-'Commandes - Calculs auto'!BJ16</f>
        <v>0</v>
      </c>
      <c r="BK36" s="202" t="n">
        <f aca="false">BJ36+'Commandes - Calculs auto'!BK36-'Commandes - Calculs auto'!BK16</f>
        <v>0</v>
      </c>
      <c r="BL36" s="6"/>
    </row>
    <row r="37" customFormat="false" ht="15" hidden="false" customHeight="true" outlineLevel="0" collapsed="false">
      <c r="B37" s="4"/>
      <c r="C37" s="95" t="n">
        <f aca="false">CONFIG!$C$22</f>
        <v>0</v>
      </c>
      <c r="D37" s="202" t="n">
        <f aca="false">'Commandes - Calculs auto'!D37-'Commandes - Calculs auto'!D17</f>
        <v>0</v>
      </c>
      <c r="E37" s="202" t="n">
        <f aca="false">D37+'Commandes - Calculs auto'!E37-'Commandes - Calculs auto'!E17</f>
        <v>0</v>
      </c>
      <c r="F37" s="202" t="n">
        <f aca="false">E37+'Commandes - Calculs auto'!F37-'Commandes - Calculs auto'!F17</f>
        <v>0</v>
      </c>
      <c r="G37" s="202" t="n">
        <f aca="false">F37+'Commandes - Calculs auto'!G37-'Commandes - Calculs auto'!G17</f>
        <v>0</v>
      </c>
      <c r="H37" s="202" t="n">
        <f aca="false">G37+'Commandes - Calculs auto'!H37-'Commandes - Calculs auto'!H17</f>
        <v>0</v>
      </c>
      <c r="I37" s="202" t="n">
        <f aca="false">H37+'Commandes - Calculs auto'!I37-'Commandes - Calculs auto'!I17</f>
        <v>0</v>
      </c>
      <c r="J37" s="202" t="n">
        <f aca="false">I37+'Commandes - Calculs auto'!J37-'Commandes - Calculs auto'!J17</f>
        <v>0</v>
      </c>
      <c r="K37" s="202" t="n">
        <f aca="false">J37+'Commandes - Calculs auto'!K37-'Commandes - Calculs auto'!K17</f>
        <v>0</v>
      </c>
      <c r="L37" s="202" t="n">
        <f aca="false">K37+'Commandes - Calculs auto'!L37-'Commandes - Calculs auto'!L17</f>
        <v>0</v>
      </c>
      <c r="M37" s="202" t="n">
        <f aca="false">L37+'Commandes - Calculs auto'!M37-'Commandes - Calculs auto'!M17</f>
        <v>0</v>
      </c>
      <c r="N37" s="202" t="n">
        <f aca="false">M37+'Commandes - Calculs auto'!N37-'Commandes - Calculs auto'!N17</f>
        <v>0</v>
      </c>
      <c r="O37" s="202" t="n">
        <f aca="false">N37+'Commandes - Calculs auto'!O37-'Commandes - Calculs auto'!O17</f>
        <v>0</v>
      </c>
      <c r="P37" s="202" t="n">
        <f aca="false">O37+'Commandes - Calculs auto'!P37-'Commandes - Calculs auto'!P17</f>
        <v>0</v>
      </c>
      <c r="Q37" s="202" t="n">
        <f aca="false">P37+'Commandes - Calculs auto'!Q37-'Commandes - Calculs auto'!Q17</f>
        <v>0</v>
      </c>
      <c r="R37" s="202" t="n">
        <f aca="false">Q37+'Commandes - Calculs auto'!R37-'Commandes - Calculs auto'!R17</f>
        <v>0</v>
      </c>
      <c r="S37" s="202" t="n">
        <f aca="false">R37+'Commandes - Calculs auto'!S37-'Commandes - Calculs auto'!S17</f>
        <v>0</v>
      </c>
      <c r="T37" s="202" t="n">
        <f aca="false">S37+'Commandes - Calculs auto'!T37-'Commandes - Calculs auto'!T17</f>
        <v>0</v>
      </c>
      <c r="U37" s="202" t="n">
        <f aca="false">T37+'Commandes - Calculs auto'!U37-'Commandes - Calculs auto'!U17</f>
        <v>0</v>
      </c>
      <c r="V37" s="202" t="n">
        <f aca="false">U37+'Commandes - Calculs auto'!V37-'Commandes - Calculs auto'!V17</f>
        <v>0</v>
      </c>
      <c r="W37" s="202" t="n">
        <f aca="false">V37+'Commandes - Calculs auto'!W37-'Commandes - Calculs auto'!W17</f>
        <v>0</v>
      </c>
      <c r="X37" s="202" t="n">
        <f aca="false">W37+'Commandes - Calculs auto'!X37-'Commandes - Calculs auto'!X17</f>
        <v>0</v>
      </c>
      <c r="Y37" s="202" t="n">
        <f aca="false">X37+'Commandes - Calculs auto'!Y37-'Commandes - Calculs auto'!Y17</f>
        <v>0</v>
      </c>
      <c r="Z37" s="202" t="n">
        <f aca="false">Y37+'Commandes - Calculs auto'!Z37-'Commandes - Calculs auto'!Z17</f>
        <v>0</v>
      </c>
      <c r="AA37" s="202" t="n">
        <f aca="false">Z37+'Commandes - Calculs auto'!AA37-'Commandes - Calculs auto'!AA17</f>
        <v>0</v>
      </c>
      <c r="AB37" s="202" t="n">
        <f aca="false">AA37+'Commandes - Calculs auto'!AB37-'Commandes - Calculs auto'!AB17</f>
        <v>0</v>
      </c>
      <c r="AC37" s="202" t="n">
        <f aca="false">AB37+'Commandes - Calculs auto'!AC37-'Commandes - Calculs auto'!AC17</f>
        <v>0</v>
      </c>
      <c r="AD37" s="202" t="n">
        <f aca="false">AC37+'Commandes - Calculs auto'!AD37-'Commandes - Calculs auto'!AD17</f>
        <v>0</v>
      </c>
      <c r="AE37" s="202" t="n">
        <f aca="false">AD37+'Commandes - Calculs auto'!AE37-'Commandes - Calculs auto'!AE17</f>
        <v>0</v>
      </c>
      <c r="AF37" s="202" t="n">
        <f aca="false">AE37+'Commandes - Calculs auto'!AF37-'Commandes - Calculs auto'!AF17</f>
        <v>0</v>
      </c>
      <c r="AG37" s="202" t="n">
        <f aca="false">AF37+'Commandes - Calculs auto'!AG37-'Commandes - Calculs auto'!AG17</f>
        <v>0</v>
      </c>
      <c r="AH37" s="202" t="n">
        <f aca="false">AG37+'Commandes - Calculs auto'!AH37-'Commandes - Calculs auto'!AH17</f>
        <v>0</v>
      </c>
      <c r="AI37" s="202" t="n">
        <f aca="false">AH37+'Commandes - Calculs auto'!AI37-'Commandes - Calculs auto'!AI17</f>
        <v>0</v>
      </c>
      <c r="AJ37" s="202" t="n">
        <f aca="false">AI37+'Commandes - Calculs auto'!AJ37-'Commandes - Calculs auto'!AJ17</f>
        <v>0</v>
      </c>
      <c r="AK37" s="202" t="n">
        <f aca="false">AJ37+'Commandes - Calculs auto'!AK37-'Commandes - Calculs auto'!AK17</f>
        <v>0</v>
      </c>
      <c r="AL37" s="202" t="n">
        <f aca="false">AK37+'Commandes - Calculs auto'!AL37-'Commandes - Calculs auto'!AL17</f>
        <v>0</v>
      </c>
      <c r="AM37" s="202" t="n">
        <f aca="false">AL37+'Commandes - Calculs auto'!AM37-'Commandes - Calculs auto'!AM17</f>
        <v>0</v>
      </c>
      <c r="AN37" s="202" t="n">
        <f aca="false">AM37+'Commandes - Calculs auto'!AN37-'Commandes - Calculs auto'!AN17</f>
        <v>0</v>
      </c>
      <c r="AO37" s="202" t="n">
        <f aca="false">AN37+'Commandes - Calculs auto'!AO37-'Commandes - Calculs auto'!AO17</f>
        <v>0</v>
      </c>
      <c r="AP37" s="202" t="n">
        <f aca="false">AO37+'Commandes - Calculs auto'!AP37-'Commandes - Calculs auto'!AP17</f>
        <v>0</v>
      </c>
      <c r="AQ37" s="202" t="n">
        <f aca="false">AP37+'Commandes - Calculs auto'!AQ37-'Commandes - Calculs auto'!AQ17</f>
        <v>0</v>
      </c>
      <c r="AR37" s="202" t="n">
        <f aca="false">AQ37+'Commandes - Calculs auto'!AR37-'Commandes - Calculs auto'!AR17</f>
        <v>0</v>
      </c>
      <c r="AS37" s="202" t="n">
        <f aca="false">AR37+'Commandes - Calculs auto'!AS37-'Commandes - Calculs auto'!AS17</f>
        <v>0</v>
      </c>
      <c r="AT37" s="202" t="n">
        <f aca="false">AS37+'Commandes - Calculs auto'!AT37-'Commandes - Calculs auto'!AT17</f>
        <v>0</v>
      </c>
      <c r="AU37" s="202" t="n">
        <f aca="false">AT37+'Commandes - Calculs auto'!AU37-'Commandes - Calculs auto'!AU17</f>
        <v>0</v>
      </c>
      <c r="AV37" s="202" t="n">
        <f aca="false">AU37+'Commandes - Calculs auto'!AV37-'Commandes - Calculs auto'!AV17</f>
        <v>0</v>
      </c>
      <c r="AW37" s="202" t="n">
        <f aca="false">AV37+'Commandes - Calculs auto'!AW37-'Commandes - Calculs auto'!AW17</f>
        <v>0</v>
      </c>
      <c r="AX37" s="202" t="n">
        <f aca="false">AW37+'Commandes - Calculs auto'!AX37-'Commandes - Calculs auto'!AX17</f>
        <v>0</v>
      </c>
      <c r="AY37" s="202" t="n">
        <f aca="false">AX37+'Commandes - Calculs auto'!AY37-'Commandes - Calculs auto'!AY17</f>
        <v>0</v>
      </c>
      <c r="AZ37" s="202" t="n">
        <f aca="false">AY37+'Commandes - Calculs auto'!AZ37-'Commandes - Calculs auto'!AZ17</f>
        <v>0</v>
      </c>
      <c r="BA37" s="202" t="n">
        <f aca="false">AZ37+'Commandes - Calculs auto'!BA37-'Commandes - Calculs auto'!BA17</f>
        <v>0</v>
      </c>
      <c r="BB37" s="202" t="n">
        <f aca="false">BA37+'Commandes - Calculs auto'!BB37-'Commandes - Calculs auto'!BB17</f>
        <v>0</v>
      </c>
      <c r="BC37" s="202" t="n">
        <f aca="false">BB37+'Commandes - Calculs auto'!BC37-'Commandes - Calculs auto'!BC17</f>
        <v>0</v>
      </c>
      <c r="BD37" s="202" t="n">
        <f aca="false">BC37+'Commandes - Calculs auto'!BD37-'Commandes - Calculs auto'!BD17</f>
        <v>0</v>
      </c>
      <c r="BE37" s="202" t="n">
        <f aca="false">BD37+'Commandes - Calculs auto'!BE37-'Commandes - Calculs auto'!BE17</f>
        <v>0</v>
      </c>
      <c r="BF37" s="202" t="n">
        <f aca="false">BE37+'Commandes - Calculs auto'!BF37-'Commandes - Calculs auto'!BF17</f>
        <v>0</v>
      </c>
      <c r="BG37" s="202" t="n">
        <f aca="false">BF37+'Commandes - Calculs auto'!BG37-'Commandes - Calculs auto'!BG17</f>
        <v>0</v>
      </c>
      <c r="BH37" s="202" t="n">
        <f aca="false">BG37+'Commandes - Calculs auto'!BH37-'Commandes - Calculs auto'!BH17</f>
        <v>0</v>
      </c>
      <c r="BI37" s="202" t="n">
        <f aca="false">BH37+'Commandes - Calculs auto'!BI37-'Commandes - Calculs auto'!BI17</f>
        <v>0</v>
      </c>
      <c r="BJ37" s="202" t="n">
        <f aca="false">BI37+'Commandes - Calculs auto'!BJ37-'Commandes - Calculs auto'!BJ17</f>
        <v>0</v>
      </c>
      <c r="BK37" s="202" t="n">
        <f aca="false">BJ37+'Commandes - Calculs auto'!BK37-'Commandes - Calculs auto'!BK17</f>
        <v>0</v>
      </c>
      <c r="BL37" s="6"/>
    </row>
    <row r="38" customFormat="false" ht="15" hidden="false" customHeight="true" outlineLevel="0" collapsed="false">
      <c r="B38" s="4"/>
      <c r="C38" s="95" t="n">
        <f aca="false">CONFIG!$C$23</f>
        <v>0</v>
      </c>
      <c r="D38" s="202" t="n">
        <f aca="false">'Commandes - Calculs auto'!D38-'Commandes - Calculs auto'!D18</f>
        <v>0</v>
      </c>
      <c r="E38" s="202" t="n">
        <f aca="false">D38+'Commandes - Calculs auto'!E38-'Commandes - Calculs auto'!E18</f>
        <v>0</v>
      </c>
      <c r="F38" s="202" t="n">
        <f aca="false">E38+'Commandes - Calculs auto'!F38-'Commandes - Calculs auto'!F18</f>
        <v>0</v>
      </c>
      <c r="G38" s="202" t="n">
        <f aca="false">F38+'Commandes - Calculs auto'!G38-'Commandes - Calculs auto'!G18</f>
        <v>0</v>
      </c>
      <c r="H38" s="202" t="n">
        <f aca="false">G38+'Commandes - Calculs auto'!H38-'Commandes - Calculs auto'!H18</f>
        <v>0</v>
      </c>
      <c r="I38" s="202" t="n">
        <f aca="false">H38+'Commandes - Calculs auto'!I38-'Commandes - Calculs auto'!I18</f>
        <v>0</v>
      </c>
      <c r="J38" s="202" t="n">
        <f aca="false">I38+'Commandes - Calculs auto'!J38-'Commandes - Calculs auto'!J18</f>
        <v>0</v>
      </c>
      <c r="K38" s="202" t="n">
        <f aca="false">J38+'Commandes - Calculs auto'!K38-'Commandes - Calculs auto'!K18</f>
        <v>0</v>
      </c>
      <c r="L38" s="202" t="n">
        <f aca="false">K38+'Commandes - Calculs auto'!L38-'Commandes - Calculs auto'!L18</f>
        <v>0</v>
      </c>
      <c r="M38" s="202" t="n">
        <f aca="false">L38+'Commandes - Calculs auto'!M38-'Commandes - Calculs auto'!M18</f>
        <v>0</v>
      </c>
      <c r="N38" s="202" t="n">
        <f aca="false">M38+'Commandes - Calculs auto'!N38-'Commandes - Calculs auto'!N18</f>
        <v>0</v>
      </c>
      <c r="O38" s="202" t="n">
        <f aca="false">N38+'Commandes - Calculs auto'!O38-'Commandes - Calculs auto'!O18</f>
        <v>0</v>
      </c>
      <c r="P38" s="202" t="n">
        <f aca="false">O38+'Commandes - Calculs auto'!P38-'Commandes - Calculs auto'!P18</f>
        <v>0</v>
      </c>
      <c r="Q38" s="202" t="n">
        <f aca="false">P38+'Commandes - Calculs auto'!Q38-'Commandes - Calculs auto'!Q18</f>
        <v>0</v>
      </c>
      <c r="R38" s="202" t="n">
        <f aca="false">Q38+'Commandes - Calculs auto'!R38-'Commandes - Calculs auto'!R18</f>
        <v>0</v>
      </c>
      <c r="S38" s="202" t="n">
        <f aca="false">R38+'Commandes - Calculs auto'!S38-'Commandes - Calculs auto'!S18</f>
        <v>0</v>
      </c>
      <c r="T38" s="202" t="n">
        <f aca="false">S38+'Commandes - Calculs auto'!T38-'Commandes - Calculs auto'!T18</f>
        <v>0</v>
      </c>
      <c r="U38" s="202" t="n">
        <f aca="false">T38+'Commandes - Calculs auto'!U38-'Commandes - Calculs auto'!U18</f>
        <v>0</v>
      </c>
      <c r="V38" s="202" t="n">
        <f aca="false">U38+'Commandes - Calculs auto'!V38-'Commandes - Calculs auto'!V18</f>
        <v>0</v>
      </c>
      <c r="W38" s="202" t="n">
        <f aca="false">V38+'Commandes - Calculs auto'!W38-'Commandes - Calculs auto'!W18</f>
        <v>0</v>
      </c>
      <c r="X38" s="202" t="n">
        <f aca="false">W38+'Commandes - Calculs auto'!X38-'Commandes - Calculs auto'!X18</f>
        <v>0</v>
      </c>
      <c r="Y38" s="202" t="n">
        <f aca="false">X38+'Commandes - Calculs auto'!Y38-'Commandes - Calculs auto'!Y18</f>
        <v>0</v>
      </c>
      <c r="Z38" s="202" t="n">
        <f aca="false">Y38+'Commandes - Calculs auto'!Z38-'Commandes - Calculs auto'!Z18</f>
        <v>0</v>
      </c>
      <c r="AA38" s="202" t="n">
        <f aca="false">Z38+'Commandes - Calculs auto'!AA38-'Commandes - Calculs auto'!AA18</f>
        <v>0</v>
      </c>
      <c r="AB38" s="202" t="n">
        <f aca="false">AA38+'Commandes - Calculs auto'!AB38-'Commandes - Calculs auto'!AB18</f>
        <v>0</v>
      </c>
      <c r="AC38" s="202" t="n">
        <f aca="false">AB38+'Commandes - Calculs auto'!AC38-'Commandes - Calculs auto'!AC18</f>
        <v>0</v>
      </c>
      <c r="AD38" s="202" t="n">
        <f aca="false">AC38+'Commandes - Calculs auto'!AD38-'Commandes - Calculs auto'!AD18</f>
        <v>0</v>
      </c>
      <c r="AE38" s="202" t="n">
        <f aca="false">AD38+'Commandes - Calculs auto'!AE38-'Commandes - Calculs auto'!AE18</f>
        <v>0</v>
      </c>
      <c r="AF38" s="202" t="n">
        <f aca="false">AE38+'Commandes - Calculs auto'!AF38-'Commandes - Calculs auto'!AF18</f>
        <v>0</v>
      </c>
      <c r="AG38" s="202" t="n">
        <f aca="false">AF38+'Commandes - Calculs auto'!AG38-'Commandes - Calculs auto'!AG18</f>
        <v>0</v>
      </c>
      <c r="AH38" s="202" t="n">
        <f aca="false">AG38+'Commandes - Calculs auto'!AH38-'Commandes - Calculs auto'!AH18</f>
        <v>0</v>
      </c>
      <c r="AI38" s="202" t="n">
        <f aca="false">AH38+'Commandes - Calculs auto'!AI38-'Commandes - Calculs auto'!AI18</f>
        <v>0</v>
      </c>
      <c r="AJ38" s="202" t="n">
        <f aca="false">AI38+'Commandes - Calculs auto'!AJ38-'Commandes - Calculs auto'!AJ18</f>
        <v>0</v>
      </c>
      <c r="AK38" s="202" t="n">
        <f aca="false">AJ38+'Commandes - Calculs auto'!AK38-'Commandes - Calculs auto'!AK18</f>
        <v>0</v>
      </c>
      <c r="AL38" s="202" t="n">
        <f aca="false">AK38+'Commandes - Calculs auto'!AL38-'Commandes - Calculs auto'!AL18</f>
        <v>0</v>
      </c>
      <c r="AM38" s="202" t="n">
        <f aca="false">AL38+'Commandes - Calculs auto'!AM38-'Commandes - Calculs auto'!AM18</f>
        <v>0</v>
      </c>
      <c r="AN38" s="202" t="n">
        <f aca="false">AM38+'Commandes - Calculs auto'!AN38-'Commandes - Calculs auto'!AN18</f>
        <v>0</v>
      </c>
      <c r="AO38" s="202" t="n">
        <f aca="false">AN38+'Commandes - Calculs auto'!AO38-'Commandes - Calculs auto'!AO18</f>
        <v>0</v>
      </c>
      <c r="AP38" s="202" t="n">
        <f aca="false">AO38+'Commandes - Calculs auto'!AP38-'Commandes - Calculs auto'!AP18</f>
        <v>0</v>
      </c>
      <c r="AQ38" s="202" t="n">
        <f aca="false">AP38+'Commandes - Calculs auto'!AQ38-'Commandes - Calculs auto'!AQ18</f>
        <v>0</v>
      </c>
      <c r="AR38" s="202" t="n">
        <f aca="false">AQ38+'Commandes - Calculs auto'!AR38-'Commandes - Calculs auto'!AR18</f>
        <v>0</v>
      </c>
      <c r="AS38" s="202" t="n">
        <f aca="false">AR38+'Commandes - Calculs auto'!AS38-'Commandes - Calculs auto'!AS18</f>
        <v>0</v>
      </c>
      <c r="AT38" s="202" t="n">
        <f aca="false">AS38+'Commandes - Calculs auto'!AT38-'Commandes - Calculs auto'!AT18</f>
        <v>0</v>
      </c>
      <c r="AU38" s="202" t="n">
        <f aca="false">AT38+'Commandes - Calculs auto'!AU38-'Commandes - Calculs auto'!AU18</f>
        <v>0</v>
      </c>
      <c r="AV38" s="202" t="n">
        <f aca="false">AU38+'Commandes - Calculs auto'!AV38-'Commandes - Calculs auto'!AV18</f>
        <v>0</v>
      </c>
      <c r="AW38" s="202" t="n">
        <f aca="false">AV38+'Commandes - Calculs auto'!AW38-'Commandes - Calculs auto'!AW18</f>
        <v>0</v>
      </c>
      <c r="AX38" s="202" t="n">
        <f aca="false">AW38+'Commandes - Calculs auto'!AX38-'Commandes - Calculs auto'!AX18</f>
        <v>0</v>
      </c>
      <c r="AY38" s="202" t="n">
        <f aca="false">AX38+'Commandes - Calculs auto'!AY38-'Commandes - Calculs auto'!AY18</f>
        <v>0</v>
      </c>
      <c r="AZ38" s="202" t="n">
        <f aca="false">AY38+'Commandes - Calculs auto'!AZ38-'Commandes - Calculs auto'!AZ18</f>
        <v>0</v>
      </c>
      <c r="BA38" s="202" t="n">
        <f aca="false">AZ38+'Commandes - Calculs auto'!BA38-'Commandes - Calculs auto'!BA18</f>
        <v>0</v>
      </c>
      <c r="BB38" s="202" t="n">
        <f aca="false">BA38+'Commandes - Calculs auto'!BB38-'Commandes - Calculs auto'!BB18</f>
        <v>0</v>
      </c>
      <c r="BC38" s="202" t="n">
        <f aca="false">BB38+'Commandes - Calculs auto'!BC38-'Commandes - Calculs auto'!BC18</f>
        <v>0</v>
      </c>
      <c r="BD38" s="202" t="n">
        <f aca="false">BC38+'Commandes - Calculs auto'!BD38-'Commandes - Calculs auto'!BD18</f>
        <v>0</v>
      </c>
      <c r="BE38" s="202" t="n">
        <f aca="false">BD38+'Commandes - Calculs auto'!BE38-'Commandes - Calculs auto'!BE18</f>
        <v>0</v>
      </c>
      <c r="BF38" s="202" t="n">
        <f aca="false">BE38+'Commandes - Calculs auto'!BF38-'Commandes - Calculs auto'!BF18</f>
        <v>0</v>
      </c>
      <c r="BG38" s="202" t="n">
        <f aca="false">BF38+'Commandes - Calculs auto'!BG38-'Commandes - Calculs auto'!BG18</f>
        <v>0</v>
      </c>
      <c r="BH38" s="202" t="n">
        <f aca="false">BG38+'Commandes - Calculs auto'!BH38-'Commandes - Calculs auto'!BH18</f>
        <v>0</v>
      </c>
      <c r="BI38" s="202" t="n">
        <f aca="false">BH38+'Commandes - Calculs auto'!BI38-'Commandes - Calculs auto'!BI18</f>
        <v>0</v>
      </c>
      <c r="BJ38" s="202" t="n">
        <f aca="false">BI38+'Commandes - Calculs auto'!BJ38-'Commandes - Calculs auto'!BJ18</f>
        <v>0</v>
      </c>
      <c r="BK38" s="202" t="n">
        <f aca="false">BJ38+'Commandes - Calculs auto'!BK38-'Commandes - Calculs auto'!BK18</f>
        <v>0</v>
      </c>
      <c r="BL38" s="6"/>
    </row>
    <row r="39" customFormat="false" ht="15" hidden="false" customHeight="true" outlineLevel="0" collapsed="false">
      <c r="B39" s="4"/>
      <c r="C39" s="95" t="n">
        <f aca="false">CONFIG!$C$24</f>
        <v>0</v>
      </c>
      <c r="D39" s="202" t="n">
        <f aca="false">'Commandes - Calculs auto'!D39-'Commandes - Calculs auto'!D19</f>
        <v>0</v>
      </c>
      <c r="E39" s="202" t="n">
        <f aca="false">D39+'Commandes - Calculs auto'!E39-'Commandes - Calculs auto'!E19</f>
        <v>0</v>
      </c>
      <c r="F39" s="202" t="n">
        <f aca="false">E39+'Commandes - Calculs auto'!F39-'Commandes - Calculs auto'!F19</f>
        <v>0</v>
      </c>
      <c r="G39" s="202" t="n">
        <f aca="false">F39+'Commandes - Calculs auto'!G39-'Commandes - Calculs auto'!G19</f>
        <v>0</v>
      </c>
      <c r="H39" s="202" t="n">
        <f aca="false">G39+'Commandes - Calculs auto'!H39-'Commandes - Calculs auto'!H19</f>
        <v>0</v>
      </c>
      <c r="I39" s="202" t="n">
        <f aca="false">H39+'Commandes - Calculs auto'!I39-'Commandes - Calculs auto'!I19</f>
        <v>0</v>
      </c>
      <c r="J39" s="202" t="n">
        <f aca="false">I39+'Commandes - Calculs auto'!J39-'Commandes - Calculs auto'!J19</f>
        <v>0</v>
      </c>
      <c r="K39" s="202" t="n">
        <f aca="false">J39+'Commandes - Calculs auto'!K39-'Commandes - Calculs auto'!K19</f>
        <v>0</v>
      </c>
      <c r="L39" s="202" t="n">
        <f aca="false">K39+'Commandes - Calculs auto'!L39-'Commandes - Calculs auto'!L19</f>
        <v>0</v>
      </c>
      <c r="M39" s="202" t="n">
        <f aca="false">L39+'Commandes - Calculs auto'!M39-'Commandes - Calculs auto'!M19</f>
        <v>0</v>
      </c>
      <c r="N39" s="202" t="n">
        <f aca="false">M39+'Commandes - Calculs auto'!N39-'Commandes - Calculs auto'!N19</f>
        <v>0</v>
      </c>
      <c r="O39" s="202" t="n">
        <f aca="false">N39+'Commandes - Calculs auto'!O39-'Commandes - Calculs auto'!O19</f>
        <v>0</v>
      </c>
      <c r="P39" s="202" t="n">
        <f aca="false">O39+'Commandes - Calculs auto'!P39-'Commandes - Calculs auto'!P19</f>
        <v>0</v>
      </c>
      <c r="Q39" s="202" t="n">
        <f aca="false">P39+'Commandes - Calculs auto'!Q39-'Commandes - Calculs auto'!Q19</f>
        <v>0</v>
      </c>
      <c r="R39" s="202" t="n">
        <f aca="false">Q39+'Commandes - Calculs auto'!R39-'Commandes - Calculs auto'!R19</f>
        <v>0</v>
      </c>
      <c r="S39" s="202" t="n">
        <f aca="false">R39+'Commandes - Calculs auto'!S39-'Commandes - Calculs auto'!S19</f>
        <v>0</v>
      </c>
      <c r="T39" s="202" t="n">
        <f aca="false">S39+'Commandes - Calculs auto'!T39-'Commandes - Calculs auto'!T19</f>
        <v>0</v>
      </c>
      <c r="U39" s="202" t="n">
        <f aca="false">T39+'Commandes - Calculs auto'!U39-'Commandes - Calculs auto'!U19</f>
        <v>0</v>
      </c>
      <c r="V39" s="202" t="n">
        <f aca="false">U39+'Commandes - Calculs auto'!V39-'Commandes - Calculs auto'!V19</f>
        <v>0</v>
      </c>
      <c r="W39" s="202" t="n">
        <f aca="false">V39+'Commandes - Calculs auto'!W39-'Commandes - Calculs auto'!W19</f>
        <v>0</v>
      </c>
      <c r="X39" s="202" t="n">
        <f aca="false">W39+'Commandes - Calculs auto'!X39-'Commandes - Calculs auto'!X19</f>
        <v>0</v>
      </c>
      <c r="Y39" s="202" t="n">
        <f aca="false">X39+'Commandes - Calculs auto'!Y39-'Commandes - Calculs auto'!Y19</f>
        <v>0</v>
      </c>
      <c r="Z39" s="202" t="n">
        <f aca="false">Y39+'Commandes - Calculs auto'!Z39-'Commandes - Calculs auto'!Z19</f>
        <v>0</v>
      </c>
      <c r="AA39" s="202" t="n">
        <f aca="false">Z39+'Commandes - Calculs auto'!AA39-'Commandes - Calculs auto'!AA19</f>
        <v>0</v>
      </c>
      <c r="AB39" s="202" t="n">
        <f aca="false">AA39+'Commandes - Calculs auto'!AB39-'Commandes - Calculs auto'!AB19</f>
        <v>0</v>
      </c>
      <c r="AC39" s="202" t="n">
        <f aca="false">AB39+'Commandes - Calculs auto'!AC39-'Commandes - Calculs auto'!AC19</f>
        <v>0</v>
      </c>
      <c r="AD39" s="202" t="n">
        <f aca="false">AC39+'Commandes - Calculs auto'!AD39-'Commandes - Calculs auto'!AD19</f>
        <v>0</v>
      </c>
      <c r="AE39" s="202" t="n">
        <f aca="false">AD39+'Commandes - Calculs auto'!AE39-'Commandes - Calculs auto'!AE19</f>
        <v>0</v>
      </c>
      <c r="AF39" s="202" t="n">
        <f aca="false">AE39+'Commandes - Calculs auto'!AF39-'Commandes - Calculs auto'!AF19</f>
        <v>0</v>
      </c>
      <c r="AG39" s="202" t="n">
        <f aca="false">AF39+'Commandes - Calculs auto'!AG39-'Commandes - Calculs auto'!AG19</f>
        <v>0</v>
      </c>
      <c r="AH39" s="202" t="n">
        <f aca="false">AG39+'Commandes - Calculs auto'!AH39-'Commandes - Calculs auto'!AH19</f>
        <v>0</v>
      </c>
      <c r="AI39" s="202" t="n">
        <f aca="false">AH39+'Commandes - Calculs auto'!AI39-'Commandes - Calculs auto'!AI19</f>
        <v>0</v>
      </c>
      <c r="AJ39" s="202" t="n">
        <f aca="false">AI39+'Commandes - Calculs auto'!AJ39-'Commandes - Calculs auto'!AJ19</f>
        <v>0</v>
      </c>
      <c r="AK39" s="202" t="n">
        <f aca="false">AJ39+'Commandes - Calculs auto'!AK39-'Commandes - Calculs auto'!AK19</f>
        <v>0</v>
      </c>
      <c r="AL39" s="202" t="n">
        <f aca="false">AK39+'Commandes - Calculs auto'!AL39-'Commandes - Calculs auto'!AL19</f>
        <v>0</v>
      </c>
      <c r="AM39" s="202" t="n">
        <f aca="false">AL39+'Commandes - Calculs auto'!AM39-'Commandes - Calculs auto'!AM19</f>
        <v>0</v>
      </c>
      <c r="AN39" s="202" t="n">
        <f aca="false">AM39+'Commandes - Calculs auto'!AN39-'Commandes - Calculs auto'!AN19</f>
        <v>0</v>
      </c>
      <c r="AO39" s="202" t="n">
        <f aca="false">AN39+'Commandes - Calculs auto'!AO39-'Commandes - Calculs auto'!AO19</f>
        <v>0</v>
      </c>
      <c r="AP39" s="202" t="n">
        <f aca="false">AO39+'Commandes - Calculs auto'!AP39-'Commandes - Calculs auto'!AP19</f>
        <v>0</v>
      </c>
      <c r="AQ39" s="202" t="n">
        <f aca="false">AP39+'Commandes - Calculs auto'!AQ39-'Commandes - Calculs auto'!AQ19</f>
        <v>0</v>
      </c>
      <c r="AR39" s="202" t="n">
        <f aca="false">AQ39+'Commandes - Calculs auto'!AR39-'Commandes - Calculs auto'!AR19</f>
        <v>0</v>
      </c>
      <c r="AS39" s="202" t="n">
        <f aca="false">AR39+'Commandes - Calculs auto'!AS39-'Commandes - Calculs auto'!AS19</f>
        <v>0</v>
      </c>
      <c r="AT39" s="202" t="n">
        <f aca="false">AS39+'Commandes - Calculs auto'!AT39-'Commandes - Calculs auto'!AT19</f>
        <v>0</v>
      </c>
      <c r="AU39" s="202" t="n">
        <f aca="false">AT39+'Commandes - Calculs auto'!AU39-'Commandes - Calculs auto'!AU19</f>
        <v>0</v>
      </c>
      <c r="AV39" s="202" t="n">
        <f aca="false">AU39+'Commandes - Calculs auto'!AV39-'Commandes - Calculs auto'!AV19</f>
        <v>0</v>
      </c>
      <c r="AW39" s="202" t="n">
        <f aca="false">AV39+'Commandes - Calculs auto'!AW39-'Commandes - Calculs auto'!AW19</f>
        <v>0</v>
      </c>
      <c r="AX39" s="202" t="n">
        <f aca="false">AW39+'Commandes - Calculs auto'!AX39-'Commandes - Calculs auto'!AX19</f>
        <v>0</v>
      </c>
      <c r="AY39" s="202" t="n">
        <f aca="false">AX39+'Commandes - Calculs auto'!AY39-'Commandes - Calculs auto'!AY19</f>
        <v>0</v>
      </c>
      <c r="AZ39" s="202" t="n">
        <f aca="false">AY39+'Commandes - Calculs auto'!AZ39-'Commandes - Calculs auto'!AZ19</f>
        <v>0</v>
      </c>
      <c r="BA39" s="202" t="n">
        <f aca="false">AZ39+'Commandes - Calculs auto'!BA39-'Commandes - Calculs auto'!BA19</f>
        <v>0</v>
      </c>
      <c r="BB39" s="202" t="n">
        <f aca="false">BA39+'Commandes - Calculs auto'!BB39-'Commandes - Calculs auto'!BB19</f>
        <v>0</v>
      </c>
      <c r="BC39" s="202" t="n">
        <f aca="false">BB39+'Commandes - Calculs auto'!BC39-'Commandes - Calculs auto'!BC19</f>
        <v>0</v>
      </c>
      <c r="BD39" s="202" t="n">
        <f aca="false">BC39+'Commandes - Calculs auto'!BD39-'Commandes - Calculs auto'!BD19</f>
        <v>0</v>
      </c>
      <c r="BE39" s="202" t="n">
        <f aca="false">BD39+'Commandes - Calculs auto'!BE39-'Commandes - Calculs auto'!BE19</f>
        <v>0</v>
      </c>
      <c r="BF39" s="202" t="n">
        <f aca="false">BE39+'Commandes - Calculs auto'!BF39-'Commandes - Calculs auto'!BF19</f>
        <v>0</v>
      </c>
      <c r="BG39" s="202" t="n">
        <f aca="false">BF39+'Commandes - Calculs auto'!BG39-'Commandes - Calculs auto'!BG19</f>
        <v>0</v>
      </c>
      <c r="BH39" s="202" t="n">
        <f aca="false">BG39+'Commandes - Calculs auto'!BH39-'Commandes - Calculs auto'!BH19</f>
        <v>0</v>
      </c>
      <c r="BI39" s="202" t="n">
        <f aca="false">BH39+'Commandes - Calculs auto'!BI39-'Commandes - Calculs auto'!BI19</f>
        <v>0</v>
      </c>
      <c r="BJ39" s="202" t="n">
        <f aca="false">BI39+'Commandes - Calculs auto'!BJ39-'Commandes - Calculs auto'!BJ19</f>
        <v>0</v>
      </c>
      <c r="BK39" s="202" t="n">
        <f aca="false">BJ39+'Commandes - Calculs auto'!BK39-'Commandes - Calculs auto'!BK19</f>
        <v>0</v>
      </c>
      <c r="BL39" s="6"/>
    </row>
    <row r="40" customFormat="false" ht="15" hidden="false" customHeight="true" outlineLevel="0" collapsed="false">
      <c r="B40" s="4"/>
      <c r="C40" s="95" t="n">
        <f aca="false">CONFIG!$C$25</f>
        <v>0</v>
      </c>
      <c r="D40" s="202" t="n">
        <f aca="false">'Commandes - Calculs auto'!D40-'Commandes - Calculs auto'!D20</f>
        <v>0</v>
      </c>
      <c r="E40" s="202" t="n">
        <f aca="false">D40+'Commandes - Calculs auto'!E40-'Commandes - Calculs auto'!E20</f>
        <v>0</v>
      </c>
      <c r="F40" s="202" t="n">
        <f aca="false">E40+'Commandes - Calculs auto'!F40-'Commandes - Calculs auto'!F20</f>
        <v>0</v>
      </c>
      <c r="G40" s="202" t="n">
        <f aca="false">F40+'Commandes - Calculs auto'!G40-'Commandes - Calculs auto'!G20</f>
        <v>0</v>
      </c>
      <c r="H40" s="202" t="n">
        <f aca="false">G40+'Commandes - Calculs auto'!H40-'Commandes - Calculs auto'!H20</f>
        <v>0</v>
      </c>
      <c r="I40" s="202" t="n">
        <f aca="false">H40+'Commandes - Calculs auto'!I40-'Commandes - Calculs auto'!I20</f>
        <v>0</v>
      </c>
      <c r="J40" s="202" t="n">
        <f aca="false">I40+'Commandes - Calculs auto'!J40-'Commandes - Calculs auto'!J20</f>
        <v>0</v>
      </c>
      <c r="K40" s="202" t="n">
        <f aca="false">J40+'Commandes - Calculs auto'!K40-'Commandes - Calculs auto'!K20</f>
        <v>0</v>
      </c>
      <c r="L40" s="202" t="n">
        <f aca="false">K40+'Commandes - Calculs auto'!L40-'Commandes - Calculs auto'!L20</f>
        <v>0</v>
      </c>
      <c r="M40" s="202" t="n">
        <f aca="false">L40+'Commandes - Calculs auto'!M40-'Commandes - Calculs auto'!M20</f>
        <v>0</v>
      </c>
      <c r="N40" s="202" t="n">
        <f aca="false">M40+'Commandes - Calculs auto'!N40-'Commandes - Calculs auto'!N20</f>
        <v>0</v>
      </c>
      <c r="O40" s="202" t="n">
        <f aca="false">N40+'Commandes - Calculs auto'!O40-'Commandes - Calculs auto'!O20</f>
        <v>0</v>
      </c>
      <c r="P40" s="202" t="n">
        <f aca="false">O40+'Commandes - Calculs auto'!P40-'Commandes - Calculs auto'!P20</f>
        <v>0</v>
      </c>
      <c r="Q40" s="202" t="n">
        <f aca="false">P40+'Commandes - Calculs auto'!Q40-'Commandes - Calculs auto'!Q20</f>
        <v>0</v>
      </c>
      <c r="R40" s="202" t="n">
        <f aca="false">Q40+'Commandes - Calculs auto'!R40-'Commandes - Calculs auto'!R20</f>
        <v>0</v>
      </c>
      <c r="S40" s="202" t="n">
        <f aca="false">R40+'Commandes - Calculs auto'!S40-'Commandes - Calculs auto'!S20</f>
        <v>0</v>
      </c>
      <c r="T40" s="202" t="n">
        <f aca="false">S40+'Commandes - Calculs auto'!T40-'Commandes - Calculs auto'!T20</f>
        <v>0</v>
      </c>
      <c r="U40" s="202" t="n">
        <f aca="false">T40+'Commandes - Calculs auto'!U40-'Commandes - Calculs auto'!U20</f>
        <v>0</v>
      </c>
      <c r="V40" s="202" t="n">
        <f aca="false">U40+'Commandes - Calculs auto'!V40-'Commandes - Calculs auto'!V20</f>
        <v>0</v>
      </c>
      <c r="W40" s="202" t="n">
        <f aca="false">V40+'Commandes - Calculs auto'!W40-'Commandes - Calculs auto'!W20</f>
        <v>0</v>
      </c>
      <c r="X40" s="202" t="n">
        <f aca="false">W40+'Commandes - Calculs auto'!X40-'Commandes - Calculs auto'!X20</f>
        <v>0</v>
      </c>
      <c r="Y40" s="202" t="n">
        <f aca="false">X40+'Commandes - Calculs auto'!Y40-'Commandes - Calculs auto'!Y20</f>
        <v>0</v>
      </c>
      <c r="Z40" s="202" t="n">
        <f aca="false">Y40+'Commandes - Calculs auto'!Z40-'Commandes - Calculs auto'!Z20</f>
        <v>0</v>
      </c>
      <c r="AA40" s="202" t="n">
        <f aca="false">Z40+'Commandes - Calculs auto'!AA40-'Commandes - Calculs auto'!AA20</f>
        <v>0</v>
      </c>
      <c r="AB40" s="202" t="n">
        <f aca="false">AA40+'Commandes - Calculs auto'!AB40-'Commandes - Calculs auto'!AB20</f>
        <v>0</v>
      </c>
      <c r="AC40" s="202" t="n">
        <f aca="false">AB40+'Commandes - Calculs auto'!AC40-'Commandes - Calculs auto'!AC20</f>
        <v>0</v>
      </c>
      <c r="AD40" s="202" t="n">
        <f aca="false">AC40+'Commandes - Calculs auto'!AD40-'Commandes - Calculs auto'!AD20</f>
        <v>0</v>
      </c>
      <c r="AE40" s="202" t="n">
        <f aca="false">AD40+'Commandes - Calculs auto'!AE40-'Commandes - Calculs auto'!AE20</f>
        <v>0</v>
      </c>
      <c r="AF40" s="202" t="n">
        <f aca="false">AE40+'Commandes - Calculs auto'!AF40-'Commandes - Calculs auto'!AF20</f>
        <v>0</v>
      </c>
      <c r="AG40" s="202" t="n">
        <f aca="false">AF40+'Commandes - Calculs auto'!AG40-'Commandes - Calculs auto'!AG20</f>
        <v>0</v>
      </c>
      <c r="AH40" s="202" t="n">
        <f aca="false">AG40+'Commandes - Calculs auto'!AH40-'Commandes - Calculs auto'!AH20</f>
        <v>0</v>
      </c>
      <c r="AI40" s="202" t="n">
        <f aca="false">AH40+'Commandes - Calculs auto'!AI40-'Commandes - Calculs auto'!AI20</f>
        <v>0</v>
      </c>
      <c r="AJ40" s="202" t="n">
        <f aca="false">AI40+'Commandes - Calculs auto'!AJ40-'Commandes - Calculs auto'!AJ20</f>
        <v>0</v>
      </c>
      <c r="AK40" s="202" t="n">
        <f aca="false">AJ40+'Commandes - Calculs auto'!AK40-'Commandes - Calculs auto'!AK20</f>
        <v>0</v>
      </c>
      <c r="AL40" s="202" t="n">
        <f aca="false">AK40+'Commandes - Calculs auto'!AL40-'Commandes - Calculs auto'!AL20</f>
        <v>0</v>
      </c>
      <c r="AM40" s="202" t="n">
        <f aca="false">AL40+'Commandes - Calculs auto'!AM40-'Commandes - Calculs auto'!AM20</f>
        <v>0</v>
      </c>
      <c r="AN40" s="202" t="n">
        <f aca="false">AM40+'Commandes - Calculs auto'!AN40-'Commandes - Calculs auto'!AN20</f>
        <v>0</v>
      </c>
      <c r="AO40" s="202" t="n">
        <f aca="false">AN40+'Commandes - Calculs auto'!AO40-'Commandes - Calculs auto'!AO20</f>
        <v>0</v>
      </c>
      <c r="AP40" s="202" t="n">
        <f aca="false">AO40+'Commandes - Calculs auto'!AP40-'Commandes - Calculs auto'!AP20</f>
        <v>0</v>
      </c>
      <c r="AQ40" s="202" t="n">
        <f aca="false">AP40+'Commandes - Calculs auto'!AQ40-'Commandes - Calculs auto'!AQ20</f>
        <v>0</v>
      </c>
      <c r="AR40" s="202" t="n">
        <f aca="false">AQ40+'Commandes - Calculs auto'!AR40-'Commandes - Calculs auto'!AR20</f>
        <v>0</v>
      </c>
      <c r="AS40" s="202" t="n">
        <f aca="false">AR40+'Commandes - Calculs auto'!AS40-'Commandes - Calculs auto'!AS20</f>
        <v>0</v>
      </c>
      <c r="AT40" s="202" t="n">
        <f aca="false">AS40+'Commandes - Calculs auto'!AT40-'Commandes - Calculs auto'!AT20</f>
        <v>0</v>
      </c>
      <c r="AU40" s="202" t="n">
        <f aca="false">AT40+'Commandes - Calculs auto'!AU40-'Commandes - Calculs auto'!AU20</f>
        <v>0</v>
      </c>
      <c r="AV40" s="202" t="n">
        <f aca="false">AU40+'Commandes - Calculs auto'!AV40-'Commandes - Calculs auto'!AV20</f>
        <v>0</v>
      </c>
      <c r="AW40" s="202" t="n">
        <f aca="false">AV40+'Commandes - Calculs auto'!AW40-'Commandes - Calculs auto'!AW20</f>
        <v>0</v>
      </c>
      <c r="AX40" s="202" t="n">
        <f aca="false">AW40+'Commandes - Calculs auto'!AX40-'Commandes - Calculs auto'!AX20</f>
        <v>0</v>
      </c>
      <c r="AY40" s="202" t="n">
        <f aca="false">AX40+'Commandes - Calculs auto'!AY40-'Commandes - Calculs auto'!AY20</f>
        <v>0</v>
      </c>
      <c r="AZ40" s="202" t="n">
        <f aca="false">AY40+'Commandes - Calculs auto'!AZ40-'Commandes - Calculs auto'!AZ20</f>
        <v>0</v>
      </c>
      <c r="BA40" s="202" t="n">
        <f aca="false">AZ40+'Commandes - Calculs auto'!BA40-'Commandes - Calculs auto'!BA20</f>
        <v>0</v>
      </c>
      <c r="BB40" s="202" t="n">
        <f aca="false">BA40+'Commandes - Calculs auto'!BB40-'Commandes - Calculs auto'!BB20</f>
        <v>0</v>
      </c>
      <c r="BC40" s="202" t="n">
        <f aca="false">BB40+'Commandes - Calculs auto'!BC40-'Commandes - Calculs auto'!BC20</f>
        <v>0</v>
      </c>
      <c r="BD40" s="202" t="n">
        <f aca="false">BC40+'Commandes - Calculs auto'!BD40-'Commandes - Calculs auto'!BD20</f>
        <v>0</v>
      </c>
      <c r="BE40" s="202" t="n">
        <f aca="false">BD40+'Commandes - Calculs auto'!BE40-'Commandes - Calculs auto'!BE20</f>
        <v>0</v>
      </c>
      <c r="BF40" s="202" t="n">
        <f aca="false">BE40+'Commandes - Calculs auto'!BF40-'Commandes - Calculs auto'!BF20</f>
        <v>0</v>
      </c>
      <c r="BG40" s="202" t="n">
        <f aca="false">BF40+'Commandes - Calculs auto'!BG40-'Commandes - Calculs auto'!BG20</f>
        <v>0</v>
      </c>
      <c r="BH40" s="202" t="n">
        <f aca="false">BG40+'Commandes - Calculs auto'!BH40-'Commandes - Calculs auto'!BH20</f>
        <v>0</v>
      </c>
      <c r="BI40" s="202" t="n">
        <f aca="false">BH40+'Commandes - Calculs auto'!BI40-'Commandes - Calculs auto'!BI20</f>
        <v>0</v>
      </c>
      <c r="BJ40" s="202" t="n">
        <f aca="false">BI40+'Commandes - Calculs auto'!BJ40-'Commandes - Calculs auto'!BJ20</f>
        <v>0</v>
      </c>
      <c r="BK40" s="202" t="n">
        <f aca="false">BJ40+'Commandes - Calculs auto'!BK40-'Commandes - Calculs auto'!BK20</f>
        <v>0</v>
      </c>
      <c r="BL40" s="6"/>
    </row>
    <row r="41" customFormat="false" ht="15" hidden="false" customHeight="true" outlineLevel="0" collapsed="false">
      <c r="B41" s="4"/>
      <c r="C41" s="92"/>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6"/>
    </row>
    <row r="42" customFormat="false" ht="15" hidden="false" customHeight="true" outlineLevel="0" collapsed="false">
      <c r="B42" s="4"/>
      <c r="C42" s="91" t="s">
        <v>110</v>
      </c>
      <c r="D42" s="139" t="n">
        <f aca="false">SUM(D29:D40)</f>
        <v>0</v>
      </c>
      <c r="E42" s="139" t="n">
        <f aca="false">SUM(E29:E40)</f>
        <v>0</v>
      </c>
      <c r="F42" s="139" t="n">
        <f aca="false">SUM(F29:F40)</f>
        <v>0</v>
      </c>
      <c r="G42" s="139" t="n">
        <f aca="false">SUM(G29:G40)</f>
        <v>0</v>
      </c>
      <c r="H42" s="139" t="n">
        <f aca="false">SUM(H29:H40)</f>
        <v>0</v>
      </c>
      <c r="I42" s="139" t="n">
        <f aca="false">SUM(I29:I40)</f>
        <v>0</v>
      </c>
      <c r="J42" s="139" t="n">
        <f aca="false">SUM(J29:J40)</f>
        <v>0</v>
      </c>
      <c r="K42" s="139" t="n">
        <f aca="false">SUM(K29:K40)</f>
        <v>0</v>
      </c>
      <c r="L42" s="139" t="n">
        <f aca="false">SUM(L29:L40)</f>
        <v>0</v>
      </c>
      <c r="M42" s="139" t="n">
        <f aca="false">SUM(M29:M40)</f>
        <v>0</v>
      </c>
      <c r="N42" s="139" t="n">
        <f aca="false">SUM(N29:N40)</f>
        <v>0</v>
      </c>
      <c r="O42" s="139" t="n">
        <f aca="false">SUM(O29:O40)</f>
        <v>0</v>
      </c>
      <c r="P42" s="139" t="n">
        <f aca="false">SUM(P29:P40)</f>
        <v>0</v>
      </c>
      <c r="Q42" s="139" t="n">
        <f aca="false">SUM(Q29:Q40)</f>
        <v>0</v>
      </c>
      <c r="R42" s="139" t="n">
        <f aca="false">SUM(R29:R40)</f>
        <v>0</v>
      </c>
      <c r="S42" s="139" t="n">
        <f aca="false">SUM(S29:S40)</f>
        <v>0</v>
      </c>
      <c r="T42" s="139" t="n">
        <f aca="false">SUM(T29:T40)</f>
        <v>0</v>
      </c>
      <c r="U42" s="139" t="n">
        <f aca="false">SUM(U29:U40)</f>
        <v>0</v>
      </c>
      <c r="V42" s="139" t="n">
        <f aca="false">SUM(V29:V40)</f>
        <v>0</v>
      </c>
      <c r="W42" s="139" t="n">
        <f aca="false">SUM(W29:W40)</f>
        <v>0</v>
      </c>
      <c r="X42" s="139" t="n">
        <f aca="false">SUM(X29:X40)</f>
        <v>0</v>
      </c>
      <c r="Y42" s="139" t="n">
        <f aca="false">SUM(Y29:Y40)</f>
        <v>0</v>
      </c>
      <c r="Z42" s="139" t="n">
        <f aca="false">SUM(Z29:Z40)</f>
        <v>0</v>
      </c>
      <c r="AA42" s="139" t="n">
        <f aca="false">SUM(AA29:AA40)</f>
        <v>0</v>
      </c>
      <c r="AB42" s="139" t="n">
        <f aca="false">SUM(AB29:AB40)</f>
        <v>0</v>
      </c>
      <c r="AC42" s="139" t="n">
        <f aca="false">SUM(AC29:AC40)</f>
        <v>0</v>
      </c>
      <c r="AD42" s="139" t="n">
        <f aca="false">SUM(AD29:AD40)</f>
        <v>0</v>
      </c>
      <c r="AE42" s="139" t="n">
        <f aca="false">SUM(AE29:AE40)</f>
        <v>0</v>
      </c>
      <c r="AF42" s="139" t="n">
        <f aca="false">SUM(AF29:AF40)</f>
        <v>0</v>
      </c>
      <c r="AG42" s="139" t="n">
        <f aca="false">SUM(AG29:AG40)</f>
        <v>0</v>
      </c>
      <c r="AH42" s="139" t="n">
        <f aca="false">SUM(AH29:AH40)</f>
        <v>0</v>
      </c>
      <c r="AI42" s="139" t="n">
        <f aca="false">SUM(AI29:AI40)</f>
        <v>0</v>
      </c>
      <c r="AJ42" s="139" t="n">
        <f aca="false">SUM(AJ29:AJ40)</f>
        <v>0</v>
      </c>
      <c r="AK42" s="139" t="n">
        <f aca="false">SUM(AK29:AK40)</f>
        <v>0</v>
      </c>
      <c r="AL42" s="139" t="n">
        <f aca="false">SUM(AL29:AL40)</f>
        <v>0</v>
      </c>
      <c r="AM42" s="139" t="n">
        <f aca="false">SUM(AM29:AM40)</f>
        <v>0</v>
      </c>
      <c r="AN42" s="139" t="n">
        <f aca="false">SUM(AN29:AN40)</f>
        <v>0</v>
      </c>
      <c r="AO42" s="139" t="n">
        <f aca="false">SUM(AO29:AO40)</f>
        <v>0</v>
      </c>
      <c r="AP42" s="139" t="n">
        <f aca="false">SUM(AP29:AP40)</f>
        <v>0</v>
      </c>
      <c r="AQ42" s="139" t="n">
        <f aca="false">SUM(AQ29:AQ40)</f>
        <v>0</v>
      </c>
      <c r="AR42" s="139" t="n">
        <f aca="false">SUM(AR29:AR40)</f>
        <v>0</v>
      </c>
      <c r="AS42" s="139" t="n">
        <f aca="false">SUM(AS29:AS40)</f>
        <v>0</v>
      </c>
      <c r="AT42" s="139" t="n">
        <f aca="false">SUM(AT29:AT40)</f>
        <v>0</v>
      </c>
      <c r="AU42" s="139" t="n">
        <f aca="false">SUM(AU29:AU40)</f>
        <v>0</v>
      </c>
      <c r="AV42" s="139" t="n">
        <f aca="false">SUM(AV29:AV40)</f>
        <v>0</v>
      </c>
      <c r="AW42" s="139" t="n">
        <f aca="false">SUM(AW29:AW40)</f>
        <v>0</v>
      </c>
      <c r="AX42" s="139" t="n">
        <f aca="false">SUM(AX29:AX40)</f>
        <v>0</v>
      </c>
      <c r="AY42" s="139" t="n">
        <f aca="false">SUM(AY29:AY40)</f>
        <v>0</v>
      </c>
      <c r="AZ42" s="139" t="n">
        <f aca="false">SUM(AZ29:AZ40)</f>
        <v>0</v>
      </c>
      <c r="BA42" s="139" t="n">
        <f aca="false">SUM(BA29:BA40)</f>
        <v>0</v>
      </c>
      <c r="BB42" s="139" t="n">
        <f aca="false">SUM(BB29:BB40)</f>
        <v>0</v>
      </c>
      <c r="BC42" s="139" t="n">
        <f aca="false">SUM(BC29:BC40)</f>
        <v>0</v>
      </c>
      <c r="BD42" s="139" t="n">
        <f aca="false">SUM(BD29:BD40)</f>
        <v>0</v>
      </c>
      <c r="BE42" s="139" t="n">
        <f aca="false">SUM(BE29:BE40)</f>
        <v>0</v>
      </c>
      <c r="BF42" s="139" t="n">
        <f aca="false">SUM(BF29:BF40)</f>
        <v>0</v>
      </c>
      <c r="BG42" s="139" t="n">
        <f aca="false">SUM(BG29:BG40)</f>
        <v>0</v>
      </c>
      <c r="BH42" s="139" t="n">
        <f aca="false">SUM(BH29:BH40)</f>
        <v>0</v>
      </c>
      <c r="BI42" s="139" t="n">
        <f aca="false">SUM(BI29:BI40)</f>
        <v>0</v>
      </c>
      <c r="BJ42" s="139" t="n">
        <f aca="false">SUM(BJ29:BJ40)</f>
        <v>0</v>
      </c>
      <c r="BK42" s="139" t="n">
        <f aca="false">SUM(BK29:BK40)</f>
        <v>0</v>
      </c>
      <c r="BL42" s="6"/>
    </row>
    <row r="43" customFormat="false" ht="15" hidden="false" customHeight="true" outlineLevel="0" collapsed="false">
      <c r="B43" s="4"/>
      <c r="C43" s="92"/>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6"/>
    </row>
    <row r="44" customFormat="false" ht="15" hidden="false" customHeight="false" outlineLevel="0" collapsed="false">
      <c r="B44" s="4"/>
      <c r="C44" s="9" t="s">
        <v>267</v>
      </c>
      <c r="D44" s="133"/>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6"/>
    </row>
    <row r="45" customFormat="false" ht="15" hidden="false" customHeight="false" outlineLevel="0" collapsed="false">
      <c r="B45" s="4"/>
      <c r="C45" s="92"/>
      <c r="D45" s="7"/>
      <c r="E45" s="7"/>
      <c r="F45" s="40"/>
      <c r="G45" s="40"/>
      <c r="H45" s="40"/>
      <c r="I45" s="40"/>
      <c r="J45" s="40"/>
      <c r="K45" s="40"/>
      <c r="L45" s="40"/>
      <c r="M45" s="40"/>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6"/>
    </row>
    <row r="46" customFormat="false" ht="15" hidden="false" customHeight="false" outlineLevel="0" collapsed="false">
      <c r="B46" s="4"/>
      <c r="C46" s="135"/>
      <c r="D46" s="137" t="s">
        <v>98</v>
      </c>
      <c r="E46" s="137"/>
      <c r="F46" s="137"/>
      <c r="G46" s="137"/>
      <c r="H46" s="137"/>
      <c r="I46" s="137"/>
      <c r="J46" s="137"/>
      <c r="K46" s="137"/>
      <c r="L46" s="137"/>
      <c r="M46" s="137"/>
      <c r="N46" s="137"/>
      <c r="O46" s="137"/>
      <c r="P46" s="137" t="s">
        <v>99</v>
      </c>
      <c r="Q46" s="137"/>
      <c r="R46" s="137"/>
      <c r="S46" s="137"/>
      <c r="T46" s="137"/>
      <c r="U46" s="137"/>
      <c r="V46" s="137"/>
      <c r="W46" s="137"/>
      <c r="X46" s="137"/>
      <c r="Y46" s="137"/>
      <c r="Z46" s="137"/>
      <c r="AA46" s="137"/>
      <c r="AB46" s="137" t="s">
        <v>100</v>
      </c>
      <c r="AC46" s="137"/>
      <c r="AD46" s="137"/>
      <c r="AE46" s="137"/>
      <c r="AF46" s="137"/>
      <c r="AG46" s="137"/>
      <c r="AH46" s="137"/>
      <c r="AI46" s="137"/>
      <c r="AJ46" s="137"/>
      <c r="AK46" s="137"/>
      <c r="AL46" s="137"/>
      <c r="AM46" s="137"/>
      <c r="AN46" s="137" t="s">
        <v>101</v>
      </c>
      <c r="AO46" s="137"/>
      <c r="AP46" s="137"/>
      <c r="AQ46" s="137"/>
      <c r="AR46" s="137"/>
      <c r="AS46" s="137"/>
      <c r="AT46" s="137"/>
      <c r="AU46" s="137"/>
      <c r="AV46" s="137"/>
      <c r="AW46" s="137"/>
      <c r="AX46" s="137"/>
      <c r="AY46" s="137"/>
      <c r="AZ46" s="137" t="s">
        <v>102</v>
      </c>
      <c r="BA46" s="137"/>
      <c r="BB46" s="137"/>
      <c r="BC46" s="137"/>
      <c r="BD46" s="137"/>
      <c r="BE46" s="137"/>
      <c r="BF46" s="137"/>
      <c r="BG46" s="137"/>
      <c r="BH46" s="137"/>
      <c r="BI46" s="137"/>
      <c r="BJ46" s="137"/>
      <c r="BK46" s="137"/>
      <c r="BL46" s="6"/>
    </row>
    <row r="47" customFormat="false" ht="15" hidden="false" customHeight="false" outlineLevel="0" collapsed="false">
      <c r="B47" s="4"/>
      <c r="C47" s="91" t="s">
        <v>244</v>
      </c>
      <c r="D47" s="118" t="n">
        <f aca="false">CONFIG!$D$7</f>
        <v>42278</v>
      </c>
      <c r="E47" s="118" t="n">
        <f aca="false">DATE(YEAR(D47),MONTH(D47)+1,DAY(D47))</f>
        <v>42309</v>
      </c>
      <c r="F47" s="118" t="n">
        <f aca="false">DATE(YEAR(E47),MONTH(E47)+1,DAY(E47))</f>
        <v>42339</v>
      </c>
      <c r="G47" s="118" t="n">
        <f aca="false">DATE(YEAR(F47),MONTH(F47)+1,DAY(F47))</f>
        <v>42370</v>
      </c>
      <c r="H47" s="118" t="n">
        <f aca="false">DATE(YEAR(G47),MONTH(G47)+1,DAY(G47))</f>
        <v>42401</v>
      </c>
      <c r="I47" s="118" t="n">
        <f aca="false">DATE(YEAR(H47),MONTH(H47)+1,DAY(H47))</f>
        <v>42430</v>
      </c>
      <c r="J47" s="118" t="n">
        <f aca="false">DATE(YEAR(I47),MONTH(I47)+1,DAY(I47))</f>
        <v>42461</v>
      </c>
      <c r="K47" s="118" t="n">
        <f aca="false">DATE(YEAR(J47),MONTH(J47)+1,DAY(J47))</f>
        <v>42491</v>
      </c>
      <c r="L47" s="118" t="n">
        <f aca="false">DATE(YEAR(K47),MONTH(K47)+1,DAY(K47))</f>
        <v>42522</v>
      </c>
      <c r="M47" s="118" t="n">
        <f aca="false">DATE(YEAR(L47),MONTH(L47)+1,DAY(L47))</f>
        <v>42552</v>
      </c>
      <c r="N47" s="118" t="n">
        <f aca="false">DATE(YEAR(M47),MONTH(M47)+1,DAY(M47))</f>
        <v>42583</v>
      </c>
      <c r="O47" s="118" t="n">
        <f aca="false">DATE(YEAR(N47),MONTH(N47)+1,DAY(N47))</f>
        <v>42614</v>
      </c>
      <c r="P47" s="118" t="n">
        <f aca="false">DATE(YEAR(O47),MONTH(O47)+1,DAY(O47))</f>
        <v>42644</v>
      </c>
      <c r="Q47" s="118" t="n">
        <f aca="false">DATE(YEAR(P47),MONTH(P47)+1,DAY(P47))</f>
        <v>42675</v>
      </c>
      <c r="R47" s="118" t="n">
        <f aca="false">DATE(YEAR(Q47),MONTH(Q47)+1,DAY(Q47))</f>
        <v>42705</v>
      </c>
      <c r="S47" s="118" t="n">
        <f aca="false">DATE(YEAR(R47),MONTH(R47)+1,DAY(R47))</f>
        <v>42736</v>
      </c>
      <c r="T47" s="118" t="n">
        <f aca="false">DATE(YEAR(S47),MONTH(S47)+1,DAY(S47))</f>
        <v>42767</v>
      </c>
      <c r="U47" s="118" t="n">
        <f aca="false">DATE(YEAR(T47),MONTH(T47)+1,DAY(T47))</f>
        <v>42795</v>
      </c>
      <c r="V47" s="118" t="n">
        <f aca="false">DATE(YEAR(U47),MONTH(U47)+1,DAY(U47))</f>
        <v>42826</v>
      </c>
      <c r="W47" s="118" t="n">
        <f aca="false">DATE(YEAR(V47),MONTH(V47)+1,DAY(V47))</f>
        <v>42856</v>
      </c>
      <c r="X47" s="118" t="n">
        <f aca="false">DATE(YEAR(W47),MONTH(W47)+1,DAY(W47))</f>
        <v>42887</v>
      </c>
      <c r="Y47" s="118" t="n">
        <f aca="false">DATE(YEAR(X47),MONTH(X47)+1,DAY(X47))</f>
        <v>42917</v>
      </c>
      <c r="Z47" s="118" t="n">
        <f aca="false">DATE(YEAR(Y47),MONTH(Y47)+1,DAY(Y47))</f>
        <v>42948</v>
      </c>
      <c r="AA47" s="118" t="n">
        <f aca="false">DATE(YEAR(Z47),MONTH(Z47)+1,DAY(Z47))</f>
        <v>42979</v>
      </c>
      <c r="AB47" s="118" t="n">
        <f aca="false">DATE(YEAR(AA47),MONTH(AA47)+1,DAY(AA47))</f>
        <v>43009</v>
      </c>
      <c r="AC47" s="118" t="n">
        <f aca="false">DATE(YEAR(AB47),MONTH(AB47)+1,DAY(AB47))</f>
        <v>43040</v>
      </c>
      <c r="AD47" s="118" t="n">
        <f aca="false">DATE(YEAR(AC47),MONTH(AC47)+1,DAY(AC47))</f>
        <v>43070</v>
      </c>
      <c r="AE47" s="118" t="n">
        <f aca="false">DATE(YEAR(AD47),MONTH(AD47)+1,DAY(AD47))</f>
        <v>43101</v>
      </c>
      <c r="AF47" s="118" t="n">
        <f aca="false">DATE(YEAR(AE47),MONTH(AE47)+1,DAY(AE47))</f>
        <v>43132</v>
      </c>
      <c r="AG47" s="118" t="n">
        <f aca="false">DATE(YEAR(AF47),MONTH(AF47)+1,DAY(AF47))</f>
        <v>43160</v>
      </c>
      <c r="AH47" s="118" t="n">
        <f aca="false">DATE(YEAR(AG47),MONTH(AG47)+1,DAY(AG47))</f>
        <v>43191</v>
      </c>
      <c r="AI47" s="118" t="n">
        <f aca="false">DATE(YEAR(AH47),MONTH(AH47)+1,DAY(AH47))</f>
        <v>43221</v>
      </c>
      <c r="AJ47" s="118" t="n">
        <f aca="false">DATE(YEAR(AI47),MONTH(AI47)+1,DAY(AI47))</f>
        <v>43252</v>
      </c>
      <c r="AK47" s="118" t="n">
        <f aca="false">DATE(YEAR(AJ47),MONTH(AJ47)+1,DAY(AJ47))</f>
        <v>43282</v>
      </c>
      <c r="AL47" s="118" t="n">
        <f aca="false">DATE(YEAR(AK47),MONTH(AK47)+1,DAY(AK47))</f>
        <v>43313</v>
      </c>
      <c r="AM47" s="118" t="n">
        <f aca="false">DATE(YEAR(AL47),MONTH(AL47)+1,DAY(AL47))</f>
        <v>43344</v>
      </c>
      <c r="AN47" s="118" t="n">
        <f aca="false">DATE(YEAR(AM47),MONTH(AM47)+1,DAY(AM47))</f>
        <v>43374</v>
      </c>
      <c r="AO47" s="118" t="n">
        <f aca="false">DATE(YEAR(AN47),MONTH(AN47)+1,DAY(AN47))</f>
        <v>43405</v>
      </c>
      <c r="AP47" s="118" t="n">
        <f aca="false">DATE(YEAR(AO47),MONTH(AO47)+1,DAY(AO47))</f>
        <v>43435</v>
      </c>
      <c r="AQ47" s="118" t="n">
        <f aca="false">DATE(YEAR(AP47),MONTH(AP47)+1,DAY(AP47))</f>
        <v>43466</v>
      </c>
      <c r="AR47" s="118" t="n">
        <f aca="false">DATE(YEAR(AQ47),MONTH(AQ47)+1,DAY(AQ47))</f>
        <v>43497</v>
      </c>
      <c r="AS47" s="118" t="n">
        <f aca="false">DATE(YEAR(AR47),MONTH(AR47)+1,DAY(AR47))</f>
        <v>43525</v>
      </c>
      <c r="AT47" s="118" t="n">
        <f aca="false">DATE(YEAR(AS47),MONTH(AS47)+1,DAY(AS47))</f>
        <v>43556</v>
      </c>
      <c r="AU47" s="118" t="n">
        <f aca="false">DATE(YEAR(AT47),MONTH(AT47)+1,DAY(AT47))</f>
        <v>43586</v>
      </c>
      <c r="AV47" s="118" t="n">
        <f aca="false">DATE(YEAR(AU47),MONTH(AU47)+1,DAY(AU47))</f>
        <v>43617</v>
      </c>
      <c r="AW47" s="118" t="n">
        <f aca="false">DATE(YEAR(AV47),MONTH(AV47)+1,DAY(AV47))</f>
        <v>43647</v>
      </c>
      <c r="AX47" s="118" t="n">
        <f aca="false">DATE(YEAR(AW47),MONTH(AW47)+1,DAY(AW47))</f>
        <v>43678</v>
      </c>
      <c r="AY47" s="118" t="n">
        <f aca="false">DATE(YEAR(AX47),MONTH(AX47)+1,DAY(AX47))</f>
        <v>43709</v>
      </c>
      <c r="AZ47" s="118" t="n">
        <f aca="false">DATE(YEAR(AY47),MONTH(AY47)+1,DAY(AY47))</f>
        <v>43739</v>
      </c>
      <c r="BA47" s="118" t="n">
        <f aca="false">DATE(YEAR(AZ47),MONTH(AZ47)+1,DAY(AZ47))</f>
        <v>43770</v>
      </c>
      <c r="BB47" s="118" t="n">
        <f aca="false">DATE(YEAR(BA47),MONTH(BA47)+1,DAY(BA47))</f>
        <v>43800</v>
      </c>
      <c r="BC47" s="118" t="n">
        <f aca="false">DATE(YEAR(BB47),MONTH(BB47)+1,DAY(BB47))</f>
        <v>43831</v>
      </c>
      <c r="BD47" s="118" t="n">
        <f aca="false">DATE(YEAR(BC47),MONTH(BC47)+1,DAY(BC47))</f>
        <v>43862</v>
      </c>
      <c r="BE47" s="118" t="n">
        <f aca="false">DATE(YEAR(BD47),MONTH(BD47)+1,DAY(BD47))</f>
        <v>43891</v>
      </c>
      <c r="BF47" s="118" t="n">
        <f aca="false">DATE(YEAR(BE47),MONTH(BE47)+1,DAY(BE47))</f>
        <v>43922</v>
      </c>
      <c r="BG47" s="118" t="n">
        <f aca="false">DATE(YEAR(BF47),MONTH(BF47)+1,DAY(BF47))</f>
        <v>43952</v>
      </c>
      <c r="BH47" s="118" t="n">
        <f aca="false">DATE(YEAR(BG47),MONTH(BG47)+1,DAY(BG47))</f>
        <v>43983</v>
      </c>
      <c r="BI47" s="118" t="n">
        <f aca="false">DATE(YEAR(BH47),MONTH(BH47)+1,DAY(BH47))</f>
        <v>44013</v>
      </c>
      <c r="BJ47" s="118" t="n">
        <f aca="false">DATE(YEAR(BI47),MONTH(BI47)+1,DAY(BI47))</f>
        <v>44044</v>
      </c>
      <c r="BK47" s="118" t="n">
        <f aca="false">DATE(YEAR(BJ47),MONTH(BJ47)+1,DAY(BJ47))</f>
        <v>44075</v>
      </c>
      <c r="BL47" s="6"/>
    </row>
    <row r="48" customFormat="false" ht="15" hidden="false" customHeight="false" outlineLevel="0" collapsed="false">
      <c r="B48" s="4"/>
      <c r="C48" s="95" t="str">
        <f aca="false">CONFIG!$C$14</f>
        <v>forfait découvert </v>
      </c>
      <c r="D48" s="202" t="n">
        <f aca="false">'Charges variables'!D27-'Charges variables'!D9</f>
        <v>0</v>
      </c>
      <c r="E48" s="202" t="n">
        <f aca="false">D48+'Charges variables'!E27-'Charges variables'!E9</f>
        <v>0</v>
      </c>
      <c r="F48" s="202" t="n">
        <f aca="false">E48+'Charges variables'!F27-'Charges variables'!F9</f>
        <v>0</v>
      </c>
      <c r="G48" s="202" t="n">
        <f aca="false">F48+'Charges variables'!G27-'Charges variables'!G9</f>
        <v>0</v>
      </c>
      <c r="H48" s="202" t="n">
        <f aca="false">G48+'Charges variables'!H27-'Charges variables'!H9</f>
        <v>0</v>
      </c>
      <c r="I48" s="202" t="n">
        <f aca="false">H48+'Charges variables'!I27-'Charges variables'!I9</f>
        <v>0</v>
      </c>
      <c r="J48" s="202" t="n">
        <f aca="false">I48+'Charges variables'!J27-'Charges variables'!J9</f>
        <v>0</v>
      </c>
      <c r="K48" s="202" t="n">
        <f aca="false">J48+'Charges variables'!K27-'Charges variables'!K9</f>
        <v>0</v>
      </c>
      <c r="L48" s="202" t="n">
        <f aca="false">K48+'Charges variables'!L27-'Charges variables'!L9</f>
        <v>0</v>
      </c>
      <c r="M48" s="202" t="n">
        <f aca="false">L48+'Charges variables'!M27-'Charges variables'!M9</f>
        <v>0</v>
      </c>
      <c r="N48" s="202" t="n">
        <f aca="false">M48+'Charges variables'!N27-'Charges variables'!N9</f>
        <v>0</v>
      </c>
      <c r="O48" s="202" t="n">
        <f aca="false">N48+'Charges variables'!O27-'Charges variables'!O9</f>
        <v>0</v>
      </c>
      <c r="P48" s="202" t="n">
        <f aca="false">O48+'Charges variables'!P27-'Charges variables'!P9</f>
        <v>0</v>
      </c>
      <c r="Q48" s="202" t="n">
        <f aca="false">P48+'Charges variables'!Q27-'Charges variables'!Q9</f>
        <v>0</v>
      </c>
      <c r="R48" s="202" t="n">
        <f aca="false">Q48+'Charges variables'!R27-'Charges variables'!R9</f>
        <v>0</v>
      </c>
      <c r="S48" s="202" t="n">
        <f aca="false">R48+'Charges variables'!S27-'Charges variables'!S9</f>
        <v>0</v>
      </c>
      <c r="T48" s="202" t="n">
        <f aca="false">S48+'Charges variables'!T27-'Charges variables'!T9</f>
        <v>0</v>
      </c>
      <c r="U48" s="202" t="n">
        <f aca="false">T48+'Charges variables'!U27-'Charges variables'!U9</f>
        <v>0</v>
      </c>
      <c r="V48" s="202" t="n">
        <f aca="false">U48+'Charges variables'!V27-'Charges variables'!V9</f>
        <v>0</v>
      </c>
      <c r="W48" s="202" t="n">
        <f aca="false">V48+'Charges variables'!W27-'Charges variables'!W9</f>
        <v>0</v>
      </c>
      <c r="X48" s="202" t="n">
        <f aca="false">W48+'Charges variables'!X27-'Charges variables'!X9</f>
        <v>0</v>
      </c>
      <c r="Y48" s="202" t="n">
        <f aca="false">X48+'Charges variables'!Y27-'Charges variables'!Y9</f>
        <v>0</v>
      </c>
      <c r="Z48" s="202" t="n">
        <f aca="false">Y48+'Charges variables'!Z27-'Charges variables'!Z9</f>
        <v>0</v>
      </c>
      <c r="AA48" s="202" t="n">
        <f aca="false">Z48+'Charges variables'!AA27-'Charges variables'!AA9</f>
        <v>0</v>
      </c>
      <c r="AB48" s="202" t="n">
        <f aca="false">AA48+'Charges variables'!AB27-'Charges variables'!AB9</f>
        <v>0</v>
      </c>
      <c r="AC48" s="202" t="n">
        <f aca="false">AB48+'Charges variables'!AC27-'Charges variables'!AC9</f>
        <v>0</v>
      </c>
      <c r="AD48" s="202" t="n">
        <f aca="false">AC48+'Charges variables'!AD27-'Charges variables'!AD9</f>
        <v>0</v>
      </c>
      <c r="AE48" s="202" t="n">
        <f aca="false">AD48+'Charges variables'!AE27-'Charges variables'!AE9</f>
        <v>0</v>
      </c>
      <c r="AF48" s="202" t="n">
        <f aca="false">AE48+'Charges variables'!AF27-'Charges variables'!AF9</f>
        <v>0</v>
      </c>
      <c r="AG48" s="202" t="n">
        <f aca="false">AF48+'Charges variables'!AG27-'Charges variables'!AG9</f>
        <v>0</v>
      </c>
      <c r="AH48" s="202" t="n">
        <f aca="false">AG48+'Charges variables'!AH27-'Charges variables'!AH9</f>
        <v>0</v>
      </c>
      <c r="AI48" s="202" t="n">
        <f aca="false">AH48+'Charges variables'!AI27-'Charges variables'!AI9</f>
        <v>0</v>
      </c>
      <c r="AJ48" s="202" t="n">
        <f aca="false">AI48+'Charges variables'!AJ27-'Charges variables'!AJ9</f>
        <v>0</v>
      </c>
      <c r="AK48" s="202" t="n">
        <f aca="false">AJ48+'Charges variables'!AK27-'Charges variables'!AK9</f>
        <v>0</v>
      </c>
      <c r="AL48" s="202" t="n">
        <f aca="false">AK48+'Charges variables'!AL27-'Charges variables'!AL9</f>
        <v>0</v>
      </c>
      <c r="AM48" s="202" t="n">
        <f aca="false">AL48+'Charges variables'!AM27-'Charges variables'!AM9</f>
        <v>0</v>
      </c>
      <c r="AN48" s="202" t="n">
        <f aca="false">AM48+'Charges variables'!AN27-'Charges variables'!AN9</f>
        <v>0</v>
      </c>
      <c r="AO48" s="202" t="n">
        <f aca="false">AN48+'Charges variables'!AO27-'Charges variables'!AO9</f>
        <v>0</v>
      </c>
      <c r="AP48" s="202" t="n">
        <f aca="false">AO48+'Charges variables'!AP27-'Charges variables'!AP9</f>
        <v>0</v>
      </c>
      <c r="AQ48" s="202" t="n">
        <f aca="false">AP48+'Charges variables'!AQ27-'Charges variables'!AQ9</f>
        <v>0</v>
      </c>
      <c r="AR48" s="202" t="n">
        <f aca="false">AQ48+'Charges variables'!AR27-'Charges variables'!AR9</f>
        <v>0</v>
      </c>
      <c r="AS48" s="202" t="n">
        <f aca="false">AR48+'Charges variables'!AS27-'Charges variables'!AS9</f>
        <v>0</v>
      </c>
      <c r="AT48" s="202" t="n">
        <f aca="false">AS48+'Charges variables'!AT27-'Charges variables'!AT9</f>
        <v>0</v>
      </c>
      <c r="AU48" s="202" t="n">
        <f aca="false">AT48+'Charges variables'!AU27-'Charges variables'!AU9</f>
        <v>0</v>
      </c>
      <c r="AV48" s="202" t="n">
        <f aca="false">AU48+'Charges variables'!AV27-'Charges variables'!AV9</f>
        <v>0</v>
      </c>
      <c r="AW48" s="202" t="n">
        <f aca="false">AV48+'Charges variables'!AW27-'Charges variables'!AW9</f>
        <v>0</v>
      </c>
      <c r="AX48" s="202" t="n">
        <f aca="false">AW48+'Charges variables'!AX27-'Charges variables'!AX9</f>
        <v>0</v>
      </c>
      <c r="AY48" s="202" t="n">
        <f aca="false">AX48+'Charges variables'!AY27-'Charges variables'!AY9</f>
        <v>0</v>
      </c>
      <c r="AZ48" s="202" t="n">
        <f aca="false">AY48+'Charges variables'!AZ27-'Charges variables'!AZ9</f>
        <v>0</v>
      </c>
      <c r="BA48" s="202" t="n">
        <f aca="false">AZ48+'Charges variables'!BA27-'Charges variables'!BA9</f>
        <v>0</v>
      </c>
      <c r="BB48" s="202" t="n">
        <f aca="false">BA48+'Charges variables'!BB27-'Charges variables'!BB9</f>
        <v>0</v>
      </c>
      <c r="BC48" s="202" t="n">
        <f aca="false">BB48+'Charges variables'!BC27-'Charges variables'!BC9</f>
        <v>0</v>
      </c>
      <c r="BD48" s="202" t="n">
        <f aca="false">BC48+'Charges variables'!BD27-'Charges variables'!BD9</f>
        <v>0</v>
      </c>
      <c r="BE48" s="202" t="n">
        <f aca="false">BD48+'Charges variables'!BE27-'Charges variables'!BE9</f>
        <v>0</v>
      </c>
      <c r="BF48" s="202" t="n">
        <f aca="false">BE48+'Charges variables'!BF27-'Charges variables'!BF9</f>
        <v>0</v>
      </c>
      <c r="BG48" s="202" t="n">
        <f aca="false">BF48+'Charges variables'!BG27-'Charges variables'!BG9</f>
        <v>0</v>
      </c>
      <c r="BH48" s="202" t="n">
        <f aca="false">BG48+'Charges variables'!BH27-'Charges variables'!BH9</f>
        <v>0</v>
      </c>
      <c r="BI48" s="202" t="n">
        <f aca="false">BH48+'Charges variables'!BI27-'Charges variables'!BI9</f>
        <v>0</v>
      </c>
      <c r="BJ48" s="202" t="n">
        <f aca="false">BI48+'Charges variables'!BJ27-'Charges variables'!BJ9</f>
        <v>0</v>
      </c>
      <c r="BK48" s="202" t="n">
        <f aca="false">BJ48+'Charges variables'!BK27-'Charges variables'!BK9</f>
        <v>0</v>
      </c>
      <c r="BL48" s="6"/>
    </row>
    <row r="49" customFormat="false" ht="15" hidden="false" customHeight="false" outlineLevel="0" collapsed="false">
      <c r="B49" s="4"/>
      <c r="C49" s="95" t="str">
        <f aca="false">CONFIG!$C$15</f>
        <v>forfait bronze</v>
      </c>
      <c r="D49" s="202" t="n">
        <f aca="false">'Charges variables'!D28-'Charges variables'!D10</f>
        <v>0</v>
      </c>
      <c r="E49" s="202" t="n">
        <f aca="false">D49+'Charges variables'!E28-'Charges variables'!E10</f>
        <v>0</v>
      </c>
      <c r="F49" s="202" t="n">
        <f aca="false">E49+'Charges variables'!F28-'Charges variables'!F10</f>
        <v>0</v>
      </c>
      <c r="G49" s="202" t="n">
        <f aca="false">F49+'Charges variables'!G28-'Charges variables'!G10</f>
        <v>0</v>
      </c>
      <c r="H49" s="202" t="n">
        <f aca="false">G49+'Charges variables'!H28-'Charges variables'!H10</f>
        <v>0</v>
      </c>
      <c r="I49" s="202" t="n">
        <f aca="false">H49+'Charges variables'!I28-'Charges variables'!I10</f>
        <v>0</v>
      </c>
      <c r="J49" s="202" t="n">
        <f aca="false">I49+'Charges variables'!J28-'Charges variables'!J10</f>
        <v>0</v>
      </c>
      <c r="K49" s="202" t="n">
        <f aca="false">J49+'Charges variables'!K28-'Charges variables'!K10</f>
        <v>0</v>
      </c>
      <c r="L49" s="202" t="n">
        <f aca="false">K49+'Charges variables'!L28-'Charges variables'!L10</f>
        <v>0</v>
      </c>
      <c r="M49" s="202" t="n">
        <f aca="false">L49+'Charges variables'!M28-'Charges variables'!M10</f>
        <v>0</v>
      </c>
      <c r="N49" s="202" t="n">
        <f aca="false">M49+'Charges variables'!N28-'Charges variables'!N10</f>
        <v>0</v>
      </c>
      <c r="O49" s="202" t="n">
        <f aca="false">N49+'Charges variables'!O28-'Charges variables'!O10</f>
        <v>0</v>
      </c>
      <c r="P49" s="202" t="n">
        <f aca="false">O49+'Charges variables'!P28-'Charges variables'!P10</f>
        <v>0</v>
      </c>
      <c r="Q49" s="202" t="n">
        <f aca="false">P49+'Charges variables'!Q28-'Charges variables'!Q10</f>
        <v>0</v>
      </c>
      <c r="R49" s="202" t="n">
        <f aca="false">Q49+'Charges variables'!R28-'Charges variables'!R10</f>
        <v>0</v>
      </c>
      <c r="S49" s="202" t="n">
        <f aca="false">R49+'Charges variables'!S28-'Charges variables'!S10</f>
        <v>0</v>
      </c>
      <c r="T49" s="202" t="n">
        <f aca="false">S49+'Charges variables'!T28-'Charges variables'!T10</f>
        <v>0</v>
      </c>
      <c r="U49" s="202" t="n">
        <f aca="false">T49+'Charges variables'!U28-'Charges variables'!U10</f>
        <v>0</v>
      </c>
      <c r="V49" s="202" t="n">
        <f aca="false">U49+'Charges variables'!V28-'Charges variables'!V10</f>
        <v>0</v>
      </c>
      <c r="W49" s="202" t="n">
        <f aca="false">V49+'Charges variables'!W28-'Charges variables'!W10</f>
        <v>0</v>
      </c>
      <c r="X49" s="202" t="n">
        <f aca="false">W49+'Charges variables'!X28-'Charges variables'!X10</f>
        <v>0</v>
      </c>
      <c r="Y49" s="202" t="n">
        <f aca="false">X49+'Charges variables'!Y28-'Charges variables'!Y10</f>
        <v>0</v>
      </c>
      <c r="Z49" s="202" t="n">
        <f aca="false">Y49+'Charges variables'!Z28-'Charges variables'!Z10</f>
        <v>0</v>
      </c>
      <c r="AA49" s="202" t="n">
        <f aca="false">Z49+'Charges variables'!AA28-'Charges variables'!AA10</f>
        <v>0</v>
      </c>
      <c r="AB49" s="202" t="n">
        <f aca="false">AA49+'Charges variables'!AB28-'Charges variables'!AB10</f>
        <v>0</v>
      </c>
      <c r="AC49" s="202" t="n">
        <f aca="false">AB49+'Charges variables'!AC28-'Charges variables'!AC10</f>
        <v>0</v>
      </c>
      <c r="AD49" s="202" t="n">
        <f aca="false">AC49+'Charges variables'!AD28-'Charges variables'!AD10</f>
        <v>0</v>
      </c>
      <c r="AE49" s="202" t="n">
        <f aca="false">AD49+'Charges variables'!AE28-'Charges variables'!AE10</f>
        <v>0</v>
      </c>
      <c r="AF49" s="202" t="n">
        <f aca="false">AE49+'Charges variables'!AF28-'Charges variables'!AF10</f>
        <v>0</v>
      </c>
      <c r="AG49" s="202" t="n">
        <f aca="false">AF49+'Charges variables'!AG28-'Charges variables'!AG10</f>
        <v>0</v>
      </c>
      <c r="AH49" s="202" t="n">
        <f aca="false">AG49+'Charges variables'!AH28-'Charges variables'!AH10</f>
        <v>0</v>
      </c>
      <c r="AI49" s="202" t="n">
        <f aca="false">AH49+'Charges variables'!AI28-'Charges variables'!AI10</f>
        <v>0</v>
      </c>
      <c r="AJ49" s="202" t="n">
        <f aca="false">AI49+'Charges variables'!AJ28-'Charges variables'!AJ10</f>
        <v>0</v>
      </c>
      <c r="AK49" s="202" t="n">
        <f aca="false">AJ49+'Charges variables'!AK28-'Charges variables'!AK10</f>
        <v>0</v>
      </c>
      <c r="AL49" s="202" t="n">
        <f aca="false">AK49+'Charges variables'!AL28-'Charges variables'!AL10</f>
        <v>0</v>
      </c>
      <c r="AM49" s="202" t="n">
        <f aca="false">AL49+'Charges variables'!AM28-'Charges variables'!AM10</f>
        <v>0</v>
      </c>
      <c r="AN49" s="202" t="n">
        <f aca="false">AM49+'Charges variables'!AN28-'Charges variables'!AN10</f>
        <v>0</v>
      </c>
      <c r="AO49" s="202" t="n">
        <f aca="false">AN49+'Charges variables'!AO28-'Charges variables'!AO10</f>
        <v>0</v>
      </c>
      <c r="AP49" s="202" t="n">
        <f aca="false">AO49+'Charges variables'!AP28-'Charges variables'!AP10</f>
        <v>0</v>
      </c>
      <c r="AQ49" s="202" t="n">
        <f aca="false">AP49+'Charges variables'!AQ28-'Charges variables'!AQ10</f>
        <v>0</v>
      </c>
      <c r="AR49" s="202" t="n">
        <f aca="false">AQ49+'Charges variables'!AR28-'Charges variables'!AR10</f>
        <v>0</v>
      </c>
      <c r="AS49" s="202" t="n">
        <f aca="false">AR49+'Charges variables'!AS28-'Charges variables'!AS10</f>
        <v>0</v>
      </c>
      <c r="AT49" s="202" t="n">
        <f aca="false">AS49+'Charges variables'!AT28-'Charges variables'!AT10</f>
        <v>0</v>
      </c>
      <c r="AU49" s="202" t="n">
        <f aca="false">AT49+'Charges variables'!AU28-'Charges variables'!AU10</f>
        <v>0</v>
      </c>
      <c r="AV49" s="202" t="n">
        <f aca="false">AU49+'Charges variables'!AV28-'Charges variables'!AV10</f>
        <v>0</v>
      </c>
      <c r="AW49" s="202" t="n">
        <f aca="false">AV49+'Charges variables'!AW28-'Charges variables'!AW10</f>
        <v>0</v>
      </c>
      <c r="AX49" s="202" t="n">
        <f aca="false">AW49+'Charges variables'!AX28-'Charges variables'!AX10</f>
        <v>0</v>
      </c>
      <c r="AY49" s="202" t="n">
        <f aca="false">AX49+'Charges variables'!AY28-'Charges variables'!AY10</f>
        <v>0</v>
      </c>
      <c r="AZ49" s="202" t="n">
        <f aca="false">AY49+'Charges variables'!AZ28-'Charges variables'!AZ10</f>
        <v>0</v>
      </c>
      <c r="BA49" s="202" t="n">
        <f aca="false">AZ49+'Charges variables'!BA28-'Charges variables'!BA10</f>
        <v>0</v>
      </c>
      <c r="BB49" s="202" t="n">
        <f aca="false">BA49+'Charges variables'!BB28-'Charges variables'!BB10</f>
        <v>0</v>
      </c>
      <c r="BC49" s="202" t="n">
        <f aca="false">BB49+'Charges variables'!BC28-'Charges variables'!BC10</f>
        <v>0</v>
      </c>
      <c r="BD49" s="202" t="n">
        <f aca="false">BC49+'Charges variables'!BD28-'Charges variables'!BD10</f>
        <v>0</v>
      </c>
      <c r="BE49" s="202" t="n">
        <f aca="false">BD49+'Charges variables'!BE28-'Charges variables'!BE10</f>
        <v>0</v>
      </c>
      <c r="BF49" s="202" t="n">
        <f aca="false">BE49+'Charges variables'!BF28-'Charges variables'!BF10</f>
        <v>0</v>
      </c>
      <c r="BG49" s="202" t="n">
        <f aca="false">BF49+'Charges variables'!BG28-'Charges variables'!BG10</f>
        <v>0</v>
      </c>
      <c r="BH49" s="202" t="n">
        <f aca="false">BG49+'Charges variables'!BH28-'Charges variables'!BH10</f>
        <v>0</v>
      </c>
      <c r="BI49" s="202" t="n">
        <f aca="false">BH49+'Charges variables'!BI28-'Charges variables'!BI10</f>
        <v>0</v>
      </c>
      <c r="BJ49" s="202" t="n">
        <f aca="false">BI49+'Charges variables'!BJ28-'Charges variables'!BJ10</f>
        <v>0</v>
      </c>
      <c r="BK49" s="202" t="n">
        <f aca="false">BJ49+'Charges variables'!BK28-'Charges variables'!BK10</f>
        <v>0</v>
      </c>
      <c r="BL49" s="6"/>
    </row>
    <row r="50" customFormat="false" ht="15" hidden="false" customHeight="false" outlineLevel="0" collapsed="false">
      <c r="B50" s="4"/>
      <c r="C50" s="95" t="str">
        <f aca="false">CONFIG!$C$16</f>
        <v>forfait argent</v>
      </c>
      <c r="D50" s="202" t="n">
        <f aca="false">'Charges variables'!D29-'Charges variables'!D11</f>
        <v>0</v>
      </c>
      <c r="E50" s="202" t="n">
        <f aca="false">D50+'Charges variables'!E29-'Charges variables'!E11</f>
        <v>0</v>
      </c>
      <c r="F50" s="202" t="n">
        <f aca="false">E50+'Charges variables'!F29-'Charges variables'!F11</f>
        <v>0</v>
      </c>
      <c r="G50" s="202" t="n">
        <f aca="false">F50+'Charges variables'!G29-'Charges variables'!G11</f>
        <v>0</v>
      </c>
      <c r="H50" s="202" t="n">
        <f aca="false">G50+'Charges variables'!H29-'Charges variables'!H11</f>
        <v>0</v>
      </c>
      <c r="I50" s="202" t="n">
        <f aca="false">H50+'Charges variables'!I29-'Charges variables'!I11</f>
        <v>0</v>
      </c>
      <c r="J50" s="202" t="n">
        <f aca="false">I50+'Charges variables'!J29-'Charges variables'!J11</f>
        <v>0</v>
      </c>
      <c r="K50" s="202" t="n">
        <f aca="false">J50+'Charges variables'!K29-'Charges variables'!K11</f>
        <v>0</v>
      </c>
      <c r="L50" s="202" t="n">
        <f aca="false">K50+'Charges variables'!L29-'Charges variables'!L11</f>
        <v>0</v>
      </c>
      <c r="M50" s="202" t="n">
        <f aca="false">L50+'Charges variables'!M29-'Charges variables'!M11</f>
        <v>0</v>
      </c>
      <c r="N50" s="202" t="n">
        <f aca="false">M50+'Charges variables'!N29-'Charges variables'!N11</f>
        <v>0</v>
      </c>
      <c r="O50" s="202" t="n">
        <f aca="false">N50+'Charges variables'!O29-'Charges variables'!O11</f>
        <v>0</v>
      </c>
      <c r="P50" s="202" t="n">
        <f aca="false">O50+'Charges variables'!P29-'Charges variables'!P11</f>
        <v>0</v>
      </c>
      <c r="Q50" s="202" t="n">
        <f aca="false">P50+'Charges variables'!Q29-'Charges variables'!Q11</f>
        <v>0</v>
      </c>
      <c r="R50" s="202" t="n">
        <f aca="false">Q50+'Charges variables'!R29-'Charges variables'!R11</f>
        <v>0</v>
      </c>
      <c r="S50" s="202" t="n">
        <f aca="false">R50+'Charges variables'!S29-'Charges variables'!S11</f>
        <v>0</v>
      </c>
      <c r="T50" s="202" t="n">
        <f aca="false">S50+'Charges variables'!T29-'Charges variables'!T11</f>
        <v>0</v>
      </c>
      <c r="U50" s="202" t="n">
        <f aca="false">T50+'Charges variables'!U29-'Charges variables'!U11</f>
        <v>0</v>
      </c>
      <c r="V50" s="202" t="n">
        <f aca="false">U50+'Charges variables'!V29-'Charges variables'!V11</f>
        <v>0</v>
      </c>
      <c r="W50" s="202" t="n">
        <f aca="false">V50+'Charges variables'!W29-'Charges variables'!W11</f>
        <v>0</v>
      </c>
      <c r="X50" s="202" t="n">
        <f aca="false">W50+'Charges variables'!X29-'Charges variables'!X11</f>
        <v>0</v>
      </c>
      <c r="Y50" s="202" t="n">
        <f aca="false">X50+'Charges variables'!Y29-'Charges variables'!Y11</f>
        <v>0</v>
      </c>
      <c r="Z50" s="202" t="n">
        <f aca="false">Y50+'Charges variables'!Z29-'Charges variables'!Z11</f>
        <v>0</v>
      </c>
      <c r="AA50" s="202" t="n">
        <f aca="false">Z50+'Charges variables'!AA29-'Charges variables'!AA11</f>
        <v>0</v>
      </c>
      <c r="AB50" s="202" t="n">
        <f aca="false">AA50+'Charges variables'!AB29-'Charges variables'!AB11</f>
        <v>0</v>
      </c>
      <c r="AC50" s="202" t="n">
        <f aca="false">AB50+'Charges variables'!AC29-'Charges variables'!AC11</f>
        <v>0</v>
      </c>
      <c r="AD50" s="202" t="n">
        <f aca="false">AC50+'Charges variables'!AD29-'Charges variables'!AD11</f>
        <v>0</v>
      </c>
      <c r="AE50" s="202" t="n">
        <f aca="false">AD50+'Charges variables'!AE29-'Charges variables'!AE11</f>
        <v>0</v>
      </c>
      <c r="AF50" s="202" t="n">
        <f aca="false">AE50+'Charges variables'!AF29-'Charges variables'!AF11</f>
        <v>0</v>
      </c>
      <c r="AG50" s="202" t="n">
        <f aca="false">AF50+'Charges variables'!AG29-'Charges variables'!AG11</f>
        <v>0</v>
      </c>
      <c r="AH50" s="202" t="n">
        <f aca="false">AG50+'Charges variables'!AH29-'Charges variables'!AH11</f>
        <v>0</v>
      </c>
      <c r="AI50" s="202" t="n">
        <f aca="false">AH50+'Charges variables'!AI29-'Charges variables'!AI11</f>
        <v>0</v>
      </c>
      <c r="AJ50" s="202" t="n">
        <f aca="false">AI50+'Charges variables'!AJ29-'Charges variables'!AJ11</f>
        <v>0</v>
      </c>
      <c r="AK50" s="202" t="n">
        <f aca="false">AJ50+'Charges variables'!AK29-'Charges variables'!AK11</f>
        <v>0</v>
      </c>
      <c r="AL50" s="202" t="n">
        <f aca="false">AK50+'Charges variables'!AL29-'Charges variables'!AL11</f>
        <v>0</v>
      </c>
      <c r="AM50" s="202" t="n">
        <f aca="false">AL50+'Charges variables'!AM29-'Charges variables'!AM11</f>
        <v>0</v>
      </c>
      <c r="AN50" s="202" t="n">
        <f aca="false">AM50+'Charges variables'!AN29-'Charges variables'!AN11</f>
        <v>0</v>
      </c>
      <c r="AO50" s="202" t="n">
        <f aca="false">AN50+'Charges variables'!AO29-'Charges variables'!AO11</f>
        <v>0</v>
      </c>
      <c r="AP50" s="202" t="n">
        <f aca="false">AO50+'Charges variables'!AP29-'Charges variables'!AP11</f>
        <v>0</v>
      </c>
      <c r="AQ50" s="202" t="n">
        <f aca="false">AP50+'Charges variables'!AQ29-'Charges variables'!AQ11</f>
        <v>0</v>
      </c>
      <c r="AR50" s="202" t="n">
        <f aca="false">AQ50+'Charges variables'!AR29-'Charges variables'!AR11</f>
        <v>0</v>
      </c>
      <c r="AS50" s="202" t="n">
        <f aca="false">AR50+'Charges variables'!AS29-'Charges variables'!AS11</f>
        <v>0</v>
      </c>
      <c r="AT50" s="202" t="n">
        <f aca="false">AS50+'Charges variables'!AT29-'Charges variables'!AT11</f>
        <v>0</v>
      </c>
      <c r="AU50" s="202" t="n">
        <f aca="false">AT50+'Charges variables'!AU29-'Charges variables'!AU11</f>
        <v>0</v>
      </c>
      <c r="AV50" s="202" t="n">
        <f aca="false">AU50+'Charges variables'!AV29-'Charges variables'!AV11</f>
        <v>0</v>
      </c>
      <c r="AW50" s="202" t="n">
        <f aca="false">AV50+'Charges variables'!AW29-'Charges variables'!AW11</f>
        <v>0</v>
      </c>
      <c r="AX50" s="202" t="n">
        <f aca="false">AW50+'Charges variables'!AX29-'Charges variables'!AX11</f>
        <v>0</v>
      </c>
      <c r="AY50" s="202" t="n">
        <f aca="false">AX50+'Charges variables'!AY29-'Charges variables'!AY11</f>
        <v>0</v>
      </c>
      <c r="AZ50" s="202" t="n">
        <f aca="false">AY50+'Charges variables'!AZ29-'Charges variables'!AZ11</f>
        <v>0</v>
      </c>
      <c r="BA50" s="202" t="n">
        <f aca="false">AZ50+'Charges variables'!BA29-'Charges variables'!BA11</f>
        <v>0</v>
      </c>
      <c r="BB50" s="202" t="n">
        <f aca="false">BA50+'Charges variables'!BB29-'Charges variables'!BB11</f>
        <v>0</v>
      </c>
      <c r="BC50" s="202" t="n">
        <f aca="false">BB50+'Charges variables'!BC29-'Charges variables'!BC11</f>
        <v>0</v>
      </c>
      <c r="BD50" s="202" t="n">
        <f aca="false">BC50+'Charges variables'!BD29-'Charges variables'!BD11</f>
        <v>0</v>
      </c>
      <c r="BE50" s="202" t="n">
        <f aca="false">BD50+'Charges variables'!BE29-'Charges variables'!BE11</f>
        <v>0</v>
      </c>
      <c r="BF50" s="202" t="n">
        <f aca="false">BE50+'Charges variables'!BF29-'Charges variables'!BF11</f>
        <v>0</v>
      </c>
      <c r="BG50" s="202" t="n">
        <f aca="false">BF50+'Charges variables'!BG29-'Charges variables'!BG11</f>
        <v>0</v>
      </c>
      <c r="BH50" s="202" t="n">
        <f aca="false">BG50+'Charges variables'!BH29-'Charges variables'!BH11</f>
        <v>0</v>
      </c>
      <c r="BI50" s="202" t="n">
        <f aca="false">BH50+'Charges variables'!BI29-'Charges variables'!BI11</f>
        <v>0</v>
      </c>
      <c r="BJ50" s="202" t="n">
        <f aca="false">BI50+'Charges variables'!BJ29-'Charges variables'!BJ11</f>
        <v>0</v>
      </c>
      <c r="BK50" s="202" t="n">
        <f aca="false">BJ50+'Charges variables'!BK29-'Charges variables'!BK11</f>
        <v>0</v>
      </c>
      <c r="BL50" s="6"/>
    </row>
    <row r="51" customFormat="false" ht="15" hidden="false" customHeight="false" outlineLevel="0" collapsed="false">
      <c r="B51" s="4"/>
      <c r="C51" s="95" t="str">
        <f aca="false">CONFIG!$C$17</f>
        <v>forfait vermeil</v>
      </c>
      <c r="D51" s="202" t="n">
        <f aca="false">'Charges variables'!D30-'Charges variables'!D12</f>
        <v>0</v>
      </c>
      <c r="E51" s="202" t="n">
        <f aca="false">D51+'Charges variables'!E30-'Charges variables'!E12</f>
        <v>0</v>
      </c>
      <c r="F51" s="202" t="n">
        <f aca="false">E51+'Charges variables'!F30-'Charges variables'!F12</f>
        <v>0</v>
      </c>
      <c r="G51" s="202" t="n">
        <f aca="false">F51+'Charges variables'!G30-'Charges variables'!G12</f>
        <v>0</v>
      </c>
      <c r="H51" s="202" t="n">
        <f aca="false">G51+'Charges variables'!H30-'Charges variables'!H12</f>
        <v>0</v>
      </c>
      <c r="I51" s="202" t="n">
        <f aca="false">H51+'Charges variables'!I30-'Charges variables'!I12</f>
        <v>0</v>
      </c>
      <c r="J51" s="202" t="n">
        <f aca="false">I51+'Charges variables'!J30-'Charges variables'!J12</f>
        <v>0</v>
      </c>
      <c r="K51" s="202" t="n">
        <f aca="false">J51+'Charges variables'!K30-'Charges variables'!K12</f>
        <v>0</v>
      </c>
      <c r="L51" s="202" t="n">
        <f aca="false">K51+'Charges variables'!L30-'Charges variables'!L12</f>
        <v>0</v>
      </c>
      <c r="M51" s="202" t="n">
        <f aca="false">L51+'Charges variables'!M30-'Charges variables'!M12</f>
        <v>0</v>
      </c>
      <c r="N51" s="202" t="n">
        <f aca="false">M51+'Charges variables'!N30-'Charges variables'!N12</f>
        <v>0</v>
      </c>
      <c r="O51" s="202" t="n">
        <f aca="false">N51+'Charges variables'!O30-'Charges variables'!O12</f>
        <v>0</v>
      </c>
      <c r="P51" s="202" t="n">
        <f aca="false">O51+'Charges variables'!P30-'Charges variables'!P12</f>
        <v>0</v>
      </c>
      <c r="Q51" s="202" t="n">
        <f aca="false">P51+'Charges variables'!Q30-'Charges variables'!Q12</f>
        <v>0</v>
      </c>
      <c r="R51" s="202" t="n">
        <f aca="false">Q51+'Charges variables'!R30-'Charges variables'!R12</f>
        <v>0</v>
      </c>
      <c r="S51" s="202" t="n">
        <f aca="false">R51+'Charges variables'!S30-'Charges variables'!S12</f>
        <v>0</v>
      </c>
      <c r="T51" s="202" t="n">
        <f aca="false">S51+'Charges variables'!T30-'Charges variables'!T12</f>
        <v>0</v>
      </c>
      <c r="U51" s="202" t="n">
        <f aca="false">T51+'Charges variables'!U30-'Charges variables'!U12</f>
        <v>0</v>
      </c>
      <c r="V51" s="202" t="n">
        <f aca="false">U51+'Charges variables'!V30-'Charges variables'!V12</f>
        <v>0</v>
      </c>
      <c r="W51" s="202" t="n">
        <f aca="false">V51+'Charges variables'!W30-'Charges variables'!W12</f>
        <v>0</v>
      </c>
      <c r="X51" s="202" t="n">
        <f aca="false">W51+'Charges variables'!X30-'Charges variables'!X12</f>
        <v>0</v>
      </c>
      <c r="Y51" s="202" t="n">
        <f aca="false">X51+'Charges variables'!Y30-'Charges variables'!Y12</f>
        <v>0</v>
      </c>
      <c r="Z51" s="202" t="n">
        <f aca="false">Y51+'Charges variables'!Z30-'Charges variables'!Z12</f>
        <v>0</v>
      </c>
      <c r="AA51" s="202" t="n">
        <f aca="false">Z51+'Charges variables'!AA30-'Charges variables'!AA12</f>
        <v>0</v>
      </c>
      <c r="AB51" s="202" t="n">
        <f aca="false">AA51+'Charges variables'!AB30-'Charges variables'!AB12</f>
        <v>0</v>
      </c>
      <c r="AC51" s="202" t="n">
        <f aca="false">AB51+'Charges variables'!AC30-'Charges variables'!AC12</f>
        <v>0</v>
      </c>
      <c r="AD51" s="202" t="n">
        <f aca="false">AC51+'Charges variables'!AD30-'Charges variables'!AD12</f>
        <v>0</v>
      </c>
      <c r="AE51" s="202" t="n">
        <f aca="false">AD51+'Charges variables'!AE30-'Charges variables'!AE12</f>
        <v>0</v>
      </c>
      <c r="AF51" s="202" t="n">
        <f aca="false">AE51+'Charges variables'!AF30-'Charges variables'!AF12</f>
        <v>0</v>
      </c>
      <c r="AG51" s="202" t="n">
        <f aca="false">AF51+'Charges variables'!AG30-'Charges variables'!AG12</f>
        <v>0</v>
      </c>
      <c r="AH51" s="202" t="n">
        <f aca="false">AG51+'Charges variables'!AH30-'Charges variables'!AH12</f>
        <v>0</v>
      </c>
      <c r="AI51" s="202" t="n">
        <f aca="false">AH51+'Charges variables'!AI30-'Charges variables'!AI12</f>
        <v>0</v>
      </c>
      <c r="AJ51" s="202" t="n">
        <f aca="false">AI51+'Charges variables'!AJ30-'Charges variables'!AJ12</f>
        <v>0</v>
      </c>
      <c r="AK51" s="202" t="n">
        <f aca="false">AJ51+'Charges variables'!AK30-'Charges variables'!AK12</f>
        <v>0</v>
      </c>
      <c r="AL51" s="202" t="n">
        <f aca="false">AK51+'Charges variables'!AL30-'Charges variables'!AL12</f>
        <v>0</v>
      </c>
      <c r="AM51" s="202" t="n">
        <f aca="false">AL51+'Charges variables'!AM30-'Charges variables'!AM12</f>
        <v>0</v>
      </c>
      <c r="AN51" s="202" t="n">
        <f aca="false">AM51+'Charges variables'!AN30-'Charges variables'!AN12</f>
        <v>0</v>
      </c>
      <c r="AO51" s="202" t="n">
        <f aca="false">AN51+'Charges variables'!AO30-'Charges variables'!AO12</f>
        <v>0</v>
      </c>
      <c r="AP51" s="202" t="n">
        <f aca="false">AO51+'Charges variables'!AP30-'Charges variables'!AP12</f>
        <v>0</v>
      </c>
      <c r="AQ51" s="202" t="n">
        <f aca="false">AP51+'Charges variables'!AQ30-'Charges variables'!AQ12</f>
        <v>0</v>
      </c>
      <c r="AR51" s="202" t="n">
        <f aca="false">AQ51+'Charges variables'!AR30-'Charges variables'!AR12</f>
        <v>0</v>
      </c>
      <c r="AS51" s="202" t="n">
        <f aca="false">AR51+'Charges variables'!AS30-'Charges variables'!AS12</f>
        <v>0</v>
      </c>
      <c r="AT51" s="202" t="n">
        <f aca="false">AS51+'Charges variables'!AT30-'Charges variables'!AT12</f>
        <v>0</v>
      </c>
      <c r="AU51" s="202" t="n">
        <f aca="false">AT51+'Charges variables'!AU30-'Charges variables'!AU12</f>
        <v>0</v>
      </c>
      <c r="AV51" s="202" t="n">
        <f aca="false">AU51+'Charges variables'!AV30-'Charges variables'!AV12</f>
        <v>0</v>
      </c>
      <c r="AW51" s="202" t="n">
        <f aca="false">AV51+'Charges variables'!AW30-'Charges variables'!AW12</f>
        <v>0</v>
      </c>
      <c r="AX51" s="202" t="n">
        <f aca="false">AW51+'Charges variables'!AX30-'Charges variables'!AX12</f>
        <v>0</v>
      </c>
      <c r="AY51" s="202" t="n">
        <f aca="false">AX51+'Charges variables'!AY30-'Charges variables'!AY12</f>
        <v>0</v>
      </c>
      <c r="AZ51" s="202" t="n">
        <f aca="false">AY51+'Charges variables'!AZ30-'Charges variables'!AZ12</f>
        <v>0</v>
      </c>
      <c r="BA51" s="202" t="n">
        <f aca="false">AZ51+'Charges variables'!BA30-'Charges variables'!BA12</f>
        <v>0</v>
      </c>
      <c r="BB51" s="202" t="n">
        <f aca="false">BA51+'Charges variables'!BB30-'Charges variables'!BB12</f>
        <v>0</v>
      </c>
      <c r="BC51" s="202" t="n">
        <f aca="false">BB51+'Charges variables'!BC30-'Charges variables'!BC12</f>
        <v>0</v>
      </c>
      <c r="BD51" s="202" t="n">
        <f aca="false">BC51+'Charges variables'!BD30-'Charges variables'!BD12</f>
        <v>0</v>
      </c>
      <c r="BE51" s="202" t="n">
        <f aca="false">BD51+'Charges variables'!BE30-'Charges variables'!BE12</f>
        <v>0</v>
      </c>
      <c r="BF51" s="202" t="n">
        <f aca="false">BE51+'Charges variables'!BF30-'Charges variables'!BF12</f>
        <v>0</v>
      </c>
      <c r="BG51" s="202" t="n">
        <f aca="false">BF51+'Charges variables'!BG30-'Charges variables'!BG12</f>
        <v>0</v>
      </c>
      <c r="BH51" s="202" t="n">
        <f aca="false">BG51+'Charges variables'!BH30-'Charges variables'!BH12</f>
        <v>0</v>
      </c>
      <c r="BI51" s="202" t="n">
        <f aca="false">BH51+'Charges variables'!BI30-'Charges variables'!BI12</f>
        <v>0</v>
      </c>
      <c r="BJ51" s="202" t="n">
        <f aca="false">BI51+'Charges variables'!BJ30-'Charges variables'!BJ12</f>
        <v>0</v>
      </c>
      <c r="BK51" s="202" t="n">
        <f aca="false">BJ51+'Charges variables'!BK30-'Charges variables'!BK12</f>
        <v>0</v>
      </c>
      <c r="BL51" s="6"/>
    </row>
    <row r="52" customFormat="false" ht="15" hidden="false" customHeight="false" outlineLevel="0" collapsed="false">
      <c r="B52" s="4"/>
      <c r="C52" s="95" t="str">
        <f aca="false">CONFIG!$C$18</f>
        <v>forfait or</v>
      </c>
      <c r="D52" s="202" t="n">
        <f aca="false">'Charges variables'!D31-'Charges variables'!D13</f>
        <v>0</v>
      </c>
      <c r="E52" s="202" t="n">
        <f aca="false">D52+'Charges variables'!E31-'Charges variables'!E13</f>
        <v>0</v>
      </c>
      <c r="F52" s="202" t="n">
        <f aca="false">E52+'Charges variables'!F31-'Charges variables'!F13</f>
        <v>0</v>
      </c>
      <c r="G52" s="202" t="n">
        <f aca="false">F52+'Charges variables'!G31-'Charges variables'!G13</f>
        <v>0</v>
      </c>
      <c r="H52" s="202" t="n">
        <f aca="false">G52+'Charges variables'!H31-'Charges variables'!H13</f>
        <v>0</v>
      </c>
      <c r="I52" s="202" t="n">
        <f aca="false">H52+'Charges variables'!I31-'Charges variables'!I13</f>
        <v>0</v>
      </c>
      <c r="J52" s="202" t="n">
        <f aca="false">I52+'Charges variables'!J31-'Charges variables'!J13</f>
        <v>0</v>
      </c>
      <c r="K52" s="202" t="n">
        <f aca="false">J52+'Charges variables'!K31-'Charges variables'!K13</f>
        <v>0</v>
      </c>
      <c r="L52" s="202" t="n">
        <f aca="false">K52+'Charges variables'!L31-'Charges variables'!L13</f>
        <v>0</v>
      </c>
      <c r="M52" s="202" t="n">
        <f aca="false">L52+'Charges variables'!M31-'Charges variables'!M13</f>
        <v>0</v>
      </c>
      <c r="N52" s="202" t="n">
        <f aca="false">M52+'Charges variables'!N31-'Charges variables'!N13</f>
        <v>0</v>
      </c>
      <c r="O52" s="202" t="n">
        <f aca="false">N52+'Charges variables'!O31-'Charges variables'!O13</f>
        <v>0</v>
      </c>
      <c r="P52" s="202" t="n">
        <f aca="false">O52+'Charges variables'!P31-'Charges variables'!P13</f>
        <v>0</v>
      </c>
      <c r="Q52" s="202" t="n">
        <f aca="false">P52+'Charges variables'!Q31-'Charges variables'!Q13</f>
        <v>0</v>
      </c>
      <c r="R52" s="202" t="n">
        <f aca="false">Q52+'Charges variables'!R31-'Charges variables'!R13</f>
        <v>0</v>
      </c>
      <c r="S52" s="202" t="n">
        <f aca="false">R52+'Charges variables'!S31-'Charges variables'!S13</f>
        <v>0</v>
      </c>
      <c r="T52" s="202" t="n">
        <f aca="false">S52+'Charges variables'!T31-'Charges variables'!T13</f>
        <v>0</v>
      </c>
      <c r="U52" s="202" t="n">
        <f aca="false">T52+'Charges variables'!U31-'Charges variables'!U13</f>
        <v>0</v>
      </c>
      <c r="V52" s="202" t="n">
        <f aca="false">U52+'Charges variables'!V31-'Charges variables'!V13</f>
        <v>0</v>
      </c>
      <c r="W52" s="202" t="n">
        <f aca="false">V52+'Charges variables'!W31-'Charges variables'!W13</f>
        <v>0</v>
      </c>
      <c r="X52" s="202" t="n">
        <f aca="false">W52+'Charges variables'!X31-'Charges variables'!X13</f>
        <v>0</v>
      </c>
      <c r="Y52" s="202" t="n">
        <f aca="false">X52+'Charges variables'!Y31-'Charges variables'!Y13</f>
        <v>0</v>
      </c>
      <c r="Z52" s="202" t="n">
        <f aca="false">Y52+'Charges variables'!Z31-'Charges variables'!Z13</f>
        <v>0</v>
      </c>
      <c r="AA52" s="202" t="n">
        <f aca="false">Z52+'Charges variables'!AA31-'Charges variables'!AA13</f>
        <v>0</v>
      </c>
      <c r="AB52" s="202" t="n">
        <f aca="false">AA52+'Charges variables'!AB31-'Charges variables'!AB13</f>
        <v>0</v>
      </c>
      <c r="AC52" s="202" t="n">
        <f aca="false">AB52+'Charges variables'!AC31-'Charges variables'!AC13</f>
        <v>0</v>
      </c>
      <c r="AD52" s="202" t="n">
        <f aca="false">AC52+'Charges variables'!AD31-'Charges variables'!AD13</f>
        <v>0</v>
      </c>
      <c r="AE52" s="202" t="n">
        <f aca="false">AD52+'Charges variables'!AE31-'Charges variables'!AE13</f>
        <v>0</v>
      </c>
      <c r="AF52" s="202" t="n">
        <f aca="false">AE52+'Charges variables'!AF31-'Charges variables'!AF13</f>
        <v>0</v>
      </c>
      <c r="AG52" s="202" t="n">
        <f aca="false">AF52+'Charges variables'!AG31-'Charges variables'!AG13</f>
        <v>0</v>
      </c>
      <c r="AH52" s="202" t="n">
        <f aca="false">AG52+'Charges variables'!AH31-'Charges variables'!AH13</f>
        <v>0</v>
      </c>
      <c r="AI52" s="202" t="n">
        <f aca="false">AH52+'Charges variables'!AI31-'Charges variables'!AI13</f>
        <v>0</v>
      </c>
      <c r="AJ52" s="202" t="n">
        <f aca="false">AI52+'Charges variables'!AJ31-'Charges variables'!AJ13</f>
        <v>0</v>
      </c>
      <c r="AK52" s="202" t="n">
        <f aca="false">AJ52+'Charges variables'!AK31-'Charges variables'!AK13</f>
        <v>0</v>
      </c>
      <c r="AL52" s="202" t="n">
        <f aca="false">AK52+'Charges variables'!AL31-'Charges variables'!AL13</f>
        <v>0</v>
      </c>
      <c r="AM52" s="202" t="n">
        <f aca="false">AL52+'Charges variables'!AM31-'Charges variables'!AM13</f>
        <v>0</v>
      </c>
      <c r="AN52" s="202" t="n">
        <f aca="false">AM52+'Charges variables'!AN31-'Charges variables'!AN13</f>
        <v>0</v>
      </c>
      <c r="AO52" s="202" t="n">
        <f aca="false">AN52+'Charges variables'!AO31-'Charges variables'!AO13</f>
        <v>0</v>
      </c>
      <c r="AP52" s="202" t="n">
        <f aca="false">AO52+'Charges variables'!AP31-'Charges variables'!AP13</f>
        <v>0</v>
      </c>
      <c r="AQ52" s="202" t="n">
        <f aca="false">AP52+'Charges variables'!AQ31-'Charges variables'!AQ13</f>
        <v>0</v>
      </c>
      <c r="AR52" s="202" t="n">
        <f aca="false">AQ52+'Charges variables'!AR31-'Charges variables'!AR13</f>
        <v>0</v>
      </c>
      <c r="AS52" s="202" t="n">
        <f aca="false">AR52+'Charges variables'!AS31-'Charges variables'!AS13</f>
        <v>0</v>
      </c>
      <c r="AT52" s="202" t="n">
        <f aca="false">AS52+'Charges variables'!AT31-'Charges variables'!AT13</f>
        <v>0</v>
      </c>
      <c r="AU52" s="202" t="n">
        <f aca="false">AT52+'Charges variables'!AU31-'Charges variables'!AU13</f>
        <v>0</v>
      </c>
      <c r="AV52" s="202" t="n">
        <f aca="false">AU52+'Charges variables'!AV31-'Charges variables'!AV13</f>
        <v>0</v>
      </c>
      <c r="AW52" s="202" t="n">
        <f aca="false">AV52+'Charges variables'!AW31-'Charges variables'!AW13</f>
        <v>0</v>
      </c>
      <c r="AX52" s="202" t="n">
        <f aca="false">AW52+'Charges variables'!AX31-'Charges variables'!AX13</f>
        <v>0</v>
      </c>
      <c r="AY52" s="202" t="n">
        <f aca="false">AX52+'Charges variables'!AY31-'Charges variables'!AY13</f>
        <v>0</v>
      </c>
      <c r="AZ52" s="202" t="n">
        <f aca="false">AY52+'Charges variables'!AZ31-'Charges variables'!AZ13</f>
        <v>0</v>
      </c>
      <c r="BA52" s="202" t="n">
        <f aca="false">AZ52+'Charges variables'!BA31-'Charges variables'!BA13</f>
        <v>0</v>
      </c>
      <c r="BB52" s="202" t="n">
        <f aca="false">BA52+'Charges variables'!BB31-'Charges variables'!BB13</f>
        <v>0</v>
      </c>
      <c r="BC52" s="202" t="n">
        <f aca="false">BB52+'Charges variables'!BC31-'Charges variables'!BC13</f>
        <v>0</v>
      </c>
      <c r="BD52" s="202" t="n">
        <f aca="false">BC52+'Charges variables'!BD31-'Charges variables'!BD13</f>
        <v>0</v>
      </c>
      <c r="BE52" s="202" t="n">
        <f aca="false">BD52+'Charges variables'!BE31-'Charges variables'!BE13</f>
        <v>0</v>
      </c>
      <c r="BF52" s="202" t="n">
        <f aca="false">BE52+'Charges variables'!BF31-'Charges variables'!BF13</f>
        <v>0</v>
      </c>
      <c r="BG52" s="202" t="n">
        <f aca="false">BF52+'Charges variables'!BG31-'Charges variables'!BG13</f>
        <v>0</v>
      </c>
      <c r="BH52" s="202" t="n">
        <f aca="false">BG52+'Charges variables'!BH31-'Charges variables'!BH13</f>
        <v>0</v>
      </c>
      <c r="BI52" s="202" t="n">
        <f aca="false">BH52+'Charges variables'!BI31-'Charges variables'!BI13</f>
        <v>0</v>
      </c>
      <c r="BJ52" s="202" t="n">
        <f aca="false">BI52+'Charges variables'!BJ31-'Charges variables'!BJ13</f>
        <v>0</v>
      </c>
      <c r="BK52" s="202" t="n">
        <f aca="false">BJ52+'Charges variables'!BK31-'Charges variables'!BK13</f>
        <v>0</v>
      </c>
      <c r="BL52" s="6"/>
    </row>
    <row r="53" customFormat="false" ht="15" hidden="false" customHeight="false" outlineLevel="0" collapsed="false">
      <c r="B53" s="4"/>
      <c r="C53" s="95" t="str">
        <f aca="false">CONFIG!$C$19</f>
        <v>forfait diamant</v>
      </c>
      <c r="D53" s="202" t="n">
        <f aca="false">'Charges variables'!D32-'Charges variables'!D14</f>
        <v>0</v>
      </c>
      <c r="E53" s="202" t="n">
        <f aca="false">D53+'Charges variables'!E32-'Charges variables'!E14</f>
        <v>0</v>
      </c>
      <c r="F53" s="202" t="n">
        <f aca="false">E53+'Charges variables'!F32-'Charges variables'!F14</f>
        <v>0</v>
      </c>
      <c r="G53" s="202" t="n">
        <f aca="false">F53+'Charges variables'!G32-'Charges variables'!G14</f>
        <v>0</v>
      </c>
      <c r="H53" s="202" t="n">
        <f aca="false">G53+'Charges variables'!H32-'Charges variables'!H14</f>
        <v>0</v>
      </c>
      <c r="I53" s="202" t="n">
        <f aca="false">H53+'Charges variables'!I32-'Charges variables'!I14</f>
        <v>0</v>
      </c>
      <c r="J53" s="202" t="n">
        <f aca="false">I53+'Charges variables'!J32-'Charges variables'!J14</f>
        <v>0</v>
      </c>
      <c r="K53" s="202" t="n">
        <f aca="false">J53+'Charges variables'!K32-'Charges variables'!K14</f>
        <v>0</v>
      </c>
      <c r="L53" s="202" t="n">
        <f aca="false">K53+'Charges variables'!L32-'Charges variables'!L14</f>
        <v>0</v>
      </c>
      <c r="M53" s="202" t="n">
        <f aca="false">L53+'Charges variables'!M32-'Charges variables'!M14</f>
        <v>0</v>
      </c>
      <c r="N53" s="202" t="n">
        <f aca="false">M53+'Charges variables'!N32-'Charges variables'!N14</f>
        <v>0</v>
      </c>
      <c r="O53" s="202" t="n">
        <f aca="false">N53+'Charges variables'!O32-'Charges variables'!O14</f>
        <v>0</v>
      </c>
      <c r="P53" s="202" t="n">
        <f aca="false">O53+'Charges variables'!P32-'Charges variables'!P14</f>
        <v>0</v>
      </c>
      <c r="Q53" s="202" t="n">
        <f aca="false">P53+'Charges variables'!Q32-'Charges variables'!Q14</f>
        <v>0</v>
      </c>
      <c r="R53" s="202" t="n">
        <f aca="false">Q53+'Charges variables'!R32-'Charges variables'!R14</f>
        <v>0</v>
      </c>
      <c r="S53" s="202" t="n">
        <f aca="false">R53+'Charges variables'!S32-'Charges variables'!S14</f>
        <v>0</v>
      </c>
      <c r="T53" s="202" t="n">
        <f aca="false">S53+'Charges variables'!T32-'Charges variables'!T14</f>
        <v>0</v>
      </c>
      <c r="U53" s="202" t="n">
        <f aca="false">T53+'Charges variables'!U32-'Charges variables'!U14</f>
        <v>0</v>
      </c>
      <c r="V53" s="202" t="n">
        <f aca="false">U53+'Charges variables'!V32-'Charges variables'!V14</f>
        <v>0</v>
      </c>
      <c r="W53" s="202" t="n">
        <f aca="false">V53+'Charges variables'!W32-'Charges variables'!W14</f>
        <v>0</v>
      </c>
      <c r="X53" s="202" t="n">
        <f aca="false">W53+'Charges variables'!X32-'Charges variables'!X14</f>
        <v>0</v>
      </c>
      <c r="Y53" s="202" t="n">
        <f aca="false">X53+'Charges variables'!Y32-'Charges variables'!Y14</f>
        <v>0</v>
      </c>
      <c r="Z53" s="202" t="n">
        <f aca="false">Y53+'Charges variables'!Z32-'Charges variables'!Z14</f>
        <v>0</v>
      </c>
      <c r="AA53" s="202" t="n">
        <f aca="false">Z53+'Charges variables'!AA32-'Charges variables'!AA14</f>
        <v>0</v>
      </c>
      <c r="AB53" s="202" t="n">
        <f aca="false">AA53+'Charges variables'!AB32-'Charges variables'!AB14</f>
        <v>0</v>
      </c>
      <c r="AC53" s="202" t="n">
        <f aca="false">AB53+'Charges variables'!AC32-'Charges variables'!AC14</f>
        <v>0</v>
      </c>
      <c r="AD53" s="202" t="n">
        <f aca="false">AC53+'Charges variables'!AD32-'Charges variables'!AD14</f>
        <v>0</v>
      </c>
      <c r="AE53" s="202" t="n">
        <f aca="false">AD53+'Charges variables'!AE32-'Charges variables'!AE14</f>
        <v>0</v>
      </c>
      <c r="AF53" s="202" t="n">
        <f aca="false">AE53+'Charges variables'!AF32-'Charges variables'!AF14</f>
        <v>0</v>
      </c>
      <c r="AG53" s="202" t="n">
        <f aca="false">AF53+'Charges variables'!AG32-'Charges variables'!AG14</f>
        <v>0</v>
      </c>
      <c r="AH53" s="202" t="n">
        <f aca="false">AG53+'Charges variables'!AH32-'Charges variables'!AH14</f>
        <v>0</v>
      </c>
      <c r="AI53" s="202" t="n">
        <f aca="false">AH53+'Charges variables'!AI32-'Charges variables'!AI14</f>
        <v>0</v>
      </c>
      <c r="AJ53" s="202" t="n">
        <f aca="false">AI53+'Charges variables'!AJ32-'Charges variables'!AJ14</f>
        <v>0</v>
      </c>
      <c r="AK53" s="202" t="n">
        <f aca="false">AJ53+'Charges variables'!AK32-'Charges variables'!AK14</f>
        <v>0</v>
      </c>
      <c r="AL53" s="202" t="n">
        <f aca="false">AK53+'Charges variables'!AL32-'Charges variables'!AL14</f>
        <v>0</v>
      </c>
      <c r="AM53" s="202" t="n">
        <f aca="false">AL53+'Charges variables'!AM32-'Charges variables'!AM14</f>
        <v>0</v>
      </c>
      <c r="AN53" s="202" t="n">
        <f aca="false">AM53+'Charges variables'!AN32-'Charges variables'!AN14</f>
        <v>0</v>
      </c>
      <c r="AO53" s="202" t="n">
        <f aca="false">AN53+'Charges variables'!AO32-'Charges variables'!AO14</f>
        <v>0</v>
      </c>
      <c r="AP53" s="202" t="n">
        <f aca="false">AO53+'Charges variables'!AP32-'Charges variables'!AP14</f>
        <v>0</v>
      </c>
      <c r="AQ53" s="202" t="n">
        <f aca="false">AP53+'Charges variables'!AQ32-'Charges variables'!AQ14</f>
        <v>0</v>
      </c>
      <c r="AR53" s="202" t="n">
        <f aca="false">AQ53+'Charges variables'!AR32-'Charges variables'!AR14</f>
        <v>0</v>
      </c>
      <c r="AS53" s="202" t="n">
        <f aca="false">AR53+'Charges variables'!AS32-'Charges variables'!AS14</f>
        <v>0</v>
      </c>
      <c r="AT53" s="202" t="n">
        <f aca="false">AS53+'Charges variables'!AT32-'Charges variables'!AT14</f>
        <v>0</v>
      </c>
      <c r="AU53" s="202" t="n">
        <f aca="false">AT53+'Charges variables'!AU32-'Charges variables'!AU14</f>
        <v>0</v>
      </c>
      <c r="AV53" s="202" t="n">
        <f aca="false">AU53+'Charges variables'!AV32-'Charges variables'!AV14</f>
        <v>0</v>
      </c>
      <c r="AW53" s="202" t="n">
        <f aca="false">AV53+'Charges variables'!AW32-'Charges variables'!AW14</f>
        <v>0</v>
      </c>
      <c r="AX53" s="202" t="n">
        <f aca="false">AW53+'Charges variables'!AX32-'Charges variables'!AX14</f>
        <v>0</v>
      </c>
      <c r="AY53" s="202" t="n">
        <f aca="false">AX53+'Charges variables'!AY32-'Charges variables'!AY14</f>
        <v>0</v>
      </c>
      <c r="AZ53" s="202" t="n">
        <f aca="false">AY53+'Charges variables'!AZ32-'Charges variables'!AZ14</f>
        <v>0</v>
      </c>
      <c r="BA53" s="202" t="n">
        <f aca="false">AZ53+'Charges variables'!BA32-'Charges variables'!BA14</f>
        <v>0</v>
      </c>
      <c r="BB53" s="202" t="n">
        <f aca="false">BA53+'Charges variables'!BB32-'Charges variables'!BB14</f>
        <v>0</v>
      </c>
      <c r="BC53" s="202" t="n">
        <f aca="false">BB53+'Charges variables'!BC32-'Charges variables'!BC14</f>
        <v>0</v>
      </c>
      <c r="BD53" s="202" t="n">
        <f aca="false">BC53+'Charges variables'!BD32-'Charges variables'!BD14</f>
        <v>0</v>
      </c>
      <c r="BE53" s="202" t="n">
        <f aca="false">BD53+'Charges variables'!BE32-'Charges variables'!BE14</f>
        <v>0</v>
      </c>
      <c r="BF53" s="202" t="n">
        <f aca="false">BE53+'Charges variables'!BF32-'Charges variables'!BF14</f>
        <v>0</v>
      </c>
      <c r="BG53" s="202" t="n">
        <f aca="false">BF53+'Charges variables'!BG32-'Charges variables'!BG14</f>
        <v>0</v>
      </c>
      <c r="BH53" s="202" t="n">
        <f aca="false">BG53+'Charges variables'!BH32-'Charges variables'!BH14</f>
        <v>0</v>
      </c>
      <c r="BI53" s="202" t="n">
        <f aca="false">BH53+'Charges variables'!BI32-'Charges variables'!BI14</f>
        <v>0</v>
      </c>
      <c r="BJ53" s="202" t="n">
        <f aca="false">BI53+'Charges variables'!BJ32-'Charges variables'!BJ14</f>
        <v>0</v>
      </c>
      <c r="BK53" s="202" t="n">
        <f aca="false">BJ53+'Charges variables'!BK32-'Charges variables'!BK14</f>
        <v>0</v>
      </c>
      <c r="BL53" s="6"/>
    </row>
    <row r="54" customFormat="false" ht="15" hidden="false" customHeight="false" outlineLevel="0" collapsed="false">
      <c r="B54" s="4"/>
      <c r="C54" s="95" t="str">
        <f aca="false">CONFIG!$C$20</f>
        <v>patients</v>
      </c>
      <c r="D54" s="202" t="n">
        <f aca="false">'Charges variables'!D33-'Charges variables'!D15</f>
        <v>0</v>
      </c>
      <c r="E54" s="202" t="n">
        <f aca="false">D54+'Charges variables'!E33-'Charges variables'!E15</f>
        <v>0</v>
      </c>
      <c r="F54" s="202" t="n">
        <f aca="false">E54+'Charges variables'!F33-'Charges variables'!F15</f>
        <v>0</v>
      </c>
      <c r="G54" s="202" t="n">
        <f aca="false">F54+'Charges variables'!G33-'Charges variables'!G15</f>
        <v>0</v>
      </c>
      <c r="H54" s="202" t="n">
        <f aca="false">G54+'Charges variables'!H33-'Charges variables'!H15</f>
        <v>0</v>
      </c>
      <c r="I54" s="202" t="n">
        <f aca="false">H54+'Charges variables'!I33-'Charges variables'!I15</f>
        <v>0</v>
      </c>
      <c r="J54" s="202" t="n">
        <f aca="false">I54+'Charges variables'!J33-'Charges variables'!J15</f>
        <v>0</v>
      </c>
      <c r="K54" s="202" t="n">
        <f aca="false">J54+'Charges variables'!K33-'Charges variables'!K15</f>
        <v>0</v>
      </c>
      <c r="L54" s="202" t="n">
        <f aca="false">K54+'Charges variables'!L33-'Charges variables'!L15</f>
        <v>0</v>
      </c>
      <c r="M54" s="202" t="n">
        <f aca="false">L54+'Charges variables'!M33-'Charges variables'!M15</f>
        <v>0</v>
      </c>
      <c r="N54" s="202" t="n">
        <f aca="false">M54+'Charges variables'!N33-'Charges variables'!N15</f>
        <v>0</v>
      </c>
      <c r="O54" s="202" t="n">
        <f aca="false">N54+'Charges variables'!O33-'Charges variables'!O15</f>
        <v>0</v>
      </c>
      <c r="P54" s="202" t="n">
        <f aca="false">O54+'Charges variables'!P33-'Charges variables'!P15</f>
        <v>0</v>
      </c>
      <c r="Q54" s="202" t="n">
        <f aca="false">P54+'Charges variables'!Q33-'Charges variables'!Q15</f>
        <v>0</v>
      </c>
      <c r="R54" s="202" t="n">
        <f aca="false">Q54+'Charges variables'!R33-'Charges variables'!R15</f>
        <v>0</v>
      </c>
      <c r="S54" s="202" t="n">
        <f aca="false">R54+'Charges variables'!S33-'Charges variables'!S15</f>
        <v>0</v>
      </c>
      <c r="T54" s="202" t="n">
        <f aca="false">S54+'Charges variables'!T33-'Charges variables'!T15</f>
        <v>0</v>
      </c>
      <c r="U54" s="202" t="n">
        <f aca="false">T54+'Charges variables'!U33-'Charges variables'!U15</f>
        <v>0</v>
      </c>
      <c r="V54" s="202" t="n">
        <f aca="false">U54+'Charges variables'!V33-'Charges variables'!V15</f>
        <v>0</v>
      </c>
      <c r="W54" s="202" t="n">
        <f aca="false">V54+'Charges variables'!W33-'Charges variables'!W15</f>
        <v>0</v>
      </c>
      <c r="X54" s="202" t="n">
        <f aca="false">W54+'Charges variables'!X33-'Charges variables'!X15</f>
        <v>0</v>
      </c>
      <c r="Y54" s="202" t="n">
        <f aca="false">X54+'Charges variables'!Y33-'Charges variables'!Y15</f>
        <v>0</v>
      </c>
      <c r="Z54" s="202" t="n">
        <f aca="false">Y54+'Charges variables'!Z33-'Charges variables'!Z15</f>
        <v>0</v>
      </c>
      <c r="AA54" s="202" t="n">
        <f aca="false">Z54+'Charges variables'!AA33-'Charges variables'!AA15</f>
        <v>0</v>
      </c>
      <c r="AB54" s="202" t="n">
        <f aca="false">AA54+'Charges variables'!AB33-'Charges variables'!AB15</f>
        <v>0</v>
      </c>
      <c r="AC54" s="202" t="n">
        <f aca="false">AB54+'Charges variables'!AC33-'Charges variables'!AC15</f>
        <v>0</v>
      </c>
      <c r="AD54" s="202" t="n">
        <f aca="false">AC54+'Charges variables'!AD33-'Charges variables'!AD15</f>
        <v>0</v>
      </c>
      <c r="AE54" s="202" t="n">
        <f aca="false">AD54+'Charges variables'!AE33-'Charges variables'!AE15</f>
        <v>0</v>
      </c>
      <c r="AF54" s="202" t="n">
        <f aca="false">AE54+'Charges variables'!AF33-'Charges variables'!AF15</f>
        <v>0</v>
      </c>
      <c r="AG54" s="202" t="n">
        <f aca="false">AF54+'Charges variables'!AG33-'Charges variables'!AG15</f>
        <v>0</v>
      </c>
      <c r="AH54" s="202" t="n">
        <f aca="false">AG54+'Charges variables'!AH33-'Charges variables'!AH15</f>
        <v>0</v>
      </c>
      <c r="AI54" s="202" t="n">
        <f aca="false">AH54+'Charges variables'!AI33-'Charges variables'!AI15</f>
        <v>0</v>
      </c>
      <c r="AJ54" s="202" t="n">
        <f aca="false">AI54+'Charges variables'!AJ33-'Charges variables'!AJ15</f>
        <v>0</v>
      </c>
      <c r="AK54" s="202" t="n">
        <f aca="false">AJ54+'Charges variables'!AK33-'Charges variables'!AK15</f>
        <v>0</v>
      </c>
      <c r="AL54" s="202" t="n">
        <f aca="false">AK54+'Charges variables'!AL33-'Charges variables'!AL15</f>
        <v>0</v>
      </c>
      <c r="AM54" s="202" t="n">
        <f aca="false">AL54+'Charges variables'!AM33-'Charges variables'!AM15</f>
        <v>0</v>
      </c>
      <c r="AN54" s="202" t="n">
        <f aca="false">AM54+'Charges variables'!AN33-'Charges variables'!AN15</f>
        <v>0</v>
      </c>
      <c r="AO54" s="202" t="n">
        <f aca="false">AN54+'Charges variables'!AO33-'Charges variables'!AO15</f>
        <v>0</v>
      </c>
      <c r="AP54" s="202" t="n">
        <f aca="false">AO54+'Charges variables'!AP33-'Charges variables'!AP15</f>
        <v>0</v>
      </c>
      <c r="AQ54" s="202" t="n">
        <f aca="false">AP54+'Charges variables'!AQ33-'Charges variables'!AQ15</f>
        <v>0</v>
      </c>
      <c r="AR54" s="202" t="n">
        <f aca="false">AQ54+'Charges variables'!AR33-'Charges variables'!AR15</f>
        <v>0</v>
      </c>
      <c r="AS54" s="202" t="n">
        <f aca="false">AR54+'Charges variables'!AS33-'Charges variables'!AS15</f>
        <v>0</v>
      </c>
      <c r="AT54" s="202" t="n">
        <f aca="false">AS54+'Charges variables'!AT33-'Charges variables'!AT15</f>
        <v>0</v>
      </c>
      <c r="AU54" s="202" t="n">
        <f aca="false">AT54+'Charges variables'!AU33-'Charges variables'!AU15</f>
        <v>0</v>
      </c>
      <c r="AV54" s="202" t="n">
        <f aca="false">AU54+'Charges variables'!AV33-'Charges variables'!AV15</f>
        <v>0</v>
      </c>
      <c r="AW54" s="202" t="n">
        <f aca="false">AV54+'Charges variables'!AW33-'Charges variables'!AW15</f>
        <v>0</v>
      </c>
      <c r="AX54" s="202" t="n">
        <f aca="false">AW54+'Charges variables'!AX33-'Charges variables'!AX15</f>
        <v>0</v>
      </c>
      <c r="AY54" s="202" t="n">
        <f aca="false">AX54+'Charges variables'!AY33-'Charges variables'!AY15</f>
        <v>0</v>
      </c>
      <c r="AZ54" s="202" t="n">
        <f aca="false">AY54+'Charges variables'!AZ33-'Charges variables'!AZ15</f>
        <v>0</v>
      </c>
      <c r="BA54" s="202" t="n">
        <f aca="false">AZ54+'Charges variables'!BA33-'Charges variables'!BA15</f>
        <v>0</v>
      </c>
      <c r="BB54" s="202" t="n">
        <f aca="false">BA54+'Charges variables'!BB33-'Charges variables'!BB15</f>
        <v>0</v>
      </c>
      <c r="BC54" s="202" t="n">
        <f aca="false">BB54+'Charges variables'!BC33-'Charges variables'!BC15</f>
        <v>0</v>
      </c>
      <c r="BD54" s="202" t="n">
        <f aca="false">BC54+'Charges variables'!BD33-'Charges variables'!BD15</f>
        <v>0</v>
      </c>
      <c r="BE54" s="202" t="n">
        <f aca="false">BD54+'Charges variables'!BE33-'Charges variables'!BE15</f>
        <v>0</v>
      </c>
      <c r="BF54" s="202" t="n">
        <f aca="false">BE54+'Charges variables'!BF33-'Charges variables'!BF15</f>
        <v>0</v>
      </c>
      <c r="BG54" s="202" t="n">
        <f aca="false">BF54+'Charges variables'!BG33-'Charges variables'!BG15</f>
        <v>0</v>
      </c>
      <c r="BH54" s="202" t="n">
        <f aca="false">BG54+'Charges variables'!BH33-'Charges variables'!BH15</f>
        <v>0</v>
      </c>
      <c r="BI54" s="202" t="n">
        <f aca="false">BH54+'Charges variables'!BI33-'Charges variables'!BI15</f>
        <v>0</v>
      </c>
      <c r="BJ54" s="202" t="n">
        <f aca="false">BI54+'Charges variables'!BJ33-'Charges variables'!BJ15</f>
        <v>0</v>
      </c>
      <c r="BK54" s="202" t="n">
        <f aca="false">BJ54+'Charges variables'!BK33-'Charges variables'!BK15</f>
        <v>0</v>
      </c>
      <c r="BL54" s="6"/>
    </row>
    <row r="55" customFormat="false" ht="15" hidden="false" customHeight="false" outlineLevel="0" collapsed="false">
      <c r="B55" s="4"/>
      <c r="C55" s="95" t="n">
        <f aca="false">CONFIG!$C$21</f>
        <v>0</v>
      </c>
      <c r="D55" s="202" t="n">
        <f aca="false">'Charges variables'!D34-'Charges variables'!D16</f>
        <v>0</v>
      </c>
      <c r="E55" s="202" t="n">
        <f aca="false">D55+'Charges variables'!E34-'Charges variables'!E16</f>
        <v>0</v>
      </c>
      <c r="F55" s="202" t="n">
        <f aca="false">E55+'Charges variables'!F34-'Charges variables'!F16</f>
        <v>0</v>
      </c>
      <c r="G55" s="202" t="n">
        <f aca="false">F55+'Charges variables'!G34-'Charges variables'!G16</f>
        <v>0</v>
      </c>
      <c r="H55" s="202" t="n">
        <f aca="false">G55+'Charges variables'!H34-'Charges variables'!H16</f>
        <v>0</v>
      </c>
      <c r="I55" s="202" t="n">
        <f aca="false">H55+'Charges variables'!I34-'Charges variables'!I16</f>
        <v>0</v>
      </c>
      <c r="J55" s="202" t="n">
        <f aca="false">I55+'Charges variables'!J34-'Charges variables'!J16</f>
        <v>0</v>
      </c>
      <c r="K55" s="202" t="n">
        <f aca="false">J55+'Charges variables'!K34-'Charges variables'!K16</f>
        <v>0</v>
      </c>
      <c r="L55" s="202" t="n">
        <f aca="false">K55+'Charges variables'!L34-'Charges variables'!L16</f>
        <v>0</v>
      </c>
      <c r="M55" s="202" t="n">
        <f aca="false">L55+'Charges variables'!M34-'Charges variables'!M16</f>
        <v>0</v>
      </c>
      <c r="N55" s="202" t="n">
        <f aca="false">M55+'Charges variables'!N34-'Charges variables'!N16</f>
        <v>0</v>
      </c>
      <c r="O55" s="202" t="n">
        <f aca="false">N55+'Charges variables'!O34-'Charges variables'!O16</f>
        <v>0</v>
      </c>
      <c r="P55" s="202" t="n">
        <f aca="false">O55+'Charges variables'!P34-'Charges variables'!P16</f>
        <v>0</v>
      </c>
      <c r="Q55" s="202" t="n">
        <f aca="false">P55+'Charges variables'!Q34-'Charges variables'!Q16</f>
        <v>0</v>
      </c>
      <c r="R55" s="202" t="n">
        <f aca="false">Q55+'Charges variables'!R34-'Charges variables'!R16</f>
        <v>0</v>
      </c>
      <c r="S55" s="202" t="n">
        <f aca="false">R55+'Charges variables'!S34-'Charges variables'!S16</f>
        <v>0</v>
      </c>
      <c r="T55" s="202" t="n">
        <f aca="false">S55+'Charges variables'!T34-'Charges variables'!T16</f>
        <v>0</v>
      </c>
      <c r="U55" s="202" t="n">
        <f aca="false">T55+'Charges variables'!U34-'Charges variables'!U16</f>
        <v>0</v>
      </c>
      <c r="V55" s="202" t="n">
        <f aca="false">U55+'Charges variables'!V34-'Charges variables'!V16</f>
        <v>0</v>
      </c>
      <c r="W55" s="202" t="n">
        <f aca="false">V55+'Charges variables'!W34-'Charges variables'!W16</f>
        <v>0</v>
      </c>
      <c r="X55" s="202" t="n">
        <f aca="false">W55+'Charges variables'!X34-'Charges variables'!X16</f>
        <v>0</v>
      </c>
      <c r="Y55" s="202" t="n">
        <f aca="false">X55+'Charges variables'!Y34-'Charges variables'!Y16</f>
        <v>0</v>
      </c>
      <c r="Z55" s="202" t="n">
        <f aca="false">Y55+'Charges variables'!Z34-'Charges variables'!Z16</f>
        <v>0</v>
      </c>
      <c r="AA55" s="202" t="n">
        <f aca="false">Z55+'Charges variables'!AA34-'Charges variables'!AA16</f>
        <v>0</v>
      </c>
      <c r="AB55" s="202" t="n">
        <f aca="false">AA55+'Charges variables'!AB34-'Charges variables'!AB16</f>
        <v>0</v>
      </c>
      <c r="AC55" s="202" t="n">
        <f aca="false">AB55+'Charges variables'!AC34-'Charges variables'!AC16</f>
        <v>0</v>
      </c>
      <c r="AD55" s="202" t="n">
        <f aca="false">AC55+'Charges variables'!AD34-'Charges variables'!AD16</f>
        <v>0</v>
      </c>
      <c r="AE55" s="202" t="n">
        <f aca="false">AD55+'Charges variables'!AE34-'Charges variables'!AE16</f>
        <v>0</v>
      </c>
      <c r="AF55" s="202" t="n">
        <f aca="false">AE55+'Charges variables'!AF34-'Charges variables'!AF16</f>
        <v>0</v>
      </c>
      <c r="AG55" s="202" t="n">
        <f aca="false">AF55+'Charges variables'!AG34-'Charges variables'!AG16</f>
        <v>0</v>
      </c>
      <c r="AH55" s="202" t="n">
        <f aca="false">AG55+'Charges variables'!AH34-'Charges variables'!AH16</f>
        <v>0</v>
      </c>
      <c r="AI55" s="202" t="n">
        <f aca="false">AH55+'Charges variables'!AI34-'Charges variables'!AI16</f>
        <v>0</v>
      </c>
      <c r="AJ55" s="202" t="n">
        <f aca="false">AI55+'Charges variables'!AJ34-'Charges variables'!AJ16</f>
        <v>0</v>
      </c>
      <c r="AK55" s="202" t="n">
        <f aca="false">AJ55+'Charges variables'!AK34-'Charges variables'!AK16</f>
        <v>0</v>
      </c>
      <c r="AL55" s="202" t="n">
        <f aca="false">AK55+'Charges variables'!AL34-'Charges variables'!AL16</f>
        <v>0</v>
      </c>
      <c r="AM55" s="202" t="n">
        <f aca="false">AL55+'Charges variables'!AM34-'Charges variables'!AM16</f>
        <v>0</v>
      </c>
      <c r="AN55" s="202" t="n">
        <f aca="false">AM55+'Charges variables'!AN34-'Charges variables'!AN16</f>
        <v>0</v>
      </c>
      <c r="AO55" s="202" t="n">
        <f aca="false">AN55+'Charges variables'!AO34-'Charges variables'!AO16</f>
        <v>0</v>
      </c>
      <c r="AP55" s="202" t="n">
        <f aca="false">AO55+'Charges variables'!AP34-'Charges variables'!AP16</f>
        <v>0</v>
      </c>
      <c r="AQ55" s="202" t="n">
        <f aca="false">AP55+'Charges variables'!AQ34-'Charges variables'!AQ16</f>
        <v>0</v>
      </c>
      <c r="AR55" s="202" t="n">
        <f aca="false">AQ55+'Charges variables'!AR34-'Charges variables'!AR16</f>
        <v>0</v>
      </c>
      <c r="AS55" s="202" t="n">
        <f aca="false">AR55+'Charges variables'!AS34-'Charges variables'!AS16</f>
        <v>0</v>
      </c>
      <c r="AT55" s="202" t="n">
        <f aca="false">AS55+'Charges variables'!AT34-'Charges variables'!AT16</f>
        <v>0</v>
      </c>
      <c r="AU55" s="202" t="n">
        <f aca="false">AT55+'Charges variables'!AU34-'Charges variables'!AU16</f>
        <v>0</v>
      </c>
      <c r="AV55" s="202" t="n">
        <f aca="false">AU55+'Charges variables'!AV34-'Charges variables'!AV16</f>
        <v>0</v>
      </c>
      <c r="AW55" s="202" t="n">
        <f aca="false">AV55+'Charges variables'!AW34-'Charges variables'!AW16</f>
        <v>0</v>
      </c>
      <c r="AX55" s="202" t="n">
        <f aca="false">AW55+'Charges variables'!AX34-'Charges variables'!AX16</f>
        <v>0</v>
      </c>
      <c r="AY55" s="202" t="n">
        <f aca="false">AX55+'Charges variables'!AY34-'Charges variables'!AY16</f>
        <v>0</v>
      </c>
      <c r="AZ55" s="202" t="n">
        <f aca="false">AY55+'Charges variables'!AZ34-'Charges variables'!AZ16</f>
        <v>0</v>
      </c>
      <c r="BA55" s="202" t="n">
        <f aca="false">AZ55+'Charges variables'!BA34-'Charges variables'!BA16</f>
        <v>0</v>
      </c>
      <c r="BB55" s="202" t="n">
        <f aca="false">BA55+'Charges variables'!BB34-'Charges variables'!BB16</f>
        <v>0</v>
      </c>
      <c r="BC55" s="202" t="n">
        <f aca="false">BB55+'Charges variables'!BC34-'Charges variables'!BC16</f>
        <v>0</v>
      </c>
      <c r="BD55" s="202" t="n">
        <f aca="false">BC55+'Charges variables'!BD34-'Charges variables'!BD16</f>
        <v>0</v>
      </c>
      <c r="BE55" s="202" t="n">
        <f aca="false">BD55+'Charges variables'!BE34-'Charges variables'!BE16</f>
        <v>0</v>
      </c>
      <c r="BF55" s="202" t="n">
        <f aca="false">BE55+'Charges variables'!BF34-'Charges variables'!BF16</f>
        <v>0</v>
      </c>
      <c r="BG55" s="202" t="n">
        <f aca="false">BF55+'Charges variables'!BG34-'Charges variables'!BG16</f>
        <v>0</v>
      </c>
      <c r="BH55" s="202" t="n">
        <f aca="false">BG55+'Charges variables'!BH34-'Charges variables'!BH16</f>
        <v>0</v>
      </c>
      <c r="BI55" s="202" t="n">
        <f aca="false">BH55+'Charges variables'!BI34-'Charges variables'!BI16</f>
        <v>0</v>
      </c>
      <c r="BJ55" s="202" t="n">
        <f aca="false">BI55+'Charges variables'!BJ34-'Charges variables'!BJ16</f>
        <v>0</v>
      </c>
      <c r="BK55" s="202" t="n">
        <f aca="false">BJ55+'Charges variables'!BK34-'Charges variables'!BK16</f>
        <v>0</v>
      </c>
      <c r="BL55" s="6"/>
    </row>
    <row r="56" customFormat="false" ht="15" hidden="false" customHeight="false" outlineLevel="0" collapsed="false">
      <c r="B56" s="4"/>
      <c r="C56" s="95" t="n">
        <f aca="false">CONFIG!$C$22</f>
        <v>0</v>
      </c>
      <c r="D56" s="202" t="n">
        <f aca="false">'Charges variables'!D35-'Charges variables'!D17</f>
        <v>0</v>
      </c>
      <c r="E56" s="202" t="n">
        <f aca="false">D56+'Charges variables'!E35-'Charges variables'!E17</f>
        <v>0</v>
      </c>
      <c r="F56" s="202" t="n">
        <f aca="false">E56+'Charges variables'!F35-'Charges variables'!F17</f>
        <v>0</v>
      </c>
      <c r="G56" s="202" t="n">
        <f aca="false">F56+'Charges variables'!G35-'Charges variables'!G17</f>
        <v>0</v>
      </c>
      <c r="H56" s="202" t="n">
        <f aca="false">G56+'Charges variables'!H35-'Charges variables'!H17</f>
        <v>0</v>
      </c>
      <c r="I56" s="202" t="n">
        <f aca="false">H56+'Charges variables'!I35-'Charges variables'!I17</f>
        <v>0</v>
      </c>
      <c r="J56" s="202" t="n">
        <f aca="false">I56+'Charges variables'!J35-'Charges variables'!J17</f>
        <v>0</v>
      </c>
      <c r="K56" s="202" t="n">
        <f aca="false">J56+'Charges variables'!K35-'Charges variables'!K17</f>
        <v>0</v>
      </c>
      <c r="L56" s="202" t="n">
        <f aca="false">K56+'Charges variables'!L35-'Charges variables'!L17</f>
        <v>0</v>
      </c>
      <c r="M56" s="202" t="n">
        <f aca="false">L56+'Charges variables'!M35-'Charges variables'!M17</f>
        <v>0</v>
      </c>
      <c r="N56" s="202" t="n">
        <f aca="false">M56+'Charges variables'!N35-'Charges variables'!N17</f>
        <v>0</v>
      </c>
      <c r="O56" s="202" t="n">
        <f aca="false">N56+'Charges variables'!O35-'Charges variables'!O17</f>
        <v>0</v>
      </c>
      <c r="P56" s="202" t="n">
        <f aca="false">O56+'Charges variables'!P35-'Charges variables'!P17</f>
        <v>0</v>
      </c>
      <c r="Q56" s="202" t="n">
        <f aca="false">P56+'Charges variables'!Q35-'Charges variables'!Q17</f>
        <v>0</v>
      </c>
      <c r="R56" s="202" t="n">
        <f aca="false">Q56+'Charges variables'!R35-'Charges variables'!R17</f>
        <v>0</v>
      </c>
      <c r="S56" s="202" t="n">
        <f aca="false">R56+'Charges variables'!S35-'Charges variables'!S17</f>
        <v>0</v>
      </c>
      <c r="T56" s="202" t="n">
        <f aca="false">S56+'Charges variables'!T35-'Charges variables'!T17</f>
        <v>0</v>
      </c>
      <c r="U56" s="202" t="n">
        <f aca="false">T56+'Charges variables'!U35-'Charges variables'!U17</f>
        <v>0</v>
      </c>
      <c r="V56" s="202" t="n">
        <f aca="false">U56+'Charges variables'!V35-'Charges variables'!V17</f>
        <v>0</v>
      </c>
      <c r="W56" s="202" t="n">
        <f aca="false">V56+'Charges variables'!W35-'Charges variables'!W17</f>
        <v>0</v>
      </c>
      <c r="X56" s="202" t="n">
        <f aca="false">W56+'Charges variables'!X35-'Charges variables'!X17</f>
        <v>0</v>
      </c>
      <c r="Y56" s="202" t="n">
        <f aca="false">X56+'Charges variables'!Y35-'Charges variables'!Y17</f>
        <v>0</v>
      </c>
      <c r="Z56" s="202" t="n">
        <f aca="false">Y56+'Charges variables'!Z35-'Charges variables'!Z17</f>
        <v>0</v>
      </c>
      <c r="AA56" s="202" t="n">
        <f aca="false">Z56+'Charges variables'!AA35-'Charges variables'!AA17</f>
        <v>0</v>
      </c>
      <c r="AB56" s="202" t="n">
        <f aca="false">AA56+'Charges variables'!AB35-'Charges variables'!AB17</f>
        <v>0</v>
      </c>
      <c r="AC56" s="202" t="n">
        <f aca="false">AB56+'Charges variables'!AC35-'Charges variables'!AC17</f>
        <v>0</v>
      </c>
      <c r="AD56" s="202" t="n">
        <f aca="false">AC56+'Charges variables'!AD35-'Charges variables'!AD17</f>
        <v>0</v>
      </c>
      <c r="AE56" s="202" t="n">
        <f aca="false">AD56+'Charges variables'!AE35-'Charges variables'!AE17</f>
        <v>0</v>
      </c>
      <c r="AF56" s="202" t="n">
        <f aca="false">AE56+'Charges variables'!AF35-'Charges variables'!AF17</f>
        <v>0</v>
      </c>
      <c r="AG56" s="202" t="n">
        <f aca="false">AF56+'Charges variables'!AG35-'Charges variables'!AG17</f>
        <v>0</v>
      </c>
      <c r="AH56" s="202" t="n">
        <f aca="false">AG56+'Charges variables'!AH35-'Charges variables'!AH17</f>
        <v>0</v>
      </c>
      <c r="AI56" s="202" t="n">
        <f aca="false">AH56+'Charges variables'!AI35-'Charges variables'!AI17</f>
        <v>0</v>
      </c>
      <c r="AJ56" s="202" t="n">
        <f aca="false">AI56+'Charges variables'!AJ35-'Charges variables'!AJ17</f>
        <v>0</v>
      </c>
      <c r="AK56" s="202" t="n">
        <f aca="false">AJ56+'Charges variables'!AK35-'Charges variables'!AK17</f>
        <v>0</v>
      </c>
      <c r="AL56" s="202" t="n">
        <f aca="false">AK56+'Charges variables'!AL35-'Charges variables'!AL17</f>
        <v>0</v>
      </c>
      <c r="AM56" s="202" t="n">
        <f aca="false">AL56+'Charges variables'!AM35-'Charges variables'!AM17</f>
        <v>0</v>
      </c>
      <c r="AN56" s="202" t="n">
        <f aca="false">AM56+'Charges variables'!AN35-'Charges variables'!AN17</f>
        <v>0</v>
      </c>
      <c r="AO56" s="202" t="n">
        <f aca="false">AN56+'Charges variables'!AO35-'Charges variables'!AO17</f>
        <v>0</v>
      </c>
      <c r="AP56" s="202" t="n">
        <f aca="false">AO56+'Charges variables'!AP35-'Charges variables'!AP17</f>
        <v>0</v>
      </c>
      <c r="AQ56" s="202" t="n">
        <f aca="false">AP56+'Charges variables'!AQ35-'Charges variables'!AQ17</f>
        <v>0</v>
      </c>
      <c r="AR56" s="202" t="n">
        <f aca="false">AQ56+'Charges variables'!AR35-'Charges variables'!AR17</f>
        <v>0</v>
      </c>
      <c r="AS56" s="202" t="n">
        <f aca="false">AR56+'Charges variables'!AS35-'Charges variables'!AS17</f>
        <v>0</v>
      </c>
      <c r="AT56" s="202" t="n">
        <f aca="false">AS56+'Charges variables'!AT35-'Charges variables'!AT17</f>
        <v>0</v>
      </c>
      <c r="AU56" s="202" t="n">
        <f aca="false">AT56+'Charges variables'!AU35-'Charges variables'!AU17</f>
        <v>0</v>
      </c>
      <c r="AV56" s="202" t="n">
        <f aca="false">AU56+'Charges variables'!AV35-'Charges variables'!AV17</f>
        <v>0</v>
      </c>
      <c r="AW56" s="202" t="n">
        <f aca="false">AV56+'Charges variables'!AW35-'Charges variables'!AW17</f>
        <v>0</v>
      </c>
      <c r="AX56" s="202" t="n">
        <f aca="false">AW56+'Charges variables'!AX35-'Charges variables'!AX17</f>
        <v>0</v>
      </c>
      <c r="AY56" s="202" t="n">
        <f aca="false">AX56+'Charges variables'!AY35-'Charges variables'!AY17</f>
        <v>0</v>
      </c>
      <c r="AZ56" s="202" t="n">
        <f aca="false">AY56+'Charges variables'!AZ35-'Charges variables'!AZ17</f>
        <v>0</v>
      </c>
      <c r="BA56" s="202" t="n">
        <f aca="false">AZ56+'Charges variables'!BA35-'Charges variables'!BA17</f>
        <v>0</v>
      </c>
      <c r="BB56" s="202" t="n">
        <f aca="false">BA56+'Charges variables'!BB35-'Charges variables'!BB17</f>
        <v>0</v>
      </c>
      <c r="BC56" s="202" t="n">
        <f aca="false">BB56+'Charges variables'!BC35-'Charges variables'!BC17</f>
        <v>0</v>
      </c>
      <c r="BD56" s="202" t="n">
        <f aca="false">BC56+'Charges variables'!BD35-'Charges variables'!BD17</f>
        <v>0</v>
      </c>
      <c r="BE56" s="202" t="n">
        <f aca="false">BD56+'Charges variables'!BE35-'Charges variables'!BE17</f>
        <v>0</v>
      </c>
      <c r="BF56" s="202" t="n">
        <f aca="false">BE56+'Charges variables'!BF35-'Charges variables'!BF17</f>
        <v>0</v>
      </c>
      <c r="BG56" s="202" t="n">
        <f aca="false">BF56+'Charges variables'!BG35-'Charges variables'!BG17</f>
        <v>0</v>
      </c>
      <c r="BH56" s="202" t="n">
        <f aca="false">BG56+'Charges variables'!BH35-'Charges variables'!BH17</f>
        <v>0</v>
      </c>
      <c r="BI56" s="202" t="n">
        <f aca="false">BH56+'Charges variables'!BI35-'Charges variables'!BI17</f>
        <v>0</v>
      </c>
      <c r="BJ56" s="202" t="n">
        <f aca="false">BI56+'Charges variables'!BJ35-'Charges variables'!BJ17</f>
        <v>0</v>
      </c>
      <c r="BK56" s="202" t="n">
        <f aca="false">BJ56+'Charges variables'!BK35-'Charges variables'!BK17</f>
        <v>0</v>
      </c>
      <c r="BL56" s="6"/>
    </row>
    <row r="57" customFormat="false" ht="15" hidden="false" customHeight="false" outlineLevel="0" collapsed="false">
      <c r="B57" s="4"/>
      <c r="C57" s="95" t="n">
        <f aca="false">CONFIG!$C$23</f>
        <v>0</v>
      </c>
      <c r="D57" s="202" t="n">
        <f aca="false">'Charges variables'!D36-'Charges variables'!D18</f>
        <v>0</v>
      </c>
      <c r="E57" s="202" t="n">
        <f aca="false">D57+'Charges variables'!E36-'Charges variables'!E18</f>
        <v>0</v>
      </c>
      <c r="F57" s="202" t="n">
        <f aca="false">E57+'Charges variables'!F36-'Charges variables'!F18</f>
        <v>0</v>
      </c>
      <c r="G57" s="202" t="n">
        <f aca="false">F57+'Charges variables'!G36-'Charges variables'!G18</f>
        <v>0</v>
      </c>
      <c r="H57" s="202" t="n">
        <f aca="false">G57+'Charges variables'!H36-'Charges variables'!H18</f>
        <v>0</v>
      </c>
      <c r="I57" s="202" t="n">
        <f aca="false">H57+'Charges variables'!I36-'Charges variables'!I18</f>
        <v>0</v>
      </c>
      <c r="J57" s="202" t="n">
        <f aca="false">I57+'Charges variables'!J36-'Charges variables'!J18</f>
        <v>0</v>
      </c>
      <c r="K57" s="202" t="n">
        <f aca="false">J57+'Charges variables'!K36-'Charges variables'!K18</f>
        <v>0</v>
      </c>
      <c r="L57" s="202" t="n">
        <f aca="false">K57+'Charges variables'!L36-'Charges variables'!L18</f>
        <v>0</v>
      </c>
      <c r="M57" s="202" t="n">
        <f aca="false">L57+'Charges variables'!M36-'Charges variables'!M18</f>
        <v>0</v>
      </c>
      <c r="N57" s="202" t="n">
        <f aca="false">M57+'Charges variables'!N36-'Charges variables'!N18</f>
        <v>0</v>
      </c>
      <c r="O57" s="202" t="n">
        <f aca="false">N57+'Charges variables'!O36-'Charges variables'!O18</f>
        <v>0</v>
      </c>
      <c r="P57" s="202" t="n">
        <f aca="false">O57+'Charges variables'!P36-'Charges variables'!P18</f>
        <v>0</v>
      </c>
      <c r="Q57" s="202" t="n">
        <f aca="false">P57+'Charges variables'!Q36-'Charges variables'!Q18</f>
        <v>0</v>
      </c>
      <c r="R57" s="202" t="n">
        <f aca="false">Q57+'Charges variables'!R36-'Charges variables'!R18</f>
        <v>0</v>
      </c>
      <c r="S57" s="202" t="n">
        <f aca="false">R57+'Charges variables'!S36-'Charges variables'!S18</f>
        <v>0</v>
      </c>
      <c r="T57" s="202" t="n">
        <f aca="false">S57+'Charges variables'!T36-'Charges variables'!T18</f>
        <v>0</v>
      </c>
      <c r="U57" s="202" t="n">
        <f aca="false">T57+'Charges variables'!U36-'Charges variables'!U18</f>
        <v>0</v>
      </c>
      <c r="V57" s="202" t="n">
        <f aca="false">U57+'Charges variables'!V36-'Charges variables'!V18</f>
        <v>0</v>
      </c>
      <c r="W57" s="202" t="n">
        <f aca="false">V57+'Charges variables'!W36-'Charges variables'!W18</f>
        <v>0</v>
      </c>
      <c r="X57" s="202" t="n">
        <f aca="false">W57+'Charges variables'!X36-'Charges variables'!X18</f>
        <v>0</v>
      </c>
      <c r="Y57" s="202" t="n">
        <f aca="false">X57+'Charges variables'!Y36-'Charges variables'!Y18</f>
        <v>0</v>
      </c>
      <c r="Z57" s="202" t="n">
        <f aca="false">Y57+'Charges variables'!Z36-'Charges variables'!Z18</f>
        <v>0</v>
      </c>
      <c r="AA57" s="202" t="n">
        <f aca="false">Z57+'Charges variables'!AA36-'Charges variables'!AA18</f>
        <v>0</v>
      </c>
      <c r="AB57" s="202" t="n">
        <f aca="false">AA57+'Charges variables'!AB36-'Charges variables'!AB18</f>
        <v>0</v>
      </c>
      <c r="AC57" s="202" t="n">
        <f aca="false">AB57+'Charges variables'!AC36-'Charges variables'!AC18</f>
        <v>0</v>
      </c>
      <c r="AD57" s="202" t="n">
        <f aca="false">AC57+'Charges variables'!AD36-'Charges variables'!AD18</f>
        <v>0</v>
      </c>
      <c r="AE57" s="202" t="n">
        <f aca="false">AD57+'Charges variables'!AE36-'Charges variables'!AE18</f>
        <v>0</v>
      </c>
      <c r="AF57" s="202" t="n">
        <f aca="false">AE57+'Charges variables'!AF36-'Charges variables'!AF18</f>
        <v>0</v>
      </c>
      <c r="AG57" s="202" t="n">
        <f aca="false">AF57+'Charges variables'!AG36-'Charges variables'!AG18</f>
        <v>0</v>
      </c>
      <c r="AH57" s="202" t="n">
        <f aca="false">AG57+'Charges variables'!AH36-'Charges variables'!AH18</f>
        <v>0</v>
      </c>
      <c r="AI57" s="202" t="n">
        <f aca="false">AH57+'Charges variables'!AI36-'Charges variables'!AI18</f>
        <v>0</v>
      </c>
      <c r="AJ57" s="202" t="n">
        <f aca="false">AI57+'Charges variables'!AJ36-'Charges variables'!AJ18</f>
        <v>0</v>
      </c>
      <c r="AK57" s="202" t="n">
        <f aca="false">AJ57+'Charges variables'!AK36-'Charges variables'!AK18</f>
        <v>0</v>
      </c>
      <c r="AL57" s="202" t="n">
        <f aca="false">AK57+'Charges variables'!AL36-'Charges variables'!AL18</f>
        <v>0</v>
      </c>
      <c r="AM57" s="202" t="n">
        <f aca="false">AL57+'Charges variables'!AM36-'Charges variables'!AM18</f>
        <v>0</v>
      </c>
      <c r="AN57" s="202" t="n">
        <f aca="false">AM57+'Charges variables'!AN36-'Charges variables'!AN18</f>
        <v>0</v>
      </c>
      <c r="AO57" s="202" t="n">
        <f aca="false">AN57+'Charges variables'!AO36-'Charges variables'!AO18</f>
        <v>0</v>
      </c>
      <c r="AP57" s="202" t="n">
        <f aca="false">AO57+'Charges variables'!AP36-'Charges variables'!AP18</f>
        <v>0</v>
      </c>
      <c r="AQ57" s="202" t="n">
        <f aca="false">AP57+'Charges variables'!AQ36-'Charges variables'!AQ18</f>
        <v>0</v>
      </c>
      <c r="AR57" s="202" t="n">
        <f aca="false">AQ57+'Charges variables'!AR36-'Charges variables'!AR18</f>
        <v>0</v>
      </c>
      <c r="AS57" s="202" t="n">
        <f aca="false">AR57+'Charges variables'!AS36-'Charges variables'!AS18</f>
        <v>0</v>
      </c>
      <c r="AT57" s="202" t="n">
        <f aca="false">AS57+'Charges variables'!AT36-'Charges variables'!AT18</f>
        <v>0</v>
      </c>
      <c r="AU57" s="202" t="n">
        <f aca="false">AT57+'Charges variables'!AU36-'Charges variables'!AU18</f>
        <v>0</v>
      </c>
      <c r="AV57" s="202" t="n">
        <f aca="false">AU57+'Charges variables'!AV36-'Charges variables'!AV18</f>
        <v>0</v>
      </c>
      <c r="AW57" s="202" t="n">
        <f aca="false">AV57+'Charges variables'!AW36-'Charges variables'!AW18</f>
        <v>0</v>
      </c>
      <c r="AX57" s="202" t="n">
        <f aca="false">AW57+'Charges variables'!AX36-'Charges variables'!AX18</f>
        <v>0</v>
      </c>
      <c r="AY57" s="202" t="n">
        <f aca="false">AX57+'Charges variables'!AY36-'Charges variables'!AY18</f>
        <v>0</v>
      </c>
      <c r="AZ57" s="202" t="n">
        <f aca="false">AY57+'Charges variables'!AZ36-'Charges variables'!AZ18</f>
        <v>0</v>
      </c>
      <c r="BA57" s="202" t="n">
        <f aca="false">AZ57+'Charges variables'!BA36-'Charges variables'!BA18</f>
        <v>0</v>
      </c>
      <c r="BB57" s="202" t="n">
        <f aca="false">BA57+'Charges variables'!BB36-'Charges variables'!BB18</f>
        <v>0</v>
      </c>
      <c r="BC57" s="202" t="n">
        <f aca="false">BB57+'Charges variables'!BC36-'Charges variables'!BC18</f>
        <v>0</v>
      </c>
      <c r="BD57" s="202" t="n">
        <f aca="false">BC57+'Charges variables'!BD36-'Charges variables'!BD18</f>
        <v>0</v>
      </c>
      <c r="BE57" s="202" t="n">
        <f aca="false">BD57+'Charges variables'!BE36-'Charges variables'!BE18</f>
        <v>0</v>
      </c>
      <c r="BF57" s="202" t="n">
        <f aca="false">BE57+'Charges variables'!BF36-'Charges variables'!BF18</f>
        <v>0</v>
      </c>
      <c r="BG57" s="202" t="n">
        <f aca="false">BF57+'Charges variables'!BG36-'Charges variables'!BG18</f>
        <v>0</v>
      </c>
      <c r="BH57" s="202" t="n">
        <f aca="false">BG57+'Charges variables'!BH36-'Charges variables'!BH18</f>
        <v>0</v>
      </c>
      <c r="BI57" s="202" t="n">
        <f aca="false">BH57+'Charges variables'!BI36-'Charges variables'!BI18</f>
        <v>0</v>
      </c>
      <c r="BJ57" s="202" t="n">
        <f aca="false">BI57+'Charges variables'!BJ36-'Charges variables'!BJ18</f>
        <v>0</v>
      </c>
      <c r="BK57" s="202" t="n">
        <f aca="false">BJ57+'Charges variables'!BK36-'Charges variables'!BK18</f>
        <v>0</v>
      </c>
      <c r="BL57" s="6"/>
    </row>
    <row r="58" customFormat="false" ht="15" hidden="false" customHeight="false" outlineLevel="0" collapsed="false">
      <c r="B58" s="4"/>
      <c r="C58" s="95" t="n">
        <f aca="false">CONFIG!$C$24</f>
        <v>0</v>
      </c>
      <c r="D58" s="202" t="n">
        <f aca="false">'Charges variables'!D37-'Charges variables'!D19</f>
        <v>0</v>
      </c>
      <c r="E58" s="202" t="n">
        <f aca="false">D58+'Charges variables'!E37-'Charges variables'!E19</f>
        <v>0</v>
      </c>
      <c r="F58" s="202" t="n">
        <f aca="false">E58+'Charges variables'!F37-'Charges variables'!F19</f>
        <v>0</v>
      </c>
      <c r="G58" s="202" t="n">
        <f aca="false">F58+'Charges variables'!G37-'Charges variables'!G19</f>
        <v>0</v>
      </c>
      <c r="H58" s="202" t="n">
        <f aca="false">G58+'Charges variables'!H37-'Charges variables'!H19</f>
        <v>0</v>
      </c>
      <c r="I58" s="202" t="n">
        <f aca="false">H58+'Charges variables'!I37-'Charges variables'!I19</f>
        <v>0</v>
      </c>
      <c r="J58" s="202" t="n">
        <f aca="false">I58+'Charges variables'!J37-'Charges variables'!J19</f>
        <v>0</v>
      </c>
      <c r="K58" s="202" t="n">
        <f aca="false">J58+'Charges variables'!K37-'Charges variables'!K19</f>
        <v>0</v>
      </c>
      <c r="L58" s="202" t="n">
        <f aca="false">K58+'Charges variables'!L37-'Charges variables'!L19</f>
        <v>0</v>
      </c>
      <c r="M58" s="202" t="n">
        <f aca="false">L58+'Charges variables'!M37-'Charges variables'!M19</f>
        <v>0</v>
      </c>
      <c r="N58" s="202" t="n">
        <f aca="false">M58+'Charges variables'!N37-'Charges variables'!N19</f>
        <v>0</v>
      </c>
      <c r="O58" s="202" t="n">
        <f aca="false">N58+'Charges variables'!O37-'Charges variables'!O19</f>
        <v>0</v>
      </c>
      <c r="P58" s="202" t="n">
        <f aca="false">O58+'Charges variables'!P37-'Charges variables'!P19</f>
        <v>0</v>
      </c>
      <c r="Q58" s="202" t="n">
        <f aca="false">P58+'Charges variables'!Q37-'Charges variables'!Q19</f>
        <v>0</v>
      </c>
      <c r="R58" s="202" t="n">
        <f aca="false">Q58+'Charges variables'!R37-'Charges variables'!R19</f>
        <v>0</v>
      </c>
      <c r="S58" s="202" t="n">
        <f aca="false">R58+'Charges variables'!S37-'Charges variables'!S19</f>
        <v>0</v>
      </c>
      <c r="T58" s="202" t="n">
        <f aca="false">S58+'Charges variables'!T37-'Charges variables'!T19</f>
        <v>0</v>
      </c>
      <c r="U58" s="202" t="n">
        <f aca="false">T58+'Charges variables'!U37-'Charges variables'!U19</f>
        <v>0</v>
      </c>
      <c r="V58" s="202" t="n">
        <f aca="false">U58+'Charges variables'!V37-'Charges variables'!V19</f>
        <v>0</v>
      </c>
      <c r="W58" s="202" t="n">
        <f aca="false">V58+'Charges variables'!W37-'Charges variables'!W19</f>
        <v>0</v>
      </c>
      <c r="X58" s="202" t="n">
        <f aca="false">W58+'Charges variables'!X37-'Charges variables'!X19</f>
        <v>0</v>
      </c>
      <c r="Y58" s="202" t="n">
        <f aca="false">X58+'Charges variables'!Y37-'Charges variables'!Y19</f>
        <v>0</v>
      </c>
      <c r="Z58" s="202" t="n">
        <f aca="false">Y58+'Charges variables'!Z37-'Charges variables'!Z19</f>
        <v>0</v>
      </c>
      <c r="AA58" s="202" t="n">
        <f aca="false">Z58+'Charges variables'!AA37-'Charges variables'!AA19</f>
        <v>0</v>
      </c>
      <c r="AB58" s="202" t="n">
        <f aca="false">AA58+'Charges variables'!AB37-'Charges variables'!AB19</f>
        <v>0</v>
      </c>
      <c r="AC58" s="202" t="n">
        <f aca="false">AB58+'Charges variables'!AC37-'Charges variables'!AC19</f>
        <v>0</v>
      </c>
      <c r="AD58" s="202" t="n">
        <f aca="false">AC58+'Charges variables'!AD37-'Charges variables'!AD19</f>
        <v>0</v>
      </c>
      <c r="AE58" s="202" t="n">
        <f aca="false">AD58+'Charges variables'!AE37-'Charges variables'!AE19</f>
        <v>0</v>
      </c>
      <c r="AF58" s="202" t="n">
        <f aca="false">AE58+'Charges variables'!AF37-'Charges variables'!AF19</f>
        <v>0</v>
      </c>
      <c r="AG58" s="202" t="n">
        <f aca="false">AF58+'Charges variables'!AG37-'Charges variables'!AG19</f>
        <v>0</v>
      </c>
      <c r="AH58" s="202" t="n">
        <f aca="false">AG58+'Charges variables'!AH37-'Charges variables'!AH19</f>
        <v>0</v>
      </c>
      <c r="AI58" s="202" t="n">
        <f aca="false">AH58+'Charges variables'!AI37-'Charges variables'!AI19</f>
        <v>0</v>
      </c>
      <c r="AJ58" s="202" t="n">
        <f aca="false">AI58+'Charges variables'!AJ37-'Charges variables'!AJ19</f>
        <v>0</v>
      </c>
      <c r="AK58" s="202" t="n">
        <f aca="false">AJ58+'Charges variables'!AK37-'Charges variables'!AK19</f>
        <v>0</v>
      </c>
      <c r="AL58" s="202" t="n">
        <f aca="false">AK58+'Charges variables'!AL37-'Charges variables'!AL19</f>
        <v>0</v>
      </c>
      <c r="AM58" s="202" t="n">
        <f aca="false">AL58+'Charges variables'!AM37-'Charges variables'!AM19</f>
        <v>0</v>
      </c>
      <c r="AN58" s="202" t="n">
        <f aca="false">AM58+'Charges variables'!AN37-'Charges variables'!AN19</f>
        <v>0</v>
      </c>
      <c r="AO58" s="202" t="n">
        <f aca="false">AN58+'Charges variables'!AO37-'Charges variables'!AO19</f>
        <v>0</v>
      </c>
      <c r="AP58" s="202" t="n">
        <f aca="false">AO58+'Charges variables'!AP37-'Charges variables'!AP19</f>
        <v>0</v>
      </c>
      <c r="AQ58" s="202" t="n">
        <f aca="false">AP58+'Charges variables'!AQ37-'Charges variables'!AQ19</f>
        <v>0</v>
      </c>
      <c r="AR58" s="202" t="n">
        <f aca="false">AQ58+'Charges variables'!AR37-'Charges variables'!AR19</f>
        <v>0</v>
      </c>
      <c r="AS58" s="202" t="n">
        <f aca="false">AR58+'Charges variables'!AS37-'Charges variables'!AS19</f>
        <v>0</v>
      </c>
      <c r="AT58" s="202" t="n">
        <f aca="false">AS58+'Charges variables'!AT37-'Charges variables'!AT19</f>
        <v>0</v>
      </c>
      <c r="AU58" s="202" t="n">
        <f aca="false">AT58+'Charges variables'!AU37-'Charges variables'!AU19</f>
        <v>0</v>
      </c>
      <c r="AV58" s="202" t="n">
        <f aca="false">AU58+'Charges variables'!AV37-'Charges variables'!AV19</f>
        <v>0</v>
      </c>
      <c r="AW58" s="202" t="n">
        <f aca="false">AV58+'Charges variables'!AW37-'Charges variables'!AW19</f>
        <v>0</v>
      </c>
      <c r="AX58" s="202" t="n">
        <f aca="false">AW58+'Charges variables'!AX37-'Charges variables'!AX19</f>
        <v>0</v>
      </c>
      <c r="AY58" s="202" t="n">
        <f aca="false">AX58+'Charges variables'!AY37-'Charges variables'!AY19</f>
        <v>0</v>
      </c>
      <c r="AZ58" s="202" t="n">
        <f aca="false">AY58+'Charges variables'!AZ37-'Charges variables'!AZ19</f>
        <v>0</v>
      </c>
      <c r="BA58" s="202" t="n">
        <f aca="false">AZ58+'Charges variables'!BA37-'Charges variables'!BA19</f>
        <v>0</v>
      </c>
      <c r="BB58" s="202" t="n">
        <f aca="false">BA58+'Charges variables'!BB37-'Charges variables'!BB19</f>
        <v>0</v>
      </c>
      <c r="BC58" s="202" t="n">
        <f aca="false">BB58+'Charges variables'!BC37-'Charges variables'!BC19</f>
        <v>0</v>
      </c>
      <c r="BD58" s="202" t="n">
        <f aca="false">BC58+'Charges variables'!BD37-'Charges variables'!BD19</f>
        <v>0</v>
      </c>
      <c r="BE58" s="202" t="n">
        <f aca="false">BD58+'Charges variables'!BE37-'Charges variables'!BE19</f>
        <v>0</v>
      </c>
      <c r="BF58" s="202" t="n">
        <f aca="false">BE58+'Charges variables'!BF37-'Charges variables'!BF19</f>
        <v>0</v>
      </c>
      <c r="BG58" s="202" t="n">
        <f aca="false">BF58+'Charges variables'!BG37-'Charges variables'!BG19</f>
        <v>0</v>
      </c>
      <c r="BH58" s="202" t="n">
        <f aca="false">BG58+'Charges variables'!BH37-'Charges variables'!BH19</f>
        <v>0</v>
      </c>
      <c r="BI58" s="202" t="n">
        <f aca="false">BH58+'Charges variables'!BI37-'Charges variables'!BI19</f>
        <v>0</v>
      </c>
      <c r="BJ58" s="202" t="n">
        <f aca="false">BI58+'Charges variables'!BJ37-'Charges variables'!BJ19</f>
        <v>0</v>
      </c>
      <c r="BK58" s="202" t="n">
        <f aca="false">BJ58+'Charges variables'!BK37-'Charges variables'!BK19</f>
        <v>0</v>
      </c>
      <c r="BL58" s="6"/>
    </row>
    <row r="59" customFormat="false" ht="15" hidden="false" customHeight="false" outlineLevel="0" collapsed="false">
      <c r="B59" s="4"/>
      <c r="C59" s="95" t="n">
        <f aca="false">CONFIG!$C$25</f>
        <v>0</v>
      </c>
      <c r="D59" s="202" t="n">
        <f aca="false">'Charges variables'!D38-'Charges variables'!D20</f>
        <v>0</v>
      </c>
      <c r="E59" s="202" t="n">
        <f aca="false">D59+'Charges variables'!E38-'Charges variables'!E20</f>
        <v>0</v>
      </c>
      <c r="F59" s="202" t="n">
        <f aca="false">E59+'Charges variables'!F38-'Charges variables'!F20</f>
        <v>0</v>
      </c>
      <c r="G59" s="202" t="n">
        <f aca="false">F59+'Charges variables'!G38-'Charges variables'!G20</f>
        <v>0</v>
      </c>
      <c r="H59" s="202" t="n">
        <f aca="false">G59+'Charges variables'!H38-'Charges variables'!H20</f>
        <v>0</v>
      </c>
      <c r="I59" s="202" t="n">
        <f aca="false">H59+'Charges variables'!I38-'Charges variables'!I20</f>
        <v>0</v>
      </c>
      <c r="J59" s="202" t="n">
        <f aca="false">I59+'Charges variables'!J38-'Charges variables'!J20</f>
        <v>0</v>
      </c>
      <c r="K59" s="202" t="n">
        <f aca="false">J59+'Charges variables'!K38-'Charges variables'!K20</f>
        <v>0</v>
      </c>
      <c r="L59" s="202" t="n">
        <f aca="false">K59+'Charges variables'!L38-'Charges variables'!L20</f>
        <v>0</v>
      </c>
      <c r="M59" s="202" t="n">
        <f aca="false">L59+'Charges variables'!M38-'Charges variables'!M20</f>
        <v>0</v>
      </c>
      <c r="N59" s="202" t="n">
        <f aca="false">M59+'Charges variables'!N38-'Charges variables'!N20</f>
        <v>0</v>
      </c>
      <c r="O59" s="202" t="n">
        <f aca="false">N59+'Charges variables'!O38-'Charges variables'!O20</f>
        <v>0</v>
      </c>
      <c r="P59" s="202" t="n">
        <f aca="false">O59+'Charges variables'!P38-'Charges variables'!P20</f>
        <v>0</v>
      </c>
      <c r="Q59" s="202" t="n">
        <f aca="false">P59+'Charges variables'!Q38-'Charges variables'!Q20</f>
        <v>0</v>
      </c>
      <c r="R59" s="202" t="n">
        <f aca="false">Q59+'Charges variables'!R38-'Charges variables'!R20</f>
        <v>0</v>
      </c>
      <c r="S59" s="202" t="n">
        <f aca="false">R59+'Charges variables'!S38-'Charges variables'!S20</f>
        <v>0</v>
      </c>
      <c r="T59" s="202" t="n">
        <f aca="false">S59+'Charges variables'!T38-'Charges variables'!T20</f>
        <v>0</v>
      </c>
      <c r="U59" s="202" t="n">
        <f aca="false">T59+'Charges variables'!U38-'Charges variables'!U20</f>
        <v>0</v>
      </c>
      <c r="V59" s="202" t="n">
        <f aca="false">U59+'Charges variables'!V38-'Charges variables'!V20</f>
        <v>0</v>
      </c>
      <c r="W59" s="202" t="n">
        <f aca="false">V59+'Charges variables'!W38-'Charges variables'!W20</f>
        <v>0</v>
      </c>
      <c r="X59" s="202" t="n">
        <f aca="false">W59+'Charges variables'!X38-'Charges variables'!X20</f>
        <v>0</v>
      </c>
      <c r="Y59" s="202" t="n">
        <f aca="false">X59+'Charges variables'!Y38-'Charges variables'!Y20</f>
        <v>0</v>
      </c>
      <c r="Z59" s="202" t="n">
        <f aca="false">Y59+'Charges variables'!Z38-'Charges variables'!Z20</f>
        <v>0</v>
      </c>
      <c r="AA59" s="202" t="n">
        <f aca="false">Z59+'Charges variables'!AA38-'Charges variables'!AA20</f>
        <v>0</v>
      </c>
      <c r="AB59" s="202" t="n">
        <f aca="false">AA59+'Charges variables'!AB38-'Charges variables'!AB20</f>
        <v>0</v>
      </c>
      <c r="AC59" s="202" t="n">
        <f aca="false">AB59+'Charges variables'!AC38-'Charges variables'!AC20</f>
        <v>0</v>
      </c>
      <c r="AD59" s="202" t="n">
        <f aca="false">AC59+'Charges variables'!AD38-'Charges variables'!AD20</f>
        <v>0</v>
      </c>
      <c r="AE59" s="202" t="n">
        <f aca="false">AD59+'Charges variables'!AE38-'Charges variables'!AE20</f>
        <v>0</v>
      </c>
      <c r="AF59" s="202" t="n">
        <f aca="false">AE59+'Charges variables'!AF38-'Charges variables'!AF20</f>
        <v>0</v>
      </c>
      <c r="AG59" s="202" t="n">
        <f aca="false">AF59+'Charges variables'!AG38-'Charges variables'!AG20</f>
        <v>0</v>
      </c>
      <c r="AH59" s="202" t="n">
        <f aca="false">AG59+'Charges variables'!AH38-'Charges variables'!AH20</f>
        <v>0</v>
      </c>
      <c r="AI59" s="202" t="n">
        <f aca="false">AH59+'Charges variables'!AI38-'Charges variables'!AI20</f>
        <v>0</v>
      </c>
      <c r="AJ59" s="202" t="n">
        <f aca="false">AI59+'Charges variables'!AJ38-'Charges variables'!AJ20</f>
        <v>0</v>
      </c>
      <c r="AK59" s="202" t="n">
        <f aca="false">AJ59+'Charges variables'!AK38-'Charges variables'!AK20</f>
        <v>0</v>
      </c>
      <c r="AL59" s="202" t="n">
        <f aca="false">AK59+'Charges variables'!AL38-'Charges variables'!AL20</f>
        <v>0</v>
      </c>
      <c r="AM59" s="202" t="n">
        <f aca="false">AL59+'Charges variables'!AM38-'Charges variables'!AM20</f>
        <v>0</v>
      </c>
      <c r="AN59" s="202" t="n">
        <f aca="false">AM59+'Charges variables'!AN38-'Charges variables'!AN20</f>
        <v>0</v>
      </c>
      <c r="AO59" s="202" t="n">
        <f aca="false">AN59+'Charges variables'!AO38-'Charges variables'!AO20</f>
        <v>0</v>
      </c>
      <c r="AP59" s="202" t="n">
        <f aca="false">AO59+'Charges variables'!AP38-'Charges variables'!AP20</f>
        <v>0</v>
      </c>
      <c r="AQ59" s="202" t="n">
        <f aca="false">AP59+'Charges variables'!AQ38-'Charges variables'!AQ20</f>
        <v>0</v>
      </c>
      <c r="AR59" s="202" t="n">
        <f aca="false">AQ59+'Charges variables'!AR38-'Charges variables'!AR20</f>
        <v>0</v>
      </c>
      <c r="AS59" s="202" t="n">
        <f aca="false">AR59+'Charges variables'!AS38-'Charges variables'!AS20</f>
        <v>0</v>
      </c>
      <c r="AT59" s="202" t="n">
        <f aca="false">AS59+'Charges variables'!AT38-'Charges variables'!AT20</f>
        <v>0</v>
      </c>
      <c r="AU59" s="202" t="n">
        <f aca="false">AT59+'Charges variables'!AU38-'Charges variables'!AU20</f>
        <v>0</v>
      </c>
      <c r="AV59" s="202" t="n">
        <f aca="false">AU59+'Charges variables'!AV38-'Charges variables'!AV20</f>
        <v>0</v>
      </c>
      <c r="AW59" s="202" t="n">
        <f aca="false">AV59+'Charges variables'!AW38-'Charges variables'!AW20</f>
        <v>0</v>
      </c>
      <c r="AX59" s="202" t="n">
        <f aca="false">AW59+'Charges variables'!AX38-'Charges variables'!AX20</f>
        <v>0</v>
      </c>
      <c r="AY59" s="202" t="n">
        <f aca="false">AX59+'Charges variables'!AY38-'Charges variables'!AY20</f>
        <v>0</v>
      </c>
      <c r="AZ59" s="202" t="n">
        <f aca="false">AY59+'Charges variables'!AZ38-'Charges variables'!AZ20</f>
        <v>0</v>
      </c>
      <c r="BA59" s="202" t="n">
        <f aca="false">AZ59+'Charges variables'!BA38-'Charges variables'!BA20</f>
        <v>0</v>
      </c>
      <c r="BB59" s="202" t="n">
        <f aca="false">BA59+'Charges variables'!BB38-'Charges variables'!BB20</f>
        <v>0</v>
      </c>
      <c r="BC59" s="202" t="n">
        <f aca="false">BB59+'Charges variables'!BC38-'Charges variables'!BC20</f>
        <v>0</v>
      </c>
      <c r="BD59" s="202" t="n">
        <f aca="false">BC59+'Charges variables'!BD38-'Charges variables'!BD20</f>
        <v>0</v>
      </c>
      <c r="BE59" s="202" t="n">
        <f aca="false">BD59+'Charges variables'!BE38-'Charges variables'!BE20</f>
        <v>0</v>
      </c>
      <c r="BF59" s="202" t="n">
        <f aca="false">BE59+'Charges variables'!BF38-'Charges variables'!BF20</f>
        <v>0</v>
      </c>
      <c r="BG59" s="202" t="n">
        <f aca="false">BF59+'Charges variables'!BG38-'Charges variables'!BG20</f>
        <v>0</v>
      </c>
      <c r="BH59" s="202" t="n">
        <f aca="false">BG59+'Charges variables'!BH38-'Charges variables'!BH20</f>
        <v>0</v>
      </c>
      <c r="BI59" s="202" t="n">
        <f aca="false">BH59+'Charges variables'!BI38-'Charges variables'!BI20</f>
        <v>0</v>
      </c>
      <c r="BJ59" s="202" t="n">
        <f aca="false">BI59+'Charges variables'!BJ38-'Charges variables'!BJ20</f>
        <v>0</v>
      </c>
      <c r="BK59" s="202" t="n">
        <f aca="false">BJ59+'Charges variables'!BK38-'Charges variables'!BK20</f>
        <v>0</v>
      </c>
      <c r="BL59" s="6"/>
    </row>
    <row r="60" customFormat="false" ht="15" hidden="false" customHeight="false" outlineLevel="0" collapsed="false">
      <c r="B60" s="4"/>
      <c r="C60" s="92"/>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6"/>
    </row>
    <row r="61" customFormat="false" ht="15" hidden="false" customHeight="false" outlineLevel="0" collapsed="false">
      <c r="B61" s="4"/>
      <c r="C61" s="91" t="s">
        <v>110</v>
      </c>
      <c r="D61" s="139" t="n">
        <f aca="false">SUM(D48:D59)</f>
        <v>0</v>
      </c>
      <c r="E61" s="139" t="n">
        <f aca="false">SUM(E48:E59)</f>
        <v>0</v>
      </c>
      <c r="F61" s="139" t="n">
        <f aca="false">SUM(F48:F59)</f>
        <v>0</v>
      </c>
      <c r="G61" s="139" t="n">
        <f aca="false">SUM(G48:G59)</f>
        <v>0</v>
      </c>
      <c r="H61" s="139" t="n">
        <f aca="false">SUM(H48:H59)</f>
        <v>0</v>
      </c>
      <c r="I61" s="139" t="n">
        <f aca="false">SUM(I48:I59)</f>
        <v>0</v>
      </c>
      <c r="J61" s="139" t="n">
        <f aca="false">SUM(J48:J59)</f>
        <v>0</v>
      </c>
      <c r="K61" s="139" t="n">
        <f aca="false">SUM(K48:K59)</f>
        <v>0</v>
      </c>
      <c r="L61" s="139" t="n">
        <f aca="false">SUM(L48:L59)</f>
        <v>0</v>
      </c>
      <c r="M61" s="139" t="n">
        <f aca="false">SUM(M48:M59)</f>
        <v>0</v>
      </c>
      <c r="N61" s="139" t="n">
        <f aca="false">SUM(N48:N59)</f>
        <v>0</v>
      </c>
      <c r="O61" s="139" t="n">
        <f aca="false">SUM(O48:O59)</f>
        <v>0</v>
      </c>
      <c r="P61" s="139" t="n">
        <f aca="false">SUM(P48:P59)</f>
        <v>0</v>
      </c>
      <c r="Q61" s="139" t="n">
        <f aca="false">SUM(Q48:Q59)</f>
        <v>0</v>
      </c>
      <c r="R61" s="139" t="n">
        <f aca="false">SUM(R48:R59)</f>
        <v>0</v>
      </c>
      <c r="S61" s="139" t="n">
        <f aca="false">SUM(S48:S59)</f>
        <v>0</v>
      </c>
      <c r="T61" s="139" t="n">
        <f aca="false">SUM(T48:T59)</f>
        <v>0</v>
      </c>
      <c r="U61" s="139" t="n">
        <f aca="false">SUM(U48:U59)</f>
        <v>0</v>
      </c>
      <c r="V61" s="139" t="n">
        <f aca="false">SUM(V48:V59)</f>
        <v>0</v>
      </c>
      <c r="W61" s="139" t="n">
        <f aca="false">SUM(W48:W59)</f>
        <v>0</v>
      </c>
      <c r="X61" s="139" t="n">
        <f aca="false">SUM(X48:X59)</f>
        <v>0</v>
      </c>
      <c r="Y61" s="139" t="n">
        <f aca="false">SUM(Y48:Y59)</f>
        <v>0</v>
      </c>
      <c r="Z61" s="139" t="n">
        <f aca="false">SUM(Z48:Z59)</f>
        <v>0</v>
      </c>
      <c r="AA61" s="139" t="n">
        <f aca="false">SUM(AA48:AA59)</f>
        <v>0</v>
      </c>
      <c r="AB61" s="139" t="n">
        <f aca="false">SUM(AB48:AB59)</f>
        <v>0</v>
      </c>
      <c r="AC61" s="139" t="n">
        <f aca="false">SUM(AC48:AC59)</f>
        <v>0</v>
      </c>
      <c r="AD61" s="139" t="n">
        <f aca="false">SUM(AD48:AD59)</f>
        <v>0</v>
      </c>
      <c r="AE61" s="139" t="n">
        <f aca="false">SUM(AE48:AE59)</f>
        <v>0</v>
      </c>
      <c r="AF61" s="139" t="n">
        <f aca="false">SUM(AF48:AF59)</f>
        <v>0</v>
      </c>
      <c r="AG61" s="139" t="n">
        <f aca="false">SUM(AG48:AG59)</f>
        <v>0</v>
      </c>
      <c r="AH61" s="139" t="n">
        <f aca="false">SUM(AH48:AH59)</f>
        <v>0</v>
      </c>
      <c r="AI61" s="139" t="n">
        <f aca="false">SUM(AI48:AI59)</f>
        <v>0</v>
      </c>
      <c r="AJ61" s="139" t="n">
        <f aca="false">SUM(AJ48:AJ59)</f>
        <v>0</v>
      </c>
      <c r="AK61" s="139" t="n">
        <f aca="false">SUM(AK48:AK59)</f>
        <v>0</v>
      </c>
      <c r="AL61" s="139" t="n">
        <f aca="false">SUM(AL48:AL59)</f>
        <v>0</v>
      </c>
      <c r="AM61" s="139" t="n">
        <f aca="false">SUM(AM48:AM59)</f>
        <v>0</v>
      </c>
      <c r="AN61" s="139" t="n">
        <f aca="false">SUM(AN48:AN59)</f>
        <v>0</v>
      </c>
      <c r="AO61" s="139" t="n">
        <f aca="false">SUM(AO48:AO59)</f>
        <v>0</v>
      </c>
      <c r="AP61" s="139" t="n">
        <f aca="false">SUM(AP48:AP59)</f>
        <v>0</v>
      </c>
      <c r="AQ61" s="139" t="n">
        <f aca="false">SUM(AQ48:AQ59)</f>
        <v>0</v>
      </c>
      <c r="AR61" s="139" t="n">
        <f aca="false">SUM(AR48:AR59)</f>
        <v>0</v>
      </c>
      <c r="AS61" s="139" t="n">
        <f aca="false">SUM(AS48:AS59)</f>
        <v>0</v>
      </c>
      <c r="AT61" s="139" t="n">
        <f aca="false">SUM(AT48:AT59)</f>
        <v>0</v>
      </c>
      <c r="AU61" s="139" t="n">
        <f aca="false">SUM(AU48:AU59)</f>
        <v>0</v>
      </c>
      <c r="AV61" s="139" t="n">
        <f aca="false">SUM(AV48:AV59)</f>
        <v>0</v>
      </c>
      <c r="AW61" s="139" t="n">
        <f aca="false">SUM(AW48:AW59)</f>
        <v>0</v>
      </c>
      <c r="AX61" s="139" t="n">
        <f aca="false">SUM(AX48:AX59)</f>
        <v>0</v>
      </c>
      <c r="AY61" s="139" t="n">
        <f aca="false">SUM(AY48:AY59)</f>
        <v>0</v>
      </c>
      <c r="AZ61" s="139" t="n">
        <f aca="false">SUM(AZ48:AZ59)</f>
        <v>0</v>
      </c>
      <c r="BA61" s="139" t="n">
        <f aca="false">SUM(BA48:BA59)</f>
        <v>0</v>
      </c>
      <c r="BB61" s="139" t="n">
        <f aca="false">SUM(BB48:BB59)</f>
        <v>0</v>
      </c>
      <c r="BC61" s="139" t="n">
        <f aca="false">SUM(BC48:BC59)</f>
        <v>0</v>
      </c>
      <c r="BD61" s="139" t="n">
        <f aca="false">SUM(BD48:BD59)</f>
        <v>0</v>
      </c>
      <c r="BE61" s="139" t="n">
        <f aca="false">SUM(BE48:BE59)</f>
        <v>0</v>
      </c>
      <c r="BF61" s="139" t="n">
        <f aca="false">SUM(BF48:BF59)</f>
        <v>0</v>
      </c>
      <c r="BG61" s="139" t="n">
        <f aca="false">SUM(BG48:BG59)</f>
        <v>0</v>
      </c>
      <c r="BH61" s="139" t="n">
        <f aca="false">SUM(BH48:BH59)</f>
        <v>0</v>
      </c>
      <c r="BI61" s="139" t="n">
        <f aca="false">SUM(BI48:BI59)</f>
        <v>0</v>
      </c>
      <c r="BJ61" s="139" t="n">
        <f aca="false">SUM(BJ48:BJ59)</f>
        <v>0</v>
      </c>
      <c r="BK61" s="139" t="n">
        <f aca="false">SUM(BK48:BK59)</f>
        <v>0</v>
      </c>
      <c r="BL61" s="6"/>
    </row>
    <row r="62" customFormat="false" ht="15.75" hidden="false" customHeight="false" outlineLevel="0" collapsed="false">
      <c r="B62" s="18"/>
      <c r="C62" s="144"/>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0"/>
    </row>
  </sheetData>
  <sheetProtection sheet="true" objects="true" scenarios="true"/>
  <mergeCells count="21">
    <mergeCell ref="C5:O5"/>
    <mergeCell ref="D7:O7"/>
    <mergeCell ref="P7:AA7"/>
    <mergeCell ref="AB7:AM7"/>
    <mergeCell ref="AN7:AY7"/>
    <mergeCell ref="AZ7:BK7"/>
    <mergeCell ref="D23:O23"/>
    <mergeCell ref="P23:AA23"/>
    <mergeCell ref="AB23:AM23"/>
    <mergeCell ref="AN23:AY23"/>
    <mergeCell ref="AZ23:BK23"/>
    <mergeCell ref="D27:O27"/>
    <mergeCell ref="P27:AA27"/>
    <mergeCell ref="AB27:AM27"/>
    <mergeCell ref="AN27:AY27"/>
    <mergeCell ref="AZ27:BK27"/>
    <mergeCell ref="D46:O46"/>
    <mergeCell ref="P46:AA46"/>
    <mergeCell ref="AB46:AM46"/>
    <mergeCell ref="AN46:AY46"/>
    <mergeCell ref="AZ46:BK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N1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3" activeCellId="0" sqref="C3:D3"/>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39.56"/>
    <col collapsed="false" customWidth="true" hidden="false" outlineLevel="0" max="8" min="4" style="0" width="18.7"/>
    <col collapsed="false" customWidth="true" hidden="false" outlineLevel="0" max="9" min="9" style="0" width="3.56"/>
    <col collapsed="false" customWidth="true" hidden="false" outlineLevel="0" max="15" min="14" style="0" width="3.1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3"/>
    </row>
    <row r="3" customFormat="false" ht="15" hidden="false" customHeight="false" outlineLevel="0" collapsed="false">
      <c r="B3" s="4"/>
      <c r="C3" s="9" t="s">
        <v>278</v>
      </c>
      <c r="D3" s="9"/>
      <c r="E3" s="282"/>
      <c r="F3" s="282"/>
      <c r="G3" s="282"/>
      <c r="H3" s="282"/>
      <c r="I3" s="7"/>
      <c r="J3" s="7"/>
      <c r="K3" s="7"/>
      <c r="L3" s="7"/>
      <c r="M3" s="7"/>
      <c r="N3" s="6"/>
    </row>
    <row r="4" customFormat="false" ht="15" hidden="false" customHeight="false" outlineLevel="0" collapsed="false">
      <c r="B4" s="4"/>
      <c r="C4" s="7"/>
      <c r="D4" s="7"/>
      <c r="E4" s="7"/>
      <c r="F4" s="7"/>
      <c r="G4" s="7"/>
      <c r="H4" s="7"/>
      <c r="I4" s="7"/>
      <c r="J4" s="7"/>
      <c r="K4" s="7"/>
      <c r="L4" s="7"/>
      <c r="M4" s="7"/>
      <c r="N4" s="6"/>
    </row>
    <row r="5" customFormat="false" ht="15" hidden="false" customHeight="true" outlineLevel="0" collapsed="false">
      <c r="B5" s="4"/>
      <c r="C5" s="280" t="s">
        <v>276</v>
      </c>
      <c r="D5" s="280"/>
      <c r="E5" s="280"/>
      <c r="F5" s="280"/>
      <c r="G5" s="280"/>
      <c r="H5" s="280"/>
      <c r="I5" s="7"/>
      <c r="J5" s="8" t="s">
        <v>279</v>
      </c>
      <c r="K5" s="8"/>
      <c r="L5" s="8"/>
      <c r="M5" s="8"/>
      <c r="N5" s="6"/>
    </row>
    <row r="6" customFormat="false" ht="15" hidden="false" customHeight="false" outlineLevel="0" collapsed="false">
      <c r="B6" s="4"/>
      <c r="C6" s="7"/>
      <c r="D6" s="7"/>
      <c r="E6" s="7"/>
      <c r="F6" s="7"/>
      <c r="G6" s="7"/>
      <c r="H6" s="7"/>
      <c r="I6" s="7"/>
      <c r="J6" s="8"/>
      <c r="K6" s="8"/>
      <c r="L6" s="8"/>
      <c r="M6" s="8"/>
      <c r="N6" s="6"/>
    </row>
    <row r="7" customFormat="false" ht="15" hidden="false" customHeight="false" outlineLevel="0" collapsed="false">
      <c r="B7" s="4"/>
      <c r="C7" s="7"/>
      <c r="D7" s="9" t="s">
        <v>98</v>
      </c>
      <c r="E7" s="9" t="s">
        <v>99</v>
      </c>
      <c r="F7" s="9" t="s">
        <v>100</v>
      </c>
      <c r="G7" s="9" t="s">
        <v>101</v>
      </c>
      <c r="H7" s="9" t="s">
        <v>102</v>
      </c>
      <c r="I7" s="7"/>
      <c r="J7" s="8"/>
      <c r="K7" s="8"/>
      <c r="L7" s="8"/>
      <c r="M7" s="8"/>
      <c r="N7" s="6"/>
    </row>
    <row r="8" customFormat="false" ht="15" hidden="false" customHeight="false" outlineLevel="0" collapsed="false">
      <c r="B8" s="4"/>
      <c r="C8" s="283" t="s">
        <v>280</v>
      </c>
      <c r="D8" s="215" t="n">
        <f aca="false">0.68%*Personnel!Q30</f>
        <v>73.8888</v>
      </c>
      <c r="E8" s="215" t="n">
        <f aca="false">0.68%*Personnel!AD30</f>
        <v>236.64</v>
      </c>
      <c r="F8" s="215" t="n">
        <f aca="false">0.68%*Personnel!AG30</f>
        <v>0</v>
      </c>
      <c r="G8" s="215" t="n">
        <f aca="false">0.68%*Personnel!AJ30</f>
        <v>0</v>
      </c>
      <c r="H8" s="215" t="n">
        <f aca="false">0.68%*Personnel!AM30</f>
        <v>0</v>
      </c>
      <c r="I8" s="7"/>
      <c r="J8" s="8"/>
      <c r="K8" s="8"/>
      <c r="L8" s="8"/>
      <c r="M8" s="8"/>
      <c r="N8" s="6"/>
    </row>
    <row r="9" customFormat="false" ht="15" hidden="false" customHeight="false" outlineLevel="0" collapsed="false">
      <c r="B9" s="4"/>
      <c r="C9" s="283" t="s">
        <v>281</v>
      </c>
      <c r="D9" s="215" t="e">
        <f aca="false">IF('Personnel - Calculs auto'!D6&lt;10,0.55%,IF('Personnel - Calculs auto'!D6&lt;20,1.05%,1.6%))*Personnel!Q30</f>
        <v>#VALUE!</v>
      </c>
      <c r="E9" s="215" t="e">
        <f aca="false">IF('Personnel - Calculs auto'!E6&lt;10,0.55%,IF('Personnel - Calculs auto'!E6&lt;20,1.05%,1.6%))*Personnel!AD30</f>
        <v>#VALUE!</v>
      </c>
      <c r="F9" s="215" t="e">
        <f aca="false">IF('Personnel - Calculs auto'!F6&lt;10,0.55%,IF('Personnel - Calculs auto'!F6&lt;20,1.05%,1.6%))*Personnel!AG30</f>
        <v>#VALUE!</v>
      </c>
      <c r="G9" s="215" t="e">
        <f aca="false">IF('Personnel - Calculs auto'!G6&lt;10,0.55%,IF('Personnel - Calculs auto'!G6&lt;20,1.05%,1.6%))*Personnel!AJ30</f>
        <v>#VALUE!</v>
      </c>
      <c r="H9" s="215" t="e">
        <f aca="false">IF('Personnel - Calculs auto'!H6&lt;10,0.55%,IF('Personnel - Calculs auto'!H6&lt;20,1.05%,1.6%))*Personnel!AM30</f>
        <v>#VALUE!</v>
      </c>
      <c r="I9" s="7"/>
      <c r="J9" s="8"/>
      <c r="K9" s="8"/>
      <c r="L9" s="8"/>
      <c r="M9" s="8"/>
      <c r="N9" s="6"/>
    </row>
    <row r="10" customFormat="false" ht="15" hidden="false" customHeight="false" outlineLevel="0" collapsed="false">
      <c r="B10" s="4"/>
      <c r="C10" s="283" t="s">
        <v>282</v>
      </c>
      <c r="D10" s="215" t="e">
        <f aca="false">IF('Personnel - Calculs auto'!D6&lt;20,0,0.45%)*Personnel!Q30</f>
        <v>#VALUE!</v>
      </c>
      <c r="E10" s="215" t="e">
        <f aca="false">IF('Personnel - Calculs auto'!E6&lt;20,0,0.45%)*Personnel!AD30</f>
        <v>#VALUE!</v>
      </c>
      <c r="F10" s="215" t="e">
        <f aca="false">IF('Personnel - Calculs auto'!F6&lt;20,0,0.45%)*Personnel!AG30</f>
        <v>#VALUE!</v>
      </c>
      <c r="G10" s="215" t="e">
        <f aca="false">IF('Personnel - Calculs auto'!G6&lt;20,0,0.45%)*Personnel!AJ30</f>
        <v>#VALUE!</v>
      </c>
      <c r="H10" s="215" t="e">
        <f aca="false">IF('Personnel - Calculs auto'!H6&lt;20,0,0.45%)*Personnel!AM30</f>
        <v>#VALUE!</v>
      </c>
      <c r="I10" s="7"/>
      <c r="J10" s="8"/>
      <c r="K10" s="8"/>
      <c r="L10" s="8"/>
      <c r="M10" s="8"/>
      <c r="N10" s="6"/>
    </row>
    <row r="11" customFormat="false" ht="30" hidden="false" customHeight="false" outlineLevel="0" collapsed="false">
      <c r="B11" s="4"/>
      <c r="C11" s="283" t="s">
        <v>283</v>
      </c>
      <c r="D11" s="215" t="n">
        <f aca="false">IF('Comptes de résultats'!D8&lt;760000,0,0.16%*'Comptes de résultats'!D8)</f>
        <v>0</v>
      </c>
      <c r="E11" s="215" t="n">
        <f aca="false">IF('Comptes de résultats'!E8&lt;760000,0,0.16%*'Comptes de résultats'!E8)</f>
        <v>0</v>
      </c>
      <c r="F11" s="215" t="n">
        <f aca="false">IF('Comptes de résultats'!F8&lt;760000,0,0.16%*'Comptes de résultats'!F8)</f>
        <v>0</v>
      </c>
      <c r="G11" s="215" t="n">
        <f aca="false">IF('Comptes de résultats'!G8&lt;760000,0,0.16%*'Comptes de résultats'!G8)</f>
        <v>0</v>
      </c>
      <c r="H11" s="215" t="n">
        <f aca="false">IF('Comptes de résultats'!H8&lt;760000,0,0.16%*'Comptes de résultats'!H8)</f>
        <v>0</v>
      </c>
      <c r="I11" s="7"/>
      <c r="J11" s="8"/>
      <c r="K11" s="8"/>
      <c r="L11" s="8"/>
      <c r="M11" s="8"/>
      <c r="N11" s="6"/>
    </row>
    <row r="12" customFormat="false" ht="30" hidden="false" customHeight="false" outlineLevel="0" collapsed="false">
      <c r="B12" s="4"/>
      <c r="C12" s="283" t="s">
        <v>284</v>
      </c>
      <c r="D12" s="215" t="e">
        <f aca="false">200+('Charges externes'!D12*27.26%/10)</f>
        <v>#VALUE!</v>
      </c>
      <c r="E12" s="215" t="e">
        <f aca="false">200+('Charges externes'!E12*27.26%/10)</f>
        <v>#VALUE!</v>
      </c>
      <c r="F12" s="215" t="e">
        <f aca="false">200+('Charges externes'!F12*27.26%/10)</f>
        <v>#VALUE!</v>
      </c>
      <c r="G12" s="215" t="e">
        <f aca="false">200+('Charges externes'!G12*27.26%/10)</f>
        <v>#VALUE!</v>
      </c>
      <c r="H12" s="215" t="e">
        <f aca="false">200+('Charges externes'!H12*27.26%/10)</f>
        <v>#VALUE!</v>
      </c>
      <c r="I12" s="7"/>
      <c r="J12" s="8"/>
      <c r="K12" s="8"/>
      <c r="L12" s="8"/>
      <c r="M12" s="8"/>
      <c r="N12" s="6"/>
    </row>
    <row r="13" customFormat="false" ht="45" hidden="false" customHeight="false" outlineLevel="0" collapsed="false">
      <c r="B13" s="4"/>
      <c r="C13" s="283" t="s">
        <v>285</v>
      </c>
      <c r="D13" s="215" t="e">
        <f aca="false">IF('Comptes de résultats'!D8&lt;500000,0,IF('Comptes de résultats'!D8&lt;3000000,0.5%,IF('Comptes de résultats'!D8&lt;10000000,1.4%,1.5%)))*'Comptes de résultats'!D15</f>
        <v>#VALUE!</v>
      </c>
      <c r="E13" s="215" t="e">
        <f aca="false">IF('Comptes de résultats'!E8&lt;500000,0,IF('Comptes de résultats'!E8&lt;3000000,0.5%,IF('Comptes de résultats'!E8&lt;10000000,1.4%,1.5%)))*'Comptes de résultats'!E15</f>
        <v>#VALUE!</v>
      </c>
      <c r="F13" s="215" t="e">
        <f aca="false">IF('Comptes de résultats'!F8&lt;500000,0,IF('Comptes de résultats'!F8&lt;3000000,0.5%,IF('Comptes de résultats'!F8&lt;10000000,1.4%,1.5%)))*'Comptes de résultats'!F15</f>
        <v>#VALUE!</v>
      </c>
      <c r="G13" s="215" t="e">
        <f aca="false">IF('Comptes de résultats'!G8&lt;500000,0,IF('Comptes de résultats'!G8&lt;3000000,0.5%,IF('Comptes de résultats'!G8&lt;10000000,1.4%,1.5%)))*'Comptes de résultats'!G15</f>
        <v>#VALUE!</v>
      </c>
      <c r="H13" s="215" t="e">
        <f aca="false">IF('Comptes de résultats'!H8&lt;500000,0,IF('Comptes de résultats'!H8&lt;3000000,0.5%,IF('Comptes de résultats'!H8&lt;10000000,1.4%,1.5%)))*'Comptes de résultats'!H15</f>
        <v>#VALUE!</v>
      </c>
      <c r="I13" s="7"/>
      <c r="J13" s="8"/>
      <c r="K13" s="8"/>
      <c r="L13" s="8"/>
      <c r="M13" s="8"/>
      <c r="N13" s="6"/>
    </row>
    <row r="14" customFormat="false" ht="15" hidden="false" customHeight="false" outlineLevel="0" collapsed="false">
      <c r="B14" s="4"/>
      <c r="C14" s="284" t="s">
        <v>110</v>
      </c>
      <c r="D14" s="139" t="e">
        <f aca="false">SUM(D8:D13)</f>
        <v>#VALUE!</v>
      </c>
      <c r="E14" s="139" t="e">
        <f aca="false">SUM(E8:E13)</f>
        <v>#VALUE!</v>
      </c>
      <c r="F14" s="139" t="e">
        <f aca="false">SUM(F8:F13)</f>
        <v>#VALUE!</v>
      </c>
      <c r="G14" s="139" t="e">
        <f aca="false">SUM(G8:G13)</f>
        <v>#VALUE!</v>
      </c>
      <c r="H14" s="139" t="e">
        <f aca="false">SUM(H8:H13)</f>
        <v>#VALUE!</v>
      </c>
      <c r="I14" s="7"/>
      <c r="J14" s="8"/>
      <c r="K14" s="8"/>
      <c r="L14" s="8"/>
      <c r="M14" s="8"/>
      <c r="N14" s="6"/>
    </row>
    <row r="15" customFormat="false" ht="15.75" hidden="false" customHeight="false" outlineLevel="0" collapsed="false">
      <c r="B15" s="18"/>
      <c r="C15" s="285"/>
      <c r="D15" s="286"/>
      <c r="E15" s="286"/>
      <c r="F15" s="286"/>
      <c r="G15" s="286"/>
      <c r="H15" s="286"/>
      <c r="I15" s="25"/>
      <c r="J15" s="25"/>
      <c r="K15" s="25"/>
      <c r="L15" s="25"/>
      <c r="M15" s="25"/>
      <c r="N15" s="20"/>
    </row>
    <row r="17" customFormat="false" ht="15" hidden="false" customHeight="false" outlineLevel="0" collapsed="false">
      <c r="C17" s="287"/>
      <c r="D17" s="287"/>
      <c r="E17" s="287"/>
      <c r="F17" s="287"/>
      <c r="G17" s="287"/>
      <c r="H17" s="287"/>
    </row>
  </sheetData>
  <sheetProtection sheet="true" objects="true" scenarios="true"/>
  <mergeCells count="4">
    <mergeCell ref="C3:D3"/>
    <mergeCell ref="C5:H5"/>
    <mergeCell ref="J5:M14"/>
    <mergeCell ref="C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8"/>
  <sheetViews>
    <sheetView showFormulas="false" showGridLines="false" showRowColHeaders="false" showZeros="true" rightToLeft="false" tabSelected="false" showOutlineSymbols="true" defaultGridColor="true" view="normal" topLeftCell="A20" colorId="64" zoomScale="76" zoomScaleNormal="76"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56"/>
    <col collapsed="false" customWidth="true" hidden="false" outlineLevel="0" max="3" min="3" style="0" width="41.14"/>
    <col collapsed="false" customWidth="true" hidden="false" outlineLevel="0" max="4" min="4" style="0" width="3.28"/>
    <col collapsed="false" customWidth="true" hidden="false" outlineLevel="0" max="8" min="5" style="0" width="29.85"/>
    <col collapsed="false" customWidth="true" hidden="false" outlineLevel="0" max="9" min="9" style="0" width="3.56"/>
  </cols>
  <sheetData>
    <row r="1" customFormat="false" ht="15.75" hidden="false" customHeight="false" outlineLevel="0" collapsed="false"/>
    <row r="2" customFormat="false" ht="15" hidden="false" customHeight="false" outlineLevel="0" collapsed="false">
      <c r="B2" s="1"/>
      <c r="C2" s="2"/>
      <c r="D2" s="2"/>
      <c r="E2" s="2"/>
      <c r="F2" s="2"/>
      <c r="G2" s="2"/>
      <c r="H2" s="2"/>
      <c r="I2" s="3"/>
    </row>
    <row r="3" customFormat="false" ht="18.75" hidden="false" customHeight="false" outlineLevel="0" collapsed="false">
      <c r="B3" s="4"/>
      <c r="C3" s="5" t="s">
        <v>17</v>
      </c>
      <c r="D3" s="5"/>
      <c r="E3" s="5"/>
      <c r="F3" s="5"/>
      <c r="G3" s="5"/>
      <c r="H3" s="5"/>
      <c r="I3" s="6"/>
    </row>
    <row r="4" customFormat="false" ht="15" hidden="false" customHeight="false" outlineLevel="0" collapsed="false">
      <c r="B4" s="4"/>
      <c r="C4" s="7"/>
      <c r="D4" s="7"/>
      <c r="E4" s="7"/>
      <c r="F4" s="7"/>
      <c r="G4" s="7"/>
      <c r="H4" s="7"/>
      <c r="I4" s="6"/>
    </row>
    <row r="5" customFormat="false" ht="15.75" hidden="false" customHeight="false" outlineLevel="0" collapsed="false">
      <c r="B5" s="4"/>
      <c r="C5" s="28" t="s">
        <v>18</v>
      </c>
      <c r="D5" s="7"/>
      <c r="E5" s="29" t="s">
        <v>19</v>
      </c>
      <c r="F5" s="9" t="s">
        <v>20</v>
      </c>
      <c r="G5" s="7"/>
      <c r="H5" s="7"/>
      <c r="I5" s="6"/>
    </row>
    <row r="6" customFormat="false" ht="15" hidden="false" customHeight="false" outlineLevel="0" collapsed="false">
      <c r="B6" s="4"/>
      <c r="C6" s="7"/>
      <c r="D6" s="7"/>
      <c r="E6" s="7"/>
      <c r="F6" s="7"/>
      <c r="G6" s="7"/>
      <c r="H6" s="7"/>
      <c r="I6" s="6"/>
    </row>
    <row r="7" customFormat="false" ht="15.75" hidden="false" customHeight="false" outlineLevel="0" collapsed="false">
      <c r="B7" s="4"/>
      <c r="C7" s="28" t="s">
        <v>21</v>
      </c>
      <c r="D7" s="30"/>
      <c r="E7" s="9" t="s">
        <v>22</v>
      </c>
      <c r="F7" s="31" t="s">
        <v>23</v>
      </c>
      <c r="G7" s="32" t="s">
        <v>24</v>
      </c>
      <c r="H7" s="33" t="s">
        <v>25</v>
      </c>
      <c r="I7" s="6"/>
    </row>
    <row r="8" customFormat="false" ht="15" hidden="false" customHeight="false" outlineLevel="0" collapsed="false">
      <c r="B8" s="4"/>
      <c r="C8" s="7"/>
      <c r="D8" s="7"/>
      <c r="E8" s="7"/>
      <c r="F8" s="7"/>
      <c r="G8" s="7"/>
      <c r="H8" s="7"/>
      <c r="I8" s="6"/>
    </row>
    <row r="9" customFormat="false" ht="15" hidden="false" customHeight="true" outlineLevel="0" collapsed="false">
      <c r="B9" s="4"/>
      <c r="C9" s="34" t="s">
        <v>26</v>
      </c>
      <c r="D9" s="34"/>
      <c r="E9" s="34"/>
      <c r="F9" s="34"/>
      <c r="G9" s="34"/>
      <c r="H9" s="34"/>
      <c r="I9" s="6"/>
    </row>
    <row r="10" customFormat="false" ht="15" hidden="false" customHeight="false" outlineLevel="0" collapsed="false">
      <c r="B10" s="4"/>
      <c r="C10" s="34"/>
      <c r="D10" s="34"/>
      <c r="E10" s="34"/>
      <c r="F10" s="34"/>
      <c r="G10" s="34"/>
      <c r="H10" s="34"/>
      <c r="I10" s="6"/>
    </row>
    <row r="11" customFormat="false" ht="15" hidden="false" customHeight="false" outlineLevel="0" collapsed="false">
      <c r="B11" s="4"/>
      <c r="C11" s="34"/>
      <c r="D11" s="34"/>
      <c r="E11" s="34"/>
      <c r="F11" s="34"/>
      <c r="G11" s="34"/>
      <c r="H11" s="34"/>
      <c r="I11" s="6"/>
    </row>
    <row r="12" customFormat="false" ht="15" hidden="false" customHeight="false" outlineLevel="0" collapsed="false">
      <c r="B12" s="4"/>
      <c r="C12" s="34"/>
      <c r="D12" s="34"/>
      <c r="E12" s="34"/>
      <c r="F12" s="34"/>
      <c r="G12" s="34"/>
      <c r="H12" s="34"/>
      <c r="I12" s="6"/>
    </row>
    <row r="13" customFormat="false" ht="15" hidden="false" customHeight="false" outlineLevel="0" collapsed="false">
      <c r="B13" s="4"/>
      <c r="C13" s="34"/>
      <c r="D13" s="34"/>
      <c r="E13" s="34"/>
      <c r="F13" s="34"/>
      <c r="G13" s="34"/>
      <c r="H13" s="34"/>
      <c r="I13" s="6"/>
    </row>
    <row r="14" customFormat="false" ht="15" hidden="false" customHeight="false" outlineLevel="0" collapsed="false">
      <c r="B14" s="4"/>
      <c r="C14" s="34"/>
      <c r="D14" s="34"/>
      <c r="E14" s="34"/>
      <c r="F14" s="34"/>
      <c r="G14" s="34"/>
      <c r="H14" s="34"/>
      <c r="I14" s="6"/>
    </row>
    <row r="15" customFormat="false" ht="15" hidden="false" customHeight="false" outlineLevel="0" collapsed="false">
      <c r="B15" s="4"/>
      <c r="C15" s="34"/>
      <c r="D15" s="34"/>
      <c r="E15" s="34"/>
      <c r="F15" s="34"/>
      <c r="G15" s="34"/>
      <c r="H15" s="34"/>
      <c r="I15" s="6"/>
    </row>
    <row r="16" customFormat="false" ht="15" hidden="false" customHeight="false" outlineLevel="0" collapsed="false">
      <c r="B16" s="4"/>
      <c r="C16" s="34"/>
      <c r="D16" s="34"/>
      <c r="E16" s="34"/>
      <c r="F16" s="34"/>
      <c r="G16" s="34"/>
      <c r="H16" s="34"/>
      <c r="I16" s="6"/>
    </row>
    <row r="17" customFormat="false" ht="15" hidden="false" customHeight="false" outlineLevel="0" collapsed="false">
      <c r="B17" s="4"/>
      <c r="C17" s="34"/>
      <c r="D17" s="34"/>
      <c r="E17" s="34"/>
      <c r="F17" s="34"/>
      <c r="G17" s="34"/>
      <c r="H17" s="34"/>
      <c r="I17" s="6"/>
    </row>
    <row r="18" customFormat="false" ht="15" hidden="false" customHeight="false" outlineLevel="0" collapsed="false">
      <c r="B18" s="4"/>
      <c r="C18" s="34"/>
      <c r="D18" s="34"/>
      <c r="E18" s="34"/>
      <c r="F18" s="34"/>
      <c r="G18" s="34"/>
      <c r="H18" s="34"/>
      <c r="I18" s="6"/>
    </row>
    <row r="19" customFormat="false" ht="15" hidden="false" customHeight="false" outlineLevel="0" collapsed="false">
      <c r="B19" s="4"/>
      <c r="C19" s="34"/>
      <c r="D19" s="34"/>
      <c r="E19" s="34"/>
      <c r="F19" s="34"/>
      <c r="G19" s="34"/>
      <c r="H19" s="34"/>
      <c r="I19" s="6"/>
    </row>
    <row r="20" customFormat="false" ht="15" hidden="false" customHeight="false" outlineLevel="0" collapsed="false">
      <c r="B20" s="4"/>
      <c r="C20" s="34"/>
      <c r="D20" s="34"/>
      <c r="E20" s="34"/>
      <c r="F20" s="34"/>
      <c r="G20" s="34"/>
      <c r="H20" s="34"/>
      <c r="I20" s="6"/>
    </row>
    <row r="21" customFormat="false" ht="16.5" hidden="false" customHeight="true" outlineLevel="0" collapsed="false">
      <c r="B21" s="4"/>
      <c r="C21" s="34"/>
      <c r="D21" s="34"/>
      <c r="E21" s="34"/>
      <c r="F21" s="34"/>
      <c r="G21" s="34"/>
      <c r="H21" s="34"/>
      <c r="I21" s="6"/>
    </row>
    <row r="22" customFormat="false" ht="16.5" hidden="false" customHeight="true" outlineLevel="0" collapsed="false">
      <c r="B22" s="4"/>
      <c r="C22" s="34"/>
      <c r="D22" s="34"/>
      <c r="E22" s="34"/>
      <c r="F22" s="34"/>
      <c r="G22" s="34"/>
      <c r="H22" s="34"/>
      <c r="I22" s="6"/>
    </row>
    <row r="23" customFormat="false" ht="16.5" hidden="false" customHeight="true" outlineLevel="0" collapsed="false">
      <c r="B23" s="4"/>
      <c r="C23" s="34"/>
      <c r="D23" s="34"/>
      <c r="E23" s="34"/>
      <c r="F23" s="34"/>
      <c r="G23" s="34"/>
      <c r="H23" s="34"/>
      <c r="I23" s="6"/>
    </row>
    <row r="24" customFormat="false" ht="16.5" hidden="false" customHeight="true" outlineLevel="0" collapsed="false">
      <c r="B24" s="4"/>
      <c r="C24" s="34"/>
      <c r="D24" s="34"/>
      <c r="E24" s="34"/>
      <c r="F24" s="34"/>
      <c r="G24" s="34"/>
      <c r="H24" s="34"/>
      <c r="I24" s="6"/>
    </row>
    <row r="25" customFormat="false" ht="16.5" hidden="false" customHeight="true" outlineLevel="0" collapsed="false">
      <c r="B25" s="4"/>
      <c r="C25" s="34"/>
      <c r="D25" s="34"/>
      <c r="E25" s="34"/>
      <c r="F25" s="34"/>
      <c r="G25" s="34"/>
      <c r="H25" s="34"/>
      <c r="I25" s="6"/>
    </row>
    <row r="26" customFormat="false" ht="15" hidden="false" customHeight="false" outlineLevel="0" collapsed="false">
      <c r="B26" s="4"/>
      <c r="C26" s="7"/>
      <c r="D26" s="7"/>
      <c r="E26" s="7"/>
      <c r="F26" s="7"/>
      <c r="G26" s="7"/>
      <c r="H26" s="7"/>
      <c r="I26" s="6"/>
    </row>
    <row r="27" customFormat="false" ht="15" hidden="false" customHeight="true" outlineLevel="0" collapsed="false">
      <c r="B27" s="4"/>
      <c r="C27" s="34" t="s">
        <v>27</v>
      </c>
      <c r="D27" s="34"/>
      <c r="E27" s="34"/>
      <c r="F27" s="34"/>
      <c r="G27" s="34"/>
      <c r="H27" s="34"/>
      <c r="I27" s="6"/>
    </row>
    <row r="28" customFormat="false" ht="15" hidden="false" customHeight="false" outlineLevel="0" collapsed="false">
      <c r="B28" s="4"/>
      <c r="C28" s="34"/>
      <c r="D28" s="34"/>
      <c r="E28" s="34"/>
      <c r="F28" s="34"/>
      <c r="G28" s="34"/>
      <c r="H28" s="34"/>
      <c r="I28" s="6"/>
    </row>
    <row r="29" customFormat="false" ht="15" hidden="false" customHeight="false" outlineLevel="0" collapsed="false">
      <c r="B29" s="4"/>
      <c r="C29" s="34"/>
      <c r="D29" s="34"/>
      <c r="E29" s="34"/>
      <c r="F29" s="34"/>
      <c r="G29" s="34"/>
      <c r="H29" s="34"/>
      <c r="I29" s="6"/>
    </row>
    <row r="30" customFormat="false" ht="15" hidden="false" customHeight="false" outlineLevel="0" collapsed="false">
      <c r="B30" s="4"/>
      <c r="C30" s="34"/>
      <c r="D30" s="34"/>
      <c r="E30" s="34"/>
      <c r="F30" s="34"/>
      <c r="G30" s="34"/>
      <c r="H30" s="34"/>
      <c r="I30" s="6"/>
    </row>
    <row r="31" customFormat="false" ht="15" hidden="false" customHeight="false" outlineLevel="0" collapsed="false">
      <c r="B31" s="4"/>
      <c r="C31" s="34"/>
      <c r="D31" s="34"/>
      <c r="E31" s="34"/>
      <c r="F31" s="34"/>
      <c r="G31" s="34"/>
      <c r="H31" s="34"/>
      <c r="I31" s="6"/>
    </row>
    <row r="32" customFormat="false" ht="15.75" hidden="false" customHeight="true" outlineLevel="0" collapsed="false">
      <c r="B32" s="4"/>
      <c r="C32" s="34"/>
      <c r="D32" s="34"/>
      <c r="E32" s="34"/>
      <c r="F32" s="34"/>
      <c r="G32" s="34"/>
      <c r="H32" s="34"/>
      <c r="I32" s="6"/>
    </row>
    <row r="33" customFormat="false" ht="15" hidden="false" customHeight="false" outlineLevel="0" collapsed="false">
      <c r="B33" s="4"/>
      <c r="C33" s="7"/>
      <c r="D33" s="7"/>
      <c r="E33" s="7"/>
      <c r="F33" s="7"/>
      <c r="G33" s="7"/>
      <c r="H33" s="7"/>
      <c r="I33" s="6"/>
    </row>
    <row r="34" customFormat="false" ht="15" hidden="false" customHeight="true" outlineLevel="0" collapsed="false">
      <c r="B34" s="4"/>
      <c r="C34" s="34" t="s">
        <v>28</v>
      </c>
      <c r="D34" s="34"/>
      <c r="E34" s="34"/>
      <c r="F34" s="34"/>
      <c r="G34" s="34"/>
      <c r="H34" s="34"/>
      <c r="I34" s="6"/>
    </row>
    <row r="35" customFormat="false" ht="15" hidden="false" customHeight="false" outlineLevel="0" collapsed="false">
      <c r="B35" s="4"/>
      <c r="C35" s="34"/>
      <c r="D35" s="34"/>
      <c r="E35" s="34"/>
      <c r="F35" s="34"/>
      <c r="G35" s="34"/>
      <c r="H35" s="34"/>
      <c r="I35" s="6"/>
    </row>
    <row r="36" customFormat="false" ht="15" hidden="false" customHeight="false" outlineLevel="0" collapsed="false">
      <c r="B36" s="4"/>
      <c r="C36" s="34"/>
      <c r="D36" s="34"/>
      <c r="E36" s="34"/>
      <c r="F36" s="34"/>
      <c r="G36" s="34"/>
      <c r="H36" s="34"/>
      <c r="I36" s="6"/>
    </row>
    <row r="37" customFormat="false" ht="15" hidden="false" customHeight="false" outlineLevel="0" collapsed="false">
      <c r="B37" s="4"/>
      <c r="C37" s="34"/>
      <c r="D37" s="34"/>
      <c r="E37" s="34"/>
      <c r="F37" s="34"/>
      <c r="G37" s="34"/>
      <c r="H37" s="34"/>
      <c r="I37" s="6"/>
    </row>
    <row r="38" customFormat="false" ht="15" hidden="false" customHeight="false" outlineLevel="0" collapsed="false">
      <c r="B38" s="4"/>
      <c r="C38" s="34"/>
      <c r="D38" s="34"/>
      <c r="E38" s="34"/>
      <c r="F38" s="34"/>
      <c r="G38" s="34"/>
      <c r="H38" s="34"/>
      <c r="I38" s="6"/>
    </row>
    <row r="39" customFormat="false" ht="15" hidden="false" customHeight="false" outlineLevel="0" collapsed="false">
      <c r="B39" s="4"/>
      <c r="C39" s="7"/>
      <c r="D39" s="7"/>
      <c r="E39" s="7"/>
      <c r="F39" s="7"/>
      <c r="G39" s="7"/>
      <c r="H39" s="7"/>
      <c r="I39" s="6"/>
    </row>
    <row r="40" customFormat="false" ht="15" hidden="false" customHeight="true" outlineLevel="0" collapsed="false">
      <c r="B40" s="4"/>
      <c r="C40" s="34" t="s">
        <v>29</v>
      </c>
      <c r="D40" s="34"/>
      <c r="E40" s="34"/>
      <c r="F40" s="34"/>
      <c r="G40" s="34"/>
      <c r="H40" s="34"/>
      <c r="I40" s="6"/>
    </row>
    <row r="41" customFormat="false" ht="15" hidden="false" customHeight="false" outlineLevel="0" collapsed="false">
      <c r="B41" s="4"/>
      <c r="C41" s="34"/>
      <c r="D41" s="34"/>
      <c r="E41" s="34"/>
      <c r="F41" s="34"/>
      <c r="G41" s="34"/>
      <c r="H41" s="34"/>
      <c r="I41" s="6"/>
    </row>
    <row r="42" customFormat="false" ht="15" hidden="false" customHeight="false" outlineLevel="0" collapsed="false">
      <c r="B42" s="4"/>
      <c r="C42" s="34"/>
      <c r="D42" s="34"/>
      <c r="E42" s="34"/>
      <c r="F42" s="34"/>
      <c r="G42" s="34"/>
      <c r="H42" s="34"/>
      <c r="I42" s="6"/>
    </row>
    <row r="43" customFormat="false" ht="15" hidden="false" customHeight="false" outlineLevel="0" collapsed="false">
      <c r="B43" s="4"/>
      <c r="C43" s="34"/>
      <c r="D43" s="34"/>
      <c r="E43" s="34"/>
      <c r="F43" s="34"/>
      <c r="G43" s="34"/>
      <c r="H43" s="34"/>
      <c r="I43" s="6"/>
    </row>
    <row r="44" customFormat="false" ht="15" hidden="false" customHeight="false" outlineLevel="0" collapsed="false">
      <c r="B44" s="4"/>
      <c r="C44" s="7"/>
      <c r="D44" s="7"/>
      <c r="E44" s="7"/>
      <c r="F44" s="7"/>
      <c r="G44" s="7"/>
      <c r="H44" s="7"/>
      <c r="I44" s="6"/>
    </row>
    <row r="45" customFormat="false" ht="15" hidden="false" customHeight="true" outlineLevel="0" collapsed="false">
      <c r="B45" s="4"/>
      <c r="C45" s="34" t="s">
        <v>30</v>
      </c>
      <c r="D45" s="34"/>
      <c r="E45" s="34"/>
      <c r="F45" s="34"/>
      <c r="G45" s="34"/>
      <c r="H45" s="34"/>
      <c r="I45" s="6"/>
    </row>
    <row r="46" customFormat="false" ht="15" hidden="false" customHeight="false" outlineLevel="0" collapsed="false">
      <c r="B46" s="4"/>
      <c r="C46" s="34"/>
      <c r="D46" s="34"/>
      <c r="E46" s="34"/>
      <c r="F46" s="34"/>
      <c r="G46" s="34"/>
      <c r="H46" s="34"/>
      <c r="I46" s="6"/>
    </row>
    <row r="47" customFormat="false" ht="15" hidden="false" customHeight="false" outlineLevel="0" collapsed="false">
      <c r="B47" s="4"/>
      <c r="C47" s="34"/>
      <c r="D47" s="34"/>
      <c r="E47" s="34"/>
      <c r="F47" s="34"/>
      <c r="G47" s="34"/>
      <c r="H47" s="34"/>
      <c r="I47" s="6"/>
    </row>
    <row r="48" customFormat="false" ht="15" hidden="false" customHeight="false" outlineLevel="0" collapsed="false">
      <c r="B48" s="4"/>
      <c r="C48" s="34"/>
      <c r="D48" s="34"/>
      <c r="E48" s="34"/>
      <c r="F48" s="34"/>
      <c r="G48" s="34"/>
      <c r="H48" s="34"/>
      <c r="I48" s="6"/>
    </row>
    <row r="49" customFormat="false" ht="15" hidden="false" customHeight="false" outlineLevel="0" collapsed="false">
      <c r="B49" s="4"/>
      <c r="C49" s="34"/>
      <c r="D49" s="34"/>
      <c r="E49" s="34"/>
      <c r="F49" s="34"/>
      <c r="G49" s="34"/>
      <c r="H49" s="34"/>
      <c r="I49" s="6"/>
    </row>
    <row r="50" customFormat="false" ht="15" hidden="false" customHeight="false" outlineLevel="0" collapsed="false">
      <c r="B50" s="4"/>
      <c r="C50" s="7"/>
      <c r="D50" s="7"/>
      <c r="E50" s="7"/>
      <c r="F50" s="7"/>
      <c r="G50" s="7"/>
      <c r="H50" s="7"/>
      <c r="I50" s="6"/>
    </row>
    <row r="51" customFormat="false" ht="15" hidden="false" customHeight="true" outlineLevel="0" collapsed="false">
      <c r="B51" s="4"/>
      <c r="C51" s="34" t="s">
        <v>31</v>
      </c>
      <c r="D51" s="34"/>
      <c r="E51" s="34"/>
      <c r="F51" s="34"/>
      <c r="G51" s="34"/>
      <c r="H51" s="34"/>
      <c r="I51" s="6"/>
    </row>
    <row r="52" customFormat="false" ht="15" hidden="false" customHeight="false" outlineLevel="0" collapsed="false">
      <c r="B52" s="4"/>
      <c r="C52" s="34"/>
      <c r="D52" s="34"/>
      <c r="E52" s="34"/>
      <c r="F52" s="34"/>
      <c r="G52" s="34"/>
      <c r="H52" s="34"/>
      <c r="I52" s="6"/>
    </row>
    <row r="53" customFormat="false" ht="15" hidden="false" customHeight="false" outlineLevel="0" collapsed="false">
      <c r="B53" s="4"/>
      <c r="C53" s="34"/>
      <c r="D53" s="34"/>
      <c r="E53" s="34"/>
      <c r="F53" s="34"/>
      <c r="G53" s="34"/>
      <c r="H53" s="34"/>
      <c r="I53" s="6"/>
    </row>
    <row r="54" customFormat="false" ht="15" hidden="false" customHeight="false" outlineLevel="0" collapsed="false">
      <c r="B54" s="4"/>
      <c r="C54" s="34"/>
      <c r="D54" s="34"/>
      <c r="E54" s="34"/>
      <c r="F54" s="34"/>
      <c r="G54" s="34"/>
      <c r="H54" s="34"/>
      <c r="I54" s="6"/>
    </row>
    <row r="55" customFormat="false" ht="15" hidden="false" customHeight="false" outlineLevel="0" collapsed="false">
      <c r="B55" s="4"/>
      <c r="C55" s="7"/>
      <c r="D55" s="7"/>
      <c r="E55" s="7"/>
      <c r="F55" s="7"/>
      <c r="G55" s="7"/>
      <c r="H55" s="7"/>
      <c r="I55" s="6"/>
    </row>
    <row r="56" customFormat="false" ht="15" hidden="false" customHeight="true" outlineLevel="0" collapsed="false">
      <c r="B56" s="4"/>
      <c r="C56" s="34" t="s">
        <v>32</v>
      </c>
      <c r="D56" s="34"/>
      <c r="E56" s="34"/>
      <c r="F56" s="34"/>
      <c r="G56" s="34"/>
      <c r="H56" s="34"/>
      <c r="I56" s="6"/>
    </row>
    <row r="57" customFormat="false" ht="15" hidden="false" customHeight="false" outlineLevel="0" collapsed="false">
      <c r="B57" s="4"/>
      <c r="C57" s="34"/>
      <c r="D57" s="34"/>
      <c r="E57" s="34"/>
      <c r="F57" s="34"/>
      <c r="G57" s="34"/>
      <c r="H57" s="34"/>
      <c r="I57" s="6"/>
    </row>
    <row r="58" customFormat="false" ht="15" hidden="false" customHeight="false" outlineLevel="0" collapsed="false">
      <c r="B58" s="4"/>
      <c r="C58" s="34"/>
      <c r="D58" s="34"/>
      <c r="E58" s="34"/>
      <c r="F58" s="34"/>
      <c r="G58" s="34"/>
      <c r="H58" s="34"/>
      <c r="I58" s="6"/>
    </row>
    <row r="59" customFormat="false" ht="15" hidden="false" customHeight="false" outlineLevel="0" collapsed="false">
      <c r="B59" s="4"/>
      <c r="C59" s="34"/>
      <c r="D59" s="34"/>
      <c r="E59" s="34"/>
      <c r="F59" s="34"/>
      <c r="G59" s="34"/>
      <c r="H59" s="34"/>
      <c r="I59" s="6"/>
    </row>
    <row r="60" customFormat="false" ht="15" hidden="false" customHeight="false" outlineLevel="0" collapsed="false">
      <c r="B60" s="4"/>
      <c r="C60" s="7"/>
      <c r="D60" s="7"/>
      <c r="E60" s="7"/>
      <c r="F60" s="7"/>
      <c r="G60" s="7"/>
      <c r="H60" s="7"/>
      <c r="I60" s="6"/>
    </row>
    <row r="61" customFormat="false" ht="15" hidden="false" customHeight="true" outlineLevel="0" collapsed="false">
      <c r="B61" s="4"/>
      <c r="C61" s="34" t="s">
        <v>33</v>
      </c>
      <c r="D61" s="34"/>
      <c r="E61" s="34"/>
      <c r="F61" s="34"/>
      <c r="G61" s="34"/>
      <c r="H61" s="34"/>
      <c r="I61" s="6"/>
    </row>
    <row r="62" customFormat="false" ht="15" hidden="false" customHeight="false" outlineLevel="0" collapsed="false">
      <c r="B62" s="4"/>
      <c r="C62" s="34"/>
      <c r="D62" s="34"/>
      <c r="E62" s="34"/>
      <c r="F62" s="34"/>
      <c r="G62" s="34"/>
      <c r="H62" s="34"/>
      <c r="I62" s="6"/>
    </row>
    <row r="63" customFormat="false" ht="15" hidden="false" customHeight="false" outlineLevel="0" collapsed="false">
      <c r="B63" s="4"/>
      <c r="C63" s="34"/>
      <c r="D63" s="34"/>
      <c r="E63" s="34"/>
      <c r="F63" s="34"/>
      <c r="G63" s="34"/>
      <c r="H63" s="34"/>
      <c r="I63" s="6"/>
    </row>
    <row r="64" customFormat="false" ht="15" hidden="false" customHeight="false" outlineLevel="0" collapsed="false">
      <c r="B64" s="4"/>
      <c r="C64" s="34"/>
      <c r="D64" s="34"/>
      <c r="E64" s="34"/>
      <c r="F64" s="34"/>
      <c r="G64" s="34"/>
      <c r="H64" s="34"/>
      <c r="I64" s="6"/>
    </row>
    <row r="65" customFormat="false" ht="15" hidden="false" customHeight="false" outlineLevel="0" collapsed="false">
      <c r="B65" s="4"/>
      <c r="C65" s="34"/>
      <c r="D65" s="34"/>
      <c r="E65" s="34"/>
      <c r="F65" s="34"/>
      <c r="G65" s="34"/>
      <c r="H65" s="34"/>
      <c r="I65" s="6"/>
    </row>
    <row r="66" customFormat="false" ht="15" hidden="false" customHeight="false" outlineLevel="0" collapsed="false">
      <c r="B66" s="4"/>
      <c r="C66" s="34"/>
      <c r="D66" s="34"/>
      <c r="E66" s="34"/>
      <c r="F66" s="34"/>
      <c r="G66" s="34"/>
      <c r="H66" s="34"/>
      <c r="I66" s="6"/>
    </row>
    <row r="67" customFormat="false" ht="15" hidden="false" customHeight="false" outlineLevel="0" collapsed="false">
      <c r="B67" s="4"/>
      <c r="C67" s="34"/>
      <c r="D67" s="34"/>
      <c r="E67" s="34"/>
      <c r="F67" s="34"/>
      <c r="G67" s="34"/>
      <c r="H67" s="34"/>
      <c r="I67" s="6"/>
    </row>
    <row r="68" customFormat="false" ht="15.75" hidden="false" customHeight="false" outlineLevel="0" collapsed="false">
      <c r="B68" s="18"/>
      <c r="C68" s="25"/>
      <c r="D68" s="25"/>
      <c r="E68" s="25"/>
      <c r="F68" s="25"/>
      <c r="G68" s="25"/>
      <c r="H68" s="25"/>
      <c r="I68" s="20"/>
    </row>
  </sheetData>
  <sheetProtection sheet="true" objects="true" scenarios="true"/>
  <mergeCells count="9">
    <mergeCell ref="C3:H3"/>
    <mergeCell ref="C9:H25"/>
    <mergeCell ref="C27:H32"/>
    <mergeCell ref="C34:H38"/>
    <mergeCell ref="C40:H43"/>
    <mergeCell ref="C45:H49"/>
    <mergeCell ref="C51:H54"/>
    <mergeCell ref="C56:H59"/>
    <mergeCell ref="C61:H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M100"/>
  <sheetViews>
    <sheetView showFormulas="false" showGridLines="false" showRowColHeaders="false" showZeros="true" rightToLeft="false" tabSelected="true" showOutlineSymbols="true" defaultGridColor="true" view="normal" topLeftCell="A49" colorId="64" zoomScale="85" zoomScaleNormal="85" zoomScalePageLayoutView="100" workbookViewId="0">
      <selection pane="topLeft" activeCell="D57" activeCellId="0" sqref="D57"/>
    </sheetView>
  </sheetViews>
  <sheetFormatPr defaultColWidth="11.41796875" defaultRowHeight="15" zeroHeight="false" outlineLevelRow="0" outlineLevelCol="0"/>
  <cols>
    <col collapsed="false" customWidth="true" hidden="false" outlineLevel="0" max="1" min="1" style="35" width="3.14"/>
    <col collapsed="false" customWidth="true" hidden="false" outlineLevel="0" max="2" min="2" style="35" width="3.56"/>
    <col collapsed="false" customWidth="true" hidden="false" outlineLevel="0" max="3" min="3" style="35" width="35.7"/>
    <col collapsed="false" customWidth="true" hidden="false" outlineLevel="0" max="5" min="4" style="35" width="17.14"/>
    <col collapsed="false" customWidth="true" hidden="false" outlineLevel="0" max="9" min="6" style="35" width="16.13"/>
    <col collapsed="false" customWidth="true" hidden="false" outlineLevel="0" max="10" min="10" style="35" width="15.99"/>
    <col collapsed="false" customWidth="true" hidden="false" outlineLevel="0" max="11" min="11" style="35" width="15.28"/>
    <col collapsed="false" customWidth="true" hidden="false" outlineLevel="0" max="12" min="12" style="35" width="3.42"/>
    <col collapsed="false" customWidth="false" hidden="false" outlineLevel="0" max="257" min="13" style="35" width="11.42"/>
  </cols>
  <sheetData>
    <row r="1" customFormat="false" ht="15.75" hidden="false" customHeight="false" outlineLevel="0" collapsed="false"/>
    <row r="2" customFormat="false" ht="15" hidden="false" customHeight="false" outlineLevel="0" collapsed="false">
      <c r="B2" s="36"/>
      <c r="C2" s="37"/>
      <c r="D2" s="37"/>
      <c r="E2" s="37"/>
      <c r="F2" s="37"/>
      <c r="G2" s="37"/>
      <c r="H2" s="37"/>
      <c r="I2" s="37"/>
      <c r="J2" s="37"/>
      <c r="K2" s="37"/>
      <c r="L2" s="38"/>
    </row>
    <row r="3" customFormat="false" ht="15" hidden="false" customHeight="false" outlineLevel="0" collapsed="false">
      <c r="B3" s="39"/>
      <c r="C3" s="9" t="s">
        <v>34</v>
      </c>
      <c r="D3" s="40"/>
      <c r="E3" s="40"/>
      <c r="F3" s="40"/>
      <c r="G3" s="40"/>
      <c r="H3" s="40"/>
      <c r="I3" s="40"/>
      <c r="J3" s="40"/>
      <c r="K3" s="40"/>
      <c r="L3" s="41"/>
    </row>
    <row r="4" customFormat="false" ht="15" hidden="false" customHeight="false" outlineLevel="0" collapsed="false">
      <c r="B4" s="39"/>
      <c r="C4" s="40"/>
      <c r="D4" s="40"/>
      <c r="E4" s="40"/>
      <c r="F4" s="40"/>
      <c r="G4" s="40"/>
      <c r="H4" s="40"/>
      <c r="I4" s="40"/>
      <c r="J4" s="40"/>
      <c r="K4" s="40"/>
      <c r="L4" s="41"/>
    </row>
    <row r="5" customFormat="false" ht="15" hidden="false" customHeight="true" outlineLevel="0" collapsed="false">
      <c r="B5" s="39"/>
      <c r="C5" s="42" t="s">
        <v>35</v>
      </c>
      <c r="D5" s="42"/>
      <c r="E5" s="42"/>
      <c r="F5" s="42"/>
      <c r="G5" s="42"/>
      <c r="H5" s="42"/>
      <c r="I5" s="42"/>
      <c r="J5" s="42"/>
      <c r="K5" s="42"/>
      <c r="L5" s="43"/>
    </row>
    <row r="6" customFormat="false" ht="15" hidden="false" customHeight="false" outlineLevel="0" collapsed="false">
      <c r="B6" s="39"/>
      <c r="C6" s="7"/>
      <c r="D6" s="40"/>
      <c r="E6" s="40"/>
      <c r="F6" s="40"/>
      <c r="G6" s="40"/>
      <c r="H6" s="40"/>
      <c r="I6" s="40"/>
      <c r="J6" s="40"/>
      <c r="K6" s="44"/>
      <c r="L6" s="45"/>
    </row>
    <row r="7" customFormat="false" ht="15" hidden="false" customHeight="false" outlineLevel="0" collapsed="false">
      <c r="B7" s="39"/>
      <c r="C7" s="9" t="s">
        <v>36</v>
      </c>
      <c r="D7" s="46" t="n">
        <v>42278</v>
      </c>
      <c r="E7" s="40"/>
      <c r="F7" s="40"/>
      <c r="G7" s="40"/>
      <c r="H7" s="40"/>
      <c r="I7" s="40"/>
      <c r="J7" s="40"/>
      <c r="K7" s="40"/>
      <c r="L7" s="41"/>
    </row>
    <row r="8" customFormat="false" ht="15" hidden="false" customHeight="false" outlineLevel="0" collapsed="false">
      <c r="B8" s="39"/>
      <c r="C8" s="7"/>
      <c r="D8" s="40"/>
      <c r="E8" s="40"/>
      <c r="F8" s="40"/>
      <c r="G8" s="40"/>
      <c r="H8" s="40"/>
      <c r="I8" s="40"/>
      <c r="J8" s="40"/>
      <c r="K8" s="40"/>
      <c r="L8" s="41"/>
    </row>
    <row r="9" customFormat="false" ht="15" hidden="false" customHeight="true" outlineLevel="0" collapsed="false">
      <c r="B9" s="39"/>
      <c r="C9" s="9" t="s">
        <v>37</v>
      </c>
      <c r="D9" s="40"/>
      <c r="E9" s="40"/>
      <c r="F9" s="40"/>
      <c r="G9" s="40"/>
      <c r="H9" s="40"/>
      <c r="I9" s="40"/>
      <c r="J9" s="40"/>
      <c r="K9" s="40"/>
      <c r="L9" s="45"/>
    </row>
    <row r="10" customFormat="false" ht="15" hidden="false" customHeight="false" outlineLevel="0" collapsed="false">
      <c r="B10" s="39"/>
      <c r="C10" s="40"/>
      <c r="D10" s="40"/>
      <c r="E10" s="40"/>
      <c r="F10" s="40"/>
      <c r="G10" s="40"/>
      <c r="H10" s="40"/>
      <c r="I10" s="40"/>
      <c r="J10" s="40"/>
      <c r="K10" s="40"/>
      <c r="L10" s="45"/>
    </row>
    <row r="11" customFormat="false" ht="95.25" hidden="false" customHeight="true" outlineLevel="0" collapsed="false">
      <c r="B11" s="39"/>
      <c r="C11" s="47" t="s">
        <v>38</v>
      </c>
      <c r="D11" s="47"/>
      <c r="E11" s="47"/>
      <c r="F11" s="47"/>
      <c r="G11" s="47"/>
      <c r="H11" s="47"/>
      <c r="I11" s="47"/>
      <c r="J11" s="47"/>
      <c r="K11" s="47"/>
      <c r="L11" s="48"/>
    </row>
    <row r="12" customFormat="false" ht="15" hidden="false" customHeight="false" outlineLevel="0" collapsed="false">
      <c r="B12" s="39"/>
      <c r="C12" s="40"/>
      <c r="D12" s="40"/>
      <c r="E12" s="40"/>
      <c r="F12" s="40"/>
      <c r="G12" s="40"/>
      <c r="H12" s="40"/>
      <c r="I12" s="40"/>
      <c r="J12" s="40"/>
      <c r="K12" s="40"/>
      <c r="L12" s="45"/>
    </row>
    <row r="13" customFormat="false" ht="45" hidden="false" customHeight="false" outlineLevel="0" collapsed="false">
      <c r="B13" s="39"/>
      <c r="C13" s="49" t="s">
        <v>39</v>
      </c>
      <c r="D13" s="49" t="s">
        <v>40</v>
      </c>
      <c r="E13" s="49" t="s">
        <v>41</v>
      </c>
      <c r="F13" s="49" t="s">
        <v>42</v>
      </c>
      <c r="G13" s="49" t="s">
        <v>43</v>
      </c>
      <c r="H13" s="49" t="s">
        <v>44</v>
      </c>
      <c r="I13" s="40"/>
      <c r="J13" s="40"/>
      <c r="K13" s="40"/>
      <c r="L13" s="41"/>
    </row>
    <row r="14" customFormat="false" ht="15" hidden="false" customHeight="false" outlineLevel="0" collapsed="false">
      <c r="B14" s="39"/>
      <c r="C14" s="50" t="s">
        <v>45</v>
      </c>
      <c r="D14" s="51" t="n">
        <v>150</v>
      </c>
      <c r="E14" s="52" t="n">
        <v>1</v>
      </c>
      <c r="F14" s="52" t="n">
        <v>1</v>
      </c>
      <c r="G14" s="53" t="n">
        <v>1</v>
      </c>
      <c r="H14" s="54" t="n">
        <f aca="false">1-G14</f>
        <v>0</v>
      </c>
      <c r="I14" s="40"/>
      <c r="J14" s="40"/>
      <c r="K14" s="40"/>
      <c r="L14" s="41"/>
    </row>
    <row r="15" customFormat="false" ht="15" hidden="false" customHeight="false" outlineLevel="0" collapsed="false">
      <c r="B15" s="39"/>
      <c r="C15" s="50" t="s">
        <v>46</v>
      </c>
      <c r="D15" s="55" t="n">
        <v>363</v>
      </c>
      <c r="E15" s="52" t="n">
        <v>1</v>
      </c>
      <c r="F15" s="52" t="n">
        <v>1</v>
      </c>
      <c r="G15" s="53" t="n">
        <v>1</v>
      </c>
      <c r="H15" s="54" t="n">
        <f aca="false">1-G15</f>
        <v>0</v>
      </c>
      <c r="I15" s="40"/>
      <c r="J15" s="40"/>
      <c r="K15" s="40"/>
      <c r="L15" s="41"/>
    </row>
    <row r="16" customFormat="false" ht="15" hidden="false" customHeight="false" outlineLevel="0" collapsed="false">
      <c r="B16" s="39"/>
      <c r="C16" s="50" t="s">
        <v>47</v>
      </c>
      <c r="D16" s="55" t="n">
        <v>700</v>
      </c>
      <c r="E16" s="52" t="n">
        <v>1</v>
      </c>
      <c r="F16" s="52" t="n">
        <v>1</v>
      </c>
      <c r="G16" s="53" t="n">
        <v>1</v>
      </c>
      <c r="H16" s="54" t="n">
        <f aca="false">1-G16</f>
        <v>0</v>
      </c>
      <c r="I16" s="40"/>
      <c r="J16" s="40"/>
      <c r="K16" s="40"/>
      <c r="L16" s="41"/>
    </row>
    <row r="17" customFormat="false" ht="15" hidden="false" customHeight="false" outlineLevel="0" collapsed="false">
      <c r="B17" s="39"/>
      <c r="C17" s="50" t="s">
        <v>48</v>
      </c>
      <c r="D17" s="55" t="n">
        <v>1350</v>
      </c>
      <c r="E17" s="52" t="n">
        <v>1</v>
      </c>
      <c r="F17" s="52" t="n">
        <v>1</v>
      </c>
      <c r="G17" s="53" t="n">
        <v>1</v>
      </c>
      <c r="H17" s="54" t="n">
        <f aca="false">1-G17</f>
        <v>0</v>
      </c>
      <c r="I17" s="40"/>
      <c r="J17" s="40"/>
      <c r="K17" s="40"/>
      <c r="L17" s="41"/>
    </row>
    <row r="18" customFormat="false" ht="15" hidden="false" customHeight="false" outlineLevel="0" collapsed="false">
      <c r="B18" s="39"/>
      <c r="C18" s="50" t="s">
        <v>49</v>
      </c>
      <c r="D18" s="55" t="n">
        <v>2600</v>
      </c>
      <c r="E18" s="52" t="n">
        <v>1</v>
      </c>
      <c r="F18" s="52" t="n">
        <v>1</v>
      </c>
      <c r="G18" s="53" t="n">
        <v>1</v>
      </c>
      <c r="H18" s="54" t="n">
        <f aca="false">1-G18</f>
        <v>0</v>
      </c>
      <c r="I18" s="40"/>
      <c r="J18" s="40"/>
      <c r="K18" s="40"/>
      <c r="L18" s="41"/>
    </row>
    <row r="19" customFormat="false" ht="15" hidden="false" customHeight="false" outlineLevel="0" collapsed="false">
      <c r="B19" s="39"/>
      <c r="C19" s="50" t="s">
        <v>50</v>
      </c>
      <c r="D19" s="51" t="n">
        <v>5000</v>
      </c>
      <c r="E19" s="52" t="n">
        <v>1</v>
      </c>
      <c r="F19" s="52" t="n">
        <v>1</v>
      </c>
      <c r="G19" s="53" t="n">
        <v>1</v>
      </c>
      <c r="H19" s="54" t="n">
        <f aca="false">1-G19</f>
        <v>0</v>
      </c>
      <c r="I19" s="40"/>
      <c r="J19" s="40"/>
      <c r="K19" s="40"/>
      <c r="L19" s="41"/>
    </row>
    <row r="20" customFormat="false" ht="15" hidden="false" customHeight="false" outlineLevel="0" collapsed="false">
      <c r="B20" s="39"/>
      <c r="C20" s="50" t="s">
        <v>51</v>
      </c>
      <c r="D20" s="55" t="n">
        <v>486</v>
      </c>
      <c r="E20" s="52" t="n">
        <v>1</v>
      </c>
      <c r="F20" s="52" t="n">
        <v>1</v>
      </c>
      <c r="G20" s="53" t="n">
        <v>1</v>
      </c>
      <c r="H20" s="54" t="n">
        <f aca="false">1-G20</f>
        <v>0</v>
      </c>
      <c r="I20" s="40"/>
      <c r="J20" s="40"/>
      <c r="K20" s="40"/>
      <c r="L20" s="41"/>
    </row>
    <row r="21" customFormat="false" ht="15" hidden="false" customHeight="false" outlineLevel="0" collapsed="false">
      <c r="B21" s="39"/>
      <c r="C21" s="50"/>
      <c r="D21" s="55"/>
      <c r="E21" s="52"/>
      <c r="F21" s="52"/>
      <c r="G21" s="53"/>
      <c r="H21" s="54" t="n">
        <f aca="false">1-G21</f>
        <v>1</v>
      </c>
      <c r="I21" s="40"/>
      <c r="J21" s="40"/>
      <c r="K21" s="40"/>
      <c r="L21" s="41"/>
    </row>
    <row r="22" customFormat="false" ht="15" hidden="false" customHeight="false" outlineLevel="0" collapsed="false">
      <c r="B22" s="39"/>
      <c r="C22" s="50"/>
      <c r="D22" s="55"/>
      <c r="E22" s="52"/>
      <c r="F22" s="52"/>
      <c r="G22" s="53"/>
      <c r="H22" s="54" t="n">
        <f aca="false">1-G22</f>
        <v>1</v>
      </c>
      <c r="I22" s="40"/>
      <c r="J22" s="40"/>
      <c r="K22" s="40"/>
      <c r="L22" s="41"/>
    </row>
    <row r="23" customFormat="false" ht="15" hidden="false" customHeight="false" outlineLevel="0" collapsed="false">
      <c r="B23" s="39"/>
      <c r="C23" s="50"/>
      <c r="D23" s="55"/>
      <c r="E23" s="52"/>
      <c r="F23" s="52"/>
      <c r="G23" s="53"/>
      <c r="H23" s="54" t="n">
        <f aca="false">1-G23</f>
        <v>1</v>
      </c>
      <c r="I23" s="40"/>
      <c r="J23" s="40"/>
      <c r="K23" s="40"/>
      <c r="L23" s="41"/>
    </row>
    <row r="24" customFormat="false" ht="15" hidden="false" customHeight="false" outlineLevel="0" collapsed="false">
      <c r="B24" s="39"/>
      <c r="C24" s="50"/>
      <c r="D24" s="55"/>
      <c r="E24" s="52"/>
      <c r="F24" s="52"/>
      <c r="G24" s="53"/>
      <c r="H24" s="54" t="n">
        <f aca="false">1-G24</f>
        <v>1</v>
      </c>
      <c r="I24" s="40"/>
      <c r="J24" s="40"/>
      <c r="K24" s="40"/>
      <c r="L24" s="41"/>
    </row>
    <row r="25" customFormat="false" ht="15" hidden="false" customHeight="false" outlineLevel="0" collapsed="false">
      <c r="B25" s="39"/>
      <c r="C25" s="50"/>
      <c r="D25" s="55"/>
      <c r="E25" s="52"/>
      <c r="F25" s="52"/>
      <c r="G25" s="53"/>
      <c r="H25" s="54" t="n">
        <f aca="false">1-G25</f>
        <v>1</v>
      </c>
      <c r="I25" s="40"/>
      <c r="J25" s="40"/>
      <c r="K25" s="40"/>
      <c r="L25" s="41"/>
    </row>
    <row r="26" customFormat="false" ht="15" hidden="false" customHeight="false" outlineLevel="0" collapsed="false">
      <c r="B26" s="39"/>
      <c r="C26" s="40"/>
      <c r="D26" s="40"/>
      <c r="E26" s="40"/>
      <c r="F26" s="40"/>
      <c r="G26" s="40"/>
      <c r="H26" s="40"/>
      <c r="I26" s="40"/>
      <c r="J26" s="40"/>
      <c r="K26" s="40"/>
      <c r="L26" s="45"/>
    </row>
    <row r="27" customFormat="false" ht="15" hidden="false" customHeight="true" outlineLevel="0" collapsed="false">
      <c r="B27" s="39"/>
      <c r="C27" s="9" t="s">
        <v>52</v>
      </c>
      <c r="D27" s="40"/>
      <c r="E27" s="40"/>
      <c r="F27" s="40"/>
      <c r="G27" s="40"/>
      <c r="H27" s="40"/>
      <c r="I27" s="40"/>
      <c r="J27" s="56"/>
      <c r="K27" s="44"/>
      <c r="L27" s="45"/>
    </row>
    <row r="28" customFormat="false" ht="15" hidden="false" customHeight="true" outlineLevel="0" collapsed="false">
      <c r="B28" s="39"/>
      <c r="C28" s="57"/>
      <c r="D28" s="40"/>
      <c r="E28" s="40"/>
      <c r="F28" s="40"/>
      <c r="G28" s="57"/>
      <c r="H28" s="57"/>
      <c r="I28" s="40"/>
      <c r="J28" s="56"/>
      <c r="K28" s="44"/>
      <c r="L28" s="45"/>
    </row>
    <row r="29" customFormat="false" ht="60.75" hidden="false" customHeight="true" outlineLevel="0" collapsed="false">
      <c r="B29" s="39"/>
      <c r="C29" s="58" t="s">
        <v>53</v>
      </c>
      <c r="D29" s="58"/>
      <c r="E29" s="58"/>
      <c r="F29" s="58"/>
      <c r="G29" s="58"/>
      <c r="H29" s="58"/>
      <c r="I29" s="58"/>
      <c r="J29" s="58"/>
      <c r="K29" s="58"/>
      <c r="L29" s="45"/>
    </row>
    <row r="30" customFormat="false" ht="15" hidden="false" customHeight="false" outlineLevel="0" collapsed="false">
      <c r="B30" s="39"/>
      <c r="C30" s="7"/>
      <c r="D30" s="40"/>
      <c r="E30" s="40"/>
      <c r="F30" s="40"/>
      <c r="G30" s="40"/>
      <c r="H30" s="40"/>
      <c r="I30" s="56"/>
      <c r="J30" s="56"/>
      <c r="K30" s="44"/>
      <c r="L30" s="45"/>
    </row>
    <row r="31" customFormat="false" ht="59.25" hidden="false" customHeight="true" outlineLevel="0" collapsed="false">
      <c r="B31" s="39"/>
      <c r="C31" s="49" t="s">
        <v>39</v>
      </c>
      <c r="D31" s="49" t="s">
        <v>54</v>
      </c>
      <c r="E31" s="49" t="s">
        <v>55</v>
      </c>
      <c r="F31" s="49" t="s">
        <v>42</v>
      </c>
      <c r="G31" s="49" t="s">
        <v>43</v>
      </c>
      <c r="H31" s="49" t="s">
        <v>44</v>
      </c>
      <c r="I31" s="40"/>
      <c r="J31" s="44"/>
      <c r="K31" s="44"/>
      <c r="L31" s="45"/>
    </row>
    <row r="32" customFormat="false" ht="15" hidden="false" customHeight="false" outlineLevel="0" collapsed="false">
      <c r="B32" s="39"/>
      <c r="C32" s="50" t="s">
        <v>45</v>
      </c>
      <c r="D32" s="51" t="n">
        <v>150</v>
      </c>
      <c r="E32" s="52" t="n">
        <v>1</v>
      </c>
      <c r="F32" s="52" t="n">
        <v>1</v>
      </c>
      <c r="G32" s="53" t="n">
        <v>1</v>
      </c>
      <c r="H32" s="54" t="n">
        <f aca="false">1-G32</f>
        <v>0</v>
      </c>
      <c r="I32" s="40"/>
      <c r="J32" s="44"/>
      <c r="K32" s="44"/>
      <c r="L32" s="45"/>
    </row>
    <row r="33" customFormat="false" ht="15" hidden="false" customHeight="false" outlineLevel="0" collapsed="false">
      <c r="B33" s="39"/>
      <c r="C33" s="50" t="s">
        <v>46</v>
      </c>
      <c r="D33" s="55" t="n">
        <v>363</v>
      </c>
      <c r="E33" s="52" t="n">
        <v>1</v>
      </c>
      <c r="F33" s="52" t="n">
        <v>1</v>
      </c>
      <c r="G33" s="53" t="n">
        <v>1</v>
      </c>
      <c r="H33" s="54" t="n">
        <f aca="false">1-G33</f>
        <v>0</v>
      </c>
      <c r="I33" s="40"/>
      <c r="J33" s="44"/>
      <c r="K33" s="44"/>
      <c r="L33" s="45"/>
    </row>
    <row r="34" customFormat="false" ht="15" hidden="false" customHeight="false" outlineLevel="0" collapsed="false">
      <c r="B34" s="39"/>
      <c r="C34" s="50" t="s">
        <v>47</v>
      </c>
      <c r="D34" s="55" t="n">
        <v>700</v>
      </c>
      <c r="E34" s="52" t="n">
        <v>1</v>
      </c>
      <c r="F34" s="52" t="n">
        <v>1</v>
      </c>
      <c r="G34" s="53" t="n">
        <v>1</v>
      </c>
      <c r="H34" s="54" t="n">
        <f aca="false">1-G34</f>
        <v>0</v>
      </c>
      <c r="I34" s="40"/>
      <c r="J34" s="44"/>
      <c r="K34" s="44"/>
      <c r="L34" s="45"/>
    </row>
    <row r="35" customFormat="false" ht="15" hidden="false" customHeight="false" outlineLevel="0" collapsed="false">
      <c r="B35" s="39"/>
      <c r="C35" s="50" t="s">
        <v>48</v>
      </c>
      <c r="D35" s="55" t="n">
        <v>1350</v>
      </c>
      <c r="E35" s="52" t="n">
        <v>1</v>
      </c>
      <c r="F35" s="52" t="n">
        <v>1</v>
      </c>
      <c r="G35" s="53" t="n">
        <v>1</v>
      </c>
      <c r="H35" s="54" t="n">
        <f aca="false">1-G35</f>
        <v>0</v>
      </c>
      <c r="I35" s="40"/>
      <c r="J35" s="44"/>
      <c r="K35" s="44"/>
      <c r="L35" s="45"/>
    </row>
    <row r="36" customFormat="false" ht="15" hidden="false" customHeight="false" outlineLevel="0" collapsed="false">
      <c r="B36" s="39"/>
      <c r="C36" s="50" t="s">
        <v>49</v>
      </c>
      <c r="D36" s="55" t="n">
        <v>2600</v>
      </c>
      <c r="E36" s="52" t="n">
        <v>1</v>
      </c>
      <c r="F36" s="52" t="n">
        <v>1</v>
      </c>
      <c r="G36" s="53" t="n">
        <v>1</v>
      </c>
      <c r="H36" s="54" t="n">
        <f aca="false">1-G36</f>
        <v>0</v>
      </c>
      <c r="I36" s="40"/>
      <c r="J36" s="44"/>
      <c r="K36" s="44"/>
      <c r="L36" s="45"/>
    </row>
    <row r="37" customFormat="false" ht="15" hidden="false" customHeight="false" outlineLevel="0" collapsed="false">
      <c r="B37" s="39"/>
      <c r="C37" s="50" t="s">
        <v>50</v>
      </c>
      <c r="D37" s="51" t="n">
        <v>5000</v>
      </c>
      <c r="E37" s="52" t="n">
        <v>1</v>
      </c>
      <c r="F37" s="52" t="n">
        <v>1</v>
      </c>
      <c r="G37" s="53" t="n">
        <v>1</v>
      </c>
      <c r="H37" s="54" t="n">
        <f aca="false">1-G37</f>
        <v>0</v>
      </c>
      <c r="I37" s="40"/>
      <c r="J37" s="44"/>
      <c r="K37" s="44"/>
      <c r="L37" s="45"/>
    </row>
    <row r="38" customFormat="false" ht="15" hidden="false" customHeight="false" outlineLevel="0" collapsed="false">
      <c r="B38" s="39"/>
      <c r="C38" s="50" t="s">
        <v>51</v>
      </c>
      <c r="D38" s="55" t="n">
        <v>486</v>
      </c>
      <c r="E38" s="52" t="n">
        <v>1</v>
      </c>
      <c r="F38" s="52" t="n">
        <v>1</v>
      </c>
      <c r="G38" s="53" t="n">
        <v>1</v>
      </c>
      <c r="H38" s="54" t="n">
        <f aca="false">1-G38</f>
        <v>0</v>
      </c>
      <c r="I38" s="40"/>
      <c r="J38" s="44"/>
      <c r="K38" s="44"/>
      <c r="L38" s="45"/>
    </row>
    <row r="39" customFormat="false" ht="15" hidden="false" customHeight="false" outlineLevel="0" collapsed="false">
      <c r="B39" s="39"/>
      <c r="C39" s="59" t="n">
        <f aca="false">C21</f>
        <v>0</v>
      </c>
      <c r="D39" s="55"/>
      <c r="E39" s="52"/>
      <c r="F39" s="52"/>
      <c r="G39" s="53"/>
      <c r="H39" s="54" t="n">
        <f aca="false">1-G39</f>
        <v>1</v>
      </c>
      <c r="I39" s="40"/>
      <c r="J39" s="44"/>
      <c r="K39" s="44"/>
      <c r="L39" s="45"/>
    </row>
    <row r="40" customFormat="false" ht="15" hidden="false" customHeight="false" outlineLevel="0" collapsed="false">
      <c r="B40" s="39"/>
      <c r="C40" s="59" t="n">
        <f aca="false">C22</f>
        <v>0</v>
      </c>
      <c r="D40" s="55"/>
      <c r="E40" s="52"/>
      <c r="F40" s="52"/>
      <c r="G40" s="53"/>
      <c r="H40" s="54" t="n">
        <f aca="false">1-G40</f>
        <v>1</v>
      </c>
      <c r="I40" s="40"/>
      <c r="J40" s="44"/>
      <c r="K40" s="44"/>
      <c r="L40" s="45"/>
    </row>
    <row r="41" customFormat="false" ht="15" hidden="false" customHeight="false" outlineLevel="0" collapsed="false">
      <c r="B41" s="39"/>
      <c r="C41" s="59" t="n">
        <f aca="false">C23</f>
        <v>0</v>
      </c>
      <c r="D41" s="55"/>
      <c r="E41" s="52"/>
      <c r="F41" s="52"/>
      <c r="G41" s="53"/>
      <c r="H41" s="54" t="n">
        <f aca="false">1-G41</f>
        <v>1</v>
      </c>
      <c r="I41" s="40"/>
      <c r="J41" s="44"/>
      <c r="K41" s="44"/>
      <c r="L41" s="45"/>
    </row>
    <row r="42" customFormat="false" ht="15" hidden="false" customHeight="false" outlineLevel="0" collapsed="false">
      <c r="B42" s="39"/>
      <c r="C42" s="59" t="n">
        <f aca="false">C24</f>
        <v>0</v>
      </c>
      <c r="D42" s="55"/>
      <c r="E42" s="52"/>
      <c r="F42" s="52"/>
      <c r="G42" s="53"/>
      <c r="H42" s="54" t="n">
        <f aca="false">1-G42</f>
        <v>1</v>
      </c>
      <c r="I42" s="40"/>
      <c r="J42" s="44"/>
      <c r="K42" s="44"/>
      <c r="L42" s="45"/>
    </row>
    <row r="43" customFormat="false" ht="15" hidden="false" customHeight="false" outlineLevel="0" collapsed="false">
      <c r="B43" s="39"/>
      <c r="C43" s="59" t="n">
        <f aca="false">C25</f>
        <v>0</v>
      </c>
      <c r="D43" s="55"/>
      <c r="E43" s="52"/>
      <c r="F43" s="52"/>
      <c r="G43" s="53"/>
      <c r="H43" s="54" t="n">
        <f aca="false">1-G43</f>
        <v>1</v>
      </c>
      <c r="I43" s="40"/>
      <c r="J43" s="44"/>
      <c r="K43" s="44"/>
      <c r="L43" s="45"/>
    </row>
    <row r="44" customFormat="false" ht="15.75" hidden="false" customHeight="false" outlineLevel="0" collapsed="false">
      <c r="B44" s="60"/>
      <c r="C44" s="25"/>
      <c r="D44" s="61"/>
      <c r="E44" s="61"/>
      <c r="F44" s="61"/>
      <c r="G44" s="61"/>
      <c r="H44" s="61"/>
      <c r="I44" s="61"/>
      <c r="J44" s="61"/>
      <c r="K44" s="62"/>
      <c r="L44" s="63"/>
    </row>
    <row r="45" customFormat="false" ht="15" hidden="false" customHeight="false" outlineLevel="0" collapsed="false">
      <c r="A45" s="64"/>
      <c r="B45" s="64"/>
      <c r="C45" s="17"/>
      <c r="D45" s="64"/>
      <c r="E45" s="64"/>
      <c r="F45" s="64"/>
      <c r="G45" s="64"/>
      <c r="H45" s="64"/>
      <c r="I45" s="64"/>
      <c r="J45" s="64"/>
      <c r="K45" s="65"/>
      <c r="L45" s="65"/>
      <c r="M45" s="64"/>
    </row>
    <row r="46" customFormat="false" ht="15.75" hidden="false" customHeight="false" outlineLevel="0" collapsed="false">
      <c r="A46" s="64"/>
      <c r="B46" s="64"/>
      <c r="C46" s="17"/>
      <c r="D46" s="64"/>
      <c r="E46" s="64"/>
      <c r="F46" s="64"/>
      <c r="G46" s="64"/>
      <c r="H46" s="64"/>
      <c r="I46" s="64"/>
      <c r="J46" s="64"/>
      <c r="K46" s="65"/>
      <c r="L46" s="65"/>
      <c r="M46" s="64"/>
    </row>
    <row r="47" customFormat="false" ht="15" hidden="false" customHeight="false" outlineLevel="0" collapsed="false">
      <c r="B47" s="36"/>
      <c r="C47" s="2"/>
      <c r="D47" s="37"/>
      <c r="E47" s="37"/>
      <c r="F47" s="37"/>
      <c r="G47" s="37"/>
      <c r="H47" s="37"/>
      <c r="I47" s="37"/>
      <c r="J47" s="37"/>
      <c r="K47" s="66"/>
      <c r="L47" s="67"/>
    </row>
    <row r="48" customFormat="false" ht="15" hidden="false" customHeight="false" outlineLevel="0" collapsed="false">
      <c r="B48" s="39"/>
      <c r="C48" s="9" t="s">
        <v>56</v>
      </c>
      <c r="D48" s="40"/>
      <c r="E48" s="68"/>
      <c r="F48" s="69"/>
      <c r="G48" s="69"/>
      <c r="H48" s="69"/>
      <c r="I48" s="69"/>
      <c r="J48" s="69"/>
      <c r="K48" s="69"/>
      <c r="L48" s="70"/>
    </row>
    <row r="49" customFormat="false" ht="15" hidden="false" customHeight="false" outlineLevel="0" collapsed="false">
      <c r="B49" s="39"/>
      <c r="C49" s="57"/>
      <c r="D49" s="40"/>
      <c r="E49" s="71"/>
      <c r="F49" s="72"/>
      <c r="G49" s="72"/>
      <c r="H49" s="72"/>
      <c r="I49" s="72"/>
      <c r="J49" s="72"/>
      <c r="K49" s="72"/>
      <c r="L49" s="73"/>
    </row>
    <row r="50" customFormat="false" ht="15" hidden="false" customHeight="true" outlineLevel="0" collapsed="false">
      <c r="B50" s="39"/>
      <c r="C50" s="42" t="s">
        <v>57</v>
      </c>
      <c r="D50" s="42"/>
      <c r="E50" s="42"/>
      <c r="F50" s="42"/>
      <c r="G50" s="42"/>
      <c r="H50" s="42"/>
      <c r="I50" s="42"/>
      <c r="J50" s="42"/>
      <c r="K50" s="42"/>
      <c r="L50" s="43"/>
    </row>
    <row r="51" customFormat="false" ht="15" hidden="false" customHeight="false" outlineLevel="0" collapsed="false">
      <c r="B51" s="39"/>
      <c r="C51" s="7"/>
      <c r="D51" s="40"/>
      <c r="E51" s="40"/>
      <c r="F51" s="40"/>
      <c r="G51" s="40"/>
      <c r="H51" s="40"/>
      <c r="I51" s="40"/>
      <c r="J51" s="40"/>
      <c r="K51" s="44"/>
      <c r="L51" s="45"/>
    </row>
    <row r="52" customFormat="false" ht="15" hidden="false" customHeight="false" outlineLevel="0" collapsed="false">
      <c r="B52" s="39"/>
      <c r="C52" s="23" t="s">
        <v>58</v>
      </c>
      <c r="D52" s="40"/>
      <c r="E52" s="40"/>
      <c r="F52" s="40"/>
      <c r="G52" s="40"/>
      <c r="H52" s="40"/>
      <c r="I52" s="40"/>
      <c r="J52" s="40"/>
      <c r="K52" s="44"/>
      <c r="L52" s="45"/>
    </row>
    <row r="53" customFormat="false" ht="15" hidden="false" customHeight="false" outlineLevel="0" collapsed="false">
      <c r="B53" s="39"/>
      <c r="C53" s="40"/>
      <c r="D53" s="40"/>
      <c r="E53" s="40"/>
      <c r="F53" s="40"/>
      <c r="G53" s="40"/>
      <c r="H53" s="40"/>
      <c r="I53" s="40"/>
      <c r="J53" s="40"/>
      <c r="K53" s="40"/>
      <c r="L53" s="41"/>
    </row>
    <row r="54" customFormat="false" ht="27" hidden="false" customHeight="true" outlineLevel="0" collapsed="false">
      <c r="B54" s="39"/>
      <c r="C54" s="58" t="s">
        <v>59</v>
      </c>
      <c r="D54" s="58"/>
      <c r="E54" s="58"/>
      <c r="F54" s="58"/>
      <c r="G54" s="58"/>
      <c r="H54" s="58"/>
      <c r="I54" s="58"/>
      <c r="J54" s="58"/>
      <c r="K54" s="58"/>
      <c r="L54" s="41"/>
    </row>
    <row r="55" customFormat="false" ht="15" hidden="false" customHeight="false" outlineLevel="0" collapsed="false">
      <c r="B55" s="39"/>
      <c r="C55" s="40"/>
      <c r="D55" s="40"/>
      <c r="E55" s="40"/>
      <c r="F55" s="40"/>
      <c r="G55" s="40"/>
      <c r="H55" s="40"/>
      <c r="I55" s="40"/>
      <c r="J55" s="40"/>
      <c r="K55" s="40"/>
      <c r="L55" s="41"/>
    </row>
    <row r="56" customFormat="false" ht="15" hidden="false" customHeight="false" outlineLevel="0" collapsed="false">
      <c r="B56" s="39"/>
      <c r="C56" s="74" t="s">
        <v>60</v>
      </c>
      <c r="D56" s="23" t="s">
        <v>61</v>
      </c>
      <c r="E56" s="75" t="s">
        <v>62</v>
      </c>
      <c r="F56" s="76" t="s">
        <v>63</v>
      </c>
      <c r="G56" s="76"/>
      <c r="H56" s="76"/>
      <c r="I56" s="76"/>
      <c r="J56" s="76"/>
      <c r="K56" s="76"/>
      <c r="L56" s="77"/>
    </row>
    <row r="57" customFormat="false" ht="15" hidden="false" customHeight="true" outlineLevel="0" collapsed="false">
      <c r="B57" s="39"/>
      <c r="C57" s="78" t="s">
        <v>64</v>
      </c>
      <c r="D57" s="79" t="n">
        <v>576</v>
      </c>
      <c r="E57" s="80" t="n">
        <v>0</v>
      </c>
      <c r="F57" s="81" t="s">
        <v>65</v>
      </c>
      <c r="G57" s="81"/>
      <c r="H57" s="81"/>
      <c r="I57" s="81"/>
      <c r="J57" s="81"/>
      <c r="K57" s="81"/>
      <c r="L57" s="82"/>
    </row>
    <row r="58" customFormat="false" ht="15" hidden="false" customHeight="true" outlineLevel="0" collapsed="false">
      <c r="B58" s="39"/>
      <c r="C58" s="78" t="s">
        <v>66</v>
      </c>
      <c r="D58" s="79" t="n">
        <v>3600</v>
      </c>
      <c r="E58" s="80" t="n">
        <v>0</v>
      </c>
      <c r="F58" s="81" t="s">
        <v>67</v>
      </c>
      <c r="G58" s="81"/>
      <c r="H58" s="81"/>
      <c r="I58" s="81"/>
      <c r="J58" s="81"/>
      <c r="K58" s="81"/>
      <c r="L58" s="82"/>
    </row>
    <row r="59" customFormat="false" ht="15" hidden="false" customHeight="true" outlineLevel="0" collapsed="false">
      <c r="B59" s="39"/>
      <c r="C59" s="78" t="s">
        <v>68</v>
      </c>
      <c r="D59" s="79"/>
      <c r="E59" s="80" t="n">
        <v>0</v>
      </c>
      <c r="F59" s="81" t="s">
        <v>65</v>
      </c>
      <c r="G59" s="81"/>
      <c r="H59" s="81"/>
      <c r="I59" s="81"/>
      <c r="J59" s="81"/>
      <c r="K59" s="81"/>
      <c r="L59" s="82"/>
    </row>
    <row r="60" customFormat="false" ht="15" hidden="false" customHeight="true" outlineLevel="0" collapsed="false">
      <c r="B60" s="39"/>
      <c r="C60" s="83" t="s">
        <v>69</v>
      </c>
      <c r="D60" s="79" t="n">
        <v>53519.6</v>
      </c>
      <c r="E60" s="79" t="n">
        <v>0</v>
      </c>
      <c r="F60" s="81" t="s">
        <v>70</v>
      </c>
      <c r="G60" s="81"/>
      <c r="H60" s="81"/>
      <c r="I60" s="81"/>
      <c r="J60" s="81"/>
      <c r="K60" s="81"/>
      <c r="L60" s="82"/>
    </row>
    <row r="61" customFormat="false" ht="15" hidden="false" customHeight="true" outlineLevel="0" collapsed="false">
      <c r="B61" s="39"/>
      <c r="C61" s="78"/>
      <c r="D61" s="79"/>
      <c r="E61" s="79" t="n">
        <v>0</v>
      </c>
      <c r="F61" s="81" t="s">
        <v>70</v>
      </c>
      <c r="G61" s="81"/>
      <c r="H61" s="81"/>
      <c r="I61" s="81"/>
      <c r="J61" s="81"/>
      <c r="K61" s="81"/>
      <c r="L61" s="82"/>
    </row>
    <row r="62" customFormat="false" ht="15" hidden="false" customHeight="true" outlineLevel="0" collapsed="false">
      <c r="B62" s="39"/>
      <c r="C62" s="78" t="s">
        <v>71</v>
      </c>
      <c r="D62" s="79" t="n">
        <v>687.06</v>
      </c>
      <c r="E62" s="80" t="n">
        <v>0</v>
      </c>
      <c r="F62" s="81" t="s">
        <v>65</v>
      </c>
      <c r="G62" s="81"/>
      <c r="H62" s="81"/>
      <c r="I62" s="81"/>
      <c r="J62" s="81"/>
      <c r="K62" s="81"/>
      <c r="L62" s="82"/>
    </row>
    <row r="63" customFormat="false" ht="15" hidden="false" customHeight="true" outlineLevel="0" collapsed="false">
      <c r="B63" s="39"/>
      <c r="C63" s="78" t="s">
        <v>72</v>
      </c>
      <c r="D63" s="79" t="n">
        <v>264</v>
      </c>
      <c r="E63" s="79" t="n">
        <v>0</v>
      </c>
      <c r="F63" s="81" t="s">
        <v>70</v>
      </c>
      <c r="G63" s="81"/>
      <c r="H63" s="81"/>
      <c r="I63" s="81"/>
      <c r="J63" s="81"/>
      <c r="K63" s="81"/>
      <c r="L63" s="82"/>
    </row>
    <row r="64" customFormat="false" ht="15" hidden="false" customHeight="true" outlineLevel="0" collapsed="false">
      <c r="B64" s="39"/>
      <c r="C64" s="78" t="s">
        <v>73</v>
      </c>
      <c r="D64" s="79" t="n">
        <v>432</v>
      </c>
      <c r="E64" s="84" t="n">
        <v>0</v>
      </c>
      <c r="F64" s="81" t="s">
        <v>70</v>
      </c>
      <c r="G64" s="81"/>
      <c r="H64" s="81"/>
      <c r="I64" s="81"/>
      <c r="J64" s="81"/>
      <c r="K64" s="81"/>
      <c r="L64" s="82"/>
    </row>
    <row r="65" customFormat="false" ht="15" hidden="false" customHeight="true" outlineLevel="0" collapsed="false">
      <c r="B65" s="39"/>
      <c r="C65" s="78" t="s">
        <v>74</v>
      </c>
      <c r="D65" s="79" t="n">
        <v>498</v>
      </c>
      <c r="E65" s="85" t="n">
        <v>0</v>
      </c>
      <c r="F65" s="81" t="s">
        <v>65</v>
      </c>
      <c r="G65" s="81"/>
      <c r="H65" s="81"/>
      <c r="I65" s="81"/>
      <c r="J65" s="81"/>
      <c r="K65" s="81"/>
      <c r="L65" s="82"/>
    </row>
    <row r="66" customFormat="false" ht="15" hidden="false" customHeight="true" outlineLevel="0" collapsed="false">
      <c r="B66" s="39"/>
      <c r="C66" s="78" t="s">
        <v>75</v>
      </c>
      <c r="D66" s="86" t="n">
        <v>240</v>
      </c>
      <c r="E66" s="85" t="n">
        <v>0</v>
      </c>
      <c r="F66" s="81" t="s">
        <v>70</v>
      </c>
      <c r="G66" s="81"/>
      <c r="H66" s="81"/>
      <c r="I66" s="81"/>
      <c r="J66" s="81"/>
      <c r="K66" s="81"/>
      <c r="L66" s="82"/>
    </row>
    <row r="67" customFormat="false" ht="15" hidden="false" customHeight="false" outlineLevel="0" collapsed="false">
      <c r="B67" s="39"/>
      <c r="C67" s="40"/>
      <c r="D67" s="40"/>
      <c r="E67" s="40"/>
      <c r="F67" s="40"/>
      <c r="G67" s="40"/>
      <c r="H67" s="40"/>
      <c r="I67" s="40"/>
      <c r="J67" s="40"/>
      <c r="K67" s="40"/>
      <c r="L67" s="41"/>
    </row>
    <row r="68" customFormat="false" ht="15" hidden="false" customHeight="false" outlineLevel="0" collapsed="false">
      <c r="B68" s="39"/>
      <c r="C68" s="9" t="s">
        <v>76</v>
      </c>
      <c r="D68" s="40"/>
      <c r="E68" s="40"/>
      <c r="F68" s="40"/>
      <c r="G68" s="44"/>
      <c r="H68" s="44"/>
      <c r="I68" s="44"/>
      <c r="J68" s="44"/>
      <c r="K68" s="44"/>
      <c r="L68" s="45"/>
    </row>
    <row r="69" customFormat="false" ht="15" hidden="false" customHeight="false" outlineLevel="0" collapsed="false">
      <c r="B69" s="39"/>
      <c r="C69" s="40"/>
      <c r="D69" s="40"/>
      <c r="E69" s="40"/>
      <c r="F69" s="40"/>
      <c r="G69" s="44"/>
      <c r="H69" s="44"/>
      <c r="I69" s="44"/>
      <c r="J69" s="44"/>
      <c r="K69" s="44"/>
      <c r="L69" s="45"/>
    </row>
    <row r="70" customFormat="false" ht="24.75" hidden="false" customHeight="true" outlineLevel="0" collapsed="false">
      <c r="B70" s="39"/>
      <c r="C70" s="58" t="s">
        <v>77</v>
      </c>
      <c r="D70" s="58"/>
      <c r="E70" s="58"/>
      <c r="F70" s="58"/>
      <c r="G70" s="58"/>
      <c r="H70" s="58"/>
      <c r="I70" s="58"/>
      <c r="J70" s="58"/>
      <c r="K70" s="58"/>
      <c r="L70" s="45"/>
    </row>
    <row r="71" customFormat="false" ht="15" hidden="false" customHeight="false" outlineLevel="0" collapsed="false">
      <c r="B71" s="39"/>
      <c r="C71" s="40"/>
      <c r="D71" s="40"/>
      <c r="E71" s="40"/>
      <c r="F71" s="40"/>
      <c r="G71" s="44"/>
      <c r="H71" s="44"/>
      <c r="I71" s="44"/>
      <c r="J71" s="44"/>
      <c r="K71" s="44"/>
      <c r="L71" s="45"/>
    </row>
    <row r="72" customFormat="false" ht="15" hidden="false" customHeight="true" outlineLevel="0" collapsed="false">
      <c r="B72" s="39"/>
      <c r="C72" s="87" t="s">
        <v>78</v>
      </c>
      <c r="D72" s="88" t="n">
        <v>0.43</v>
      </c>
      <c r="E72" s="89"/>
      <c r="F72" s="40"/>
      <c r="G72" s="40"/>
      <c r="H72" s="40"/>
      <c r="J72" s="44"/>
      <c r="K72" s="44"/>
      <c r="L72" s="45"/>
    </row>
    <row r="73" customFormat="false" ht="15" hidden="false" customHeight="false" outlineLevel="0" collapsed="false">
      <c r="B73" s="39"/>
      <c r="C73" s="87" t="s">
        <v>79</v>
      </c>
      <c r="D73" s="88" t="n">
        <v>0.22</v>
      </c>
      <c r="E73" s="89"/>
      <c r="F73" s="40"/>
      <c r="G73" s="40"/>
      <c r="H73" s="40"/>
      <c r="I73" s="40"/>
      <c r="J73" s="44"/>
      <c r="K73" s="44"/>
      <c r="L73" s="45"/>
    </row>
    <row r="74" customFormat="false" ht="15" hidden="false" customHeight="false" outlineLevel="0" collapsed="false">
      <c r="B74" s="39"/>
      <c r="C74" s="87" t="s">
        <v>80</v>
      </c>
      <c r="D74" s="90" t="n">
        <v>554.4</v>
      </c>
      <c r="E74" s="89"/>
      <c r="F74" s="40"/>
      <c r="G74" s="40"/>
      <c r="H74" s="40"/>
      <c r="I74" s="40"/>
      <c r="J74" s="44"/>
      <c r="K74" s="44"/>
      <c r="L74" s="45"/>
    </row>
    <row r="75" customFormat="false" ht="15" hidden="false" customHeight="false" outlineLevel="0" collapsed="false">
      <c r="B75" s="39"/>
      <c r="C75" s="40"/>
      <c r="D75" s="40"/>
      <c r="E75" s="40"/>
      <c r="F75" s="40"/>
      <c r="G75" s="40"/>
      <c r="H75" s="40"/>
      <c r="I75" s="40"/>
      <c r="J75" s="40"/>
      <c r="K75" s="40"/>
      <c r="L75" s="41"/>
    </row>
    <row r="76" customFormat="false" ht="15" hidden="false" customHeight="false" outlineLevel="0" collapsed="false">
      <c r="B76" s="39"/>
      <c r="C76" s="91" t="s">
        <v>81</v>
      </c>
      <c r="D76" s="7"/>
      <c r="E76" s="40"/>
      <c r="F76" s="40"/>
      <c r="G76" s="40"/>
      <c r="H76" s="40"/>
      <c r="I76" s="40"/>
      <c r="J76" s="40"/>
      <c r="K76" s="40"/>
      <c r="L76" s="41"/>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row>
    <row r="77" customFormat="false" ht="15" hidden="false" customHeight="false" outlineLevel="0" collapsed="false">
      <c r="B77" s="39"/>
      <c r="C77" s="92"/>
      <c r="D77" s="7"/>
      <c r="E77" s="40"/>
      <c r="F77" s="40"/>
      <c r="G77" s="40"/>
      <c r="H77" s="40"/>
      <c r="I77" s="40"/>
      <c r="J77" s="40"/>
      <c r="K77" s="40"/>
      <c r="L77" s="41"/>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row>
    <row r="78" customFormat="false" ht="24.75" hidden="false" customHeight="true" outlineLevel="0" collapsed="false">
      <c r="B78" s="39"/>
      <c r="C78" s="58" t="s">
        <v>82</v>
      </c>
      <c r="D78" s="58"/>
      <c r="E78" s="58"/>
      <c r="F78" s="58"/>
      <c r="G78" s="58"/>
      <c r="H78" s="58"/>
      <c r="I78" s="58"/>
      <c r="J78" s="58"/>
      <c r="K78" s="58"/>
      <c r="L78" s="41"/>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row>
    <row r="79" customFormat="false" ht="15" hidden="false" customHeight="false" outlineLevel="0" collapsed="false">
      <c r="B79" s="39"/>
      <c r="C79" s="92"/>
      <c r="D79" s="7"/>
      <c r="E79" s="40"/>
      <c r="F79" s="40"/>
      <c r="G79" s="40"/>
      <c r="H79" s="40"/>
      <c r="I79" s="40"/>
      <c r="J79" s="40"/>
      <c r="K79" s="40"/>
      <c r="L79" s="41"/>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row>
    <row r="80" customFormat="false" ht="30" hidden="false" customHeight="false" outlineLevel="0" collapsed="false">
      <c r="B80" s="39"/>
      <c r="C80" s="93" t="s">
        <v>83</v>
      </c>
      <c r="D80" s="94" t="s">
        <v>84</v>
      </c>
      <c r="E80" s="94" t="s">
        <v>85</v>
      </c>
      <c r="F80" s="40"/>
      <c r="G80" s="40"/>
      <c r="H80" s="40"/>
      <c r="I80" s="40"/>
      <c r="J80" s="40"/>
      <c r="K80" s="40"/>
      <c r="L80" s="41"/>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row>
    <row r="81" customFormat="false" ht="15" hidden="false" customHeight="false" outlineLevel="0" collapsed="false">
      <c r="B81" s="39"/>
      <c r="C81" s="95" t="str">
        <f aca="false">CONFIG!$C$14</f>
        <v>forfait découvert </v>
      </c>
      <c r="D81" s="96" t="n">
        <v>0.2</v>
      </c>
      <c r="E81" s="96" t="n">
        <v>0.2</v>
      </c>
      <c r="F81" s="40"/>
      <c r="G81" s="40"/>
      <c r="H81" s="40"/>
      <c r="I81" s="40"/>
      <c r="J81" s="40"/>
      <c r="K81" s="40"/>
      <c r="L81" s="41"/>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row>
    <row r="82" customFormat="false" ht="15" hidden="false" customHeight="false" outlineLevel="0" collapsed="false">
      <c r="B82" s="39"/>
      <c r="C82" s="95" t="str">
        <f aca="false">CONFIG!$C$15</f>
        <v>forfait bronze</v>
      </c>
      <c r="D82" s="96" t="n">
        <v>0.2</v>
      </c>
      <c r="E82" s="96" t="n">
        <v>0.2</v>
      </c>
      <c r="F82" s="40"/>
      <c r="G82" s="40"/>
      <c r="H82" s="40"/>
      <c r="I82" s="40"/>
      <c r="J82" s="40"/>
      <c r="K82" s="40"/>
      <c r="L82" s="41"/>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row>
    <row r="83" customFormat="false" ht="15" hidden="false" customHeight="false" outlineLevel="0" collapsed="false">
      <c r="B83" s="39"/>
      <c r="C83" s="95" t="str">
        <f aca="false">CONFIG!$C$16</f>
        <v>forfait argent</v>
      </c>
      <c r="D83" s="96" t="n">
        <v>0.2</v>
      </c>
      <c r="E83" s="96" t="n">
        <v>0.2</v>
      </c>
      <c r="F83" s="40"/>
      <c r="G83" s="40"/>
      <c r="H83" s="40"/>
      <c r="I83" s="40"/>
      <c r="J83" s="40"/>
      <c r="K83" s="40"/>
      <c r="L83" s="41"/>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row>
    <row r="84" customFormat="false" ht="15" hidden="false" customHeight="false" outlineLevel="0" collapsed="false">
      <c r="B84" s="39"/>
      <c r="C84" s="95" t="str">
        <f aca="false">CONFIG!$C$17</f>
        <v>forfait vermeil</v>
      </c>
      <c r="D84" s="96" t="n">
        <v>0.2</v>
      </c>
      <c r="E84" s="96" t="n">
        <v>0.2</v>
      </c>
      <c r="F84" s="40"/>
      <c r="G84" s="40"/>
      <c r="H84" s="40"/>
      <c r="I84" s="40"/>
      <c r="J84" s="40"/>
      <c r="K84" s="40"/>
      <c r="L84" s="41"/>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row>
    <row r="85" customFormat="false" ht="15" hidden="false" customHeight="false" outlineLevel="0" collapsed="false">
      <c r="B85" s="39"/>
      <c r="C85" s="95" t="str">
        <f aca="false">CONFIG!$C$18</f>
        <v>forfait or</v>
      </c>
      <c r="D85" s="96" t="n">
        <v>0.2</v>
      </c>
      <c r="E85" s="96" t="n">
        <v>0.2</v>
      </c>
      <c r="F85" s="40"/>
      <c r="G85" s="40"/>
      <c r="H85" s="40"/>
      <c r="I85" s="40"/>
      <c r="J85" s="40"/>
      <c r="K85" s="40"/>
      <c r="L85" s="41"/>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row>
    <row r="86" customFormat="false" ht="15" hidden="false" customHeight="false" outlineLevel="0" collapsed="false">
      <c r="B86" s="39"/>
      <c r="C86" s="95" t="str">
        <f aca="false">CONFIG!$C$19</f>
        <v>forfait diamant</v>
      </c>
      <c r="D86" s="96" t="n">
        <v>0.2</v>
      </c>
      <c r="E86" s="96" t="n">
        <v>0.2</v>
      </c>
      <c r="F86" s="40"/>
      <c r="G86" s="40"/>
      <c r="H86" s="40"/>
      <c r="I86" s="40"/>
      <c r="J86" s="40"/>
      <c r="K86" s="40"/>
      <c r="L86" s="41"/>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row>
    <row r="87" customFormat="false" ht="15" hidden="false" customHeight="false" outlineLevel="0" collapsed="false">
      <c r="B87" s="39"/>
      <c r="C87" s="95" t="str">
        <f aca="false">CONFIG!$C$20</f>
        <v>patients</v>
      </c>
      <c r="D87" s="96" t="n">
        <v>0.2</v>
      </c>
      <c r="E87" s="96" t="n">
        <v>0.2</v>
      </c>
      <c r="F87" s="40"/>
      <c r="G87" s="40"/>
      <c r="H87" s="40"/>
      <c r="I87" s="40"/>
      <c r="J87" s="40"/>
      <c r="K87" s="40"/>
      <c r="L87" s="41"/>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row>
    <row r="88" customFormat="false" ht="15" hidden="false" customHeight="false" outlineLevel="0" collapsed="false">
      <c r="B88" s="39"/>
      <c r="C88" s="95" t="n">
        <f aca="false">CONFIG!$C$21</f>
        <v>0</v>
      </c>
      <c r="D88" s="96" t="n">
        <v>0.2</v>
      </c>
      <c r="E88" s="96" t="n">
        <v>0.2</v>
      </c>
      <c r="F88" s="40"/>
      <c r="G88" s="40"/>
      <c r="H88" s="40"/>
      <c r="I88" s="40"/>
      <c r="J88" s="40"/>
      <c r="K88" s="40"/>
      <c r="L88" s="41"/>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row>
    <row r="89" customFormat="false" ht="15" hidden="false" customHeight="false" outlineLevel="0" collapsed="false">
      <c r="B89" s="39"/>
      <c r="C89" s="40"/>
      <c r="D89" s="40"/>
      <c r="E89" s="40"/>
      <c r="F89" s="40"/>
      <c r="G89" s="40"/>
      <c r="H89" s="40"/>
      <c r="I89" s="40"/>
      <c r="J89" s="40"/>
      <c r="K89" s="40"/>
      <c r="L89" s="41"/>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row>
    <row r="90" customFormat="false" ht="30" hidden="false" customHeight="false" outlineLevel="0" collapsed="false">
      <c r="B90" s="39"/>
      <c r="C90" s="97" t="s">
        <v>86</v>
      </c>
      <c r="D90" s="96" t="n">
        <v>0.2</v>
      </c>
      <c r="E90" s="40"/>
      <c r="F90" s="40"/>
      <c r="G90" s="40"/>
      <c r="H90" s="40"/>
      <c r="I90" s="40"/>
      <c r="J90" s="40"/>
      <c r="K90" s="40"/>
      <c r="L90" s="41"/>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row>
    <row r="91" customFormat="false" ht="15" hidden="false" customHeight="false" outlineLevel="0" collapsed="false">
      <c r="B91" s="39"/>
      <c r="C91" s="40"/>
      <c r="D91" s="40"/>
      <c r="E91" s="40"/>
      <c r="F91" s="40"/>
      <c r="G91" s="40"/>
      <c r="H91" s="40"/>
      <c r="I91" s="40"/>
      <c r="J91" s="40"/>
      <c r="K91" s="40"/>
      <c r="L91" s="41"/>
    </row>
    <row r="92" customFormat="false" ht="15" hidden="false" customHeight="false" outlineLevel="0" collapsed="false">
      <c r="B92" s="39"/>
      <c r="C92" s="23" t="s">
        <v>87</v>
      </c>
      <c r="D92" s="98"/>
      <c r="E92" s="98"/>
      <c r="F92" s="98"/>
      <c r="G92" s="98"/>
      <c r="H92" s="98"/>
      <c r="I92" s="40"/>
      <c r="J92" s="40"/>
      <c r="K92" s="40"/>
      <c r="L92" s="41"/>
    </row>
    <row r="93" customFormat="false" ht="15" hidden="false" customHeight="false" outlineLevel="0" collapsed="false">
      <c r="B93" s="39"/>
      <c r="C93" s="99"/>
      <c r="D93" s="98"/>
      <c r="E93" s="98"/>
      <c r="F93" s="98"/>
      <c r="G93" s="98"/>
      <c r="H93" s="98"/>
      <c r="I93" s="7"/>
      <c r="J93" s="40"/>
      <c r="K93" s="40"/>
      <c r="L93" s="41"/>
    </row>
    <row r="94" customFormat="false" ht="15" hidden="false" customHeight="true" outlineLevel="0" collapsed="false">
      <c r="B94" s="39"/>
      <c r="C94" s="58" t="s">
        <v>88</v>
      </c>
      <c r="D94" s="58"/>
      <c r="E94" s="58"/>
      <c r="F94" s="58"/>
      <c r="G94" s="58"/>
      <c r="H94" s="58"/>
      <c r="I94" s="58"/>
      <c r="J94" s="58"/>
      <c r="K94" s="58"/>
      <c r="L94" s="41"/>
    </row>
    <row r="95" customFormat="false" ht="15" hidden="false" customHeight="false" outlineLevel="0" collapsed="false">
      <c r="B95" s="39"/>
      <c r="C95" s="99"/>
      <c r="D95" s="98"/>
      <c r="E95" s="98"/>
      <c r="F95" s="98"/>
      <c r="G95" s="98"/>
      <c r="H95" s="98"/>
      <c r="I95" s="7"/>
      <c r="J95" s="40"/>
      <c r="K95" s="40"/>
      <c r="L95" s="41"/>
    </row>
    <row r="96" customFormat="false" ht="30" hidden="false" customHeight="true" outlineLevel="0" collapsed="false">
      <c r="B96" s="39"/>
      <c r="C96" s="40"/>
      <c r="D96" s="23" t="s">
        <v>89</v>
      </c>
      <c r="E96" s="49" t="s">
        <v>90</v>
      </c>
      <c r="F96" s="100"/>
      <c r="G96" s="44"/>
      <c r="H96" s="101"/>
      <c r="I96" s="101"/>
      <c r="J96" s="101"/>
      <c r="K96" s="101"/>
      <c r="L96" s="102"/>
    </row>
    <row r="97" customFormat="false" ht="15" hidden="false" customHeight="false" outlineLevel="0" collapsed="false">
      <c r="B97" s="39"/>
      <c r="C97" s="103" t="s">
        <v>91</v>
      </c>
      <c r="D97" s="104" t="n">
        <v>0.024</v>
      </c>
      <c r="E97" s="104" t="n">
        <v>0.024</v>
      </c>
      <c r="F97" s="105"/>
      <c r="G97" s="101"/>
      <c r="H97" s="101"/>
      <c r="I97" s="101"/>
      <c r="J97" s="101"/>
      <c r="K97" s="101"/>
      <c r="L97" s="102"/>
    </row>
    <row r="98" customFormat="false" ht="31.5" hidden="true" customHeight="true" outlineLevel="0" collapsed="false">
      <c r="B98" s="39"/>
      <c r="C98" s="106" t="s">
        <v>92</v>
      </c>
      <c r="D98" s="107" t="n">
        <f aca="false">-((PMT(D97/12,D99,10,,)*D99)+10)/10</f>
        <v>0.0621981815573859</v>
      </c>
      <c r="E98" s="107" t="n">
        <f aca="false">-((PMT(E97/12,E99,10,,)*E99)+10)/10</f>
        <v>0.0621981815573859</v>
      </c>
      <c r="F98" s="108"/>
      <c r="G98" s="101"/>
      <c r="H98" s="101"/>
      <c r="I98" s="101"/>
      <c r="J98" s="101"/>
      <c r="K98" s="101"/>
      <c r="L98" s="102"/>
    </row>
    <row r="99" customFormat="false" ht="15" hidden="false" customHeight="false" outlineLevel="0" collapsed="false">
      <c r="B99" s="39"/>
      <c r="C99" s="106" t="s">
        <v>93</v>
      </c>
      <c r="D99" s="109" t="n">
        <v>60</v>
      </c>
      <c r="E99" s="109" t="n">
        <v>60</v>
      </c>
      <c r="F99" s="110"/>
      <c r="G99" s="101"/>
      <c r="H99" s="101"/>
      <c r="I99" s="101"/>
      <c r="J99" s="101"/>
      <c r="K99" s="101"/>
      <c r="L99" s="102"/>
    </row>
    <row r="100" customFormat="false" ht="15.75" hidden="false" customHeight="false" outlineLevel="0" collapsed="false">
      <c r="B100" s="60"/>
      <c r="C100" s="111"/>
      <c r="D100" s="112"/>
      <c r="E100" s="112"/>
      <c r="F100" s="112"/>
      <c r="G100" s="113"/>
      <c r="H100" s="113"/>
      <c r="I100" s="113"/>
      <c r="J100" s="113"/>
      <c r="K100" s="113"/>
      <c r="L100" s="114"/>
    </row>
  </sheetData>
  <mergeCells count="19">
    <mergeCell ref="C5:K5"/>
    <mergeCell ref="C11:K11"/>
    <mergeCell ref="C29:K29"/>
    <mergeCell ref="C50:K50"/>
    <mergeCell ref="C54:K54"/>
    <mergeCell ref="F56:K56"/>
    <mergeCell ref="F57:K57"/>
    <mergeCell ref="F58:K58"/>
    <mergeCell ref="F59:K59"/>
    <mergeCell ref="F60:K60"/>
    <mergeCell ref="F61:K61"/>
    <mergeCell ref="F62:K62"/>
    <mergeCell ref="F63:K63"/>
    <mergeCell ref="F64:K64"/>
    <mergeCell ref="F65:K65"/>
    <mergeCell ref="F66:K66"/>
    <mergeCell ref="C70:K70"/>
    <mergeCell ref="C78:K78"/>
    <mergeCell ref="C94:K94"/>
  </mergeCells>
  <dataValidations count="2">
    <dataValidation allowBlank="true" error="La durée doit être positive" errorStyle="stop" errorTitle="Durée invalide!" operator="greaterThan" showDropDown="false" showErrorMessage="true" showInputMessage="false" sqref="D99:F99 D100 F100" type="whole">
      <formula1>0</formula1>
      <formula2>0</formula2>
    </dataValidation>
    <dataValidation allowBlank="true" error="Le délai doit être supérieur ou égale à 0." errorStyle="stop" errorTitle="Délai incorrect!" operator="greaterThanOrEqual" showDropDown="false" showErrorMessage="true" showInputMessage="false" sqref="E14:F25 E32:F38"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N5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9" topLeftCell="N10" activePane="bottomRight" state="frozen"/>
      <selection pane="topLeft" activeCell="A1" activeCellId="0" sqref="A1"/>
      <selection pane="topRight" activeCell="N1" activeCellId="0" sqref="N1"/>
      <selection pane="bottomLeft" activeCell="A10" activeCellId="0" sqref="A10"/>
      <selection pane="bottomRight" activeCell="R10" activeCellId="0" sqref="R10:AC10"/>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42"/>
    <col collapsed="false" customWidth="true" hidden="false" outlineLevel="0" max="4" min="3" style="0" width="22.7"/>
    <col collapsed="false" customWidth="true" hidden="false" outlineLevel="0" max="39" min="5" style="0" width="9.85"/>
    <col collapsed="false" customWidth="true" hidden="false" outlineLevel="0" max="40" min="40" style="0" width="3.7"/>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3"/>
    </row>
    <row r="3" customFormat="false" ht="15" hidden="false" customHeight="false" outlineLevel="0" collapsed="false">
      <c r="B3" s="4"/>
      <c r="C3" s="9" t="s">
        <v>94</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6"/>
    </row>
    <row r="4" customFormat="false" ht="15" hidden="false" customHeight="false" outlineLevel="0" collapsed="false">
      <c r="B4" s="4"/>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6"/>
    </row>
    <row r="5" customFormat="false" ht="13.5" hidden="false" customHeight="true" outlineLevel="0" collapsed="false">
      <c r="B5" s="4"/>
      <c r="C5" s="58" t="s">
        <v>95</v>
      </c>
      <c r="D5" s="58"/>
      <c r="E5" s="58"/>
      <c r="F5" s="58"/>
      <c r="G5" s="58"/>
      <c r="H5" s="58"/>
      <c r="I5" s="58"/>
      <c r="J5" s="58"/>
      <c r="K5" s="58"/>
      <c r="L5" s="58"/>
      <c r="M5" s="58"/>
      <c r="N5" s="58"/>
      <c r="O5" s="58"/>
      <c r="P5" s="58"/>
      <c r="Q5" s="58"/>
      <c r="R5" s="7"/>
      <c r="S5" s="7"/>
      <c r="T5" s="7"/>
      <c r="U5" s="7"/>
      <c r="V5" s="7"/>
      <c r="W5" s="7"/>
      <c r="X5" s="7"/>
      <c r="Y5" s="7"/>
      <c r="Z5" s="7"/>
      <c r="AA5" s="7"/>
      <c r="AB5" s="7"/>
      <c r="AC5" s="7"/>
      <c r="AD5" s="7"/>
      <c r="AE5" s="7"/>
      <c r="AF5" s="7"/>
      <c r="AG5" s="7"/>
      <c r="AH5" s="7"/>
      <c r="AI5" s="7"/>
      <c r="AJ5" s="7"/>
      <c r="AK5" s="7"/>
      <c r="AL5" s="7"/>
      <c r="AM5" s="7"/>
      <c r="AN5" s="6"/>
    </row>
    <row r="6" customFormat="false" ht="15" hidden="false" customHeight="false" outlineLevel="0" collapsed="false">
      <c r="B6" s="4"/>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6"/>
    </row>
    <row r="7" customFormat="false" ht="15" hidden="false" customHeight="true" outlineLevel="0" collapsed="false">
      <c r="B7" s="4"/>
      <c r="C7" s="23" t="s">
        <v>60</v>
      </c>
      <c r="D7" s="23" t="s">
        <v>96</v>
      </c>
      <c r="E7" s="10" t="s">
        <v>97</v>
      </c>
      <c r="F7" s="10"/>
      <c r="G7" s="10"/>
      <c r="H7" s="10"/>
      <c r="I7" s="10"/>
      <c r="J7" s="10"/>
      <c r="K7" s="10"/>
      <c r="L7" s="10"/>
      <c r="M7" s="10"/>
      <c r="N7" s="10"/>
      <c r="O7" s="10"/>
      <c r="P7" s="10"/>
      <c r="Q7" s="10"/>
      <c r="R7" s="115"/>
      <c r="S7" s="115"/>
      <c r="T7" s="115"/>
      <c r="U7" s="115"/>
      <c r="V7" s="115"/>
      <c r="W7" s="115"/>
      <c r="X7" s="115"/>
      <c r="Y7" s="115"/>
      <c r="Z7" s="115"/>
      <c r="AA7" s="115"/>
      <c r="AB7" s="115"/>
      <c r="AC7" s="115"/>
      <c r="AD7" s="115"/>
      <c r="AE7" s="115"/>
      <c r="AF7" s="115"/>
      <c r="AG7" s="115"/>
      <c r="AH7" s="115"/>
      <c r="AI7" s="115"/>
      <c r="AJ7" s="115"/>
      <c r="AK7" s="115"/>
      <c r="AL7" s="115"/>
      <c r="AM7" s="116"/>
      <c r="AN7" s="6"/>
    </row>
    <row r="8" customFormat="false" ht="15" hidden="false" customHeight="true" outlineLevel="0" collapsed="false">
      <c r="B8" s="4"/>
      <c r="C8" s="23"/>
      <c r="D8" s="23"/>
      <c r="E8" s="9" t="s">
        <v>98</v>
      </c>
      <c r="F8" s="9"/>
      <c r="G8" s="9"/>
      <c r="H8" s="9"/>
      <c r="I8" s="9"/>
      <c r="J8" s="9"/>
      <c r="K8" s="9"/>
      <c r="L8" s="9"/>
      <c r="M8" s="9"/>
      <c r="N8" s="9"/>
      <c r="O8" s="9"/>
      <c r="P8" s="9"/>
      <c r="Q8" s="9"/>
      <c r="R8" s="117" t="s">
        <v>99</v>
      </c>
      <c r="S8" s="117"/>
      <c r="T8" s="117"/>
      <c r="U8" s="117"/>
      <c r="V8" s="117"/>
      <c r="W8" s="117"/>
      <c r="X8" s="117"/>
      <c r="Y8" s="117"/>
      <c r="Z8" s="117"/>
      <c r="AA8" s="117"/>
      <c r="AB8" s="117"/>
      <c r="AC8" s="117"/>
      <c r="AD8" s="117"/>
      <c r="AE8" s="117" t="s">
        <v>100</v>
      </c>
      <c r="AF8" s="117"/>
      <c r="AG8" s="117"/>
      <c r="AH8" s="117" t="s">
        <v>101</v>
      </c>
      <c r="AI8" s="117"/>
      <c r="AJ8" s="117"/>
      <c r="AK8" s="117" t="s">
        <v>102</v>
      </c>
      <c r="AL8" s="117"/>
      <c r="AM8" s="117"/>
      <c r="AN8" s="6"/>
    </row>
    <row r="9" customFormat="false" ht="30" hidden="false" customHeight="true" outlineLevel="0" collapsed="false">
      <c r="B9" s="4"/>
      <c r="C9" s="23"/>
      <c r="D9" s="23"/>
      <c r="E9" s="118" t="n">
        <f aca="false">CONFIG!$D$7</f>
        <v>42278</v>
      </c>
      <c r="F9" s="118" t="n">
        <f aca="false">DATE(YEAR(E9),MONTH(E9)+1,DAY(E9))</f>
        <v>42309</v>
      </c>
      <c r="G9" s="118" t="n">
        <f aca="false">DATE(YEAR(F9),MONTH(F9)+1,DAY(F9))</f>
        <v>42339</v>
      </c>
      <c r="H9" s="118" t="n">
        <f aca="false">DATE(YEAR(G9),MONTH(G9)+1,DAY(G9))</f>
        <v>42370</v>
      </c>
      <c r="I9" s="118" t="n">
        <f aca="false">DATE(YEAR(H9),MONTH(H9)+1,DAY(H9))</f>
        <v>42401</v>
      </c>
      <c r="J9" s="118" t="n">
        <f aca="false">DATE(YEAR(I9),MONTH(I9)+1,DAY(I9))</f>
        <v>42430</v>
      </c>
      <c r="K9" s="118" t="n">
        <f aca="false">DATE(YEAR(J9),MONTH(J9)+1,DAY(J9))</f>
        <v>42461</v>
      </c>
      <c r="L9" s="118" t="n">
        <f aca="false">DATE(YEAR(K9),MONTH(K9)+1,DAY(K9))</f>
        <v>42491</v>
      </c>
      <c r="M9" s="118" t="n">
        <f aca="false">DATE(YEAR(L9),MONTH(L9)+1,DAY(L9))</f>
        <v>42522</v>
      </c>
      <c r="N9" s="118" t="n">
        <f aca="false">DATE(YEAR(M9),MONTH(M9)+1,DAY(M9))</f>
        <v>42552</v>
      </c>
      <c r="O9" s="118" t="n">
        <f aca="false">DATE(YEAR(N9),MONTH(N9)+1,DAY(N9))</f>
        <v>42583</v>
      </c>
      <c r="P9" s="118" t="n">
        <f aca="false">DATE(YEAR(O9),MONTH(O9)+1,DAY(O9))</f>
        <v>42614</v>
      </c>
      <c r="Q9" s="23" t="s">
        <v>103</v>
      </c>
      <c r="R9" s="118" t="n">
        <f aca="false">DATE(YEAR(P9),MONTH(P9)+1,DAY(P9))</f>
        <v>42644</v>
      </c>
      <c r="S9" s="118" t="n">
        <f aca="false">DATE(YEAR(R9),MONTH(R9)+1,DAY(R9))</f>
        <v>42675</v>
      </c>
      <c r="T9" s="118" t="n">
        <f aca="false">DATE(YEAR(S9),MONTH(S9)+1,DAY(S9))</f>
        <v>42705</v>
      </c>
      <c r="U9" s="118" t="n">
        <f aca="false">DATE(YEAR(T9),MONTH(T9)+1,DAY(T9))</f>
        <v>42736</v>
      </c>
      <c r="V9" s="118" t="n">
        <f aca="false">DATE(YEAR(U9),MONTH(U9)+1,DAY(U9))</f>
        <v>42767</v>
      </c>
      <c r="W9" s="118" t="n">
        <f aca="false">DATE(YEAR(V9),MONTH(V9)+1,DAY(V9))</f>
        <v>42795</v>
      </c>
      <c r="X9" s="118" t="n">
        <f aca="false">DATE(YEAR(W9),MONTH(W9)+1,DAY(W9))</f>
        <v>42826</v>
      </c>
      <c r="Y9" s="118" t="n">
        <f aca="false">DATE(YEAR(X9),MONTH(X9)+1,DAY(X9))</f>
        <v>42856</v>
      </c>
      <c r="Z9" s="118" t="n">
        <f aca="false">DATE(YEAR(Y9),MONTH(Y9)+1,DAY(Y9))</f>
        <v>42887</v>
      </c>
      <c r="AA9" s="118" t="n">
        <f aca="false">DATE(YEAR(Z9),MONTH(Z9)+1,DAY(Z9))</f>
        <v>42917</v>
      </c>
      <c r="AB9" s="118" t="n">
        <f aca="false">DATE(YEAR(AA9),MONTH(AA9)+1,DAY(AA9))</f>
        <v>42948</v>
      </c>
      <c r="AC9" s="118" t="n">
        <f aca="false">DATE(YEAR(AB9),MONTH(AB9)+1,DAY(AB9))</f>
        <v>42979</v>
      </c>
      <c r="AD9" s="23" t="s">
        <v>103</v>
      </c>
      <c r="AE9" s="119" t="s">
        <v>104</v>
      </c>
      <c r="AF9" s="119" t="s">
        <v>105</v>
      </c>
      <c r="AG9" s="23" t="s">
        <v>103</v>
      </c>
      <c r="AH9" s="119" t="s">
        <v>104</v>
      </c>
      <c r="AI9" s="119" t="s">
        <v>105</v>
      </c>
      <c r="AJ9" s="23" t="s">
        <v>103</v>
      </c>
      <c r="AK9" s="119" t="s">
        <v>104</v>
      </c>
      <c r="AL9" s="119" t="s">
        <v>105</v>
      </c>
      <c r="AM9" s="23" t="s">
        <v>103</v>
      </c>
      <c r="AN9" s="6"/>
    </row>
    <row r="10" customFormat="false" ht="15" hidden="false" customHeight="false" outlineLevel="0" collapsed="false">
      <c r="B10" s="4"/>
      <c r="C10" s="120" t="s">
        <v>106</v>
      </c>
      <c r="D10" s="121" t="s">
        <v>107</v>
      </c>
      <c r="E10" s="122" t="n">
        <v>800</v>
      </c>
      <c r="F10" s="122" t="n">
        <v>800</v>
      </c>
      <c r="G10" s="122" t="n">
        <v>800</v>
      </c>
      <c r="H10" s="122" t="n">
        <v>800</v>
      </c>
      <c r="I10" s="122" t="n">
        <v>800</v>
      </c>
      <c r="J10" s="122" t="n">
        <v>800</v>
      </c>
      <c r="K10" s="122" t="n">
        <v>800</v>
      </c>
      <c r="L10" s="122" t="n">
        <v>800</v>
      </c>
      <c r="M10" s="122" t="n">
        <v>800</v>
      </c>
      <c r="N10" s="122" t="n">
        <v>800</v>
      </c>
      <c r="O10" s="122" t="n">
        <v>1466</v>
      </c>
      <c r="P10" s="122" t="n">
        <v>1400</v>
      </c>
      <c r="Q10" s="123" t="n">
        <f aca="false">SUM(E10:P10)</f>
        <v>10866</v>
      </c>
      <c r="R10" s="122" t="n">
        <v>1400</v>
      </c>
      <c r="S10" s="122" t="n">
        <v>1400</v>
      </c>
      <c r="T10" s="122" t="n">
        <v>1400</v>
      </c>
      <c r="U10" s="122" t="n">
        <v>1400</v>
      </c>
      <c r="V10" s="122" t="n">
        <v>1400</v>
      </c>
      <c r="W10" s="122" t="n">
        <v>1400</v>
      </c>
      <c r="X10" s="122" t="n">
        <v>1400</v>
      </c>
      <c r="Y10" s="122" t="n">
        <v>1400</v>
      </c>
      <c r="Z10" s="122" t="n">
        <v>1400</v>
      </c>
      <c r="AA10" s="122" t="n">
        <v>1400</v>
      </c>
      <c r="AB10" s="122" t="n">
        <v>1400</v>
      </c>
      <c r="AC10" s="122" t="n">
        <v>1400</v>
      </c>
      <c r="AD10" s="123" t="n">
        <f aca="false">SUM(R10:AC10)</f>
        <v>16800</v>
      </c>
      <c r="AE10" s="122"/>
      <c r="AF10" s="122"/>
      <c r="AG10" s="123" t="n">
        <f aca="false">SUM(AE10:AF10)</f>
        <v>0</v>
      </c>
      <c r="AH10" s="122"/>
      <c r="AI10" s="122"/>
      <c r="AJ10" s="123" t="n">
        <f aca="false">SUM(AH10:AI10)</f>
        <v>0</v>
      </c>
      <c r="AK10" s="122"/>
      <c r="AL10" s="122"/>
      <c r="AM10" s="123" t="n">
        <f aca="false">SUM(AK10:AL10)</f>
        <v>0</v>
      </c>
      <c r="AN10" s="6"/>
    </row>
    <row r="11" customFormat="false" ht="15" hidden="false" customHeight="false" outlineLevel="0" collapsed="false">
      <c r="B11" s="4"/>
      <c r="C11" s="120" t="s">
        <v>108</v>
      </c>
      <c r="D11" s="121"/>
      <c r="E11" s="122"/>
      <c r="F11" s="122"/>
      <c r="G11" s="122"/>
      <c r="H11" s="122"/>
      <c r="I11" s="122"/>
      <c r="J11" s="122"/>
      <c r="K11" s="122"/>
      <c r="L11" s="122"/>
      <c r="M11" s="122"/>
      <c r="N11" s="122"/>
      <c r="O11" s="122"/>
      <c r="P11" s="122"/>
      <c r="Q11" s="123"/>
      <c r="R11" s="122"/>
      <c r="S11" s="122"/>
      <c r="T11" s="122"/>
      <c r="U11" s="122"/>
      <c r="V11" s="122"/>
      <c r="W11" s="122"/>
      <c r="X11" s="122"/>
      <c r="Y11" s="122"/>
      <c r="Z11" s="122"/>
      <c r="AA11" s="122"/>
      <c r="AB11" s="122"/>
      <c r="AC11" s="122"/>
      <c r="AD11" s="123" t="n">
        <f aca="false">SUM(R11:AC11)</f>
        <v>0</v>
      </c>
      <c r="AE11" s="122"/>
      <c r="AF11" s="122"/>
      <c r="AG11" s="123" t="n">
        <f aca="false">SUM(AE11:AF11)</f>
        <v>0</v>
      </c>
      <c r="AH11" s="122"/>
      <c r="AI11" s="122"/>
      <c r="AJ11" s="123" t="n">
        <f aca="false">SUM(AH11:AI11)</f>
        <v>0</v>
      </c>
      <c r="AK11" s="122"/>
      <c r="AL11" s="122"/>
      <c r="AM11" s="123" t="n">
        <f aca="false">SUM(AK11:AL11)</f>
        <v>0</v>
      </c>
      <c r="AN11" s="6"/>
    </row>
    <row r="12" customFormat="false" ht="15" hidden="false" customHeight="false" outlineLevel="0" collapsed="false">
      <c r="B12" s="4"/>
      <c r="C12" s="120" t="s">
        <v>109</v>
      </c>
      <c r="D12" s="121"/>
      <c r="E12" s="122"/>
      <c r="F12" s="122"/>
      <c r="G12" s="122"/>
      <c r="H12" s="122"/>
      <c r="I12" s="122"/>
      <c r="J12" s="122"/>
      <c r="K12" s="122"/>
      <c r="L12" s="122"/>
      <c r="M12" s="122"/>
      <c r="N12" s="122"/>
      <c r="O12" s="122"/>
      <c r="P12" s="122"/>
      <c r="Q12" s="123" t="n">
        <f aca="false">SUM(E12:P12)</f>
        <v>0</v>
      </c>
      <c r="R12" s="122" t="n">
        <v>1500</v>
      </c>
      <c r="S12" s="122" t="n">
        <v>1500</v>
      </c>
      <c r="T12" s="122" t="n">
        <v>1500</v>
      </c>
      <c r="U12" s="122" t="n">
        <v>1500</v>
      </c>
      <c r="V12" s="122" t="n">
        <v>1500</v>
      </c>
      <c r="W12" s="122" t="n">
        <v>1500</v>
      </c>
      <c r="X12" s="122" t="n">
        <v>1500</v>
      </c>
      <c r="Y12" s="122" t="n">
        <v>1500</v>
      </c>
      <c r="Z12" s="122" t="n">
        <v>1500</v>
      </c>
      <c r="AA12" s="122" t="n">
        <v>1500</v>
      </c>
      <c r="AB12" s="122" t="n">
        <v>1500</v>
      </c>
      <c r="AC12" s="122" t="n">
        <v>1500</v>
      </c>
      <c r="AD12" s="123" t="n">
        <f aca="false">SUM(R12:AC12)</f>
        <v>18000</v>
      </c>
      <c r="AE12" s="122"/>
      <c r="AF12" s="122"/>
      <c r="AG12" s="123" t="n">
        <f aca="false">SUM(AE12:AF12)</f>
        <v>0</v>
      </c>
      <c r="AH12" s="122"/>
      <c r="AI12" s="122"/>
      <c r="AJ12" s="123" t="n">
        <f aca="false">SUM(AH12:AI12)</f>
        <v>0</v>
      </c>
      <c r="AK12" s="122"/>
      <c r="AL12" s="122"/>
      <c r="AM12" s="123" t="n">
        <f aca="false">SUM(AK12:AL12)</f>
        <v>0</v>
      </c>
      <c r="AN12" s="6"/>
    </row>
    <row r="13" customFormat="false" ht="15" hidden="false" customHeight="false" outlineLevel="0" collapsed="false">
      <c r="B13" s="4"/>
      <c r="C13" s="120" t="s">
        <v>109</v>
      </c>
      <c r="D13" s="121"/>
      <c r="E13" s="122"/>
      <c r="F13" s="122"/>
      <c r="G13" s="122"/>
      <c r="H13" s="122"/>
      <c r="I13" s="122"/>
      <c r="J13" s="122"/>
      <c r="K13" s="122"/>
      <c r="L13" s="122"/>
      <c r="M13" s="122"/>
      <c r="N13" s="122"/>
      <c r="O13" s="122"/>
      <c r="P13" s="122"/>
      <c r="Q13" s="123" t="n">
        <f aca="false">SUM(E13:P13)</f>
        <v>0</v>
      </c>
      <c r="R13" s="122"/>
      <c r="S13" s="122"/>
      <c r="T13" s="122"/>
      <c r="U13" s="122"/>
      <c r="V13" s="122"/>
      <c r="W13" s="122"/>
      <c r="X13" s="122"/>
      <c r="Y13" s="122"/>
      <c r="Z13" s="122"/>
      <c r="AA13" s="122"/>
      <c r="AB13" s="122"/>
      <c r="AC13" s="122"/>
      <c r="AD13" s="123" t="n">
        <f aca="false">SUM(R13:AC13)</f>
        <v>0</v>
      </c>
      <c r="AE13" s="122"/>
      <c r="AF13" s="122"/>
      <c r="AG13" s="123" t="n">
        <f aca="false">SUM(AE13:AF13)</f>
        <v>0</v>
      </c>
      <c r="AH13" s="122"/>
      <c r="AI13" s="122"/>
      <c r="AJ13" s="123" t="n">
        <f aca="false">SUM(AH13:AI13)</f>
        <v>0</v>
      </c>
      <c r="AK13" s="122"/>
      <c r="AL13" s="122"/>
      <c r="AM13" s="123" t="n">
        <f aca="false">SUM(AK13:AL13)</f>
        <v>0</v>
      </c>
      <c r="AN13" s="6"/>
    </row>
    <row r="14" customFormat="false" ht="15" hidden="false" customHeight="false" outlineLevel="0" collapsed="false">
      <c r="B14" s="4"/>
      <c r="C14" s="124"/>
      <c r="D14" s="121"/>
      <c r="E14" s="122"/>
      <c r="F14" s="122"/>
      <c r="G14" s="122"/>
      <c r="H14" s="122"/>
      <c r="I14" s="122"/>
      <c r="J14" s="122"/>
      <c r="K14" s="122"/>
      <c r="L14" s="122"/>
      <c r="M14" s="122"/>
      <c r="N14" s="122"/>
      <c r="O14" s="122"/>
      <c r="P14" s="122"/>
      <c r="Q14" s="123" t="n">
        <f aca="false">SUM(E14:P14)</f>
        <v>0</v>
      </c>
      <c r="R14" s="125"/>
      <c r="S14" s="125"/>
      <c r="T14" s="125"/>
      <c r="U14" s="125"/>
      <c r="V14" s="125"/>
      <c r="W14" s="125"/>
      <c r="X14" s="125"/>
      <c r="Y14" s="125"/>
      <c r="Z14" s="125"/>
      <c r="AA14" s="125"/>
      <c r="AB14" s="125"/>
      <c r="AC14" s="125"/>
      <c r="AD14" s="123" t="n">
        <f aca="false">SUM(R14:AC14)</f>
        <v>0</v>
      </c>
      <c r="AE14" s="125"/>
      <c r="AF14" s="125"/>
      <c r="AG14" s="123" t="n">
        <f aca="false">SUM(AE14:AF14)</f>
        <v>0</v>
      </c>
      <c r="AH14" s="125"/>
      <c r="AI14" s="125"/>
      <c r="AJ14" s="123" t="n">
        <f aca="false">SUM(AH14:AI14)</f>
        <v>0</v>
      </c>
      <c r="AK14" s="125"/>
      <c r="AL14" s="125"/>
      <c r="AM14" s="123" t="n">
        <f aca="false">SUM(AK14:AL14)</f>
        <v>0</v>
      </c>
      <c r="AN14" s="6"/>
    </row>
    <row r="15" customFormat="false" ht="15" hidden="false" customHeight="false" outlineLevel="0" collapsed="false">
      <c r="B15" s="4"/>
      <c r="C15" s="124"/>
      <c r="D15" s="121"/>
      <c r="E15" s="122"/>
      <c r="F15" s="122"/>
      <c r="G15" s="122"/>
      <c r="H15" s="122"/>
      <c r="I15" s="122"/>
      <c r="J15" s="122"/>
      <c r="K15" s="122"/>
      <c r="L15" s="122"/>
      <c r="M15" s="122"/>
      <c r="N15" s="122"/>
      <c r="O15" s="122"/>
      <c r="P15" s="122"/>
      <c r="Q15" s="123" t="n">
        <f aca="false">SUM(E15:P15)</f>
        <v>0</v>
      </c>
      <c r="R15" s="125"/>
      <c r="S15" s="125"/>
      <c r="T15" s="125"/>
      <c r="U15" s="125"/>
      <c r="V15" s="125"/>
      <c r="W15" s="125"/>
      <c r="X15" s="125"/>
      <c r="Y15" s="125"/>
      <c r="Z15" s="125"/>
      <c r="AA15" s="125"/>
      <c r="AB15" s="125"/>
      <c r="AC15" s="125"/>
      <c r="AD15" s="123" t="n">
        <f aca="false">SUM(R15:AC15)</f>
        <v>0</v>
      </c>
      <c r="AE15" s="125"/>
      <c r="AF15" s="125"/>
      <c r="AG15" s="123" t="n">
        <f aca="false">SUM(AE15:AF15)</f>
        <v>0</v>
      </c>
      <c r="AH15" s="125"/>
      <c r="AI15" s="125"/>
      <c r="AJ15" s="123" t="n">
        <f aca="false">SUM(AH15:AI15)</f>
        <v>0</v>
      </c>
      <c r="AK15" s="125"/>
      <c r="AL15" s="125"/>
      <c r="AM15" s="123" t="n">
        <f aca="false">SUM(AK15:AL15)</f>
        <v>0</v>
      </c>
      <c r="AN15" s="6"/>
    </row>
    <row r="16" customFormat="false" ht="15" hidden="false" customHeight="false" outlineLevel="0" collapsed="false">
      <c r="B16" s="4"/>
      <c r="C16" s="124"/>
      <c r="D16" s="121"/>
      <c r="E16" s="122"/>
      <c r="F16" s="122"/>
      <c r="G16" s="122"/>
      <c r="H16" s="122"/>
      <c r="I16" s="122"/>
      <c r="J16" s="122"/>
      <c r="K16" s="122"/>
      <c r="L16" s="122"/>
      <c r="M16" s="122"/>
      <c r="N16" s="122"/>
      <c r="O16" s="122"/>
      <c r="P16" s="122"/>
      <c r="Q16" s="123" t="n">
        <f aca="false">SUM(E16:P16)</f>
        <v>0</v>
      </c>
      <c r="R16" s="125"/>
      <c r="S16" s="125"/>
      <c r="T16" s="125"/>
      <c r="U16" s="125"/>
      <c r="V16" s="125"/>
      <c r="W16" s="125"/>
      <c r="X16" s="125"/>
      <c r="Y16" s="125"/>
      <c r="Z16" s="125"/>
      <c r="AA16" s="125"/>
      <c r="AB16" s="125"/>
      <c r="AC16" s="125"/>
      <c r="AD16" s="123" t="n">
        <f aca="false">SUM(R16:AC16)</f>
        <v>0</v>
      </c>
      <c r="AE16" s="125"/>
      <c r="AF16" s="125"/>
      <c r="AG16" s="123" t="n">
        <f aca="false">SUM(AE16:AF16)</f>
        <v>0</v>
      </c>
      <c r="AH16" s="125"/>
      <c r="AI16" s="125"/>
      <c r="AJ16" s="123" t="n">
        <f aca="false">SUM(AH16:AI16)</f>
        <v>0</v>
      </c>
      <c r="AK16" s="125"/>
      <c r="AL16" s="125"/>
      <c r="AM16" s="123" t="n">
        <f aca="false">SUM(AK16:AL16)</f>
        <v>0</v>
      </c>
      <c r="AN16" s="6"/>
    </row>
    <row r="17" customFormat="false" ht="15" hidden="false" customHeight="false" outlineLevel="0" collapsed="false">
      <c r="B17" s="4"/>
      <c r="C17" s="124"/>
      <c r="D17" s="121"/>
      <c r="E17" s="122"/>
      <c r="F17" s="122"/>
      <c r="G17" s="122"/>
      <c r="H17" s="122"/>
      <c r="I17" s="122"/>
      <c r="J17" s="122"/>
      <c r="K17" s="122"/>
      <c r="L17" s="122"/>
      <c r="M17" s="122"/>
      <c r="N17" s="122"/>
      <c r="O17" s="122"/>
      <c r="P17" s="122"/>
      <c r="Q17" s="123" t="n">
        <f aca="false">SUM(E17:P17)</f>
        <v>0</v>
      </c>
      <c r="R17" s="125"/>
      <c r="S17" s="125"/>
      <c r="T17" s="125"/>
      <c r="U17" s="125"/>
      <c r="V17" s="125"/>
      <c r="W17" s="125"/>
      <c r="X17" s="125"/>
      <c r="Y17" s="125"/>
      <c r="Z17" s="125"/>
      <c r="AA17" s="125"/>
      <c r="AB17" s="125"/>
      <c r="AC17" s="125"/>
      <c r="AD17" s="123" t="n">
        <f aca="false">SUM(R17:AC17)</f>
        <v>0</v>
      </c>
      <c r="AE17" s="125"/>
      <c r="AF17" s="125"/>
      <c r="AG17" s="123" t="n">
        <f aca="false">SUM(AE17:AF17)</f>
        <v>0</v>
      </c>
      <c r="AH17" s="125"/>
      <c r="AI17" s="125"/>
      <c r="AJ17" s="123" t="n">
        <f aca="false">SUM(AH17:AI17)</f>
        <v>0</v>
      </c>
      <c r="AK17" s="125"/>
      <c r="AL17" s="125"/>
      <c r="AM17" s="123" t="n">
        <f aca="false">SUM(AK17:AL17)</f>
        <v>0</v>
      </c>
      <c r="AN17" s="6"/>
    </row>
    <row r="18" customFormat="false" ht="15" hidden="false" customHeight="false" outlineLevel="0" collapsed="false">
      <c r="B18" s="4"/>
      <c r="C18" s="124"/>
      <c r="D18" s="121"/>
      <c r="E18" s="122"/>
      <c r="F18" s="122"/>
      <c r="G18" s="122"/>
      <c r="H18" s="122"/>
      <c r="I18" s="122"/>
      <c r="J18" s="122"/>
      <c r="K18" s="122"/>
      <c r="L18" s="122"/>
      <c r="M18" s="122"/>
      <c r="N18" s="122"/>
      <c r="O18" s="122"/>
      <c r="P18" s="122"/>
      <c r="Q18" s="123" t="n">
        <f aca="false">SUM(E18:P18)</f>
        <v>0</v>
      </c>
      <c r="R18" s="125"/>
      <c r="S18" s="125"/>
      <c r="T18" s="125"/>
      <c r="U18" s="125"/>
      <c r="V18" s="125"/>
      <c r="W18" s="125"/>
      <c r="X18" s="125"/>
      <c r="Y18" s="125"/>
      <c r="Z18" s="125"/>
      <c r="AA18" s="125"/>
      <c r="AB18" s="125"/>
      <c r="AC18" s="125"/>
      <c r="AD18" s="123" t="n">
        <f aca="false">SUM(R18:AC18)</f>
        <v>0</v>
      </c>
      <c r="AE18" s="125"/>
      <c r="AF18" s="125"/>
      <c r="AG18" s="123" t="n">
        <f aca="false">SUM(AE18:AF18)</f>
        <v>0</v>
      </c>
      <c r="AH18" s="125"/>
      <c r="AI18" s="125"/>
      <c r="AJ18" s="123" t="n">
        <f aca="false">SUM(AH18:AI18)</f>
        <v>0</v>
      </c>
      <c r="AK18" s="125"/>
      <c r="AL18" s="125"/>
      <c r="AM18" s="123" t="n">
        <f aca="false">SUM(AK18:AL18)</f>
        <v>0</v>
      </c>
      <c r="AN18" s="6"/>
    </row>
    <row r="19" customFormat="false" ht="15" hidden="false" customHeight="false" outlineLevel="0" collapsed="false">
      <c r="B19" s="4"/>
      <c r="C19" s="124"/>
      <c r="D19" s="121"/>
      <c r="E19" s="122"/>
      <c r="F19" s="122"/>
      <c r="G19" s="122"/>
      <c r="H19" s="122"/>
      <c r="I19" s="122"/>
      <c r="J19" s="122"/>
      <c r="K19" s="122"/>
      <c r="L19" s="122"/>
      <c r="M19" s="122"/>
      <c r="N19" s="122"/>
      <c r="O19" s="122"/>
      <c r="P19" s="122"/>
      <c r="Q19" s="123" t="n">
        <f aca="false">SUM(E19:P19)</f>
        <v>0</v>
      </c>
      <c r="R19" s="125"/>
      <c r="S19" s="125"/>
      <c r="T19" s="125"/>
      <c r="U19" s="125"/>
      <c r="V19" s="125"/>
      <c r="W19" s="125"/>
      <c r="X19" s="125"/>
      <c r="Y19" s="125"/>
      <c r="Z19" s="125"/>
      <c r="AA19" s="125"/>
      <c r="AB19" s="125"/>
      <c r="AC19" s="125"/>
      <c r="AD19" s="123" t="n">
        <f aca="false">SUM(R19:AC19)</f>
        <v>0</v>
      </c>
      <c r="AE19" s="125"/>
      <c r="AF19" s="125"/>
      <c r="AG19" s="123" t="n">
        <f aca="false">SUM(AE19:AF19)</f>
        <v>0</v>
      </c>
      <c r="AH19" s="125"/>
      <c r="AI19" s="125"/>
      <c r="AJ19" s="123" t="n">
        <f aca="false">SUM(AH19:AI19)</f>
        <v>0</v>
      </c>
      <c r="AK19" s="125"/>
      <c r="AL19" s="125"/>
      <c r="AM19" s="123" t="n">
        <f aca="false">SUM(AK19:AL19)</f>
        <v>0</v>
      </c>
      <c r="AN19" s="6"/>
    </row>
    <row r="20" customFormat="false" ht="15" hidden="false" customHeight="false" outlineLevel="0" collapsed="false">
      <c r="B20" s="4"/>
      <c r="C20" s="124"/>
      <c r="D20" s="121"/>
      <c r="E20" s="122"/>
      <c r="F20" s="122"/>
      <c r="G20" s="122"/>
      <c r="H20" s="122"/>
      <c r="I20" s="122"/>
      <c r="J20" s="122"/>
      <c r="K20" s="122"/>
      <c r="L20" s="122"/>
      <c r="M20" s="122"/>
      <c r="N20" s="122"/>
      <c r="O20" s="122"/>
      <c r="P20" s="122"/>
      <c r="Q20" s="123" t="n">
        <f aca="false">SUM(E20:P20)</f>
        <v>0</v>
      </c>
      <c r="R20" s="125"/>
      <c r="S20" s="125"/>
      <c r="T20" s="125"/>
      <c r="U20" s="125"/>
      <c r="V20" s="125"/>
      <c r="W20" s="125"/>
      <c r="X20" s="125"/>
      <c r="Y20" s="125"/>
      <c r="Z20" s="125"/>
      <c r="AA20" s="125"/>
      <c r="AB20" s="125"/>
      <c r="AC20" s="125"/>
      <c r="AD20" s="123" t="n">
        <f aca="false">SUM(R20:AC20)</f>
        <v>0</v>
      </c>
      <c r="AE20" s="125"/>
      <c r="AF20" s="125"/>
      <c r="AG20" s="123" t="n">
        <f aca="false">SUM(AE20:AF20)</f>
        <v>0</v>
      </c>
      <c r="AH20" s="125"/>
      <c r="AI20" s="125"/>
      <c r="AJ20" s="123" t="n">
        <f aca="false">SUM(AH20:AI20)</f>
        <v>0</v>
      </c>
      <c r="AK20" s="125"/>
      <c r="AL20" s="125"/>
      <c r="AM20" s="123" t="n">
        <f aca="false">SUM(AK20:AL20)</f>
        <v>0</v>
      </c>
      <c r="AN20" s="6"/>
    </row>
    <row r="21" customFormat="false" ht="15" hidden="false" customHeight="false" outlineLevel="0" collapsed="false">
      <c r="B21" s="4"/>
      <c r="C21" s="124"/>
      <c r="D21" s="121"/>
      <c r="E21" s="122"/>
      <c r="F21" s="122"/>
      <c r="G21" s="122"/>
      <c r="H21" s="122"/>
      <c r="I21" s="122"/>
      <c r="J21" s="122"/>
      <c r="K21" s="122"/>
      <c r="L21" s="122"/>
      <c r="M21" s="122"/>
      <c r="N21" s="122"/>
      <c r="O21" s="122"/>
      <c r="P21" s="122"/>
      <c r="Q21" s="123" t="n">
        <f aca="false">SUM(E21:P21)</f>
        <v>0</v>
      </c>
      <c r="R21" s="125"/>
      <c r="S21" s="125"/>
      <c r="T21" s="125"/>
      <c r="U21" s="125"/>
      <c r="V21" s="125"/>
      <c r="W21" s="125"/>
      <c r="X21" s="125"/>
      <c r="Y21" s="125"/>
      <c r="Z21" s="125"/>
      <c r="AA21" s="125"/>
      <c r="AB21" s="125"/>
      <c r="AC21" s="125"/>
      <c r="AD21" s="123" t="n">
        <f aca="false">SUM(R21:AC21)</f>
        <v>0</v>
      </c>
      <c r="AE21" s="125"/>
      <c r="AF21" s="125"/>
      <c r="AG21" s="123" t="n">
        <f aca="false">SUM(AE21:AF21)</f>
        <v>0</v>
      </c>
      <c r="AH21" s="125"/>
      <c r="AI21" s="125"/>
      <c r="AJ21" s="123" t="n">
        <f aca="false">SUM(AH21:AI21)</f>
        <v>0</v>
      </c>
      <c r="AK21" s="125"/>
      <c r="AL21" s="125"/>
      <c r="AM21" s="123" t="n">
        <f aca="false">SUM(AK21:AL21)</f>
        <v>0</v>
      </c>
      <c r="AN21" s="6"/>
    </row>
    <row r="22" customFormat="false" ht="15" hidden="false" customHeight="false" outlineLevel="0" collapsed="false">
      <c r="B22" s="4"/>
      <c r="C22" s="124"/>
      <c r="D22" s="121"/>
      <c r="E22" s="122"/>
      <c r="F22" s="122"/>
      <c r="G22" s="122"/>
      <c r="H22" s="122"/>
      <c r="I22" s="122"/>
      <c r="J22" s="122"/>
      <c r="K22" s="122"/>
      <c r="L22" s="122"/>
      <c r="M22" s="122"/>
      <c r="N22" s="122"/>
      <c r="O22" s="122"/>
      <c r="P22" s="122"/>
      <c r="Q22" s="123" t="n">
        <f aca="false">SUM(E22:P22)</f>
        <v>0</v>
      </c>
      <c r="R22" s="125"/>
      <c r="S22" s="125"/>
      <c r="T22" s="125"/>
      <c r="U22" s="125"/>
      <c r="V22" s="125"/>
      <c r="W22" s="125"/>
      <c r="X22" s="125"/>
      <c r="Y22" s="125"/>
      <c r="Z22" s="125"/>
      <c r="AA22" s="125"/>
      <c r="AB22" s="125"/>
      <c r="AC22" s="125"/>
      <c r="AD22" s="123" t="n">
        <f aca="false">SUM(R22:AC22)</f>
        <v>0</v>
      </c>
      <c r="AE22" s="125"/>
      <c r="AF22" s="125"/>
      <c r="AG22" s="123" t="n">
        <f aca="false">SUM(AE22:AF22)</f>
        <v>0</v>
      </c>
      <c r="AH22" s="125"/>
      <c r="AI22" s="125"/>
      <c r="AJ22" s="123" t="n">
        <f aca="false">SUM(AH22:AI22)</f>
        <v>0</v>
      </c>
      <c r="AK22" s="125"/>
      <c r="AL22" s="125"/>
      <c r="AM22" s="123" t="n">
        <f aca="false">SUM(AK22:AL22)</f>
        <v>0</v>
      </c>
      <c r="AN22" s="6"/>
    </row>
    <row r="23" customFormat="false" ht="15" hidden="false" customHeight="false" outlineLevel="0" collapsed="false">
      <c r="B23" s="4"/>
      <c r="C23" s="124"/>
      <c r="D23" s="121"/>
      <c r="E23" s="122"/>
      <c r="F23" s="122"/>
      <c r="G23" s="122"/>
      <c r="H23" s="122"/>
      <c r="I23" s="122"/>
      <c r="J23" s="122"/>
      <c r="K23" s="122"/>
      <c r="L23" s="122"/>
      <c r="M23" s="122"/>
      <c r="N23" s="122"/>
      <c r="O23" s="122"/>
      <c r="P23" s="122"/>
      <c r="Q23" s="123" t="n">
        <f aca="false">SUM(E23:P23)</f>
        <v>0</v>
      </c>
      <c r="R23" s="125"/>
      <c r="S23" s="125"/>
      <c r="T23" s="125"/>
      <c r="U23" s="125"/>
      <c r="V23" s="125"/>
      <c r="W23" s="125"/>
      <c r="X23" s="125"/>
      <c r="Y23" s="125"/>
      <c r="Z23" s="125"/>
      <c r="AA23" s="125"/>
      <c r="AB23" s="125"/>
      <c r="AC23" s="125"/>
      <c r="AD23" s="123" t="n">
        <f aca="false">SUM(R23:AC23)</f>
        <v>0</v>
      </c>
      <c r="AE23" s="125"/>
      <c r="AF23" s="125"/>
      <c r="AG23" s="123" t="n">
        <f aca="false">SUM(AE23:AF23)</f>
        <v>0</v>
      </c>
      <c r="AH23" s="125"/>
      <c r="AI23" s="125"/>
      <c r="AJ23" s="123" t="n">
        <f aca="false">SUM(AH23:AI23)</f>
        <v>0</v>
      </c>
      <c r="AK23" s="125"/>
      <c r="AL23" s="125"/>
      <c r="AM23" s="123" t="n">
        <f aca="false">SUM(AK23:AL23)</f>
        <v>0</v>
      </c>
      <c r="AN23" s="6"/>
    </row>
    <row r="24" customFormat="false" ht="15" hidden="false" customHeight="false" outlineLevel="0" collapsed="false">
      <c r="B24" s="4"/>
      <c r="C24" s="124"/>
      <c r="D24" s="121"/>
      <c r="E24" s="122"/>
      <c r="F24" s="122"/>
      <c r="G24" s="122"/>
      <c r="H24" s="122"/>
      <c r="I24" s="122"/>
      <c r="J24" s="122"/>
      <c r="K24" s="122"/>
      <c r="L24" s="122"/>
      <c r="M24" s="122"/>
      <c r="N24" s="122"/>
      <c r="O24" s="122"/>
      <c r="P24" s="122"/>
      <c r="Q24" s="123" t="n">
        <f aca="false">SUM(E24:P24)</f>
        <v>0</v>
      </c>
      <c r="R24" s="125"/>
      <c r="S24" s="125"/>
      <c r="T24" s="125"/>
      <c r="U24" s="125"/>
      <c r="V24" s="125"/>
      <c r="W24" s="125"/>
      <c r="X24" s="125"/>
      <c r="Y24" s="125"/>
      <c r="Z24" s="125"/>
      <c r="AA24" s="125"/>
      <c r="AB24" s="125"/>
      <c r="AC24" s="125"/>
      <c r="AD24" s="123" t="n">
        <f aca="false">SUM(R24:AC24)</f>
        <v>0</v>
      </c>
      <c r="AE24" s="125"/>
      <c r="AF24" s="125"/>
      <c r="AG24" s="123" t="n">
        <f aca="false">SUM(AE24:AF24)</f>
        <v>0</v>
      </c>
      <c r="AH24" s="125"/>
      <c r="AI24" s="125"/>
      <c r="AJ24" s="123" t="n">
        <f aca="false">SUM(AH24:AI24)</f>
        <v>0</v>
      </c>
      <c r="AK24" s="125"/>
      <c r="AL24" s="125"/>
      <c r="AM24" s="123" t="n">
        <f aca="false">SUM(AK24:AL24)</f>
        <v>0</v>
      </c>
      <c r="AN24" s="6"/>
    </row>
    <row r="25" customFormat="false" ht="15" hidden="false" customHeight="false" outlineLevel="0" collapsed="false">
      <c r="B25" s="4"/>
      <c r="C25" s="124"/>
      <c r="D25" s="121"/>
      <c r="E25" s="122"/>
      <c r="F25" s="122"/>
      <c r="G25" s="122"/>
      <c r="H25" s="122"/>
      <c r="I25" s="122"/>
      <c r="J25" s="122"/>
      <c r="K25" s="122"/>
      <c r="L25" s="122"/>
      <c r="M25" s="122"/>
      <c r="N25" s="122"/>
      <c r="O25" s="122"/>
      <c r="P25" s="122"/>
      <c r="Q25" s="123" t="n">
        <f aca="false">SUM(E25:P25)</f>
        <v>0</v>
      </c>
      <c r="R25" s="125"/>
      <c r="S25" s="125"/>
      <c r="T25" s="125"/>
      <c r="U25" s="125"/>
      <c r="V25" s="125"/>
      <c r="W25" s="125"/>
      <c r="X25" s="125"/>
      <c r="Y25" s="125"/>
      <c r="Z25" s="125"/>
      <c r="AA25" s="125"/>
      <c r="AB25" s="125"/>
      <c r="AC25" s="125"/>
      <c r="AD25" s="123" t="n">
        <f aca="false">SUM(R25:AC25)</f>
        <v>0</v>
      </c>
      <c r="AE25" s="125"/>
      <c r="AF25" s="125"/>
      <c r="AG25" s="123" t="n">
        <f aca="false">SUM(AE25:AF25)</f>
        <v>0</v>
      </c>
      <c r="AH25" s="125"/>
      <c r="AI25" s="125"/>
      <c r="AJ25" s="123" t="n">
        <f aca="false">SUM(AH25:AI25)</f>
        <v>0</v>
      </c>
      <c r="AK25" s="125"/>
      <c r="AL25" s="125"/>
      <c r="AM25" s="123" t="n">
        <f aca="false">SUM(AK25:AL25)</f>
        <v>0</v>
      </c>
      <c r="AN25" s="6"/>
    </row>
    <row r="26" customFormat="false" ht="15" hidden="false" customHeight="false" outlineLevel="0" collapsed="false">
      <c r="B26" s="4"/>
      <c r="C26" s="124"/>
      <c r="D26" s="121"/>
      <c r="E26" s="122"/>
      <c r="F26" s="122"/>
      <c r="G26" s="122"/>
      <c r="H26" s="122"/>
      <c r="I26" s="122"/>
      <c r="J26" s="122"/>
      <c r="K26" s="122"/>
      <c r="L26" s="122"/>
      <c r="M26" s="122"/>
      <c r="N26" s="122"/>
      <c r="O26" s="122"/>
      <c r="P26" s="122"/>
      <c r="Q26" s="123" t="n">
        <f aca="false">SUM(E26:P26)</f>
        <v>0</v>
      </c>
      <c r="R26" s="125"/>
      <c r="S26" s="125"/>
      <c r="T26" s="125"/>
      <c r="U26" s="125"/>
      <c r="V26" s="125"/>
      <c r="W26" s="125"/>
      <c r="X26" s="125"/>
      <c r="Y26" s="125"/>
      <c r="Z26" s="125"/>
      <c r="AA26" s="125"/>
      <c r="AB26" s="125"/>
      <c r="AC26" s="125"/>
      <c r="AD26" s="123" t="n">
        <f aca="false">SUM(R26:AC26)</f>
        <v>0</v>
      </c>
      <c r="AE26" s="125"/>
      <c r="AF26" s="125"/>
      <c r="AG26" s="123" t="n">
        <f aca="false">SUM(AE26:AF26)</f>
        <v>0</v>
      </c>
      <c r="AH26" s="125"/>
      <c r="AI26" s="125"/>
      <c r="AJ26" s="123" t="n">
        <f aca="false">SUM(AH26:AI26)</f>
        <v>0</v>
      </c>
      <c r="AK26" s="125"/>
      <c r="AL26" s="125"/>
      <c r="AM26" s="123" t="n">
        <f aca="false">SUM(AK26:AL26)</f>
        <v>0</v>
      </c>
      <c r="AN26" s="6"/>
    </row>
    <row r="27" customFormat="false" ht="15" hidden="false" customHeight="false" outlineLevel="0" collapsed="false">
      <c r="B27" s="4"/>
      <c r="C27" s="124"/>
      <c r="D27" s="121"/>
      <c r="E27" s="122"/>
      <c r="F27" s="122"/>
      <c r="G27" s="122"/>
      <c r="H27" s="122"/>
      <c r="I27" s="122"/>
      <c r="J27" s="122"/>
      <c r="K27" s="122"/>
      <c r="L27" s="122"/>
      <c r="M27" s="122"/>
      <c r="N27" s="122"/>
      <c r="O27" s="122"/>
      <c r="P27" s="122"/>
      <c r="Q27" s="123" t="n">
        <f aca="false">SUM(E27:P27)</f>
        <v>0</v>
      </c>
      <c r="R27" s="125"/>
      <c r="S27" s="125"/>
      <c r="T27" s="125"/>
      <c r="U27" s="125"/>
      <c r="V27" s="125"/>
      <c r="W27" s="125"/>
      <c r="X27" s="125"/>
      <c r="Y27" s="125"/>
      <c r="Z27" s="125"/>
      <c r="AA27" s="125"/>
      <c r="AB27" s="125"/>
      <c r="AC27" s="125"/>
      <c r="AD27" s="123" t="n">
        <f aca="false">SUM(R27:AC27)</f>
        <v>0</v>
      </c>
      <c r="AE27" s="125"/>
      <c r="AF27" s="125"/>
      <c r="AG27" s="123" t="n">
        <f aca="false">SUM(AE27:AF27)</f>
        <v>0</v>
      </c>
      <c r="AH27" s="125"/>
      <c r="AI27" s="125"/>
      <c r="AJ27" s="123" t="n">
        <f aca="false">SUM(AH27:AI27)</f>
        <v>0</v>
      </c>
      <c r="AK27" s="125"/>
      <c r="AL27" s="125"/>
      <c r="AM27" s="123" t="n">
        <f aca="false">SUM(AK27:AL27)</f>
        <v>0</v>
      </c>
      <c r="AN27" s="6"/>
    </row>
    <row r="28" customFormat="false" ht="15" hidden="false" customHeight="false" outlineLevel="0" collapsed="false">
      <c r="B28" s="4"/>
      <c r="C28" s="124"/>
      <c r="D28" s="121"/>
      <c r="E28" s="122"/>
      <c r="F28" s="122"/>
      <c r="G28" s="122"/>
      <c r="H28" s="122"/>
      <c r="I28" s="122"/>
      <c r="J28" s="122"/>
      <c r="K28" s="122"/>
      <c r="L28" s="122"/>
      <c r="M28" s="122"/>
      <c r="N28" s="122"/>
      <c r="O28" s="122"/>
      <c r="P28" s="122"/>
      <c r="Q28" s="123" t="n">
        <f aca="false">SUM(E28:P28)</f>
        <v>0</v>
      </c>
      <c r="R28" s="125"/>
      <c r="S28" s="125"/>
      <c r="T28" s="125"/>
      <c r="U28" s="125"/>
      <c r="V28" s="125"/>
      <c r="W28" s="125"/>
      <c r="X28" s="125"/>
      <c r="Y28" s="125"/>
      <c r="Z28" s="125"/>
      <c r="AA28" s="125"/>
      <c r="AB28" s="125"/>
      <c r="AC28" s="125"/>
      <c r="AD28" s="123" t="n">
        <f aca="false">SUM(R28:AC28)</f>
        <v>0</v>
      </c>
      <c r="AE28" s="125"/>
      <c r="AF28" s="125"/>
      <c r="AG28" s="123" t="n">
        <f aca="false">SUM(AE28:AF28)</f>
        <v>0</v>
      </c>
      <c r="AH28" s="125"/>
      <c r="AI28" s="125"/>
      <c r="AJ28" s="123" t="n">
        <f aca="false">SUM(AH28:AI28)</f>
        <v>0</v>
      </c>
      <c r="AK28" s="125"/>
      <c r="AL28" s="125"/>
      <c r="AM28" s="123" t="n">
        <f aca="false">SUM(AK28:AL28)</f>
        <v>0</v>
      </c>
      <c r="AN28" s="6"/>
    </row>
    <row r="29" customFormat="false" ht="15" hidden="false" customHeight="false" outlineLevel="0" collapsed="false">
      <c r="B29" s="4"/>
      <c r="C29" s="124"/>
      <c r="D29" s="121"/>
      <c r="E29" s="122"/>
      <c r="F29" s="122"/>
      <c r="G29" s="122"/>
      <c r="H29" s="122"/>
      <c r="I29" s="122"/>
      <c r="J29" s="122"/>
      <c r="K29" s="122"/>
      <c r="L29" s="122"/>
      <c r="M29" s="122"/>
      <c r="N29" s="122"/>
      <c r="O29" s="122"/>
      <c r="P29" s="122"/>
      <c r="Q29" s="123" t="n">
        <f aca="false">SUM(E29:P29)</f>
        <v>0</v>
      </c>
      <c r="R29" s="125"/>
      <c r="S29" s="125"/>
      <c r="T29" s="125"/>
      <c r="U29" s="125"/>
      <c r="V29" s="125"/>
      <c r="W29" s="125"/>
      <c r="X29" s="125"/>
      <c r="Y29" s="125"/>
      <c r="Z29" s="125"/>
      <c r="AA29" s="125"/>
      <c r="AB29" s="125"/>
      <c r="AC29" s="125"/>
      <c r="AD29" s="123" t="n">
        <f aca="false">SUM(R29:AC29)</f>
        <v>0</v>
      </c>
      <c r="AE29" s="125"/>
      <c r="AF29" s="125"/>
      <c r="AG29" s="123" t="n">
        <f aca="false">SUM(AE29:AF29)</f>
        <v>0</v>
      </c>
      <c r="AH29" s="125"/>
      <c r="AI29" s="125"/>
      <c r="AJ29" s="123" t="n">
        <f aca="false">SUM(AH29:AI29)</f>
        <v>0</v>
      </c>
      <c r="AK29" s="125"/>
      <c r="AL29" s="125"/>
      <c r="AM29" s="123" t="n">
        <f aca="false">SUM(AK29:AL29)</f>
        <v>0</v>
      </c>
      <c r="AN29" s="6"/>
    </row>
    <row r="30" customFormat="false" ht="15" hidden="false" customHeight="false" outlineLevel="0" collapsed="false">
      <c r="B30" s="4"/>
      <c r="C30" s="9" t="s">
        <v>110</v>
      </c>
      <c r="D30" s="9"/>
      <c r="E30" s="126" t="n">
        <f aca="false">SUM(E10:E29)</f>
        <v>800</v>
      </c>
      <c r="F30" s="126" t="n">
        <f aca="false">SUM(F10:F29)</f>
        <v>800</v>
      </c>
      <c r="G30" s="126" t="n">
        <f aca="false">SUM(G10:G29)</f>
        <v>800</v>
      </c>
      <c r="H30" s="126" t="n">
        <f aca="false">SUM(H10:H29)</f>
        <v>800</v>
      </c>
      <c r="I30" s="126" t="n">
        <f aca="false">SUM(I10:I29)</f>
        <v>800</v>
      </c>
      <c r="J30" s="126" t="n">
        <f aca="false">SUM(J10:J29)</f>
        <v>800</v>
      </c>
      <c r="K30" s="126" t="n">
        <f aca="false">SUM(K10:K29)</f>
        <v>800</v>
      </c>
      <c r="L30" s="126" t="n">
        <f aca="false">SUM(L10:L29)</f>
        <v>800</v>
      </c>
      <c r="M30" s="126" t="n">
        <f aca="false">SUM(M10:M29)</f>
        <v>800</v>
      </c>
      <c r="N30" s="126" t="n">
        <f aca="false">SUM(N10:N29)</f>
        <v>800</v>
      </c>
      <c r="O30" s="126" t="n">
        <f aca="false">SUM(O10:O29)</f>
        <v>1466</v>
      </c>
      <c r="P30" s="126" t="n">
        <f aca="false">SUM(P10:P29)</f>
        <v>1400</v>
      </c>
      <c r="Q30" s="127" t="n">
        <f aca="false">SUM(E30:P30)</f>
        <v>10866</v>
      </c>
      <c r="R30" s="128" t="n">
        <f aca="false">SUM(R10:R29)</f>
        <v>2900</v>
      </c>
      <c r="S30" s="128" t="n">
        <f aca="false">SUM(S10:S29)</f>
        <v>2900</v>
      </c>
      <c r="T30" s="128" t="n">
        <f aca="false">SUM(T10:T29)</f>
        <v>2900</v>
      </c>
      <c r="U30" s="128" t="n">
        <f aca="false">SUM(U10:U29)</f>
        <v>2900</v>
      </c>
      <c r="V30" s="128" t="n">
        <f aca="false">SUM(V10:V29)</f>
        <v>2900</v>
      </c>
      <c r="W30" s="128" t="n">
        <f aca="false">SUM(W10:W29)</f>
        <v>2900</v>
      </c>
      <c r="X30" s="128" t="n">
        <f aca="false">SUM(X10:X29)</f>
        <v>2900</v>
      </c>
      <c r="Y30" s="128" t="n">
        <f aca="false">SUM(Y10:Y29)</f>
        <v>2900</v>
      </c>
      <c r="Z30" s="128" t="n">
        <f aca="false">SUM(Z10:Z29)</f>
        <v>2900</v>
      </c>
      <c r="AA30" s="128" t="n">
        <f aca="false">SUM(AA10:AA29)</f>
        <v>2900</v>
      </c>
      <c r="AB30" s="128" t="n">
        <f aca="false">SUM(AB10:AB29)</f>
        <v>2900</v>
      </c>
      <c r="AC30" s="128" t="n">
        <f aca="false">SUM(AC10:AC29)</f>
        <v>2900</v>
      </c>
      <c r="AD30" s="127" t="n">
        <f aca="false">SUM(R30:AC30)</f>
        <v>34800</v>
      </c>
      <c r="AE30" s="128" t="n">
        <f aca="false">SUM(AE10:AE29)</f>
        <v>0</v>
      </c>
      <c r="AF30" s="128" t="n">
        <f aca="false">SUM(AF10:AF29)</f>
        <v>0</v>
      </c>
      <c r="AG30" s="127" t="n">
        <f aca="false">SUM(AE30:AF30)</f>
        <v>0</v>
      </c>
      <c r="AH30" s="128" t="n">
        <f aca="false">SUM(AH10:AH29)</f>
        <v>0</v>
      </c>
      <c r="AI30" s="128" t="n">
        <f aca="false">SUM(AI10:AI29)</f>
        <v>0</v>
      </c>
      <c r="AJ30" s="127" t="n">
        <f aca="false">SUM(AH30:AI30)</f>
        <v>0</v>
      </c>
      <c r="AK30" s="128" t="n">
        <f aca="false">SUM(AK10:AK29)</f>
        <v>0</v>
      </c>
      <c r="AL30" s="128" t="n">
        <f aca="false">SUM(AL10:AL29)</f>
        <v>0</v>
      </c>
      <c r="AM30" s="127" t="n">
        <f aca="false">SUM(AK30:AL30)</f>
        <v>0</v>
      </c>
      <c r="AN30" s="6"/>
    </row>
    <row r="31" customFormat="false" ht="15.75" hidden="false" customHeight="false" outlineLevel="0" collapsed="false">
      <c r="B31" s="18"/>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0"/>
    </row>
    <row r="52" customFormat="false" ht="15" hidden="false" customHeight="false" outlineLevel="0" collapsed="false">
      <c r="C52" s="129"/>
      <c r="D52" s="129"/>
    </row>
  </sheetData>
  <mergeCells count="10">
    <mergeCell ref="C5:Q5"/>
    <mergeCell ref="C7:C9"/>
    <mergeCell ref="D7:D9"/>
    <mergeCell ref="E7:Q7"/>
    <mergeCell ref="E8:Q8"/>
    <mergeCell ref="R8:AD8"/>
    <mergeCell ref="AE8:AG8"/>
    <mergeCell ref="AH8:AJ8"/>
    <mergeCell ref="AK8:AM8"/>
    <mergeCell ref="C30:D30"/>
  </mergeCells>
  <dataValidations count="1">
    <dataValidation allowBlank="true" errorStyle="stop" operator="greaterThanOrEqual" showDropDown="false" showErrorMessage="true" showInputMessage="false" sqref="E10:P11 R10:AC10 AE10:AF10 AH10:AI10 AK10:AL10 E12:P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L4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C3" activeCellId="0" sqref="C3"/>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3.42"/>
    <col collapsed="false" customWidth="true" hidden="false" outlineLevel="0" max="3" min="3" style="130" width="35.7"/>
    <col collapsed="false" customWidth="true" hidden="false" outlineLevel="0" max="4" min="4" style="0" width="12.42"/>
    <col collapsed="false" customWidth="true" hidden="false" outlineLevel="0" max="64" min="64" style="0" width="3.42"/>
  </cols>
  <sheetData>
    <row r="1" customFormat="false" ht="15.75" hidden="false" customHeight="false" outlineLevel="0" collapsed="false"/>
    <row r="2" customFormat="false" ht="15" hidden="false" customHeight="false" outlineLevel="0" collapsed="false">
      <c r="B2" s="1"/>
      <c r="C2" s="131"/>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3"/>
    </row>
    <row r="3" customFormat="false" ht="15" hidden="false" customHeight="false" outlineLevel="0" collapsed="false">
      <c r="B3" s="4"/>
      <c r="C3" s="132" t="s">
        <v>111</v>
      </c>
      <c r="D3" s="133"/>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6"/>
    </row>
    <row r="4" customFormat="false" ht="15" hidden="false" customHeight="false" outlineLevel="0" collapsed="false">
      <c r="B4" s="4"/>
      <c r="C4" s="92"/>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6"/>
    </row>
    <row r="5" customFormat="false" ht="15" hidden="false" customHeight="true" outlineLevel="0" collapsed="false">
      <c r="B5" s="4"/>
      <c r="C5" s="134" t="s">
        <v>112</v>
      </c>
      <c r="D5" s="134"/>
      <c r="E5" s="134"/>
      <c r="F5" s="134"/>
      <c r="G5" s="134"/>
      <c r="H5" s="134"/>
      <c r="I5" s="134"/>
      <c r="J5" s="134"/>
      <c r="K5" s="134"/>
      <c r="L5" s="134"/>
      <c r="M5" s="134"/>
      <c r="N5" s="134"/>
      <c r="O5" s="134"/>
      <c r="P5" s="134"/>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6"/>
    </row>
    <row r="6" customFormat="false" ht="15" hidden="false" customHeight="false" outlineLevel="0" collapsed="false">
      <c r="B6" s="4"/>
      <c r="C6" s="92"/>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6"/>
    </row>
    <row r="7" customFormat="false" ht="15" hidden="false" customHeight="true" outlineLevel="0" collapsed="false">
      <c r="B7" s="4"/>
      <c r="C7" s="135"/>
      <c r="D7" s="136" t="s">
        <v>98</v>
      </c>
      <c r="E7" s="136"/>
      <c r="F7" s="136"/>
      <c r="G7" s="136"/>
      <c r="H7" s="136"/>
      <c r="I7" s="136"/>
      <c r="J7" s="136"/>
      <c r="K7" s="136"/>
      <c r="L7" s="136"/>
      <c r="M7" s="136"/>
      <c r="N7" s="136"/>
      <c r="O7" s="136"/>
      <c r="P7" s="137" t="s">
        <v>99</v>
      </c>
      <c r="Q7" s="137"/>
      <c r="R7" s="137"/>
      <c r="S7" s="137"/>
      <c r="T7" s="137"/>
      <c r="U7" s="137"/>
      <c r="V7" s="137"/>
      <c r="W7" s="137"/>
      <c r="X7" s="137"/>
      <c r="Y7" s="137"/>
      <c r="Z7" s="137"/>
      <c r="AA7" s="137"/>
      <c r="AB7" s="136" t="s">
        <v>100</v>
      </c>
      <c r="AC7" s="136"/>
      <c r="AD7" s="136"/>
      <c r="AE7" s="136"/>
      <c r="AF7" s="136"/>
      <c r="AG7" s="136"/>
      <c r="AH7" s="136"/>
      <c r="AI7" s="136"/>
      <c r="AJ7" s="136"/>
      <c r="AK7" s="136"/>
      <c r="AL7" s="136"/>
      <c r="AM7" s="136"/>
      <c r="AN7" s="137" t="s">
        <v>101</v>
      </c>
      <c r="AO7" s="137"/>
      <c r="AP7" s="137"/>
      <c r="AQ7" s="137"/>
      <c r="AR7" s="137"/>
      <c r="AS7" s="137"/>
      <c r="AT7" s="137"/>
      <c r="AU7" s="137"/>
      <c r="AV7" s="137"/>
      <c r="AW7" s="137"/>
      <c r="AX7" s="137"/>
      <c r="AY7" s="137"/>
      <c r="AZ7" s="137" t="s">
        <v>102</v>
      </c>
      <c r="BA7" s="137"/>
      <c r="BB7" s="137"/>
      <c r="BC7" s="137"/>
      <c r="BD7" s="137"/>
      <c r="BE7" s="137"/>
      <c r="BF7" s="137"/>
      <c r="BG7" s="137"/>
      <c r="BH7" s="137"/>
      <c r="BI7" s="137"/>
      <c r="BJ7" s="137"/>
      <c r="BK7" s="137"/>
      <c r="BL7" s="6"/>
    </row>
    <row r="8" customFormat="false" ht="15" hidden="false" customHeight="false" outlineLevel="0" collapsed="false">
      <c r="B8" s="4"/>
      <c r="C8" s="91" t="s">
        <v>113</v>
      </c>
      <c r="D8" s="118" t="n">
        <f aca="false">CONFIG!$D$7</f>
        <v>42278</v>
      </c>
      <c r="E8" s="118" t="n">
        <f aca="false">DATE(YEAR(D8),MONTH(D8)+1,DAY(D8))</f>
        <v>42309</v>
      </c>
      <c r="F8" s="118" t="n">
        <f aca="false">DATE(YEAR(E8),MONTH(E8)+1,DAY(E8))</f>
        <v>42339</v>
      </c>
      <c r="G8" s="118" t="n">
        <f aca="false">DATE(YEAR(F8),MONTH(F8)+1,DAY(F8))</f>
        <v>42370</v>
      </c>
      <c r="H8" s="118" t="n">
        <f aca="false">DATE(YEAR(G8),MONTH(G8)+1,DAY(G8))</f>
        <v>42401</v>
      </c>
      <c r="I8" s="118" t="n">
        <f aca="false">DATE(YEAR(H8),MONTH(H8)+1,DAY(H8))</f>
        <v>42430</v>
      </c>
      <c r="J8" s="118" t="n">
        <f aca="false">DATE(YEAR(I8),MONTH(I8)+1,DAY(I8))</f>
        <v>42461</v>
      </c>
      <c r="K8" s="118" t="n">
        <f aca="false">DATE(YEAR(J8),MONTH(J8)+1,DAY(J8))</f>
        <v>42491</v>
      </c>
      <c r="L8" s="118" t="n">
        <f aca="false">DATE(YEAR(K8),MONTH(K8)+1,DAY(K8))</f>
        <v>42522</v>
      </c>
      <c r="M8" s="118" t="n">
        <f aca="false">DATE(YEAR(L8),MONTH(L8)+1,DAY(L8))</f>
        <v>42552</v>
      </c>
      <c r="N8" s="118" t="n">
        <f aca="false">DATE(YEAR(M8),MONTH(M8)+1,DAY(M8))</f>
        <v>42583</v>
      </c>
      <c r="O8" s="118" t="n">
        <f aca="false">DATE(YEAR(N8),MONTH(N8)+1,DAY(N8))</f>
        <v>42614</v>
      </c>
      <c r="P8" s="118" t="n">
        <f aca="false">DATE(YEAR(O8),MONTH(O8)+1,DAY(O8))</f>
        <v>42644</v>
      </c>
      <c r="Q8" s="118" t="n">
        <f aca="false">DATE(YEAR(P8),MONTH(P8)+1,DAY(P8))</f>
        <v>42675</v>
      </c>
      <c r="R8" s="118" t="n">
        <f aca="false">DATE(YEAR(Q8),MONTH(Q8)+1,DAY(Q8))</f>
        <v>42705</v>
      </c>
      <c r="S8" s="118" t="n">
        <f aca="false">DATE(YEAR(R8),MONTH(R8)+1,DAY(R8))</f>
        <v>42736</v>
      </c>
      <c r="T8" s="118" t="n">
        <f aca="false">DATE(YEAR(S8),MONTH(S8)+1,DAY(S8))</f>
        <v>42767</v>
      </c>
      <c r="U8" s="118" t="n">
        <f aca="false">DATE(YEAR(T8),MONTH(T8)+1,DAY(T8))</f>
        <v>42795</v>
      </c>
      <c r="V8" s="118" t="n">
        <f aca="false">DATE(YEAR(U8),MONTH(U8)+1,DAY(U8))</f>
        <v>42826</v>
      </c>
      <c r="W8" s="118" t="n">
        <f aca="false">DATE(YEAR(V8),MONTH(V8)+1,DAY(V8))</f>
        <v>42856</v>
      </c>
      <c r="X8" s="118" t="n">
        <f aca="false">DATE(YEAR(W8),MONTH(W8)+1,DAY(W8))</f>
        <v>42887</v>
      </c>
      <c r="Y8" s="118" t="n">
        <f aca="false">DATE(YEAR(X8),MONTH(X8)+1,DAY(X8))</f>
        <v>42917</v>
      </c>
      <c r="Z8" s="118" t="n">
        <f aca="false">DATE(YEAR(Y8),MONTH(Y8)+1,DAY(Y8))</f>
        <v>42948</v>
      </c>
      <c r="AA8" s="118" t="n">
        <f aca="false">DATE(YEAR(Z8),MONTH(Z8)+1,DAY(Z8))</f>
        <v>42979</v>
      </c>
      <c r="AB8" s="118" t="n">
        <f aca="false">DATE(YEAR(AA8),MONTH(AA8)+1,DAY(AA8))</f>
        <v>43009</v>
      </c>
      <c r="AC8" s="118" t="n">
        <f aca="false">DATE(YEAR(AB8),MONTH(AB8)+1,DAY(AB8))</f>
        <v>43040</v>
      </c>
      <c r="AD8" s="118" t="n">
        <f aca="false">DATE(YEAR(AC8),MONTH(AC8)+1,DAY(AC8))</f>
        <v>43070</v>
      </c>
      <c r="AE8" s="118" t="n">
        <f aca="false">DATE(YEAR(AD8),MONTH(AD8)+1,DAY(AD8))</f>
        <v>43101</v>
      </c>
      <c r="AF8" s="118" t="n">
        <f aca="false">DATE(YEAR(AE8),MONTH(AE8)+1,DAY(AE8))</f>
        <v>43132</v>
      </c>
      <c r="AG8" s="118" t="n">
        <f aca="false">DATE(YEAR(AF8),MONTH(AF8)+1,DAY(AF8))</f>
        <v>43160</v>
      </c>
      <c r="AH8" s="118" t="n">
        <f aca="false">DATE(YEAR(AG8),MONTH(AG8)+1,DAY(AG8))</f>
        <v>43191</v>
      </c>
      <c r="AI8" s="118" t="n">
        <f aca="false">DATE(YEAR(AH8),MONTH(AH8)+1,DAY(AH8))</f>
        <v>43221</v>
      </c>
      <c r="AJ8" s="118" t="n">
        <f aca="false">DATE(YEAR(AI8),MONTH(AI8)+1,DAY(AI8))</f>
        <v>43252</v>
      </c>
      <c r="AK8" s="118" t="n">
        <f aca="false">DATE(YEAR(AJ8),MONTH(AJ8)+1,DAY(AJ8))</f>
        <v>43282</v>
      </c>
      <c r="AL8" s="118" t="n">
        <f aca="false">DATE(YEAR(AK8),MONTH(AK8)+1,DAY(AK8))</f>
        <v>43313</v>
      </c>
      <c r="AM8" s="118" t="n">
        <f aca="false">DATE(YEAR(AL8),MONTH(AL8)+1,DAY(AL8))</f>
        <v>43344</v>
      </c>
      <c r="AN8" s="118" t="n">
        <f aca="false">DATE(YEAR(AM8),MONTH(AM8)+1,DAY(AM8))</f>
        <v>43374</v>
      </c>
      <c r="AO8" s="118" t="n">
        <f aca="false">DATE(YEAR(AN8),MONTH(AN8)+1,DAY(AN8))</f>
        <v>43405</v>
      </c>
      <c r="AP8" s="118" t="n">
        <f aca="false">DATE(YEAR(AO8),MONTH(AO8)+1,DAY(AO8))</f>
        <v>43435</v>
      </c>
      <c r="AQ8" s="118" t="n">
        <f aca="false">DATE(YEAR(AP8),MONTH(AP8)+1,DAY(AP8))</f>
        <v>43466</v>
      </c>
      <c r="AR8" s="118" t="n">
        <f aca="false">DATE(YEAR(AQ8),MONTH(AQ8)+1,DAY(AQ8))</f>
        <v>43497</v>
      </c>
      <c r="AS8" s="118" t="n">
        <f aca="false">DATE(YEAR(AR8),MONTH(AR8)+1,DAY(AR8))</f>
        <v>43525</v>
      </c>
      <c r="AT8" s="118" t="n">
        <f aca="false">DATE(YEAR(AS8),MONTH(AS8)+1,DAY(AS8))</f>
        <v>43556</v>
      </c>
      <c r="AU8" s="118" t="n">
        <f aca="false">DATE(YEAR(AT8),MONTH(AT8)+1,DAY(AT8))</f>
        <v>43586</v>
      </c>
      <c r="AV8" s="118" t="n">
        <f aca="false">DATE(YEAR(AU8),MONTH(AU8)+1,DAY(AU8))</f>
        <v>43617</v>
      </c>
      <c r="AW8" s="118" t="n">
        <f aca="false">DATE(YEAR(AV8),MONTH(AV8)+1,DAY(AV8))</f>
        <v>43647</v>
      </c>
      <c r="AX8" s="118" t="n">
        <f aca="false">DATE(YEAR(AW8),MONTH(AW8)+1,DAY(AW8))</f>
        <v>43678</v>
      </c>
      <c r="AY8" s="118" t="n">
        <f aca="false">DATE(YEAR(AX8),MONTH(AX8)+1,DAY(AX8))</f>
        <v>43709</v>
      </c>
      <c r="AZ8" s="118" t="n">
        <f aca="false">DATE(YEAR(AY8),MONTH(AY8)+1,DAY(AY8))</f>
        <v>43739</v>
      </c>
      <c r="BA8" s="118" t="n">
        <f aca="false">DATE(YEAR(AZ8),MONTH(AZ8)+1,DAY(AZ8))</f>
        <v>43770</v>
      </c>
      <c r="BB8" s="118" t="n">
        <f aca="false">DATE(YEAR(BA8),MONTH(BA8)+1,DAY(BA8))</f>
        <v>43800</v>
      </c>
      <c r="BC8" s="118" t="n">
        <f aca="false">DATE(YEAR(BB8),MONTH(BB8)+1,DAY(BB8))</f>
        <v>43831</v>
      </c>
      <c r="BD8" s="118" t="n">
        <f aca="false">DATE(YEAR(BC8),MONTH(BC8)+1,DAY(BC8))</f>
        <v>43862</v>
      </c>
      <c r="BE8" s="118" t="n">
        <f aca="false">DATE(YEAR(BD8),MONTH(BD8)+1,DAY(BD8))</f>
        <v>43891</v>
      </c>
      <c r="BF8" s="118" t="n">
        <f aca="false">DATE(YEAR(BE8),MONTH(BE8)+1,DAY(BE8))</f>
        <v>43922</v>
      </c>
      <c r="BG8" s="118" t="n">
        <f aca="false">DATE(YEAR(BF8),MONTH(BF8)+1,DAY(BF8))</f>
        <v>43952</v>
      </c>
      <c r="BH8" s="118" t="n">
        <f aca="false">DATE(YEAR(BG8),MONTH(BG8)+1,DAY(BG8))</f>
        <v>43983</v>
      </c>
      <c r="BI8" s="118" t="n">
        <f aca="false">DATE(YEAR(BH8),MONTH(BH8)+1,DAY(BH8))</f>
        <v>44013</v>
      </c>
      <c r="BJ8" s="118" t="n">
        <f aca="false">DATE(YEAR(BI8),MONTH(BI8)+1,DAY(BI8))</f>
        <v>44044</v>
      </c>
      <c r="BK8" s="118" t="n">
        <f aca="false">DATE(YEAR(BJ8),MONTH(BJ8)+1,DAY(BJ8))</f>
        <v>44075</v>
      </c>
      <c r="BL8" s="6"/>
    </row>
    <row r="9" customFormat="false" ht="15" hidden="false" customHeight="false" outlineLevel="0" collapsed="false">
      <c r="B9" s="4"/>
      <c r="C9" s="95" t="str">
        <f aca="false">CONFIG!$C$14</f>
        <v>forfait découvert </v>
      </c>
      <c r="D9" s="138" t="n">
        <f aca="false">((CONFIG!$G32*Commandes!D9)+IF(ROUND((D$8-CONFIG!$D$7)/31,0)&gt;=(CONFIG!$E32+CONFIG!$F32),INDEX(Commandes!$D9:Commandes!$BK9,,COLUMN(D$8)-COLUMN($D$8)+1-(CONFIG!$E32+CONFIG!$F32)),0)*(1-CONFIG!$G32))*CONFIG!$D32</f>
        <v>750</v>
      </c>
      <c r="E9" s="138" t="n">
        <f aca="false">((CONFIG!$G32*Commandes!E9)+IF(ROUND((E$8-CONFIG!$D$7)/31,0)&gt;=(CONFIG!$E32+CONFIG!$F32),INDEX(Commandes!$D9:Commandes!$BK9,,COLUMN(E$8)-COLUMN($D$8)+1-(CONFIG!$E32+CONFIG!$F32)),0)*(1-CONFIG!$G32))*CONFIG!$D32</f>
        <v>600</v>
      </c>
      <c r="F9" s="138" t="n">
        <f aca="false">((CONFIG!$G32*Commandes!F9)+IF(ROUND((F$8-CONFIG!$D$7)/31,0)&gt;=(CONFIG!$E32+CONFIG!$F32),INDEX(Commandes!$D9:Commandes!$BK9,,COLUMN(F$8)-COLUMN($D$8)+1-(CONFIG!$E32+CONFIG!$F32)),0)*(1-CONFIG!$G32))*CONFIG!$D32</f>
        <v>750</v>
      </c>
      <c r="G9" s="138" t="n">
        <f aca="false">((CONFIG!$G32*Commandes!G9)+IF(ROUND((G$8-CONFIG!$D$7)/31,0)&gt;=(CONFIG!$E32+CONFIG!$F32),INDEX(Commandes!$D9:Commandes!$BK9,,COLUMN(G$8)-COLUMN($D$8)+1-(CONFIG!$E32+CONFIG!$F32)),0)*(1-CONFIG!$G32))*CONFIG!$D32</f>
        <v>1800</v>
      </c>
      <c r="H9" s="138" t="n">
        <f aca="false">((CONFIG!$G32*Commandes!H9)+IF(ROUND((H$8-CONFIG!$D$7)/31,0)&gt;=(CONFIG!$E32+CONFIG!$F32),INDEX(Commandes!$D9:Commandes!$BK9,,COLUMN(H$8)-COLUMN($D$8)+1-(CONFIG!$E32+CONFIG!$F32)),0)*(1-CONFIG!$G32))*CONFIG!$D32</f>
        <v>750</v>
      </c>
      <c r="I9" s="138" t="n">
        <f aca="false">((CONFIG!$G32*Commandes!I9)+IF(ROUND((I$8-CONFIG!$D$7)/31,0)&gt;=(CONFIG!$E32+CONFIG!$F32),INDEX(Commandes!$D9:Commandes!$BK9,,COLUMN(I$8)-COLUMN($D$8)+1-(CONFIG!$E32+CONFIG!$F32)),0)*(1-CONFIG!$G32))*CONFIG!$D32</f>
        <v>900</v>
      </c>
      <c r="J9" s="138" t="n">
        <f aca="false">((CONFIG!$G32*Commandes!J9)+IF(ROUND((J$8-CONFIG!$D$7)/31,0)&gt;=(CONFIG!$E32+CONFIG!$F32),INDEX(Commandes!$D9:Commandes!$BK9,,COLUMN(J$8)-COLUMN($D$8)+1-(CONFIG!$E32+CONFIG!$F32)),0)*(1-CONFIG!$G32))*CONFIG!$D32</f>
        <v>900</v>
      </c>
      <c r="K9" s="138" t="n">
        <f aca="false">((CONFIG!$G32*Commandes!K9)+IF(ROUND((K$8-CONFIG!$D$7)/31,0)&gt;=(CONFIG!$E32+CONFIG!$F32),INDEX(Commandes!$D9:Commandes!$BK9,,COLUMN(K$8)-COLUMN($D$8)+1-(CONFIG!$E32+CONFIG!$F32)),0)*(1-CONFIG!$G32))*CONFIG!$D32</f>
        <v>0</v>
      </c>
      <c r="L9" s="138" t="n">
        <f aca="false">((CONFIG!$G32*Commandes!L9)+IF(ROUND((L$8-CONFIG!$D$7)/31,0)&gt;=(CONFIG!$E32+CONFIG!$F32),INDEX(Commandes!$D9:Commandes!$BK9,,COLUMN(L$8)-COLUMN($D$8)+1-(CONFIG!$E32+CONFIG!$F32)),0)*(1-CONFIG!$G32))*CONFIG!$D32</f>
        <v>0</v>
      </c>
      <c r="M9" s="138" t="n">
        <f aca="false">((CONFIG!$G32*Commandes!M9)+IF(ROUND((M$8-CONFIG!$D$7)/31,0)&gt;=(CONFIG!$E32+CONFIG!$F32),INDEX(Commandes!$D9:Commandes!$BK9,,COLUMN(M$8)-COLUMN($D$8)+1-(CONFIG!$E32+CONFIG!$F32)),0)*(1-CONFIG!$G32))*CONFIG!$D32</f>
        <v>0</v>
      </c>
      <c r="N9" s="138" t="n">
        <f aca="false">((CONFIG!$G32*Commandes!N9)+IF(ROUND((N$8-CONFIG!$D$7)/31,0)&gt;=(CONFIG!$E32+CONFIG!$F32),INDEX(Commandes!$D9:Commandes!$BK9,,COLUMN(N$8)-COLUMN($D$8)+1-(CONFIG!$E32+CONFIG!$F32)),0)*(1-CONFIG!$G32))*CONFIG!$D32</f>
        <v>0</v>
      </c>
      <c r="O9" s="138" t="n">
        <f aca="false">((CONFIG!$G32*Commandes!O9)+IF(ROUND((O$8-CONFIG!$D$7)/31,0)&gt;=(CONFIG!$E32+CONFIG!$F32),INDEX(Commandes!$D9:Commandes!$BK9,,COLUMN(O$8)-COLUMN($D$8)+1-(CONFIG!$E32+CONFIG!$F32)),0)*(1-CONFIG!$G32))*CONFIG!$D32</f>
        <v>0</v>
      </c>
      <c r="P9" s="138" t="n">
        <f aca="false">((CONFIG!$G32*Commandes!P9)+IF(ROUND((P$8-CONFIG!$D$7)/31,0)&gt;=(CONFIG!$E32+CONFIG!$F32),INDEX(Commandes!$D9:Commandes!$BK9,,COLUMN(P$8)-COLUMN($D$8)+1-(CONFIG!$E32+CONFIG!$F32)),0)*(1-CONFIG!$G32))*CONFIG!$D32</f>
        <v>0</v>
      </c>
      <c r="Q9" s="138" t="n">
        <f aca="false">((CONFIG!$G32*Commandes!Q9)+IF(ROUND((Q$8-CONFIG!$D$7)/31,0)&gt;=(CONFIG!$E32+CONFIG!$F32),INDEX(Commandes!$D9:Commandes!$BK9,,COLUMN(Q$8)-COLUMN($D$8)+1-(CONFIG!$E32+CONFIG!$F32)),0)*(1-CONFIG!$G32))*CONFIG!$D32</f>
        <v>0</v>
      </c>
      <c r="R9" s="138" t="n">
        <f aca="false">((CONFIG!$G32*Commandes!R9)+IF(ROUND((R$8-CONFIG!$D$7)/31,0)&gt;=(CONFIG!$E32+CONFIG!$F32),INDEX(Commandes!$D9:Commandes!$BK9,,COLUMN(R$8)-COLUMN($D$8)+1-(CONFIG!$E32+CONFIG!$F32)),0)*(1-CONFIG!$G32))*CONFIG!$D32</f>
        <v>0</v>
      </c>
      <c r="S9" s="138" t="n">
        <f aca="false">((CONFIG!$G32*Commandes!S9)+IF(ROUND((S$8-CONFIG!$D$7)/31,0)&gt;=(CONFIG!$E32+CONFIG!$F32),INDEX(Commandes!$D9:Commandes!$BK9,,COLUMN(S$8)-COLUMN($D$8)+1-(CONFIG!$E32+CONFIG!$F32)),0)*(1-CONFIG!$G32))*CONFIG!$D32</f>
        <v>0</v>
      </c>
      <c r="T9" s="138" t="n">
        <f aca="false">((CONFIG!$G32*Commandes!T9)+IF(ROUND((T$8-CONFIG!$D$7)/31,0)&gt;=(CONFIG!$E32+CONFIG!$F32),INDEX(Commandes!$D9:Commandes!$BK9,,COLUMN(T$8)-COLUMN($D$8)+1-(CONFIG!$E32+CONFIG!$F32)),0)*(1-CONFIG!$G32))*CONFIG!$D32</f>
        <v>0</v>
      </c>
      <c r="U9" s="138" t="n">
        <f aca="false">((CONFIG!$G32*Commandes!U9)+IF(ROUND((U$8-CONFIG!$D$7)/31,0)&gt;=(CONFIG!$E32+CONFIG!$F32),INDEX(Commandes!$D9:Commandes!$BK9,,COLUMN(U$8)-COLUMN($D$8)+1-(CONFIG!$E32+CONFIG!$F32)),0)*(1-CONFIG!$G32))*CONFIG!$D32</f>
        <v>0</v>
      </c>
      <c r="V9" s="138" t="n">
        <f aca="false">((CONFIG!$G32*Commandes!V9)+IF(ROUND((V$8-CONFIG!$D$7)/31,0)&gt;=(CONFIG!$E32+CONFIG!$F32),INDEX(Commandes!$D9:Commandes!$BK9,,COLUMN(V$8)-COLUMN($D$8)+1-(CONFIG!$E32+CONFIG!$F32)),0)*(1-CONFIG!$G32))*CONFIG!$D32</f>
        <v>0</v>
      </c>
      <c r="W9" s="138" t="n">
        <f aca="false">((CONFIG!$G32*Commandes!W9)+IF(ROUND((W$8-CONFIG!$D$7)/31,0)&gt;=(CONFIG!$E32+CONFIG!$F32),INDEX(Commandes!$D9:Commandes!$BK9,,COLUMN(W$8)-COLUMN($D$8)+1-(CONFIG!$E32+CONFIG!$F32)),0)*(1-CONFIG!$G32))*CONFIG!$D32</f>
        <v>0</v>
      </c>
      <c r="X9" s="138" t="n">
        <f aca="false">((CONFIG!$G32*Commandes!X9)+IF(ROUND((X$8-CONFIG!$D$7)/31,0)&gt;=(CONFIG!$E32+CONFIG!$F32),INDEX(Commandes!$D9:Commandes!$BK9,,COLUMN(X$8)-COLUMN($D$8)+1-(CONFIG!$E32+CONFIG!$F32)),0)*(1-CONFIG!$G32))*CONFIG!$D32</f>
        <v>0</v>
      </c>
      <c r="Y9" s="138" t="n">
        <f aca="false">((CONFIG!$G32*Commandes!Y9)+IF(ROUND((Y$8-CONFIG!$D$7)/31,0)&gt;=(CONFIG!$E32+CONFIG!$F32),INDEX(Commandes!$D9:Commandes!$BK9,,COLUMN(Y$8)-COLUMN($D$8)+1-(CONFIG!$E32+CONFIG!$F32)),0)*(1-CONFIG!$G32))*CONFIG!$D32</f>
        <v>0</v>
      </c>
      <c r="Z9" s="138" t="n">
        <f aca="false">((CONFIG!$G32*Commandes!Z9)+IF(ROUND((Z$8-CONFIG!$D$7)/31,0)&gt;=(CONFIG!$E32+CONFIG!$F32),INDEX(Commandes!$D9:Commandes!$BK9,,COLUMN(Z$8)-COLUMN($D$8)+1-(CONFIG!$E32+CONFIG!$F32)),0)*(1-CONFIG!$G32))*CONFIG!$D32</f>
        <v>0</v>
      </c>
      <c r="AA9" s="138" t="n">
        <f aca="false">((CONFIG!$G32*Commandes!AA9)+IF(ROUND((AA$8-CONFIG!$D$7)/31,0)&gt;=(CONFIG!$E32+CONFIG!$F32),INDEX(Commandes!$D9:Commandes!$BK9,,COLUMN(AA$8)-COLUMN($D$8)+1-(CONFIG!$E32+CONFIG!$F32)),0)*(1-CONFIG!$G32))*CONFIG!$D32</f>
        <v>0</v>
      </c>
      <c r="AB9" s="138" t="n">
        <f aca="false">((CONFIG!$G32*Commandes!AB9)+IF(ROUND((AB$8-CONFIG!$D$7)/31,0)&gt;=(CONFIG!$E32+CONFIG!$F32),INDEX(Commandes!$D9:Commandes!$BK9,,COLUMN(AB$8)-COLUMN($D$8)+1-(CONFIG!$E32+CONFIG!$F32)),0)*(1-CONFIG!$G32))*CONFIG!$D32</f>
        <v>0</v>
      </c>
      <c r="AC9" s="138" t="n">
        <f aca="false">((CONFIG!$G32*Commandes!AC9)+IF(ROUND((AC$8-CONFIG!$D$7)/31,0)&gt;=(CONFIG!$E32+CONFIG!$F32),INDEX(Commandes!$D9:Commandes!$BK9,,COLUMN(AC$8)-COLUMN($D$8)+1-(CONFIG!$E32+CONFIG!$F32)),0)*(1-CONFIG!$G32))*CONFIG!$D32</f>
        <v>0</v>
      </c>
      <c r="AD9" s="138" t="n">
        <f aca="false">((CONFIG!$G32*Commandes!AD9)+IF(ROUND((AD$8-CONFIG!$D$7)/31,0)&gt;=(CONFIG!$E32+CONFIG!$F32),INDEX(Commandes!$D9:Commandes!$BK9,,COLUMN(AD$8)-COLUMN($D$8)+1-(CONFIG!$E32+CONFIG!$F32)),0)*(1-CONFIG!$G32))*CONFIG!$D32</f>
        <v>0</v>
      </c>
      <c r="AE9" s="138" t="n">
        <f aca="false">((CONFIG!$G32*Commandes!AE9)+IF(ROUND((AE$8-CONFIG!$D$7)/31,0)&gt;=(CONFIG!$E32+CONFIG!$F32),INDEX(Commandes!$D9:Commandes!$BK9,,COLUMN(AE$8)-COLUMN($D$8)+1-(CONFIG!$E32+CONFIG!$F32)),0)*(1-CONFIG!$G32))*CONFIG!$D32</f>
        <v>0</v>
      </c>
      <c r="AF9" s="138" t="n">
        <f aca="false">((CONFIG!$G32*Commandes!AF9)+IF(ROUND((AF$8-CONFIG!$D$7)/31,0)&gt;=(CONFIG!$E32+CONFIG!$F32),INDEX(Commandes!$D9:Commandes!$BK9,,COLUMN(AF$8)-COLUMN($D$8)+1-(CONFIG!$E32+CONFIG!$F32)),0)*(1-CONFIG!$G32))*CONFIG!$D32</f>
        <v>0</v>
      </c>
      <c r="AG9" s="138" t="n">
        <f aca="false">((CONFIG!$G32*Commandes!AG9)+IF(ROUND((AG$8-CONFIG!$D$7)/31,0)&gt;=(CONFIG!$E32+CONFIG!$F32),INDEX(Commandes!$D9:Commandes!$BK9,,COLUMN(AG$8)-COLUMN($D$8)+1-(CONFIG!$E32+CONFIG!$F32)),0)*(1-CONFIG!$G32))*CONFIG!$D32</f>
        <v>0</v>
      </c>
      <c r="AH9" s="138" t="n">
        <f aca="false">((CONFIG!$G32*Commandes!AH9)+IF(ROUND((AH$8-CONFIG!$D$7)/31,0)&gt;=(CONFIG!$E32+CONFIG!$F32),INDEX(Commandes!$D9:Commandes!$BK9,,COLUMN(AH$8)-COLUMN($D$8)+1-(CONFIG!$E32+CONFIG!$F32)),0)*(1-CONFIG!$G32))*CONFIG!$D32</f>
        <v>0</v>
      </c>
      <c r="AI9" s="138" t="n">
        <f aca="false">((CONFIG!$G32*Commandes!AI9)+IF(ROUND((AI$8-CONFIG!$D$7)/31,0)&gt;=(CONFIG!$E32+CONFIG!$F32),INDEX(Commandes!$D9:Commandes!$BK9,,COLUMN(AI$8)-COLUMN($D$8)+1-(CONFIG!$E32+CONFIG!$F32)),0)*(1-CONFIG!$G32))*CONFIG!$D32</f>
        <v>0</v>
      </c>
      <c r="AJ9" s="138" t="n">
        <f aca="false">((CONFIG!$G32*Commandes!AJ9)+IF(ROUND((AJ$8-CONFIG!$D$7)/31,0)&gt;=(CONFIG!$E32+CONFIG!$F32),INDEX(Commandes!$D9:Commandes!$BK9,,COLUMN(AJ$8)-COLUMN($D$8)+1-(CONFIG!$E32+CONFIG!$F32)),0)*(1-CONFIG!$G32))*CONFIG!$D32</f>
        <v>0</v>
      </c>
      <c r="AK9" s="138" t="n">
        <f aca="false">((CONFIG!$G32*Commandes!AK9)+IF(ROUND((AK$8-CONFIG!$D$7)/31,0)&gt;=(CONFIG!$E32+CONFIG!$F32),INDEX(Commandes!$D9:Commandes!$BK9,,COLUMN(AK$8)-COLUMN($D$8)+1-(CONFIG!$E32+CONFIG!$F32)),0)*(1-CONFIG!$G32))*CONFIG!$D32</f>
        <v>0</v>
      </c>
      <c r="AL9" s="138" t="n">
        <f aca="false">((CONFIG!$G32*Commandes!AL9)+IF(ROUND((AL$8-CONFIG!$D$7)/31,0)&gt;=(CONFIG!$E32+CONFIG!$F32),INDEX(Commandes!$D9:Commandes!$BK9,,COLUMN(AL$8)-COLUMN($D$8)+1-(CONFIG!$E32+CONFIG!$F32)),0)*(1-CONFIG!$G32))*CONFIG!$D32</f>
        <v>0</v>
      </c>
      <c r="AM9" s="138" t="n">
        <f aca="false">((CONFIG!$G32*Commandes!AM9)+IF(ROUND((AM$8-CONFIG!$D$7)/31,0)&gt;=(CONFIG!$E32+CONFIG!$F32),INDEX(Commandes!$D9:Commandes!$BK9,,COLUMN(AM$8)-COLUMN($D$8)+1-(CONFIG!$E32+CONFIG!$F32)),0)*(1-CONFIG!$G32))*CONFIG!$D32</f>
        <v>0</v>
      </c>
      <c r="AN9" s="138" t="n">
        <f aca="false">((CONFIG!$G32*Commandes!AN9)+IF(ROUND((AN$8-CONFIG!$D$7)/31,0)&gt;=(CONFIG!$E32+CONFIG!$F32),INDEX(Commandes!$D9:Commandes!$BK9,,COLUMN(AN$8)-COLUMN($D$8)+1-(CONFIG!$E32+CONFIG!$F32)),0)*(1-CONFIG!$G32))*CONFIG!$D32</f>
        <v>0</v>
      </c>
      <c r="AO9" s="138" t="n">
        <f aca="false">((CONFIG!$G32*Commandes!AO9)+IF(ROUND((AO$8-CONFIG!$D$7)/31,0)&gt;=(CONFIG!$E32+CONFIG!$F32),INDEX(Commandes!$D9:Commandes!$BK9,,COLUMN(AO$8)-COLUMN($D$8)+1-(CONFIG!$E32+CONFIG!$F32)),0)*(1-CONFIG!$G32))*CONFIG!$D32</f>
        <v>0</v>
      </c>
      <c r="AP9" s="138" t="n">
        <f aca="false">((CONFIG!$G32*Commandes!AP9)+IF(ROUND((AP$8-CONFIG!$D$7)/31,0)&gt;=(CONFIG!$E32+CONFIG!$F32),INDEX(Commandes!$D9:Commandes!$BK9,,COLUMN(AP$8)-COLUMN($D$8)+1-(CONFIG!$E32+CONFIG!$F32)),0)*(1-CONFIG!$G32))*CONFIG!$D32</f>
        <v>0</v>
      </c>
      <c r="AQ9" s="138" t="n">
        <f aca="false">((CONFIG!$G32*Commandes!AQ9)+IF(ROUND((AQ$8-CONFIG!$D$7)/31,0)&gt;=(CONFIG!$E32+CONFIG!$F32),INDEX(Commandes!$D9:Commandes!$BK9,,COLUMN(AQ$8)-COLUMN($D$8)+1-(CONFIG!$E32+CONFIG!$F32)),0)*(1-CONFIG!$G32))*CONFIG!$D32</f>
        <v>0</v>
      </c>
      <c r="AR9" s="138" t="n">
        <f aca="false">((CONFIG!$G32*Commandes!AR9)+IF(ROUND((AR$8-CONFIG!$D$7)/31,0)&gt;=(CONFIG!$E32+CONFIG!$F32),INDEX(Commandes!$D9:Commandes!$BK9,,COLUMN(AR$8)-COLUMN($D$8)+1-(CONFIG!$E32+CONFIG!$F32)),0)*(1-CONFIG!$G32))*CONFIG!$D32</f>
        <v>0</v>
      </c>
      <c r="AS9" s="138" t="n">
        <f aca="false">((CONFIG!$G32*Commandes!AS9)+IF(ROUND((AS$8-CONFIG!$D$7)/31,0)&gt;=(CONFIG!$E32+CONFIG!$F32),INDEX(Commandes!$D9:Commandes!$BK9,,COLUMN(AS$8)-COLUMN($D$8)+1-(CONFIG!$E32+CONFIG!$F32)),0)*(1-CONFIG!$G32))*CONFIG!$D32</f>
        <v>0</v>
      </c>
      <c r="AT9" s="138" t="n">
        <f aca="false">((CONFIG!$G32*Commandes!AT9)+IF(ROUND((AT$8-CONFIG!$D$7)/31,0)&gt;=(CONFIG!$E32+CONFIG!$F32),INDEX(Commandes!$D9:Commandes!$BK9,,COLUMN(AT$8)-COLUMN($D$8)+1-(CONFIG!$E32+CONFIG!$F32)),0)*(1-CONFIG!$G32))*CONFIG!$D32</f>
        <v>0</v>
      </c>
      <c r="AU9" s="138" t="n">
        <f aca="false">((CONFIG!$G32*Commandes!AU9)+IF(ROUND((AU$8-CONFIG!$D$7)/31,0)&gt;=(CONFIG!$E32+CONFIG!$F32),INDEX(Commandes!$D9:Commandes!$BK9,,COLUMN(AU$8)-COLUMN($D$8)+1-(CONFIG!$E32+CONFIG!$F32)),0)*(1-CONFIG!$G32))*CONFIG!$D32</f>
        <v>0</v>
      </c>
      <c r="AV9" s="138" t="n">
        <f aca="false">((CONFIG!$G32*Commandes!AV9)+IF(ROUND((AV$8-CONFIG!$D$7)/31,0)&gt;=(CONFIG!$E32+CONFIG!$F32),INDEX(Commandes!$D9:Commandes!$BK9,,COLUMN(AV$8)-COLUMN($D$8)+1-(CONFIG!$E32+CONFIG!$F32)),0)*(1-CONFIG!$G32))*CONFIG!$D32</f>
        <v>0</v>
      </c>
      <c r="AW9" s="138" t="n">
        <f aca="false">((CONFIG!$G32*Commandes!AW9)+IF(ROUND((AW$8-CONFIG!$D$7)/31,0)&gt;=(CONFIG!$E32+CONFIG!$F32),INDEX(Commandes!$D9:Commandes!$BK9,,COLUMN(AW$8)-COLUMN($D$8)+1-(CONFIG!$E32+CONFIG!$F32)),0)*(1-CONFIG!$G32))*CONFIG!$D32</f>
        <v>0</v>
      </c>
      <c r="AX9" s="138" t="n">
        <f aca="false">((CONFIG!$G32*Commandes!AX9)+IF(ROUND((AX$8-CONFIG!$D$7)/31,0)&gt;=(CONFIG!$E32+CONFIG!$F32),INDEX(Commandes!$D9:Commandes!$BK9,,COLUMN(AX$8)-COLUMN($D$8)+1-(CONFIG!$E32+CONFIG!$F32)),0)*(1-CONFIG!$G32))*CONFIG!$D32</f>
        <v>0</v>
      </c>
      <c r="AY9" s="138" t="n">
        <f aca="false">((CONFIG!$G32*Commandes!AY9)+IF(ROUND((AY$8-CONFIG!$D$7)/31,0)&gt;=(CONFIG!$E32+CONFIG!$F32),INDEX(Commandes!$D9:Commandes!$BK9,,COLUMN(AY$8)-COLUMN($D$8)+1-(CONFIG!$E32+CONFIG!$F32)),0)*(1-CONFIG!$G32))*CONFIG!$D32</f>
        <v>0</v>
      </c>
      <c r="AZ9" s="138" t="n">
        <f aca="false">((CONFIG!$G32*Commandes!AZ9)+IF(ROUND((AZ$8-CONFIG!$D$7)/31,0)&gt;=(CONFIG!$E32+CONFIG!$F32),INDEX(Commandes!$D9:Commandes!$BK9,,COLUMN(AZ$8)-COLUMN($D$8)+1-(CONFIG!$E32+CONFIG!$F32)),0)*(1-CONFIG!$G32))*CONFIG!$D32</f>
        <v>0</v>
      </c>
      <c r="BA9" s="138" t="n">
        <f aca="false">((CONFIG!$G32*Commandes!BA9)+IF(ROUND((BA$8-CONFIG!$D$7)/31,0)&gt;=(CONFIG!$E32+CONFIG!$F32),INDEX(Commandes!$D9:Commandes!$BK9,,COLUMN(BA$8)-COLUMN($D$8)+1-(CONFIG!$E32+CONFIG!$F32)),0)*(1-CONFIG!$G32))*CONFIG!$D32</f>
        <v>0</v>
      </c>
      <c r="BB9" s="138" t="n">
        <f aca="false">((CONFIG!$G32*Commandes!BB9)+IF(ROUND((BB$8-CONFIG!$D$7)/31,0)&gt;=(CONFIG!$E32+CONFIG!$F32),INDEX(Commandes!$D9:Commandes!$BK9,,COLUMN(BB$8)-COLUMN($D$8)+1-(CONFIG!$E32+CONFIG!$F32)),0)*(1-CONFIG!$G32))*CONFIG!$D32</f>
        <v>0</v>
      </c>
      <c r="BC9" s="138" t="n">
        <f aca="false">((CONFIG!$G32*Commandes!BC9)+IF(ROUND((BC$8-CONFIG!$D$7)/31,0)&gt;=(CONFIG!$E32+CONFIG!$F32),INDEX(Commandes!$D9:Commandes!$BK9,,COLUMN(BC$8)-COLUMN($D$8)+1-(CONFIG!$E32+CONFIG!$F32)),0)*(1-CONFIG!$G32))*CONFIG!$D32</f>
        <v>0</v>
      </c>
      <c r="BD9" s="138" t="n">
        <f aca="false">((CONFIG!$G32*Commandes!BD9)+IF(ROUND((BD$8-CONFIG!$D$7)/31,0)&gt;=(CONFIG!$E32+CONFIG!$F32),INDEX(Commandes!$D9:Commandes!$BK9,,COLUMN(BD$8)-COLUMN($D$8)+1-(CONFIG!$E32+CONFIG!$F32)),0)*(1-CONFIG!$G32))*CONFIG!$D32</f>
        <v>0</v>
      </c>
      <c r="BE9" s="138" t="n">
        <f aca="false">((CONFIG!$G32*Commandes!BE9)+IF(ROUND((BE$8-CONFIG!$D$7)/31,0)&gt;=(CONFIG!$E32+CONFIG!$F32),INDEX(Commandes!$D9:Commandes!$BK9,,COLUMN(BE$8)-COLUMN($D$8)+1-(CONFIG!$E32+CONFIG!$F32)),0)*(1-CONFIG!$G32))*CONFIG!$D32</f>
        <v>0</v>
      </c>
      <c r="BF9" s="138" t="n">
        <f aca="false">((CONFIG!$G32*Commandes!BF9)+IF(ROUND((BF$8-CONFIG!$D$7)/31,0)&gt;=(CONFIG!$E32+CONFIG!$F32),INDEX(Commandes!$D9:Commandes!$BK9,,COLUMN(BF$8)-COLUMN($D$8)+1-(CONFIG!$E32+CONFIG!$F32)),0)*(1-CONFIG!$G32))*CONFIG!$D32</f>
        <v>0</v>
      </c>
      <c r="BG9" s="138" t="n">
        <f aca="false">((CONFIG!$G32*Commandes!BG9)+IF(ROUND((BG$8-CONFIG!$D$7)/31,0)&gt;=(CONFIG!$E32+CONFIG!$F32),INDEX(Commandes!$D9:Commandes!$BK9,,COLUMN(BG$8)-COLUMN($D$8)+1-(CONFIG!$E32+CONFIG!$F32)),0)*(1-CONFIG!$G32))*CONFIG!$D32</f>
        <v>0</v>
      </c>
      <c r="BH9" s="138" t="n">
        <f aca="false">((CONFIG!$G32*Commandes!BH9)+IF(ROUND((BH$8-CONFIG!$D$7)/31,0)&gt;=(CONFIG!$E32+CONFIG!$F32),INDEX(Commandes!$D9:Commandes!$BK9,,COLUMN(BH$8)-COLUMN($D$8)+1-(CONFIG!$E32+CONFIG!$F32)),0)*(1-CONFIG!$G32))*CONFIG!$D32</f>
        <v>0</v>
      </c>
      <c r="BI9" s="138" t="n">
        <f aca="false">((CONFIG!$G32*Commandes!BI9)+IF(ROUND((BI$8-CONFIG!$D$7)/31,0)&gt;=(CONFIG!$E32+CONFIG!$F32),INDEX(Commandes!$D9:Commandes!$BK9,,COLUMN(BI$8)-COLUMN($D$8)+1-(CONFIG!$E32+CONFIG!$F32)),0)*(1-CONFIG!$G32))*CONFIG!$D32</f>
        <v>0</v>
      </c>
      <c r="BJ9" s="138" t="n">
        <f aca="false">((CONFIG!$G32*Commandes!BJ9)+IF(ROUND((BJ$8-CONFIG!$D$7)/31,0)&gt;=(CONFIG!$E32+CONFIG!$F32),INDEX(Commandes!$D9:Commandes!$BK9,,COLUMN(BJ$8)-COLUMN($D$8)+1-(CONFIG!$E32+CONFIG!$F32)),0)*(1-CONFIG!$G32))*CONFIG!$D32</f>
        <v>0</v>
      </c>
      <c r="BK9" s="138" t="n">
        <f aca="false">((CONFIG!$G32*Commandes!BK9)+IF(ROUND((BK$8-CONFIG!$D$7)/31,0)&gt;=(CONFIG!$E32+CONFIG!$F32),INDEX(Commandes!$D9:Commandes!$BK9,,COLUMN(BK$8)-COLUMN($D$8)+1-(CONFIG!$E32+CONFIG!$F32)),0)*(1-CONFIG!$G32))*CONFIG!$D32</f>
        <v>0</v>
      </c>
      <c r="BL9" s="6"/>
    </row>
    <row r="10" customFormat="false" ht="15" hidden="false" customHeight="false" outlineLevel="0" collapsed="false">
      <c r="B10" s="4"/>
      <c r="C10" s="95" t="str">
        <f aca="false">CONFIG!$C$15</f>
        <v>forfait bronze</v>
      </c>
      <c r="D10" s="138" t="n">
        <f aca="false">((CONFIG!$G33*Commandes!D10)+IF(ROUND((D$8-CONFIG!$D$7)/31,0)&gt;=(CONFIG!$E33+CONFIG!$F33),INDEX(Commandes!$D10:Commandes!$BK10,,COLUMN(D$8)-COLUMN($D$8)+1-(CONFIG!$E33+CONFIG!$F33)),0)*(1-CONFIG!$G33))*CONFIG!$D33</f>
        <v>0</v>
      </c>
      <c r="E10" s="138" t="n">
        <f aca="false">((CONFIG!$G33*Commandes!E10)+IF(ROUND((E$8-CONFIG!$D$7)/31,0)&gt;=(CONFIG!$E33+CONFIG!$F33),INDEX(Commandes!$D10:Commandes!$BK10,,COLUMN(E$8)-COLUMN($D$8)+1-(CONFIG!$E33+CONFIG!$F33)),0)*(1-CONFIG!$G33))*CONFIG!$D33</f>
        <v>0</v>
      </c>
      <c r="F10" s="138" t="n">
        <f aca="false">((CONFIG!$G33*Commandes!F10)+IF(ROUND((F$8-CONFIG!$D$7)/31,0)&gt;=(CONFIG!$E33+CONFIG!$F33),INDEX(Commandes!$D10:Commandes!$BK10,,COLUMN(F$8)-COLUMN($D$8)+1-(CONFIG!$E33+CONFIG!$F33)),0)*(1-CONFIG!$G33))*CONFIG!$D33</f>
        <v>0</v>
      </c>
      <c r="G10" s="138" t="n">
        <f aca="false">((CONFIG!$G33*Commandes!G10)+IF(ROUND((G$8-CONFIG!$D$7)/31,0)&gt;=(CONFIG!$E33+CONFIG!$F33),INDEX(Commandes!$D10:Commandes!$BK10,,COLUMN(G$8)-COLUMN($D$8)+1-(CONFIG!$E33+CONFIG!$F33)),0)*(1-CONFIG!$G33))*CONFIG!$D33</f>
        <v>0</v>
      </c>
      <c r="H10" s="138" t="n">
        <f aca="false">((CONFIG!$G33*Commandes!H10)+IF(ROUND((H$8-CONFIG!$D$7)/31,0)&gt;=(CONFIG!$E33+CONFIG!$F33),INDEX(Commandes!$D10:Commandes!$BK10,,COLUMN(H$8)-COLUMN($D$8)+1-(CONFIG!$E33+CONFIG!$F33)),0)*(1-CONFIG!$G33))*CONFIG!$D33</f>
        <v>726</v>
      </c>
      <c r="I10" s="138" t="n">
        <f aca="false">((CONFIG!$G33*Commandes!I10)+IF(ROUND((I$8-CONFIG!$D$7)/31,0)&gt;=(CONFIG!$E33+CONFIG!$F33),INDEX(Commandes!$D10:Commandes!$BK10,,COLUMN(I$8)-COLUMN($D$8)+1-(CONFIG!$E33+CONFIG!$F33)),0)*(1-CONFIG!$G33))*CONFIG!$D33</f>
        <v>726</v>
      </c>
      <c r="J10" s="138" t="n">
        <f aca="false">((CONFIG!$G33*Commandes!J10)+IF(ROUND((J$8-CONFIG!$D$7)/31,0)&gt;=(CONFIG!$E33+CONFIG!$F33),INDEX(Commandes!$D10:Commandes!$BK10,,COLUMN(J$8)-COLUMN($D$8)+1-(CONFIG!$E33+CONFIG!$F33)),0)*(1-CONFIG!$G33))*CONFIG!$D33</f>
        <v>0</v>
      </c>
      <c r="K10" s="138" t="n">
        <f aca="false">((CONFIG!$G33*Commandes!K10)+IF(ROUND((K$8-CONFIG!$D$7)/31,0)&gt;=(CONFIG!$E33+CONFIG!$F33),INDEX(Commandes!$D10:Commandes!$BK10,,COLUMN(K$8)-COLUMN($D$8)+1-(CONFIG!$E33+CONFIG!$F33)),0)*(1-CONFIG!$G33))*CONFIG!$D33</f>
        <v>0</v>
      </c>
      <c r="L10" s="138" t="n">
        <f aca="false">((CONFIG!$G33*Commandes!L10)+IF(ROUND((L$8-CONFIG!$D$7)/31,0)&gt;=(CONFIG!$E33+CONFIG!$F33),INDEX(Commandes!$D10:Commandes!$BK10,,COLUMN(L$8)-COLUMN($D$8)+1-(CONFIG!$E33+CONFIG!$F33)),0)*(1-CONFIG!$G33))*CONFIG!$D33</f>
        <v>0</v>
      </c>
      <c r="M10" s="138" t="n">
        <f aca="false">((CONFIG!$G33*Commandes!M10)+IF(ROUND((M$8-CONFIG!$D$7)/31,0)&gt;=(CONFIG!$E33+CONFIG!$F33),INDEX(Commandes!$D10:Commandes!$BK10,,COLUMN(M$8)-COLUMN($D$8)+1-(CONFIG!$E33+CONFIG!$F33)),0)*(1-CONFIG!$G33))*CONFIG!$D33</f>
        <v>0</v>
      </c>
      <c r="N10" s="138" t="n">
        <f aca="false">((CONFIG!$G33*Commandes!N10)+IF(ROUND((N$8-CONFIG!$D$7)/31,0)&gt;=(CONFIG!$E33+CONFIG!$F33),INDEX(Commandes!$D10:Commandes!$BK10,,COLUMN(N$8)-COLUMN($D$8)+1-(CONFIG!$E33+CONFIG!$F33)),0)*(1-CONFIG!$G33))*CONFIG!$D33</f>
        <v>0</v>
      </c>
      <c r="O10" s="138" t="n">
        <f aca="false">((CONFIG!$G33*Commandes!O10)+IF(ROUND((O$8-CONFIG!$D$7)/31,0)&gt;=(CONFIG!$E33+CONFIG!$F33),INDEX(Commandes!$D10:Commandes!$BK10,,COLUMN(O$8)-COLUMN($D$8)+1-(CONFIG!$E33+CONFIG!$F33)),0)*(1-CONFIG!$G33))*CONFIG!$D33</f>
        <v>0</v>
      </c>
      <c r="P10" s="138" t="n">
        <f aca="false">((CONFIG!$G33*Commandes!P10)+IF(ROUND((P$8-CONFIG!$D$7)/31,0)&gt;=(CONFIG!$E33+CONFIG!$F33),INDEX(Commandes!$D10:Commandes!$BK10,,COLUMN(P$8)-COLUMN($D$8)+1-(CONFIG!$E33+CONFIG!$F33)),0)*(1-CONFIG!$G33))*CONFIG!$D33</f>
        <v>0</v>
      </c>
      <c r="Q10" s="138" t="n">
        <f aca="false">((CONFIG!$G33*Commandes!Q10)+IF(ROUND((Q$8-CONFIG!$D$7)/31,0)&gt;=(CONFIG!$E33+CONFIG!$F33),INDEX(Commandes!$D10:Commandes!$BK10,,COLUMN(Q$8)-COLUMN($D$8)+1-(CONFIG!$E33+CONFIG!$F33)),0)*(1-CONFIG!$G33))*CONFIG!$D33</f>
        <v>0</v>
      </c>
      <c r="R10" s="138" t="n">
        <f aca="false">((CONFIG!$G33*Commandes!R10)+IF(ROUND((R$8-CONFIG!$D$7)/31,0)&gt;=(CONFIG!$E33+CONFIG!$F33),INDEX(Commandes!$D10:Commandes!$BK10,,COLUMN(R$8)-COLUMN($D$8)+1-(CONFIG!$E33+CONFIG!$F33)),0)*(1-CONFIG!$G33))*CONFIG!$D33</f>
        <v>0</v>
      </c>
      <c r="S10" s="138" t="n">
        <f aca="false">((CONFIG!$G33*Commandes!S10)+IF(ROUND((S$8-CONFIG!$D$7)/31,0)&gt;=(CONFIG!$E33+CONFIG!$F33),INDEX(Commandes!$D10:Commandes!$BK10,,COLUMN(S$8)-COLUMN($D$8)+1-(CONFIG!$E33+CONFIG!$F33)),0)*(1-CONFIG!$G33))*CONFIG!$D33</f>
        <v>0</v>
      </c>
      <c r="T10" s="138" t="n">
        <f aca="false">((CONFIG!$G33*Commandes!T10)+IF(ROUND((T$8-CONFIG!$D$7)/31,0)&gt;=(CONFIG!$E33+CONFIG!$F33),INDEX(Commandes!$D10:Commandes!$BK10,,COLUMN(T$8)-COLUMN($D$8)+1-(CONFIG!$E33+CONFIG!$F33)),0)*(1-CONFIG!$G33))*CONFIG!$D33</f>
        <v>0</v>
      </c>
      <c r="U10" s="138" t="n">
        <f aca="false">((CONFIG!$G33*Commandes!U10)+IF(ROUND((U$8-CONFIG!$D$7)/31,0)&gt;=(CONFIG!$E33+CONFIG!$F33),INDEX(Commandes!$D10:Commandes!$BK10,,COLUMN(U$8)-COLUMN($D$8)+1-(CONFIG!$E33+CONFIG!$F33)),0)*(1-CONFIG!$G33))*CONFIG!$D33</f>
        <v>0</v>
      </c>
      <c r="V10" s="138" t="n">
        <f aca="false">((CONFIG!$G33*Commandes!V10)+IF(ROUND((V$8-CONFIG!$D$7)/31,0)&gt;=(CONFIG!$E33+CONFIG!$F33),INDEX(Commandes!$D10:Commandes!$BK10,,COLUMN(V$8)-COLUMN($D$8)+1-(CONFIG!$E33+CONFIG!$F33)),0)*(1-CONFIG!$G33))*CONFIG!$D33</f>
        <v>0</v>
      </c>
      <c r="W10" s="138" t="n">
        <f aca="false">((CONFIG!$G33*Commandes!W10)+IF(ROUND((W$8-CONFIG!$D$7)/31,0)&gt;=(CONFIG!$E33+CONFIG!$F33),INDEX(Commandes!$D10:Commandes!$BK10,,COLUMN(W$8)-COLUMN($D$8)+1-(CONFIG!$E33+CONFIG!$F33)),0)*(1-CONFIG!$G33))*CONFIG!$D33</f>
        <v>0</v>
      </c>
      <c r="X10" s="138" t="n">
        <f aca="false">((CONFIG!$G33*Commandes!X10)+IF(ROUND((X$8-CONFIG!$D$7)/31,0)&gt;=(CONFIG!$E33+CONFIG!$F33),INDEX(Commandes!$D10:Commandes!$BK10,,COLUMN(X$8)-COLUMN($D$8)+1-(CONFIG!$E33+CONFIG!$F33)),0)*(1-CONFIG!$G33))*CONFIG!$D33</f>
        <v>0</v>
      </c>
      <c r="Y10" s="138" t="n">
        <f aca="false">((CONFIG!$G33*Commandes!Y10)+IF(ROUND((Y$8-CONFIG!$D$7)/31,0)&gt;=(CONFIG!$E33+CONFIG!$F33),INDEX(Commandes!$D10:Commandes!$BK10,,COLUMN(Y$8)-COLUMN($D$8)+1-(CONFIG!$E33+CONFIG!$F33)),0)*(1-CONFIG!$G33))*CONFIG!$D33</f>
        <v>0</v>
      </c>
      <c r="Z10" s="138" t="n">
        <f aca="false">((CONFIG!$G33*Commandes!Z10)+IF(ROUND((Z$8-CONFIG!$D$7)/31,0)&gt;=(CONFIG!$E33+CONFIG!$F33),INDEX(Commandes!$D10:Commandes!$BK10,,COLUMN(Z$8)-COLUMN($D$8)+1-(CONFIG!$E33+CONFIG!$F33)),0)*(1-CONFIG!$G33))*CONFIG!$D33</f>
        <v>0</v>
      </c>
      <c r="AA10" s="138" t="n">
        <f aca="false">((CONFIG!$G33*Commandes!AA10)+IF(ROUND((AA$8-CONFIG!$D$7)/31,0)&gt;=(CONFIG!$E33+CONFIG!$F33),INDEX(Commandes!$D10:Commandes!$BK10,,COLUMN(AA$8)-COLUMN($D$8)+1-(CONFIG!$E33+CONFIG!$F33)),0)*(1-CONFIG!$G33))*CONFIG!$D33</f>
        <v>0</v>
      </c>
      <c r="AB10" s="138" t="n">
        <f aca="false">((CONFIG!$G33*Commandes!AB10)+IF(ROUND((AB$8-CONFIG!$D$7)/31,0)&gt;=(CONFIG!$E33+CONFIG!$F33),INDEX(Commandes!$D10:Commandes!$BK10,,COLUMN(AB$8)-COLUMN($D$8)+1-(CONFIG!$E33+CONFIG!$F33)),0)*(1-CONFIG!$G33))*CONFIG!$D33</f>
        <v>0</v>
      </c>
      <c r="AC10" s="138" t="n">
        <f aca="false">((CONFIG!$G33*Commandes!AC10)+IF(ROUND((AC$8-CONFIG!$D$7)/31,0)&gt;=(CONFIG!$E33+CONFIG!$F33),INDEX(Commandes!$D10:Commandes!$BK10,,COLUMN(AC$8)-COLUMN($D$8)+1-(CONFIG!$E33+CONFIG!$F33)),0)*(1-CONFIG!$G33))*CONFIG!$D33</f>
        <v>0</v>
      </c>
      <c r="AD10" s="138" t="n">
        <f aca="false">((CONFIG!$G33*Commandes!AD10)+IF(ROUND((AD$8-CONFIG!$D$7)/31,0)&gt;=(CONFIG!$E33+CONFIG!$F33),INDEX(Commandes!$D10:Commandes!$BK10,,COLUMN(AD$8)-COLUMN($D$8)+1-(CONFIG!$E33+CONFIG!$F33)),0)*(1-CONFIG!$G33))*CONFIG!$D33</f>
        <v>0</v>
      </c>
      <c r="AE10" s="138" t="n">
        <f aca="false">((CONFIG!$G33*Commandes!AE10)+IF(ROUND((AE$8-CONFIG!$D$7)/31,0)&gt;=(CONFIG!$E33+CONFIG!$F33),INDEX(Commandes!$D10:Commandes!$BK10,,COLUMN(AE$8)-COLUMN($D$8)+1-(CONFIG!$E33+CONFIG!$F33)),0)*(1-CONFIG!$G33))*CONFIG!$D33</f>
        <v>0</v>
      </c>
      <c r="AF10" s="138" t="n">
        <f aca="false">((CONFIG!$G33*Commandes!AF10)+IF(ROUND((AF$8-CONFIG!$D$7)/31,0)&gt;=(CONFIG!$E33+CONFIG!$F33),INDEX(Commandes!$D10:Commandes!$BK10,,COLUMN(AF$8)-COLUMN($D$8)+1-(CONFIG!$E33+CONFIG!$F33)),0)*(1-CONFIG!$G33))*CONFIG!$D33</f>
        <v>0</v>
      </c>
      <c r="AG10" s="138" t="n">
        <f aca="false">((CONFIG!$G33*Commandes!AG10)+IF(ROUND((AG$8-CONFIG!$D$7)/31,0)&gt;=(CONFIG!$E33+CONFIG!$F33),INDEX(Commandes!$D10:Commandes!$BK10,,COLUMN(AG$8)-COLUMN($D$8)+1-(CONFIG!$E33+CONFIG!$F33)),0)*(1-CONFIG!$G33))*CONFIG!$D33</f>
        <v>0</v>
      </c>
      <c r="AH10" s="138" t="n">
        <f aca="false">((CONFIG!$G33*Commandes!AH10)+IF(ROUND((AH$8-CONFIG!$D$7)/31,0)&gt;=(CONFIG!$E33+CONFIG!$F33),INDEX(Commandes!$D10:Commandes!$BK10,,COLUMN(AH$8)-COLUMN($D$8)+1-(CONFIG!$E33+CONFIG!$F33)),0)*(1-CONFIG!$G33))*CONFIG!$D33</f>
        <v>0</v>
      </c>
      <c r="AI10" s="138" t="n">
        <f aca="false">((CONFIG!$G33*Commandes!AI10)+IF(ROUND((AI$8-CONFIG!$D$7)/31,0)&gt;=(CONFIG!$E33+CONFIG!$F33),INDEX(Commandes!$D10:Commandes!$BK10,,COLUMN(AI$8)-COLUMN($D$8)+1-(CONFIG!$E33+CONFIG!$F33)),0)*(1-CONFIG!$G33))*CONFIG!$D33</f>
        <v>0</v>
      </c>
      <c r="AJ10" s="138" t="n">
        <f aca="false">((CONFIG!$G33*Commandes!AJ10)+IF(ROUND((AJ$8-CONFIG!$D$7)/31,0)&gt;=(CONFIG!$E33+CONFIG!$F33),INDEX(Commandes!$D10:Commandes!$BK10,,COLUMN(AJ$8)-COLUMN($D$8)+1-(CONFIG!$E33+CONFIG!$F33)),0)*(1-CONFIG!$G33))*CONFIG!$D33</f>
        <v>0</v>
      </c>
      <c r="AK10" s="138" t="n">
        <f aca="false">((CONFIG!$G33*Commandes!AK10)+IF(ROUND((AK$8-CONFIG!$D$7)/31,0)&gt;=(CONFIG!$E33+CONFIG!$F33),INDEX(Commandes!$D10:Commandes!$BK10,,COLUMN(AK$8)-COLUMN($D$8)+1-(CONFIG!$E33+CONFIG!$F33)),0)*(1-CONFIG!$G33))*CONFIG!$D33</f>
        <v>0</v>
      </c>
      <c r="AL10" s="138" t="n">
        <f aca="false">((CONFIG!$G33*Commandes!AL10)+IF(ROUND((AL$8-CONFIG!$D$7)/31,0)&gt;=(CONFIG!$E33+CONFIG!$F33),INDEX(Commandes!$D10:Commandes!$BK10,,COLUMN(AL$8)-COLUMN($D$8)+1-(CONFIG!$E33+CONFIG!$F33)),0)*(1-CONFIG!$G33))*CONFIG!$D33</f>
        <v>0</v>
      </c>
      <c r="AM10" s="138" t="n">
        <f aca="false">((CONFIG!$G33*Commandes!AM10)+IF(ROUND((AM$8-CONFIG!$D$7)/31,0)&gt;=(CONFIG!$E33+CONFIG!$F33),INDEX(Commandes!$D10:Commandes!$BK10,,COLUMN(AM$8)-COLUMN($D$8)+1-(CONFIG!$E33+CONFIG!$F33)),0)*(1-CONFIG!$G33))*CONFIG!$D33</f>
        <v>0</v>
      </c>
      <c r="AN10" s="138" t="n">
        <f aca="false">((CONFIG!$G33*Commandes!AN10)+IF(ROUND((AN$8-CONFIG!$D$7)/31,0)&gt;=(CONFIG!$E33+CONFIG!$F33),INDEX(Commandes!$D10:Commandes!$BK10,,COLUMN(AN$8)-COLUMN($D$8)+1-(CONFIG!$E33+CONFIG!$F33)),0)*(1-CONFIG!$G33))*CONFIG!$D33</f>
        <v>0</v>
      </c>
      <c r="AO10" s="138" t="n">
        <f aca="false">((CONFIG!$G33*Commandes!AO10)+IF(ROUND((AO$8-CONFIG!$D$7)/31,0)&gt;=(CONFIG!$E33+CONFIG!$F33),INDEX(Commandes!$D10:Commandes!$BK10,,COLUMN(AO$8)-COLUMN($D$8)+1-(CONFIG!$E33+CONFIG!$F33)),0)*(1-CONFIG!$G33))*CONFIG!$D33</f>
        <v>0</v>
      </c>
      <c r="AP10" s="138" t="n">
        <f aca="false">((CONFIG!$G33*Commandes!AP10)+IF(ROUND((AP$8-CONFIG!$D$7)/31,0)&gt;=(CONFIG!$E33+CONFIG!$F33),INDEX(Commandes!$D10:Commandes!$BK10,,COLUMN(AP$8)-COLUMN($D$8)+1-(CONFIG!$E33+CONFIG!$F33)),0)*(1-CONFIG!$G33))*CONFIG!$D33</f>
        <v>0</v>
      </c>
      <c r="AQ10" s="138" t="n">
        <f aca="false">((CONFIG!$G33*Commandes!AQ10)+IF(ROUND((AQ$8-CONFIG!$D$7)/31,0)&gt;=(CONFIG!$E33+CONFIG!$F33),INDEX(Commandes!$D10:Commandes!$BK10,,COLUMN(AQ$8)-COLUMN($D$8)+1-(CONFIG!$E33+CONFIG!$F33)),0)*(1-CONFIG!$G33))*CONFIG!$D33</f>
        <v>0</v>
      </c>
      <c r="AR10" s="138" t="n">
        <f aca="false">((CONFIG!$G33*Commandes!AR10)+IF(ROUND((AR$8-CONFIG!$D$7)/31,0)&gt;=(CONFIG!$E33+CONFIG!$F33),INDEX(Commandes!$D10:Commandes!$BK10,,COLUMN(AR$8)-COLUMN($D$8)+1-(CONFIG!$E33+CONFIG!$F33)),0)*(1-CONFIG!$G33))*CONFIG!$D33</f>
        <v>0</v>
      </c>
      <c r="AS10" s="138" t="n">
        <f aca="false">((CONFIG!$G33*Commandes!AS10)+IF(ROUND((AS$8-CONFIG!$D$7)/31,0)&gt;=(CONFIG!$E33+CONFIG!$F33),INDEX(Commandes!$D10:Commandes!$BK10,,COLUMN(AS$8)-COLUMN($D$8)+1-(CONFIG!$E33+CONFIG!$F33)),0)*(1-CONFIG!$G33))*CONFIG!$D33</f>
        <v>0</v>
      </c>
      <c r="AT10" s="138" t="n">
        <f aca="false">((CONFIG!$G33*Commandes!AT10)+IF(ROUND((AT$8-CONFIG!$D$7)/31,0)&gt;=(CONFIG!$E33+CONFIG!$F33),INDEX(Commandes!$D10:Commandes!$BK10,,COLUMN(AT$8)-COLUMN($D$8)+1-(CONFIG!$E33+CONFIG!$F33)),0)*(1-CONFIG!$G33))*CONFIG!$D33</f>
        <v>0</v>
      </c>
      <c r="AU10" s="138" t="n">
        <f aca="false">((CONFIG!$G33*Commandes!AU10)+IF(ROUND((AU$8-CONFIG!$D$7)/31,0)&gt;=(CONFIG!$E33+CONFIG!$F33),INDEX(Commandes!$D10:Commandes!$BK10,,COLUMN(AU$8)-COLUMN($D$8)+1-(CONFIG!$E33+CONFIG!$F33)),0)*(1-CONFIG!$G33))*CONFIG!$D33</f>
        <v>0</v>
      </c>
      <c r="AV10" s="138" t="n">
        <f aca="false">((CONFIG!$G33*Commandes!AV10)+IF(ROUND((AV$8-CONFIG!$D$7)/31,0)&gt;=(CONFIG!$E33+CONFIG!$F33),INDEX(Commandes!$D10:Commandes!$BK10,,COLUMN(AV$8)-COLUMN($D$8)+1-(CONFIG!$E33+CONFIG!$F33)),0)*(1-CONFIG!$G33))*CONFIG!$D33</f>
        <v>0</v>
      </c>
      <c r="AW10" s="138" t="n">
        <f aca="false">((CONFIG!$G33*Commandes!AW10)+IF(ROUND((AW$8-CONFIG!$D$7)/31,0)&gt;=(CONFIG!$E33+CONFIG!$F33),INDEX(Commandes!$D10:Commandes!$BK10,,COLUMN(AW$8)-COLUMN($D$8)+1-(CONFIG!$E33+CONFIG!$F33)),0)*(1-CONFIG!$G33))*CONFIG!$D33</f>
        <v>0</v>
      </c>
      <c r="AX10" s="138" t="n">
        <f aca="false">((CONFIG!$G33*Commandes!AX10)+IF(ROUND((AX$8-CONFIG!$D$7)/31,0)&gt;=(CONFIG!$E33+CONFIG!$F33),INDEX(Commandes!$D10:Commandes!$BK10,,COLUMN(AX$8)-COLUMN($D$8)+1-(CONFIG!$E33+CONFIG!$F33)),0)*(1-CONFIG!$G33))*CONFIG!$D33</f>
        <v>0</v>
      </c>
      <c r="AY10" s="138" t="n">
        <f aca="false">((CONFIG!$G33*Commandes!AY10)+IF(ROUND((AY$8-CONFIG!$D$7)/31,0)&gt;=(CONFIG!$E33+CONFIG!$F33),INDEX(Commandes!$D10:Commandes!$BK10,,COLUMN(AY$8)-COLUMN($D$8)+1-(CONFIG!$E33+CONFIG!$F33)),0)*(1-CONFIG!$G33))*CONFIG!$D33</f>
        <v>0</v>
      </c>
      <c r="AZ10" s="138" t="n">
        <f aca="false">((CONFIG!$G33*Commandes!AZ10)+IF(ROUND((AZ$8-CONFIG!$D$7)/31,0)&gt;=(CONFIG!$E33+CONFIG!$F33),INDEX(Commandes!$D10:Commandes!$BK10,,COLUMN(AZ$8)-COLUMN($D$8)+1-(CONFIG!$E33+CONFIG!$F33)),0)*(1-CONFIG!$G33))*CONFIG!$D33</f>
        <v>0</v>
      </c>
      <c r="BA10" s="138" t="n">
        <f aca="false">((CONFIG!$G33*Commandes!BA10)+IF(ROUND((BA$8-CONFIG!$D$7)/31,0)&gt;=(CONFIG!$E33+CONFIG!$F33),INDEX(Commandes!$D10:Commandes!$BK10,,COLUMN(BA$8)-COLUMN($D$8)+1-(CONFIG!$E33+CONFIG!$F33)),0)*(1-CONFIG!$G33))*CONFIG!$D33</f>
        <v>0</v>
      </c>
      <c r="BB10" s="138" t="n">
        <f aca="false">((CONFIG!$G33*Commandes!BB10)+IF(ROUND((BB$8-CONFIG!$D$7)/31,0)&gt;=(CONFIG!$E33+CONFIG!$F33),INDEX(Commandes!$D10:Commandes!$BK10,,COLUMN(BB$8)-COLUMN($D$8)+1-(CONFIG!$E33+CONFIG!$F33)),0)*(1-CONFIG!$G33))*CONFIG!$D33</f>
        <v>0</v>
      </c>
      <c r="BC10" s="138" t="n">
        <f aca="false">((CONFIG!$G33*Commandes!BC10)+IF(ROUND((BC$8-CONFIG!$D$7)/31,0)&gt;=(CONFIG!$E33+CONFIG!$F33),INDEX(Commandes!$D10:Commandes!$BK10,,COLUMN(BC$8)-COLUMN($D$8)+1-(CONFIG!$E33+CONFIG!$F33)),0)*(1-CONFIG!$G33))*CONFIG!$D33</f>
        <v>0</v>
      </c>
      <c r="BD10" s="138" t="n">
        <f aca="false">((CONFIG!$G33*Commandes!BD10)+IF(ROUND((BD$8-CONFIG!$D$7)/31,0)&gt;=(CONFIG!$E33+CONFIG!$F33),INDEX(Commandes!$D10:Commandes!$BK10,,COLUMN(BD$8)-COLUMN($D$8)+1-(CONFIG!$E33+CONFIG!$F33)),0)*(1-CONFIG!$G33))*CONFIG!$D33</f>
        <v>0</v>
      </c>
      <c r="BE10" s="138" t="n">
        <f aca="false">((CONFIG!$G33*Commandes!BE10)+IF(ROUND((BE$8-CONFIG!$D$7)/31,0)&gt;=(CONFIG!$E33+CONFIG!$F33),INDEX(Commandes!$D10:Commandes!$BK10,,COLUMN(BE$8)-COLUMN($D$8)+1-(CONFIG!$E33+CONFIG!$F33)),0)*(1-CONFIG!$G33))*CONFIG!$D33</f>
        <v>0</v>
      </c>
      <c r="BF10" s="138" t="n">
        <f aca="false">((CONFIG!$G33*Commandes!BF10)+IF(ROUND((BF$8-CONFIG!$D$7)/31,0)&gt;=(CONFIG!$E33+CONFIG!$F33),INDEX(Commandes!$D10:Commandes!$BK10,,COLUMN(BF$8)-COLUMN($D$8)+1-(CONFIG!$E33+CONFIG!$F33)),0)*(1-CONFIG!$G33))*CONFIG!$D33</f>
        <v>0</v>
      </c>
      <c r="BG10" s="138" t="n">
        <f aca="false">((CONFIG!$G33*Commandes!BG10)+IF(ROUND((BG$8-CONFIG!$D$7)/31,0)&gt;=(CONFIG!$E33+CONFIG!$F33),INDEX(Commandes!$D10:Commandes!$BK10,,COLUMN(BG$8)-COLUMN($D$8)+1-(CONFIG!$E33+CONFIG!$F33)),0)*(1-CONFIG!$G33))*CONFIG!$D33</f>
        <v>0</v>
      </c>
      <c r="BH10" s="138" t="n">
        <f aca="false">((CONFIG!$G33*Commandes!BH10)+IF(ROUND((BH$8-CONFIG!$D$7)/31,0)&gt;=(CONFIG!$E33+CONFIG!$F33),INDEX(Commandes!$D10:Commandes!$BK10,,COLUMN(BH$8)-COLUMN($D$8)+1-(CONFIG!$E33+CONFIG!$F33)),0)*(1-CONFIG!$G33))*CONFIG!$D33</f>
        <v>0</v>
      </c>
      <c r="BI10" s="138" t="n">
        <f aca="false">((CONFIG!$G33*Commandes!BI10)+IF(ROUND((BI$8-CONFIG!$D$7)/31,0)&gt;=(CONFIG!$E33+CONFIG!$F33),INDEX(Commandes!$D10:Commandes!$BK10,,COLUMN(BI$8)-COLUMN($D$8)+1-(CONFIG!$E33+CONFIG!$F33)),0)*(1-CONFIG!$G33))*CONFIG!$D33</f>
        <v>0</v>
      </c>
      <c r="BJ10" s="138" t="n">
        <f aca="false">((CONFIG!$G33*Commandes!BJ10)+IF(ROUND((BJ$8-CONFIG!$D$7)/31,0)&gt;=(CONFIG!$E33+CONFIG!$F33),INDEX(Commandes!$D10:Commandes!$BK10,,COLUMN(BJ$8)-COLUMN($D$8)+1-(CONFIG!$E33+CONFIG!$F33)),0)*(1-CONFIG!$G33))*CONFIG!$D33</f>
        <v>0</v>
      </c>
      <c r="BK10" s="138" t="n">
        <f aca="false">((CONFIG!$G33*Commandes!BK10)+IF(ROUND((BK$8-CONFIG!$D$7)/31,0)&gt;=(CONFIG!$E33+CONFIG!$F33),INDEX(Commandes!$D10:Commandes!$BK10,,COLUMN(BK$8)-COLUMN($D$8)+1-(CONFIG!$E33+CONFIG!$F33)),0)*(1-CONFIG!$G33))*CONFIG!$D33</f>
        <v>0</v>
      </c>
      <c r="BL10" s="6"/>
    </row>
    <row r="11" customFormat="false" ht="15" hidden="false" customHeight="false" outlineLevel="0" collapsed="false">
      <c r="B11" s="4"/>
      <c r="C11" s="95" t="str">
        <f aca="false">CONFIG!$C$16</f>
        <v>forfait argent</v>
      </c>
      <c r="D11" s="138" t="n">
        <f aca="false">((CONFIG!$G34*Commandes!D11)+IF(ROUND((D$8-CONFIG!$D$7)/31,0)&gt;=(CONFIG!$E34+CONFIG!$F34),INDEX(Commandes!$D11:Commandes!$BK11,,COLUMN(D$8)-COLUMN($D$8)+1-(CONFIG!$E34+CONFIG!$F34)),0)*(1-CONFIG!$G34))*CONFIG!$D34</f>
        <v>0</v>
      </c>
      <c r="E11" s="138" t="n">
        <f aca="false">((CONFIG!$G34*Commandes!E11)+IF(ROUND((E$8-CONFIG!$D$7)/31,0)&gt;=(CONFIG!$E34+CONFIG!$F34),INDEX(Commandes!$D11:Commandes!$BK11,,COLUMN(E$8)-COLUMN($D$8)+1-(CONFIG!$E34+CONFIG!$F34)),0)*(1-CONFIG!$G34))*CONFIG!$D34</f>
        <v>0</v>
      </c>
      <c r="F11" s="138" t="n">
        <f aca="false">((CONFIG!$G34*Commandes!F11)+IF(ROUND((F$8-CONFIG!$D$7)/31,0)&gt;=(CONFIG!$E34+CONFIG!$F34),INDEX(Commandes!$D11:Commandes!$BK11,,COLUMN(F$8)-COLUMN($D$8)+1-(CONFIG!$E34+CONFIG!$F34)),0)*(1-CONFIG!$G34))*CONFIG!$D34</f>
        <v>0</v>
      </c>
      <c r="G11" s="138" t="n">
        <f aca="false">((CONFIG!$G34*Commandes!G11)+IF(ROUND((G$8-CONFIG!$D$7)/31,0)&gt;=(CONFIG!$E34+CONFIG!$F34),INDEX(Commandes!$D11:Commandes!$BK11,,COLUMN(G$8)-COLUMN($D$8)+1-(CONFIG!$E34+CONFIG!$F34)),0)*(1-CONFIG!$G34))*CONFIG!$D34</f>
        <v>0</v>
      </c>
      <c r="H11" s="138" t="n">
        <f aca="false">((CONFIG!$G34*Commandes!H11)+IF(ROUND((H$8-CONFIG!$D$7)/31,0)&gt;=(CONFIG!$E34+CONFIG!$F34),INDEX(Commandes!$D11:Commandes!$BK11,,COLUMN(H$8)-COLUMN($D$8)+1-(CONFIG!$E34+CONFIG!$F34)),0)*(1-CONFIG!$G34))*CONFIG!$D34</f>
        <v>0</v>
      </c>
      <c r="I11" s="138" t="n">
        <f aca="false">((CONFIG!$G34*Commandes!I11)+IF(ROUND((I$8-CONFIG!$D$7)/31,0)&gt;=(CONFIG!$E34+CONFIG!$F34),INDEX(Commandes!$D11:Commandes!$BK11,,COLUMN(I$8)-COLUMN($D$8)+1-(CONFIG!$E34+CONFIG!$F34)),0)*(1-CONFIG!$G34))*CONFIG!$D34</f>
        <v>0</v>
      </c>
      <c r="J11" s="138" t="n">
        <f aca="false">((CONFIG!$G34*Commandes!J11)+IF(ROUND((J$8-CONFIG!$D$7)/31,0)&gt;=(CONFIG!$E34+CONFIG!$F34),INDEX(Commandes!$D11:Commandes!$BK11,,COLUMN(J$8)-COLUMN($D$8)+1-(CONFIG!$E34+CONFIG!$F34)),0)*(1-CONFIG!$G34))*CONFIG!$D34</f>
        <v>0</v>
      </c>
      <c r="K11" s="138" t="n">
        <f aca="false">((CONFIG!$G34*Commandes!K11)+IF(ROUND((K$8-CONFIG!$D$7)/31,0)&gt;=(CONFIG!$E34+CONFIG!$F34),INDEX(Commandes!$D11:Commandes!$BK11,,COLUMN(K$8)-COLUMN($D$8)+1-(CONFIG!$E34+CONFIG!$F34)),0)*(1-CONFIG!$G34))*CONFIG!$D34</f>
        <v>0</v>
      </c>
      <c r="L11" s="138" t="n">
        <f aca="false">((CONFIG!$G34*Commandes!L11)+IF(ROUND((L$8-CONFIG!$D$7)/31,0)&gt;=(CONFIG!$E34+CONFIG!$F34),INDEX(Commandes!$D11:Commandes!$BK11,,COLUMN(L$8)-COLUMN($D$8)+1-(CONFIG!$E34+CONFIG!$F34)),0)*(1-CONFIG!$G34))*CONFIG!$D34</f>
        <v>0</v>
      </c>
      <c r="M11" s="138" t="n">
        <f aca="false">((CONFIG!$G34*Commandes!M11)+IF(ROUND((M$8-CONFIG!$D$7)/31,0)&gt;=(CONFIG!$E34+CONFIG!$F34),INDEX(Commandes!$D11:Commandes!$BK11,,COLUMN(M$8)-COLUMN($D$8)+1-(CONFIG!$E34+CONFIG!$F34)),0)*(1-CONFIG!$G34))*CONFIG!$D34</f>
        <v>0</v>
      </c>
      <c r="N11" s="138" t="n">
        <f aca="false">((CONFIG!$G34*Commandes!N11)+IF(ROUND((N$8-CONFIG!$D$7)/31,0)&gt;=(CONFIG!$E34+CONFIG!$F34),INDEX(Commandes!$D11:Commandes!$BK11,,COLUMN(N$8)-COLUMN($D$8)+1-(CONFIG!$E34+CONFIG!$F34)),0)*(1-CONFIG!$G34))*CONFIG!$D34</f>
        <v>0</v>
      </c>
      <c r="O11" s="138" t="n">
        <f aca="false">((CONFIG!$G34*Commandes!O11)+IF(ROUND((O$8-CONFIG!$D$7)/31,0)&gt;=(CONFIG!$E34+CONFIG!$F34),INDEX(Commandes!$D11:Commandes!$BK11,,COLUMN(O$8)-COLUMN($D$8)+1-(CONFIG!$E34+CONFIG!$F34)),0)*(1-CONFIG!$G34))*CONFIG!$D34</f>
        <v>0</v>
      </c>
      <c r="P11" s="138" t="n">
        <f aca="false">((CONFIG!$G34*Commandes!P11)+IF(ROUND((P$8-CONFIG!$D$7)/31,0)&gt;=(CONFIG!$E34+CONFIG!$F34),INDEX(Commandes!$D11:Commandes!$BK11,,COLUMN(P$8)-COLUMN($D$8)+1-(CONFIG!$E34+CONFIG!$F34)),0)*(1-CONFIG!$G34))*CONFIG!$D34</f>
        <v>0</v>
      </c>
      <c r="Q11" s="138" t="n">
        <f aca="false">((CONFIG!$G34*Commandes!Q11)+IF(ROUND((Q$8-CONFIG!$D$7)/31,0)&gt;=(CONFIG!$E34+CONFIG!$F34),INDEX(Commandes!$D11:Commandes!$BK11,,COLUMN(Q$8)-COLUMN($D$8)+1-(CONFIG!$E34+CONFIG!$F34)),0)*(1-CONFIG!$G34))*CONFIG!$D34</f>
        <v>0</v>
      </c>
      <c r="R11" s="138" t="n">
        <f aca="false">((CONFIG!$G34*Commandes!R11)+IF(ROUND((R$8-CONFIG!$D$7)/31,0)&gt;=(CONFIG!$E34+CONFIG!$F34),INDEX(Commandes!$D11:Commandes!$BK11,,COLUMN(R$8)-COLUMN($D$8)+1-(CONFIG!$E34+CONFIG!$F34)),0)*(1-CONFIG!$G34))*CONFIG!$D34</f>
        <v>0</v>
      </c>
      <c r="S11" s="138" t="n">
        <f aca="false">((CONFIG!$G34*Commandes!S11)+IF(ROUND((S$8-CONFIG!$D$7)/31,0)&gt;=(CONFIG!$E34+CONFIG!$F34),INDEX(Commandes!$D11:Commandes!$BK11,,COLUMN(S$8)-COLUMN($D$8)+1-(CONFIG!$E34+CONFIG!$F34)),0)*(1-CONFIG!$G34))*CONFIG!$D34</f>
        <v>0</v>
      </c>
      <c r="T11" s="138" t="n">
        <f aca="false">((CONFIG!$G34*Commandes!T11)+IF(ROUND((T$8-CONFIG!$D$7)/31,0)&gt;=(CONFIG!$E34+CONFIG!$F34),INDEX(Commandes!$D11:Commandes!$BK11,,COLUMN(T$8)-COLUMN($D$8)+1-(CONFIG!$E34+CONFIG!$F34)),0)*(1-CONFIG!$G34))*CONFIG!$D34</f>
        <v>0</v>
      </c>
      <c r="U11" s="138" t="n">
        <f aca="false">((CONFIG!$G34*Commandes!U11)+IF(ROUND((U$8-CONFIG!$D$7)/31,0)&gt;=(CONFIG!$E34+CONFIG!$F34),INDEX(Commandes!$D11:Commandes!$BK11,,COLUMN(U$8)-COLUMN($D$8)+1-(CONFIG!$E34+CONFIG!$F34)),0)*(1-CONFIG!$G34))*CONFIG!$D34</f>
        <v>0</v>
      </c>
      <c r="V11" s="138" t="n">
        <f aca="false">((CONFIG!$G34*Commandes!V11)+IF(ROUND((V$8-CONFIG!$D$7)/31,0)&gt;=(CONFIG!$E34+CONFIG!$F34),INDEX(Commandes!$D11:Commandes!$BK11,,COLUMN(V$8)-COLUMN($D$8)+1-(CONFIG!$E34+CONFIG!$F34)),0)*(1-CONFIG!$G34))*CONFIG!$D34</f>
        <v>0</v>
      </c>
      <c r="W11" s="138" t="n">
        <f aca="false">((CONFIG!$G34*Commandes!W11)+IF(ROUND((W$8-CONFIG!$D$7)/31,0)&gt;=(CONFIG!$E34+CONFIG!$F34),INDEX(Commandes!$D11:Commandes!$BK11,,COLUMN(W$8)-COLUMN($D$8)+1-(CONFIG!$E34+CONFIG!$F34)),0)*(1-CONFIG!$G34))*CONFIG!$D34</f>
        <v>0</v>
      </c>
      <c r="X11" s="138" t="n">
        <f aca="false">((CONFIG!$G34*Commandes!X11)+IF(ROUND((X$8-CONFIG!$D$7)/31,0)&gt;=(CONFIG!$E34+CONFIG!$F34),INDEX(Commandes!$D11:Commandes!$BK11,,COLUMN(X$8)-COLUMN($D$8)+1-(CONFIG!$E34+CONFIG!$F34)),0)*(1-CONFIG!$G34))*CONFIG!$D34</f>
        <v>0</v>
      </c>
      <c r="Y11" s="138" t="n">
        <f aca="false">((CONFIG!$G34*Commandes!Y11)+IF(ROUND((Y$8-CONFIG!$D$7)/31,0)&gt;=(CONFIG!$E34+CONFIG!$F34),INDEX(Commandes!$D11:Commandes!$BK11,,COLUMN(Y$8)-COLUMN($D$8)+1-(CONFIG!$E34+CONFIG!$F34)),0)*(1-CONFIG!$G34))*CONFIG!$D34</f>
        <v>0</v>
      </c>
      <c r="Z11" s="138" t="n">
        <f aca="false">((CONFIG!$G34*Commandes!Z11)+IF(ROUND((Z$8-CONFIG!$D$7)/31,0)&gt;=(CONFIG!$E34+CONFIG!$F34),INDEX(Commandes!$D11:Commandes!$BK11,,COLUMN(Z$8)-COLUMN($D$8)+1-(CONFIG!$E34+CONFIG!$F34)),0)*(1-CONFIG!$G34))*CONFIG!$D34</f>
        <v>0</v>
      </c>
      <c r="AA11" s="138" t="n">
        <f aca="false">((CONFIG!$G34*Commandes!AA11)+IF(ROUND((AA$8-CONFIG!$D$7)/31,0)&gt;=(CONFIG!$E34+CONFIG!$F34),INDEX(Commandes!$D11:Commandes!$BK11,,COLUMN(AA$8)-COLUMN($D$8)+1-(CONFIG!$E34+CONFIG!$F34)),0)*(1-CONFIG!$G34))*CONFIG!$D34</f>
        <v>0</v>
      </c>
      <c r="AB11" s="138" t="n">
        <f aca="false">((CONFIG!$G34*Commandes!AB11)+IF(ROUND((AB$8-CONFIG!$D$7)/31,0)&gt;=(CONFIG!$E34+CONFIG!$F34),INDEX(Commandes!$D11:Commandes!$BK11,,COLUMN(AB$8)-COLUMN($D$8)+1-(CONFIG!$E34+CONFIG!$F34)),0)*(1-CONFIG!$G34))*CONFIG!$D34</f>
        <v>0</v>
      </c>
      <c r="AC11" s="138" t="n">
        <f aca="false">((CONFIG!$G34*Commandes!AC11)+IF(ROUND((AC$8-CONFIG!$D$7)/31,0)&gt;=(CONFIG!$E34+CONFIG!$F34),INDEX(Commandes!$D11:Commandes!$BK11,,COLUMN(AC$8)-COLUMN($D$8)+1-(CONFIG!$E34+CONFIG!$F34)),0)*(1-CONFIG!$G34))*CONFIG!$D34</f>
        <v>0</v>
      </c>
      <c r="AD11" s="138" t="n">
        <f aca="false">((CONFIG!$G34*Commandes!AD11)+IF(ROUND((AD$8-CONFIG!$D$7)/31,0)&gt;=(CONFIG!$E34+CONFIG!$F34),INDEX(Commandes!$D11:Commandes!$BK11,,COLUMN(AD$8)-COLUMN($D$8)+1-(CONFIG!$E34+CONFIG!$F34)),0)*(1-CONFIG!$G34))*CONFIG!$D34</f>
        <v>0</v>
      </c>
      <c r="AE11" s="138" t="n">
        <f aca="false">((CONFIG!$G34*Commandes!AE11)+IF(ROUND((AE$8-CONFIG!$D$7)/31,0)&gt;=(CONFIG!$E34+CONFIG!$F34),INDEX(Commandes!$D11:Commandes!$BK11,,COLUMN(AE$8)-COLUMN($D$8)+1-(CONFIG!$E34+CONFIG!$F34)),0)*(1-CONFIG!$G34))*CONFIG!$D34</f>
        <v>0</v>
      </c>
      <c r="AF11" s="138" t="n">
        <f aca="false">((CONFIG!$G34*Commandes!AF11)+IF(ROUND((AF$8-CONFIG!$D$7)/31,0)&gt;=(CONFIG!$E34+CONFIG!$F34),INDEX(Commandes!$D11:Commandes!$BK11,,COLUMN(AF$8)-COLUMN($D$8)+1-(CONFIG!$E34+CONFIG!$F34)),0)*(1-CONFIG!$G34))*CONFIG!$D34</f>
        <v>0</v>
      </c>
      <c r="AG11" s="138" t="n">
        <f aca="false">((CONFIG!$G34*Commandes!AG11)+IF(ROUND((AG$8-CONFIG!$D$7)/31,0)&gt;=(CONFIG!$E34+CONFIG!$F34),INDEX(Commandes!$D11:Commandes!$BK11,,COLUMN(AG$8)-COLUMN($D$8)+1-(CONFIG!$E34+CONFIG!$F34)),0)*(1-CONFIG!$G34))*CONFIG!$D34</f>
        <v>0</v>
      </c>
      <c r="AH11" s="138" t="n">
        <f aca="false">((CONFIG!$G34*Commandes!AH11)+IF(ROUND((AH$8-CONFIG!$D$7)/31,0)&gt;=(CONFIG!$E34+CONFIG!$F34),INDEX(Commandes!$D11:Commandes!$BK11,,COLUMN(AH$8)-COLUMN($D$8)+1-(CONFIG!$E34+CONFIG!$F34)),0)*(1-CONFIG!$G34))*CONFIG!$D34</f>
        <v>0</v>
      </c>
      <c r="AI11" s="138" t="n">
        <f aca="false">((CONFIG!$G34*Commandes!AI11)+IF(ROUND((AI$8-CONFIG!$D$7)/31,0)&gt;=(CONFIG!$E34+CONFIG!$F34),INDEX(Commandes!$D11:Commandes!$BK11,,COLUMN(AI$8)-COLUMN($D$8)+1-(CONFIG!$E34+CONFIG!$F34)),0)*(1-CONFIG!$G34))*CONFIG!$D34</f>
        <v>0</v>
      </c>
      <c r="AJ11" s="138" t="n">
        <f aca="false">((CONFIG!$G34*Commandes!AJ11)+IF(ROUND((AJ$8-CONFIG!$D$7)/31,0)&gt;=(CONFIG!$E34+CONFIG!$F34),INDEX(Commandes!$D11:Commandes!$BK11,,COLUMN(AJ$8)-COLUMN($D$8)+1-(CONFIG!$E34+CONFIG!$F34)),0)*(1-CONFIG!$G34))*CONFIG!$D34</f>
        <v>0</v>
      </c>
      <c r="AK11" s="138" t="n">
        <f aca="false">((CONFIG!$G34*Commandes!AK11)+IF(ROUND((AK$8-CONFIG!$D$7)/31,0)&gt;=(CONFIG!$E34+CONFIG!$F34),INDEX(Commandes!$D11:Commandes!$BK11,,COLUMN(AK$8)-COLUMN($D$8)+1-(CONFIG!$E34+CONFIG!$F34)),0)*(1-CONFIG!$G34))*CONFIG!$D34</f>
        <v>0</v>
      </c>
      <c r="AL11" s="138" t="n">
        <f aca="false">((CONFIG!$G34*Commandes!AL11)+IF(ROUND((AL$8-CONFIG!$D$7)/31,0)&gt;=(CONFIG!$E34+CONFIG!$F34),INDEX(Commandes!$D11:Commandes!$BK11,,COLUMN(AL$8)-COLUMN($D$8)+1-(CONFIG!$E34+CONFIG!$F34)),0)*(1-CONFIG!$G34))*CONFIG!$D34</f>
        <v>0</v>
      </c>
      <c r="AM11" s="138" t="n">
        <f aca="false">((CONFIG!$G34*Commandes!AM11)+IF(ROUND((AM$8-CONFIG!$D$7)/31,0)&gt;=(CONFIG!$E34+CONFIG!$F34),INDEX(Commandes!$D11:Commandes!$BK11,,COLUMN(AM$8)-COLUMN($D$8)+1-(CONFIG!$E34+CONFIG!$F34)),0)*(1-CONFIG!$G34))*CONFIG!$D34</f>
        <v>0</v>
      </c>
      <c r="AN11" s="138" t="n">
        <f aca="false">((CONFIG!$G34*Commandes!AN11)+IF(ROUND((AN$8-CONFIG!$D$7)/31,0)&gt;=(CONFIG!$E34+CONFIG!$F34),INDEX(Commandes!$D11:Commandes!$BK11,,COLUMN(AN$8)-COLUMN($D$8)+1-(CONFIG!$E34+CONFIG!$F34)),0)*(1-CONFIG!$G34))*CONFIG!$D34</f>
        <v>0</v>
      </c>
      <c r="AO11" s="138" t="n">
        <f aca="false">((CONFIG!$G34*Commandes!AO11)+IF(ROUND((AO$8-CONFIG!$D$7)/31,0)&gt;=(CONFIG!$E34+CONFIG!$F34),INDEX(Commandes!$D11:Commandes!$BK11,,COLUMN(AO$8)-COLUMN($D$8)+1-(CONFIG!$E34+CONFIG!$F34)),0)*(1-CONFIG!$G34))*CONFIG!$D34</f>
        <v>0</v>
      </c>
      <c r="AP11" s="138" t="n">
        <f aca="false">((CONFIG!$G34*Commandes!AP11)+IF(ROUND((AP$8-CONFIG!$D$7)/31,0)&gt;=(CONFIG!$E34+CONFIG!$F34),INDEX(Commandes!$D11:Commandes!$BK11,,COLUMN(AP$8)-COLUMN($D$8)+1-(CONFIG!$E34+CONFIG!$F34)),0)*(1-CONFIG!$G34))*CONFIG!$D34</f>
        <v>0</v>
      </c>
      <c r="AQ11" s="138" t="n">
        <f aca="false">((CONFIG!$G34*Commandes!AQ11)+IF(ROUND((AQ$8-CONFIG!$D$7)/31,0)&gt;=(CONFIG!$E34+CONFIG!$F34),INDEX(Commandes!$D11:Commandes!$BK11,,COLUMN(AQ$8)-COLUMN($D$8)+1-(CONFIG!$E34+CONFIG!$F34)),0)*(1-CONFIG!$G34))*CONFIG!$D34</f>
        <v>0</v>
      </c>
      <c r="AR11" s="138" t="n">
        <f aca="false">((CONFIG!$G34*Commandes!AR11)+IF(ROUND((AR$8-CONFIG!$D$7)/31,0)&gt;=(CONFIG!$E34+CONFIG!$F34),INDEX(Commandes!$D11:Commandes!$BK11,,COLUMN(AR$8)-COLUMN($D$8)+1-(CONFIG!$E34+CONFIG!$F34)),0)*(1-CONFIG!$G34))*CONFIG!$D34</f>
        <v>0</v>
      </c>
      <c r="AS11" s="138" t="n">
        <f aca="false">((CONFIG!$G34*Commandes!AS11)+IF(ROUND((AS$8-CONFIG!$D$7)/31,0)&gt;=(CONFIG!$E34+CONFIG!$F34),INDEX(Commandes!$D11:Commandes!$BK11,,COLUMN(AS$8)-COLUMN($D$8)+1-(CONFIG!$E34+CONFIG!$F34)),0)*(1-CONFIG!$G34))*CONFIG!$D34</f>
        <v>0</v>
      </c>
      <c r="AT11" s="138" t="n">
        <f aca="false">((CONFIG!$G34*Commandes!AT11)+IF(ROUND((AT$8-CONFIG!$D$7)/31,0)&gt;=(CONFIG!$E34+CONFIG!$F34),INDEX(Commandes!$D11:Commandes!$BK11,,COLUMN(AT$8)-COLUMN($D$8)+1-(CONFIG!$E34+CONFIG!$F34)),0)*(1-CONFIG!$G34))*CONFIG!$D34</f>
        <v>0</v>
      </c>
      <c r="AU11" s="138" t="n">
        <f aca="false">((CONFIG!$G34*Commandes!AU11)+IF(ROUND((AU$8-CONFIG!$D$7)/31,0)&gt;=(CONFIG!$E34+CONFIG!$F34),INDEX(Commandes!$D11:Commandes!$BK11,,COLUMN(AU$8)-COLUMN($D$8)+1-(CONFIG!$E34+CONFIG!$F34)),0)*(1-CONFIG!$G34))*CONFIG!$D34</f>
        <v>0</v>
      </c>
      <c r="AV11" s="138" t="n">
        <f aca="false">((CONFIG!$G34*Commandes!AV11)+IF(ROUND((AV$8-CONFIG!$D$7)/31,0)&gt;=(CONFIG!$E34+CONFIG!$F34),INDEX(Commandes!$D11:Commandes!$BK11,,COLUMN(AV$8)-COLUMN($D$8)+1-(CONFIG!$E34+CONFIG!$F34)),0)*(1-CONFIG!$G34))*CONFIG!$D34</f>
        <v>0</v>
      </c>
      <c r="AW11" s="138" t="n">
        <f aca="false">((CONFIG!$G34*Commandes!AW11)+IF(ROUND((AW$8-CONFIG!$D$7)/31,0)&gt;=(CONFIG!$E34+CONFIG!$F34),INDEX(Commandes!$D11:Commandes!$BK11,,COLUMN(AW$8)-COLUMN($D$8)+1-(CONFIG!$E34+CONFIG!$F34)),0)*(1-CONFIG!$G34))*CONFIG!$D34</f>
        <v>0</v>
      </c>
      <c r="AX11" s="138" t="n">
        <f aca="false">((CONFIG!$G34*Commandes!AX11)+IF(ROUND((AX$8-CONFIG!$D$7)/31,0)&gt;=(CONFIG!$E34+CONFIG!$F34),INDEX(Commandes!$D11:Commandes!$BK11,,COLUMN(AX$8)-COLUMN($D$8)+1-(CONFIG!$E34+CONFIG!$F34)),0)*(1-CONFIG!$G34))*CONFIG!$D34</f>
        <v>0</v>
      </c>
      <c r="AY11" s="138" t="n">
        <f aca="false">((CONFIG!$G34*Commandes!AY11)+IF(ROUND((AY$8-CONFIG!$D$7)/31,0)&gt;=(CONFIG!$E34+CONFIG!$F34),INDEX(Commandes!$D11:Commandes!$BK11,,COLUMN(AY$8)-COLUMN($D$8)+1-(CONFIG!$E34+CONFIG!$F34)),0)*(1-CONFIG!$G34))*CONFIG!$D34</f>
        <v>0</v>
      </c>
      <c r="AZ11" s="138" t="n">
        <f aca="false">((CONFIG!$G34*Commandes!AZ11)+IF(ROUND((AZ$8-CONFIG!$D$7)/31,0)&gt;=(CONFIG!$E34+CONFIG!$F34),INDEX(Commandes!$D11:Commandes!$BK11,,COLUMN(AZ$8)-COLUMN($D$8)+1-(CONFIG!$E34+CONFIG!$F34)),0)*(1-CONFIG!$G34))*CONFIG!$D34</f>
        <v>0</v>
      </c>
      <c r="BA11" s="138" t="n">
        <f aca="false">((CONFIG!$G34*Commandes!BA11)+IF(ROUND((BA$8-CONFIG!$D$7)/31,0)&gt;=(CONFIG!$E34+CONFIG!$F34),INDEX(Commandes!$D11:Commandes!$BK11,,COLUMN(BA$8)-COLUMN($D$8)+1-(CONFIG!$E34+CONFIG!$F34)),0)*(1-CONFIG!$G34))*CONFIG!$D34</f>
        <v>0</v>
      </c>
      <c r="BB11" s="138" t="n">
        <f aca="false">((CONFIG!$G34*Commandes!BB11)+IF(ROUND((BB$8-CONFIG!$D$7)/31,0)&gt;=(CONFIG!$E34+CONFIG!$F34),INDEX(Commandes!$D11:Commandes!$BK11,,COLUMN(BB$8)-COLUMN($D$8)+1-(CONFIG!$E34+CONFIG!$F34)),0)*(1-CONFIG!$G34))*CONFIG!$D34</f>
        <v>0</v>
      </c>
      <c r="BC11" s="138" t="n">
        <f aca="false">((CONFIG!$G34*Commandes!BC11)+IF(ROUND((BC$8-CONFIG!$D$7)/31,0)&gt;=(CONFIG!$E34+CONFIG!$F34),INDEX(Commandes!$D11:Commandes!$BK11,,COLUMN(BC$8)-COLUMN($D$8)+1-(CONFIG!$E34+CONFIG!$F34)),0)*(1-CONFIG!$G34))*CONFIG!$D34</f>
        <v>0</v>
      </c>
      <c r="BD11" s="138" t="n">
        <f aca="false">((CONFIG!$G34*Commandes!BD11)+IF(ROUND((BD$8-CONFIG!$D$7)/31,0)&gt;=(CONFIG!$E34+CONFIG!$F34),INDEX(Commandes!$D11:Commandes!$BK11,,COLUMN(BD$8)-COLUMN($D$8)+1-(CONFIG!$E34+CONFIG!$F34)),0)*(1-CONFIG!$G34))*CONFIG!$D34</f>
        <v>0</v>
      </c>
      <c r="BE11" s="138" t="n">
        <f aca="false">((CONFIG!$G34*Commandes!BE11)+IF(ROUND((BE$8-CONFIG!$D$7)/31,0)&gt;=(CONFIG!$E34+CONFIG!$F34),INDEX(Commandes!$D11:Commandes!$BK11,,COLUMN(BE$8)-COLUMN($D$8)+1-(CONFIG!$E34+CONFIG!$F34)),0)*(1-CONFIG!$G34))*CONFIG!$D34</f>
        <v>0</v>
      </c>
      <c r="BF11" s="138" t="n">
        <f aca="false">((CONFIG!$G34*Commandes!BF11)+IF(ROUND((BF$8-CONFIG!$D$7)/31,0)&gt;=(CONFIG!$E34+CONFIG!$F34),INDEX(Commandes!$D11:Commandes!$BK11,,COLUMN(BF$8)-COLUMN($D$8)+1-(CONFIG!$E34+CONFIG!$F34)),0)*(1-CONFIG!$G34))*CONFIG!$D34</f>
        <v>0</v>
      </c>
      <c r="BG11" s="138" t="n">
        <f aca="false">((CONFIG!$G34*Commandes!BG11)+IF(ROUND((BG$8-CONFIG!$D$7)/31,0)&gt;=(CONFIG!$E34+CONFIG!$F34),INDEX(Commandes!$D11:Commandes!$BK11,,COLUMN(BG$8)-COLUMN($D$8)+1-(CONFIG!$E34+CONFIG!$F34)),0)*(1-CONFIG!$G34))*CONFIG!$D34</f>
        <v>0</v>
      </c>
      <c r="BH11" s="138" t="n">
        <f aca="false">((CONFIG!$G34*Commandes!BH11)+IF(ROUND((BH$8-CONFIG!$D$7)/31,0)&gt;=(CONFIG!$E34+CONFIG!$F34),INDEX(Commandes!$D11:Commandes!$BK11,,COLUMN(BH$8)-COLUMN($D$8)+1-(CONFIG!$E34+CONFIG!$F34)),0)*(1-CONFIG!$G34))*CONFIG!$D34</f>
        <v>0</v>
      </c>
      <c r="BI11" s="138" t="n">
        <f aca="false">((CONFIG!$G34*Commandes!BI11)+IF(ROUND((BI$8-CONFIG!$D$7)/31,0)&gt;=(CONFIG!$E34+CONFIG!$F34),INDEX(Commandes!$D11:Commandes!$BK11,,COLUMN(BI$8)-COLUMN($D$8)+1-(CONFIG!$E34+CONFIG!$F34)),0)*(1-CONFIG!$G34))*CONFIG!$D34</f>
        <v>0</v>
      </c>
      <c r="BJ11" s="138" t="n">
        <f aca="false">((CONFIG!$G34*Commandes!BJ11)+IF(ROUND((BJ$8-CONFIG!$D$7)/31,0)&gt;=(CONFIG!$E34+CONFIG!$F34),INDEX(Commandes!$D11:Commandes!$BK11,,COLUMN(BJ$8)-COLUMN($D$8)+1-(CONFIG!$E34+CONFIG!$F34)),0)*(1-CONFIG!$G34))*CONFIG!$D34</f>
        <v>0</v>
      </c>
      <c r="BK11" s="138" t="n">
        <f aca="false">((CONFIG!$G34*Commandes!BK11)+IF(ROUND((BK$8-CONFIG!$D$7)/31,0)&gt;=(CONFIG!$E34+CONFIG!$F34),INDEX(Commandes!$D11:Commandes!$BK11,,COLUMN(BK$8)-COLUMN($D$8)+1-(CONFIG!$E34+CONFIG!$F34)),0)*(1-CONFIG!$G34))*CONFIG!$D34</f>
        <v>0</v>
      </c>
      <c r="BL11" s="6"/>
    </row>
    <row r="12" customFormat="false" ht="15" hidden="false" customHeight="false" outlineLevel="0" collapsed="false">
      <c r="B12" s="4"/>
      <c r="C12" s="95" t="str">
        <f aca="false">CONFIG!$C$17</f>
        <v>forfait vermeil</v>
      </c>
      <c r="D12" s="138" t="n">
        <f aca="false">((CONFIG!$G35*Commandes!D12)+IF(ROUND((D$8-CONFIG!$D$7)/31,0)&gt;=(CONFIG!$E35+CONFIG!$F35),INDEX(Commandes!$D12:Commandes!$BK12,,COLUMN(D$8)-COLUMN($D$8)+1-(CONFIG!$E35+CONFIG!$F35)),0)*(1-CONFIG!$G35))*CONFIG!$D35</f>
        <v>0</v>
      </c>
      <c r="E12" s="138" t="n">
        <f aca="false">((CONFIG!$G35*Commandes!E12)+IF(ROUND((E$8-CONFIG!$D$7)/31,0)&gt;=(CONFIG!$E35+CONFIG!$F35),INDEX(Commandes!$D12:Commandes!$BK12,,COLUMN(E$8)-COLUMN($D$8)+1-(CONFIG!$E35+CONFIG!$F35)),0)*(1-CONFIG!$G35))*CONFIG!$D35</f>
        <v>0</v>
      </c>
      <c r="F12" s="138" t="n">
        <f aca="false">((CONFIG!$G35*Commandes!F12)+IF(ROUND((F$8-CONFIG!$D$7)/31,0)&gt;=(CONFIG!$E35+CONFIG!$F35),INDEX(Commandes!$D12:Commandes!$BK12,,COLUMN(F$8)-COLUMN($D$8)+1-(CONFIG!$E35+CONFIG!$F35)),0)*(1-CONFIG!$G35))*CONFIG!$D35</f>
        <v>0</v>
      </c>
      <c r="G12" s="138" t="n">
        <f aca="false">((CONFIG!$G35*Commandes!G12)+IF(ROUND((G$8-CONFIG!$D$7)/31,0)&gt;=(CONFIG!$E35+CONFIG!$F35),INDEX(Commandes!$D12:Commandes!$BK12,,COLUMN(G$8)-COLUMN($D$8)+1-(CONFIG!$E35+CONFIG!$F35)),0)*(1-CONFIG!$G35))*CONFIG!$D35</f>
        <v>0</v>
      </c>
      <c r="H12" s="138" t="n">
        <f aca="false">((CONFIG!$G35*Commandes!H12)+IF(ROUND((H$8-CONFIG!$D$7)/31,0)&gt;=(CONFIG!$E35+CONFIG!$F35),INDEX(Commandes!$D12:Commandes!$BK12,,COLUMN(H$8)-COLUMN($D$8)+1-(CONFIG!$E35+CONFIG!$F35)),0)*(1-CONFIG!$G35))*CONFIG!$D35</f>
        <v>0</v>
      </c>
      <c r="I12" s="138" t="n">
        <f aca="false">((CONFIG!$G35*Commandes!I12)+IF(ROUND((I$8-CONFIG!$D$7)/31,0)&gt;=(CONFIG!$E35+CONFIG!$F35),INDEX(Commandes!$D12:Commandes!$BK12,,COLUMN(I$8)-COLUMN($D$8)+1-(CONFIG!$E35+CONFIG!$F35)),0)*(1-CONFIG!$G35))*CONFIG!$D35</f>
        <v>0</v>
      </c>
      <c r="J12" s="138" t="n">
        <f aca="false">((CONFIG!$G35*Commandes!J12)+IF(ROUND((J$8-CONFIG!$D$7)/31,0)&gt;=(CONFIG!$E35+CONFIG!$F35),INDEX(Commandes!$D12:Commandes!$BK12,,COLUMN(J$8)-COLUMN($D$8)+1-(CONFIG!$E35+CONFIG!$F35)),0)*(1-CONFIG!$G35))*CONFIG!$D35</f>
        <v>1350</v>
      </c>
      <c r="K12" s="138" t="n">
        <f aca="false">((CONFIG!$G35*Commandes!K12)+IF(ROUND((K$8-CONFIG!$D$7)/31,0)&gt;=(CONFIG!$E35+CONFIG!$F35),INDEX(Commandes!$D12:Commandes!$BK12,,COLUMN(K$8)-COLUMN($D$8)+1-(CONFIG!$E35+CONFIG!$F35)),0)*(1-CONFIG!$G35))*CONFIG!$D35</f>
        <v>1350</v>
      </c>
      <c r="L12" s="138" t="n">
        <f aca="false">((CONFIG!$G35*Commandes!L12)+IF(ROUND((L$8-CONFIG!$D$7)/31,0)&gt;=(CONFIG!$E35+CONFIG!$F35),INDEX(Commandes!$D12:Commandes!$BK12,,COLUMN(L$8)-COLUMN($D$8)+1-(CONFIG!$E35+CONFIG!$F35)),0)*(1-CONFIG!$G35))*CONFIG!$D35</f>
        <v>1350</v>
      </c>
      <c r="M12" s="138" t="n">
        <f aca="false">((CONFIG!$G35*Commandes!M12)+IF(ROUND((M$8-CONFIG!$D$7)/31,0)&gt;=(CONFIG!$E35+CONFIG!$F35),INDEX(Commandes!$D12:Commandes!$BK12,,COLUMN(M$8)-COLUMN($D$8)+1-(CONFIG!$E35+CONFIG!$F35)),0)*(1-CONFIG!$G35))*CONFIG!$D35</f>
        <v>1350</v>
      </c>
      <c r="N12" s="138" t="n">
        <f aca="false">((CONFIG!$G35*Commandes!N12)+IF(ROUND((N$8-CONFIG!$D$7)/31,0)&gt;=(CONFIG!$E35+CONFIG!$F35),INDEX(Commandes!$D12:Commandes!$BK12,,COLUMN(N$8)-COLUMN($D$8)+1-(CONFIG!$E35+CONFIG!$F35)),0)*(1-CONFIG!$G35))*CONFIG!$D35</f>
        <v>1350</v>
      </c>
      <c r="O12" s="138" t="n">
        <f aca="false">((CONFIG!$G35*Commandes!O12)+IF(ROUND((O$8-CONFIG!$D$7)/31,0)&gt;=(CONFIG!$E35+CONFIG!$F35),INDEX(Commandes!$D12:Commandes!$BK12,,COLUMN(O$8)-COLUMN($D$8)+1-(CONFIG!$E35+CONFIG!$F35)),0)*(1-CONFIG!$G35))*CONFIG!$D35</f>
        <v>1350</v>
      </c>
      <c r="P12" s="138" t="n">
        <f aca="false">((CONFIG!$G35*Commandes!P12)+IF(ROUND((P$8-CONFIG!$D$7)/31,0)&gt;=(CONFIG!$E35+CONFIG!$F35),INDEX(Commandes!$D12:Commandes!$BK12,,COLUMN(P$8)-COLUMN($D$8)+1-(CONFIG!$E35+CONFIG!$F35)),0)*(1-CONFIG!$G35))*CONFIG!$D35</f>
        <v>1350</v>
      </c>
      <c r="Q12" s="138" t="n">
        <f aca="false">((CONFIG!$G35*Commandes!Q12)+IF(ROUND((Q$8-CONFIG!$D$7)/31,0)&gt;=(CONFIG!$E35+CONFIG!$F35),INDEX(Commandes!$D12:Commandes!$BK12,,COLUMN(Q$8)-COLUMN($D$8)+1-(CONFIG!$E35+CONFIG!$F35)),0)*(1-CONFIG!$G35))*CONFIG!$D35</f>
        <v>1350</v>
      </c>
      <c r="R12" s="138" t="n">
        <f aca="false">((CONFIG!$G35*Commandes!R12)+IF(ROUND((R$8-CONFIG!$D$7)/31,0)&gt;=(CONFIG!$E35+CONFIG!$F35),INDEX(Commandes!$D12:Commandes!$BK12,,COLUMN(R$8)-COLUMN($D$8)+1-(CONFIG!$E35+CONFIG!$F35)),0)*(1-CONFIG!$G35))*CONFIG!$D35</f>
        <v>1350</v>
      </c>
      <c r="S12" s="138" t="n">
        <f aca="false">((CONFIG!$G35*Commandes!S12)+IF(ROUND((S$8-CONFIG!$D$7)/31,0)&gt;=(CONFIG!$E35+CONFIG!$F35),INDEX(Commandes!$D12:Commandes!$BK12,,COLUMN(S$8)-COLUMN($D$8)+1-(CONFIG!$E35+CONFIG!$F35)),0)*(1-CONFIG!$G35))*CONFIG!$D35</f>
        <v>0</v>
      </c>
      <c r="T12" s="138" t="n">
        <f aca="false">((CONFIG!$G35*Commandes!T12)+IF(ROUND((T$8-CONFIG!$D$7)/31,0)&gt;=(CONFIG!$E35+CONFIG!$F35),INDEX(Commandes!$D12:Commandes!$BK12,,COLUMN(T$8)-COLUMN($D$8)+1-(CONFIG!$E35+CONFIG!$F35)),0)*(1-CONFIG!$G35))*CONFIG!$D35</f>
        <v>0</v>
      </c>
      <c r="U12" s="138" t="n">
        <f aca="false">((CONFIG!$G35*Commandes!U12)+IF(ROUND((U$8-CONFIG!$D$7)/31,0)&gt;=(CONFIG!$E35+CONFIG!$F35),INDEX(Commandes!$D12:Commandes!$BK12,,COLUMN(U$8)-COLUMN($D$8)+1-(CONFIG!$E35+CONFIG!$F35)),0)*(1-CONFIG!$G35))*CONFIG!$D35</f>
        <v>0</v>
      </c>
      <c r="V12" s="138" t="n">
        <f aca="false">((CONFIG!$G35*Commandes!V12)+IF(ROUND((V$8-CONFIG!$D$7)/31,0)&gt;=(CONFIG!$E35+CONFIG!$F35),INDEX(Commandes!$D12:Commandes!$BK12,,COLUMN(V$8)-COLUMN($D$8)+1-(CONFIG!$E35+CONFIG!$F35)),0)*(1-CONFIG!$G35))*CONFIG!$D35</f>
        <v>0</v>
      </c>
      <c r="W12" s="138" t="n">
        <f aca="false">((CONFIG!$G35*Commandes!W12)+IF(ROUND((W$8-CONFIG!$D$7)/31,0)&gt;=(CONFIG!$E35+CONFIG!$F35),INDEX(Commandes!$D12:Commandes!$BK12,,COLUMN(W$8)-COLUMN($D$8)+1-(CONFIG!$E35+CONFIG!$F35)),0)*(1-CONFIG!$G35))*CONFIG!$D35</f>
        <v>0</v>
      </c>
      <c r="X12" s="138" t="n">
        <f aca="false">((CONFIG!$G35*Commandes!X12)+IF(ROUND((X$8-CONFIG!$D$7)/31,0)&gt;=(CONFIG!$E35+CONFIG!$F35),INDEX(Commandes!$D12:Commandes!$BK12,,COLUMN(X$8)-COLUMN($D$8)+1-(CONFIG!$E35+CONFIG!$F35)),0)*(1-CONFIG!$G35))*CONFIG!$D35</f>
        <v>0</v>
      </c>
      <c r="Y12" s="138" t="n">
        <f aca="false">((CONFIG!$G35*Commandes!Y12)+IF(ROUND((Y$8-CONFIG!$D$7)/31,0)&gt;=(CONFIG!$E35+CONFIG!$F35),INDEX(Commandes!$D12:Commandes!$BK12,,COLUMN(Y$8)-COLUMN($D$8)+1-(CONFIG!$E35+CONFIG!$F35)),0)*(1-CONFIG!$G35))*CONFIG!$D35</f>
        <v>0</v>
      </c>
      <c r="Z12" s="138" t="n">
        <f aca="false">((CONFIG!$G35*Commandes!Z12)+IF(ROUND((Z$8-CONFIG!$D$7)/31,0)&gt;=(CONFIG!$E35+CONFIG!$F35),INDEX(Commandes!$D12:Commandes!$BK12,,COLUMN(Z$8)-COLUMN($D$8)+1-(CONFIG!$E35+CONFIG!$F35)),0)*(1-CONFIG!$G35))*CONFIG!$D35</f>
        <v>0</v>
      </c>
      <c r="AA12" s="138" t="n">
        <f aca="false">((CONFIG!$G35*Commandes!AA12)+IF(ROUND((AA$8-CONFIG!$D$7)/31,0)&gt;=(CONFIG!$E35+CONFIG!$F35),INDEX(Commandes!$D12:Commandes!$BK12,,COLUMN(AA$8)-COLUMN($D$8)+1-(CONFIG!$E35+CONFIG!$F35)),0)*(1-CONFIG!$G35))*CONFIG!$D35</f>
        <v>0</v>
      </c>
      <c r="AB12" s="138" t="n">
        <f aca="false">((CONFIG!$G35*Commandes!AB12)+IF(ROUND((AB$8-CONFIG!$D$7)/31,0)&gt;=(CONFIG!$E35+CONFIG!$F35),INDEX(Commandes!$D12:Commandes!$BK12,,COLUMN(AB$8)-COLUMN($D$8)+1-(CONFIG!$E35+CONFIG!$F35)),0)*(1-CONFIG!$G35))*CONFIG!$D35</f>
        <v>0</v>
      </c>
      <c r="AC12" s="138" t="n">
        <f aca="false">((CONFIG!$G35*Commandes!AC12)+IF(ROUND((AC$8-CONFIG!$D$7)/31,0)&gt;=(CONFIG!$E35+CONFIG!$F35),INDEX(Commandes!$D12:Commandes!$BK12,,COLUMN(AC$8)-COLUMN($D$8)+1-(CONFIG!$E35+CONFIG!$F35)),0)*(1-CONFIG!$G35))*CONFIG!$D35</f>
        <v>0</v>
      </c>
      <c r="AD12" s="138" t="n">
        <f aca="false">((CONFIG!$G35*Commandes!AD12)+IF(ROUND((AD$8-CONFIG!$D$7)/31,0)&gt;=(CONFIG!$E35+CONFIG!$F35),INDEX(Commandes!$D12:Commandes!$BK12,,COLUMN(AD$8)-COLUMN($D$8)+1-(CONFIG!$E35+CONFIG!$F35)),0)*(1-CONFIG!$G35))*CONFIG!$D35</f>
        <v>0</v>
      </c>
      <c r="AE12" s="138" t="n">
        <f aca="false">((CONFIG!$G35*Commandes!AE12)+IF(ROUND((AE$8-CONFIG!$D$7)/31,0)&gt;=(CONFIG!$E35+CONFIG!$F35),INDEX(Commandes!$D12:Commandes!$BK12,,COLUMN(AE$8)-COLUMN($D$8)+1-(CONFIG!$E35+CONFIG!$F35)),0)*(1-CONFIG!$G35))*CONFIG!$D35</f>
        <v>0</v>
      </c>
      <c r="AF12" s="138" t="n">
        <f aca="false">((CONFIG!$G35*Commandes!AF12)+IF(ROUND((AF$8-CONFIG!$D$7)/31,0)&gt;=(CONFIG!$E35+CONFIG!$F35),INDEX(Commandes!$D12:Commandes!$BK12,,COLUMN(AF$8)-COLUMN($D$8)+1-(CONFIG!$E35+CONFIG!$F35)),0)*(1-CONFIG!$G35))*CONFIG!$D35</f>
        <v>0</v>
      </c>
      <c r="AG12" s="138" t="n">
        <f aca="false">((CONFIG!$G35*Commandes!AG12)+IF(ROUND((AG$8-CONFIG!$D$7)/31,0)&gt;=(CONFIG!$E35+CONFIG!$F35),INDEX(Commandes!$D12:Commandes!$BK12,,COLUMN(AG$8)-COLUMN($D$8)+1-(CONFIG!$E35+CONFIG!$F35)),0)*(1-CONFIG!$G35))*CONFIG!$D35</f>
        <v>0</v>
      </c>
      <c r="AH12" s="138" t="n">
        <f aca="false">((CONFIG!$G35*Commandes!AH12)+IF(ROUND((AH$8-CONFIG!$D$7)/31,0)&gt;=(CONFIG!$E35+CONFIG!$F35),INDEX(Commandes!$D12:Commandes!$BK12,,COLUMN(AH$8)-COLUMN($D$8)+1-(CONFIG!$E35+CONFIG!$F35)),0)*(1-CONFIG!$G35))*CONFIG!$D35</f>
        <v>0</v>
      </c>
      <c r="AI12" s="138" t="n">
        <f aca="false">((CONFIG!$G35*Commandes!AI12)+IF(ROUND((AI$8-CONFIG!$D$7)/31,0)&gt;=(CONFIG!$E35+CONFIG!$F35),INDEX(Commandes!$D12:Commandes!$BK12,,COLUMN(AI$8)-COLUMN($D$8)+1-(CONFIG!$E35+CONFIG!$F35)),0)*(1-CONFIG!$G35))*CONFIG!$D35</f>
        <v>0</v>
      </c>
      <c r="AJ12" s="138" t="n">
        <f aca="false">((CONFIG!$G35*Commandes!AJ12)+IF(ROUND((AJ$8-CONFIG!$D$7)/31,0)&gt;=(CONFIG!$E35+CONFIG!$F35),INDEX(Commandes!$D12:Commandes!$BK12,,COLUMN(AJ$8)-COLUMN($D$8)+1-(CONFIG!$E35+CONFIG!$F35)),0)*(1-CONFIG!$G35))*CONFIG!$D35</f>
        <v>0</v>
      </c>
      <c r="AK12" s="138" t="n">
        <f aca="false">((CONFIG!$G35*Commandes!AK12)+IF(ROUND((AK$8-CONFIG!$D$7)/31,0)&gt;=(CONFIG!$E35+CONFIG!$F35),INDEX(Commandes!$D12:Commandes!$BK12,,COLUMN(AK$8)-COLUMN($D$8)+1-(CONFIG!$E35+CONFIG!$F35)),0)*(1-CONFIG!$G35))*CONFIG!$D35</f>
        <v>0</v>
      </c>
      <c r="AL12" s="138" t="n">
        <f aca="false">((CONFIG!$G35*Commandes!AL12)+IF(ROUND((AL$8-CONFIG!$D$7)/31,0)&gt;=(CONFIG!$E35+CONFIG!$F35),INDEX(Commandes!$D12:Commandes!$BK12,,COLUMN(AL$8)-COLUMN($D$8)+1-(CONFIG!$E35+CONFIG!$F35)),0)*(1-CONFIG!$G35))*CONFIG!$D35</f>
        <v>0</v>
      </c>
      <c r="AM12" s="138" t="n">
        <f aca="false">((CONFIG!$G35*Commandes!AM12)+IF(ROUND((AM$8-CONFIG!$D$7)/31,0)&gt;=(CONFIG!$E35+CONFIG!$F35),INDEX(Commandes!$D12:Commandes!$BK12,,COLUMN(AM$8)-COLUMN($D$8)+1-(CONFIG!$E35+CONFIG!$F35)),0)*(1-CONFIG!$G35))*CONFIG!$D35</f>
        <v>0</v>
      </c>
      <c r="AN12" s="138" t="n">
        <f aca="false">((CONFIG!$G35*Commandes!AN12)+IF(ROUND((AN$8-CONFIG!$D$7)/31,0)&gt;=(CONFIG!$E35+CONFIG!$F35),INDEX(Commandes!$D12:Commandes!$BK12,,COLUMN(AN$8)-COLUMN($D$8)+1-(CONFIG!$E35+CONFIG!$F35)),0)*(1-CONFIG!$G35))*CONFIG!$D35</f>
        <v>0</v>
      </c>
      <c r="AO12" s="138" t="n">
        <f aca="false">((CONFIG!$G35*Commandes!AO12)+IF(ROUND((AO$8-CONFIG!$D$7)/31,0)&gt;=(CONFIG!$E35+CONFIG!$F35),INDEX(Commandes!$D12:Commandes!$BK12,,COLUMN(AO$8)-COLUMN($D$8)+1-(CONFIG!$E35+CONFIG!$F35)),0)*(1-CONFIG!$G35))*CONFIG!$D35</f>
        <v>0</v>
      </c>
      <c r="AP12" s="138" t="n">
        <f aca="false">((CONFIG!$G35*Commandes!AP12)+IF(ROUND((AP$8-CONFIG!$D$7)/31,0)&gt;=(CONFIG!$E35+CONFIG!$F35),INDEX(Commandes!$D12:Commandes!$BK12,,COLUMN(AP$8)-COLUMN($D$8)+1-(CONFIG!$E35+CONFIG!$F35)),0)*(1-CONFIG!$G35))*CONFIG!$D35</f>
        <v>0</v>
      </c>
      <c r="AQ12" s="138" t="n">
        <f aca="false">((CONFIG!$G35*Commandes!AQ12)+IF(ROUND((AQ$8-CONFIG!$D$7)/31,0)&gt;=(CONFIG!$E35+CONFIG!$F35),INDEX(Commandes!$D12:Commandes!$BK12,,COLUMN(AQ$8)-COLUMN($D$8)+1-(CONFIG!$E35+CONFIG!$F35)),0)*(1-CONFIG!$G35))*CONFIG!$D35</f>
        <v>0</v>
      </c>
      <c r="AR12" s="138" t="n">
        <f aca="false">((CONFIG!$G35*Commandes!AR12)+IF(ROUND((AR$8-CONFIG!$D$7)/31,0)&gt;=(CONFIG!$E35+CONFIG!$F35),INDEX(Commandes!$D12:Commandes!$BK12,,COLUMN(AR$8)-COLUMN($D$8)+1-(CONFIG!$E35+CONFIG!$F35)),0)*(1-CONFIG!$G35))*CONFIG!$D35</f>
        <v>0</v>
      </c>
      <c r="AS12" s="138" t="n">
        <f aca="false">((CONFIG!$G35*Commandes!AS12)+IF(ROUND((AS$8-CONFIG!$D$7)/31,0)&gt;=(CONFIG!$E35+CONFIG!$F35),INDEX(Commandes!$D12:Commandes!$BK12,,COLUMN(AS$8)-COLUMN($D$8)+1-(CONFIG!$E35+CONFIG!$F35)),0)*(1-CONFIG!$G35))*CONFIG!$D35</f>
        <v>0</v>
      </c>
      <c r="AT12" s="138" t="n">
        <f aca="false">((CONFIG!$G35*Commandes!AT12)+IF(ROUND((AT$8-CONFIG!$D$7)/31,0)&gt;=(CONFIG!$E35+CONFIG!$F35),INDEX(Commandes!$D12:Commandes!$BK12,,COLUMN(AT$8)-COLUMN($D$8)+1-(CONFIG!$E35+CONFIG!$F35)),0)*(1-CONFIG!$G35))*CONFIG!$D35</f>
        <v>0</v>
      </c>
      <c r="AU12" s="138" t="n">
        <f aca="false">((CONFIG!$G35*Commandes!AU12)+IF(ROUND((AU$8-CONFIG!$D$7)/31,0)&gt;=(CONFIG!$E35+CONFIG!$F35),INDEX(Commandes!$D12:Commandes!$BK12,,COLUMN(AU$8)-COLUMN($D$8)+1-(CONFIG!$E35+CONFIG!$F35)),0)*(1-CONFIG!$G35))*CONFIG!$D35</f>
        <v>0</v>
      </c>
      <c r="AV12" s="138" t="n">
        <f aca="false">((CONFIG!$G35*Commandes!AV12)+IF(ROUND((AV$8-CONFIG!$D$7)/31,0)&gt;=(CONFIG!$E35+CONFIG!$F35),INDEX(Commandes!$D12:Commandes!$BK12,,COLUMN(AV$8)-COLUMN($D$8)+1-(CONFIG!$E35+CONFIG!$F35)),0)*(1-CONFIG!$G35))*CONFIG!$D35</f>
        <v>0</v>
      </c>
      <c r="AW12" s="138" t="n">
        <f aca="false">((CONFIG!$G35*Commandes!AW12)+IF(ROUND((AW$8-CONFIG!$D$7)/31,0)&gt;=(CONFIG!$E35+CONFIG!$F35),INDEX(Commandes!$D12:Commandes!$BK12,,COLUMN(AW$8)-COLUMN($D$8)+1-(CONFIG!$E35+CONFIG!$F35)),0)*(1-CONFIG!$G35))*CONFIG!$D35</f>
        <v>0</v>
      </c>
      <c r="AX12" s="138" t="n">
        <f aca="false">((CONFIG!$G35*Commandes!AX12)+IF(ROUND((AX$8-CONFIG!$D$7)/31,0)&gt;=(CONFIG!$E35+CONFIG!$F35),INDEX(Commandes!$D12:Commandes!$BK12,,COLUMN(AX$8)-COLUMN($D$8)+1-(CONFIG!$E35+CONFIG!$F35)),0)*(1-CONFIG!$G35))*CONFIG!$D35</f>
        <v>0</v>
      </c>
      <c r="AY12" s="138" t="n">
        <f aca="false">((CONFIG!$G35*Commandes!AY12)+IF(ROUND((AY$8-CONFIG!$D$7)/31,0)&gt;=(CONFIG!$E35+CONFIG!$F35),INDEX(Commandes!$D12:Commandes!$BK12,,COLUMN(AY$8)-COLUMN($D$8)+1-(CONFIG!$E35+CONFIG!$F35)),0)*(1-CONFIG!$G35))*CONFIG!$D35</f>
        <v>0</v>
      </c>
      <c r="AZ12" s="138" t="n">
        <f aca="false">((CONFIG!$G35*Commandes!AZ12)+IF(ROUND((AZ$8-CONFIG!$D$7)/31,0)&gt;=(CONFIG!$E35+CONFIG!$F35),INDEX(Commandes!$D12:Commandes!$BK12,,COLUMN(AZ$8)-COLUMN($D$8)+1-(CONFIG!$E35+CONFIG!$F35)),0)*(1-CONFIG!$G35))*CONFIG!$D35</f>
        <v>0</v>
      </c>
      <c r="BA12" s="138" t="n">
        <f aca="false">((CONFIG!$G35*Commandes!BA12)+IF(ROUND((BA$8-CONFIG!$D$7)/31,0)&gt;=(CONFIG!$E35+CONFIG!$F35),INDEX(Commandes!$D12:Commandes!$BK12,,COLUMN(BA$8)-COLUMN($D$8)+1-(CONFIG!$E35+CONFIG!$F35)),0)*(1-CONFIG!$G35))*CONFIG!$D35</f>
        <v>0</v>
      </c>
      <c r="BB12" s="138" t="n">
        <f aca="false">((CONFIG!$G35*Commandes!BB12)+IF(ROUND((BB$8-CONFIG!$D$7)/31,0)&gt;=(CONFIG!$E35+CONFIG!$F35),INDEX(Commandes!$D12:Commandes!$BK12,,COLUMN(BB$8)-COLUMN($D$8)+1-(CONFIG!$E35+CONFIG!$F35)),0)*(1-CONFIG!$G35))*CONFIG!$D35</f>
        <v>0</v>
      </c>
      <c r="BC12" s="138" t="n">
        <f aca="false">((CONFIG!$G35*Commandes!BC12)+IF(ROUND((BC$8-CONFIG!$D$7)/31,0)&gt;=(CONFIG!$E35+CONFIG!$F35),INDEX(Commandes!$D12:Commandes!$BK12,,COLUMN(BC$8)-COLUMN($D$8)+1-(CONFIG!$E35+CONFIG!$F35)),0)*(1-CONFIG!$G35))*CONFIG!$D35</f>
        <v>0</v>
      </c>
      <c r="BD12" s="138" t="n">
        <f aca="false">((CONFIG!$G35*Commandes!BD12)+IF(ROUND((BD$8-CONFIG!$D$7)/31,0)&gt;=(CONFIG!$E35+CONFIG!$F35),INDEX(Commandes!$D12:Commandes!$BK12,,COLUMN(BD$8)-COLUMN($D$8)+1-(CONFIG!$E35+CONFIG!$F35)),0)*(1-CONFIG!$G35))*CONFIG!$D35</f>
        <v>0</v>
      </c>
      <c r="BE12" s="138" t="n">
        <f aca="false">((CONFIG!$G35*Commandes!BE12)+IF(ROUND((BE$8-CONFIG!$D$7)/31,0)&gt;=(CONFIG!$E35+CONFIG!$F35),INDEX(Commandes!$D12:Commandes!$BK12,,COLUMN(BE$8)-COLUMN($D$8)+1-(CONFIG!$E35+CONFIG!$F35)),0)*(1-CONFIG!$G35))*CONFIG!$D35</f>
        <v>0</v>
      </c>
      <c r="BF12" s="138" t="n">
        <f aca="false">((CONFIG!$G35*Commandes!BF12)+IF(ROUND((BF$8-CONFIG!$D$7)/31,0)&gt;=(CONFIG!$E35+CONFIG!$F35),INDEX(Commandes!$D12:Commandes!$BK12,,COLUMN(BF$8)-COLUMN($D$8)+1-(CONFIG!$E35+CONFIG!$F35)),0)*(1-CONFIG!$G35))*CONFIG!$D35</f>
        <v>0</v>
      </c>
      <c r="BG12" s="138" t="n">
        <f aca="false">((CONFIG!$G35*Commandes!BG12)+IF(ROUND((BG$8-CONFIG!$D$7)/31,0)&gt;=(CONFIG!$E35+CONFIG!$F35),INDEX(Commandes!$D12:Commandes!$BK12,,COLUMN(BG$8)-COLUMN($D$8)+1-(CONFIG!$E35+CONFIG!$F35)),0)*(1-CONFIG!$G35))*CONFIG!$D35</f>
        <v>0</v>
      </c>
      <c r="BH12" s="138" t="n">
        <f aca="false">((CONFIG!$G35*Commandes!BH12)+IF(ROUND((BH$8-CONFIG!$D$7)/31,0)&gt;=(CONFIG!$E35+CONFIG!$F35),INDEX(Commandes!$D12:Commandes!$BK12,,COLUMN(BH$8)-COLUMN($D$8)+1-(CONFIG!$E35+CONFIG!$F35)),0)*(1-CONFIG!$G35))*CONFIG!$D35</f>
        <v>0</v>
      </c>
      <c r="BI12" s="138" t="n">
        <f aca="false">((CONFIG!$G35*Commandes!BI12)+IF(ROUND((BI$8-CONFIG!$D$7)/31,0)&gt;=(CONFIG!$E35+CONFIG!$F35),INDEX(Commandes!$D12:Commandes!$BK12,,COLUMN(BI$8)-COLUMN($D$8)+1-(CONFIG!$E35+CONFIG!$F35)),0)*(1-CONFIG!$G35))*CONFIG!$D35</f>
        <v>0</v>
      </c>
      <c r="BJ12" s="138" t="n">
        <f aca="false">((CONFIG!$G35*Commandes!BJ12)+IF(ROUND((BJ$8-CONFIG!$D$7)/31,0)&gt;=(CONFIG!$E35+CONFIG!$F35),INDEX(Commandes!$D12:Commandes!$BK12,,COLUMN(BJ$8)-COLUMN($D$8)+1-(CONFIG!$E35+CONFIG!$F35)),0)*(1-CONFIG!$G35))*CONFIG!$D35</f>
        <v>0</v>
      </c>
      <c r="BK12" s="138" t="n">
        <f aca="false">((CONFIG!$G35*Commandes!BK12)+IF(ROUND((BK$8-CONFIG!$D$7)/31,0)&gt;=(CONFIG!$E35+CONFIG!$F35),INDEX(Commandes!$D12:Commandes!$BK12,,COLUMN(BK$8)-COLUMN($D$8)+1-(CONFIG!$E35+CONFIG!$F35)),0)*(1-CONFIG!$G35))*CONFIG!$D35</f>
        <v>0</v>
      </c>
      <c r="BL12" s="6"/>
    </row>
    <row r="13" customFormat="false" ht="15" hidden="false" customHeight="false" outlineLevel="0" collapsed="false">
      <c r="B13" s="4"/>
      <c r="C13" s="95" t="str">
        <f aca="false">CONFIG!$C$18</f>
        <v>forfait or</v>
      </c>
      <c r="D13" s="138" t="n">
        <f aca="false">((CONFIG!$G36*Commandes!D13)+IF(ROUND((D$8-CONFIG!$D$7)/31,0)&gt;=(CONFIG!$E36+CONFIG!$F36),INDEX(Commandes!$D13:Commandes!$BK13,,COLUMN(D$8)-COLUMN($D$8)+1-(CONFIG!$E36+CONFIG!$F36)),0)*(1-CONFIG!$G36))*CONFIG!$D36</f>
        <v>0</v>
      </c>
      <c r="E13" s="138" t="n">
        <f aca="false">((CONFIG!$G36*Commandes!E13)+IF(ROUND((E$8-CONFIG!$D$7)/31,0)&gt;=(CONFIG!$E36+CONFIG!$F36),INDEX(Commandes!$D13:Commandes!$BK13,,COLUMN(E$8)-COLUMN($D$8)+1-(CONFIG!$E36+CONFIG!$F36)),0)*(1-CONFIG!$G36))*CONFIG!$D36</f>
        <v>0</v>
      </c>
      <c r="F13" s="138" t="n">
        <f aca="false">((CONFIG!$G36*Commandes!F13)+IF(ROUND((F$8-CONFIG!$D$7)/31,0)&gt;=(CONFIG!$E36+CONFIG!$F36),INDEX(Commandes!$D13:Commandes!$BK13,,COLUMN(F$8)-COLUMN($D$8)+1-(CONFIG!$E36+CONFIG!$F36)),0)*(1-CONFIG!$G36))*CONFIG!$D36</f>
        <v>0</v>
      </c>
      <c r="G13" s="138" t="n">
        <f aca="false">((CONFIG!$G36*Commandes!G13)+IF(ROUND((G$8-CONFIG!$D$7)/31,0)&gt;=(CONFIG!$E36+CONFIG!$F36),INDEX(Commandes!$D13:Commandes!$BK13,,COLUMN(G$8)-COLUMN($D$8)+1-(CONFIG!$E36+CONFIG!$F36)),0)*(1-CONFIG!$G36))*CONFIG!$D36</f>
        <v>0</v>
      </c>
      <c r="H13" s="138" t="n">
        <f aca="false">((CONFIG!$G36*Commandes!H13)+IF(ROUND((H$8-CONFIG!$D$7)/31,0)&gt;=(CONFIG!$E36+CONFIG!$F36),INDEX(Commandes!$D13:Commandes!$BK13,,COLUMN(H$8)-COLUMN($D$8)+1-(CONFIG!$E36+CONFIG!$F36)),0)*(1-CONFIG!$G36))*CONFIG!$D36</f>
        <v>0</v>
      </c>
      <c r="I13" s="138" t="n">
        <f aca="false">((CONFIG!$G36*Commandes!I13)+IF(ROUND((I$8-CONFIG!$D$7)/31,0)&gt;=(CONFIG!$E36+CONFIG!$F36),INDEX(Commandes!$D13:Commandes!$BK13,,COLUMN(I$8)-COLUMN($D$8)+1-(CONFIG!$E36+CONFIG!$F36)),0)*(1-CONFIG!$G36))*CONFIG!$D36</f>
        <v>0</v>
      </c>
      <c r="J13" s="138" t="n">
        <f aca="false">((CONFIG!$G36*Commandes!J13)+IF(ROUND((J$8-CONFIG!$D$7)/31,0)&gt;=(CONFIG!$E36+CONFIG!$F36),INDEX(Commandes!$D13:Commandes!$BK13,,COLUMN(J$8)-COLUMN($D$8)+1-(CONFIG!$E36+CONFIG!$F36)),0)*(1-CONFIG!$G36))*CONFIG!$D36</f>
        <v>0</v>
      </c>
      <c r="K13" s="138" t="n">
        <f aca="false">((CONFIG!$G36*Commandes!K13)+IF(ROUND((K$8-CONFIG!$D$7)/31,0)&gt;=(CONFIG!$E36+CONFIG!$F36),INDEX(Commandes!$D13:Commandes!$BK13,,COLUMN(K$8)-COLUMN($D$8)+1-(CONFIG!$E36+CONFIG!$F36)),0)*(1-CONFIG!$G36))*CONFIG!$D36</f>
        <v>0</v>
      </c>
      <c r="L13" s="138" t="n">
        <f aca="false">((CONFIG!$G36*Commandes!L13)+IF(ROUND((L$8-CONFIG!$D$7)/31,0)&gt;=(CONFIG!$E36+CONFIG!$F36),INDEX(Commandes!$D13:Commandes!$BK13,,COLUMN(L$8)-COLUMN($D$8)+1-(CONFIG!$E36+CONFIG!$F36)),0)*(1-CONFIG!$G36))*CONFIG!$D36</f>
        <v>0</v>
      </c>
      <c r="M13" s="138" t="n">
        <f aca="false">((CONFIG!$G36*Commandes!M13)+IF(ROUND((M$8-CONFIG!$D$7)/31,0)&gt;=(CONFIG!$E36+CONFIG!$F36),INDEX(Commandes!$D13:Commandes!$BK13,,COLUMN(M$8)-COLUMN($D$8)+1-(CONFIG!$E36+CONFIG!$F36)),0)*(1-CONFIG!$G36))*CONFIG!$D36</f>
        <v>0</v>
      </c>
      <c r="N13" s="138" t="n">
        <f aca="false">((CONFIG!$G36*Commandes!N13)+IF(ROUND((N$8-CONFIG!$D$7)/31,0)&gt;=(CONFIG!$E36+CONFIG!$F36),INDEX(Commandes!$D13:Commandes!$BK13,,COLUMN(N$8)-COLUMN($D$8)+1-(CONFIG!$E36+CONFIG!$F36)),0)*(1-CONFIG!$G36))*CONFIG!$D36</f>
        <v>0</v>
      </c>
      <c r="O13" s="138" t="n">
        <f aca="false">((CONFIG!$G36*Commandes!O13)+IF(ROUND((O$8-CONFIG!$D$7)/31,0)&gt;=(CONFIG!$E36+CONFIG!$F36),INDEX(Commandes!$D13:Commandes!$BK13,,COLUMN(O$8)-COLUMN($D$8)+1-(CONFIG!$E36+CONFIG!$F36)),0)*(1-CONFIG!$G36))*CONFIG!$D36</f>
        <v>0</v>
      </c>
      <c r="P13" s="138" t="n">
        <f aca="false">((CONFIG!$G36*Commandes!P13)+IF(ROUND((P$8-CONFIG!$D$7)/31,0)&gt;=(CONFIG!$E36+CONFIG!$F36),INDEX(Commandes!$D13:Commandes!$BK13,,COLUMN(P$8)-COLUMN($D$8)+1-(CONFIG!$E36+CONFIG!$F36)),0)*(1-CONFIG!$G36))*CONFIG!$D36</f>
        <v>0</v>
      </c>
      <c r="Q13" s="138" t="n">
        <f aca="false">((CONFIG!$G36*Commandes!Q13)+IF(ROUND((Q$8-CONFIG!$D$7)/31,0)&gt;=(CONFIG!$E36+CONFIG!$F36),INDEX(Commandes!$D13:Commandes!$BK13,,COLUMN(Q$8)-COLUMN($D$8)+1-(CONFIG!$E36+CONFIG!$F36)),0)*(1-CONFIG!$G36))*CONFIG!$D36</f>
        <v>0</v>
      </c>
      <c r="R13" s="138" t="n">
        <f aca="false">((CONFIG!$G36*Commandes!R13)+IF(ROUND((R$8-CONFIG!$D$7)/31,0)&gt;=(CONFIG!$E36+CONFIG!$F36),INDEX(Commandes!$D13:Commandes!$BK13,,COLUMN(R$8)-COLUMN($D$8)+1-(CONFIG!$E36+CONFIG!$F36)),0)*(1-CONFIG!$G36))*CONFIG!$D36</f>
        <v>0</v>
      </c>
      <c r="S13" s="138" t="n">
        <f aca="false">((CONFIG!$G36*Commandes!S13)+IF(ROUND((S$8-CONFIG!$D$7)/31,0)&gt;=(CONFIG!$E36+CONFIG!$F36),INDEX(Commandes!$D13:Commandes!$BK13,,COLUMN(S$8)-COLUMN($D$8)+1-(CONFIG!$E36+CONFIG!$F36)),0)*(1-CONFIG!$G36))*CONFIG!$D36</f>
        <v>0</v>
      </c>
      <c r="T13" s="138" t="n">
        <f aca="false">((CONFIG!$G36*Commandes!T13)+IF(ROUND((T$8-CONFIG!$D$7)/31,0)&gt;=(CONFIG!$E36+CONFIG!$F36),INDEX(Commandes!$D13:Commandes!$BK13,,COLUMN(T$8)-COLUMN($D$8)+1-(CONFIG!$E36+CONFIG!$F36)),0)*(1-CONFIG!$G36))*CONFIG!$D36</f>
        <v>0</v>
      </c>
      <c r="U13" s="138" t="n">
        <f aca="false">((CONFIG!$G36*Commandes!U13)+IF(ROUND((U$8-CONFIG!$D$7)/31,0)&gt;=(CONFIG!$E36+CONFIG!$F36),INDEX(Commandes!$D13:Commandes!$BK13,,COLUMN(U$8)-COLUMN($D$8)+1-(CONFIG!$E36+CONFIG!$F36)),0)*(1-CONFIG!$G36))*CONFIG!$D36</f>
        <v>0</v>
      </c>
      <c r="V13" s="138" t="n">
        <f aca="false">((CONFIG!$G36*Commandes!V13)+IF(ROUND((V$8-CONFIG!$D$7)/31,0)&gt;=(CONFIG!$E36+CONFIG!$F36),INDEX(Commandes!$D13:Commandes!$BK13,,COLUMN(V$8)-COLUMN($D$8)+1-(CONFIG!$E36+CONFIG!$F36)),0)*(1-CONFIG!$G36))*CONFIG!$D36</f>
        <v>0</v>
      </c>
      <c r="W13" s="138" t="n">
        <f aca="false">((CONFIG!$G36*Commandes!W13)+IF(ROUND((W$8-CONFIG!$D$7)/31,0)&gt;=(CONFIG!$E36+CONFIG!$F36),INDEX(Commandes!$D13:Commandes!$BK13,,COLUMN(W$8)-COLUMN($D$8)+1-(CONFIG!$E36+CONFIG!$F36)),0)*(1-CONFIG!$G36))*CONFIG!$D36</f>
        <v>0</v>
      </c>
      <c r="X13" s="138" t="n">
        <f aca="false">((CONFIG!$G36*Commandes!X13)+IF(ROUND((X$8-CONFIG!$D$7)/31,0)&gt;=(CONFIG!$E36+CONFIG!$F36),INDEX(Commandes!$D13:Commandes!$BK13,,COLUMN(X$8)-COLUMN($D$8)+1-(CONFIG!$E36+CONFIG!$F36)),0)*(1-CONFIG!$G36))*CONFIG!$D36</f>
        <v>0</v>
      </c>
      <c r="Y13" s="138" t="n">
        <f aca="false">((CONFIG!$G36*Commandes!Y13)+IF(ROUND((Y$8-CONFIG!$D$7)/31,0)&gt;=(CONFIG!$E36+CONFIG!$F36),INDEX(Commandes!$D13:Commandes!$BK13,,COLUMN(Y$8)-COLUMN($D$8)+1-(CONFIG!$E36+CONFIG!$F36)),0)*(1-CONFIG!$G36))*CONFIG!$D36</f>
        <v>0</v>
      </c>
      <c r="Z13" s="138" t="n">
        <f aca="false">((CONFIG!$G36*Commandes!Z13)+IF(ROUND((Z$8-CONFIG!$D$7)/31,0)&gt;=(CONFIG!$E36+CONFIG!$F36),INDEX(Commandes!$D13:Commandes!$BK13,,COLUMN(Z$8)-COLUMN($D$8)+1-(CONFIG!$E36+CONFIG!$F36)),0)*(1-CONFIG!$G36))*CONFIG!$D36</f>
        <v>0</v>
      </c>
      <c r="AA13" s="138" t="n">
        <f aca="false">((CONFIG!$G36*Commandes!AA13)+IF(ROUND((AA$8-CONFIG!$D$7)/31,0)&gt;=(CONFIG!$E36+CONFIG!$F36),INDEX(Commandes!$D13:Commandes!$BK13,,COLUMN(AA$8)-COLUMN($D$8)+1-(CONFIG!$E36+CONFIG!$F36)),0)*(1-CONFIG!$G36))*CONFIG!$D36</f>
        <v>0</v>
      </c>
      <c r="AB13" s="138" t="n">
        <f aca="false">((CONFIG!$G36*Commandes!AB13)+IF(ROUND((AB$8-CONFIG!$D$7)/31,0)&gt;=(CONFIG!$E36+CONFIG!$F36),INDEX(Commandes!$D13:Commandes!$BK13,,COLUMN(AB$8)-COLUMN($D$8)+1-(CONFIG!$E36+CONFIG!$F36)),0)*(1-CONFIG!$G36))*CONFIG!$D36</f>
        <v>0</v>
      </c>
      <c r="AC13" s="138" t="n">
        <f aca="false">((CONFIG!$G36*Commandes!AC13)+IF(ROUND((AC$8-CONFIG!$D$7)/31,0)&gt;=(CONFIG!$E36+CONFIG!$F36),INDEX(Commandes!$D13:Commandes!$BK13,,COLUMN(AC$8)-COLUMN($D$8)+1-(CONFIG!$E36+CONFIG!$F36)),0)*(1-CONFIG!$G36))*CONFIG!$D36</f>
        <v>0</v>
      </c>
      <c r="AD13" s="138" t="n">
        <f aca="false">((CONFIG!$G36*Commandes!AD13)+IF(ROUND((AD$8-CONFIG!$D$7)/31,0)&gt;=(CONFIG!$E36+CONFIG!$F36),INDEX(Commandes!$D13:Commandes!$BK13,,COLUMN(AD$8)-COLUMN($D$8)+1-(CONFIG!$E36+CONFIG!$F36)),0)*(1-CONFIG!$G36))*CONFIG!$D36</f>
        <v>0</v>
      </c>
      <c r="AE13" s="138" t="n">
        <f aca="false">((CONFIG!$G36*Commandes!AE13)+IF(ROUND((AE$8-CONFIG!$D$7)/31,0)&gt;=(CONFIG!$E36+CONFIG!$F36),INDEX(Commandes!$D13:Commandes!$BK13,,COLUMN(AE$8)-COLUMN($D$8)+1-(CONFIG!$E36+CONFIG!$F36)),0)*(1-CONFIG!$G36))*CONFIG!$D36</f>
        <v>0</v>
      </c>
      <c r="AF13" s="138" t="n">
        <f aca="false">((CONFIG!$G36*Commandes!AF13)+IF(ROUND((AF$8-CONFIG!$D$7)/31,0)&gt;=(CONFIG!$E36+CONFIG!$F36),INDEX(Commandes!$D13:Commandes!$BK13,,COLUMN(AF$8)-COLUMN($D$8)+1-(CONFIG!$E36+CONFIG!$F36)),0)*(1-CONFIG!$G36))*CONFIG!$D36</f>
        <v>0</v>
      </c>
      <c r="AG13" s="138" t="n">
        <f aca="false">((CONFIG!$G36*Commandes!AG13)+IF(ROUND((AG$8-CONFIG!$D$7)/31,0)&gt;=(CONFIG!$E36+CONFIG!$F36),INDEX(Commandes!$D13:Commandes!$BK13,,COLUMN(AG$8)-COLUMN($D$8)+1-(CONFIG!$E36+CONFIG!$F36)),0)*(1-CONFIG!$G36))*CONFIG!$D36</f>
        <v>0</v>
      </c>
      <c r="AH13" s="138" t="n">
        <f aca="false">((CONFIG!$G36*Commandes!AH13)+IF(ROUND((AH$8-CONFIG!$D$7)/31,0)&gt;=(CONFIG!$E36+CONFIG!$F36),INDEX(Commandes!$D13:Commandes!$BK13,,COLUMN(AH$8)-COLUMN($D$8)+1-(CONFIG!$E36+CONFIG!$F36)),0)*(1-CONFIG!$G36))*CONFIG!$D36</f>
        <v>0</v>
      </c>
      <c r="AI13" s="138" t="n">
        <f aca="false">((CONFIG!$G36*Commandes!AI13)+IF(ROUND((AI$8-CONFIG!$D$7)/31,0)&gt;=(CONFIG!$E36+CONFIG!$F36),INDEX(Commandes!$D13:Commandes!$BK13,,COLUMN(AI$8)-COLUMN($D$8)+1-(CONFIG!$E36+CONFIG!$F36)),0)*(1-CONFIG!$G36))*CONFIG!$D36</f>
        <v>0</v>
      </c>
      <c r="AJ13" s="138" t="n">
        <f aca="false">((CONFIG!$G36*Commandes!AJ13)+IF(ROUND((AJ$8-CONFIG!$D$7)/31,0)&gt;=(CONFIG!$E36+CONFIG!$F36),INDEX(Commandes!$D13:Commandes!$BK13,,COLUMN(AJ$8)-COLUMN($D$8)+1-(CONFIG!$E36+CONFIG!$F36)),0)*(1-CONFIG!$G36))*CONFIG!$D36</f>
        <v>0</v>
      </c>
      <c r="AK13" s="138" t="n">
        <f aca="false">((CONFIG!$G36*Commandes!AK13)+IF(ROUND((AK$8-CONFIG!$D$7)/31,0)&gt;=(CONFIG!$E36+CONFIG!$F36),INDEX(Commandes!$D13:Commandes!$BK13,,COLUMN(AK$8)-COLUMN($D$8)+1-(CONFIG!$E36+CONFIG!$F36)),0)*(1-CONFIG!$G36))*CONFIG!$D36</f>
        <v>0</v>
      </c>
      <c r="AL13" s="138" t="n">
        <f aca="false">((CONFIG!$G36*Commandes!AL13)+IF(ROUND((AL$8-CONFIG!$D$7)/31,0)&gt;=(CONFIG!$E36+CONFIG!$F36),INDEX(Commandes!$D13:Commandes!$BK13,,COLUMN(AL$8)-COLUMN($D$8)+1-(CONFIG!$E36+CONFIG!$F36)),0)*(1-CONFIG!$G36))*CONFIG!$D36</f>
        <v>0</v>
      </c>
      <c r="AM13" s="138" t="n">
        <f aca="false">((CONFIG!$G36*Commandes!AM13)+IF(ROUND((AM$8-CONFIG!$D$7)/31,0)&gt;=(CONFIG!$E36+CONFIG!$F36),INDEX(Commandes!$D13:Commandes!$BK13,,COLUMN(AM$8)-COLUMN($D$8)+1-(CONFIG!$E36+CONFIG!$F36)),0)*(1-CONFIG!$G36))*CONFIG!$D36</f>
        <v>0</v>
      </c>
      <c r="AN13" s="138" t="n">
        <f aca="false">((CONFIG!$G36*Commandes!AN13)+IF(ROUND((AN$8-CONFIG!$D$7)/31,0)&gt;=(CONFIG!$E36+CONFIG!$F36),INDEX(Commandes!$D13:Commandes!$BK13,,COLUMN(AN$8)-COLUMN($D$8)+1-(CONFIG!$E36+CONFIG!$F36)),0)*(1-CONFIG!$G36))*CONFIG!$D36</f>
        <v>0</v>
      </c>
      <c r="AO13" s="138" t="n">
        <f aca="false">((CONFIG!$G36*Commandes!AO13)+IF(ROUND((AO$8-CONFIG!$D$7)/31,0)&gt;=(CONFIG!$E36+CONFIG!$F36),INDEX(Commandes!$D13:Commandes!$BK13,,COLUMN(AO$8)-COLUMN($D$8)+1-(CONFIG!$E36+CONFIG!$F36)),0)*(1-CONFIG!$G36))*CONFIG!$D36</f>
        <v>0</v>
      </c>
      <c r="AP13" s="138" t="n">
        <f aca="false">((CONFIG!$G36*Commandes!AP13)+IF(ROUND((AP$8-CONFIG!$D$7)/31,0)&gt;=(CONFIG!$E36+CONFIG!$F36),INDEX(Commandes!$D13:Commandes!$BK13,,COLUMN(AP$8)-COLUMN($D$8)+1-(CONFIG!$E36+CONFIG!$F36)),0)*(1-CONFIG!$G36))*CONFIG!$D36</f>
        <v>0</v>
      </c>
      <c r="AQ13" s="138" t="n">
        <f aca="false">((CONFIG!$G36*Commandes!AQ13)+IF(ROUND((AQ$8-CONFIG!$D$7)/31,0)&gt;=(CONFIG!$E36+CONFIG!$F36),INDEX(Commandes!$D13:Commandes!$BK13,,COLUMN(AQ$8)-COLUMN($D$8)+1-(CONFIG!$E36+CONFIG!$F36)),0)*(1-CONFIG!$G36))*CONFIG!$D36</f>
        <v>0</v>
      </c>
      <c r="AR13" s="138" t="n">
        <f aca="false">((CONFIG!$G36*Commandes!AR13)+IF(ROUND((AR$8-CONFIG!$D$7)/31,0)&gt;=(CONFIG!$E36+CONFIG!$F36),INDEX(Commandes!$D13:Commandes!$BK13,,COLUMN(AR$8)-COLUMN($D$8)+1-(CONFIG!$E36+CONFIG!$F36)),0)*(1-CONFIG!$G36))*CONFIG!$D36</f>
        <v>0</v>
      </c>
      <c r="AS13" s="138" t="n">
        <f aca="false">((CONFIG!$G36*Commandes!AS13)+IF(ROUND((AS$8-CONFIG!$D$7)/31,0)&gt;=(CONFIG!$E36+CONFIG!$F36),INDEX(Commandes!$D13:Commandes!$BK13,,COLUMN(AS$8)-COLUMN($D$8)+1-(CONFIG!$E36+CONFIG!$F36)),0)*(1-CONFIG!$G36))*CONFIG!$D36</f>
        <v>0</v>
      </c>
      <c r="AT13" s="138" t="n">
        <f aca="false">((CONFIG!$G36*Commandes!AT13)+IF(ROUND((AT$8-CONFIG!$D$7)/31,0)&gt;=(CONFIG!$E36+CONFIG!$F36),INDEX(Commandes!$D13:Commandes!$BK13,,COLUMN(AT$8)-COLUMN($D$8)+1-(CONFIG!$E36+CONFIG!$F36)),0)*(1-CONFIG!$G36))*CONFIG!$D36</f>
        <v>0</v>
      </c>
      <c r="AU13" s="138" t="n">
        <f aca="false">((CONFIG!$G36*Commandes!AU13)+IF(ROUND((AU$8-CONFIG!$D$7)/31,0)&gt;=(CONFIG!$E36+CONFIG!$F36),INDEX(Commandes!$D13:Commandes!$BK13,,COLUMN(AU$8)-COLUMN($D$8)+1-(CONFIG!$E36+CONFIG!$F36)),0)*(1-CONFIG!$G36))*CONFIG!$D36</f>
        <v>0</v>
      </c>
      <c r="AV13" s="138" t="n">
        <f aca="false">((CONFIG!$G36*Commandes!AV13)+IF(ROUND((AV$8-CONFIG!$D$7)/31,0)&gt;=(CONFIG!$E36+CONFIG!$F36),INDEX(Commandes!$D13:Commandes!$BK13,,COLUMN(AV$8)-COLUMN($D$8)+1-(CONFIG!$E36+CONFIG!$F36)),0)*(1-CONFIG!$G36))*CONFIG!$D36</f>
        <v>0</v>
      </c>
      <c r="AW13" s="138" t="n">
        <f aca="false">((CONFIG!$G36*Commandes!AW13)+IF(ROUND((AW$8-CONFIG!$D$7)/31,0)&gt;=(CONFIG!$E36+CONFIG!$F36),INDEX(Commandes!$D13:Commandes!$BK13,,COLUMN(AW$8)-COLUMN($D$8)+1-(CONFIG!$E36+CONFIG!$F36)),0)*(1-CONFIG!$G36))*CONFIG!$D36</f>
        <v>0</v>
      </c>
      <c r="AX13" s="138" t="n">
        <f aca="false">((CONFIG!$G36*Commandes!AX13)+IF(ROUND((AX$8-CONFIG!$D$7)/31,0)&gt;=(CONFIG!$E36+CONFIG!$F36),INDEX(Commandes!$D13:Commandes!$BK13,,COLUMN(AX$8)-COLUMN($D$8)+1-(CONFIG!$E36+CONFIG!$F36)),0)*(1-CONFIG!$G36))*CONFIG!$D36</f>
        <v>0</v>
      </c>
      <c r="AY13" s="138" t="n">
        <f aca="false">((CONFIG!$G36*Commandes!AY13)+IF(ROUND((AY$8-CONFIG!$D$7)/31,0)&gt;=(CONFIG!$E36+CONFIG!$F36),INDEX(Commandes!$D13:Commandes!$BK13,,COLUMN(AY$8)-COLUMN($D$8)+1-(CONFIG!$E36+CONFIG!$F36)),0)*(1-CONFIG!$G36))*CONFIG!$D36</f>
        <v>0</v>
      </c>
      <c r="AZ13" s="138" t="n">
        <f aca="false">((CONFIG!$G36*Commandes!AZ13)+IF(ROUND((AZ$8-CONFIG!$D$7)/31,0)&gt;=(CONFIG!$E36+CONFIG!$F36),INDEX(Commandes!$D13:Commandes!$BK13,,COLUMN(AZ$8)-COLUMN($D$8)+1-(CONFIG!$E36+CONFIG!$F36)),0)*(1-CONFIG!$G36))*CONFIG!$D36</f>
        <v>0</v>
      </c>
      <c r="BA13" s="138" t="n">
        <f aca="false">((CONFIG!$G36*Commandes!BA13)+IF(ROUND((BA$8-CONFIG!$D$7)/31,0)&gt;=(CONFIG!$E36+CONFIG!$F36),INDEX(Commandes!$D13:Commandes!$BK13,,COLUMN(BA$8)-COLUMN($D$8)+1-(CONFIG!$E36+CONFIG!$F36)),0)*(1-CONFIG!$G36))*CONFIG!$D36</f>
        <v>0</v>
      </c>
      <c r="BB13" s="138" t="n">
        <f aca="false">((CONFIG!$G36*Commandes!BB13)+IF(ROUND((BB$8-CONFIG!$D$7)/31,0)&gt;=(CONFIG!$E36+CONFIG!$F36),INDEX(Commandes!$D13:Commandes!$BK13,,COLUMN(BB$8)-COLUMN($D$8)+1-(CONFIG!$E36+CONFIG!$F36)),0)*(1-CONFIG!$G36))*CONFIG!$D36</f>
        <v>0</v>
      </c>
      <c r="BC13" s="138" t="n">
        <f aca="false">((CONFIG!$G36*Commandes!BC13)+IF(ROUND((BC$8-CONFIG!$D$7)/31,0)&gt;=(CONFIG!$E36+CONFIG!$F36),INDEX(Commandes!$D13:Commandes!$BK13,,COLUMN(BC$8)-COLUMN($D$8)+1-(CONFIG!$E36+CONFIG!$F36)),0)*(1-CONFIG!$G36))*CONFIG!$D36</f>
        <v>0</v>
      </c>
      <c r="BD13" s="138" t="n">
        <f aca="false">((CONFIG!$G36*Commandes!BD13)+IF(ROUND((BD$8-CONFIG!$D$7)/31,0)&gt;=(CONFIG!$E36+CONFIG!$F36),INDEX(Commandes!$D13:Commandes!$BK13,,COLUMN(BD$8)-COLUMN($D$8)+1-(CONFIG!$E36+CONFIG!$F36)),0)*(1-CONFIG!$G36))*CONFIG!$D36</f>
        <v>0</v>
      </c>
      <c r="BE13" s="138" t="n">
        <f aca="false">((CONFIG!$G36*Commandes!BE13)+IF(ROUND((BE$8-CONFIG!$D$7)/31,0)&gt;=(CONFIG!$E36+CONFIG!$F36),INDEX(Commandes!$D13:Commandes!$BK13,,COLUMN(BE$8)-COLUMN($D$8)+1-(CONFIG!$E36+CONFIG!$F36)),0)*(1-CONFIG!$G36))*CONFIG!$D36</f>
        <v>0</v>
      </c>
      <c r="BF13" s="138" t="n">
        <f aca="false">((CONFIG!$G36*Commandes!BF13)+IF(ROUND((BF$8-CONFIG!$D$7)/31,0)&gt;=(CONFIG!$E36+CONFIG!$F36),INDEX(Commandes!$D13:Commandes!$BK13,,COLUMN(BF$8)-COLUMN($D$8)+1-(CONFIG!$E36+CONFIG!$F36)),0)*(1-CONFIG!$G36))*CONFIG!$D36</f>
        <v>0</v>
      </c>
      <c r="BG13" s="138" t="n">
        <f aca="false">((CONFIG!$G36*Commandes!BG13)+IF(ROUND((BG$8-CONFIG!$D$7)/31,0)&gt;=(CONFIG!$E36+CONFIG!$F36),INDEX(Commandes!$D13:Commandes!$BK13,,COLUMN(BG$8)-COLUMN($D$8)+1-(CONFIG!$E36+CONFIG!$F36)),0)*(1-CONFIG!$G36))*CONFIG!$D36</f>
        <v>0</v>
      </c>
      <c r="BH13" s="138" t="n">
        <f aca="false">((CONFIG!$G36*Commandes!BH13)+IF(ROUND((BH$8-CONFIG!$D$7)/31,0)&gt;=(CONFIG!$E36+CONFIG!$F36),INDEX(Commandes!$D13:Commandes!$BK13,,COLUMN(BH$8)-COLUMN($D$8)+1-(CONFIG!$E36+CONFIG!$F36)),0)*(1-CONFIG!$G36))*CONFIG!$D36</f>
        <v>0</v>
      </c>
      <c r="BI13" s="138" t="n">
        <f aca="false">((CONFIG!$G36*Commandes!BI13)+IF(ROUND((BI$8-CONFIG!$D$7)/31,0)&gt;=(CONFIG!$E36+CONFIG!$F36),INDEX(Commandes!$D13:Commandes!$BK13,,COLUMN(BI$8)-COLUMN($D$8)+1-(CONFIG!$E36+CONFIG!$F36)),0)*(1-CONFIG!$G36))*CONFIG!$D36</f>
        <v>0</v>
      </c>
      <c r="BJ13" s="138" t="n">
        <f aca="false">((CONFIG!$G36*Commandes!BJ13)+IF(ROUND((BJ$8-CONFIG!$D$7)/31,0)&gt;=(CONFIG!$E36+CONFIG!$F36),INDEX(Commandes!$D13:Commandes!$BK13,,COLUMN(BJ$8)-COLUMN($D$8)+1-(CONFIG!$E36+CONFIG!$F36)),0)*(1-CONFIG!$G36))*CONFIG!$D36</f>
        <v>0</v>
      </c>
      <c r="BK13" s="138" t="n">
        <f aca="false">((CONFIG!$G36*Commandes!BK13)+IF(ROUND((BK$8-CONFIG!$D$7)/31,0)&gt;=(CONFIG!$E36+CONFIG!$F36),INDEX(Commandes!$D13:Commandes!$BK13,,COLUMN(BK$8)-COLUMN($D$8)+1-(CONFIG!$E36+CONFIG!$F36)),0)*(1-CONFIG!$G36))*CONFIG!$D36</f>
        <v>0</v>
      </c>
      <c r="BL13" s="6"/>
    </row>
    <row r="14" customFormat="false" ht="15" hidden="false" customHeight="false" outlineLevel="0" collapsed="false">
      <c r="B14" s="4"/>
      <c r="C14" s="95" t="str">
        <f aca="false">CONFIG!$C$19</f>
        <v>forfait diamant</v>
      </c>
      <c r="D14" s="138" t="n">
        <f aca="false">((CONFIG!$G37*Commandes!D14)+IF(ROUND((D$8-CONFIG!$D$7)/31,0)&gt;=(CONFIG!$E37+CONFIG!$F37),INDEX(Commandes!$D14:Commandes!$BK14,,COLUMN(D$8)-COLUMN($D$8)+1-(CONFIG!$E37+CONFIG!$F37)),0)*(1-CONFIG!$G37))*CONFIG!$D37</f>
        <v>0</v>
      </c>
      <c r="E14" s="138" t="n">
        <f aca="false">((CONFIG!$G37*Commandes!E14)+IF(ROUND((E$8-CONFIG!$D$7)/31,0)&gt;=(CONFIG!$E37+CONFIG!$F37),INDEX(Commandes!$D14:Commandes!$BK14,,COLUMN(E$8)-COLUMN($D$8)+1-(CONFIG!$E37+CONFIG!$F37)),0)*(1-CONFIG!$G37))*CONFIG!$D37</f>
        <v>0</v>
      </c>
      <c r="F14" s="138" t="n">
        <f aca="false">((CONFIG!$G37*Commandes!F14)+IF(ROUND((F$8-CONFIG!$D$7)/31,0)&gt;=(CONFIG!$E37+CONFIG!$F37),INDEX(Commandes!$D14:Commandes!$BK14,,COLUMN(F$8)-COLUMN($D$8)+1-(CONFIG!$E37+CONFIG!$F37)),0)*(1-CONFIG!$G37))*CONFIG!$D37</f>
        <v>0</v>
      </c>
      <c r="G14" s="138" t="n">
        <f aca="false">((CONFIG!$G37*Commandes!G14)+IF(ROUND((G$8-CONFIG!$D$7)/31,0)&gt;=(CONFIG!$E37+CONFIG!$F37),INDEX(Commandes!$D14:Commandes!$BK14,,COLUMN(G$8)-COLUMN($D$8)+1-(CONFIG!$E37+CONFIG!$F37)),0)*(1-CONFIG!$G37))*CONFIG!$D37</f>
        <v>0</v>
      </c>
      <c r="H14" s="138" t="n">
        <f aca="false">((CONFIG!$G37*Commandes!H14)+IF(ROUND((H$8-CONFIG!$D$7)/31,0)&gt;=(CONFIG!$E37+CONFIG!$F37),INDEX(Commandes!$D14:Commandes!$BK14,,COLUMN(H$8)-COLUMN($D$8)+1-(CONFIG!$E37+CONFIG!$F37)),0)*(1-CONFIG!$G37))*CONFIG!$D37</f>
        <v>0</v>
      </c>
      <c r="I14" s="138" t="n">
        <f aca="false">((CONFIG!$G37*Commandes!I14)+IF(ROUND((I$8-CONFIG!$D$7)/31,0)&gt;=(CONFIG!$E37+CONFIG!$F37),INDEX(Commandes!$D14:Commandes!$BK14,,COLUMN(I$8)-COLUMN($D$8)+1-(CONFIG!$E37+CONFIG!$F37)),0)*(1-CONFIG!$G37))*CONFIG!$D37</f>
        <v>0</v>
      </c>
      <c r="J14" s="138" t="n">
        <f aca="false">((CONFIG!$G37*Commandes!J14)+IF(ROUND((J$8-CONFIG!$D$7)/31,0)&gt;=(CONFIG!$E37+CONFIG!$F37),INDEX(Commandes!$D14:Commandes!$BK14,,COLUMN(J$8)-COLUMN($D$8)+1-(CONFIG!$E37+CONFIG!$F37)),0)*(1-CONFIG!$G37))*CONFIG!$D37</f>
        <v>0</v>
      </c>
      <c r="K14" s="138" t="n">
        <f aca="false">((CONFIG!$G37*Commandes!K14)+IF(ROUND((K$8-CONFIG!$D$7)/31,0)&gt;=(CONFIG!$E37+CONFIG!$F37),INDEX(Commandes!$D14:Commandes!$BK14,,COLUMN(K$8)-COLUMN($D$8)+1-(CONFIG!$E37+CONFIG!$F37)),0)*(1-CONFIG!$G37))*CONFIG!$D37</f>
        <v>0</v>
      </c>
      <c r="L14" s="138" t="n">
        <f aca="false">((CONFIG!$G37*Commandes!L14)+IF(ROUND((L$8-CONFIG!$D$7)/31,0)&gt;=(CONFIG!$E37+CONFIG!$F37),INDEX(Commandes!$D14:Commandes!$BK14,,COLUMN(L$8)-COLUMN($D$8)+1-(CONFIG!$E37+CONFIG!$F37)),0)*(1-CONFIG!$G37))*CONFIG!$D37</f>
        <v>0</v>
      </c>
      <c r="M14" s="138" t="n">
        <f aca="false">((CONFIG!$G37*Commandes!M14)+IF(ROUND((M$8-CONFIG!$D$7)/31,0)&gt;=(CONFIG!$E37+CONFIG!$F37),INDEX(Commandes!$D14:Commandes!$BK14,,COLUMN(M$8)-COLUMN($D$8)+1-(CONFIG!$E37+CONFIG!$F37)),0)*(1-CONFIG!$G37))*CONFIG!$D37</f>
        <v>0</v>
      </c>
      <c r="N14" s="138" t="n">
        <f aca="false">((CONFIG!$G37*Commandes!N14)+IF(ROUND((N$8-CONFIG!$D$7)/31,0)&gt;=(CONFIG!$E37+CONFIG!$F37),INDEX(Commandes!$D14:Commandes!$BK14,,COLUMN(N$8)-COLUMN($D$8)+1-(CONFIG!$E37+CONFIG!$F37)),0)*(1-CONFIG!$G37))*CONFIG!$D37</f>
        <v>0</v>
      </c>
      <c r="O14" s="138" t="n">
        <f aca="false">((CONFIG!$G37*Commandes!O14)+IF(ROUND((O$8-CONFIG!$D$7)/31,0)&gt;=(CONFIG!$E37+CONFIG!$F37),INDEX(Commandes!$D14:Commandes!$BK14,,COLUMN(O$8)-COLUMN($D$8)+1-(CONFIG!$E37+CONFIG!$F37)),0)*(1-CONFIG!$G37))*CONFIG!$D37</f>
        <v>0</v>
      </c>
      <c r="P14" s="138" t="n">
        <f aca="false">((CONFIG!$G37*Commandes!P14)+IF(ROUND((P$8-CONFIG!$D$7)/31,0)&gt;=(CONFIG!$E37+CONFIG!$F37),INDEX(Commandes!$D14:Commandes!$BK14,,COLUMN(P$8)-COLUMN($D$8)+1-(CONFIG!$E37+CONFIG!$F37)),0)*(1-CONFIG!$G37))*CONFIG!$D37</f>
        <v>0</v>
      </c>
      <c r="Q14" s="138" t="n">
        <f aca="false">((CONFIG!$G37*Commandes!Q14)+IF(ROUND((Q$8-CONFIG!$D$7)/31,0)&gt;=(CONFIG!$E37+CONFIG!$F37),INDEX(Commandes!$D14:Commandes!$BK14,,COLUMN(Q$8)-COLUMN($D$8)+1-(CONFIG!$E37+CONFIG!$F37)),0)*(1-CONFIG!$G37))*CONFIG!$D37</f>
        <v>0</v>
      </c>
      <c r="R14" s="138" t="n">
        <f aca="false">((CONFIG!$G37*Commandes!R14)+IF(ROUND((R$8-CONFIG!$D$7)/31,0)&gt;=(CONFIG!$E37+CONFIG!$F37),INDEX(Commandes!$D14:Commandes!$BK14,,COLUMN(R$8)-COLUMN($D$8)+1-(CONFIG!$E37+CONFIG!$F37)),0)*(1-CONFIG!$G37))*CONFIG!$D37</f>
        <v>0</v>
      </c>
      <c r="S14" s="138" t="n">
        <f aca="false">((CONFIG!$G37*Commandes!S14)+IF(ROUND((S$8-CONFIG!$D$7)/31,0)&gt;=(CONFIG!$E37+CONFIG!$F37),INDEX(Commandes!$D14:Commandes!$BK14,,COLUMN(S$8)-COLUMN($D$8)+1-(CONFIG!$E37+CONFIG!$F37)),0)*(1-CONFIG!$G37))*CONFIG!$D37</f>
        <v>0</v>
      </c>
      <c r="T14" s="138" t="n">
        <f aca="false">((CONFIG!$G37*Commandes!T14)+IF(ROUND((T$8-CONFIG!$D$7)/31,0)&gt;=(CONFIG!$E37+CONFIG!$F37),INDEX(Commandes!$D14:Commandes!$BK14,,COLUMN(T$8)-COLUMN($D$8)+1-(CONFIG!$E37+CONFIG!$F37)),0)*(1-CONFIG!$G37))*CONFIG!$D37</f>
        <v>0</v>
      </c>
      <c r="U14" s="138" t="n">
        <f aca="false">((CONFIG!$G37*Commandes!U14)+IF(ROUND((U$8-CONFIG!$D$7)/31,0)&gt;=(CONFIG!$E37+CONFIG!$F37),INDEX(Commandes!$D14:Commandes!$BK14,,COLUMN(U$8)-COLUMN($D$8)+1-(CONFIG!$E37+CONFIG!$F37)),0)*(1-CONFIG!$G37))*CONFIG!$D37</f>
        <v>0</v>
      </c>
      <c r="V14" s="138" t="n">
        <f aca="false">((CONFIG!$G37*Commandes!V14)+IF(ROUND((V$8-CONFIG!$D$7)/31,0)&gt;=(CONFIG!$E37+CONFIG!$F37),INDEX(Commandes!$D14:Commandes!$BK14,,COLUMN(V$8)-COLUMN($D$8)+1-(CONFIG!$E37+CONFIG!$F37)),0)*(1-CONFIG!$G37))*CONFIG!$D37</f>
        <v>0</v>
      </c>
      <c r="W14" s="138" t="n">
        <f aca="false">((CONFIG!$G37*Commandes!W14)+IF(ROUND((W$8-CONFIG!$D$7)/31,0)&gt;=(CONFIG!$E37+CONFIG!$F37),INDEX(Commandes!$D14:Commandes!$BK14,,COLUMN(W$8)-COLUMN($D$8)+1-(CONFIG!$E37+CONFIG!$F37)),0)*(1-CONFIG!$G37))*CONFIG!$D37</f>
        <v>0</v>
      </c>
      <c r="X14" s="138" t="n">
        <f aca="false">((CONFIG!$G37*Commandes!X14)+IF(ROUND((X$8-CONFIG!$D$7)/31,0)&gt;=(CONFIG!$E37+CONFIG!$F37),INDEX(Commandes!$D14:Commandes!$BK14,,COLUMN(X$8)-COLUMN($D$8)+1-(CONFIG!$E37+CONFIG!$F37)),0)*(1-CONFIG!$G37))*CONFIG!$D37</f>
        <v>0</v>
      </c>
      <c r="Y14" s="138" t="n">
        <f aca="false">((CONFIG!$G37*Commandes!Y14)+IF(ROUND((Y$8-CONFIG!$D$7)/31,0)&gt;=(CONFIG!$E37+CONFIG!$F37),INDEX(Commandes!$D14:Commandes!$BK14,,COLUMN(Y$8)-COLUMN($D$8)+1-(CONFIG!$E37+CONFIG!$F37)),0)*(1-CONFIG!$G37))*CONFIG!$D37</f>
        <v>0</v>
      </c>
      <c r="Z14" s="138" t="n">
        <f aca="false">((CONFIG!$G37*Commandes!Z14)+IF(ROUND((Z$8-CONFIG!$D$7)/31,0)&gt;=(CONFIG!$E37+CONFIG!$F37),INDEX(Commandes!$D14:Commandes!$BK14,,COLUMN(Z$8)-COLUMN($D$8)+1-(CONFIG!$E37+CONFIG!$F37)),0)*(1-CONFIG!$G37))*CONFIG!$D37</f>
        <v>0</v>
      </c>
      <c r="AA14" s="138" t="n">
        <f aca="false">((CONFIG!$G37*Commandes!AA14)+IF(ROUND((AA$8-CONFIG!$D$7)/31,0)&gt;=(CONFIG!$E37+CONFIG!$F37),INDEX(Commandes!$D14:Commandes!$BK14,,COLUMN(AA$8)-COLUMN($D$8)+1-(CONFIG!$E37+CONFIG!$F37)),0)*(1-CONFIG!$G37))*CONFIG!$D37</f>
        <v>0</v>
      </c>
      <c r="AB14" s="138" t="n">
        <f aca="false">((CONFIG!$G37*Commandes!AB14)+IF(ROUND((AB$8-CONFIG!$D$7)/31,0)&gt;=(CONFIG!$E37+CONFIG!$F37),INDEX(Commandes!$D14:Commandes!$BK14,,COLUMN(AB$8)-COLUMN($D$8)+1-(CONFIG!$E37+CONFIG!$F37)),0)*(1-CONFIG!$G37))*CONFIG!$D37</f>
        <v>0</v>
      </c>
      <c r="AC14" s="138" t="n">
        <f aca="false">((CONFIG!$G37*Commandes!AC14)+IF(ROUND((AC$8-CONFIG!$D$7)/31,0)&gt;=(CONFIG!$E37+CONFIG!$F37),INDEX(Commandes!$D14:Commandes!$BK14,,COLUMN(AC$8)-COLUMN($D$8)+1-(CONFIG!$E37+CONFIG!$F37)),0)*(1-CONFIG!$G37))*CONFIG!$D37</f>
        <v>0</v>
      </c>
      <c r="AD14" s="138" t="n">
        <f aca="false">((CONFIG!$G37*Commandes!AD14)+IF(ROUND((AD$8-CONFIG!$D$7)/31,0)&gt;=(CONFIG!$E37+CONFIG!$F37),INDEX(Commandes!$D14:Commandes!$BK14,,COLUMN(AD$8)-COLUMN($D$8)+1-(CONFIG!$E37+CONFIG!$F37)),0)*(1-CONFIG!$G37))*CONFIG!$D37</f>
        <v>0</v>
      </c>
      <c r="AE14" s="138" t="n">
        <f aca="false">((CONFIG!$G37*Commandes!AE14)+IF(ROUND((AE$8-CONFIG!$D$7)/31,0)&gt;=(CONFIG!$E37+CONFIG!$F37),INDEX(Commandes!$D14:Commandes!$BK14,,COLUMN(AE$8)-COLUMN($D$8)+1-(CONFIG!$E37+CONFIG!$F37)),0)*(1-CONFIG!$G37))*CONFIG!$D37</f>
        <v>0</v>
      </c>
      <c r="AF14" s="138" t="n">
        <f aca="false">((CONFIG!$G37*Commandes!AF14)+IF(ROUND((AF$8-CONFIG!$D$7)/31,0)&gt;=(CONFIG!$E37+CONFIG!$F37),INDEX(Commandes!$D14:Commandes!$BK14,,COLUMN(AF$8)-COLUMN($D$8)+1-(CONFIG!$E37+CONFIG!$F37)),0)*(1-CONFIG!$G37))*CONFIG!$D37</f>
        <v>0</v>
      </c>
      <c r="AG14" s="138" t="n">
        <f aca="false">((CONFIG!$G37*Commandes!AG14)+IF(ROUND((AG$8-CONFIG!$D$7)/31,0)&gt;=(CONFIG!$E37+CONFIG!$F37),INDEX(Commandes!$D14:Commandes!$BK14,,COLUMN(AG$8)-COLUMN($D$8)+1-(CONFIG!$E37+CONFIG!$F37)),0)*(1-CONFIG!$G37))*CONFIG!$D37</f>
        <v>0</v>
      </c>
      <c r="AH14" s="138" t="n">
        <f aca="false">((CONFIG!$G37*Commandes!AH14)+IF(ROUND((AH$8-CONFIG!$D$7)/31,0)&gt;=(CONFIG!$E37+CONFIG!$F37),INDEX(Commandes!$D14:Commandes!$BK14,,COLUMN(AH$8)-COLUMN($D$8)+1-(CONFIG!$E37+CONFIG!$F37)),0)*(1-CONFIG!$G37))*CONFIG!$D37</f>
        <v>0</v>
      </c>
      <c r="AI14" s="138" t="n">
        <f aca="false">((CONFIG!$G37*Commandes!AI14)+IF(ROUND((AI$8-CONFIG!$D$7)/31,0)&gt;=(CONFIG!$E37+CONFIG!$F37),INDEX(Commandes!$D14:Commandes!$BK14,,COLUMN(AI$8)-COLUMN($D$8)+1-(CONFIG!$E37+CONFIG!$F37)),0)*(1-CONFIG!$G37))*CONFIG!$D37</f>
        <v>0</v>
      </c>
      <c r="AJ14" s="138" t="n">
        <f aca="false">((CONFIG!$G37*Commandes!AJ14)+IF(ROUND((AJ$8-CONFIG!$D$7)/31,0)&gt;=(CONFIG!$E37+CONFIG!$F37),INDEX(Commandes!$D14:Commandes!$BK14,,COLUMN(AJ$8)-COLUMN($D$8)+1-(CONFIG!$E37+CONFIG!$F37)),0)*(1-CONFIG!$G37))*CONFIG!$D37</f>
        <v>0</v>
      </c>
      <c r="AK14" s="138" t="n">
        <f aca="false">((CONFIG!$G37*Commandes!AK14)+IF(ROUND((AK$8-CONFIG!$D$7)/31,0)&gt;=(CONFIG!$E37+CONFIG!$F37),INDEX(Commandes!$D14:Commandes!$BK14,,COLUMN(AK$8)-COLUMN($D$8)+1-(CONFIG!$E37+CONFIG!$F37)),0)*(1-CONFIG!$G37))*CONFIG!$D37</f>
        <v>0</v>
      </c>
      <c r="AL14" s="138" t="n">
        <f aca="false">((CONFIG!$G37*Commandes!AL14)+IF(ROUND((AL$8-CONFIG!$D$7)/31,0)&gt;=(CONFIG!$E37+CONFIG!$F37),INDEX(Commandes!$D14:Commandes!$BK14,,COLUMN(AL$8)-COLUMN($D$8)+1-(CONFIG!$E37+CONFIG!$F37)),0)*(1-CONFIG!$G37))*CONFIG!$D37</f>
        <v>0</v>
      </c>
      <c r="AM14" s="138" t="n">
        <f aca="false">((CONFIG!$G37*Commandes!AM14)+IF(ROUND((AM$8-CONFIG!$D$7)/31,0)&gt;=(CONFIG!$E37+CONFIG!$F37),INDEX(Commandes!$D14:Commandes!$BK14,,COLUMN(AM$8)-COLUMN($D$8)+1-(CONFIG!$E37+CONFIG!$F37)),0)*(1-CONFIG!$G37))*CONFIG!$D37</f>
        <v>0</v>
      </c>
      <c r="AN14" s="138" t="n">
        <f aca="false">((CONFIG!$G37*Commandes!AN14)+IF(ROUND((AN$8-CONFIG!$D$7)/31,0)&gt;=(CONFIG!$E37+CONFIG!$F37),INDEX(Commandes!$D14:Commandes!$BK14,,COLUMN(AN$8)-COLUMN($D$8)+1-(CONFIG!$E37+CONFIG!$F37)),0)*(1-CONFIG!$G37))*CONFIG!$D37</f>
        <v>0</v>
      </c>
      <c r="AO14" s="138" t="n">
        <f aca="false">((CONFIG!$G37*Commandes!AO14)+IF(ROUND((AO$8-CONFIG!$D$7)/31,0)&gt;=(CONFIG!$E37+CONFIG!$F37),INDEX(Commandes!$D14:Commandes!$BK14,,COLUMN(AO$8)-COLUMN($D$8)+1-(CONFIG!$E37+CONFIG!$F37)),0)*(1-CONFIG!$G37))*CONFIG!$D37</f>
        <v>0</v>
      </c>
      <c r="AP14" s="138" t="n">
        <f aca="false">((CONFIG!$G37*Commandes!AP14)+IF(ROUND((AP$8-CONFIG!$D$7)/31,0)&gt;=(CONFIG!$E37+CONFIG!$F37),INDEX(Commandes!$D14:Commandes!$BK14,,COLUMN(AP$8)-COLUMN($D$8)+1-(CONFIG!$E37+CONFIG!$F37)),0)*(1-CONFIG!$G37))*CONFIG!$D37</f>
        <v>0</v>
      </c>
      <c r="AQ14" s="138" t="n">
        <f aca="false">((CONFIG!$G37*Commandes!AQ14)+IF(ROUND((AQ$8-CONFIG!$D$7)/31,0)&gt;=(CONFIG!$E37+CONFIG!$F37),INDEX(Commandes!$D14:Commandes!$BK14,,COLUMN(AQ$8)-COLUMN($D$8)+1-(CONFIG!$E37+CONFIG!$F37)),0)*(1-CONFIG!$G37))*CONFIG!$D37</f>
        <v>0</v>
      </c>
      <c r="AR14" s="138" t="n">
        <f aca="false">((CONFIG!$G37*Commandes!AR14)+IF(ROUND((AR$8-CONFIG!$D$7)/31,0)&gt;=(CONFIG!$E37+CONFIG!$F37),INDEX(Commandes!$D14:Commandes!$BK14,,COLUMN(AR$8)-COLUMN($D$8)+1-(CONFIG!$E37+CONFIG!$F37)),0)*(1-CONFIG!$G37))*CONFIG!$D37</f>
        <v>0</v>
      </c>
      <c r="AS14" s="138" t="n">
        <f aca="false">((CONFIG!$G37*Commandes!AS14)+IF(ROUND((AS$8-CONFIG!$D$7)/31,0)&gt;=(CONFIG!$E37+CONFIG!$F37),INDEX(Commandes!$D14:Commandes!$BK14,,COLUMN(AS$8)-COLUMN($D$8)+1-(CONFIG!$E37+CONFIG!$F37)),0)*(1-CONFIG!$G37))*CONFIG!$D37</f>
        <v>0</v>
      </c>
      <c r="AT14" s="138" t="n">
        <f aca="false">((CONFIG!$G37*Commandes!AT14)+IF(ROUND((AT$8-CONFIG!$D$7)/31,0)&gt;=(CONFIG!$E37+CONFIG!$F37),INDEX(Commandes!$D14:Commandes!$BK14,,COLUMN(AT$8)-COLUMN($D$8)+1-(CONFIG!$E37+CONFIG!$F37)),0)*(1-CONFIG!$G37))*CONFIG!$D37</f>
        <v>0</v>
      </c>
      <c r="AU14" s="138" t="n">
        <f aca="false">((CONFIG!$G37*Commandes!AU14)+IF(ROUND((AU$8-CONFIG!$D$7)/31,0)&gt;=(CONFIG!$E37+CONFIG!$F37),INDEX(Commandes!$D14:Commandes!$BK14,,COLUMN(AU$8)-COLUMN($D$8)+1-(CONFIG!$E37+CONFIG!$F37)),0)*(1-CONFIG!$G37))*CONFIG!$D37</f>
        <v>0</v>
      </c>
      <c r="AV14" s="138" t="n">
        <f aca="false">((CONFIG!$G37*Commandes!AV14)+IF(ROUND((AV$8-CONFIG!$D$7)/31,0)&gt;=(CONFIG!$E37+CONFIG!$F37),INDEX(Commandes!$D14:Commandes!$BK14,,COLUMN(AV$8)-COLUMN($D$8)+1-(CONFIG!$E37+CONFIG!$F37)),0)*(1-CONFIG!$G37))*CONFIG!$D37</f>
        <v>0</v>
      </c>
      <c r="AW14" s="138" t="n">
        <f aca="false">((CONFIG!$G37*Commandes!AW14)+IF(ROUND((AW$8-CONFIG!$D$7)/31,0)&gt;=(CONFIG!$E37+CONFIG!$F37),INDEX(Commandes!$D14:Commandes!$BK14,,COLUMN(AW$8)-COLUMN($D$8)+1-(CONFIG!$E37+CONFIG!$F37)),0)*(1-CONFIG!$G37))*CONFIG!$D37</f>
        <v>0</v>
      </c>
      <c r="AX14" s="138" t="n">
        <f aca="false">((CONFIG!$G37*Commandes!AX14)+IF(ROUND((AX$8-CONFIG!$D$7)/31,0)&gt;=(CONFIG!$E37+CONFIG!$F37),INDEX(Commandes!$D14:Commandes!$BK14,,COLUMN(AX$8)-COLUMN($D$8)+1-(CONFIG!$E37+CONFIG!$F37)),0)*(1-CONFIG!$G37))*CONFIG!$D37</f>
        <v>0</v>
      </c>
      <c r="AY14" s="138" t="n">
        <f aca="false">((CONFIG!$G37*Commandes!AY14)+IF(ROUND((AY$8-CONFIG!$D$7)/31,0)&gt;=(CONFIG!$E37+CONFIG!$F37),INDEX(Commandes!$D14:Commandes!$BK14,,COLUMN(AY$8)-COLUMN($D$8)+1-(CONFIG!$E37+CONFIG!$F37)),0)*(1-CONFIG!$G37))*CONFIG!$D37</f>
        <v>0</v>
      </c>
      <c r="AZ14" s="138" t="n">
        <f aca="false">((CONFIG!$G37*Commandes!AZ14)+IF(ROUND((AZ$8-CONFIG!$D$7)/31,0)&gt;=(CONFIG!$E37+CONFIG!$F37),INDEX(Commandes!$D14:Commandes!$BK14,,COLUMN(AZ$8)-COLUMN($D$8)+1-(CONFIG!$E37+CONFIG!$F37)),0)*(1-CONFIG!$G37))*CONFIG!$D37</f>
        <v>0</v>
      </c>
      <c r="BA14" s="138" t="n">
        <f aca="false">((CONFIG!$G37*Commandes!BA14)+IF(ROUND((BA$8-CONFIG!$D$7)/31,0)&gt;=(CONFIG!$E37+CONFIG!$F37),INDEX(Commandes!$D14:Commandes!$BK14,,COLUMN(BA$8)-COLUMN($D$8)+1-(CONFIG!$E37+CONFIG!$F37)),0)*(1-CONFIG!$G37))*CONFIG!$D37</f>
        <v>0</v>
      </c>
      <c r="BB14" s="138" t="n">
        <f aca="false">((CONFIG!$G37*Commandes!BB14)+IF(ROUND((BB$8-CONFIG!$D$7)/31,0)&gt;=(CONFIG!$E37+CONFIG!$F37),INDEX(Commandes!$D14:Commandes!$BK14,,COLUMN(BB$8)-COLUMN($D$8)+1-(CONFIG!$E37+CONFIG!$F37)),0)*(1-CONFIG!$G37))*CONFIG!$D37</f>
        <v>0</v>
      </c>
      <c r="BC14" s="138" t="n">
        <f aca="false">((CONFIG!$G37*Commandes!BC14)+IF(ROUND((BC$8-CONFIG!$D$7)/31,0)&gt;=(CONFIG!$E37+CONFIG!$F37),INDEX(Commandes!$D14:Commandes!$BK14,,COLUMN(BC$8)-COLUMN($D$8)+1-(CONFIG!$E37+CONFIG!$F37)),0)*(1-CONFIG!$G37))*CONFIG!$D37</f>
        <v>0</v>
      </c>
      <c r="BD14" s="138" t="n">
        <f aca="false">((CONFIG!$G37*Commandes!BD14)+IF(ROUND((BD$8-CONFIG!$D$7)/31,0)&gt;=(CONFIG!$E37+CONFIG!$F37),INDEX(Commandes!$D14:Commandes!$BK14,,COLUMN(BD$8)-COLUMN($D$8)+1-(CONFIG!$E37+CONFIG!$F37)),0)*(1-CONFIG!$G37))*CONFIG!$D37</f>
        <v>0</v>
      </c>
      <c r="BE14" s="138" t="n">
        <f aca="false">((CONFIG!$G37*Commandes!BE14)+IF(ROUND((BE$8-CONFIG!$D$7)/31,0)&gt;=(CONFIG!$E37+CONFIG!$F37),INDEX(Commandes!$D14:Commandes!$BK14,,COLUMN(BE$8)-COLUMN($D$8)+1-(CONFIG!$E37+CONFIG!$F37)),0)*(1-CONFIG!$G37))*CONFIG!$D37</f>
        <v>0</v>
      </c>
      <c r="BF14" s="138" t="n">
        <f aca="false">((CONFIG!$G37*Commandes!BF14)+IF(ROUND((BF$8-CONFIG!$D$7)/31,0)&gt;=(CONFIG!$E37+CONFIG!$F37),INDEX(Commandes!$D14:Commandes!$BK14,,COLUMN(BF$8)-COLUMN($D$8)+1-(CONFIG!$E37+CONFIG!$F37)),0)*(1-CONFIG!$G37))*CONFIG!$D37</f>
        <v>0</v>
      </c>
      <c r="BG14" s="138" t="n">
        <f aca="false">((CONFIG!$G37*Commandes!BG14)+IF(ROUND((BG$8-CONFIG!$D$7)/31,0)&gt;=(CONFIG!$E37+CONFIG!$F37),INDEX(Commandes!$D14:Commandes!$BK14,,COLUMN(BG$8)-COLUMN($D$8)+1-(CONFIG!$E37+CONFIG!$F37)),0)*(1-CONFIG!$G37))*CONFIG!$D37</f>
        <v>0</v>
      </c>
      <c r="BH14" s="138" t="n">
        <f aca="false">((CONFIG!$G37*Commandes!BH14)+IF(ROUND((BH$8-CONFIG!$D$7)/31,0)&gt;=(CONFIG!$E37+CONFIG!$F37),INDEX(Commandes!$D14:Commandes!$BK14,,COLUMN(BH$8)-COLUMN($D$8)+1-(CONFIG!$E37+CONFIG!$F37)),0)*(1-CONFIG!$G37))*CONFIG!$D37</f>
        <v>0</v>
      </c>
      <c r="BI14" s="138" t="n">
        <f aca="false">((CONFIG!$G37*Commandes!BI14)+IF(ROUND((BI$8-CONFIG!$D$7)/31,0)&gt;=(CONFIG!$E37+CONFIG!$F37),INDEX(Commandes!$D14:Commandes!$BK14,,COLUMN(BI$8)-COLUMN($D$8)+1-(CONFIG!$E37+CONFIG!$F37)),0)*(1-CONFIG!$G37))*CONFIG!$D37</f>
        <v>0</v>
      </c>
      <c r="BJ14" s="138" t="n">
        <f aca="false">((CONFIG!$G37*Commandes!BJ14)+IF(ROUND((BJ$8-CONFIG!$D$7)/31,0)&gt;=(CONFIG!$E37+CONFIG!$F37),INDEX(Commandes!$D14:Commandes!$BK14,,COLUMN(BJ$8)-COLUMN($D$8)+1-(CONFIG!$E37+CONFIG!$F37)),0)*(1-CONFIG!$G37))*CONFIG!$D37</f>
        <v>0</v>
      </c>
      <c r="BK14" s="138" t="n">
        <f aca="false">((CONFIG!$G37*Commandes!BK14)+IF(ROUND((BK$8-CONFIG!$D$7)/31,0)&gt;=(CONFIG!$E37+CONFIG!$F37),INDEX(Commandes!$D14:Commandes!$BK14,,COLUMN(BK$8)-COLUMN($D$8)+1-(CONFIG!$E37+CONFIG!$F37)),0)*(1-CONFIG!$G37))*CONFIG!$D37</f>
        <v>0</v>
      </c>
      <c r="BL14" s="6"/>
    </row>
    <row r="15" customFormat="false" ht="15" hidden="false" customHeight="false" outlineLevel="0" collapsed="false">
      <c r="B15" s="4"/>
      <c r="C15" s="95" t="str">
        <f aca="false">CONFIG!$C$20</f>
        <v>patients</v>
      </c>
      <c r="D15" s="138" t="n">
        <f aca="false">((CONFIG!$G38*Commandes!D15)+IF(ROUND((D$8-CONFIG!$D$7)/31,0)&gt;=(CONFIG!$E38+CONFIG!$F38),INDEX(Commandes!$D15:Commandes!$BK15,,COLUMN(D$8)-COLUMN($D$8)+1-(CONFIG!$E38+CONFIG!$F38)),0)*(1-CONFIG!$G38))*CONFIG!$D38</f>
        <v>486</v>
      </c>
      <c r="E15" s="138" t="n">
        <f aca="false">((CONFIG!$G38*Commandes!E15)+IF(ROUND((E$8-CONFIG!$D$7)/31,0)&gt;=(CONFIG!$E38+CONFIG!$F38),INDEX(Commandes!$D15:Commandes!$BK15,,COLUMN(E$8)-COLUMN($D$8)+1-(CONFIG!$E38+CONFIG!$F38)),0)*(1-CONFIG!$G38))*CONFIG!$D38</f>
        <v>486</v>
      </c>
      <c r="F15" s="138" t="n">
        <f aca="false">((CONFIG!$G38*Commandes!F15)+IF(ROUND((F$8-CONFIG!$D$7)/31,0)&gt;=(CONFIG!$E38+CONFIG!$F38),INDEX(Commandes!$D15:Commandes!$BK15,,COLUMN(F$8)-COLUMN($D$8)+1-(CONFIG!$E38+CONFIG!$F38)),0)*(1-CONFIG!$G38))*CONFIG!$D38</f>
        <v>486</v>
      </c>
      <c r="G15" s="138" t="n">
        <f aca="false">((CONFIG!$G38*Commandes!G15)+IF(ROUND((G$8-CONFIG!$D$7)/31,0)&gt;=(CONFIG!$E38+CONFIG!$F38),INDEX(Commandes!$D15:Commandes!$BK15,,COLUMN(G$8)-COLUMN($D$8)+1-(CONFIG!$E38+CONFIG!$F38)),0)*(1-CONFIG!$G38))*CONFIG!$D38</f>
        <v>486</v>
      </c>
      <c r="H15" s="138" t="n">
        <f aca="false">((CONFIG!$G38*Commandes!H15)+IF(ROUND((H$8-CONFIG!$D$7)/31,0)&gt;=(CONFIG!$E38+CONFIG!$F38),INDEX(Commandes!$D15:Commandes!$BK15,,COLUMN(H$8)-COLUMN($D$8)+1-(CONFIG!$E38+CONFIG!$F38)),0)*(1-CONFIG!$G38))*CONFIG!$D38</f>
        <v>486</v>
      </c>
      <c r="I15" s="138" t="n">
        <f aca="false">((CONFIG!$G38*Commandes!I15)+IF(ROUND((I$8-CONFIG!$D$7)/31,0)&gt;=(CONFIG!$E38+CONFIG!$F38),INDEX(Commandes!$D15:Commandes!$BK15,,COLUMN(I$8)-COLUMN($D$8)+1-(CONFIG!$E38+CONFIG!$F38)),0)*(1-CONFIG!$G38))*CONFIG!$D38</f>
        <v>486</v>
      </c>
      <c r="J15" s="138" t="n">
        <f aca="false">((CONFIG!$G38*Commandes!J15)+IF(ROUND((J$8-CONFIG!$D$7)/31,0)&gt;=(CONFIG!$E38+CONFIG!$F38),INDEX(Commandes!$D15:Commandes!$BK15,,COLUMN(J$8)-COLUMN($D$8)+1-(CONFIG!$E38+CONFIG!$F38)),0)*(1-CONFIG!$G38))*CONFIG!$D38</f>
        <v>486</v>
      </c>
      <c r="K15" s="138" t="n">
        <f aca="false">((CONFIG!$G38*Commandes!K15)+IF(ROUND((K$8-CONFIG!$D$7)/31,0)&gt;=(CONFIG!$E38+CONFIG!$F38),INDEX(Commandes!$D15:Commandes!$BK15,,COLUMN(K$8)-COLUMN($D$8)+1-(CONFIG!$E38+CONFIG!$F38)),0)*(1-CONFIG!$G38))*CONFIG!$D38</f>
        <v>486</v>
      </c>
      <c r="L15" s="138" t="n">
        <f aca="false">((CONFIG!$G38*Commandes!L15)+IF(ROUND((L$8-CONFIG!$D$7)/31,0)&gt;=(CONFIG!$E38+CONFIG!$F38),INDEX(Commandes!$D15:Commandes!$BK15,,COLUMN(L$8)-COLUMN($D$8)+1-(CONFIG!$E38+CONFIG!$F38)),0)*(1-CONFIG!$G38))*CONFIG!$D38</f>
        <v>486</v>
      </c>
      <c r="M15" s="138" t="n">
        <f aca="false">((CONFIG!$G38*Commandes!M15)+IF(ROUND((M$8-CONFIG!$D$7)/31,0)&gt;=(CONFIG!$E38+CONFIG!$F38),INDEX(Commandes!$D15:Commandes!$BK15,,COLUMN(M$8)-COLUMN($D$8)+1-(CONFIG!$E38+CONFIG!$F38)),0)*(1-CONFIG!$G38))*CONFIG!$D38</f>
        <v>486</v>
      </c>
      <c r="N15" s="138" t="n">
        <f aca="false">((CONFIG!$G38*Commandes!N15)+IF(ROUND((N$8-CONFIG!$D$7)/31,0)&gt;=(CONFIG!$E38+CONFIG!$F38),INDEX(Commandes!$D15:Commandes!$BK15,,COLUMN(N$8)-COLUMN($D$8)+1-(CONFIG!$E38+CONFIG!$F38)),0)*(1-CONFIG!$G38))*CONFIG!$D38</f>
        <v>486</v>
      </c>
      <c r="O15" s="138" t="n">
        <f aca="false">((CONFIG!$G38*Commandes!O15)+IF(ROUND((O$8-CONFIG!$D$7)/31,0)&gt;=(CONFIG!$E38+CONFIG!$F38),INDEX(Commandes!$D15:Commandes!$BK15,,COLUMN(O$8)-COLUMN($D$8)+1-(CONFIG!$E38+CONFIG!$F38)),0)*(1-CONFIG!$G38))*CONFIG!$D38</f>
        <v>486</v>
      </c>
      <c r="P15" s="138" t="n">
        <f aca="false">((CONFIG!$G38*Commandes!P15)+IF(ROUND((P$8-CONFIG!$D$7)/31,0)&gt;=(CONFIG!$E38+CONFIG!$F38),INDEX(Commandes!$D15:Commandes!$BK15,,COLUMN(P$8)-COLUMN($D$8)+1-(CONFIG!$E38+CONFIG!$F38)),0)*(1-CONFIG!$G38))*CONFIG!$D38</f>
        <v>486</v>
      </c>
      <c r="Q15" s="138" t="n">
        <f aca="false">((CONFIG!$G38*Commandes!Q15)+IF(ROUND((Q$8-CONFIG!$D$7)/31,0)&gt;=(CONFIG!$E38+CONFIG!$F38),INDEX(Commandes!$D15:Commandes!$BK15,,COLUMN(Q$8)-COLUMN($D$8)+1-(CONFIG!$E38+CONFIG!$F38)),0)*(1-CONFIG!$G38))*CONFIG!$D38</f>
        <v>0</v>
      </c>
      <c r="R15" s="138" t="n">
        <f aca="false">((CONFIG!$G38*Commandes!R15)+IF(ROUND((R$8-CONFIG!$D$7)/31,0)&gt;=(CONFIG!$E38+CONFIG!$F38),INDEX(Commandes!$D15:Commandes!$BK15,,COLUMN(R$8)-COLUMN($D$8)+1-(CONFIG!$E38+CONFIG!$F38)),0)*(1-CONFIG!$G38))*CONFIG!$D38</f>
        <v>0</v>
      </c>
      <c r="S15" s="138" t="n">
        <f aca="false">((CONFIG!$G38*Commandes!S15)+IF(ROUND((S$8-CONFIG!$D$7)/31,0)&gt;=(CONFIG!$E38+CONFIG!$F38),INDEX(Commandes!$D15:Commandes!$BK15,,COLUMN(S$8)-COLUMN($D$8)+1-(CONFIG!$E38+CONFIG!$F38)),0)*(1-CONFIG!$G38))*CONFIG!$D38</f>
        <v>0</v>
      </c>
      <c r="T15" s="138" t="n">
        <f aca="false">((CONFIG!$G38*Commandes!T15)+IF(ROUND((T$8-CONFIG!$D$7)/31,0)&gt;=(CONFIG!$E38+CONFIG!$F38),INDEX(Commandes!$D15:Commandes!$BK15,,COLUMN(T$8)-COLUMN($D$8)+1-(CONFIG!$E38+CONFIG!$F38)),0)*(1-CONFIG!$G38))*CONFIG!$D38</f>
        <v>0</v>
      </c>
      <c r="U15" s="138" t="n">
        <f aca="false">((CONFIG!$G38*Commandes!U15)+IF(ROUND((U$8-CONFIG!$D$7)/31,0)&gt;=(CONFIG!$E38+CONFIG!$F38),INDEX(Commandes!$D15:Commandes!$BK15,,COLUMN(U$8)-COLUMN($D$8)+1-(CONFIG!$E38+CONFIG!$F38)),0)*(1-CONFIG!$G38))*CONFIG!$D38</f>
        <v>0</v>
      </c>
      <c r="V15" s="138" t="n">
        <f aca="false">((CONFIG!$G38*Commandes!V15)+IF(ROUND((V$8-CONFIG!$D$7)/31,0)&gt;=(CONFIG!$E38+CONFIG!$F38),INDEX(Commandes!$D15:Commandes!$BK15,,COLUMN(V$8)-COLUMN($D$8)+1-(CONFIG!$E38+CONFIG!$F38)),0)*(1-CONFIG!$G38))*CONFIG!$D38</f>
        <v>0</v>
      </c>
      <c r="W15" s="138" t="n">
        <f aca="false">((CONFIG!$G38*Commandes!W15)+IF(ROUND((W$8-CONFIG!$D$7)/31,0)&gt;=(CONFIG!$E38+CONFIG!$F38),INDEX(Commandes!$D15:Commandes!$BK15,,COLUMN(W$8)-COLUMN($D$8)+1-(CONFIG!$E38+CONFIG!$F38)),0)*(1-CONFIG!$G38))*CONFIG!$D38</f>
        <v>0</v>
      </c>
      <c r="X15" s="138" t="n">
        <f aca="false">((CONFIG!$G38*Commandes!X15)+IF(ROUND((X$8-CONFIG!$D$7)/31,0)&gt;=(CONFIG!$E38+CONFIG!$F38),INDEX(Commandes!$D15:Commandes!$BK15,,COLUMN(X$8)-COLUMN($D$8)+1-(CONFIG!$E38+CONFIG!$F38)),0)*(1-CONFIG!$G38))*CONFIG!$D38</f>
        <v>0</v>
      </c>
      <c r="Y15" s="138" t="n">
        <f aca="false">((CONFIG!$G38*Commandes!Y15)+IF(ROUND((Y$8-CONFIG!$D$7)/31,0)&gt;=(CONFIG!$E38+CONFIG!$F38),INDEX(Commandes!$D15:Commandes!$BK15,,COLUMN(Y$8)-COLUMN($D$8)+1-(CONFIG!$E38+CONFIG!$F38)),0)*(1-CONFIG!$G38))*CONFIG!$D38</f>
        <v>0</v>
      </c>
      <c r="Z15" s="138" t="n">
        <f aca="false">((CONFIG!$G38*Commandes!Z15)+IF(ROUND((Z$8-CONFIG!$D$7)/31,0)&gt;=(CONFIG!$E38+CONFIG!$F38),INDEX(Commandes!$D15:Commandes!$BK15,,COLUMN(Z$8)-COLUMN($D$8)+1-(CONFIG!$E38+CONFIG!$F38)),0)*(1-CONFIG!$G38))*CONFIG!$D38</f>
        <v>0</v>
      </c>
      <c r="AA15" s="138" t="n">
        <f aca="false">((CONFIG!$G38*Commandes!AA15)+IF(ROUND((AA$8-CONFIG!$D$7)/31,0)&gt;=(CONFIG!$E38+CONFIG!$F38),INDEX(Commandes!$D15:Commandes!$BK15,,COLUMN(AA$8)-COLUMN($D$8)+1-(CONFIG!$E38+CONFIG!$F38)),0)*(1-CONFIG!$G38))*CONFIG!$D38</f>
        <v>0</v>
      </c>
      <c r="AB15" s="138" t="n">
        <f aca="false">((CONFIG!$G38*Commandes!AB15)+IF(ROUND((AB$8-CONFIG!$D$7)/31,0)&gt;=(CONFIG!$E38+CONFIG!$F38),INDEX(Commandes!$D15:Commandes!$BK15,,COLUMN(AB$8)-COLUMN($D$8)+1-(CONFIG!$E38+CONFIG!$F38)),0)*(1-CONFIG!$G38))*CONFIG!$D38</f>
        <v>0</v>
      </c>
      <c r="AC15" s="138" t="n">
        <f aca="false">((CONFIG!$G38*Commandes!AC15)+IF(ROUND((AC$8-CONFIG!$D$7)/31,0)&gt;=(CONFIG!$E38+CONFIG!$F38),INDEX(Commandes!$D15:Commandes!$BK15,,COLUMN(AC$8)-COLUMN($D$8)+1-(CONFIG!$E38+CONFIG!$F38)),0)*(1-CONFIG!$G38))*CONFIG!$D38</f>
        <v>0</v>
      </c>
      <c r="AD15" s="138" t="n">
        <f aca="false">((CONFIG!$G38*Commandes!AD15)+IF(ROUND((AD$8-CONFIG!$D$7)/31,0)&gt;=(CONFIG!$E38+CONFIG!$F38),INDEX(Commandes!$D15:Commandes!$BK15,,COLUMN(AD$8)-COLUMN($D$8)+1-(CONFIG!$E38+CONFIG!$F38)),0)*(1-CONFIG!$G38))*CONFIG!$D38</f>
        <v>0</v>
      </c>
      <c r="AE15" s="138" t="n">
        <f aca="false">((CONFIG!$G38*Commandes!AE15)+IF(ROUND((AE$8-CONFIG!$D$7)/31,0)&gt;=(CONFIG!$E38+CONFIG!$F38),INDEX(Commandes!$D15:Commandes!$BK15,,COLUMN(AE$8)-COLUMN($D$8)+1-(CONFIG!$E38+CONFIG!$F38)),0)*(1-CONFIG!$G38))*CONFIG!$D38</f>
        <v>0</v>
      </c>
      <c r="AF15" s="138" t="n">
        <f aca="false">((CONFIG!$G38*Commandes!AF15)+IF(ROUND((AF$8-CONFIG!$D$7)/31,0)&gt;=(CONFIG!$E38+CONFIG!$F38),INDEX(Commandes!$D15:Commandes!$BK15,,COLUMN(AF$8)-COLUMN($D$8)+1-(CONFIG!$E38+CONFIG!$F38)),0)*(1-CONFIG!$G38))*CONFIG!$D38</f>
        <v>0</v>
      </c>
      <c r="AG15" s="138" t="n">
        <f aca="false">((CONFIG!$G38*Commandes!AG15)+IF(ROUND((AG$8-CONFIG!$D$7)/31,0)&gt;=(CONFIG!$E38+CONFIG!$F38),INDEX(Commandes!$D15:Commandes!$BK15,,COLUMN(AG$8)-COLUMN($D$8)+1-(CONFIG!$E38+CONFIG!$F38)),0)*(1-CONFIG!$G38))*CONFIG!$D38</f>
        <v>0</v>
      </c>
      <c r="AH15" s="138" t="n">
        <f aca="false">((CONFIG!$G38*Commandes!AH15)+IF(ROUND((AH$8-CONFIG!$D$7)/31,0)&gt;=(CONFIG!$E38+CONFIG!$F38),INDEX(Commandes!$D15:Commandes!$BK15,,COLUMN(AH$8)-COLUMN($D$8)+1-(CONFIG!$E38+CONFIG!$F38)),0)*(1-CONFIG!$G38))*CONFIG!$D38</f>
        <v>0</v>
      </c>
      <c r="AI15" s="138" t="n">
        <f aca="false">((CONFIG!$G38*Commandes!AI15)+IF(ROUND((AI$8-CONFIG!$D$7)/31,0)&gt;=(CONFIG!$E38+CONFIG!$F38),INDEX(Commandes!$D15:Commandes!$BK15,,COLUMN(AI$8)-COLUMN($D$8)+1-(CONFIG!$E38+CONFIG!$F38)),0)*(1-CONFIG!$G38))*CONFIG!$D38</f>
        <v>0</v>
      </c>
      <c r="AJ15" s="138" t="n">
        <f aca="false">((CONFIG!$G38*Commandes!AJ15)+IF(ROUND((AJ$8-CONFIG!$D$7)/31,0)&gt;=(CONFIG!$E38+CONFIG!$F38),INDEX(Commandes!$D15:Commandes!$BK15,,COLUMN(AJ$8)-COLUMN($D$8)+1-(CONFIG!$E38+CONFIG!$F38)),0)*(1-CONFIG!$G38))*CONFIG!$D38</f>
        <v>0</v>
      </c>
      <c r="AK15" s="138" t="n">
        <f aca="false">((CONFIG!$G38*Commandes!AK15)+IF(ROUND((AK$8-CONFIG!$D$7)/31,0)&gt;=(CONFIG!$E38+CONFIG!$F38),INDEX(Commandes!$D15:Commandes!$BK15,,COLUMN(AK$8)-COLUMN($D$8)+1-(CONFIG!$E38+CONFIG!$F38)),0)*(1-CONFIG!$G38))*CONFIG!$D38</f>
        <v>0</v>
      </c>
      <c r="AL15" s="138" t="n">
        <f aca="false">((CONFIG!$G38*Commandes!AL15)+IF(ROUND((AL$8-CONFIG!$D$7)/31,0)&gt;=(CONFIG!$E38+CONFIG!$F38),INDEX(Commandes!$D15:Commandes!$BK15,,COLUMN(AL$8)-COLUMN($D$8)+1-(CONFIG!$E38+CONFIG!$F38)),0)*(1-CONFIG!$G38))*CONFIG!$D38</f>
        <v>0</v>
      </c>
      <c r="AM15" s="138" t="n">
        <f aca="false">((CONFIG!$G38*Commandes!AM15)+IF(ROUND((AM$8-CONFIG!$D$7)/31,0)&gt;=(CONFIG!$E38+CONFIG!$F38),INDEX(Commandes!$D15:Commandes!$BK15,,COLUMN(AM$8)-COLUMN($D$8)+1-(CONFIG!$E38+CONFIG!$F38)),0)*(1-CONFIG!$G38))*CONFIG!$D38</f>
        <v>0</v>
      </c>
      <c r="AN15" s="138" t="n">
        <f aca="false">((CONFIG!$G38*Commandes!AN15)+IF(ROUND((AN$8-CONFIG!$D$7)/31,0)&gt;=(CONFIG!$E38+CONFIG!$F38),INDEX(Commandes!$D15:Commandes!$BK15,,COLUMN(AN$8)-COLUMN($D$8)+1-(CONFIG!$E38+CONFIG!$F38)),0)*(1-CONFIG!$G38))*CONFIG!$D38</f>
        <v>0</v>
      </c>
      <c r="AO15" s="138" t="n">
        <f aca="false">((CONFIG!$G38*Commandes!AO15)+IF(ROUND((AO$8-CONFIG!$D$7)/31,0)&gt;=(CONFIG!$E38+CONFIG!$F38),INDEX(Commandes!$D15:Commandes!$BK15,,COLUMN(AO$8)-COLUMN($D$8)+1-(CONFIG!$E38+CONFIG!$F38)),0)*(1-CONFIG!$G38))*CONFIG!$D38</f>
        <v>0</v>
      </c>
      <c r="AP15" s="138" t="n">
        <f aca="false">((CONFIG!$G38*Commandes!AP15)+IF(ROUND((AP$8-CONFIG!$D$7)/31,0)&gt;=(CONFIG!$E38+CONFIG!$F38),INDEX(Commandes!$D15:Commandes!$BK15,,COLUMN(AP$8)-COLUMN($D$8)+1-(CONFIG!$E38+CONFIG!$F38)),0)*(1-CONFIG!$G38))*CONFIG!$D38</f>
        <v>0</v>
      </c>
      <c r="AQ15" s="138" t="n">
        <f aca="false">((CONFIG!$G38*Commandes!AQ15)+IF(ROUND((AQ$8-CONFIG!$D$7)/31,0)&gt;=(CONFIG!$E38+CONFIG!$F38),INDEX(Commandes!$D15:Commandes!$BK15,,COLUMN(AQ$8)-COLUMN($D$8)+1-(CONFIG!$E38+CONFIG!$F38)),0)*(1-CONFIG!$G38))*CONFIG!$D38</f>
        <v>0</v>
      </c>
      <c r="AR15" s="138" t="n">
        <f aca="false">((CONFIG!$G38*Commandes!AR15)+IF(ROUND((AR$8-CONFIG!$D$7)/31,0)&gt;=(CONFIG!$E38+CONFIG!$F38),INDEX(Commandes!$D15:Commandes!$BK15,,COLUMN(AR$8)-COLUMN($D$8)+1-(CONFIG!$E38+CONFIG!$F38)),0)*(1-CONFIG!$G38))*CONFIG!$D38</f>
        <v>0</v>
      </c>
      <c r="AS15" s="138" t="n">
        <f aca="false">((CONFIG!$G38*Commandes!AS15)+IF(ROUND((AS$8-CONFIG!$D$7)/31,0)&gt;=(CONFIG!$E38+CONFIG!$F38),INDEX(Commandes!$D15:Commandes!$BK15,,COLUMN(AS$8)-COLUMN($D$8)+1-(CONFIG!$E38+CONFIG!$F38)),0)*(1-CONFIG!$G38))*CONFIG!$D38</f>
        <v>0</v>
      </c>
      <c r="AT15" s="138" t="n">
        <f aca="false">((CONFIG!$G38*Commandes!AT15)+IF(ROUND((AT$8-CONFIG!$D$7)/31,0)&gt;=(CONFIG!$E38+CONFIG!$F38),INDEX(Commandes!$D15:Commandes!$BK15,,COLUMN(AT$8)-COLUMN($D$8)+1-(CONFIG!$E38+CONFIG!$F38)),0)*(1-CONFIG!$G38))*CONFIG!$D38</f>
        <v>0</v>
      </c>
      <c r="AU15" s="138" t="n">
        <f aca="false">((CONFIG!$G38*Commandes!AU15)+IF(ROUND((AU$8-CONFIG!$D$7)/31,0)&gt;=(CONFIG!$E38+CONFIG!$F38),INDEX(Commandes!$D15:Commandes!$BK15,,COLUMN(AU$8)-COLUMN($D$8)+1-(CONFIG!$E38+CONFIG!$F38)),0)*(1-CONFIG!$G38))*CONFIG!$D38</f>
        <v>0</v>
      </c>
      <c r="AV15" s="138" t="n">
        <f aca="false">((CONFIG!$G38*Commandes!AV15)+IF(ROUND((AV$8-CONFIG!$D$7)/31,0)&gt;=(CONFIG!$E38+CONFIG!$F38),INDEX(Commandes!$D15:Commandes!$BK15,,COLUMN(AV$8)-COLUMN($D$8)+1-(CONFIG!$E38+CONFIG!$F38)),0)*(1-CONFIG!$G38))*CONFIG!$D38</f>
        <v>0</v>
      </c>
      <c r="AW15" s="138" t="n">
        <f aca="false">((CONFIG!$G38*Commandes!AW15)+IF(ROUND((AW$8-CONFIG!$D$7)/31,0)&gt;=(CONFIG!$E38+CONFIG!$F38),INDEX(Commandes!$D15:Commandes!$BK15,,COLUMN(AW$8)-COLUMN($D$8)+1-(CONFIG!$E38+CONFIG!$F38)),0)*(1-CONFIG!$G38))*CONFIG!$D38</f>
        <v>0</v>
      </c>
      <c r="AX15" s="138" t="n">
        <f aca="false">((CONFIG!$G38*Commandes!AX15)+IF(ROUND((AX$8-CONFIG!$D$7)/31,0)&gt;=(CONFIG!$E38+CONFIG!$F38),INDEX(Commandes!$D15:Commandes!$BK15,,COLUMN(AX$8)-COLUMN($D$8)+1-(CONFIG!$E38+CONFIG!$F38)),0)*(1-CONFIG!$G38))*CONFIG!$D38</f>
        <v>0</v>
      </c>
      <c r="AY15" s="138" t="n">
        <f aca="false">((CONFIG!$G38*Commandes!AY15)+IF(ROUND((AY$8-CONFIG!$D$7)/31,0)&gt;=(CONFIG!$E38+CONFIG!$F38),INDEX(Commandes!$D15:Commandes!$BK15,,COLUMN(AY$8)-COLUMN($D$8)+1-(CONFIG!$E38+CONFIG!$F38)),0)*(1-CONFIG!$G38))*CONFIG!$D38</f>
        <v>0</v>
      </c>
      <c r="AZ15" s="138" t="n">
        <f aca="false">((CONFIG!$G38*Commandes!AZ15)+IF(ROUND((AZ$8-CONFIG!$D$7)/31,0)&gt;=(CONFIG!$E38+CONFIG!$F38),INDEX(Commandes!$D15:Commandes!$BK15,,COLUMN(AZ$8)-COLUMN($D$8)+1-(CONFIG!$E38+CONFIG!$F38)),0)*(1-CONFIG!$G38))*CONFIG!$D38</f>
        <v>0</v>
      </c>
      <c r="BA15" s="138" t="n">
        <f aca="false">((CONFIG!$G38*Commandes!BA15)+IF(ROUND((BA$8-CONFIG!$D$7)/31,0)&gt;=(CONFIG!$E38+CONFIG!$F38),INDEX(Commandes!$D15:Commandes!$BK15,,COLUMN(BA$8)-COLUMN($D$8)+1-(CONFIG!$E38+CONFIG!$F38)),0)*(1-CONFIG!$G38))*CONFIG!$D38</f>
        <v>0</v>
      </c>
      <c r="BB15" s="138" t="n">
        <f aca="false">((CONFIG!$G38*Commandes!BB15)+IF(ROUND((BB$8-CONFIG!$D$7)/31,0)&gt;=(CONFIG!$E38+CONFIG!$F38),INDEX(Commandes!$D15:Commandes!$BK15,,COLUMN(BB$8)-COLUMN($D$8)+1-(CONFIG!$E38+CONFIG!$F38)),0)*(1-CONFIG!$G38))*CONFIG!$D38</f>
        <v>0</v>
      </c>
      <c r="BC15" s="138" t="n">
        <f aca="false">((CONFIG!$G38*Commandes!BC15)+IF(ROUND((BC$8-CONFIG!$D$7)/31,0)&gt;=(CONFIG!$E38+CONFIG!$F38),INDEX(Commandes!$D15:Commandes!$BK15,,COLUMN(BC$8)-COLUMN($D$8)+1-(CONFIG!$E38+CONFIG!$F38)),0)*(1-CONFIG!$G38))*CONFIG!$D38</f>
        <v>0</v>
      </c>
      <c r="BD15" s="138" t="n">
        <f aca="false">((CONFIG!$G38*Commandes!BD15)+IF(ROUND((BD$8-CONFIG!$D$7)/31,0)&gt;=(CONFIG!$E38+CONFIG!$F38),INDEX(Commandes!$D15:Commandes!$BK15,,COLUMN(BD$8)-COLUMN($D$8)+1-(CONFIG!$E38+CONFIG!$F38)),0)*(1-CONFIG!$G38))*CONFIG!$D38</f>
        <v>0</v>
      </c>
      <c r="BE15" s="138" t="n">
        <f aca="false">((CONFIG!$G38*Commandes!BE15)+IF(ROUND((BE$8-CONFIG!$D$7)/31,0)&gt;=(CONFIG!$E38+CONFIG!$F38),INDEX(Commandes!$D15:Commandes!$BK15,,COLUMN(BE$8)-COLUMN($D$8)+1-(CONFIG!$E38+CONFIG!$F38)),0)*(1-CONFIG!$G38))*CONFIG!$D38</f>
        <v>0</v>
      </c>
      <c r="BF15" s="138" t="n">
        <f aca="false">((CONFIG!$G38*Commandes!BF15)+IF(ROUND((BF$8-CONFIG!$D$7)/31,0)&gt;=(CONFIG!$E38+CONFIG!$F38),INDEX(Commandes!$D15:Commandes!$BK15,,COLUMN(BF$8)-COLUMN($D$8)+1-(CONFIG!$E38+CONFIG!$F38)),0)*(1-CONFIG!$G38))*CONFIG!$D38</f>
        <v>0</v>
      </c>
      <c r="BG15" s="138" t="n">
        <f aca="false">((CONFIG!$G38*Commandes!BG15)+IF(ROUND((BG$8-CONFIG!$D$7)/31,0)&gt;=(CONFIG!$E38+CONFIG!$F38),INDEX(Commandes!$D15:Commandes!$BK15,,COLUMN(BG$8)-COLUMN($D$8)+1-(CONFIG!$E38+CONFIG!$F38)),0)*(1-CONFIG!$G38))*CONFIG!$D38</f>
        <v>0</v>
      </c>
      <c r="BH15" s="138" t="n">
        <f aca="false">((CONFIG!$G38*Commandes!BH15)+IF(ROUND((BH$8-CONFIG!$D$7)/31,0)&gt;=(CONFIG!$E38+CONFIG!$F38),INDEX(Commandes!$D15:Commandes!$BK15,,COLUMN(BH$8)-COLUMN($D$8)+1-(CONFIG!$E38+CONFIG!$F38)),0)*(1-CONFIG!$G38))*CONFIG!$D38</f>
        <v>0</v>
      </c>
      <c r="BI15" s="138" t="n">
        <f aca="false">((CONFIG!$G38*Commandes!BI15)+IF(ROUND((BI$8-CONFIG!$D$7)/31,0)&gt;=(CONFIG!$E38+CONFIG!$F38),INDEX(Commandes!$D15:Commandes!$BK15,,COLUMN(BI$8)-COLUMN($D$8)+1-(CONFIG!$E38+CONFIG!$F38)),0)*(1-CONFIG!$G38))*CONFIG!$D38</f>
        <v>0</v>
      </c>
      <c r="BJ15" s="138" t="n">
        <f aca="false">((CONFIG!$G38*Commandes!BJ15)+IF(ROUND((BJ$8-CONFIG!$D$7)/31,0)&gt;=(CONFIG!$E38+CONFIG!$F38),INDEX(Commandes!$D15:Commandes!$BK15,,COLUMN(BJ$8)-COLUMN($D$8)+1-(CONFIG!$E38+CONFIG!$F38)),0)*(1-CONFIG!$G38))*CONFIG!$D38</f>
        <v>0</v>
      </c>
      <c r="BK15" s="138" t="n">
        <f aca="false">((CONFIG!$G38*Commandes!BK15)+IF(ROUND((BK$8-CONFIG!$D$7)/31,0)&gt;=(CONFIG!$E38+CONFIG!$F38),INDEX(Commandes!$D15:Commandes!$BK15,,COLUMN(BK$8)-COLUMN($D$8)+1-(CONFIG!$E38+CONFIG!$F38)),0)*(1-CONFIG!$G38))*CONFIG!$D38</f>
        <v>0</v>
      </c>
      <c r="BL15" s="6"/>
    </row>
    <row r="16" customFormat="false" ht="15" hidden="false" customHeight="false" outlineLevel="0" collapsed="false">
      <c r="B16" s="4"/>
      <c r="C16" s="95" t="n">
        <f aca="false">CONFIG!$C$21</f>
        <v>0</v>
      </c>
      <c r="D16" s="138" t="n">
        <f aca="false">((CONFIG!$G39*Commandes!D16)+IF(ROUND((D$8-CONFIG!$D$7)/31,0)&gt;=(CONFIG!$E39+CONFIG!$F39),INDEX(Commandes!$D16:Commandes!$BK16,,COLUMN(D$8)-COLUMN($D$8)+1-(CONFIG!$E39+CONFIG!$F39)),0)*(1-CONFIG!$G39))*CONFIG!$D39</f>
        <v>0</v>
      </c>
      <c r="E16" s="138" t="n">
        <f aca="false">((CONFIG!$G39*Commandes!E16)+IF(ROUND((E$8-CONFIG!$D$7)/31,0)&gt;=(CONFIG!$E39+CONFIG!$F39),INDEX(Commandes!$D16:Commandes!$BK16,,COLUMN(E$8)-COLUMN($D$8)+1-(CONFIG!$E39+CONFIG!$F39)),0)*(1-CONFIG!$G39))*CONFIG!$D39</f>
        <v>0</v>
      </c>
      <c r="F16" s="138" t="n">
        <f aca="false">((CONFIG!$G39*Commandes!F16)+IF(ROUND((F$8-CONFIG!$D$7)/31,0)&gt;=(CONFIG!$E39+CONFIG!$F39),INDEX(Commandes!$D16:Commandes!$BK16,,COLUMN(F$8)-COLUMN($D$8)+1-(CONFIG!$E39+CONFIG!$F39)),0)*(1-CONFIG!$G39))*CONFIG!$D39</f>
        <v>0</v>
      </c>
      <c r="G16" s="138" t="n">
        <f aca="false">((CONFIG!$G39*Commandes!G16)+IF(ROUND((G$8-CONFIG!$D$7)/31,0)&gt;=(CONFIG!$E39+CONFIG!$F39),INDEX(Commandes!$D16:Commandes!$BK16,,COLUMN(G$8)-COLUMN($D$8)+1-(CONFIG!$E39+CONFIG!$F39)),0)*(1-CONFIG!$G39))*CONFIG!$D39</f>
        <v>0</v>
      </c>
      <c r="H16" s="138" t="n">
        <f aca="false">((CONFIG!$G39*Commandes!H16)+IF(ROUND((H$8-CONFIG!$D$7)/31,0)&gt;=(CONFIG!$E39+CONFIG!$F39),INDEX(Commandes!$D16:Commandes!$BK16,,COLUMN(H$8)-COLUMN($D$8)+1-(CONFIG!$E39+CONFIG!$F39)),0)*(1-CONFIG!$G39))*CONFIG!$D39</f>
        <v>0</v>
      </c>
      <c r="I16" s="138" t="n">
        <f aca="false">((CONFIG!$G39*Commandes!I16)+IF(ROUND((I$8-CONFIG!$D$7)/31,0)&gt;=(CONFIG!$E39+CONFIG!$F39),INDEX(Commandes!$D16:Commandes!$BK16,,COLUMN(I$8)-COLUMN($D$8)+1-(CONFIG!$E39+CONFIG!$F39)),0)*(1-CONFIG!$G39))*CONFIG!$D39</f>
        <v>0</v>
      </c>
      <c r="J16" s="138" t="n">
        <f aca="false">((CONFIG!$G39*Commandes!J16)+IF(ROUND((J$8-CONFIG!$D$7)/31,0)&gt;=(CONFIG!$E39+CONFIG!$F39),INDEX(Commandes!$D16:Commandes!$BK16,,COLUMN(J$8)-COLUMN($D$8)+1-(CONFIG!$E39+CONFIG!$F39)),0)*(1-CONFIG!$G39))*CONFIG!$D39</f>
        <v>0</v>
      </c>
      <c r="K16" s="138" t="n">
        <f aca="false">((CONFIG!$G39*Commandes!K16)+IF(ROUND((K$8-CONFIG!$D$7)/31,0)&gt;=(CONFIG!$E39+CONFIG!$F39),INDEX(Commandes!$D16:Commandes!$BK16,,COLUMN(K$8)-COLUMN($D$8)+1-(CONFIG!$E39+CONFIG!$F39)),0)*(1-CONFIG!$G39))*CONFIG!$D39</f>
        <v>0</v>
      </c>
      <c r="L16" s="138" t="n">
        <f aca="false">((CONFIG!$G39*Commandes!L16)+IF(ROUND((L$8-CONFIG!$D$7)/31,0)&gt;=(CONFIG!$E39+CONFIG!$F39),INDEX(Commandes!$D16:Commandes!$BK16,,COLUMN(L$8)-COLUMN($D$8)+1-(CONFIG!$E39+CONFIG!$F39)),0)*(1-CONFIG!$G39))*CONFIG!$D39</f>
        <v>0</v>
      </c>
      <c r="M16" s="138" t="n">
        <f aca="false">((CONFIG!$G39*Commandes!M16)+IF(ROUND((M$8-CONFIG!$D$7)/31,0)&gt;=(CONFIG!$E39+CONFIG!$F39),INDEX(Commandes!$D16:Commandes!$BK16,,COLUMN(M$8)-COLUMN($D$8)+1-(CONFIG!$E39+CONFIG!$F39)),0)*(1-CONFIG!$G39))*CONFIG!$D39</f>
        <v>0</v>
      </c>
      <c r="N16" s="138" t="n">
        <f aca="false">((CONFIG!$G39*Commandes!N16)+IF(ROUND((N$8-CONFIG!$D$7)/31,0)&gt;=(CONFIG!$E39+CONFIG!$F39),INDEX(Commandes!$D16:Commandes!$BK16,,COLUMN(N$8)-COLUMN($D$8)+1-(CONFIG!$E39+CONFIG!$F39)),0)*(1-CONFIG!$G39))*CONFIG!$D39</f>
        <v>0</v>
      </c>
      <c r="O16" s="138" t="n">
        <f aca="false">((CONFIG!$G39*Commandes!O16)+IF(ROUND((O$8-CONFIG!$D$7)/31,0)&gt;=(CONFIG!$E39+CONFIG!$F39),INDEX(Commandes!$D16:Commandes!$BK16,,COLUMN(O$8)-COLUMN($D$8)+1-(CONFIG!$E39+CONFIG!$F39)),0)*(1-CONFIG!$G39))*CONFIG!$D39</f>
        <v>0</v>
      </c>
      <c r="P16" s="138" t="n">
        <f aca="false">((CONFIG!$G39*Commandes!P16)+IF(ROUND((P$8-CONFIG!$D$7)/31,0)&gt;=(CONFIG!$E39+CONFIG!$F39),INDEX(Commandes!$D16:Commandes!$BK16,,COLUMN(P$8)-COLUMN($D$8)+1-(CONFIG!$E39+CONFIG!$F39)),0)*(1-CONFIG!$G39))*CONFIG!$D39</f>
        <v>0</v>
      </c>
      <c r="Q16" s="138" t="n">
        <f aca="false">((CONFIG!$G39*Commandes!Q16)+IF(ROUND((Q$8-CONFIG!$D$7)/31,0)&gt;=(CONFIG!$E39+CONFIG!$F39),INDEX(Commandes!$D16:Commandes!$BK16,,COLUMN(Q$8)-COLUMN($D$8)+1-(CONFIG!$E39+CONFIG!$F39)),0)*(1-CONFIG!$G39))*CONFIG!$D39</f>
        <v>0</v>
      </c>
      <c r="R16" s="138" t="n">
        <f aca="false">((CONFIG!$G39*Commandes!R16)+IF(ROUND((R$8-CONFIG!$D$7)/31,0)&gt;=(CONFIG!$E39+CONFIG!$F39),INDEX(Commandes!$D16:Commandes!$BK16,,COLUMN(R$8)-COLUMN($D$8)+1-(CONFIG!$E39+CONFIG!$F39)),0)*(1-CONFIG!$G39))*CONFIG!$D39</f>
        <v>0</v>
      </c>
      <c r="S16" s="138" t="n">
        <f aca="false">((CONFIG!$G39*Commandes!S16)+IF(ROUND((S$8-CONFIG!$D$7)/31,0)&gt;=(CONFIG!$E39+CONFIG!$F39),INDEX(Commandes!$D16:Commandes!$BK16,,COLUMN(S$8)-COLUMN($D$8)+1-(CONFIG!$E39+CONFIG!$F39)),0)*(1-CONFIG!$G39))*CONFIG!$D39</f>
        <v>0</v>
      </c>
      <c r="T16" s="138" t="n">
        <f aca="false">((CONFIG!$G39*Commandes!T16)+IF(ROUND((T$8-CONFIG!$D$7)/31,0)&gt;=(CONFIG!$E39+CONFIG!$F39),INDEX(Commandes!$D16:Commandes!$BK16,,COLUMN(T$8)-COLUMN($D$8)+1-(CONFIG!$E39+CONFIG!$F39)),0)*(1-CONFIG!$G39))*CONFIG!$D39</f>
        <v>0</v>
      </c>
      <c r="U16" s="138" t="n">
        <f aca="false">((CONFIG!$G39*Commandes!U16)+IF(ROUND((U$8-CONFIG!$D$7)/31,0)&gt;=(CONFIG!$E39+CONFIG!$F39),INDEX(Commandes!$D16:Commandes!$BK16,,COLUMN(U$8)-COLUMN($D$8)+1-(CONFIG!$E39+CONFIG!$F39)),0)*(1-CONFIG!$G39))*CONFIG!$D39</f>
        <v>0</v>
      </c>
      <c r="V16" s="138" t="n">
        <f aca="false">((CONFIG!$G39*Commandes!V16)+IF(ROUND((V$8-CONFIG!$D$7)/31,0)&gt;=(CONFIG!$E39+CONFIG!$F39),INDEX(Commandes!$D16:Commandes!$BK16,,COLUMN(V$8)-COLUMN($D$8)+1-(CONFIG!$E39+CONFIG!$F39)),0)*(1-CONFIG!$G39))*CONFIG!$D39</f>
        <v>0</v>
      </c>
      <c r="W16" s="138" t="n">
        <f aca="false">((CONFIG!$G39*Commandes!W16)+IF(ROUND((W$8-CONFIG!$D$7)/31,0)&gt;=(CONFIG!$E39+CONFIG!$F39),INDEX(Commandes!$D16:Commandes!$BK16,,COLUMN(W$8)-COLUMN($D$8)+1-(CONFIG!$E39+CONFIG!$F39)),0)*(1-CONFIG!$G39))*CONFIG!$D39</f>
        <v>0</v>
      </c>
      <c r="X16" s="138" t="n">
        <f aca="false">((CONFIG!$G39*Commandes!X16)+IF(ROUND((X$8-CONFIG!$D$7)/31,0)&gt;=(CONFIG!$E39+CONFIG!$F39),INDEX(Commandes!$D16:Commandes!$BK16,,COLUMN(X$8)-COLUMN($D$8)+1-(CONFIG!$E39+CONFIG!$F39)),0)*(1-CONFIG!$G39))*CONFIG!$D39</f>
        <v>0</v>
      </c>
      <c r="Y16" s="138" t="n">
        <f aca="false">((CONFIG!$G39*Commandes!Y16)+IF(ROUND((Y$8-CONFIG!$D$7)/31,0)&gt;=(CONFIG!$E39+CONFIG!$F39),INDEX(Commandes!$D16:Commandes!$BK16,,COLUMN(Y$8)-COLUMN($D$8)+1-(CONFIG!$E39+CONFIG!$F39)),0)*(1-CONFIG!$G39))*CONFIG!$D39</f>
        <v>0</v>
      </c>
      <c r="Z16" s="138" t="n">
        <f aca="false">((CONFIG!$G39*Commandes!Z16)+IF(ROUND((Z$8-CONFIG!$D$7)/31,0)&gt;=(CONFIG!$E39+CONFIG!$F39),INDEX(Commandes!$D16:Commandes!$BK16,,COLUMN(Z$8)-COLUMN($D$8)+1-(CONFIG!$E39+CONFIG!$F39)),0)*(1-CONFIG!$G39))*CONFIG!$D39</f>
        <v>0</v>
      </c>
      <c r="AA16" s="138" t="n">
        <f aca="false">((CONFIG!$G39*Commandes!AA16)+IF(ROUND((AA$8-CONFIG!$D$7)/31,0)&gt;=(CONFIG!$E39+CONFIG!$F39),INDEX(Commandes!$D16:Commandes!$BK16,,COLUMN(AA$8)-COLUMN($D$8)+1-(CONFIG!$E39+CONFIG!$F39)),0)*(1-CONFIG!$G39))*CONFIG!$D39</f>
        <v>0</v>
      </c>
      <c r="AB16" s="138" t="n">
        <f aca="false">((CONFIG!$G39*Commandes!AB16)+IF(ROUND((AB$8-CONFIG!$D$7)/31,0)&gt;=(CONFIG!$E39+CONFIG!$F39),INDEX(Commandes!$D16:Commandes!$BK16,,COLUMN(AB$8)-COLUMN($D$8)+1-(CONFIG!$E39+CONFIG!$F39)),0)*(1-CONFIG!$G39))*CONFIG!$D39</f>
        <v>0</v>
      </c>
      <c r="AC16" s="138" t="n">
        <f aca="false">((CONFIG!$G39*Commandes!AC16)+IF(ROUND((AC$8-CONFIG!$D$7)/31,0)&gt;=(CONFIG!$E39+CONFIG!$F39),INDEX(Commandes!$D16:Commandes!$BK16,,COLUMN(AC$8)-COLUMN($D$8)+1-(CONFIG!$E39+CONFIG!$F39)),0)*(1-CONFIG!$G39))*CONFIG!$D39</f>
        <v>0</v>
      </c>
      <c r="AD16" s="138" t="n">
        <f aca="false">((CONFIG!$G39*Commandes!AD16)+IF(ROUND((AD$8-CONFIG!$D$7)/31,0)&gt;=(CONFIG!$E39+CONFIG!$F39),INDEX(Commandes!$D16:Commandes!$BK16,,COLUMN(AD$8)-COLUMN($D$8)+1-(CONFIG!$E39+CONFIG!$F39)),0)*(1-CONFIG!$G39))*CONFIG!$D39</f>
        <v>0</v>
      </c>
      <c r="AE16" s="138" t="n">
        <f aca="false">((CONFIG!$G39*Commandes!AE16)+IF(ROUND((AE$8-CONFIG!$D$7)/31,0)&gt;=(CONFIG!$E39+CONFIG!$F39),INDEX(Commandes!$D16:Commandes!$BK16,,COLUMN(AE$8)-COLUMN($D$8)+1-(CONFIG!$E39+CONFIG!$F39)),0)*(1-CONFIG!$G39))*CONFIG!$D39</f>
        <v>0</v>
      </c>
      <c r="AF16" s="138" t="n">
        <f aca="false">((CONFIG!$G39*Commandes!AF16)+IF(ROUND((AF$8-CONFIG!$D$7)/31,0)&gt;=(CONFIG!$E39+CONFIG!$F39),INDEX(Commandes!$D16:Commandes!$BK16,,COLUMN(AF$8)-COLUMN($D$8)+1-(CONFIG!$E39+CONFIG!$F39)),0)*(1-CONFIG!$G39))*CONFIG!$D39</f>
        <v>0</v>
      </c>
      <c r="AG16" s="138" t="n">
        <f aca="false">((CONFIG!$G39*Commandes!AG16)+IF(ROUND((AG$8-CONFIG!$D$7)/31,0)&gt;=(CONFIG!$E39+CONFIG!$F39),INDEX(Commandes!$D16:Commandes!$BK16,,COLUMN(AG$8)-COLUMN($D$8)+1-(CONFIG!$E39+CONFIG!$F39)),0)*(1-CONFIG!$G39))*CONFIG!$D39</f>
        <v>0</v>
      </c>
      <c r="AH16" s="138" t="n">
        <f aca="false">((CONFIG!$G39*Commandes!AH16)+IF(ROUND((AH$8-CONFIG!$D$7)/31,0)&gt;=(CONFIG!$E39+CONFIG!$F39),INDEX(Commandes!$D16:Commandes!$BK16,,COLUMN(AH$8)-COLUMN($D$8)+1-(CONFIG!$E39+CONFIG!$F39)),0)*(1-CONFIG!$G39))*CONFIG!$D39</f>
        <v>0</v>
      </c>
      <c r="AI16" s="138" t="n">
        <f aca="false">((CONFIG!$G39*Commandes!AI16)+IF(ROUND((AI$8-CONFIG!$D$7)/31,0)&gt;=(CONFIG!$E39+CONFIG!$F39),INDEX(Commandes!$D16:Commandes!$BK16,,COLUMN(AI$8)-COLUMN($D$8)+1-(CONFIG!$E39+CONFIG!$F39)),0)*(1-CONFIG!$G39))*CONFIG!$D39</f>
        <v>0</v>
      </c>
      <c r="AJ16" s="138" t="n">
        <f aca="false">((CONFIG!$G39*Commandes!AJ16)+IF(ROUND((AJ$8-CONFIG!$D$7)/31,0)&gt;=(CONFIG!$E39+CONFIG!$F39),INDEX(Commandes!$D16:Commandes!$BK16,,COLUMN(AJ$8)-COLUMN($D$8)+1-(CONFIG!$E39+CONFIG!$F39)),0)*(1-CONFIG!$G39))*CONFIG!$D39</f>
        <v>0</v>
      </c>
      <c r="AK16" s="138" t="n">
        <f aca="false">((CONFIG!$G39*Commandes!AK16)+IF(ROUND((AK$8-CONFIG!$D$7)/31,0)&gt;=(CONFIG!$E39+CONFIG!$F39),INDEX(Commandes!$D16:Commandes!$BK16,,COLUMN(AK$8)-COLUMN($D$8)+1-(CONFIG!$E39+CONFIG!$F39)),0)*(1-CONFIG!$G39))*CONFIG!$D39</f>
        <v>0</v>
      </c>
      <c r="AL16" s="138" t="n">
        <f aca="false">((CONFIG!$G39*Commandes!AL16)+IF(ROUND((AL$8-CONFIG!$D$7)/31,0)&gt;=(CONFIG!$E39+CONFIG!$F39),INDEX(Commandes!$D16:Commandes!$BK16,,COLUMN(AL$8)-COLUMN($D$8)+1-(CONFIG!$E39+CONFIG!$F39)),0)*(1-CONFIG!$G39))*CONFIG!$D39</f>
        <v>0</v>
      </c>
      <c r="AM16" s="138" t="n">
        <f aca="false">((CONFIG!$G39*Commandes!AM16)+IF(ROUND((AM$8-CONFIG!$D$7)/31,0)&gt;=(CONFIG!$E39+CONFIG!$F39),INDEX(Commandes!$D16:Commandes!$BK16,,COLUMN(AM$8)-COLUMN($D$8)+1-(CONFIG!$E39+CONFIG!$F39)),0)*(1-CONFIG!$G39))*CONFIG!$D39</f>
        <v>0</v>
      </c>
      <c r="AN16" s="138" t="n">
        <f aca="false">((CONFIG!$G39*Commandes!AN16)+IF(ROUND((AN$8-CONFIG!$D$7)/31,0)&gt;=(CONFIG!$E39+CONFIG!$F39),INDEX(Commandes!$D16:Commandes!$BK16,,COLUMN(AN$8)-COLUMN($D$8)+1-(CONFIG!$E39+CONFIG!$F39)),0)*(1-CONFIG!$G39))*CONFIG!$D39</f>
        <v>0</v>
      </c>
      <c r="AO16" s="138" t="n">
        <f aca="false">((CONFIG!$G39*Commandes!AO16)+IF(ROUND((AO$8-CONFIG!$D$7)/31,0)&gt;=(CONFIG!$E39+CONFIG!$F39),INDEX(Commandes!$D16:Commandes!$BK16,,COLUMN(AO$8)-COLUMN($D$8)+1-(CONFIG!$E39+CONFIG!$F39)),0)*(1-CONFIG!$G39))*CONFIG!$D39</f>
        <v>0</v>
      </c>
      <c r="AP16" s="138" t="n">
        <f aca="false">((CONFIG!$G39*Commandes!AP16)+IF(ROUND((AP$8-CONFIG!$D$7)/31,0)&gt;=(CONFIG!$E39+CONFIG!$F39),INDEX(Commandes!$D16:Commandes!$BK16,,COLUMN(AP$8)-COLUMN($D$8)+1-(CONFIG!$E39+CONFIG!$F39)),0)*(1-CONFIG!$G39))*CONFIG!$D39</f>
        <v>0</v>
      </c>
      <c r="AQ16" s="138" t="n">
        <f aca="false">((CONFIG!$G39*Commandes!AQ16)+IF(ROUND((AQ$8-CONFIG!$D$7)/31,0)&gt;=(CONFIG!$E39+CONFIG!$F39),INDEX(Commandes!$D16:Commandes!$BK16,,COLUMN(AQ$8)-COLUMN($D$8)+1-(CONFIG!$E39+CONFIG!$F39)),0)*(1-CONFIG!$G39))*CONFIG!$D39</f>
        <v>0</v>
      </c>
      <c r="AR16" s="138" t="n">
        <f aca="false">((CONFIG!$G39*Commandes!AR16)+IF(ROUND((AR$8-CONFIG!$D$7)/31,0)&gt;=(CONFIG!$E39+CONFIG!$F39),INDEX(Commandes!$D16:Commandes!$BK16,,COLUMN(AR$8)-COLUMN($D$8)+1-(CONFIG!$E39+CONFIG!$F39)),0)*(1-CONFIG!$G39))*CONFIG!$D39</f>
        <v>0</v>
      </c>
      <c r="AS16" s="138" t="n">
        <f aca="false">((CONFIG!$G39*Commandes!AS16)+IF(ROUND((AS$8-CONFIG!$D$7)/31,0)&gt;=(CONFIG!$E39+CONFIG!$F39),INDEX(Commandes!$D16:Commandes!$BK16,,COLUMN(AS$8)-COLUMN($D$8)+1-(CONFIG!$E39+CONFIG!$F39)),0)*(1-CONFIG!$G39))*CONFIG!$D39</f>
        <v>0</v>
      </c>
      <c r="AT16" s="138" t="n">
        <f aca="false">((CONFIG!$G39*Commandes!AT16)+IF(ROUND((AT$8-CONFIG!$D$7)/31,0)&gt;=(CONFIG!$E39+CONFIG!$F39),INDEX(Commandes!$D16:Commandes!$BK16,,COLUMN(AT$8)-COLUMN($D$8)+1-(CONFIG!$E39+CONFIG!$F39)),0)*(1-CONFIG!$G39))*CONFIG!$D39</f>
        <v>0</v>
      </c>
      <c r="AU16" s="138" t="n">
        <f aca="false">((CONFIG!$G39*Commandes!AU16)+IF(ROUND((AU$8-CONFIG!$D$7)/31,0)&gt;=(CONFIG!$E39+CONFIG!$F39),INDEX(Commandes!$D16:Commandes!$BK16,,COLUMN(AU$8)-COLUMN($D$8)+1-(CONFIG!$E39+CONFIG!$F39)),0)*(1-CONFIG!$G39))*CONFIG!$D39</f>
        <v>0</v>
      </c>
      <c r="AV16" s="138" t="n">
        <f aca="false">((CONFIG!$G39*Commandes!AV16)+IF(ROUND((AV$8-CONFIG!$D$7)/31,0)&gt;=(CONFIG!$E39+CONFIG!$F39),INDEX(Commandes!$D16:Commandes!$BK16,,COLUMN(AV$8)-COLUMN($D$8)+1-(CONFIG!$E39+CONFIG!$F39)),0)*(1-CONFIG!$G39))*CONFIG!$D39</f>
        <v>0</v>
      </c>
      <c r="AW16" s="138" t="n">
        <f aca="false">((CONFIG!$G39*Commandes!AW16)+IF(ROUND((AW$8-CONFIG!$D$7)/31,0)&gt;=(CONFIG!$E39+CONFIG!$F39),INDEX(Commandes!$D16:Commandes!$BK16,,COLUMN(AW$8)-COLUMN($D$8)+1-(CONFIG!$E39+CONFIG!$F39)),0)*(1-CONFIG!$G39))*CONFIG!$D39</f>
        <v>0</v>
      </c>
      <c r="AX16" s="138" t="n">
        <f aca="false">((CONFIG!$G39*Commandes!AX16)+IF(ROUND((AX$8-CONFIG!$D$7)/31,0)&gt;=(CONFIG!$E39+CONFIG!$F39),INDEX(Commandes!$D16:Commandes!$BK16,,COLUMN(AX$8)-COLUMN($D$8)+1-(CONFIG!$E39+CONFIG!$F39)),0)*(1-CONFIG!$G39))*CONFIG!$D39</f>
        <v>0</v>
      </c>
      <c r="AY16" s="138" t="n">
        <f aca="false">((CONFIG!$G39*Commandes!AY16)+IF(ROUND((AY$8-CONFIG!$D$7)/31,0)&gt;=(CONFIG!$E39+CONFIG!$F39),INDEX(Commandes!$D16:Commandes!$BK16,,COLUMN(AY$8)-COLUMN($D$8)+1-(CONFIG!$E39+CONFIG!$F39)),0)*(1-CONFIG!$G39))*CONFIG!$D39</f>
        <v>0</v>
      </c>
      <c r="AZ16" s="138" t="n">
        <f aca="false">((CONFIG!$G39*Commandes!AZ16)+IF(ROUND((AZ$8-CONFIG!$D$7)/31,0)&gt;=(CONFIG!$E39+CONFIG!$F39),INDEX(Commandes!$D16:Commandes!$BK16,,COLUMN(AZ$8)-COLUMN($D$8)+1-(CONFIG!$E39+CONFIG!$F39)),0)*(1-CONFIG!$G39))*CONFIG!$D39</f>
        <v>0</v>
      </c>
      <c r="BA16" s="138" t="n">
        <f aca="false">((CONFIG!$G39*Commandes!BA16)+IF(ROUND((BA$8-CONFIG!$D$7)/31,0)&gt;=(CONFIG!$E39+CONFIG!$F39),INDEX(Commandes!$D16:Commandes!$BK16,,COLUMN(BA$8)-COLUMN($D$8)+1-(CONFIG!$E39+CONFIG!$F39)),0)*(1-CONFIG!$G39))*CONFIG!$D39</f>
        <v>0</v>
      </c>
      <c r="BB16" s="138" t="n">
        <f aca="false">((CONFIG!$G39*Commandes!BB16)+IF(ROUND((BB$8-CONFIG!$D$7)/31,0)&gt;=(CONFIG!$E39+CONFIG!$F39),INDEX(Commandes!$D16:Commandes!$BK16,,COLUMN(BB$8)-COLUMN($D$8)+1-(CONFIG!$E39+CONFIG!$F39)),0)*(1-CONFIG!$G39))*CONFIG!$D39</f>
        <v>0</v>
      </c>
      <c r="BC16" s="138" t="n">
        <f aca="false">((CONFIG!$G39*Commandes!BC16)+IF(ROUND((BC$8-CONFIG!$D$7)/31,0)&gt;=(CONFIG!$E39+CONFIG!$F39),INDEX(Commandes!$D16:Commandes!$BK16,,COLUMN(BC$8)-COLUMN($D$8)+1-(CONFIG!$E39+CONFIG!$F39)),0)*(1-CONFIG!$G39))*CONFIG!$D39</f>
        <v>0</v>
      </c>
      <c r="BD16" s="138" t="n">
        <f aca="false">((CONFIG!$G39*Commandes!BD16)+IF(ROUND((BD$8-CONFIG!$D$7)/31,0)&gt;=(CONFIG!$E39+CONFIG!$F39),INDEX(Commandes!$D16:Commandes!$BK16,,COLUMN(BD$8)-COLUMN($D$8)+1-(CONFIG!$E39+CONFIG!$F39)),0)*(1-CONFIG!$G39))*CONFIG!$D39</f>
        <v>0</v>
      </c>
      <c r="BE16" s="138" t="n">
        <f aca="false">((CONFIG!$G39*Commandes!BE16)+IF(ROUND((BE$8-CONFIG!$D$7)/31,0)&gt;=(CONFIG!$E39+CONFIG!$F39),INDEX(Commandes!$D16:Commandes!$BK16,,COLUMN(BE$8)-COLUMN($D$8)+1-(CONFIG!$E39+CONFIG!$F39)),0)*(1-CONFIG!$G39))*CONFIG!$D39</f>
        <v>0</v>
      </c>
      <c r="BF16" s="138" t="n">
        <f aca="false">((CONFIG!$G39*Commandes!BF16)+IF(ROUND((BF$8-CONFIG!$D$7)/31,0)&gt;=(CONFIG!$E39+CONFIG!$F39),INDEX(Commandes!$D16:Commandes!$BK16,,COLUMN(BF$8)-COLUMN($D$8)+1-(CONFIG!$E39+CONFIG!$F39)),0)*(1-CONFIG!$G39))*CONFIG!$D39</f>
        <v>0</v>
      </c>
      <c r="BG16" s="138" t="n">
        <f aca="false">((CONFIG!$G39*Commandes!BG16)+IF(ROUND((BG$8-CONFIG!$D$7)/31,0)&gt;=(CONFIG!$E39+CONFIG!$F39),INDEX(Commandes!$D16:Commandes!$BK16,,COLUMN(BG$8)-COLUMN($D$8)+1-(CONFIG!$E39+CONFIG!$F39)),0)*(1-CONFIG!$G39))*CONFIG!$D39</f>
        <v>0</v>
      </c>
      <c r="BH16" s="138" t="n">
        <f aca="false">((CONFIG!$G39*Commandes!BH16)+IF(ROUND((BH$8-CONFIG!$D$7)/31,0)&gt;=(CONFIG!$E39+CONFIG!$F39),INDEX(Commandes!$D16:Commandes!$BK16,,COLUMN(BH$8)-COLUMN($D$8)+1-(CONFIG!$E39+CONFIG!$F39)),0)*(1-CONFIG!$G39))*CONFIG!$D39</f>
        <v>0</v>
      </c>
      <c r="BI16" s="138" t="n">
        <f aca="false">((CONFIG!$G39*Commandes!BI16)+IF(ROUND((BI$8-CONFIG!$D$7)/31,0)&gt;=(CONFIG!$E39+CONFIG!$F39),INDEX(Commandes!$D16:Commandes!$BK16,,COLUMN(BI$8)-COLUMN($D$8)+1-(CONFIG!$E39+CONFIG!$F39)),0)*(1-CONFIG!$G39))*CONFIG!$D39</f>
        <v>0</v>
      </c>
      <c r="BJ16" s="138" t="n">
        <f aca="false">((CONFIG!$G39*Commandes!BJ16)+IF(ROUND((BJ$8-CONFIG!$D$7)/31,0)&gt;=(CONFIG!$E39+CONFIG!$F39),INDEX(Commandes!$D16:Commandes!$BK16,,COLUMN(BJ$8)-COLUMN($D$8)+1-(CONFIG!$E39+CONFIG!$F39)),0)*(1-CONFIG!$G39))*CONFIG!$D39</f>
        <v>0</v>
      </c>
      <c r="BK16" s="138" t="n">
        <f aca="false">((CONFIG!$G39*Commandes!BK16)+IF(ROUND((BK$8-CONFIG!$D$7)/31,0)&gt;=(CONFIG!$E39+CONFIG!$F39),INDEX(Commandes!$D16:Commandes!$BK16,,COLUMN(BK$8)-COLUMN($D$8)+1-(CONFIG!$E39+CONFIG!$F39)),0)*(1-CONFIG!$G39))*CONFIG!$D39</f>
        <v>0</v>
      </c>
      <c r="BL16" s="6"/>
    </row>
    <row r="17" customFormat="false" ht="15" hidden="false" customHeight="false" outlineLevel="0" collapsed="false">
      <c r="B17" s="4"/>
      <c r="C17" s="95" t="n">
        <f aca="false">CONFIG!$C$22</f>
        <v>0</v>
      </c>
      <c r="D17" s="138" t="n">
        <f aca="false">((CONFIG!$G40*Commandes!D17)+IF(ROUND((D$8-CONFIG!$D$7)/31,0)&gt;=(CONFIG!$E40+CONFIG!$F40),INDEX(Commandes!$D17:Commandes!$BK17,,COLUMN(D$8)-COLUMN($D$8)+1-(CONFIG!$E40+CONFIG!$F40)),0)*(1-CONFIG!$G40))*CONFIG!$D40</f>
        <v>0</v>
      </c>
      <c r="E17" s="138" t="n">
        <f aca="false">((CONFIG!$G40*Commandes!E17)+IF(ROUND((E$8-CONFIG!$D$7)/31,0)&gt;=(CONFIG!$E40+CONFIG!$F40),INDEX(Commandes!$D17:Commandes!$BK17,,COLUMN(E$8)-COLUMN($D$8)+1-(CONFIG!$E40+CONFIG!$F40)),0)*(1-CONFIG!$G40))*CONFIG!$D40</f>
        <v>0</v>
      </c>
      <c r="F17" s="138" t="n">
        <f aca="false">((CONFIG!$G40*Commandes!F17)+IF(ROUND((F$8-CONFIG!$D$7)/31,0)&gt;=(CONFIG!$E40+CONFIG!$F40),INDEX(Commandes!$D17:Commandes!$BK17,,COLUMN(F$8)-COLUMN($D$8)+1-(CONFIG!$E40+CONFIG!$F40)),0)*(1-CONFIG!$G40))*CONFIG!$D40</f>
        <v>0</v>
      </c>
      <c r="G17" s="138" t="n">
        <f aca="false">((CONFIG!$G40*Commandes!G17)+IF(ROUND((G$8-CONFIG!$D$7)/31,0)&gt;=(CONFIG!$E40+CONFIG!$F40),INDEX(Commandes!$D17:Commandes!$BK17,,COLUMN(G$8)-COLUMN($D$8)+1-(CONFIG!$E40+CONFIG!$F40)),0)*(1-CONFIG!$G40))*CONFIG!$D40</f>
        <v>0</v>
      </c>
      <c r="H17" s="138" t="n">
        <f aca="false">((CONFIG!$G40*Commandes!H17)+IF(ROUND((H$8-CONFIG!$D$7)/31,0)&gt;=(CONFIG!$E40+CONFIG!$F40),INDEX(Commandes!$D17:Commandes!$BK17,,COLUMN(H$8)-COLUMN($D$8)+1-(CONFIG!$E40+CONFIG!$F40)),0)*(1-CONFIG!$G40))*CONFIG!$D40</f>
        <v>0</v>
      </c>
      <c r="I17" s="138" t="n">
        <f aca="false">((CONFIG!$G40*Commandes!I17)+IF(ROUND((I$8-CONFIG!$D$7)/31,0)&gt;=(CONFIG!$E40+CONFIG!$F40),INDEX(Commandes!$D17:Commandes!$BK17,,COLUMN(I$8)-COLUMN($D$8)+1-(CONFIG!$E40+CONFIG!$F40)),0)*(1-CONFIG!$G40))*CONFIG!$D40</f>
        <v>0</v>
      </c>
      <c r="J17" s="138" t="n">
        <f aca="false">((CONFIG!$G40*Commandes!J17)+IF(ROUND((J$8-CONFIG!$D$7)/31,0)&gt;=(CONFIG!$E40+CONFIG!$F40),INDEX(Commandes!$D17:Commandes!$BK17,,COLUMN(J$8)-COLUMN($D$8)+1-(CONFIG!$E40+CONFIG!$F40)),0)*(1-CONFIG!$G40))*CONFIG!$D40</f>
        <v>0</v>
      </c>
      <c r="K17" s="138" t="n">
        <f aca="false">((CONFIG!$G40*Commandes!K17)+IF(ROUND((K$8-CONFIG!$D$7)/31,0)&gt;=(CONFIG!$E40+CONFIG!$F40),INDEX(Commandes!$D17:Commandes!$BK17,,COLUMN(K$8)-COLUMN($D$8)+1-(CONFIG!$E40+CONFIG!$F40)),0)*(1-CONFIG!$G40))*CONFIG!$D40</f>
        <v>0</v>
      </c>
      <c r="L17" s="138" t="n">
        <f aca="false">((CONFIG!$G40*Commandes!L17)+IF(ROUND((L$8-CONFIG!$D$7)/31,0)&gt;=(CONFIG!$E40+CONFIG!$F40),INDEX(Commandes!$D17:Commandes!$BK17,,COLUMN(L$8)-COLUMN($D$8)+1-(CONFIG!$E40+CONFIG!$F40)),0)*(1-CONFIG!$G40))*CONFIG!$D40</f>
        <v>0</v>
      </c>
      <c r="M17" s="138" t="n">
        <f aca="false">((CONFIG!$G40*Commandes!M17)+IF(ROUND((M$8-CONFIG!$D$7)/31,0)&gt;=(CONFIG!$E40+CONFIG!$F40),INDEX(Commandes!$D17:Commandes!$BK17,,COLUMN(M$8)-COLUMN($D$8)+1-(CONFIG!$E40+CONFIG!$F40)),0)*(1-CONFIG!$G40))*CONFIG!$D40</f>
        <v>0</v>
      </c>
      <c r="N17" s="138" t="n">
        <f aca="false">((CONFIG!$G40*Commandes!N17)+IF(ROUND((N$8-CONFIG!$D$7)/31,0)&gt;=(CONFIG!$E40+CONFIG!$F40),INDEX(Commandes!$D17:Commandes!$BK17,,COLUMN(N$8)-COLUMN($D$8)+1-(CONFIG!$E40+CONFIG!$F40)),0)*(1-CONFIG!$G40))*CONFIG!$D40</f>
        <v>0</v>
      </c>
      <c r="O17" s="138" t="n">
        <f aca="false">((CONFIG!$G40*Commandes!O17)+IF(ROUND((O$8-CONFIG!$D$7)/31,0)&gt;=(CONFIG!$E40+CONFIG!$F40),INDEX(Commandes!$D17:Commandes!$BK17,,COLUMN(O$8)-COLUMN($D$8)+1-(CONFIG!$E40+CONFIG!$F40)),0)*(1-CONFIG!$G40))*CONFIG!$D40</f>
        <v>0</v>
      </c>
      <c r="P17" s="138" t="n">
        <f aca="false">((CONFIG!$G40*Commandes!P17)+IF(ROUND((P$8-CONFIG!$D$7)/31,0)&gt;=(CONFIG!$E40+CONFIG!$F40),INDEX(Commandes!$D17:Commandes!$BK17,,COLUMN(P$8)-COLUMN($D$8)+1-(CONFIG!$E40+CONFIG!$F40)),0)*(1-CONFIG!$G40))*CONFIG!$D40</f>
        <v>0</v>
      </c>
      <c r="Q17" s="138" t="n">
        <f aca="false">((CONFIG!$G40*Commandes!Q17)+IF(ROUND((Q$8-CONFIG!$D$7)/31,0)&gt;=(CONFIG!$E40+CONFIG!$F40),INDEX(Commandes!$D17:Commandes!$BK17,,COLUMN(Q$8)-COLUMN($D$8)+1-(CONFIG!$E40+CONFIG!$F40)),0)*(1-CONFIG!$G40))*CONFIG!$D40</f>
        <v>0</v>
      </c>
      <c r="R17" s="138" t="n">
        <f aca="false">((CONFIG!$G40*Commandes!R17)+IF(ROUND((R$8-CONFIG!$D$7)/31,0)&gt;=(CONFIG!$E40+CONFIG!$F40),INDEX(Commandes!$D17:Commandes!$BK17,,COLUMN(R$8)-COLUMN($D$8)+1-(CONFIG!$E40+CONFIG!$F40)),0)*(1-CONFIG!$G40))*CONFIG!$D40</f>
        <v>0</v>
      </c>
      <c r="S17" s="138" t="n">
        <f aca="false">((CONFIG!$G40*Commandes!S17)+IF(ROUND((S$8-CONFIG!$D$7)/31,0)&gt;=(CONFIG!$E40+CONFIG!$F40),INDEX(Commandes!$D17:Commandes!$BK17,,COLUMN(S$8)-COLUMN($D$8)+1-(CONFIG!$E40+CONFIG!$F40)),0)*(1-CONFIG!$G40))*CONFIG!$D40</f>
        <v>0</v>
      </c>
      <c r="T17" s="138" t="n">
        <f aca="false">((CONFIG!$G40*Commandes!T17)+IF(ROUND((T$8-CONFIG!$D$7)/31,0)&gt;=(CONFIG!$E40+CONFIG!$F40),INDEX(Commandes!$D17:Commandes!$BK17,,COLUMN(T$8)-COLUMN($D$8)+1-(CONFIG!$E40+CONFIG!$F40)),0)*(1-CONFIG!$G40))*CONFIG!$D40</f>
        <v>0</v>
      </c>
      <c r="U17" s="138" t="n">
        <f aca="false">((CONFIG!$G40*Commandes!U17)+IF(ROUND((U$8-CONFIG!$D$7)/31,0)&gt;=(CONFIG!$E40+CONFIG!$F40),INDEX(Commandes!$D17:Commandes!$BK17,,COLUMN(U$8)-COLUMN($D$8)+1-(CONFIG!$E40+CONFIG!$F40)),0)*(1-CONFIG!$G40))*CONFIG!$D40</f>
        <v>0</v>
      </c>
      <c r="V17" s="138" t="n">
        <f aca="false">((CONFIG!$G40*Commandes!V17)+IF(ROUND((V$8-CONFIG!$D$7)/31,0)&gt;=(CONFIG!$E40+CONFIG!$F40),INDEX(Commandes!$D17:Commandes!$BK17,,COLUMN(V$8)-COLUMN($D$8)+1-(CONFIG!$E40+CONFIG!$F40)),0)*(1-CONFIG!$G40))*CONFIG!$D40</f>
        <v>0</v>
      </c>
      <c r="W17" s="138" t="n">
        <f aca="false">((CONFIG!$G40*Commandes!W17)+IF(ROUND((W$8-CONFIG!$D$7)/31,0)&gt;=(CONFIG!$E40+CONFIG!$F40),INDEX(Commandes!$D17:Commandes!$BK17,,COLUMN(W$8)-COLUMN($D$8)+1-(CONFIG!$E40+CONFIG!$F40)),0)*(1-CONFIG!$G40))*CONFIG!$D40</f>
        <v>0</v>
      </c>
      <c r="X17" s="138" t="n">
        <f aca="false">((CONFIG!$G40*Commandes!X17)+IF(ROUND((X$8-CONFIG!$D$7)/31,0)&gt;=(CONFIG!$E40+CONFIG!$F40),INDEX(Commandes!$D17:Commandes!$BK17,,COLUMN(X$8)-COLUMN($D$8)+1-(CONFIG!$E40+CONFIG!$F40)),0)*(1-CONFIG!$G40))*CONFIG!$D40</f>
        <v>0</v>
      </c>
      <c r="Y17" s="138" t="n">
        <f aca="false">((CONFIG!$G40*Commandes!Y17)+IF(ROUND((Y$8-CONFIG!$D$7)/31,0)&gt;=(CONFIG!$E40+CONFIG!$F40),INDEX(Commandes!$D17:Commandes!$BK17,,COLUMN(Y$8)-COLUMN($D$8)+1-(CONFIG!$E40+CONFIG!$F40)),0)*(1-CONFIG!$G40))*CONFIG!$D40</f>
        <v>0</v>
      </c>
      <c r="Z17" s="138" t="n">
        <f aca="false">((CONFIG!$G40*Commandes!Z17)+IF(ROUND((Z$8-CONFIG!$D$7)/31,0)&gt;=(CONFIG!$E40+CONFIG!$F40),INDEX(Commandes!$D17:Commandes!$BK17,,COLUMN(Z$8)-COLUMN($D$8)+1-(CONFIG!$E40+CONFIG!$F40)),0)*(1-CONFIG!$G40))*CONFIG!$D40</f>
        <v>0</v>
      </c>
      <c r="AA17" s="138" t="n">
        <f aca="false">((CONFIG!$G40*Commandes!AA17)+IF(ROUND((AA$8-CONFIG!$D$7)/31,0)&gt;=(CONFIG!$E40+CONFIG!$F40),INDEX(Commandes!$D17:Commandes!$BK17,,COLUMN(AA$8)-COLUMN($D$8)+1-(CONFIG!$E40+CONFIG!$F40)),0)*(1-CONFIG!$G40))*CONFIG!$D40</f>
        <v>0</v>
      </c>
      <c r="AB17" s="138" t="n">
        <f aca="false">((CONFIG!$G40*Commandes!AB17)+IF(ROUND((AB$8-CONFIG!$D$7)/31,0)&gt;=(CONFIG!$E40+CONFIG!$F40),INDEX(Commandes!$D17:Commandes!$BK17,,COLUMN(AB$8)-COLUMN($D$8)+1-(CONFIG!$E40+CONFIG!$F40)),0)*(1-CONFIG!$G40))*CONFIG!$D40</f>
        <v>0</v>
      </c>
      <c r="AC17" s="138" t="n">
        <f aca="false">((CONFIG!$G40*Commandes!AC17)+IF(ROUND((AC$8-CONFIG!$D$7)/31,0)&gt;=(CONFIG!$E40+CONFIG!$F40),INDEX(Commandes!$D17:Commandes!$BK17,,COLUMN(AC$8)-COLUMN($D$8)+1-(CONFIG!$E40+CONFIG!$F40)),0)*(1-CONFIG!$G40))*CONFIG!$D40</f>
        <v>0</v>
      </c>
      <c r="AD17" s="138" t="n">
        <f aca="false">((CONFIG!$G40*Commandes!AD17)+IF(ROUND((AD$8-CONFIG!$D$7)/31,0)&gt;=(CONFIG!$E40+CONFIG!$F40),INDEX(Commandes!$D17:Commandes!$BK17,,COLUMN(AD$8)-COLUMN($D$8)+1-(CONFIG!$E40+CONFIG!$F40)),0)*(1-CONFIG!$G40))*CONFIG!$D40</f>
        <v>0</v>
      </c>
      <c r="AE17" s="138" t="n">
        <f aca="false">((CONFIG!$G40*Commandes!AE17)+IF(ROUND((AE$8-CONFIG!$D$7)/31,0)&gt;=(CONFIG!$E40+CONFIG!$F40),INDEX(Commandes!$D17:Commandes!$BK17,,COLUMN(AE$8)-COLUMN($D$8)+1-(CONFIG!$E40+CONFIG!$F40)),0)*(1-CONFIG!$G40))*CONFIG!$D40</f>
        <v>0</v>
      </c>
      <c r="AF17" s="138" t="n">
        <f aca="false">((CONFIG!$G40*Commandes!AF17)+IF(ROUND((AF$8-CONFIG!$D$7)/31,0)&gt;=(CONFIG!$E40+CONFIG!$F40),INDEX(Commandes!$D17:Commandes!$BK17,,COLUMN(AF$8)-COLUMN($D$8)+1-(CONFIG!$E40+CONFIG!$F40)),0)*(1-CONFIG!$G40))*CONFIG!$D40</f>
        <v>0</v>
      </c>
      <c r="AG17" s="138" t="n">
        <f aca="false">((CONFIG!$G40*Commandes!AG17)+IF(ROUND((AG$8-CONFIG!$D$7)/31,0)&gt;=(CONFIG!$E40+CONFIG!$F40),INDEX(Commandes!$D17:Commandes!$BK17,,COLUMN(AG$8)-COLUMN($D$8)+1-(CONFIG!$E40+CONFIG!$F40)),0)*(1-CONFIG!$G40))*CONFIG!$D40</f>
        <v>0</v>
      </c>
      <c r="AH17" s="138" t="n">
        <f aca="false">((CONFIG!$G40*Commandes!AH17)+IF(ROUND((AH$8-CONFIG!$D$7)/31,0)&gt;=(CONFIG!$E40+CONFIG!$F40),INDEX(Commandes!$D17:Commandes!$BK17,,COLUMN(AH$8)-COLUMN($D$8)+1-(CONFIG!$E40+CONFIG!$F40)),0)*(1-CONFIG!$G40))*CONFIG!$D40</f>
        <v>0</v>
      </c>
      <c r="AI17" s="138" t="n">
        <f aca="false">((CONFIG!$G40*Commandes!AI17)+IF(ROUND((AI$8-CONFIG!$D$7)/31,0)&gt;=(CONFIG!$E40+CONFIG!$F40),INDEX(Commandes!$D17:Commandes!$BK17,,COLUMN(AI$8)-COLUMN($D$8)+1-(CONFIG!$E40+CONFIG!$F40)),0)*(1-CONFIG!$G40))*CONFIG!$D40</f>
        <v>0</v>
      </c>
      <c r="AJ17" s="138" t="n">
        <f aca="false">((CONFIG!$G40*Commandes!AJ17)+IF(ROUND((AJ$8-CONFIG!$D$7)/31,0)&gt;=(CONFIG!$E40+CONFIG!$F40),INDEX(Commandes!$D17:Commandes!$BK17,,COLUMN(AJ$8)-COLUMN($D$8)+1-(CONFIG!$E40+CONFIG!$F40)),0)*(1-CONFIG!$G40))*CONFIG!$D40</f>
        <v>0</v>
      </c>
      <c r="AK17" s="138" t="n">
        <f aca="false">((CONFIG!$G40*Commandes!AK17)+IF(ROUND((AK$8-CONFIG!$D$7)/31,0)&gt;=(CONFIG!$E40+CONFIG!$F40),INDEX(Commandes!$D17:Commandes!$BK17,,COLUMN(AK$8)-COLUMN($D$8)+1-(CONFIG!$E40+CONFIG!$F40)),0)*(1-CONFIG!$G40))*CONFIG!$D40</f>
        <v>0</v>
      </c>
      <c r="AL17" s="138" t="n">
        <f aca="false">((CONFIG!$G40*Commandes!AL17)+IF(ROUND((AL$8-CONFIG!$D$7)/31,0)&gt;=(CONFIG!$E40+CONFIG!$F40),INDEX(Commandes!$D17:Commandes!$BK17,,COLUMN(AL$8)-COLUMN($D$8)+1-(CONFIG!$E40+CONFIG!$F40)),0)*(1-CONFIG!$G40))*CONFIG!$D40</f>
        <v>0</v>
      </c>
      <c r="AM17" s="138" t="n">
        <f aca="false">((CONFIG!$G40*Commandes!AM17)+IF(ROUND((AM$8-CONFIG!$D$7)/31,0)&gt;=(CONFIG!$E40+CONFIG!$F40),INDEX(Commandes!$D17:Commandes!$BK17,,COLUMN(AM$8)-COLUMN($D$8)+1-(CONFIG!$E40+CONFIG!$F40)),0)*(1-CONFIG!$G40))*CONFIG!$D40</f>
        <v>0</v>
      </c>
      <c r="AN17" s="138" t="n">
        <f aca="false">((CONFIG!$G40*Commandes!AN17)+IF(ROUND((AN$8-CONFIG!$D$7)/31,0)&gt;=(CONFIG!$E40+CONFIG!$F40),INDEX(Commandes!$D17:Commandes!$BK17,,COLUMN(AN$8)-COLUMN($D$8)+1-(CONFIG!$E40+CONFIG!$F40)),0)*(1-CONFIG!$G40))*CONFIG!$D40</f>
        <v>0</v>
      </c>
      <c r="AO17" s="138" t="n">
        <f aca="false">((CONFIG!$G40*Commandes!AO17)+IF(ROUND((AO$8-CONFIG!$D$7)/31,0)&gt;=(CONFIG!$E40+CONFIG!$F40),INDEX(Commandes!$D17:Commandes!$BK17,,COLUMN(AO$8)-COLUMN($D$8)+1-(CONFIG!$E40+CONFIG!$F40)),0)*(1-CONFIG!$G40))*CONFIG!$D40</f>
        <v>0</v>
      </c>
      <c r="AP17" s="138" t="n">
        <f aca="false">((CONFIG!$G40*Commandes!AP17)+IF(ROUND((AP$8-CONFIG!$D$7)/31,0)&gt;=(CONFIG!$E40+CONFIG!$F40),INDEX(Commandes!$D17:Commandes!$BK17,,COLUMN(AP$8)-COLUMN($D$8)+1-(CONFIG!$E40+CONFIG!$F40)),0)*(1-CONFIG!$G40))*CONFIG!$D40</f>
        <v>0</v>
      </c>
      <c r="AQ17" s="138" t="n">
        <f aca="false">((CONFIG!$G40*Commandes!AQ17)+IF(ROUND((AQ$8-CONFIG!$D$7)/31,0)&gt;=(CONFIG!$E40+CONFIG!$F40),INDEX(Commandes!$D17:Commandes!$BK17,,COLUMN(AQ$8)-COLUMN($D$8)+1-(CONFIG!$E40+CONFIG!$F40)),0)*(1-CONFIG!$G40))*CONFIG!$D40</f>
        <v>0</v>
      </c>
      <c r="AR17" s="138" t="n">
        <f aca="false">((CONFIG!$G40*Commandes!AR17)+IF(ROUND((AR$8-CONFIG!$D$7)/31,0)&gt;=(CONFIG!$E40+CONFIG!$F40),INDEX(Commandes!$D17:Commandes!$BK17,,COLUMN(AR$8)-COLUMN($D$8)+1-(CONFIG!$E40+CONFIG!$F40)),0)*(1-CONFIG!$G40))*CONFIG!$D40</f>
        <v>0</v>
      </c>
      <c r="AS17" s="138" t="n">
        <f aca="false">((CONFIG!$G40*Commandes!AS17)+IF(ROUND((AS$8-CONFIG!$D$7)/31,0)&gt;=(CONFIG!$E40+CONFIG!$F40),INDEX(Commandes!$D17:Commandes!$BK17,,COLUMN(AS$8)-COLUMN($D$8)+1-(CONFIG!$E40+CONFIG!$F40)),0)*(1-CONFIG!$G40))*CONFIG!$D40</f>
        <v>0</v>
      </c>
      <c r="AT17" s="138" t="n">
        <f aca="false">((CONFIG!$G40*Commandes!AT17)+IF(ROUND((AT$8-CONFIG!$D$7)/31,0)&gt;=(CONFIG!$E40+CONFIG!$F40),INDEX(Commandes!$D17:Commandes!$BK17,,COLUMN(AT$8)-COLUMN($D$8)+1-(CONFIG!$E40+CONFIG!$F40)),0)*(1-CONFIG!$G40))*CONFIG!$D40</f>
        <v>0</v>
      </c>
      <c r="AU17" s="138" t="n">
        <f aca="false">((CONFIG!$G40*Commandes!AU17)+IF(ROUND((AU$8-CONFIG!$D$7)/31,0)&gt;=(CONFIG!$E40+CONFIG!$F40),INDEX(Commandes!$D17:Commandes!$BK17,,COLUMN(AU$8)-COLUMN($D$8)+1-(CONFIG!$E40+CONFIG!$F40)),0)*(1-CONFIG!$G40))*CONFIG!$D40</f>
        <v>0</v>
      </c>
      <c r="AV17" s="138" t="n">
        <f aca="false">((CONFIG!$G40*Commandes!AV17)+IF(ROUND((AV$8-CONFIG!$D$7)/31,0)&gt;=(CONFIG!$E40+CONFIG!$F40),INDEX(Commandes!$D17:Commandes!$BK17,,COLUMN(AV$8)-COLUMN($D$8)+1-(CONFIG!$E40+CONFIG!$F40)),0)*(1-CONFIG!$G40))*CONFIG!$D40</f>
        <v>0</v>
      </c>
      <c r="AW17" s="138" t="n">
        <f aca="false">((CONFIG!$G40*Commandes!AW17)+IF(ROUND((AW$8-CONFIG!$D$7)/31,0)&gt;=(CONFIG!$E40+CONFIG!$F40),INDEX(Commandes!$D17:Commandes!$BK17,,COLUMN(AW$8)-COLUMN($D$8)+1-(CONFIG!$E40+CONFIG!$F40)),0)*(1-CONFIG!$G40))*CONFIG!$D40</f>
        <v>0</v>
      </c>
      <c r="AX17" s="138" t="n">
        <f aca="false">((CONFIG!$G40*Commandes!AX17)+IF(ROUND((AX$8-CONFIG!$D$7)/31,0)&gt;=(CONFIG!$E40+CONFIG!$F40),INDEX(Commandes!$D17:Commandes!$BK17,,COLUMN(AX$8)-COLUMN($D$8)+1-(CONFIG!$E40+CONFIG!$F40)),0)*(1-CONFIG!$G40))*CONFIG!$D40</f>
        <v>0</v>
      </c>
      <c r="AY17" s="138" t="n">
        <f aca="false">((CONFIG!$G40*Commandes!AY17)+IF(ROUND((AY$8-CONFIG!$D$7)/31,0)&gt;=(CONFIG!$E40+CONFIG!$F40),INDEX(Commandes!$D17:Commandes!$BK17,,COLUMN(AY$8)-COLUMN($D$8)+1-(CONFIG!$E40+CONFIG!$F40)),0)*(1-CONFIG!$G40))*CONFIG!$D40</f>
        <v>0</v>
      </c>
      <c r="AZ17" s="138" t="n">
        <f aca="false">((CONFIG!$G40*Commandes!AZ17)+IF(ROUND((AZ$8-CONFIG!$D$7)/31,0)&gt;=(CONFIG!$E40+CONFIG!$F40),INDEX(Commandes!$D17:Commandes!$BK17,,COLUMN(AZ$8)-COLUMN($D$8)+1-(CONFIG!$E40+CONFIG!$F40)),0)*(1-CONFIG!$G40))*CONFIG!$D40</f>
        <v>0</v>
      </c>
      <c r="BA17" s="138" t="n">
        <f aca="false">((CONFIG!$G40*Commandes!BA17)+IF(ROUND((BA$8-CONFIG!$D$7)/31,0)&gt;=(CONFIG!$E40+CONFIG!$F40),INDEX(Commandes!$D17:Commandes!$BK17,,COLUMN(BA$8)-COLUMN($D$8)+1-(CONFIG!$E40+CONFIG!$F40)),0)*(1-CONFIG!$G40))*CONFIG!$D40</f>
        <v>0</v>
      </c>
      <c r="BB17" s="138" t="n">
        <f aca="false">((CONFIG!$G40*Commandes!BB17)+IF(ROUND((BB$8-CONFIG!$D$7)/31,0)&gt;=(CONFIG!$E40+CONFIG!$F40),INDEX(Commandes!$D17:Commandes!$BK17,,COLUMN(BB$8)-COLUMN($D$8)+1-(CONFIG!$E40+CONFIG!$F40)),0)*(1-CONFIG!$G40))*CONFIG!$D40</f>
        <v>0</v>
      </c>
      <c r="BC17" s="138" t="n">
        <f aca="false">((CONFIG!$G40*Commandes!BC17)+IF(ROUND((BC$8-CONFIG!$D$7)/31,0)&gt;=(CONFIG!$E40+CONFIG!$F40),INDEX(Commandes!$D17:Commandes!$BK17,,COLUMN(BC$8)-COLUMN($D$8)+1-(CONFIG!$E40+CONFIG!$F40)),0)*(1-CONFIG!$G40))*CONFIG!$D40</f>
        <v>0</v>
      </c>
      <c r="BD17" s="138" t="n">
        <f aca="false">((CONFIG!$G40*Commandes!BD17)+IF(ROUND((BD$8-CONFIG!$D$7)/31,0)&gt;=(CONFIG!$E40+CONFIG!$F40),INDEX(Commandes!$D17:Commandes!$BK17,,COLUMN(BD$8)-COLUMN($D$8)+1-(CONFIG!$E40+CONFIG!$F40)),0)*(1-CONFIG!$G40))*CONFIG!$D40</f>
        <v>0</v>
      </c>
      <c r="BE17" s="138" t="n">
        <f aca="false">((CONFIG!$G40*Commandes!BE17)+IF(ROUND((BE$8-CONFIG!$D$7)/31,0)&gt;=(CONFIG!$E40+CONFIG!$F40),INDEX(Commandes!$D17:Commandes!$BK17,,COLUMN(BE$8)-COLUMN($D$8)+1-(CONFIG!$E40+CONFIG!$F40)),0)*(1-CONFIG!$G40))*CONFIG!$D40</f>
        <v>0</v>
      </c>
      <c r="BF17" s="138" t="n">
        <f aca="false">((CONFIG!$G40*Commandes!BF17)+IF(ROUND((BF$8-CONFIG!$D$7)/31,0)&gt;=(CONFIG!$E40+CONFIG!$F40),INDEX(Commandes!$D17:Commandes!$BK17,,COLUMN(BF$8)-COLUMN($D$8)+1-(CONFIG!$E40+CONFIG!$F40)),0)*(1-CONFIG!$G40))*CONFIG!$D40</f>
        <v>0</v>
      </c>
      <c r="BG17" s="138" t="n">
        <f aca="false">((CONFIG!$G40*Commandes!BG17)+IF(ROUND((BG$8-CONFIG!$D$7)/31,0)&gt;=(CONFIG!$E40+CONFIG!$F40),INDEX(Commandes!$D17:Commandes!$BK17,,COLUMN(BG$8)-COLUMN($D$8)+1-(CONFIG!$E40+CONFIG!$F40)),0)*(1-CONFIG!$G40))*CONFIG!$D40</f>
        <v>0</v>
      </c>
      <c r="BH17" s="138" t="n">
        <f aca="false">((CONFIG!$G40*Commandes!BH17)+IF(ROUND((BH$8-CONFIG!$D$7)/31,0)&gt;=(CONFIG!$E40+CONFIG!$F40),INDEX(Commandes!$D17:Commandes!$BK17,,COLUMN(BH$8)-COLUMN($D$8)+1-(CONFIG!$E40+CONFIG!$F40)),0)*(1-CONFIG!$G40))*CONFIG!$D40</f>
        <v>0</v>
      </c>
      <c r="BI17" s="138" t="n">
        <f aca="false">((CONFIG!$G40*Commandes!BI17)+IF(ROUND((BI$8-CONFIG!$D$7)/31,0)&gt;=(CONFIG!$E40+CONFIG!$F40),INDEX(Commandes!$D17:Commandes!$BK17,,COLUMN(BI$8)-COLUMN($D$8)+1-(CONFIG!$E40+CONFIG!$F40)),0)*(1-CONFIG!$G40))*CONFIG!$D40</f>
        <v>0</v>
      </c>
      <c r="BJ17" s="138" t="n">
        <f aca="false">((CONFIG!$G40*Commandes!BJ17)+IF(ROUND((BJ$8-CONFIG!$D$7)/31,0)&gt;=(CONFIG!$E40+CONFIG!$F40),INDEX(Commandes!$D17:Commandes!$BK17,,COLUMN(BJ$8)-COLUMN($D$8)+1-(CONFIG!$E40+CONFIG!$F40)),0)*(1-CONFIG!$G40))*CONFIG!$D40</f>
        <v>0</v>
      </c>
      <c r="BK17" s="138" t="n">
        <f aca="false">((CONFIG!$G40*Commandes!BK17)+IF(ROUND((BK$8-CONFIG!$D$7)/31,0)&gt;=(CONFIG!$E40+CONFIG!$F40),INDEX(Commandes!$D17:Commandes!$BK17,,COLUMN(BK$8)-COLUMN($D$8)+1-(CONFIG!$E40+CONFIG!$F40)),0)*(1-CONFIG!$G40))*CONFIG!$D40</f>
        <v>0</v>
      </c>
      <c r="BL17" s="6"/>
    </row>
    <row r="18" customFormat="false" ht="15" hidden="false" customHeight="false" outlineLevel="0" collapsed="false">
      <c r="B18" s="4"/>
      <c r="C18" s="95" t="n">
        <f aca="false">CONFIG!$C$23</f>
        <v>0</v>
      </c>
      <c r="D18" s="138" t="n">
        <f aca="false">((CONFIG!$G41*Commandes!D18)+IF(ROUND((D$8-CONFIG!$D$7)/31,0)&gt;=(CONFIG!$E41+CONFIG!$F41),INDEX(Commandes!$D18:Commandes!$BK18,,COLUMN(D$8)-COLUMN($D$8)+1-(CONFIG!$E41+CONFIG!$F41)),0)*(1-CONFIG!$G41))*CONFIG!$D41</f>
        <v>0</v>
      </c>
      <c r="E18" s="138" t="n">
        <f aca="false">((CONFIG!$G41*Commandes!E18)+IF(ROUND((E$8-CONFIG!$D$7)/31,0)&gt;=(CONFIG!$E41+CONFIG!$F41),INDEX(Commandes!$D18:Commandes!$BK18,,COLUMN(E$8)-COLUMN($D$8)+1-(CONFIG!$E41+CONFIG!$F41)),0)*(1-CONFIG!$G41))*CONFIG!$D41</f>
        <v>0</v>
      </c>
      <c r="F18" s="138" t="n">
        <f aca="false">((CONFIG!$G41*Commandes!F18)+IF(ROUND((F$8-CONFIG!$D$7)/31,0)&gt;=(CONFIG!$E41+CONFIG!$F41),INDEX(Commandes!$D18:Commandes!$BK18,,COLUMN(F$8)-COLUMN($D$8)+1-(CONFIG!$E41+CONFIG!$F41)),0)*(1-CONFIG!$G41))*CONFIG!$D41</f>
        <v>0</v>
      </c>
      <c r="G18" s="138" t="n">
        <f aca="false">((CONFIG!$G41*Commandes!G18)+IF(ROUND((G$8-CONFIG!$D$7)/31,0)&gt;=(CONFIG!$E41+CONFIG!$F41),INDEX(Commandes!$D18:Commandes!$BK18,,COLUMN(G$8)-COLUMN($D$8)+1-(CONFIG!$E41+CONFIG!$F41)),0)*(1-CONFIG!$G41))*CONFIG!$D41</f>
        <v>0</v>
      </c>
      <c r="H18" s="138" t="n">
        <f aca="false">((CONFIG!$G41*Commandes!H18)+IF(ROUND((H$8-CONFIG!$D$7)/31,0)&gt;=(CONFIG!$E41+CONFIG!$F41),INDEX(Commandes!$D18:Commandes!$BK18,,COLUMN(H$8)-COLUMN($D$8)+1-(CONFIG!$E41+CONFIG!$F41)),0)*(1-CONFIG!$G41))*CONFIG!$D41</f>
        <v>0</v>
      </c>
      <c r="I18" s="138" t="n">
        <f aca="false">((CONFIG!$G41*Commandes!I18)+IF(ROUND((I$8-CONFIG!$D$7)/31,0)&gt;=(CONFIG!$E41+CONFIG!$F41),INDEX(Commandes!$D18:Commandes!$BK18,,COLUMN(I$8)-COLUMN($D$8)+1-(CONFIG!$E41+CONFIG!$F41)),0)*(1-CONFIG!$G41))*CONFIG!$D41</f>
        <v>0</v>
      </c>
      <c r="J18" s="138" t="n">
        <f aca="false">((CONFIG!$G41*Commandes!J18)+IF(ROUND((J$8-CONFIG!$D$7)/31,0)&gt;=(CONFIG!$E41+CONFIG!$F41),INDEX(Commandes!$D18:Commandes!$BK18,,COLUMN(J$8)-COLUMN($D$8)+1-(CONFIG!$E41+CONFIG!$F41)),0)*(1-CONFIG!$G41))*CONFIG!$D41</f>
        <v>0</v>
      </c>
      <c r="K18" s="138" t="n">
        <f aca="false">((CONFIG!$G41*Commandes!K18)+IF(ROUND((K$8-CONFIG!$D$7)/31,0)&gt;=(CONFIG!$E41+CONFIG!$F41),INDEX(Commandes!$D18:Commandes!$BK18,,COLUMN(K$8)-COLUMN($D$8)+1-(CONFIG!$E41+CONFIG!$F41)),0)*(1-CONFIG!$G41))*CONFIG!$D41</f>
        <v>0</v>
      </c>
      <c r="L18" s="138" t="n">
        <f aca="false">((CONFIG!$G41*Commandes!L18)+IF(ROUND((L$8-CONFIG!$D$7)/31,0)&gt;=(CONFIG!$E41+CONFIG!$F41),INDEX(Commandes!$D18:Commandes!$BK18,,COLUMN(L$8)-COLUMN($D$8)+1-(CONFIG!$E41+CONFIG!$F41)),0)*(1-CONFIG!$G41))*CONFIG!$D41</f>
        <v>0</v>
      </c>
      <c r="M18" s="138" t="n">
        <f aca="false">((CONFIG!$G41*Commandes!M18)+IF(ROUND((M$8-CONFIG!$D$7)/31,0)&gt;=(CONFIG!$E41+CONFIG!$F41),INDEX(Commandes!$D18:Commandes!$BK18,,COLUMN(M$8)-COLUMN($D$8)+1-(CONFIG!$E41+CONFIG!$F41)),0)*(1-CONFIG!$G41))*CONFIG!$D41</f>
        <v>0</v>
      </c>
      <c r="N18" s="138" t="n">
        <f aca="false">((CONFIG!$G41*Commandes!N18)+IF(ROUND((N$8-CONFIG!$D$7)/31,0)&gt;=(CONFIG!$E41+CONFIG!$F41),INDEX(Commandes!$D18:Commandes!$BK18,,COLUMN(N$8)-COLUMN($D$8)+1-(CONFIG!$E41+CONFIG!$F41)),0)*(1-CONFIG!$G41))*CONFIG!$D41</f>
        <v>0</v>
      </c>
      <c r="O18" s="138" t="n">
        <f aca="false">((CONFIG!$G41*Commandes!O18)+IF(ROUND((O$8-CONFIG!$D$7)/31,0)&gt;=(CONFIG!$E41+CONFIG!$F41),INDEX(Commandes!$D18:Commandes!$BK18,,COLUMN(O$8)-COLUMN($D$8)+1-(CONFIG!$E41+CONFIG!$F41)),0)*(1-CONFIG!$G41))*CONFIG!$D41</f>
        <v>0</v>
      </c>
      <c r="P18" s="138" t="n">
        <f aca="false">((CONFIG!$G41*Commandes!P18)+IF(ROUND((P$8-CONFIG!$D$7)/31,0)&gt;=(CONFIG!$E41+CONFIG!$F41),INDEX(Commandes!$D18:Commandes!$BK18,,COLUMN(P$8)-COLUMN($D$8)+1-(CONFIG!$E41+CONFIG!$F41)),0)*(1-CONFIG!$G41))*CONFIG!$D41</f>
        <v>0</v>
      </c>
      <c r="Q18" s="138" t="n">
        <f aca="false">((CONFIG!$G41*Commandes!Q18)+IF(ROUND((Q$8-CONFIG!$D$7)/31,0)&gt;=(CONFIG!$E41+CONFIG!$F41),INDEX(Commandes!$D18:Commandes!$BK18,,COLUMN(Q$8)-COLUMN($D$8)+1-(CONFIG!$E41+CONFIG!$F41)),0)*(1-CONFIG!$G41))*CONFIG!$D41</f>
        <v>0</v>
      </c>
      <c r="R18" s="138" t="n">
        <f aca="false">((CONFIG!$G41*Commandes!R18)+IF(ROUND((R$8-CONFIG!$D$7)/31,0)&gt;=(CONFIG!$E41+CONFIG!$F41),INDEX(Commandes!$D18:Commandes!$BK18,,COLUMN(R$8)-COLUMN($D$8)+1-(CONFIG!$E41+CONFIG!$F41)),0)*(1-CONFIG!$G41))*CONFIG!$D41</f>
        <v>0</v>
      </c>
      <c r="S18" s="138" t="n">
        <f aca="false">((CONFIG!$G41*Commandes!S18)+IF(ROUND((S$8-CONFIG!$D$7)/31,0)&gt;=(CONFIG!$E41+CONFIG!$F41),INDEX(Commandes!$D18:Commandes!$BK18,,COLUMN(S$8)-COLUMN($D$8)+1-(CONFIG!$E41+CONFIG!$F41)),0)*(1-CONFIG!$G41))*CONFIG!$D41</f>
        <v>0</v>
      </c>
      <c r="T18" s="138" t="n">
        <f aca="false">((CONFIG!$G41*Commandes!T18)+IF(ROUND((T$8-CONFIG!$D$7)/31,0)&gt;=(CONFIG!$E41+CONFIG!$F41),INDEX(Commandes!$D18:Commandes!$BK18,,COLUMN(T$8)-COLUMN($D$8)+1-(CONFIG!$E41+CONFIG!$F41)),0)*(1-CONFIG!$G41))*CONFIG!$D41</f>
        <v>0</v>
      </c>
      <c r="U18" s="138" t="n">
        <f aca="false">((CONFIG!$G41*Commandes!U18)+IF(ROUND((U$8-CONFIG!$D$7)/31,0)&gt;=(CONFIG!$E41+CONFIG!$F41),INDEX(Commandes!$D18:Commandes!$BK18,,COLUMN(U$8)-COLUMN($D$8)+1-(CONFIG!$E41+CONFIG!$F41)),0)*(1-CONFIG!$G41))*CONFIG!$D41</f>
        <v>0</v>
      </c>
      <c r="V18" s="138" t="n">
        <f aca="false">((CONFIG!$G41*Commandes!V18)+IF(ROUND((V$8-CONFIG!$D$7)/31,0)&gt;=(CONFIG!$E41+CONFIG!$F41),INDEX(Commandes!$D18:Commandes!$BK18,,COLUMN(V$8)-COLUMN($D$8)+1-(CONFIG!$E41+CONFIG!$F41)),0)*(1-CONFIG!$G41))*CONFIG!$D41</f>
        <v>0</v>
      </c>
      <c r="W18" s="138" t="n">
        <f aca="false">((CONFIG!$G41*Commandes!W18)+IF(ROUND((W$8-CONFIG!$D$7)/31,0)&gt;=(CONFIG!$E41+CONFIG!$F41),INDEX(Commandes!$D18:Commandes!$BK18,,COLUMN(W$8)-COLUMN($D$8)+1-(CONFIG!$E41+CONFIG!$F41)),0)*(1-CONFIG!$G41))*CONFIG!$D41</f>
        <v>0</v>
      </c>
      <c r="X18" s="138" t="n">
        <f aca="false">((CONFIG!$G41*Commandes!X18)+IF(ROUND((X$8-CONFIG!$D$7)/31,0)&gt;=(CONFIG!$E41+CONFIG!$F41),INDEX(Commandes!$D18:Commandes!$BK18,,COLUMN(X$8)-COLUMN($D$8)+1-(CONFIG!$E41+CONFIG!$F41)),0)*(1-CONFIG!$G41))*CONFIG!$D41</f>
        <v>0</v>
      </c>
      <c r="Y18" s="138" t="n">
        <f aca="false">((CONFIG!$G41*Commandes!Y18)+IF(ROUND((Y$8-CONFIG!$D$7)/31,0)&gt;=(CONFIG!$E41+CONFIG!$F41),INDEX(Commandes!$D18:Commandes!$BK18,,COLUMN(Y$8)-COLUMN($D$8)+1-(CONFIG!$E41+CONFIG!$F41)),0)*(1-CONFIG!$G41))*CONFIG!$D41</f>
        <v>0</v>
      </c>
      <c r="Z18" s="138" t="n">
        <f aca="false">((CONFIG!$G41*Commandes!Z18)+IF(ROUND((Z$8-CONFIG!$D$7)/31,0)&gt;=(CONFIG!$E41+CONFIG!$F41),INDEX(Commandes!$D18:Commandes!$BK18,,COLUMN(Z$8)-COLUMN($D$8)+1-(CONFIG!$E41+CONFIG!$F41)),0)*(1-CONFIG!$G41))*CONFIG!$D41</f>
        <v>0</v>
      </c>
      <c r="AA18" s="138" t="n">
        <f aca="false">((CONFIG!$G41*Commandes!AA18)+IF(ROUND((AA$8-CONFIG!$D$7)/31,0)&gt;=(CONFIG!$E41+CONFIG!$F41),INDEX(Commandes!$D18:Commandes!$BK18,,COLUMN(AA$8)-COLUMN($D$8)+1-(CONFIG!$E41+CONFIG!$F41)),0)*(1-CONFIG!$G41))*CONFIG!$D41</f>
        <v>0</v>
      </c>
      <c r="AB18" s="138" t="n">
        <f aca="false">((CONFIG!$G41*Commandes!AB18)+IF(ROUND((AB$8-CONFIG!$D$7)/31,0)&gt;=(CONFIG!$E41+CONFIG!$F41),INDEX(Commandes!$D18:Commandes!$BK18,,COLUMN(AB$8)-COLUMN($D$8)+1-(CONFIG!$E41+CONFIG!$F41)),0)*(1-CONFIG!$G41))*CONFIG!$D41</f>
        <v>0</v>
      </c>
      <c r="AC18" s="138" t="n">
        <f aca="false">((CONFIG!$G41*Commandes!AC18)+IF(ROUND((AC$8-CONFIG!$D$7)/31,0)&gt;=(CONFIG!$E41+CONFIG!$F41),INDEX(Commandes!$D18:Commandes!$BK18,,COLUMN(AC$8)-COLUMN($D$8)+1-(CONFIG!$E41+CONFIG!$F41)),0)*(1-CONFIG!$G41))*CONFIG!$D41</f>
        <v>0</v>
      </c>
      <c r="AD18" s="138" t="n">
        <f aca="false">((CONFIG!$G41*Commandes!AD18)+IF(ROUND((AD$8-CONFIG!$D$7)/31,0)&gt;=(CONFIG!$E41+CONFIG!$F41),INDEX(Commandes!$D18:Commandes!$BK18,,COLUMN(AD$8)-COLUMN($D$8)+1-(CONFIG!$E41+CONFIG!$F41)),0)*(1-CONFIG!$G41))*CONFIG!$D41</f>
        <v>0</v>
      </c>
      <c r="AE18" s="138" t="n">
        <f aca="false">((CONFIG!$G41*Commandes!AE18)+IF(ROUND((AE$8-CONFIG!$D$7)/31,0)&gt;=(CONFIG!$E41+CONFIG!$F41),INDEX(Commandes!$D18:Commandes!$BK18,,COLUMN(AE$8)-COLUMN($D$8)+1-(CONFIG!$E41+CONFIG!$F41)),0)*(1-CONFIG!$G41))*CONFIG!$D41</f>
        <v>0</v>
      </c>
      <c r="AF18" s="138" t="n">
        <f aca="false">((CONFIG!$G41*Commandes!AF18)+IF(ROUND((AF$8-CONFIG!$D$7)/31,0)&gt;=(CONFIG!$E41+CONFIG!$F41),INDEX(Commandes!$D18:Commandes!$BK18,,COLUMN(AF$8)-COLUMN($D$8)+1-(CONFIG!$E41+CONFIG!$F41)),0)*(1-CONFIG!$G41))*CONFIG!$D41</f>
        <v>0</v>
      </c>
      <c r="AG18" s="138" t="n">
        <f aca="false">((CONFIG!$G41*Commandes!AG18)+IF(ROUND((AG$8-CONFIG!$D$7)/31,0)&gt;=(CONFIG!$E41+CONFIG!$F41),INDEX(Commandes!$D18:Commandes!$BK18,,COLUMN(AG$8)-COLUMN($D$8)+1-(CONFIG!$E41+CONFIG!$F41)),0)*(1-CONFIG!$G41))*CONFIG!$D41</f>
        <v>0</v>
      </c>
      <c r="AH18" s="138" t="n">
        <f aca="false">((CONFIG!$G41*Commandes!AH18)+IF(ROUND((AH$8-CONFIG!$D$7)/31,0)&gt;=(CONFIG!$E41+CONFIG!$F41),INDEX(Commandes!$D18:Commandes!$BK18,,COLUMN(AH$8)-COLUMN($D$8)+1-(CONFIG!$E41+CONFIG!$F41)),0)*(1-CONFIG!$G41))*CONFIG!$D41</f>
        <v>0</v>
      </c>
      <c r="AI18" s="138" t="n">
        <f aca="false">((CONFIG!$G41*Commandes!AI18)+IF(ROUND((AI$8-CONFIG!$D$7)/31,0)&gt;=(CONFIG!$E41+CONFIG!$F41),INDEX(Commandes!$D18:Commandes!$BK18,,COLUMN(AI$8)-COLUMN($D$8)+1-(CONFIG!$E41+CONFIG!$F41)),0)*(1-CONFIG!$G41))*CONFIG!$D41</f>
        <v>0</v>
      </c>
      <c r="AJ18" s="138" t="n">
        <f aca="false">((CONFIG!$G41*Commandes!AJ18)+IF(ROUND((AJ$8-CONFIG!$D$7)/31,0)&gt;=(CONFIG!$E41+CONFIG!$F41),INDEX(Commandes!$D18:Commandes!$BK18,,COLUMN(AJ$8)-COLUMN($D$8)+1-(CONFIG!$E41+CONFIG!$F41)),0)*(1-CONFIG!$G41))*CONFIG!$D41</f>
        <v>0</v>
      </c>
      <c r="AK18" s="138" t="n">
        <f aca="false">((CONFIG!$G41*Commandes!AK18)+IF(ROUND((AK$8-CONFIG!$D$7)/31,0)&gt;=(CONFIG!$E41+CONFIG!$F41),INDEX(Commandes!$D18:Commandes!$BK18,,COLUMN(AK$8)-COLUMN($D$8)+1-(CONFIG!$E41+CONFIG!$F41)),0)*(1-CONFIG!$G41))*CONFIG!$D41</f>
        <v>0</v>
      </c>
      <c r="AL18" s="138" t="n">
        <f aca="false">((CONFIG!$G41*Commandes!AL18)+IF(ROUND((AL$8-CONFIG!$D$7)/31,0)&gt;=(CONFIG!$E41+CONFIG!$F41),INDEX(Commandes!$D18:Commandes!$BK18,,COLUMN(AL$8)-COLUMN($D$8)+1-(CONFIG!$E41+CONFIG!$F41)),0)*(1-CONFIG!$G41))*CONFIG!$D41</f>
        <v>0</v>
      </c>
      <c r="AM18" s="138" t="n">
        <f aca="false">((CONFIG!$G41*Commandes!AM18)+IF(ROUND((AM$8-CONFIG!$D$7)/31,0)&gt;=(CONFIG!$E41+CONFIG!$F41),INDEX(Commandes!$D18:Commandes!$BK18,,COLUMN(AM$8)-COLUMN($D$8)+1-(CONFIG!$E41+CONFIG!$F41)),0)*(1-CONFIG!$G41))*CONFIG!$D41</f>
        <v>0</v>
      </c>
      <c r="AN18" s="138" t="n">
        <f aca="false">((CONFIG!$G41*Commandes!AN18)+IF(ROUND((AN$8-CONFIG!$D$7)/31,0)&gt;=(CONFIG!$E41+CONFIG!$F41),INDEX(Commandes!$D18:Commandes!$BK18,,COLUMN(AN$8)-COLUMN($D$8)+1-(CONFIG!$E41+CONFIG!$F41)),0)*(1-CONFIG!$G41))*CONFIG!$D41</f>
        <v>0</v>
      </c>
      <c r="AO18" s="138" t="n">
        <f aca="false">((CONFIG!$G41*Commandes!AO18)+IF(ROUND((AO$8-CONFIG!$D$7)/31,0)&gt;=(CONFIG!$E41+CONFIG!$F41),INDEX(Commandes!$D18:Commandes!$BK18,,COLUMN(AO$8)-COLUMN($D$8)+1-(CONFIG!$E41+CONFIG!$F41)),0)*(1-CONFIG!$G41))*CONFIG!$D41</f>
        <v>0</v>
      </c>
      <c r="AP18" s="138" t="n">
        <f aca="false">((CONFIG!$G41*Commandes!AP18)+IF(ROUND((AP$8-CONFIG!$D$7)/31,0)&gt;=(CONFIG!$E41+CONFIG!$F41),INDEX(Commandes!$D18:Commandes!$BK18,,COLUMN(AP$8)-COLUMN($D$8)+1-(CONFIG!$E41+CONFIG!$F41)),0)*(1-CONFIG!$G41))*CONFIG!$D41</f>
        <v>0</v>
      </c>
      <c r="AQ18" s="138" t="n">
        <f aca="false">((CONFIG!$G41*Commandes!AQ18)+IF(ROUND((AQ$8-CONFIG!$D$7)/31,0)&gt;=(CONFIG!$E41+CONFIG!$F41),INDEX(Commandes!$D18:Commandes!$BK18,,COLUMN(AQ$8)-COLUMN($D$8)+1-(CONFIG!$E41+CONFIG!$F41)),0)*(1-CONFIG!$G41))*CONFIG!$D41</f>
        <v>0</v>
      </c>
      <c r="AR18" s="138" t="n">
        <f aca="false">((CONFIG!$G41*Commandes!AR18)+IF(ROUND((AR$8-CONFIG!$D$7)/31,0)&gt;=(CONFIG!$E41+CONFIG!$F41),INDEX(Commandes!$D18:Commandes!$BK18,,COLUMN(AR$8)-COLUMN($D$8)+1-(CONFIG!$E41+CONFIG!$F41)),0)*(1-CONFIG!$G41))*CONFIG!$D41</f>
        <v>0</v>
      </c>
      <c r="AS18" s="138" t="n">
        <f aca="false">((CONFIG!$G41*Commandes!AS18)+IF(ROUND((AS$8-CONFIG!$D$7)/31,0)&gt;=(CONFIG!$E41+CONFIG!$F41),INDEX(Commandes!$D18:Commandes!$BK18,,COLUMN(AS$8)-COLUMN($D$8)+1-(CONFIG!$E41+CONFIG!$F41)),0)*(1-CONFIG!$G41))*CONFIG!$D41</f>
        <v>0</v>
      </c>
      <c r="AT18" s="138" t="n">
        <f aca="false">((CONFIG!$G41*Commandes!AT18)+IF(ROUND((AT$8-CONFIG!$D$7)/31,0)&gt;=(CONFIG!$E41+CONFIG!$F41),INDEX(Commandes!$D18:Commandes!$BK18,,COLUMN(AT$8)-COLUMN($D$8)+1-(CONFIG!$E41+CONFIG!$F41)),0)*(1-CONFIG!$G41))*CONFIG!$D41</f>
        <v>0</v>
      </c>
      <c r="AU18" s="138" t="n">
        <f aca="false">((CONFIG!$G41*Commandes!AU18)+IF(ROUND((AU$8-CONFIG!$D$7)/31,0)&gt;=(CONFIG!$E41+CONFIG!$F41),INDEX(Commandes!$D18:Commandes!$BK18,,COLUMN(AU$8)-COLUMN($D$8)+1-(CONFIG!$E41+CONFIG!$F41)),0)*(1-CONFIG!$G41))*CONFIG!$D41</f>
        <v>0</v>
      </c>
      <c r="AV18" s="138" t="n">
        <f aca="false">((CONFIG!$G41*Commandes!AV18)+IF(ROUND((AV$8-CONFIG!$D$7)/31,0)&gt;=(CONFIG!$E41+CONFIG!$F41),INDEX(Commandes!$D18:Commandes!$BK18,,COLUMN(AV$8)-COLUMN($D$8)+1-(CONFIG!$E41+CONFIG!$F41)),0)*(1-CONFIG!$G41))*CONFIG!$D41</f>
        <v>0</v>
      </c>
      <c r="AW18" s="138" t="n">
        <f aca="false">((CONFIG!$G41*Commandes!AW18)+IF(ROUND((AW$8-CONFIG!$D$7)/31,0)&gt;=(CONFIG!$E41+CONFIG!$F41),INDEX(Commandes!$D18:Commandes!$BK18,,COLUMN(AW$8)-COLUMN($D$8)+1-(CONFIG!$E41+CONFIG!$F41)),0)*(1-CONFIG!$G41))*CONFIG!$D41</f>
        <v>0</v>
      </c>
      <c r="AX18" s="138" t="n">
        <f aca="false">((CONFIG!$G41*Commandes!AX18)+IF(ROUND((AX$8-CONFIG!$D$7)/31,0)&gt;=(CONFIG!$E41+CONFIG!$F41),INDEX(Commandes!$D18:Commandes!$BK18,,COLUMN(AX$8)-COLUMN($D$8)+1-(CONFIG!$E41+CONFIG!$F41)),0)*(1-CONFIG!$G41))*CONFIG!$D41</f>
        <v>0</v>
      </c>
      <c r="AY18" s="138" t="n">
        <f aca="false">((CONFIG!$G41*Commandes!AY18)+IF(ROUND((AY$8-CONFIG!$D$7)/31,0)&gt;=(CONFIG!$E41+CONFIG!$F41),INDEX(Commandes!$D18:Commandes!$BK18,,COLUMN(AY$8)-COLUMN($D$8)+1-(CONFIG!$E41+CONFIG!$F41)),0)*(1-CONFIG!$G41))*CONFIG!$D41</f>
        <v>0</v>
      </c>
      <c r="AZ18" s="138" t="n">
        <f aca="false">((CONFIG!$G41*Commandes!AZ18)+IF(ROUND((AZ$8-CONFIG!$D$7)/31,0)&gt;=(CONFIG!$E41+CONFIG!$F41),INDEX(Commandes!$D18:Commandes!$BK18,,COLUMN(AZ$8)-COLUMN($D$8)+1-(CONFIG!$E41+CONFIG!$F41)),0)*(1-CONFIG!$G41))*CONFIG!$D41</f>
        <v>0</v>
      </c>
      <c r="BA18" s="138" t="n">
        <f aca="false">((CONFIG!$G41*Commandes!BA18)+IF(ROUND((BA$8-CONFIG!$D$7)/31,0)&gt;=(CONFIG!$E41+CONFIG!$F41),INDEX(Commandes!$D18:Commandes!$BK18,,COLUMN(BA$8)-COLUMN($D$8)+1-(CONFIG!$E41+CONFIG!$F41)),0)*(1-CONFIG!$G41))*CONFIG!$D41</f>
        <v>0</v>
      </c>
      <c r="BB18" s="138" t="n">
        <f aca="false">((CONFIG!$G41*Commandes!BB18)+IF(ROUND((BB$8-CONFIG!$D$7)/31,0)&gt;=(CONFIG!$E41+CONFIG!$F41),INDEX(Commandes!$D18:Commandes!$BK18,,COLUMN(BB$8)-COLUMN($D$8)+1-(CONFIG!$E41+CONFIG!$F41)),0)*(1-CONFIG!$G41))*CONFIG!$D41</f>
        <v>0</v>
      </c>
      <c r="BC18" s="138" t="n">
        <f aca="false">((CONFIG!$G41*Commandes!BC18)+IF(ROUND((BC$8-CONFIG!$D$7)/31,0)&gt;=(CONFIG!$E41+CONFIG!$F41),INDEX(Commandes!$D18:Commandes!$BK18,,COLUMN(BC$8)-COLUMN($D$8)+1-(CONFIG!$E41+CONFIG!$F41)),0)*(1-CONFIG!$G41))*CONFIG!$D41</f>
        <v>0</v>
      </c>
      <c r="BD18" s="138" t="n">
        <f aca="false">((CONFIG!$G41*Commandes!BD18)+IF(ROUND((BD$8-CONFIG!$D$7)/31,0)&gt;=(CONFIG!$E41+CONFIG!$F41),INDEX(Commandes!$D18:Commandes!$BK18,,COLUMN(BD$8)-COLUMN($D$8)+1-(CONFIG!$E41+CONFIG!$F41)),0)*(1-CONFIG!$G41))*CONFIG!$D41</f>
        <v>0</v>
      </c>
      <c r="BE18" s="138" t="n">
        <f aca="false">((CONFIG!$G41*Commandes!BE18)+IF(ROUND((BE$8-CONFIG!$D$7)/31,0)&gt;=(CONFIG!$E41+CONFIG!$F41),INDEX(Commandes!$D18:Commandes!$BK18,,COLUMN(BE$8)-COLUMN($D$8)+1-(CONFIG!$E41+CONFIG!$F41)),0)*(1-CONFIG!$G41))*CONFIG!$D41</f>
        <v>0</v>
      </c>
      <c r="BF18" s="138" t="n">
        <f aca="false">((CONFIG!$G41*Commandes!BF18)+IF(ROUND((BF$8-CONFIG!$D$7)/31,0)&gt;=(CONFIG!$E41+CONFIG!$F41),INDEX(Commandes!$D18:Commandes!$BK18,,COLUMN(BF$8)-COLUMN($D$8)+1-(CONFIG!$E41+CONFIG!$F41)),0)*(1-CONFIG!$G41))*CONFIG!$D41</f>
        <v>0</v>
      </c>
      <c r="BG18" s="138" t="n">
        <f aca="false">((CONFIG!$G41*Commandes!BG18)+IF(ROUND((BG$8-CONFIG!$D$7)/31,0)&gt;=(CONFIG!$E41+CONFIG!$F41),INDEX(Commandes!$D18:Commandes!$BK18,,COLUMN(BG$8)-COLUMN($D$8)+1-(CONFIG!$E41+CONFIG!$F41)),0)*(1-CONFIG!$G41))*CONFIG!$D41</f>
        <v>0</v>
      </c>
      <c r="BH18" s="138" t="n">
        <f aca="false">((CONFIG!$G41*Commandes!BH18)+IF(ROUND((BH$8-CONFIG!$D$7)/31,0)&gt;=(CONFIG!$E41+CONFIG!$F41),INDEX(Commandes!$D18:Commandes!$BK18,,COLUMN(BH$8)-COLUMN($D$8)+1-(CONFIG!$E41+CONFIG!$F41)),0)*(1-CONFIG!$G41))*CONFIG!$D41</f>
        <v>0</v>
      </c>
      <c r="BI18" s="138" t="n">
        <f aca="false">((CONFIG!$G41*Commandes!BI18)+IF(ROUND((BI$8-CONFIG!$D$7)/31,0)&gt;=(CONFIG!$E41+CONFIG!$F41),INDEX(Commandes!$D18:Commandes!$BK18,,COLUMN(BI$8)-COLUMN($D$8)+1-(CONFIG!$E41+CONFIG!$F41)),0)*(1-CONFIG!$G41))*CONFIG!$D41</f>
        <v>0</v>
      </c>
      <c r="BJ18" s="138" t="n">
        <f aca="false">((CONFIG!$G41*Commandes!BJ18)+IF(ROUND((BJ$8-CONFIG!$D$7)/31,0)&gt;=(CONFIG!$E41+CONFIG!$F41),INDEX(Commandes!$D18:Commandes!$BK18,,COLUMN(BJ$8)-COLUMN($D$8)+1-(CONFIG!$E41+CONFIG!$F41)),0)*(1-CONFIG!$G41))*CONFIG!$D41</f>
        <v>0</v>
      </c>
      <c r="BK18" s="138" t="n">
        <f aca="false">((CONFIG!$G41*Commandes!BK18)+IF(ROUND((BK$8-CONFIG!$D$7)/31,0)&gt;=(CONFIG!$E41+CONFIG!$F41),INDEX(Commandes!$D18:Commandes!$BK18,,COLUMN(BK$8)-COLUMN($D$8)+1-(CONFIG!$E41+CONFIG!$F41)),0)*(1-CONFIG!$G41))*CONFIG!$D41</f>
        <v>0</v>
      </c>
      <c r="BL18" s="6"/>
    </row>
    <row r="19" customFormat="false" ht="15" hidden="false" customHeight="false" outlineLevel="0" collapsed="false">
      <c r="B19" s="4"/>
      <c r="C19" s="95" t="n">
        <f aca="false">CONFIG!$C$24</f>
        <v>0</v>
      </c>
      <c r="D19" s="138" t="n">
        <f aca="false">((CONFIG!$G42*Commandes!D19)+IF(ROUND((D$8-CONFIG!$D$7)/31,0)&gt;=(CONFIG!$E42+CONFIG!$F42),INDEX(Commandes!$D19:Commandes!$BK19,,COLUMN(D$8)-COLUMN($D$8)+1-(CONFIG!$E42+CONFIG!$F42)),0)*(1-CONFIG!$G42))*CONFIG!$D42</f>
        <v>0</v>
      </c>
      <c r="E19" s="138" t="n">
        <f aca="false">((CONFIG!$G42*Commandes!E19)+IF(ROUND((E$8-CONFIG!$D$7)/31,0)&gt;=(CONFIG!$E42+CONFIG!$F42),INDEX(Commandes!$D19:Commandes!$BK19,,COLUMN(E$8)-COLUMN($D$8)+1-(CONFIG!$E42+CONFIG!$F42)),0)*(1-CONFIG!$G42))*CONFIG!$D42</f>
        <v>0</v>
      </c>
      <c r="F19" s="138" t="n">
        <f aca="false">((CONFIG!$G42*Commandes!F19)+IF(ROUND((F$8-CONFIG!$D$7)/31,0)&gt;=(CONFIG!$E42+CONFIG!$F42),INDEX(Commandes!$D19:Commandes!$BK19,,COLUMN(F$8)-COLUMN($D$8)+1-(CONFIG!$E42+CONFIG!$F42)),0)*(1-CONFIG!$G42))*CONFIG!$D42</f>
        <v>0</v>
      </c>
      <c r="G19" s="138" t="n">
        <f aca="false">((CONFIG!$G42*Commandes!G19)+IF(ROUND((G$8-CONFIG!$D$7)/31,0)&gt;=(CONFIG!$E42+CONFIG!$F42),INDEX(Commandes!$D19:Commandes!$BK19,,COLUMN(G$8)-COLUMN($D$8)+1-(CONFIG!$E42+CONFIG!$F42)),0)*(1-CONFIG!$G42))*CONFIG!$D42</f>
        <v>0</v>
      </c>
      <c r="H19" s="138" t="n">
        <f aca="false">((CONFIG!$G42*Commandes!H19)+IF(ROUND((H$8-CONFIG!$D$7)/31,0)&gt;=(CONFIG!$E42+CONFIG!$F42),INDEX(Commandes!$D19:Commandes!$BK19,,COLUMN(H$8)-COLUMN($D$8)+1-(CONFIG!$E42+CONFIG!$F42)),0)*(1-CONFIG!$G42))*CONFIG!$D42</f>
        <v>0</v>
      </c>
      <c r="I19" s="138" t="n">
        <f aca="false">((CONFIG!$G42*Commandes!I19)+IF(ROUND((I$8-CONFIG!$D$7)/31,0)&gt;=(CONFIG!$E42+CONFIG!$F42),INDEX(Commandes!$D19:Commandes!$BK19,,COLUMN(I$8)-COLUMN($D$8)+1-(CONFIG!$E42+CONFIG!$F42)),0)*(1-CONFIG!$G42))*CONFIG!$D42</f>
        <v>0</v>
      </c>
      <c r="J19" s="138" t="n">
        <f aca="false">((CONFIG!$G42*Commandes!J19)+IF(ROUND((J$8-CONFIG!$D$7)/31,0)&gt;=(CONFIG!$E42+CONFIG!$F42),INDEX(Commandes!$D19:Commandes!$BK19,,COLUMN(J$8)-COLUMN($D$8)+1-(CONFIG!$E42+CONFIG!$F42)),0)*(1-CONFIG!$G42))*CONFIG!$D42</f>
        <v>0</v>
      </c>
      <c r="K19" s="138" t="n">
        <f aca="false">((CONFIG!$G42*Commandes!K19)+IF(ROUND((K$8-CONFIG!$D$7)/31,0)&gt;=(CONFIG!$E42+CONFIG!$F42),INDEX(Commandes!$D19:Commandes!$BK19,,COLUMN(K$8)-COLUMN($D$8)+1-(CONFIG!$E42+CONFIG!$F42)),0)*(1-CONFIG!$G42))*CONFIG!$D42</f>
        <v>0</v>
      </c>
      <c r="L19" s="138" t="n">
        <f aca="false">((CONFIG!$G42*Commandes!L19)+IF(ROUND((L$8-CONFIG!$D$7)/31,0)&gt;=(CONFIG!$E42+CONFIG!$F42),INDEX(Commandes!$D19:Commandes!$BK19,,COLUMN(L$8)-COLUMN($D$8)+1-(CONFIG!$E42+CONFIG!$F42)),0)*(1-CONFIG!$G42))*CONFIG!$D42</f>
        <v>0</v>
      </c>
      <c r="M19" s="138" t="n">
        <f aca="false">((CONFIG!$G42*Commandes!M19)+IF(ROUND((M$8-CONFIG!$D$7)/31,0)&gt;=(CONFIG!$E42+CONFIG!$F42),INDEX(Commandes!$D19:Commandes!$BK19,,COLUMN(M$8)-COLUMN($D$8)+1-(CONFIG!$E42+CONFIG!$F42)),0)*(1-CONFIG!$G42))*CONFIG!$D42</f>
        <v>0</v>
      </c>
      <c r="N19" s="138" t="n">
        <f aca="false">((CONFIG!$G42*Commandes!N19)+IF(ROUND((N$8-CONFIG!$D$7)/31,0)&gt;=(CONFIG!$E42+CONFIG!$F42),INDEX(Commandes!$D19:Commandes!$BK19,,COLUMN(N$8)-COLUMN($D$8)+1-(CONFIG!$E42+CONFIG!$F42)),0)*(1-CONFIG!$G42))*CONFIG!$D42</f>
        <v>0</v>
      </c>
      <c r="O19" s="138" t="n">
        <f aca="false">((CONFIG!$G42*Commandes!O19)+IF(ROUND((O$8-CONFIG!$D$7)/31,0)&gt;=(CONFIG!$E42+CONFIG!$F42),INDEX(Commandes!$D19:Commandes!$BK19,,COLUMN(O$8)-COLUMN($D$8)+1-(CONFIG!$E42+CONFIG!$F42)),0)*(1-CONFIG!$G42))*CONFIG!$D42</f>
        <v>0</v>
      </c>
      <c r="P19" s="138" t="n">
        <f aca="false">((CONFIG!$G42*Commandes!P19)+IF(ROUND((P$8-CONFIG!$D$7)/31,0)&gt;=(CONFIG!$E42+CONFIG!$F42),INDEX(Commandes!$D19:Commandes!$BK19,,COLUMN(P$8)-COLUMN($D$8)+1-(CONFIG!$E42+CONFIG!$F42)),0)*(1-CONFIG!$G42))*CONFIG!$D42</f>
        <v>0</v>
      </c>
      <c r="Q19" s="138" t="n">
        <f aca="false">((CONFIG!$G42*Commandes!Q19)+IF(ROUND((Q$8-CONFIG!$D$7)/31,0)&gt;=(CONFIG!$E42+CONFIG!$F42),INDEX(Commandes!$D19:Commandes!$BK19,,COLUMN(Q$8)-COLUMN($D$8)+1-(CONFIG!$E42+CONFIG!$F42)),0)*(1-CONFIG!$G42))*CONFIG!$D42</f>
        <v>0</v>
      </c>
      <c r="R19" s="138" t="n">
        <f aca="false">((CONFIG!$G42*Commandes!R19)+IF(ROUND((R$8-CONFIG!$D$7)/31,0)&gt;=(CONFIG!$E42+CONFIG!$F42),INDEX(Commandes!$D19:Commandes!$BK19,,COLUMN(R$8)-COLUMN($D$8)+1-(CONFIG!$E42+CONFIG!$F42)),0)*(1-CONFIG!$G42))*CONFIG!$D42</f>
        <v>0</v>
      </c>
      <c r="S19" s="138" t="n">
        <f aca="false">((CONFIG!$G42*Commandes!S19)+IF(ROUND((S$8-CONFIG!$D$7)/31,0)&gt;=(CONFIG!$E42+CONFIG!$F42),INDEX(Commandes!$D19:Commandes!$BK19,,COLUMN(S$8)-COLUMN($D$8)+1-(CONFIG!$E42+CONFIG!$F42)),0)*(1-CONFIG!$G42))*CONFIG!$D42</f>
        <v>0</v>
      </c>
      <c r="T19" s="138" t="n">
        <f aca="false">((CONFIG!$G42*Commandes!T19)+IF(ROUND((T$8-CONFIG!$D$7)/31,0)&gt;=(CONFIG!$E42+CONFIG!$F42),INDEX(Commandes!$D19:Commandes!$BK19,,COLUMN(T$8)-COLUMN($D$8)+1-(CONFIG!$E42+CONFIG!$F42)),0)*(1-CONFIG!$G42))*CONFIG!$D42</f>
        <v>0</v>
      </c>
      <c r="U19" s="138" t="n">
        <f aca="false">((CONFIG!$G42*Commandes!U19)+IF(ROUND((U$8-CONFIG!$D$7)/31,0)&gt;=(CONFIG!$E42+CONFIG!$F42),INDEX(Commandes!$D19:Commandes!$BK19,,COLUMN(U$8)-COLUMN($D$8)+1-(CONFIG!$E42+CONFIG!$F42)),0)*(1-CONFIG!$G42))*CONFIG!$D42</f>
        <v>0</v>
      </c>
      <c r="V19" s="138" t="n">
        <f aca="false">((CONFIG!$G42*Commandes!V19)+IF(ROUND((V$8-CONFIG!$D$7)/31,0)&gt;=(CONFIG!$E42+CONFIG!$F42),INDEX(Commandes!$D19:Commandes!$BK19,,COLUMN(V$8)-COLUMN($D$8)+1-(CONFIG!$E42+CONFIG!$F42)),0)*(1-CONFIG!$G42))*CONFIG!$D42</f>
        <v>0</v>
      </c>
      <c r="W19" s="138" t="n">
        <f aca="false">((CONFIG!$G42*Commandes!W19)+IF(ROUND((W$8-CONFIG!$D$7)/31,0)&gt;=(CONFIG!$E42+CONFIG!$F42),INDEX(Commandes!$D19:Commandes!$BK19,,COLUMN(W$8)-COLUMN($D$8)+1-(CONFIG!$E42+CONFIG!$F42)),0)*(1-CONFIG!$G42))*CONFIG!$D42</f>
        <v>0</v>
      </c>
      <c r="X19" s="138" t="n">
        <f aca="false">((CONFIG!$G42*Commandes!X19)+IF(ROUND((X$8-CONFIG!$D$7)/31,0)&gt;=(CONFIG!$E42+CONFIG!$F42),INDEX(Commandes!$D19:Commandes!$BK19,,COLUMN(X$8)-COLUMN($D$8)+1-(CONFIG!$E42+CONFIG!$F42)),0)*(1-CONFIG!$G42))*CONFIG!$D42</f>
        <v>0</v>
      </c>
      <c r="Y19" s="138" t="n">
        <f aca="false">((CONFIG!$G42*Commandes!Y19)+IF(ROUND((Y$8-CONFIG!$D$7)/31,0)&gt;=(CONFIG!$E42+CONFIG!$F42),INDEX(Commandes!$D19:Commandes!$BK19,,COLUMN(Y$8)-COLUMN($D$8)+1-(CONFIG!$E42+CONFIG!$F42)),0)*(1-CONFIG!$G42))*CONFIG!$D42</f>
        <v>0</v>
      </c>
      <c r="Z19" s="138" t="n">
        <f aca="false">((CONFIG!$G42*Commandes!Z19)+IF(ROUND((Z$8-CONFIG!$D$7)/31,0)&gt;=(CONFIG!$E42+CONFIG!$F42),INDEX(Commandes!$D19:Commandes!$BK19,,COLUMN(Z$8)-COLUMN($D$8)+1-(CONFIG!$E42+CONFIG!$F42)),0)*(1-CONFIG!$G42))*CONFIG!$D42</f>
        <v>0</v>
      </c>
      <c r="AA19" s="138" t="n">
        <f aca="false">((CONFIG!$G42*Commandes!AA19)+IF(ROUND((AA$8-CONFIG!$D$7)/31,0)&gt;=(CONFIG!$E42+CONFIG!$F42),INDEX(Commandes!$D19:Commandes!$BK19,,COLUMN(AA$8)-COLUMN($D$8)+1-(CONFIG!$E42+CONFIG!$F42)),0)*(1-CONFIG!$G42))*CONFIG!$D42</f>
        <v>0</v>
      </c>
      <c r="AB19" s="138" t="n">
        <f aca="false">((CONFIG!$G42*Commandes!AB19)+IF(ROUND((AB$8-CONFIG!$D$7)/31,0)&gt;=(CONFIG!$E42+CONFIG!$F42),INDEX(Commandes!$D19:Commandes!$BK19,,COLUMN(AB$8)-COLUMN($D$8)+1-(CONFIG!$E42+CONFIG!$F42)),0)*(1-CONFIG!$G42))*CONFIG!$D42</f>
        <v>0</v>
      </c>
      <c r="AC19" s="138" t="n">
        <f aca="false">((CONFIG!$G42*Commandes!AC19)+IF(ROUND((AC$8-CONFIG!$D$7)/31,0)&gt;=(CONFIG!$E42+CONFIG!$F42),INDEX(Commandes!$D19:Commandes!$BK19,,COLUMN(AC$8)-COLUMN($D$8)+1-(CONFIG!$E42+CONFIG!$F42)),0)*(1-CONFIG!$G42))*CONFIG!$D42</f>
        <v>0</v>
      </c>
      <c r="AD19" s="138" t="n">
        <f aca="false">((CONFIG!$G42*Commandes!AD19)+IF(ROUND((AD$8-CONFIG!$D$7)/31,0)&gt;=(CONFIG!$E42+CONFIG!$F42),INDEX(Commandes!$D19:Commandes!$BK19,,COLUMN(AD$8)-COLUMN($D$8)+1-(CONFIG!$E42+CONFIG!$F42)),0)*(1-CONFIG!$G42))*CONFIG!$D42</f>
        <v>0</v>
      </c>
      <c r="AE19" s="138" t="n">
        <f aca="false">((CONFIG!$G42*Commandes!AE19)+IF(ROUND((AE$8-CONFIG!$D$7)/31,0)&gt;=(CONFIG!$E42+CONFIG!$F42),INDEX(Commandes!$D19:Commandes!$BK19,,COLUMN(AE$8)-COLUMN($D$8)+1-(CONFIG!$E42+CONFIG!$F42)),0)*(1-CONFIG!$G42))*CONFIG!$D42</f>
        <v>0</v>
      </c>
      <c r="AF19" s="138" t="n">
        <f aca="false">((CONFIG!$G42*Commandes!AF19)+IF(ROUND((AF$8-CONFIG!$D$7)/31,0)&gt;=(CONFIG!$E42+CONFIG!$F42),INDEX(Commandes!$D19:Commandes!$BK19,,COLUMN(AF$8)-COLUMN($D$8)+1-(CONFIG!$E42+CONFIG!$F42)),0)*(1-CONFIG!$G42))*CONFIG!$D42</f>
        <v>0</v>
      </c>
      <c r="AG19" s="138" t="n">
        <f aca="false">((CONFIG!$G42*Commandes!AG19)+IF(ROUND((AG$8-CONFIG!$D$7)/31,0)&gt;=(CONFIG!$E42+CONFIG!$F42),INDEX(Commandes!$D19:Commandes!$BK19,,COLUMN(AG$8)-COLUMN($D$8)+1-(CONFIG!$E42+CONFIG!$F42)),0)*(1-CONFIG!$G42))*CONFIG!$D42</f>
        <v>0</v>
      </c>
      <c r="AH19" s="138" t="n">
        <f aca="false">((CONFIG!$G42*Commandes!AH19)+IF(ROUND((AH$8-CONFIG!$D$7)/31,0)&gt;=(CONFIG!$E42+CONFIG!$F42),INDEX(Commandes!$D19:Commandes!$BK19,,COLUMN(AH$8)-COLUMN($D$8)+1-(CONFIG!$E42+CONFIG!$F42)),0)*(1-CONFIG!$G42))*CONFIG!$D42</f>
        <v>0</v>
      </c>
      <c r="AI19" s="138" t="n">
        <f aca="false">((CONFIG!$G42*Commandes!AI19)+IF(ROUND((AI$8-CONFIG!$D$7)/31,0)&gt;=(CONFIG!$E42+CONFIG!$F42),INDEX(Commandes!$D19:Commandes!$BK19,,COLUMN(AI$8)-COLUMN($D$8)+1-(CONFIG!$E42+CONFIG!$F42)),0)*(1-CONFIG!$G42))*CONFIG!$D42</f>
        <v>0</v>
      </c>
      <c r="AJ19" s="138" t="n">
        <f aca="false">((CONFIG!$G42*Commandes!AJ19)+IF(ROUND((AJ$8-CONFIG!$D$7)/31,0)&gt;=(CONFIG!$E42+CONFIG!$F42),INDEX(Commandes!$D19:Commandes!$BK19,,COLUMN(AJ$8)-COLUMN($D$8)+1-(CONFIG!$E42+CONFIG!$F42)),0)*(1-CONFIG!$G42))*CONFIG!$D42</f>
        <v>0</v>
      </c>
      <c r="AK19" s="138" t="n">
        <f aca="false">((CONFIG!$G42*Commandes!AK19)+IF(ROUND((AK$8-CONFIG!$D$7)/31,0)&gt;=(CONFIG!$E42+CONFIG!$F42),INDEX(Commandes!$D19:Commandes!$BK19,,COLUMN(AK$8)-COLUMN($D$8)+1-(CONFIG!$E42+CONFIG!$F42)),0)*(1-CONFIG!$G42))*CONFIG!$D42</f>
        <v>0</v>
      </c>
      <c r="AL19" s="138" t="n">
        <f aca="false">((CONFIG!$G42*Commandes!AL19)+IF(ROUND((AL$8-CONFIG!$D$7)/31,0)&gt;=(CONFIG!$E42+CONFIG!$F42),INDEX(Commandes!$D19:Commandes!$BK19,,COLUMN(AL$8)-COLUMN($D$8)+1-(CONFIG!$E42+CONFIG!$F42)),0)*(1-CONFIG!$G42))*CONFIG!$D42</f>
        <v>0</v>
      </c>
      <c r="AM19" s="138" t="n">
        <f aca="false">((CONFIG!$G42*Commandes!AM19)+IF(ROUND((AM$8-CONFIG!$D$7)/31,0)&gt;=(CONFIG!$E42+CONFIG!$F42),INDEX(Commandes!$D19:Commandes!$BK19,,COLUMN(AM$8)-COLUMN($D$8)+1-(CONFIG!$E42+CONFIG!$F42)),0)*(1-CONFIG!$G42))*CONFIG!$D42</f>
        <v>0</v>
      </c>
      <c r="AN19" s="138" t="n">
        <f aca="false">((CONFIG!$G42*Commandes!AN19)+IF(ROUND((AN$8-CONFIG!$D$7)/31,0)&gt;=(CONFIG!$E42+CONFIG!$F42),INDEX(Commandes!$D19:Commandes!$BK19,,COLUMN(AN$8)-COLUMN($D$8)+1-(CONFIG!$E42+CONFIG!$F42)),0)*(1-CONFIG!$G42))*CONFIG!$D42</f>
        <v>0</v>
      </c>
      <c r="AO19" s="138" t="n">
        <f aca="false">((CONFIG!$G42*Commandes!AO19)+IF(ROUND((AO$8-CONFIG!$D$7)/31,0)&gt;=(CONFIG!$E42+CONFIG!$F42),INDEX(Commandes!$D19:Commandes!$BK19,,COLUMN(AO$8)-COLUMN($D$8)+1-(CONFIG!$E42+CONFIG!$F42)),0)*(1-CONFIG!$G42))*CONFIG!$D42</f>
        <v>0</v>
      </c>
      <c r="AP19" s="138" t="n">
        <f aca="false">((CONFIG!$G42*Commandes!AP19)+IF(ROUND((AP$8-CONFIG!$D$7)/31,0)&gt;=(CONFIG!$E42+CONFIG!$F42),INDEX(Commandes!$D19:Commandes!$BK19,,COLUMN(AP$8)-COLUMN($D$8)+1-(CONFIG!$E42+CONFIG!$F42)),0)*(1-CONFIG!$G42))*CONFIG!$D42</f>
        <v>0</v>
      </c>
      <c r="AQ19" s="138" t="n">
        <f aca="false">((CONFIG!$G42*Commandes!AQ19)+IF(ROUND((AQ$8-CONFIG!$D$7)/31,0)&gt;=(CONFIG!$E42+CONFIG!$F42),INDEX(Commandes!$D19:Commandes!$BK19,,COLUMN(AQ$8)-COLUMN($D$8)+1-(CONFIG!$E42+CONFIG!$F42)),0)*(1-CONFIG!$G42))*CONFIG!$D42</f>
        <v>0</v>
      </c>
      <c r="AR19" s="138" t="n">
        <f aca="false">((CONFIG!$G42*Commandes!AR19)+IF(ROUND((AR$8-CONFIG!$D$7)/31,0)&gt;=(CONFIG!$E42+CONFIG!$F42),INDEX(Commandes!$D19:Commandes!$BK19,,COLUMN(AR$8)-COLUMN($D$8)+1-(CONFIG!$E42+CONFIG!$F42)),0)*(1-CONFIG!$G42))*CONFIG!$D42</f>
        <v>0</v>
      </c>
      <c r="AS19" s="138" t="n">
        <f aca="false">((CONFIG!$G42*Commandes!AS19)+IF(ROUND((AS$8-CONFIG!$D$7)/31,0)&gt;=(CONFIG!$E42+CONFIG!$F42),INDEX(Commandes!$D19:Commandes!$BK19,,COLUMN(AS$8)-COLUMN($D$8)+1-(CONFIG!$E42+CONFIG!$F42)),0)*(1-CONFIG!$G42))*CONFIG!$D42</f>
        <v>0</v>
      </c>
      <c r="AT19" s="138" t="n">
        <f aca="false">((CONFIG!$G42*Commandes!AT19)+IF(ROUND((AT$8-CONFIG!$D$7)/31,0)&gt;=(CONFIG!$E42+CONFIG!$F42),INDEX(Commandes!$D19:Commandes!$BK19,,COLUMN(AT$8)-COLUMN($D$8)+1-(CONFIG!$E42+CONFIG!$F42)),0)*(1-CONFIG!$G42))*CONFIG!$D42</f>
        <v>0</v>
      </c>
      <c r="AU19" s="138" t="n">
        <f aca="false">((CONFIG!$G42*Commandes!AU19)+IF(ROUND((AU$8-CONFIG!$D$7)/31,0)&gt;=(CONFIG!$E42+CONFIG!$F42),INDEX(Commandes!$D19:Commandes!$BK19,,COLUMN(AU$8)-COLUMN($D$8)+1-(CONFIG!$E42+CONFIG!$F42)),0)*(1-CONFIG!$G42))*CONFIG!$D42</f>
        <v>0</v>
      </c>
      <c r="AV19" s="138" t="n">
        <f aca="false">((CONFIG!$G42*Commandes!AV19)+IF(ROUND((AV$8-CONFIG!$D$7)/31,0)&gt;=(CONFIG!$E42+CONFIG!$F42),INDEX(Commandes!$D19:Commandes!$BK19,,COLUMN(AV$8)-COLUMN($D$8)+1-(CONFIG!$E42+CONFIG!$F42)),0)*(1-CONFIG!$G42))*CONFIG!$D42</f>
        <v>0</v>
      </c>
      <c r="AW19" s="138" t="n">
        <f aca="false">((CONFIG!$G42*Commandes!AW19)+IF(ROUND((AW$8-CONFIG!$D$7)/31,0)&gt;=(CONFIG!$E42+CONFIG!$F42),INDEX(Commandes!$D19:Commandes!$BK19,,COLUMN(AW$8)-COLUMN($D$8)+1-(CONFIG!$E42+CONFIG!$F42)),0)*(1-CONFIG!$G42))*CONFIG!$D42</f>
        <v>0</v>
      </c>
      <c r="AX19" s="138" t="n">
        <f aca="false">((CONFIG!$G42*Commandes!AX19)+IF(ROUND((AX$8-CONFIG!$D$7)/31,0)&gt;=(CONFIG!$E42+CONFIG!$F42),INDEX(Commandes!$D19:Commandes!$BK19,,COLUMN(AX$8)-COLUMN($D$8)+1-(CONFIG!$E42+CONFIG!$F42)),0)*(1-CONFIG!$G42))*CONFIG!$D42</f>
        <v>0</v>
      </c>
      <c r="AY19" s="138" t="n">
        <f aca="false">((CONFIG!$G42*Commandes!AY19)+IF(ROUND((AY$8-CONFIG!$D$7)/31,0)&gt;=(CONFIG!$E42+CONFIG!$F42),INDEX(Commandes!$D19:Commandes!$BK19,,COLUMN(AY$8)-COLUMN($D$8)+1-(CONFIG!$E42+CONFIG!$F42)),0)*(1-CONFIG!$G42))*CONFIG!$D42</f>
        <v>0</v>
      </c>
      <c r="AZ19" s="138" t="n">
        <f aca="false">((CONFIG!$G42*Commandes!AZ19)+IF(ROUND((AZ$8-CONFIG!$D$7)/31,0)&gt;=(CONFIG!$E42+CONFIG!$F42),INDEX(Commandes!$D19:Commandes!$BK19,,COLUMN(AZ$8)-COLUMN($D$8)+1-(CONFIG!$E42+CONFIG!$F42)),0)*(1-CONFIG!$G42))*CONFIG!$D42</f>
        <v>0</v>
      </c>
      <c r="BA19" s="138" t="n">
        <f aca="false">((CONFIG!$G42*Commandes!BA19)+IF(ROUND((BA$8-CONFIG!$D$7)/31,0)&gt;=(CONFIG!$E42+CONFIG!$F42),INDEX(Commandes!$D19:Commandes!$BK19,,COLUMN(BA$8)-COLUMN($D$8)+1-(CONFIG!$E42+CONFIG!$F42)),0)*(1-CONFIG!$G42))*CONFIG!$D42</f>
        <v>0</v>
      </c>
      <c r="BB19" s="138" t="n">
        <f aca="false">((CONFIG!$G42*Commandes!BB19)+IF(ROUND((BB$8-CONFIG!$D$7)/31,0)&gt;=(CONFIG!$E42+CONFIG!$F42),INDEX(Commandes!$D19:Commandes!$BK19,,COLUMN(BB$8)-COLUMN($D$8)+1-(CONFIG!$E42+CONFIG!$F42)),0)*(1-CONFIG!$G42))*CONFIG!$D42</f>
        <v>0</v>
      </c>
      <c r="BC19" s="138" t="n">
        <f aca="false">((CONFIG!$G42*Commandes!BC19)+IF(ROUND((BC$8-CONFIG!$D$7)/31,0)&gt;=(CONFIG!$E42+CONFIG!$F42),INDEX(Commandes!$D19:Commandes!$BK19,,COLUMN(BC$8)-COLUMN($D$8)+1-(CONFIG!$E42+CONFIG!$F42)),0)*(1-CONFIG!$G42))*CONFIG!$D42</f>
        <v>0</v>
      </c>
      <c r="BD19" s="138" t="n">
        <f aca="false">((CONFIG!$G42*Commandes!BD19)+IF(ROUND((BD$8-CONFIG!$D$7)/31,0)&gt;=(CONFIG!$E42+CONFIG!$F42),INDEX(Commandes!$D19:Commandes!$BK19,,COLUMN(BD$8)-COLUMN($D$8)+1-(CONFIG!$E42+CONFIG!$F42)),0)*(1-CONFIG!$G42))*CONFIG!$D42</f>
        <v>0</v>
      </c>
      <c r="BE19" s="138" t="n">
        <f aca="false">((CONFIG!$G42*Commandes!BE19)+IF(ROUND((BE$8-CONFIG!$D$7)/31,0)&gt;=(CONFIG!$E42+CONFIG!$F42),INDEX(Commandes!$D19:Commandes!$BK19,,COLUMN(BE$8)-COLUMN($D$8)+1-(CONFIG!$E42+CONFIG!$F42)),0)*(1-CONFIG!$G42))*CONFIG!$D42</f>
        <v>0</v>
      </c>
      <c r="BF19" s="138" t="n">
        <f aca="false">((CONFIG!$G42*Commandes!BF19)+IF(ROUND((BF$8-CONFIG!$D$7)/31,0)&gt;=(CONFIG!$E42+CONFIG!$F42),INDEX(Commandes!$D19:Commandes!$BK19,,COLUMN(BF$8)-COLUMN($D$8)+1-(CONFIG!$E42+CONFIG!$F42)),0)*(1-CONFIG!$G42))*CONFIG!$D42</f>
        <v>0</v>
      </c>
      <c r="BG19" s="138" t="n">
        <f aca="false">((CONFIG!$G42*Commandes!BG19)+IF(ROUND((BG$8-CONFIG!$D$7)/31,0)&gt;=(CONFIG!$E42+CONFIG!$F42),INDEX(Commandes!$D19:Commandes!$BK19,,COLUMN(BG$8)-COLUMN($D$8)+1-(CONFIG!$E42+CONFIG!$F42)),0)*(1-CONFIG!$G42))*CONFIG!$D42</f>
        <v>0</v>
      </c>
      <c r="BH19" s="138" t="n">
        <f aca="false">((CONFIG!$G42*Commandes!BH19)+IF(ROUND((BH$8-CONFIG!$D$7)/31,0)&gt;=(CONFIG!$E42+CONFIG!$F42),INDEX(Commandes!$D19:Commandes!$BK19,,COLUMN(BH$8)-COLUMN($D$8)+1-(CONFIG!$E42+CONFIG!$F42)),0)*(1-CONFIG!$G42))*CONFIG!$D42</f>
        <v>0</v>
      </c>
      <c r="BI19" s="138" t="n">
        <f aca="false">((CONFIG!$G42*Commandes!BI19)+IF(ROUND((BI$8-CONFIG!$D$7)/31,0)&gt;=(CONFIG!$E42+CONFIG!$F42),INDEX(Commandes!$D19:Commandes!$BK19,,COLUMN(BI$8)-COLUMN($D$8)+1-(CONFIG!$E42+CONFIG!$F42)),0)*(1-CONFIG!$G42))*CONFIG!$D42</f>
        <v>0</v>
      </c>
      <c r="BJ19" s="138" t="n">
        <f aca="false">((CONFIG!$G42*Commandes!BJ19)+IF(ROUND((BJ$8-CONFIG!$D$7)/31,0)&gt;=(CONFIG!$E42+CONFIG!$F42),INDEX(Commandes!$D19:Commandes!$BK19,,COLUMN(BJ$8)-COLUMN($D$8)+1-(CONFIG!$E42+CONFIG!$F42)),0)*(1-CONFIG!$G42))*CONFIG!$D42</f>
        <v>0</v>
      </c>
      <c r="BK19" s="138" t="n">
        <f aca="false">((CONFIG!$G42*Commandes!BK19)+IF(ROUND((BK$8-CONFIG!$D$7)/31,0)&gt;=(CONFIG!$E42+CONFIG!$F42),INDEX(Commandes!$D19:Commandes!$BK19,,COLUMN(BK$8)-COLUMN($D$8)+1-(CONFIG!$E42+CONFIG!$F42)),0)*(1-CONFIG!$G42))*CONFIG!$D42</f>
        <v>0</v>
      </c>
      <c r="BL19" s="6"/>
    </row>
    <row r="20" customFormat="false" ht="15" hidden="false" customHeight="false" outlineLevel="0" collapsed="false">
      <c r="B20" s="4"/>
      <c r="C20" s="95" t="n">
        <f aca="false">CONFIG!$C$25</f>
        <v>0</v>
      </c>
      <c r="D20" s="138" t="n">
        <f aca="false">((CONFIG!$G43*Commandes!D20)+IF(ROUND((D$8-CONFIG!$D$7)/31,0)&gt;=(CONFIG!$E43+CONFIG!$F43),INDEX(Commandes!$D20:Commandes!$BK20,,COLUMN(D$8)-COLUMN($D$8)+1-(CONFIG!$E43+CONFIG!$F43)),0)*(1-CONFIG!$G43))*CONFIG!$D43</f>
        <v>0</v>
      </c>
      <c r="E20" s="138" t="n">
        <f aca="false">((CONFIG!$G43*Commandes!E20)+IF(ROUND((E$8-CONFIG!$D$7)/31,0)&gt;=(CONFIG!$E43+CONFIG!$F43),INDEX(Commandes!$D20:Commandes!$BK20,,COLUMN(E$8)-COLUMN($D$8)+1-(CONFIG!$E43+CONFIG!$F43)),0)*(1-CONFIG!$G43))*CONFIG!$D43</f>
        <v>0</v>
      </c>
      <c r="F20" s="138" t="n">
        <f aca="false">((CONFIG!$G43*Commandes!F20)+IF(ROUND((F$8-CONFIG!$D$7)/31,0)&gt;=(CONFIG!$E43+CONFIG!$F43),INDEX(Commandes!$D20:Commandes!$BK20,,COLUMN(F$8)-COLUMN($D$8)+1-(CONFIG!$E43+CONFIG!$F43)),0)*(1-CONFIG!$G43))*CONFIG!$D43</f>
        <v>0</v>
      </c>
      <c r="G20" s="138" t="n">
        <f aca="false">((CONFIG!$G43*Commandes!G20)+IF(ROUND((G$8-CONFIG!$D$7)/31,0)&gt;=(CONFIG!$E43+CONFIG!$F43),INDEX(Commandes!$D20:Commandes!$BK20,,COLUMN(G$8)-COLUMN($D$8)+1-(CONFIG!$E43+CONFIG!$F43)),0)*(1-CONFIG!$G43))*CONFIG!$D43</f>
        <v>0</v>
      </c>
      <c r="H20" s="138" t="n">
        <f aca="false">((CONFIG!$G43*Commandes!H20)+IF(ROUND((H$8-CONFIG!$D$7)/31,0)&gt;=(CONFIG!$E43+CONFIG!$F43),INDEX(Commandes!$D20:Commandes!$BK20,,COLUMN(H$8)-COLUMN($D$8)+1-(CONFIG!$E43+CONFIG!$F43)),0)*(1-CONFIG!$G43))*CONFIG!$D43</f>
        <v>0</v>
      </c>
      <c r="I20" s="138" t="n">
        <f aca="false">((CONFIG!$G43*Commandes!I20)+IF(ROUND((I$8-CONFIG!$D$7)/31,0)&gt;=(CONFIG!$E43+CONFIG!$F43),INDEX(Commandes!$D20:Commandes!$BK20,,COLUMN(I$8)-COLUMN($D$8)+1-(CONFIG!$E43+CONFIG!$F43)),0)*(1-CONFIG!$G43))*CONFIG!$D43</f>
        <v>0</v>
      </c>
      <c r="J20" s="138" t="n">
        <f aca="false">((CONFIG!$G43*Commandes!J20)+IF(ROUND((J$8-CONFIG!$D$7)/31,0)&gt;=(CONFIG!$E43+CONFIG!$F43),INDEX(Commandes!$D20:Commandes!$BK20,,COLUMN(J$8)-COLUMN($D$8)+1-(CONFIG!$E43+CONFIG!$F43)),0)*(1-CONFIG!$G43))*CONFIG!$D43</f>
        <v>0</v>
      </c>
      <c r="K20" s="138" t="n">
        <f aca="false">((CONFIG!$G43*Commandes!K20)+IF(ROUND((K$8-CONFIG!$D$7)/31,0)&gt;=(CONFIG!$E43+CONFIG!$F43),INDEX(Commandes!$D20:Commandes!$BK20,,COLUMN(K$8)-COLUMN($D$8)+1-(CONFIG!$E43+CONFIG!$F43)),0)*(1-CONFIG!$G43))*CONFIG!$D43</f>
        <v>0</v>
      </c>
      <c r="L20" s="138" t="n">
        <f aca="false">((CONFIG!$G43*Commandes!L20)+IF(ROUND((L$8-CONFIG!$D$7)/31,0)&gt;=(CONFIG!$E43+CONFIG!$F43),INDEX(Commandes!$D20:Commandes!$BK20,,COLUMN(L$8)-COLUMN($D$8)+1-(CONFIG!$E43+CONFIG!$F43)),0)*(1-CONFIG!$G43))*CONFIG!$D43</f>
        <v>0</v>
      </c>
      <c r="M20" s="138" t="n">
        <f aca="false">((CONFIG!$G43*Commandes!M20)+IF(ROUND((M$8-CONFIG!$D$7)/31,0)&gt;=(CONFIG!$E43+CONFIG!$F43),INDEX(Commandes!$D20:Commandes!$BK20,,COLUMN(M$8)-COLUMN($D$8)+1-(CONFIG!$E43+CONFIG!$F43)),0)*(1-CONFIG!$G43))*CONFIG!$D43</f>
        <v>0</v>
      </c>
      <c r="N20" s="138" t="n">
        <f aca="false">((CONFIG!$G43*Commandes!N20)+IF(ROUND((N$8-CONFIG!$D$7)/31,0)&gt;=(CONFIG!$E43+CONFIG!$F43),INDEX(Commandes!$D20:Commandes!$BK20,,COLUMN(N$8)-COLUMN($D$8)+1-(CONFIG!$E43+CONFIG!$F43)),0)*(1-CONFIG!$G43))*CONFIG!$D43</f>
        <v>0</v>
      </c>
      <c r="O20" s="138" t="n">
        <f aca="false">((CONFIG!$G43*Commandes!O20)+IF(ROUND((O$8-CONFIG!$D$7)/31,0)&gt;=(CONFIG!$E43+CONFIG!$F43),INDEX(Commandes!$D20:Commandes!$BK20,,COLUMN(O$8)-COLUMN($D$8)+1-(CONFIG!$E43+CONFIG!$F43)),0)*(1-CONFIG!$G43))*CONFIG!$D43</f>
        <v>0</v>
      </c>
      <c r="P20" s="138" t="n">
        <f aca="false">((CONFIG!$G43*Commandes!P20)+IF(ROUND((P$8-CONFIG!$D$7)/31,0)&gt;=(CONFIG!$E43+CONFIG!$F43),INDEX(Commandes!$D20:Commandes!$BK20,,COLUMN(P$8)-COLUMN($D$8)+1-(CONFIG!$E43+CONFIG!$F43)),0)*(1-CONFIG!$G43))*CONFIG!$D43</f>
        <v>0</v>
      </c>
      <c r="Q20" s="138" t="n">
        <f aca="false">((CONFIG!$G43*Commandes!Q20)+IF(ROUND((Q$8-CONFIG!$D$7)/31,0)&gt;=(CONFIG!$E43+CONFIG!$F43),INDEX(Commandes!$D20:Commandes!$BK20,,COLUMN(Q$8)-COLUMN($D$8)+1-(CONFIG!$E43+CONFIG!$F43)),0)*(1-CONFIG!$G43))*CONFIG!$D43</f>
        <v>0</v>
      </c>
      <c r="R20" s="138" t="n">
        <f aca="false">((CONFIG!$G43*Commandes!R20)+IF(ROUND((R$8-CONFIG!$D$7)/31,0)&gt;=(CONFIG!$E43+CONFIG!$F43),INDEX(Commandes!$D20:Commandes!$BK20,,COLUMN(R$8)-COLUMN($D$8)+1-(CONFIG!$E43+CONFIG!$F43)),0)*(1-CONFIG!$G43))*CONFIG!$D43</f>
        <v>0</v>
      </c>
      <c r="S20" s="138" t="n">
        <f aca="false">((CONFIG!$G43*Commandes!S20)+IF(ROUND((S$8-CONFIG!$D$7)/31,0)&gt;=(CONFIG!$E43+CONFIG!$F43),INDEX(Commandes!$D20:Commandes!$BK20,,COLUMN(S$8)-COLUMN($D$8)+1-(CONFIG!$E43+CONFIG!$F43)),0)*(1-CONFIG!$G43))*CONFIG!$D43</f>
        <v>0</v>
      </c>
      <c r="T20" s="138" t="n">
        <f aca="false">((CONFIG!$G43*Commandes!T20)+IF(ROUND((T$8-CONFIG!$D$7)/31,0)&gt;=(CONFIG!$E43+CONFIG!$F43),INDEX(Commandes!$D20:Commandes!$BK20,,COLUMN(T$8)-COLUMN($D$8)+1-(CONFIG!$E43+CONFIG!$F43)),0)*(1-CONFIG!$G43))*CONFIG!$D43</f>
        <v>0</v>
      </c>
      <c r="U20" s="138" t="n">
        <f aca="false">((CONFIG!$G43*Commandes!U20)+IF(ROUND((U$8-CONFIG!$D$7)/31,0)&gt;=(CONFIG!$E43+CONFIG!$F43),INDEX(Commandes!$D20:Commandes!$BK20,,COLUMN(U$8)-COLUMN($D$8)+1-(CONFIG!$E43+CONFIG!$F43)),0)*(1-CONFIG!$G43))*CONFIG!$D43</f>
        <v>0</v>
      </c>
      <c r="V20" s="138" t="n">
        <f aca="false">((CONFIG!$G43*Commandes!V20)+IF(ROUND((V$8-CONFIG!$D$7)/31,0)&gt;=(CONFIG!$E43+CONFIG!$F43),INDEX(Commandes!$D20:Commandes!$BK20,,COLUMN(V$8)-COLUMN($D$8)+1-(CONFIG!$E43+CONFIG!$F43)),0)*(1-CONFIG!$G43))*CONFIG!$D43</f>
        <v>0</v>
      </c>
      <c r="W20" s="138" t="n">
        <f aca="false">((CONFIG!$G43*Commandes!W20)+IF(ROUND((W$8-CONFIG!$D$7)/31,0)&gt;=(CONFIG!$E43+CONFIG!$F43),INDEX(Commandes!$D20:Commandes!$BK20,,COLUMN(W$8)-COLUMN($D$8)+1-(CONFIG!$E43+CONFIG!$F43)),0)*(1-CONFIG!$G43))*CONFIG!$D43</f>
        <v>0</v>
      </c>
      <c r="X20" s="138" t="n">
        <f aca="false">((CONFIG!$G43*Commandes!X20)+IF(ROUND((X$8-CONFIG!$D$7)/31,0)&gt;=(CONFIG!$E43+CONFIG!$F43),INDEX(Commandes!$D20:Commandes!$BK20,,COLUMN(X$8)-COLUMN($D$8)+1-(CONFIG!$E43+CONFIG!$F43)),0)*(1-CONFIG!$G43))*CONFIG!$D43</f>
        <v>0</v>
      </c>
      <c r="Y20" s="138" t="n">
        <f aca="false">((CONFIG!$G43*Commandes!Y20)+IF(ROUND((Y$8-CONFIG!$D$7)/31,0)&gt;=(CONFIG!$E43+CONFIG!$F43),INDEX(Commandes!$D20:Commandes!$BK20,,COLUMN(Y$8)-COLUMN($D$8)+1-(CONFIG!$E43+CONFIG!$F43)),0)*(1-CONFIG!$G43))*CONFIG!$D43</f>
        <v>0</v>
      </c>
      <c r="Z20" s="138" t="n">
        <f aca="false">((CONFIG!$G43*Commandes!Z20)+IF(ROUND((Z$8-CONFIG!$D$7)/31,0)&gt;=(CONFIG!$E43+CONFIG!$F43),INDEX(Commandes!$D20:Commandes!$BK20,,COLUMN(Z$8)-COLUMN($D$8)+1-(CONFIG!$E43+CONFIG!$F43)),0)*(1-CONFIG!$G43))*CONFIG!$D43</f>
        <v>0</v>
      </c>
      <c r="AA20" s="138" t="n">
        <f aca="false">((CONFIG!$G43*Commandes!AA20)+IF(ROUND((AA$8-CONFIG!$D$7)/31,0)&gt;=(CONFIG!$E43+CONFIG!$F43),INDEX(Commandes!$D20:Commandes!$BK20,,COLUMN(AA$8)-COLUMN($D$8)+1-(CONFIG!$E43+CONFIG!$F43)),0)*(1-CONFIG!$G43))*CONFIG!$D43</f>
        <v>0</v>
      </c>
      <c r="AB20" s="138" t="n">
        <f aca="false">((CONFIG!$G43*Commandes!AB20)+IF(ROUND((AB$8-CONFIG!$D$7)/31,0)&gt;=(CONFIG!$E43+CONFIG!$F43),INDEX(Commandes!$D20:Commandes!$BK20,,COLUMN(AB$8)-COLUMN($D$8)+1-(CONFIG!$E43+CONFIG!$F43)),0)*(1-CONFIG!$G43))*CONFIG!$D43</f>
        <v>0</v>
      </c>
      <c r="AC20" s="138" t="n">
        <f aca="false">((CONFIG!$G43*Commandes!AC20)+IF(ROUND((AC$8-CONFIG!$D$7)/31,0)&gt;=(CONFIG!$E43+CONFIG!$F43),INDEX(Commandes!$D20:Commandes!$BK20,,COLUMN(AC$8)-COLUMN($D$8)+1-(CONFIG!$E43+CONFIG!$F43)),0)*(1-CONFIG!$G43))*CONFIG!$D43</f>
        <v>0</v>
      </c>
      <c r="AD20" s="138" t="n">
        <f aca="false">((CONFIG!$G43*Commandes!AD20)+IF(ROUND((AD$8-CONFIG!$D$7)/31,0)&gt;=(CONFIG!$E43+CONFIG!$F43),INDEX(Commandes!$D20:Commandes!$BK20,,COLUMN(AD$8)-COLUMN($D$8)+1-(CONFIG!$E43+CONFIG!$F43)),0)*(1-CONFIG!$G43))*CONFIG!$D43</f>
        <v>0</v>
      </c>
      <c r="AE20" s="138" t="n">
        <f aca="false">((CONFIG!$G43*Commandes!AE20)+IF(ROUND((AE$8-CONFIG!$D$7)/31,0)&gt;=(CONFIG!$E43+CONFIG!$F43),INDEX(Commandes!$D20:Commandes!$BK20,,COLUMN(AE$8)-COLUMN($D$8)+1-(CONFIG!$E43+CONFIG!$F43)),0)*(1-CONFIG!$G43))*CONFIG!$D43</f>
        <v>0</v>
      </c>
      <c r="AF20" s="138" t="n">
        <f aca="false">((CONFIG!$G43*Commandes!AF20)+IF(ROUND((AF$8-CONFIG!$D$7)/31,0)&gt;=(CONFIG!$E43+CONFIG!$F43),INDEX(Commandes!$D20:Commandes!$BK20,,COLUMN(AF$8)-COLUMN($D$8)+1-(CONFIG!$E43+CONFIG!$F43)),0)*(1-CONFIG!$G43))*CONFIG!$D43</f>
        <v>0</v>
      </c>
      <c r="AG20" s="138" t="n">
        <f aca="false">((CONFIG!$G43*Commandes!AG20)+IF(ROUND((AG$8-CONFIG!$D$7)/31,0)&gt;=(CONFIG!$E43+CONFIG!$F43),INDEX(Commandes!$D20:Commandes!$BK20,,COLUMN(AG$8)-COLUMN($D$8)+1-(CONFIG!$E43+CONFIG!$F43)),0)*(1-CONFIG!$G43))*CONFIG!$D43</f>
        <v>0</v>
      </c>
      <c r="AH20" s="138" t="n">
        <f aca="false">((CONFIG!$G43*Commandes!AH20)+IF(ROUND((AH$8-CONFIG!$D$7)/31,0)&gt;=(CONFIG!$E43+CONFIG!$F43),INDEX(Commandes!$D20:Commandes!$BK20,,COLUMN(AH$8)-COLUMN($D$8)+1-(CONFIG!$E43+CONFIG!$F43)),0)*(1-CONFIG!$G43))*CONFIG!$D43</f>
        <v>0</v>
      </c>
      <c r="AI20" s="138" t="n">
        <f aca="false">((CONFIG!$G43*Commandes!AI20)+IF(ROUND((AI$8-CONFIG!$D$7)/31,0)&gt;=(CONFIG!$E43+CONFIG!$F43),INDEX(Commandes!$D20:Commandes!$BK20,,COLUMN(AI$8)-COLUMN($D$8)+1-(CONFIG!$E43+CONFIG!$F43)),0)*(1-CONFIG!$G43))*CONFIG!$D43</f>
        <v>0</v>
      </c>
      <c r="AJ20" s="138" t="n">
        <f aca="false">((CONFIG!$G43*Commandes!AJ20)+IF(ROUND((AJ$8-CONFIG!$D$7)/31,0)&gt;=(CONFIG!$E43+CONFIG!$F43),INDEX(Commandes!$D20:Commandes!$BK20,,COLUMN(AJ$8)-COLUMN($D$8)+1-(CONFIG!$E43+CONFIG!$F43)),0)*(1-CONFIG!$G43))*CONFIG!$D43</f>
        <v>0</v>
      </c>
      <c r="AK20" s="138" t="n">
        <f aca="false">((CONFIG!$G43*Commandes!AK20)+IF(ROUND((AK$8-CONFIG!$D$7)/31,0)&gt;=(CONFIG!$E43+CONFIG!$F43),INDEX(Commandes!$D20:Commandes!$BK20,,COLUMN(AK$8)-COLUMN($D$8)+1-(CONFIG!$E43+CONFIG!$F43)),0)*(1-CONFIG!$G43))*CONFIG!$D43</f>
        <v>0</v>
      </c>
      <c r="AL20" s="138" t="n">
        <f aca="false">((CONFIG!$G43*Commandes!AL20)+IF(ROUND((AL$8-CONFIG!$D$7)/31,0)&gt;=(CONFIG!$E43+CONFIG!$F43),INDEX(Commandes!$D20:Commandes!$BK20,,COLUMN(AL$8)-COLUMN($D$8)+1-(CONFIG!$E43+CONFIG!$F43)),0)*(1-CONFIG!$G43))*CONFIG!$D43</f>
        <v>0</v>
      </c>
      <c r="AM20" s="138" t="n">
        <f aca="false">((CONFIG!$G43*Commandes!AM20)+IF(ROUND((AM$8-CONFIG!$D$7)/31,0)&gt;=(CONFIG!$E43+CONFIG!$F43),INDEX(Commandes!$D20:Commandes!$BK20,,COLUMN(AM$8)-COLUMN($D$8)+1-(CONFIG!$E43+CONFIG!$F43)),0)*(1-CONFIG!$G43))*CONFIG!$D43</f>
        <v>0</v>
      </c>
      <c r="AN20" s="138" t="n">
        <f aca="false">((CONFIG!$G43*Commandes!AN20)+IF(ROUND((AN$8-CONFIG!$D$7)/31,0)&gt;=(CONFIG!$E43+CONFIG!$F43),INDEX(Commandes!$D20:Commandes!$BK20,,COLUMN(AN$8)-COLUMN($D$8)+1-(CONFIG!$E43+CONFIG!$F43)),0)*(1-CONFIG!$G43))*CONFIG!$D43</f>
        <v>0</v>
      </c>
      <c r="AO20" s="138" t="n">
        <f aca="false">((CONFIG!$G43*Commandes!AO20)+IF(ROUND((AO$8-CONFIG!$D$7)/31,0)&gt;=(CONFIG!$E43+CONFIG!$F43),INDEX(Commandes!$D20:Commandes!$BK20,,COLUMN(AO$8)-COLUMN($D$8)+1-(CONFIG!$E43+CONFIG!$F43)),0)*(1-CONFIG!$G43))*CONFIG!$D43</f>
        <v>0</v>
      </c>
      <c r="AP20" s="138" t="n">
        <f aca="false">((CONFIG!$G43*Commandes!AP20)+IF(ROUND((AP$8-CONFIG!$D$7)/31,0)&gt;=(CONFIG!$E43+CONFIG!$F43),INDEX(Commandes!$D20:Commandes!$BK20,,COLUMN(AP$8)-COLUMN($D$8)+1-(CONFIG!$E43+CONFIG!$F43)),0)*(1-CONFIG!$G43))*CONFIG!$D43</f>
        <v>0</v>
      </c>
      <c r="AQ20" s="138" t="n">
        <f aca="false">((CONFIG!$G43*Commandes!AQ20)+IF(ROUND((AQ$8-CONFIG!$D$7)/31,0)&gt;=(CONFIG!$E43+CONFIG!$F43),INDEX(Commandes!$D20:Commandes!$BK20,,COLUMN(AQ$8)-COLUMN($D$8)+1-(CONFIG!$E43+CONFIG!$F43)),0)*(1-CONFIG!$G43))*CONFIG!$D43</f>
        <v>0</v>
      </c>
      <c r="AR20" s="138" t="n">
        <f aca="false">((CONFIG!$G43*Commandes!AR20)+IF(ROUND((AR$8-CONFIG!$D$7)/31,0)&gt;=(CONFIG!$E43+CONFIG!$F43),INDEX(Commandes!$D20:Commandes!$BK20,,COLUMN(AR$8)-COLUMN($D$8)+1-(CONFIG!$E43+CONFIG!$F43)),0)*(1-CONFIG!$G43))*CONFIG!$D43</f>
        <v>0</v>
      </c>
      <c r="AS20" s="138" t="n">
        <f aca="false">((CONFIG!$G43*Commandes!AS20)+IF(ROUND((AS$8-CONFIG!$D$7)/31,0)&gt;=(CONFIG!$E43+CONFIG!$F43),INDEX(Commandes!$D20:Commandes!$BK20,,COLUMN(AS$8)-COLUMN($D$8)+1-(CONFIG!$E43+CONFIG!$F43)),0)*(1-CONFIG!$G43))*CONFIG!$D43</f>
        <v>0</v>
      </c>
      <c r="AT20" s="138" t="n">
        <f aca="false">((CONFIG!$G43*Commandes!AT20)+IF(ROUND((AT$8-CONFIG!$D$7)/31,0)&gt;=(CONFIG!$E43+CONFIG!$F43),INDEX(Commandes!$D20:Commandes!$BK20,,COLUMN(AT$8)-COLUMN($D$8)+1-(CONFIG!$E43+CONFIG!$F43)),0)*(1-CONFIG!$G43))*CONFIG!$D43</f>
        <v>0</v>
      </c>
      <c r="AU20" s="138" t="n">
        <f aca="false">((CONFIG!$G43*Commandes!AU20)+IF(ROUND((AU$8-CONFIG!$D$7)/31,0)&gt;=(CONFIG!$E43+CONFIG!$F43),INDEX(Commandes!$D20:Commandes!$BK20,,COLUMN(AU$8)-COLUMN($D$8)+1-(CONFIG!$E43+CONFIG!$F43)),0)*(1-CONFIG!$G43))*CONFIG!$D43</f>
        <v>0</v>
      </c>
      <c r="AV20" s="138" t="n">
        <f aca="false">((CONFIG!$G43*Commandes!AV20)+IF(ROUND((AV$8-CONFIG!$D$7)/31,0)&gt;=(CONFIG!$E43+CONFIG!$F43),INDEX(Commandes!$D20:Commandes!$BK20,,COLUMN(AV$8)-COLUMN($D$8)+1-(CONFIG!$E43+CONFIG!$F43)),0)*(1-CONFIG!$G43))*CONFIG!$D43</f>
        <v>0</v>
      </c>
      <c r="AW20" s="138" t="n">
        <f aca="false">((CONFIG!$G43*Commandes!AW20)+IF(ROUND((AW$8-CONFIG!$D$7)/31,0)&gt;=(CONFIG!$E43+CONFIG!$F43),INDEX(Commandes!$D20:Commandes!$BK20,,COLUMN(AW$8)-COLUMN($D$8)+1-(CONFIG!$E43+CONFIG!$F43)),0)*(1-CONFIG!$G43))*CONFIG!$D43</f>
        <v>0</v>
      </c>
      <c r="AX20" s="138" t="n">
        <f aca="false">((CONFIG!$G43*Commandes!AX20)+IF(ROUND((AX$8-CONFIG!$D$7)/31,0)&gt;=(CONFIG!$E43+CONFIG!$F43),INDEX(Commandes!$D20:Commandes!$BK20,,COLUMN(AX$8)-COLUMN($D$8)+1-(CONFIG!$E43+CONFIG!$F43)),0)*(1-CONFIG!$G43))*CONFIG!$D43</f>
        <v>0</v>
      </c>
      <c r="AY20" s="138" t="n">
        <f aca="false">((CONFIG!$G43*Commandes!AY20)+IF(ROUND((AY$8-CONFIG!$D$7)/31,0)&gt;=(CONFIG!$E43+CONFIG!$F43),INDEX(Commandes!$D20:Commandes!$BK20,,COLUMN(AY$8)-COLUMN($D$8)+1-(CONFIG!$E43+CONFIG!$F43)),0)*(1-CONFIG!$G43))*CONFIG!$D43</f>
        <v>0</v>
      </c>
      <c r="AZ20" s="138" t="n">
        <f aca="false">((CONFIG!$G43*Commandes!AZ20)+IF(ROUND((AZ$8-CONFIG!$D$7)/31,0)&gt;=(CONFIG!$E43+CONFIG!$F43),INDEX(Commandes!$D20:Commandes!$BK20,,COLUMN(AZ$8)-COLUMN($D$8)+1-(CONFIG!$E43+CONFIG!$F43)),0)*(1-CONFIG!$G43))*CONFIG!$D43</f>
        <v>0</v>
      </c>
      <c r="BA20" s="138" t="n">
        <f aca="false">((CONFIG!$G43*Commandes!BA20)+IF(ROUND((BA$8-CONFIG!$D$7)/31,0)&gt;=(CONFIG!$E43+CONFIG!$F43),INDEX(Commandes!$D20:Commandes!$BK20,,COLUMN(BA$8)-COLUMN($D$8)+1-(CONFIG!$E43+CONFIG!$F43)),0)*(1-CONFIG!$G43))*CONFIG!$D43</f>
        <v>0</v>
      </c>
      <c r="BB20" s="138" t="n">
        <f aca="false">((CONFIG!$G43*Commandes!BB20)+IF(ROUND((BB$8-CONFIG!$D$7)/31,0)&gt;=(CONFIG!$E43+CONFIG!$F43),INDEX(Commandes!$D20:Commandes!$BK20,,COLUMN(BB$8)-COLUMN($D$8)+1-(CONFIG!$E43+CONFIG!$F43)),0)*(1-CONFIG!$G43))*CONFIG!$D43</f>
        <v>0</v>
      </c>
      <c r="BC20" s="138" t="n">
        <f aca="false">((CONFIG!$G43*Commandes!BC20)+IF(ROUND((BC$8-CONFIG!$D$7)/31,0)&gt;=(CONFIG!$E43+CONFIG!$F43),INDEX(Commandes!$D20:Commandes!$BK20,,COLUMN(BC$8)-COLUMN($D$8)+1-(CONFIG!$E43+CONFIG!$F43)),0)*(1-CONFIG!$G43))*CONFIG!$D43</f>
        <v>0</v>
      </c>
      <c r="BD20" s="138" t="n">
        <f aca="false">((CONFIG!$G43*Commandes!BD20)+IF(ROUND((BD$8-CONFIG!$D$7)/31,0)&gt;=(CONFIG!$E43+CONFIG!$F43),INDEX(Commandes!$D20:Commandes!$BK20,,COLUMN(BD$8)-COLUMN($D$8)+1-(CONFIG!$E43+CONFIG!$F43)),0)*(1-CONFIG!$G43))*CONFIG!$D43</f>
        <v>0</v>
      </c>
      <c r="BE20" s="138" t="n">
        <f aca="false">((CONFIG!$G43*Commandes!BE20)+IF(ROUND((BE$8-CONFIG!$D$7)/31,0)&gt;=(CONFIG!$E43+CONFIG!$F43),INDEX(Commandes!$D20:Commandes!$BK20,,COLUMN(BE$8)-COLUMN($D$8)+1-(CONFIG!$E43+CONFIG!$F43)),0)*(1-CONFIG!$G43))*CONFIG!$D43</f>
        <v>0</v>
      </c>
      <c r="BF20" s="138" t="n">
        <f aca="false">((CONFIG!$G43*Commandes!BF20)+IF(ROUND((BF$8-CONFIG!$D$7)/31,0)&gt;=(CONFIG!$E43+CONFIG!$F43),INDEX(Commandes!$D20:Commandes!$BK20,,COLUMN(BF$8)-COLUMN($D$8)+1-(CONFIG!$E43+CONFIG!$F43)),0)*(1-CONFIG!$G43))*CONFIG!$D43</f>
        <v>0</v>
      </c>
      <c r="BG20" s="138" t="n">
        <f aca="false">((CONFIG!$G43*Commandes!BG20)+IF(ROUND((BG$8-CONFIG!$D$7)/31,0)&gt;=(CONFIG!$E43+CONFIG!$F43),INDEX(Commandes!$D20:Commandes!$BK20,,COLUMN(BG$8)-COLUMN($D$8)+1-(CONFIG!$E43+CONFIG!$F43)),0)*(1-CONFIG!$G43))*CONFIG!$D43</f>
        <v>0</v>
      </c>
      <c r="BH20" s="138" t="n">
        <f aca="false">((CONFIG!$G43*Commandes!BH20)+IF(ROUND((BH$8-CONFIG!$D$7)/31,0)&gt;=(CONFIG!$E43+CONFIG!$F43),INDEX(Commandes!$D20:Commandes!$BK20,,COLUMN(BH$8)-COLUMN($D$8)+1-(CONFIG!$E43+CONFIG!$F43)),0)*(1-CONFIG!$G43))*CONFIG!$D43</f>
        <v>0</v>
      </c>
      <c r="BI20" s="138" t="n">
        <f aca="false">((CONFIG!$G43*Commandes!BI20)+IF(ROUND((BI$8-CONFIG!$D$7)/31,0)&gt;=(CONFIG!$E43+CONFIG!$F43),INDEX(Commandes!$D20:Commandes!$BK20,,COLUMN(BI$8)-COLUMN($D$8)+1-(CONFIG!$E43+CONFIG!$F43)),0)*(1-CONFIG!$G43))*CONFIG!$D43</f>
        <v>0</v>
      </c>
      <c r="BJ20" s="138" t="n">
        <f aca="false">((CONFIG!$G43*Commandes!BJ20)+IF(ROUND((BJ$8-CONFIG!$D$7)/31,0)&gt;=(CONFIG!$E43+CONFIG!$F43),INDEX(Commandes!$D20:Commandes!$BK20,,COLUMN(BJ$8)-COLUMN($D$8)+1-(CONFIG!$E43+CONFIG!$F43)),0)*(1-CONFIG!$G43))*CONFIG!$D43</f>
        <v>0</v>
      </c>
      <c r="BK20" s="138" t="n">
        <f aca="false">((CONFIG!$G43*Commandes!BK20)+IF(ROUND((BK$8-CONFIG!$D$7)/31,0)&gt;=(CONFIG!$E43+CONFIG!$F43),INDEX(Commandes!$D20:Commandes!$BK20,,COLUMN(BK$8)-COLUMN($D$8)+1-(CONFIG!$E43+CONFIG!$F43)),0)*(1-CONFIG!$G43))*CONFIG!$D43</f>
        <v>0</v>
      </c>
      <c r="BL20" s="6"/>
    </row>
    <row r="21" customFormat="false" ht="15" hidden="false" customHeight="false" outlineLevel="0" collapsed="false">
      <c r="B21" s="4"/>
      <c r="C21" s="92"/>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6"/>
    </row>
    <row r="22" customFormat="false" ht="15" hidden="false" customHeight="false" outlineLevel="0" collapsed="false">
      <c r="B22" s="4"/>
      <c r="C22" s="91" t="s">
        <v>110</v>
      </c>
      <c r="D22" s="139" t="n">
        <f aca="false">SUM(D9:D20)</f>
        <v>1236</v>
      </c>
      <c r="E22" s="139" t="n">
        <f aca="false">SUM(E9:E20)</f>
        <v>1086</v>
      </c>
      <c r="F22" s="139" t="n">
        <f aca="false">SUM(F9:F20)</f>
        <v>1236</v>
      </c>
      <c r="G22" s="139" t="n">
        <f aca="false">SUM(G9:G20)</f>
        <v>2286</v>
      </c>
      <c r="H22" s="139" t="n">
        <f aca="false">SUM(H9:H20)</f>
        <v>1962</v>
      </c>
      <c r="I22" s="139" t="n">
        <f aca="false">SUM(I9:I20)</f>
        <v>2112</v>
      </c>
      <c r="J22" s="139" t="n">
        <f aca="false">SUM(J9:J20)</f>
        <v>2736</v>
      </c>
      <c r="K22" s="139" t="n">
        <f aca="false">SUM(K9:K20)</f>
        <v>1836</v>
      </c>
      <c r="L22" s="139" t="n">
        <f aca="false">SUM(L9:L20)</f>
        <v>1836</v>
      </c>
      <c r="M22" s="139" t="n">
        <f aca="false">SUM(M9:M20)</f>
        <v>1836</v>
      </c>
      <c r="N22" s="139" t="n">
        <f aca="false">SUM(N9:N20)</f>
        <v>1836</v>
      </c>
      <c r="O22" s="139" t="n">
        <f aca="false">SUM(O9:O20)</f>
        <v>1836</v>
      </c>
      <c r="P22" s="139" t="n">
        <f aca="false">SUM(P9:P20)</f>
        <v>1836</v>
      </c>
      <c r="Q22" s="139" t="n">
        <f aca="false">SUM(Q9:Q20)</f>
        <v>1350</v>
      </c>
      <c r="R22" s="139" t="n">
        <f aca="false">SUM(R9:R20)</f>
        <v>1350</v>
      </c>
      <c r="S22" s="139" t="n">
        <f aca="false">SUM(S9:S20)</f>
        <v>0</v>
      </c>
      <c r="T22" s="139" t="n">
        <f aca="false">SUM(T9:T20)</f>
        <v>0</v>
      </c>
      <c r="U22" s="139" t="n">
        <f aca="false">SUM(U9:U20)</f>
        <v>0</v>
      </c>
      <c r="V22" s="139" t="n">
        <f aca="false">SUM(V9:V20)</f>
        <v>0</v>
      </c>
      <c r="W22" s="139" t="n">
        <f aca="false">SUM(W9:W20)</f>
        <v>0</v>
      </c>
      <c r="X22" s="139" t="n">
        <f aca="false">SUM(X9:X20)</f>
        <v>0</v>
      </c>
      <c r="Y22" s="139" t="n">
        <f aca="false">SUM(Y9:Y20)</f>
        <v>0</v>
      </c>
      <c r="Z22" s="139" t="n">
        <f aca="false">SUM(Z9:Z20)</f>
        <v>0</v>
      </c>
      <c r="AA22" s="139" t="n">
        <f aca="false">SUM(AA9:AA20)</f>
        <v>0</v>
      </c>
      <c r="AB22" s="139" t="n">
        <f aca="false">SUM(AB9:AB20)</f>
        <v>0</v>
      </c>
      <c r="AC22" s="139" t="n">
        <f aca="false">SUM(AC9:AC20)</f>
        <v>0</v>
      </c>
      <c r="AD22" s="139" t="n">
        <f aca="false">SUM(AD9:AD20)</f>
        <v>0</v>
      </c>
      <c r="AE22" s="139" t="n">
        <f aca="false">SUM(AE9:AE20)</f>
        <v>0</v>
      </c>
      <c r="AF22" s="139" t="n">
        <f aca="false">SUM(AF9:AF20)</f>
        <v>0</v>
      </c>
      <c r="AG22" s="139" t="n">
        <f aca="false">SUM(AG9:AG20)</f>
        <v>0</v>
      </c>
      <c r="AH22" s="139" t="n">
        <f aca="false">SUM(AH9:AH20)</f>
        <v>0</v>
      </c>
      <c r="AI22" s="139" t="n">
        <f aca="false">SUM(AI9:AI20)</f>
        <v>0</v>
      </c>
      <c r="AJ22" s="139" t="n">
        <f aca="false">SUM(AJ9:AJ20)</f>
        <v>0</v>
      </c>
      <c r="AK22" s="139" t="n">
        <f aca="false">SUM(AK9:AK20)</f>
        <v>0</v>
      </c>
      <c r="AL22" s="139" t="n">
        <f aca="false">SUM(AL9:AL20)</f>
        <v>0</v>
      </c>
      <c r="AM22" s="139" t="n">
        <f aca="false">SUM(AM9:AM20)</f>
        <v>0</v>
      </c>
      <c r="AN22" s="139" t="n">
        <f aca="false">SUM(AN9:AN20)</f>
        <v>0</v>
      </c>
      <c r="AO22" s="139" t="n">
        <f aca="false">SUM(AO9:AO20)</f>
        <v>0</v>
      </c>
      <c r="AP22" s="139" t="n">
        <f aca="false">SUM(AP9:AP20)</f>
        <v>0</v>
      </c>
      <c r="AQ22" s="139" t="n">
        <f aca="false">SUM(AQ9:AQ20)</f>
        <v>0</v>
      </c>
      <c r="AR22" s="139" t="n">
        <f aca="false">SUM(AR9:AR20)</f>
        <v>0</v>
      </c>
      <c r="AS22" s="139" t="n">
        <f aca="false">SUM(AS9:AS20)</f>
        <v>0</v>
      </c>
      <c r="AT22" s="139" t="n">
        <f aca="false">SUM(AT9:AT20)</f>
        <v>0</v>
      </c>
      <c r="AU22" s="139" t="n">
        <f aca="false">SUM(AU9:AU20)</f>
        <v>0</v>
      </c>
      <c r="AV22" s="139" t="n">
        <f aca="false">SUM(AV9:AV20)</f>
        <v>0</v>
      </c>
      <c r="AW22" s="139" t="n">
        <f aca="false">SUM(AW9:AW20)</f>
        <v>0</v>
      </c>
      <c r="AX22" s="139" t="n">
        <f aca="false">SUM(AX9:AX20)</f>
        <v>0</v>
      </c>
      <c r="AY22" s="139" t="n">
        <f aca="false">SUM(AY9:AY20)</f>
        <v>0</v>
      </c>
      <c r="AZ22" s="139" t="n">
        <f aca="false">SUM(AZ9:AZ20)</f>
        <v>0</v>
      </c>
      <c r="BA22" s="139" t="n">
        <f aca="false">SUM(BA9:BA20)</f>
        <v>0</v>
      </c>
      <c r="BB22" s="139" t="n">
        <f aca="false">SUM(BB9:BB20)</f>
        <v>0</v>
      </c>
      <c r="BC22" s="139" t="n">
        <f aca="false">SUM(BC9:BC20)</f>
        <v>0</v>
      </c>
      <c r="BD22" s="139" t="n">
        <f aca="false">SUM(BD9:BD20)</f>
        <v>0</v>
      </c>
      <c r="BE22" s="139" t="n">
        <f aca="false">SUM(BE9:BE20)</f>
        <v>0</v>
      </c>
      <c r="BF22" s="139" t="n">
        <f aca="false">SUM(BF9:BF20)</f>
        <v>0</v>
      </c>
      <c r="BG22" s="139" t="n">
        <f aca="false">SUM(BG9:BG20)</f>
        <v>0</v>
      </c>
      <c r="BH22" s="139" t="n">
        <f aca="false">SUM(BH9:BH20)</f>
        <v>0</v>
      </c>
      <c r="BI22" s="139" t="n">
        <f aca="false">SUM(BI9:BI20)</f>
        <v>0</v>
      </c>
      <c r="BJ22" s="139" t="n">
        <f aca="false">SUM(BJ9:BJ20)</f>
        <v>0</v>
      </c>
      <c r="BK22" s="139" t="n">
        <f aca="false">SUM(BK9:BK20)</f>
        <v>0</v>
      </c>
      <c r="BL22" s="6"/>
    </row>
    <row r="23" customFormat="false" ht="15" hidden="false" customHeight="false" outlineLevel="0" collapsed="false">
      <c r="B23" s="4"/>
      <c r="C23" s="140" t="s">
        <v>114</v>
      </c>
      <c r="D23" s="139" t="n">
        <f aca="false">D22</f>
        <v>1236</v>
      </c>
      <c r="E23" s="139" t="n">
        <f aca="false">D23+E22</f>
        <v>2322</v>
      </c>
      <c r="F23" s="139" t="n">
        <f aca="false">E23+F22</f>
        <v>3558</v>
      </c>
      <c r="G23" s="139" t="n">
        <f aca="false">F23+G22</f>
        <v>5844</v>
      </c>
      <c r="H23" s="139" t="n">
        <f aca="false">G23+H22</f>
        <v>7806</v>
      </c>
      <c r="I23" s="139" t="n">
        <f aca="false">H23+I22</f>
        <v>9918</v>
      </c>
      <c r="J23" s="139" t="n">
        <f aca="false">I23+J22</f>
        <v>12654</v>
      </c>
      <c r="K23" s="139" t="n">
        <f aca="false">J23+K22</f>
        <v>14490</v>
      </c>
      <c r="L23" s="139" t="n">
        <f aca="false">K23+L22</f>
        <v>16326</v>
      </c>
      <c r="M23" s="139" t="n">
        <f aca="false">L23+M22</f>
        <v>18162</v>
      </c>
      <c r="N23" s="139" t="n">
        <f aca="false">M23+N22</f>
        <v>19998</v>
      </c>
      <c r="O23" s="141" t="n">
        <f aca="false">N23+O22</f>
        <v>21834</v>
      </c>
      <c r="P23" s="139" t="n">
        <f aca="false">P22</f>
        <v>1836</v>
      </c>
      <c r="Q23" s="139" t="n">
        <f aca="false">P23+Q22</f>
        <v>3186</v>
      </c>
      <c r="R23" s="139" t="n">
        <f aca="false">Q23+R22</f>
        <v>4536</v>
      </c>
      <c r="S23" s="139" t="n">
        <f aca="false">R23+S22</f>
        <v>4536</v>
      </c>
      <c r="T23" s="139" t="n">
        <f aca="false">S23+T22</f>
        <v>4536</v>
      </c>
      <c r="U23" s="139" t="n">
        <f aca="false">T23+U22</f>
        <v>4536</v>
      </c>
      <c r="V23" s="139" t="n">
        <f aca="false">U23+V22</f>
        <v>4536</v>
      </c>
      <c r="W23" s="139" t="n">
        <f aca="false">V23+W22</f>
        <v>4536</v>
      </c>
      <c r="X23" s="139" t="n">
        <f aca="false">W23+X22</f>
        <v>4536</v>
      </c>
      <c r="Y23" s="139" t="n">
        <f aca="false">X23+Y22</f>
        <v>4536</v>
      </c>
      <c r="Z23" s="139" t="n">
        <f aca="false">Y23+Z22</f>
        <v>4536</v>
      </c>
      <c r="AA23" s="141" t="n">
        <f aca="false">Z23+AA22</f>
        <v>4536</v>
      </c>
      <c r="AB23" s="139" t="n">
        <f aca="false">AB22</f>
        <v>0</v>
      </c>
      <c r="AC23" s="139" t="n">
        <f aca="false">AB23+AC22</f>
        <v>0</v>
      </c>
      <c r="AD23" s="139" t="n">
        <f aca="false">AC23+AD22</f>
        <v>0</v>
      </c>
      <c r="AE23" s="139" t="n">
        <f aca="false">AD23+AE22</f>
        <v>0</v>
      </c>
      <c r="AF23" s="139" t="n">
        <f aca="false">AE23+AF22</f>
        <v>0</v>
      </c>
      <c r="AG23" s="139" t="n">
        <f aca="false">AF23+AG22</f>
        <v>0</v>
      </c>
      <c r="AH23" s="139" t="n">
        <f aca="false">AG23+AH22</f>
        <v>0</v>
      </c>
      <c r="AI23" s="139" t="n">
        <f aca="false">AH23+AI22</f>
        <v>0</v>
      </c>
      <c r="AJ23" s="139" t="n">
        <f aca="false">AI23+AJ22</f>
        <v>0</v>
      </c>
      <c r="AK23" s="139" t="n">
        <f aca="false">AJ23+AK22</f>
        <v>0</v>
      </c>
      <c r="AL23" s="139" t="n">
        <f aca="false">AK23+AL22</f>
        <v>0</v>
      </c>
      <c r="AM23" s="141" t="n">
        <f aca="false">AL23+AM22</f>
        <v>0</v>
      </c>
      <c r="AN23" s="139" t="n">
        <f aca="false">AN22</f>
        <v>0</v>
      </c>
      <c r="AO23" s="139" t="n">
        <f aca="false">AN23+AO22</f>
        <v>0</v>
      </c>
      <c r="AP23" s="139" t="n">
        <f aca="false">AO23+AP22</f>
        <v>0</v>
      </c>
      <c r="AQ23" s="139" t="n">
        <f aca="false">AP23+AQ22</f>
        <v>0</v>
      </c>
      <c r="AR23" s="139" t="n">
        <f aca="false">AQ23+AR22</f>
        <v>0</v>
      </c>
      <c r="AS23" s="139" t="n">
        <f aca="false">AR23+AS22</f>
        <v>0</v>
      </c>
      <c r="AT23" s="139" t="n">
        <f aca="false">AS23+AT22</f>
        <v>0</v>
      </c>
      <c r="AU23" s="139" t="n">
        <f aca="false">AT23+AU22</f>
        <v>0</v>
      </c>
      <c r="AV23" s="139" t="n">
        <f aca="false">AU23+AV22</f>
        <v>0</v>
      </c>
      <c r="AW23" s="139" t="n">
        <f aca="false">AV23+AW22</f>
        <v>0</v>
      </c>
      <c r="AX23" s="139" t="n">
        <f aca="false">AW23+AX22</f>
        <v>0</v>
      </c>
      <c r="AY23" s="141" t="n">
        <f aca="false">AX23+AY22</f>
        <v>0</v>
      </c>
      <c r="AZ23" s="139" t="n">
        <f aca="false">AZ22</f>
        <v>0</v>
      </c>
      <c r="BA23" s="139" t="n">
        <f aca="false">AZ23+BA22</f>
        <v>0</v>
      </c>
      <c r="BB23" s="139" t="n">
        <f aca="false">BA23+BB22</f>
        <v>0</v>
      </c>
      <c r="BC23" s="139" t="n">
        <f aca="false">BB23+BC22</f>
        <v>0</v>
      </c>
      <c r="BD23" s="139" t="n">
        <f aca="false">BC23+BD22</f>
        <v>0</v>
      </c>
      <c r="BE23" s="139" t="n">
        <f aca="false">BD23+BE22</f>
        <v>0</v>
      </c>
      <c r="BF23" s="139" t="n">
        <f aca="false">BE23+BF22</f>
        <v>0</v>
      </c>
      <c r="BG23" s="139" t="n">
        <f aca="false">BF23+BG22</f>
        <v>0</v>
      </c>
      <c r="BH23" s="139" t="n">
        <f aca="false">BG23+BH22</f>
        <v>0</v>
      </c>
      <c r="BI23" s="139" t="n">
        <f aca="false">BH23+BI22</f>
        <v>0</v>
      </c>
      <c r="BJ23" s="139" t="n">
        <f aca="false">BI23+BJ22</f>
        <v>0</v>
      </c>
      <c r="BK23" s="141" t="n">
        <f aca="false">BJ23+BK22</f>
        <v>0</v>
      </c>
      <c r="BL23" s="6"/>
    </row>
    <row r="24" customFormat="false" ht="15" hidden="false" customHeight="false" outlineLevel="0" collapsed="false">
      <c r="B24" s="4"/>
      <c r="C24" s="92"/>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6"/>
    </row>
    <row r="25" customFormat="false" ht="15" hidden="false" customHeight="false" outlineLevel="0" collapsed="false">
      <c r="B25" s="4"/>
      <c r="C25" s="135"/>
      <c r="D25" s="137" t="s">
        <v>98</v>
      </c>
      <c r="E25" s="137"/>
      <c r="F25" s="137"/>
      <c r="G25" s="137"/>
      <c r="H25" s="137"/>
      <c r="I25" s="137"/>
      <c r="J25" s="137"/>
      <c r="K25" s="137"/>
      <c r="L25" s="137"/>
      <c r="M25" s="137"/>
      <c r="N25" s="137"/>
      <c r="O25" s="137"/>
      <c r="P25" s="137" t="s">
        <v>99</v>
      </c>
      <c r="Q25" s="137"/>
      <c r="R25" s="137"/>
      <c r="S25" s="137"/>
      <c r="T25" s="137"/>
      <c r="U25" s="137"/>
      <c r="V25" s="137"/>
      <c r="W25" s="137"/>
      <c r="X25" s="137"/>
      <c r="Y25" s="137"/>
      <c r="Z25" s="137"/>
      <c r="AA25" s="137"/>
      <c r="AB25" s="137" t="s">
        <v>100</v>
      </c>
      <c r="AC25" s="137"/>
      <c r="AD25" s="137"/>
      <c r="AE25" s="137"/>
      <c r="AF25" s="137"/>
      <c r="AG25" s="137"/>
      <c r="AH25" s="137"/>
      <c r="AI25" s="137"/>
      <c r="AJ25" s="137"/>
      <c r="AK25" s="137"/>
      <c r="AL25" s="137"/>
      <c r="AM25" s="137"/>
      <c r="AN25" s="142"/>
      <c r="AO25" s="143" t="s">
        <v>101</v>
      </c>
      <c r="AP25" s="143"/>
      <c r="AQ25" s="143"/>
      <c r="AR25" s="143"/>
      <c r="AS25" s="143"/>
      <c r="AT25" s="143"/>
      <c r="AU25" s="143"/>
      <c r="AV25" s="143"/>
      <c r="AW25" s="143"/>
      <c r="AX25" s="143"/>
      <c r="AY25" s="143"/>
      <c r="AZ25" s="137" t="s">
        <v>102</v>
      </c>
      <c r="BA25" s="137"/>
      <c r="BB25" s="137"/>
      <c r="BC25" s="137"/>
      <c r="BD25" s="137"/>
      <c r="BE25" s="137"/>
      <c r="BF25" s="137"/>
      <c r="BG25" s="137"/>
      <c r="BH25" s="137"/>
      <c r="BI25" s="137"/>
      <c r="BJ25" s="137"/>
      <c r="BK25" s="137"/>
      <c r="BL25" s="6"/>
    </row>
    <row r="26" customFormat="false" ht="15" hidden="false" customHeight="false" outlineLevel="0" collapsed="false">
      <c r="B26" s="4"/>
      <c r="C26" s="91" t="s">
        <v>115</v>
      </c>
      <c r="D26" s="118" t="n">
        <f aca="false">CONFIG!$D$7</f>
        <v>42278</v>
      </c>
      <c r="E26" s="118" t="n">
        <f aca="false">DATE(YEAR(D26),MONTH(D26)+1,DAY(D26))</f>
        <v>42309</v>
      </c>
      <c r="F26" s="118" t="n">
        <f aca="false">DATE(YEAR(E26),MONTH(E26)+1,DAY(E26))</f>
        <v>42339</v>
      </c>
      <c r="G26" s="118" t="n">
        <f aca="false">DATE(YEAR(F26),MONTH(F26)+1,DAY(F26))</f>
        <v>42370</v>
      </c>
      <c r="H26" s="118" t="n">
        <f aca="false">DATE(YEAR(G26),MONTH(G26)+1,DAY(G26))</f>
        <v>42401</v>
      </c>
      <c r="I26" s="118" t="n">
        <f aca="false">DATE(YEAR(H26),MONTH(H26)+1,DAY(H26))</f>
        <v>42430</v>
      </c>
      <c r="J26" s="118" t="n">
        <f aca="false">DATE(YEAR(I26),MONTH(I26)+1,DAY(I26))</f>
        <v>42461</v>
      </c>
      <c r="K26" s="118" t="n">
        <f aca="false">DATE(YEAR(J26),MONTH(J26)+1,DAY(J26))</f>
        <v>42491</v>
      </c>
      <c r="L26" s="118" t="n">
        <f aca="false">DATE(YEAR(K26),MONTH(K26)+1,DAY(K26))</f>
        <v>42522</v>
      </c>
      <c r="M26" s="118" t="n">
        <f aca="false">DATE(YEAR(L26),MONTH(L26)+1,DAY(L26))</f>
        <v>42552</v>
      </c>
      <c r="N26" s="118" t="n">
        <f aca="false">DATE(YEAR(M26),MONTH(M26)+1,DAY(M26))</f>
        <v>42583</v>
      </c>
      <c r="O26" s="118" t="n">
        <f aca="false">DATE(YEAR(N26),MONTH(N26)+1,DAY(N26))</f>
        <v>42614</v>
      </c>
      <c r="P26" s="118" t="n">
        <f aca="false">DATE(YEAR(O26),MONTH(O26)+1,DAY(O26))</f>
        <v>42644</v>
      </c>
      <c r="Q26" s="118" t="n">
        <f aca="false">DATE(YEAR(P26),MONTH(P26)+1,DAY(P26))</f>
        <v>42675</v>
      </c>
      <c r="R26" s="118" t="n">
        <f aca="false">DATE(YEAR(Q26),MONTH(Q26)+1,DAY(Q26))</f>
        <v>42705</v>
      </c>
      <c r="S26" s="118" t="n">
        <f aca="false">DATE(YEAR(R26),MONTH(R26)+1,DAY(R26))</f>
        <v>42736</v>
      </c>
      <c r="T26" s="118" t="n">
        <f aca="false">DATE(YEAR(S26),MONTH(S26)+1,DAY(S26))</f>
        <v>42767</v>
      </c>
      <c r="U26" s="118" t="n">
        <f aca="false">DATE(YEAR(T26),MONTH(T26)+1,DAY(T26))</f>
        <v>42795</v>
      </c>
      <c r="V26" s="118" t="n">
        <f aca="false">DATE(YEAR(U26),MONTH(U26)+1,DAY(U26))</f>
        <v>42826</v>
      </c>
      <c r="W26" s="118" t="n">
        <f aca="false">DATE(YEAR(V26),MONTH(V26)+1,DAY(V26))</f>
        <v>42856</v>
      </c>
      <c r="X26" s="118" t="n">
        <f aca="false">DATE(YEAR(W26),MONTH(W26)+1,DAY(W26))</f>
        <v>42887</v>
      </c>
      <c r="Y26" s="118" t="n">
        <f aca="false">DATE(YEAR(X26),MONTH(X26)+1,DAY(X26))</f>
        <v>42917</v>
      </c>
      <c r="Z26" s="118" t="n">
        <f aca="false">DATE(YEAR(Y26),MONTH(Y26)+1,DAY(Y26))</f>
        <v>42948</v>
      </c>
      <c r="AA26" s="118" t="n">
        <f aca="false">DATE(YEAR(Z26),MONTH(Z26)+1,DAY(Z26))</f>
        <v>42979</v>
      </c>
      <c r="AB26" s="118" t="n">
        <f aca="false">DATE(YEAR(AA26),MONTH(AA26)+1,DAY(AA26))</f>
        <v>43009</v>
      </c>
      <c r="AC26" s="118" t="n">
        <f aca="false">DATE(YEAR(AB26),MONTH(AB26)+1,DAY(AB26))</f>
        <v>43040</v>
      </c>
      <c r="AD26" s="118" t="n">
        <f aca="false">DATE(YEAR(AC26),MONTH(AC26)+1,DAY(AC26))</f>
        <v>43070</v>
      </c>
      <c r="AE26" s="118" t="n">
        <f aca="false">DATE(YEAR(AD26),MONTH(AD26)+1,DAY(AD26))</f>
        <v>43101</v>
      </c>
      <c r="AF26" s="118" t="n">
        <f aca="false">DATE(YEAR(AE26),MONTH(AE26)+1,DAY(AE26))</f>
        <v>43132</v>
      </c>
      <c r="AG26" s="118" t="n">
        <f aca="false">DATE(YEAR(AF26),MONTH(AF26)+1,DAY(AF26))</f>
        <v>43160</v>
      </c>
      <c r="AH26" s="118" t="n">
        <f aca="false">DATE(YEAR(AG26),MONTH(AG26)+1,DAY(AG26))</f>
        <v>43191</v>
      </c>
      <c r="AI26" s="118" t="n">
        <f aca="false">DATE(YEAR(AH26),MONTH(AH26)+1,DAY(AH26))</f>
        <v>43221</v>
      </c>
      <c r="AJ26" s="118" t="n">
        <f aca="false">DATE(YEAR(AI26),MONTH(AI26)+1,DAY(AI26))</f>
        <v>43252</v>
      </c>
      <c r="AK26" s="118" t="n">
        <f aca="false">DATE(YEAR(AJ26),MONTH(AJ26)+1,DAY(AJ26))</f>
        <v>43282</v>
      </c>
      <c r="AL26" s="118" t="n">
        <f aca="false">DATE(YEAR(AK26),MONTH(AK26)+1,DAY(AK26))</f>
        <v>43313</v>
      </c>
      <c r="AM26" s="118" t="n">
        <f aca="false">DATE(YEAR(AL26),MONTH(AL26)+1,DAY(AL26))</f>
        <v>43344</v>
      </c>
      <c r="AN26" s="118" t="n">
        <f aca="false">DATE(YEAR(AM26),MONTH(AM26)+1,DAY(AM26))</f>
        <v>43374</v>
      </c>
      <c r="AO26" s="118" t="n">
        <f aca="false">DATE(YEAR(AN26),MONTH(AN26)+1,DAY(AN26))</f>
        <v>43405</v>
      </c>
      <c r="AP26" s="118" t="n">
        <f aca="false">DATE(YEAR(AO26),MONTH(AO26)+1,DAY(AO26))</f>
        <v>43435</v>
      </c>
      <c r="AQ26" s="118" t="n">
        <f aca="false">DATE(YEAR(AP26),MONTH(AP26)+1,DAY(AP26))</f>
        <v>43466</v>
      </c>
      <c r="AR26" s="118" t="n">
        <f aca="false">DATE(YEAR(AQ26),MONTH(AQ26)+1,DAY(AQ26))</f>
        <v>43497</v>
      </c>
      <c r="AS26" s="118" t="n">
        <f aca="false">DATE(YEAR(AR26),MONTH(AR26)+1,DAY(AR26))</f>
        <v>43525</v>
      </c>
      <c r="AT26" s="118" t="n">
        <f aca="false">DATE(YEAR(AS26),MONTH(AS26)+1,DAY(AS26))</f>
        <v>43556</v>
      </c>
      <c r="AU26" s="118" t="n">
        <f aca="false">DATE(YEAR(AT26),MONTH(AT26)+1,DAY(AT26))</f>
        <v>43586</v>
      </c>
      <c r="AV26" s="118" t="n">
        <f aca="false">DATE(YEAR(AU26),MONTH(AU26)+1,DAY(AU26))</f>
        <v>43617</v>
      </c>
      <c r="AW26" s="118" t="n">
        <f aca="false">DATE(YEAR(AV26),MONTH(AV26)+1,DAY(AV26))</f>
        <v>43647</v>
      </c>
      <c r="AX26" s="118" t="n">
        <f aca="false">DATE(YEAR(AW26),MONTH(AW26)+1,DAY(AW26))</f>
        <v>43678</v>
      </c>
      <c r="AY26" s="118" t="n">
        <f aca="false">DATE(YEAR(AX26),MONTH(AX26)+1,DAY(AX26))</f>
        <v>43709</v>
      </c>
      <c r="AZ26" s="118" t="n">
        <f aca="false">DATE(YEAR(AY26),MONTH(AY26)+1,DAY(AY26))</f>
        <v>43739</v>
      </c>
      <c r="BA26" s="118" t="n">
        <f aca="false">DATE(YEAR(AZ26),MONTH(AZ26)+1,DAY(AZ26))</f>
        <v>43770</v>
      </c>
      <c r="BB26" s="118" t="n">
        <f aca="false">DATE(YEAR(BA26),MONTH(BA26)+1,DAY(BA26))</f>
        <v>43800</v>
      </c>
      <c r="BC26" s="118" t="n">
        <f aca="false">DATE(YEAR(BB26),MONTH(BB26)+1,DAY(BB26))</f>
        <v>43831</v>
      </c>
      <c r="BD26" s="118" t="n">
        <f aca="false">DATE(YEAR(BC26),MONTH(BC26)+1,DAY(BC26))</f>
        <v>43862</v>
      </c>
      <c r="BE26" s="118" t="n">
        <f aca="false">DATE(YEAR(BD26),MONTH(BD26)+1,DAY(BD26))</f>
        <v>43891</v>
      </c>
      <c r="BF26" s="118" t="n">
        <f aca="false">DATE(YEAR(BE26),MONTH(BE26)+1,DAY(BE26))</f>
        <v>43922</v>
      </c>
      <c r="BG26" s="118" t="n">
        <f aca="false">DATE(YEAR(BF26),MONTH(BF26)+1,DAY(BF26))</f>
        <v>43952</v>
      </c>
      <c r="BH26" s="118" t="n">
        <f aca="false">DATE(YEAR(BG26),MONTH(BG26)+1,DAY(BG26))</f>
        <v>43983</v>
      </c>
      <c r="BI26" s="118" t="n">
        <f aca="false">DATE(YEAR(BH26),MONTH(BH26)+1,DAY(BH26))</f>
        <v>44013</v>
      </c>
      <c r="BJ26" s="118" t="n">
        <f aca="false">DATE(YEAR(BI26),MONTH(BI26)+1,DAY(BI26))</f>
        <v>44044</v>
      </c>
      <c r="BK26" s="118" t="n">
        <f aca="false">DATE(YEAR(BJ26),MONTH(BJ26)+1,DAY(BJ26))</f>
        <v>44075</v>
      </c>
      <c r="BL26" s="6"/>
    </row>
    <row r="27" customFormat="false" ht="15" hidden="false" customHeight="false" outlineLevel="0" collapsed="false">
      <c r="B27" s="4"/>
      <c r="C27" s="95" t="str">
        <f aca="false">CONFIG!$C$14</f>
        <v>forfait découvert </v>
      </c>
      <c r="D27" s="138" t="n">
        <f aca="false">CONFIG!$D32*Commandes!D9</f>
        <v>750</v>
      </c>
      <c r="E27" s="138" t="n">
        <f aca="false">CONFIG!$D32*Commandes!E9</f>
        <v>600</v>
      </c>
      <c r="F27" s="138" t="n">
        <f aca="false">CONFIG!$D32*Commandes!F9</f>
        <v>750</v>
      </c>
      <c r="G27" s="138" t="n">
        <f aca="false">CONFIG!$D32*Commandes!G9</f>
        <v>1800</v>
      </c>
      <c r="H27" s="138" t="n">
        <f aca="false">CONFIG!$D32*Commandes!H9</f>
        <v>750</v>
      </c>
      <c r="I27" s="138" t="n">
        <f aca="false">CONFIG!$D32*Commandes!I9</f>
        <v>900</v>
      </c>
      <c r="J27" s="138" t="n">
        <f aca="false">CONFIG!$D32*Commandes!J9</f>
        <v>900</v>
      </c>
      <c r="K27" s="138" t="n">
        <f aca="false">CONFIG!$D32*Commandes!K9</f>
        <v>0</v>
      </c>
      <c r="L27" s="138" t="n">
        <f aca="false">CONFIG!$D32*Commandes!L9</f>
        <v>0</v>
      </c>
      <c r="M27" s="138" t="n">
        <f aca="false">CONFIG!$D32*Commandes!M9</f>
        <v>0</v>
      </c>
      <c r="N27" s="138" t="n">
        <f aca="false">CONFIG!$D32*Commandes!N9</f>
        <v>0</v>
      </c>
      <c r="O27" s="138" t="n">
        <f aca="false">CONFIG!$D32*Commandes!O9</f>
        <v>0</v>
      </c>
      <c r="P27" s="138" t="n">
        <f aca="false">CONFIG!$D32*Commandes!P9</f>
        <v>0</v>
      </c>
      <c r="Q27" s="138" t="n">
        <f aca="false">CONFIG!$D32*Commandes!Q9</f>
        <v>0</v>
      </c>
      <c r="R27" s="138" t="n">
        <f aca="false">CONFIG!$D32*Commandes!R9</f>
        <v>0</v>
      </c>
      <c r="S27" s="138" t="n">
        <f aca="false">CONFIG!$D32*Commandes!S9</f>
        <v>0</v>
      </c>
      <c r="T27" s="138" t="n">
        <f aca="false">CONFIG!$D32*Commandes!T9</f>
        <v>0</v>
      </c>
      <c r="U27" s="138" t="n">
        <f aca="false">CONFIG!$D32*Commandes!U9</f>
        <v>0</v>
      </c>
      <c r="V27" s="138" t="n">
        <f aca="false">CONFIG!$D32*Commandes!V9</f>
        <v>0</v>
      </c>
      <c r="W27" s="138" t="n">
        <f aca="false">CONFIG!$D32*Commandes!W9</f>
        <v>0</v>
      </c>
      <c r="X27" s="138" t="n">
        <f aca="false">CONFIG!$D32*Commandes!X9</f>
        <v>0</v>
      </c>
      <c r="Y27" s="138" t="n">
        <f aca="false">CONFIG!$D32*Commandes!Y9</f>
        <v>0</v>
      </c>
      <c r="Z27" s="138" t="n">
        <f aca="false">CONFIG!$D32*Commandes!Z9</f>
        <v>0</v>
      </c>
      <c r="AA27" s="138" t="n">
        <f aca="false">CONFIG!$D32*Commandes!AA9</f>
        <v>0</v>
      </c>
      <c r="AB27" s="138" t="n">
        <f aca="false">CONFIG!$D32*Commandes!AB9</f>
        <v>0</v>
      </c>
      <c r="AC27" s="138" t="n">
        <f aca="false">CONFIG!$D32*Commandes!AC9</f>
        <v>0</v>
      </c>
      <c r="AD27" s="138" t="n">
        <f aca="false">CONFIG!$D32*Commandes!AD9</f>
        <v>0</v>
      </c>
      <c r="AE27" s="138" t="n">
        <f aca="false">CONFIG!$D32*Commandes!AE9</f>
        <v>0</v>
      </c>
      <c r="AF27" s="138" t="n">
        <f aca="false">CONFIG!$D32*Commandes!AF9</f>
        <v>0</v>
      </c>
      <c r="AG27" s="138" t="n">
        <f aca="false">CONFIG!$D32*Commandes!AG9</f>
        <v>0</v>
      </c>
      <c r="AH27" s="138" t="n">
        <f aca="false">CONFIG!$D32*Commandes!AH9</f>
        <v>0</v>
      </c>
      <c r="AI27" s="138" t="n">
        <f aca="false">CONFIG!$D32*Commandes!AI9</f>
        <v>0</v>
      </c>
      <c r="AJ27" s="138" t="n">
        <f aca="false">CONFIG!$D32*Commandes!AJ9</f>
        <v>0</v>
      </c>
      <c r="AK27" s="138" t="n">
        <f aca="false">CONFIG!$D32*Commandes!AK9</f>
        <v>0</v>
      </c>
      <c r="AL27" s="138" t="n">
        <f aca="false">CONFIG!$D32*Commandes!AL9</f>
        <v>0</v>
      </c>
      <c r="AM27" s="138" t="n">
        <f aca="false">CONFIG!$D32*Commandes!AM9</f>
        <v>0</v>
      </c>
      <c r="AN27" s="138" t="n">
        <f aca="false">CONFIG!$D32*Commandes!AN9</f>
        <v>0</v>
      </c>
      <c r="AO27" s="138" t="n">
        <f aca="false">CONFIG!$D32*Commandes!AO9</f>
        <v>0</v>
      </c>
      <c r="AP27" s="138" t="n">
        <f aca="false">CONFIG!$D32*Commandes!AP9</f>
        <v>0</v>
      </c>
      <c r="AQ27" s="138" t="n">
        <f aca="false">CONFIG!$D32*Commandes!AQ9</f>
        <v>0</v>
      </c>
      <c r="AR27" s="138" t="n">
        <f aca="false">CONFIG!$D32*Commandes!AR9</f>
        <v>0</v>
      </c>
      <c r="AS27" s="138" t="n">
        <f aca="false">CONFIG!$D32*Commandes!AS9</f>
        <v>0</v>
      </c>
      <c r="AT27" s="138" t="n">
        <f aca="false">CONFIG!$D32*Commandes!AT9</f>
        <v>0</v>
      </c>
      <c r="AU27" s="138" t="n">
        <f aca="false">CONFIG!$D32*Commandes!AU9</f>
        <v>0</v>
      </c>
      <c r="AV27" s="138" t="n">
        <f aca="false">CONFIG!$D32*Commandes!AV9</f>
        <v>0</v>
      </c>
      <c r="AW27" s="138" t="n">
        <f aca="false">CONFIG!$D32*Commandes!AW9</f>
        <v>0</v>
      </c>
      <c r="AX27" s="138" t="n">
        <f aca="false">CONFIG!$D32*Commandes!AX9</f>
        <v>0</v>
      </c>
      <c r="AY27" s="138" t="n">
        <f aca="false">CONFIG!$D32*Commandes!AY9</f>
        <v>0</v>
      </c>
      <c r="AZ27" s="138" t="n">
        <f aca="false">CONFIG!$D32*Commandes!AZ9</f>
        <v>0</v>
      </c>
      <c r="BA27" s="138" t="n">
        <f aca="false">CONFIG!$D32*Commandes!BA9</f>
        <v>0</v>
      </c>
      <c r="BB27" s="138" t="n">
        <f aca="false">CONFIG!$D32*Commandes!BB9</f>
        <v>0</v>
      </c>
      <c r="BC27" s="138" t="n">
        <f aca="false">CONFIG!$D32*Commandes!BC9</f>
        <v>0</v>
      </c>
      <c r="BD27" s="138" t="n">
        <f aca="false">CONFIG!$D32*Commandes!BD9</f>
        <v>0</v>
      </c>
      <c r="BE27" s="138" t="n">
        <f aca="false">CONFIG!$D32*Commandes!BE9</f>
        <v>0</v>
      </c>
      <c r="BF27" s="138" t="n">
        <f aca="false">CONFIG!$D32*Commandes!BF9</f>
        <v>0</v>
      </c>
      <c r="BG27" s="138" t="n">
        <f aca="false">CONFIG!$D32*Commandes!BG9</f>
        <v>0</v>
      </c>
      <c r="BH27" s="138" t="n">
        <f aca="false">CONFIG!$D32*Commandes!BH9</f>
        <v>0</v>
      </c>
      <c r="BI27" s="138" t="n">
        <f aca="false">CONFIG!$D32*Commandes!BI9</f>
        <v>0</v>
      </c>
      <c r="BJ27" s="138" t="n">
        <f aca="false">CONFIG!$D32*Commandes!BJ9</f>
        <v>0</v>
      </c>
      <c r="BK27" s="138" t="n">
        <f aca="false">CONFIG!$D32*Commandes!BK9</f>
        <v>0</v>
      </c>
      <c r="BL27" s="6"/>
    </row>
    <row r="28" customFormat="false" ht="15" hidden="false" customHeight="false" outlineLevel="0" collapsed="false">
      <c r="B28" s="4"/>
      <c r="C28" s="95" t="str">
        <f aca="false">CONFIG!$C$15</f>
        <v>forfait bronze</v>
      </c>
      <c r="D28" s="138" t="n">
        <f aca="false">CONFIG!$D33*Commandes!D10</f>
        <v>0</v>
      </c>
      <c r="E28" s="138" t="n">
        <f aca="false">CONFIG!$D33*Commandes!E10</f>
        <v>0</v>
      </c>
      <c r="F28" s="138" t="n">
        <f aca="false">CONFIG!$D33*Commandes!F10</f>
        <v>0</v>
      </c>
      <c r="G28" s="138" t="n">
        <f aca="false">CONFIG!$D33*Commandes!G10</f>
        <v>0</v>
      </c>
      <c r="H28" s="138" t="n">
        <f aca="false">CONFIG!$D33*Commandes!H10</f>
        <v>726</v>
      </c>
      <c r="I28" s="138" t="n">
        <f aca="false">CONFIG!$D33*Commandes!I10</f>
        <v>726</v>
      </c>
      <c r="J28" s="138" t="n">
        <f aca="false">CONFIG!$D33*Commandes!J10</f>
        <v>0</v>
      </c>
      <c r="K28" s="138" t="n">
        <f aca="false">CONFIG!$D33*Commandes!K10</f>
        <v>0</v>
      </c>
      <c r="L28" s="138" t="n">
        <f aca="false">CONFIG!$D33*Commandes!L10</f>
        <v>0</v>
      </c>
      <c r="M28" s="138" t="n">
        <f aca="false">CONFIG!$D33*Commandes!M10</f>
        <v>0</v>
      </c>
      <c r="N28" s="138" t="n">
        <f aca="false">CONFIG!$D33*Commandes!N10</f>
        <v>0</v>
      </c>
      <c r="O28" s="138" t="n">
        <f aca="false">CONFIG!$D33*Commandes!O10</f>
        <v>0</v>
      </c>
      <c r="P28" s="138" t="n">
        <f aca="false">CONFIG!$D33*Commandes!P10</f>
        <v>0</v>
      </c>
      <c r="Q28" s="138" t="n">
        <f aca="false">CONFIG!$D33*Commandes!Q10</f>
        <v>0</v>
      </c>
      <c r="R28" s="138" t="n">
        <f aca="false">CONFIG!$D33*Commandes!R10</f>
        <v>0</v>
      </c>
      <c r="S28" s="138" t="n">
        <f aca="false">CONFIG!$D33*Commandes!S10</f>
        <v>0</v>
      </c>
      <c r="T28" s="138" t="n">
        <f aca="false">CONFIG!$D33*Commandes!T10</f>
        <v>0</v>
      </c>
      <c r="U28" s="138" t="n">
        <f aca="false">CONFIG!$D33*Commandes!U10</f>
        <v>0</v>
      </c>
      <c r="V28" s="138" t="n">
        <f aca="false">CONFIG!$D33*Commandes!V10</f>
        <v>0</v>
      </c>
      <c r="W28" s="138" t="n">
        <f aca="false">CONFIG!$D33*Commandes!W10</f>
        <v>0</v>
      </c>
      <c r="X28" s="138" t="n">
        <f aca="false">CONFIG!$D33*Commandes!X10</f>
        <v>0</v>
      </c>
      <c r="Y28" s="138" t="n">
        <f aca="false">CONFIG!$D33*Commandes!Y10</f>
        <v>0</v>
      </c>
      <c r="Z28" s="138" t="n">
        <f aca="false">CONFIG!$D33*Commandes!Z10</f>
        <v>0</v>
      </c>
      <c r="AA28" s="138" t="n">
        <f aca="false">CONFIG!$D33*Commandes!AA10</f>
        <v>0</v>
      </c>
      <c r="AB28" s="138" t="n">
        <f aca="false">CONFIG!$D33*Commandes!AB10</f>
        <v>0</v>
      </c>
      <c r="AC28" s="138" t="n">
        <f aca="false">CONFIG!$D33*Commandes!AC10</f>
        <v>0</v>
      </c>
      <c r="AD28" s="138" t="n">
        <f aca="false">CONFIG!$D33*Commandes!AD10</f>
        <v>0</v>
      </c>
      <c r="AE28" s="138" t="n">
        <f aca="false">CONFIG!$D33*Commandes!AE10</f>
        <v>0</v>
      </c>
      <c r="AF28" s="138" t="n">
        <f aca="false">CONFIG!$D33*Commandes!AF10</f>
        <v>0</v>
      </c>
      <c r="AG28" s="138" t="n">
        <f aca="false">CONFIG!$D33*Commandes!AG10</f>
        <v>0</v>
      </c>
      <c r="AH28" s="138" t="n">
        <f aca="false">CONFIG!$D33*Commandes!AH10</f>
        <v>0</v>
      </c>
      <c r="AI28" s="138" t="n">
        <f aca="false">CONFIG!$D33*Commandes!AI10</f>
        <v>0</v>
      </c>
      <c r="AJ28" s="138" t="n">
        <f aca="false">CONFIG!$D33*Commandes!AJ10</f>
        <v>0</v>
      </c>
      <c r="AK28" s="138" t="n">
        <f aca="false">CONFIG!$D33*Commandes!AK10</f>
        <v>0</v>
      </c>
      <c r="AL28" s="138" t="n">
        <f aca="false">CONFIG!$D33*Commandes!AL10</f>
        <v>0</v>
      </c>
      <c r="AM28" s="138" t="n">
        <f aca="false">CONFIG!$D33*Commandes!AM10</f>
        <v>0</v>
      </c>
      <c r="AN28" s="138" t="n">
        <f aca="false">CONFIG!$D33*Commandes!AN10</f>
        <v>0</v>
      </c>
      <c r="AO28" s="138" t="n">
        <f aca="false">CONFIG!$D33*Commandes!AO10</f>
        <v>0</v>
      </c>
      <c r="AP28" s="138" t="n">
        <f aca="false">CONFIG!$D33*Commandes!AP10</f>
        <v>0</v>
      </c>
      <c r="AQ28" s="138" t="n">
        <f aca="false">CONFIG!$D33*Commandes!AQ10</f>
        <v>0</v>
      </c>
      <c r="AR28" s="138" t="n">
        <f aca="false">CONFIG!$D33*Commandes!AR10</f>
        <v>0</v>
      </c>
      <c r="AS28" s="138" t="n">
        <f aca="false">CONFIG!$D33*Commandes!AS10</f>
        <v>0</v>
      </c>
      <c r="AT28" s="138" t="n">
        <f aca="false">CONFIG!$D33*Commandes!AT10</f>
        <v>0</v>
      </c>
      <c r="AU28" s="138" t="n">
        <f aca="false">CONFIG!$D33*Commandes!AU10</f>
        <v>0</v>
      </c>
      <c r="AV28" s="138" t="n">
        <f aca="false">CONFIG!$D33*Commandes!AV10</f>
        <v>0</v>
      </c>
      <c r="AW28" s="138" t="n">
        <f aca="false">CONFIG!$D33*Commandes!AW10</f>
        <v>0</v>
      </c>
      <c r="AX28" s="138" t="n">
        <f aca="false">CONFIG!$D33*Commandes!AX10</f>
        <v>0</v>
      </c>
      <c r="AY28" s="138" t="n">
        <f aca="false">CONFIG!$D33*Commandes!AY10</f>
        <v>0</v>
      </c>
      <c r="AZ28" s="138" t="n">
        <f aca="false">CONFIG!$D33*Commandes!AZ10</f>
        <v>0</v>
      </c>
      <c r="BA28" s="138" t="n">
        <f aca="false">CONFIG!$D33*Commandes!BA10</f>
        <v>0</v>
      </c>
      <c r="BB28" s="138" t="n">
        <f aca="false">CONFIG!$D33*Commandes!BB10</f>
        <v>0</v>
      </c>
      <c r="BC28" s="138" t="n">
        <f aca="false">CONFIG!$D33*Commandes!BC10</f>
        <v>0</v>
      </c>
      <c r="BD28" s="138" t="n">
        <f aca="false">CONFIG!$D33*Commandes!BD10</f>
        <v>0</v>
      </c>
      <c r="BE28" s="138" t="n">
        <f aca="false">CONFIG!$D33*Commandes!BE10</f>
        <v>0</v>
      </c>
      <c r="BF28" s="138" t="n">
        <f aca="false">CONFIG!$D33*Commandes!BF10</f>
        <v>0</v>
      </c>
      <c r="BG28" s="138" t="n">
        <f aca="false">CONFIG!$D33*Commandes!BG10</f>
        <v>0</v>
      </c>
      <c r="BH28" s="138" t="n">
        <f aca="false">CONFIG!$D33*Commandes!BH10</f>
        <v>0</v>
      </c>
      <c r="BI28" s="138" t="n">
        <f aca="false">CONFIG!$D33*Commandes!BI10</f>
        <v>0</v>
      </c>
      <c r="BJ28" s="138" t="n">
        <f aca="false">CONFIG!$D33*Commandes!BJ10</f>
        <v>0</v>
      </c>
      <c r="BK28" s="138" t="n">
        <f aca="false">CONFIG!$D33*Commandes!BK10</f>
        <v>0</v>
      </c>
      <c r="BL28" s="6"/>
    </row>
    <row r="29" customFormat="false" ht="15" hidden="false" customHeight="false" outlineLevel="0" collapsed="false">
      <c r="B29" s="4"/>
      <c r="C29" s="95" t="str">
        <f aca="false">CONFIG!$C$16</f>
        <v>forfait argent</v>
      </c>
      <c r="D29" s="138" t="n">
        <f aca="false">CONFIG!$D34*Commandes!D11</f>
        <v>0</v>
      </c>
      <c r="E29" s="138" t="n">
        <f aca="false">CONFIG!$D34*Commandes!E11</f>
        <v>0</v>
      </c>
      <c r="F29" s="138" t="n">
        <f aca="false">CONFIG!$D34*Commandes!F11</f>
        <v>0</v>
      </c>
      <c r="G29" s="138" t="n">
        <f aca="false">CONFIG!$D34*Commandes!G11</f>
        <v>0</v>
      </c>
      <c r="H29" s="138" t="n">
        <f aca="false">CONFIG!$D34*Commandes!H11</f>
        <v>0</v>
      </c>
      <c r="I29" s="138" t="n">
        <f aca="false">CONFIG!$D34*Commandes!I11</f>
        <v>0</v>
      </c>
      <c r="J29" s="138" t="n">
        <f aca="false">CONFIG!$D34*Commandes!J11</f>
        <v>0</v>
      </c>
      <c r="K29" s="138" t="n">
        <f aca="false">CONFIG!$D34*Commandes!K11</f>
        <v>0</v>
      </c>
      <c r="L29" s="138" t="n">
        <f aca="false">CONFIG!$D34*Commandes!L11</f>
        <v>0</v>
      </c>
      <c r="M29" s="138" t="n">
        <f aca="false">CONFIG!$D34*Commandes!M11</f>
        <v>0</v>
      </c>
      <c r="N29" s="138" t="n">
        <f aca="false">CONFIG!$D34*Commandes!N11</f>
        <v>0</v>
      </c>
      <c r="O29" s="138" t="n">
        <f aca="false">CONFIG!$D34*Commandes!O11</f>
        <v>0</v>
      </c>
      <c r="P29" s="138" t="n">
        <f aca="false">CONFIG!$D34*Commandes!P11</f>
        <v>0</v>
      </c>
      <c r="Q29" s="138" t="n">
        <f aca="false">CONFIG!$D34*Commandes!Q11</f>
        <v>0</v>
      </c>
      <c r="R29" s="138" t="n">
        <f aca="false">CONFIG!$D34*Commandes!R11</f>
        <v>0</v>
      </c>
      <c r="S29" s="138" t="n">
        <f aca="false">CONFIG!$D34*Commandes!S11</f>
        <v>0</v>
      </c>
      <c r="T29" s="138" t="n">
        <f aca="false">CONFIG!$D34*Commandes!T11</f>
        <v>0</v>
      </c>
      <c r="U29" s="138" t="n">
        <f aca="false">CONFIG!$D34*Commandes!U11</f>
        <v>0</v>
      </c>
      <c r="V29" s="138" t="n">
        <f aca="false">CONFIG!$D34*Commandes!V11</f>
        <v>0</v>
      </c>
      <c r="W29" s="138" t="n">
        <f aca="false">CONFIG!$D34*Commandes!W11</f>
        <v>0</v>
      </c>
      <c r="X29" s="138" t="n">
        <f aca="false">CONFIG!$D34*Commandes!X11</f>
        <v>0</v>
      </c>
      <c r="Y29" s="138" t="n">
        <f aca="false">CONFIG!$D34*Commandes!Y11</f>
        <v>0</v>
      </c>
      <c r="Z29" s="138" t="n">
        <f aca="false">CONFIG!$D34*Commandes!Z11</f>
        <v>0</v>
      </c>
      <c r="AA29" s="138" t="n">
        <f aca="false">CONFIG!$D34*Commandes!AA11</f>
        <v>0</v>
      </c>
      <c r="AB29" s="138" t="n">
        <f aca="false">CONFIG!$D34*Commandes!AB11</f>
        <v>0</v>
      </c>
      <c r="AC29" s="138" t="n">
        <f aca="false">CONFIG!$D34*Commandes!AC11</f>
        <v>0</v>
      </c>
      <c r="AD29" s="138" t="n">
        <f aca="false">CONFIG!$D34*Commandes!AD11</f>
        <v>0</v>
      </c>
      <c r="AE29" s="138" t="n">
        <f aca="false">CONFIG!$D34*Commandes!AE11</f>
        <v>0</v>
      </c>
      <c r="AF29" s="138" t="n">
        <f aca="false">CONFIG!$D34*Commandes!AF11</f>
        <v>0</v>
      </c>
      <c r="AG29" s="138" t="n">
        <f aca="false">CONFIG!$D34*Commandes!AG11</f>
        <v>0</v>
      </c>
      <c r="AH29" s="138" t="n">
        <f aca="false">CONFIG!$D34*Commandes!AH11</f>
        <v>0</v>
      </c>
      <c r="AI29" s="138" t="n">
        <f aca="false">CONFIG!$D34*Commandes!AI11</f>
        <v>0</v>
      </c>
      <c r="AJ29" s="138" t="n">
        <f aca="false">CONFIG!$D34*Commandes!AJ11</f>
        <v>0</v>
      </c>
      <c r="AK29" s="138" t="n">
        <f aca="false">CONFIG!$D34*Commandes!AK11</f>
        <v>0</v>
      </c>
      <c r="AL29" s="138" t="n">
        <f aca="false">CONFIG!$D34*Commandes!AL11</f>
        <v>0</v>
      </c>
      <c r="AM29" s="138" t="n">
        <f aca="false">CONFIG!$D34*Commandes!AM11</f>
        <v>0</v>
      </c>
      <c r="AN29" s="138" t="n">
        <f aca="false">CONFIG!$D34*Commandes!AN11</f>
        <v>0</v>
      </c>
      <c r="AO29" s="138" t="n">
        <f aca="false">CONFIG!$D34*Commandes!AO11</f>
        <v>0</v>
      </c>
      <c r="AP29" s="138" t="n">
        <f aca="false">CONFIG!$D34*Commandes!AP11</f>
        <v>0</v>
      </c>
      <c r="AQ29" s="138" t="n">
        <f aca="false">CONFIG!$D34*Commandes!AQ11</f>
        <v>0</v>
      </c>
      <c r="AR29" s="138" t="n">
        <f aca="false">CONFIG!$D34*Commandes!AR11</f>
        <v>0</v>
      </c>
      <c r="AS29" s="138" t="n">
        <f aca="false">CONFIG!$D34*Commandes!AS11</f>
        <v>0</v>
      </c>
      <c r="AT29" s="138" t="n">
        <f aca="false">CONFIG!$D34*Commandes!AT11</f>
        <v>0</v>
      </c>
      <c r="AU29" s="138" t="n">
        <f aca="false">CONFIG!$D34*Commandes!AU11</f>
        <v>0</v>
      </c>
      <c r="AV29" s="138" t="n">
        <f aca="false">CONFIG!$D34*Commandes!AV11</f>
        <v>0</v>
      </c>
      <c r="AW29" s="138" t="n">
        <f aca="false">CONFIG!$D34*Commandes!AW11</f>
        <v>0</v>
      </c>
      <c r="AX29" s="138" t="n">
        <f aca="false">CONFIG!$D34*Commandes!AX11</f>
        <v>0</v>
      </c>
      <c r="AY29" s="138" t="n">
        <f aca="false">CONFIG!$D34*Commandes!AY11</f>
        <v>0</v>
      </c>
      <c r="AZ29" s="138" t="n">
        <f aca="false">CONFIG!$D34*Commandes!AZ11</f>
        <v>0</v>
      </c>
      <c r="BA29" s="138" t="n">
        <f aca="false">CONFIG!$D34*Commandes!BA11</f>
        <v>0</v>
      </c>
      <c r="BB29" s="138" t="n">
        <f aca="false">CONFIG!$D34*Commandes!BB11</f>
        <v>0</v>
      </c>
      <c r="BC29" s="138" t="n">
        <f aca="false">CONFIG!$D34*Commandes!BC11</f>
        <v>0</v>
      </c>
      <c r="BD29" s="138" t="n">
        <f aca="false">CONFIG!$D34*Commandes!BD11</f>
        <v>0</v>
      </c>
      <c r="BE29" s="138" t="n">
        <f aca="false">CONFIG!$D34*Commandes!BE11</f>
        <v>0</v>
      </c>
      <c r="BF29" s="138" t="n">
        <f aca="false">CONFIG!$D34*Commandes!BF11</f>
        <v>0</v>
      </c>
      <c r="BG29" s="138" t="n">
        <f aca="false">CONFIG!$D34*Commandes!BG11</f>
        <v>0</v>
      </c>
      <c r="BH29" s="138" t="n">
        <f aca="false">CONFIG!$D34*Commandes!BH11</f>
        <v>0</v>
      </c>
      <c r="BI29" s="138" t="n">
        <f aca="false">CONFIG!$D34*Commandes!BI11</f>
        <v>0</v>
      </c>
      <c r="BJ29" s="138" t="n">
        <f aca="false">CONFIG!$D34*Commandes!BJ11</f>
        <v>0</v>
      </c>
      <c r="BK29" s="138" t="n">
        <f aca="false">CONFIG!$D34*Commandes!BK11</f>
        <v>0</v>
      </c>
      <c r="BL29" s="6"/>
    </row>
    <row r="30" customFormat="false" ht="15" hidden="false" customHeight="false" outlineLevel="0" collapsed="false">
      <c r="B30" s="4"/>
      <c r="C30" s="95" t="str">
        <f aca="false">CONFIG!$C$17</f>
        <v>forfait vermeil</v>
      </c>
      <c r="D30" s="138" t="n">
        <f aca="false">CONFIG!$D35*Commandes!D12</f>
        <v>0</v>
      </c>
      <c r="E30" s="138" t="n">
        <f aca="false">CONFIG!$D35*Commandes!E12</f>
        <v>0</v>
      </c>
      <c r="F30" s="138" t="n">
        <f aca="false">CONFIG!$D35*Commandes!F12</f>
        <v>0</v>
      </c>
      <c r="G30" s="138" t="n">
        <f aca="false">CONFIG!$D35*Commandes!G12</f>
        <v>0</v>
      </c>
      <c r="H30" s="138" t="n">
        <f aca="false">CONFIG!$D35*Commandes!H12</f>
        <v>0</v>
      </c>
      <c r="I30" s="138" t="n">
        <f aca="false">CONFIG!$D35*Commandes!I12</f>
        <v>0</v>
      </c>
      <c r="J30" s="138" t="n">
        <f aca="false">CONFIG!$D35*Commandes!J12</f>
        <v>1350</v>
      </c>
      <c r="K30" s="138" t="n">
        <f aca="false">CONFIG!$D35*Commandes!K12</f>
        <v>1350</v>
      </c>
      <c r="L30" s="138" t="n">
        <f aca="false">CONFIG!$D35*Commandes!L12</f>
        <v>1350</v>
      </c>
      <c r="M30" s="138" t="n">
        <f aca="false">CONFIG!$D35*Commandes!M12</f>
        <v>1350</v>
      </c>
      <c r="N30" s="138" t="n">
        <f aca="false">CONFIG!$D35*Commandes!N12</f>
        <v>1350</v>
      </c>
      <c r="O30" s="138" t="n">
        <f aca="false">CONFIG!$D35*Commandes!O12</f>
        <v>1350</v>
      </c>
      <c r="P30" s="138" t="n">
        <f aca="false">CONFIG!$D35*Commandes!P12</f>
        <v>1350</v>
      </c>
      <c r="Q30" s="138" t="n">
        <f aca="false">CONFIG!$D35*Commandes!Q12</f>
        <v>1350</v>
      </c>
      <c r="R30" s="138" t="n">
        <f aca="false">CONFIG!$D35*Commandes!R12</f>
        <v>1350</v>
      </c>
      <c r="S30" s="138" t="n">
        <f aca="false">CONFIG!$D35*Commandes!S12</f>
        <v>0</v>
      </c>
      <c r="T30" s="138" t="n">
        <f aca="false">CONFIG!$D35*Commandes!T12</f>
        <v>0</v>
      </c>
      <c r="U30" s="138" t="n">
        <f aca="false">CONFIG!$D35*Commandes!U12</f>
        <v>0</v>
      </c>
      <c r="V30" s="138" t="n">
        <f aca="false">CONFIG!$D35*Commandes!V12</f>
        <v>0</v>
      </c>
      <c r="W30" s="138" t="n">
        <f aca="false">CONFIG!$D35*Commandes!W12</f>
        <v>0</v>
      </c>
      <c r="X30" s="138" t="n">
        <f aca="false">CONFIG!$D35*Commandes!X12</f>
        <v>0</v>
      </c>
      <c r="Y30" s="138" t="n">
        <f aca="false">CONFIG!$D35*Commandes!Y12</f>
        <v>0</v>
      </c>
      <c r="Z30" s="138" t="n">
        <f aca="false">CONFIG!$D35*Commandes!Z12</f>
        <v>0</v>
      </c>
      <c r="AA30" s="138" t="n">
        <f aca="false">CONFIG!$D35*Commandes!AA12</f>
        <v>0</v>
      </c>
      <c r="AB30" s="138" t="n">
        <f aca="false">CONFIG!$D35*Commandes!AB12</f>
        <v>0</v>
      </c>
      <c r="AC30" s="138" t="n">
        <f aca="false">CONFIG!$D35*Commandes!AC12</f>
        <v>0</v>
      </c>
      <c r="AD30" s="138" t="n">
        <f aca="false">CONFIG!$D35*Commandes!AD12</f>
        <v>0</v>
      </c>
      <c r="AE30" s="138" t="n">
        <f aca="false">CONFIG!$D35*Commandes!AE12</f>
        <v>0</v>
      </c>
      <c r="AF30" s="138" t="n">
        <f aca="false">CONFIG!$D35*Commandes!AF12</f>
        <v>0</v>
      </c>
      <c r="AG30" s="138" t="n">
        <f aca="false">CONFIG!$D35*Commandes!AG12</f>
        <v>0</v>
      </c>
      <c r="AH30" s="138" t="n">
        <f aca="false">CONFIG!$D35*Commandes!AH12</f>
        <v>0</v>
      </c>
      <c r="AI30" s="138" t="n">
        <f aca="false">CONFIG!$D35*Commandes!AI12</f>
        <v>0</v>
      </c>
      <c r="AJ30" s="138" t="n">
        <f aca="false">CONFIG!$D35*Commandes!AJ12</f>
        <v>0</v>
      </c>
      <c r="AK30" s="138" t="n">
        <f aca="false">CONFIG!$D35*Commandes!AK12</f>
        <v>0</v>
      </c>
      <c r="AL30" s="138" t="n">
        <f aca="false">CONFIG!$D35*Commandes!AL12</f>
        <v>0</v>
      </c>
      <c r="AM30" s="138" t="n">
        <f aca="false">CONFIG!$D35*Commandes!AM12</f>
        <v>0</v>
      </c>
      <c r="AN30" s="138" t="n">
        <f aca="false">CONFIG!$D35*Commandes!AN12</f>
        <v>0</v>
      </c>
      <c r="AO30" s="138" t="n">
        <f aca="false">CONFIG!$D35*Commandes!AO12</f>
        <v>0</v>
      </c>
      <c r="AP30" s="138" t="n">
        <f aca="false">CONFIG!$D35*Commandes!AP12</f>
        <v>0</v>
      </c>
      <c r="AQ30" s="138" t="n">
        <f aca="false">CONFIG!$D35*Commandes!AQ12</f>
        <v>0</v>
      </c>
      <c r="AR30" s="138" t="n">
        <f aca="false">CONFIG!$D35*Commandes!AR12</f>
        <v>0</v>
      </c>
      <c r="AS30" s="138" t="n">
        <f aca="false">CONFIG!$D35*Commandes!AS12</f>
        <v>0</v>
      </c>
      <c r="AT30" s="138" t="n">
        <f aca="false">CONFIG!$D35*Commandes!AT12</f>
        <v>0</v>
      </c>
      <c r="AU30" s="138" t="n">
        <f aca="false">CONFIG!$D35*Commandes!AU12</f>
        <v>0</v>
      </c>
      <c r="AV30" s="138" t="n">
        <f aca="false">CONFIG!$D35*Commandes!AV12</f>
        <v>0</v>
      </c>
      <c r="AW30" s="138" t="n">
        <f aca="false">CONFIG!$D35*Commandes!AW12</f>
        <v>0</v>
      </c>
      <c r="AX30" s="138" t="n">
        <f aca="false">CONFIG!$D35*Commandes!AX12</f>
        <v>0</v>
      </c>
      <c r="AY30" s="138" t="n">
        <f aca="false">CONFIG!$D35*Commandes!AY12</f>
        <v>0</v>
      </c>
      <c r="AZ30" s="138" t="n">
        <f aca="false">CONFIG!$D35*Commandes!AZ12</f>
        <v>0</v>
      </c>
      <c r="BA30" s="138" t="n">
        <f aca="false">CONFIG!$D35*Commandes!BA12</f>
        <v>0</v>
      </c>
      <c r="BB30" s="138" t="n">
        <f aca="false">CONFIG!$D35*Commandes!BB12</f>
        <v>0</v>
      </c>
      <c r="BC30" s="138" t="n">
        <f aca="false">CONFIG!$D35*Commandes!BC12</f>
        <v>0</v>
      </c>
      <c r="BD30" s="138" t="n">
        <f aca="false">CONFIG!$D35*Commandes!BD12</f>
        <v>0</v>
      </c>
      <c r="BE30" s="138" t="n">
        <f aca="false">CONFIG!$D35*Commandes!BE12</f>
        <v>0</v>
      </c>
      <c r="BF30" s="138" t="n">
        <f aca="false">CONFIG!$D35*Commandes!BF12</f>
        <v>0</v>
      </c>
      <c r="BG30" s="138" t="n">
        <f aca="false">CONFIG!$D35*Commandes!BG12</f>
        <v>0</v>
      </c>
      <c r="BH30" s="138" t="n">
        <f aca="false">CONFIG!$D35*Commandes!BH12</f>
        <v>0</v>
      </c>
      <c r="BI30" s="138" t="n">
        <f aca="false">CONFIG!$D35*Commandes!BI12</f>
        <v>0</v>
      </c>
      <c r="BJ30" s="138" t="n">
        <f aca="false">CONFIG!$D35*Commandes!BJ12</f>
        <v>0</v>
      </c>
      <c r="BK30" s="138" t="n">
        <f aca="false">CONFIG!$D35*Commandes!BK12</f>
        <v>0</v>
      </c>
      <c r="BL30" s="6"/>
    </row>
    <row r="31" customFormat="false" ht="15" hidden="false" customHeight="false" outlineLevel="0" collapsed="false">
      <c r="B31" s="4"/>
      <c r="C31" s="95" t="str">
        <f aca="false">CONFIG!$C$18</f>
        <v>forfait or</v>
      </c>
      <c r="D31" s="138" t="n">
        <f aca="false">CONFIG!$D36*Commandes!D13</f>
        <v>0</v>
      </c>
      <c r="E31" s="138" t="n">
        <f aca="false">CONFIG!$D36*Commandes!E13</f>
        <v>0</v>
      </c>
      <c r="F31" s="138" t="n">
        <f aca="false">CONFIG!$D36*Commandes!F13</f>
        <v>0</v>
      </c>
      <c r="G31" s="138" t="n">
        <f aca="false">CONFIG!$D36*Commandes!G13</f>
        <v>0</v>
      </c>
      <c r="H31" s="138" t="n">
        <f aca="false">CONFIG!$D36*Commandes!H13</f>
        <v>0</v>
      </c>
      <c r="I31" s="138" t="n">
        <f aca="false">CONFIG!$D36*Commandes!I13</f>
        <v>0</v>
      </c>
      <c r="J31" s="138" t="n">
        <f aca="false">CONFIG!$D36*Commandes!J13</f>
        <v>0</v>
      </c>
      <c r="K31" s="138" t="n">
        <f aca="false">CONFIG!$D36*Commandes!K13</f>
        <v>0</v>
      </c>
      <c r="L31" s="138" t="n">
        <f aca="false">CONFIG!$D36*Commandes!L13</f>
        <v>0</v>
      </c>
      <c r="M31" s="138" t="n">
        <f aca="false">CONFIG!$D36*Commandes!M13</f>
        <v>0</v>
      </c>
      <c r="N31" s="138" t="n">
        <f aca="false">CONFIG!$D36*Commandes!N13</f>
        <v>0</v>
      </c>
      <c r="O31" s="138" t="n">
        <f aca="false">CONFIG!$D36*Commandes!O13</f>
        <v>0</v>
      </c>
      <c r="P31" s="138" t="n">
        <f aca="false">CONFIG!$D36*Commandes!P13</f>
        <v>0</v>
      </c>
      <c r="Q31" s="138" t="n">
        <f aca="false">CONFIG!$D36*Commandes!Q13</f>
        <v>0</v>
      </c>
      <c r="R31" s="138" t="n">
        <f aca="false">CONFIG!$D36*Commandes!R13</f>
        <v>0</v>
      </c>
      <c r="S31" s="138" t="n">
        <f aca="false">CONFIG!$D36*Commandes!S13</f>
        <v>0</v>
      </c>
      <c r="T31" s="138" t="n">
        <f aca="false">CONFIG!$D36*Commandes!T13</f>
        <v>0</v>
      </c>
      <c r="U31" s="138" t="n">
        <f aca="false">CONFIG!$D36*Commandes!U13</f>
        <v>0</v>
      </c>
      <c r="V31" s="138" t="n">
        <f aca="false">CONFIG!$D36*Commandes!V13</f>
        <v>0</v>
      </c>
      <c r="W31" s="138" t="n">
        <f aca="false">CONFIG!$D36*Commandes!W13</f>
        <v>0</v>
      </c>
      <c r="X31" s="138" t="n">
        <f aca="false">CONFIG!$D36*Commandes!X13</f>
        <v>0</v>
      </c>
      <c r="Y31" s="138" t="n">
        <f aca="false">CONFIG!$D36*Commandes!Y13</f>
        <v>0</v>
      </c>
      <c r="Z31" s="138" t="n">
        <f aca="false">CONFIG!$D36*Commandes!Z13</f>
        <v>0</v>
      </c>
      <c r="AA31" s="138" t="n">
        <f aca="false">CONFIG!$D36*Commandes!AA13</f>
        <v>0</v>
      </c>
      <c r="AB31" s="138" t="n">
        <f aca="false">CONFIG!$D36*Commandes!AB13</f>
        <v>0</v>
      </c>
      <c r="AC31" s="138" t="n">
        <f aca="false">CONFIG!$D36*Commandes!AC13</f>
        <v>0</v>
      </c>
      <c r="AD31" s="138" t="n">
        <f aca="false">CONFIG!$D36*Commandes!AD13</f>
        <v>0</v>
      </c>
      <c r="AE31" s="138" t="n">
        <f aca="false">CONFIG!$D36*Commandes!AE13</f>
        <v>0</v>
      </c>
      <c r="AF31" s="138" t="n">
        <f aca="false">CONFIG!$D36*Commandes!AF13</f>
        <v>0</v>
      </c>
      <c r="AG31" s="138" t="n">
        <f aca="false">CONFIG!$D36*Commandes!AG13</f>
        <v>0</v>
      </c>
      <c r="AH31" s="138" t="n">
        <f aca="false">CONFIG!$D36*Commandes!AH13</f>
        <v>0</v>
      </c>
      <c r="AI31" s="138" t="n">
        <f aca="false">CONFIG!$D36*Commandes!AI13</f>
        <v>0</v>
      </c>
      <c r="AJ31" s="138" t="n">
        <f aca="false">CONFIG!$D36*Commandes!AJ13</f>
        <v>0</v>
      </c>
      <c r="AK31" s="138" t="n">
        <f aca="false">CONFIG!$D36*Commandes!AK13</f>
        <v>0</v>
      </c>
      <c r="AL31" s="138" t="n">
        <f aca="false">CONFIG!$D36*Commandes!AL13</f>
        <v>0</v>
      </c>
      <c r="AM31" s="138" t="n">
        <f aca="false">CONFIG!$D36*Commandes!AM13</f>
        <v>0</v>
      </c>
      <c r="AN31" s="138" t="n">
        <f aca="false">CONFIG!$D36*Commandes!AN13</f>
        <v>0</v>
      </c>
      <c r="AO31" s="138" t="n">
        <f aca="false">CONFIG!$D36*Commandes!AO13</f>
        <v>0</v>
      </c>
      <c r="AP31" s="138" t="n">
        <f aca="false">CONFIG!$D36*Commandes!AP13</f>
        <v>0</v>
      </c>
      <c r="AQ31" s="138" t="n">
        <f aca="false">CONFIG!$D36*Commandes!AQ13</f>
        <v>0</v>
      </c>
      <c r="AR31" s="138" t="n">
        <f aca="false">CONFIG!$D36*Commandes!AR13</f>
        <v>0</v>
      </c>
      <c r="AS31" s="138" t="n">
        <f aca="false">CONFIG!$D36*Commandes!AS13</f>
        <v>0</v>
      </c>
      <c r="AT31" s="138" t="n">
        <f aca="false">CONFIG!$D36*Commandes!AT13</f>
        <v>0</v>
      </c>
      <c r="AU31" s="138" t="n">
        <f aca="false">CONFIG!$D36*Commandes!AU13</f>
        <v>0</v>
      </c>
      <c r="AV31" s="138" t="n">
        <f aca="false">CONFIG!$D36*Commandes!AV13</f>
        <v>0</v>
      </c>
      <c r="AW31" s="138" t="n">
        <f aca="false">CONFIG!$D36*Commandes!AW13</f>
        <v>0</v>
      </c>
      <c r="AX31" s="138" t="n">
        <f aca="false">CONFIG!$D36*Commandes!AX13</f>
        <v>0</v>
      </c>
      <c r="AY31" s="138" t="n">
        <f aca="false">CONFIG!$D36*Commandes!AY13</f>
        <v>0</v>
      </c>
      <c r="AZ31" s="138" t="n">
        <f aca="false">CONFIG!$D36*Commandes!AZ13</f>
        <v>0</v>
      </c>
      <c r="BA31" s="138" t="n">
        <f aca="false">CONFIG!$D36*Commandes!BA13</f>
        <v>0</v>
      </c>
      <c r="BB31" s="138" t="n">
        <f aca="false">CONFIG!$D36*Commandes!BB13</f>
        <v>0</v>
      </c>
      <c r="BC31" s="138" t="n">
        <f aca="false">CONFIG!$D36*Commandes!BC13</f>
        <v>0</v>
      </c>
      <c r="BD31" s="138" t="n">
        <f aca="false">CONFIG!$D36*Commandes!BD13</f>
        <v>0</v>
      </c>
      <c r="BE31" s="138" t="n">
        <f aca="false">CONFIG!$D36*Commandes!BE13</f>
        <v>0</v>
      </c>
      <c r="BF31" s="138" t="n">
        <f aca="false">CONFIG!$D36*Commandes!BF13</f>
        <v>0</v>
      </c>
      <c r="BG31" s="138" t="n">
        <f aca="false">CONFIG!$D36*Commandes!BG13</f>
        <v>0</v>
      </c>
      <c r="BH31" s="138" t="n">
        <f aca="false">CONFIG!$D36*Commandes!BH13</f>
        <v>0</v>
      </c>
      <c r="BI31" s="138" t="n">
        <f aca="false">CONFIG!$D36*Commandes!BI13</f>
        <v>0</v>
      </c>
      <c r="BJ31" s="138" t="n">
        <f aca="false">CONFIG!$D36*Commandes!BJ13</f>
        <v>0</v>
      </c>
      <c r="BK31" s="138" t="n">
        <f aca="false">CONFIG!$D36*Commandes!BK13</f>
        <v>0</v>
      </c>
      <c r="BL31" s="6"/>
    </row>
    <row r="32" customFormat="false" ht="15" hidden="false" customHeight="false" outlineLevel="0" collapsed="false">
      <c r="B32" s="4"/>
      <c r="C32" s="95" t="str">
        <f aca="false">CONFIG!$C$19</f>
        <v>forfait diamant</v>
      </c>
      <c r="D32" s="138" t="n">
        <f aca="false">CONFIG!$D37*Commandes!D14</f>
        <v>0</v>
      </c>
      <c r="E32" s="138" t="n">
        <f aca="false">CONFIG!$D37*Commandes!E14</f>
        <v>0</v>
      </c>
      <c r="F32" s="138" t="n">
        <f aca="false">CONFIG!$D37*Commandes!F14</f>
        <v>0</v>
      </c>
      <c r="G32" s="138" t="n">
        <f aca="false">CONFIG!$D37*Commandes!G14</f>
        <v>0</v>
      </c>
      <c r="H32" s="138" t="n">
        <f aca="false">CONFIG!$D37*Commandes!H14</f>
        <v>0</v>
      </c>
      <c r="I32" s="138" t="n">
        <f aca="false">CONFIG!$D37*Commandes!I14</f>
        <v>0</v>
      </c>
      <c r="J32" s="138" t="n">
        <f aca="false">CONFIG!$D37*Commandes!J14</f>
        <v>0</v>
      </c>
      <c r="K32" s="138" t="n">
        <f aca="false">CONFIG!$D37*Commandes!K14</f>
        <v>0</v>
      </c>
      <c r="L32" s="138" t="n">
        <f aca="false">CONFIG!$D37*Commandes!L14</f>
        <v>0</v>
      </c>
      <c r="M32" s="138" t="n">
        <f aca="false">CONFIG!$D37*Commandes!M14</f>
        <v>0</v>
      </c>
      <c r="N32" s="138" t="n">
        <f aca="false">CONFIG!$D37*Commandes!N14</f>
        <v>0</v>
      </c>
      <c r="O32" s="138" t="n">
        <f aca="false">CONFIG!$D37*Commandes!O14</f>
        <v>0</v>
      </c>
      <c r="P32" s="138" t="n">
        <f aca="false">CONFIG!$D37*Commandes!P14</f>
        <v>0</v>
      </c>
      <c r="Q32" s="138" t="n">
        <f aca="false">CONFIG!$D37*Commandes!Q14</f>
        <v>0</v>
      </c>
      <c r="R32" s="138" t="n">
        <f aca="false">CONFIG!$D37*Commandes!R14</f>
        <v>0</v>
      </c>
      <c r="S32" s="138" t="n">
        <f aca="false">CONFIG!$D37*Commandes!S14</f>
        <v>0</v>
      </c>
      <c r="T32" s="138" t="n">
        <f aca="false">CONFIG!$D37*Commandes!T14</f>
        <v>0</v>
      </c>
      <c r="U32" s="138" t="n">
        <f aca="false">CONFIG!$D37*Commandes!U14</f>
        <v>0</v>
      </c>
      <c r="V32" s="138" t="n">
        <f aca="false">CONFIG!$D37*Commandes!V14</f>
        <v>0</v>
      </c>
      <c r="W32" s="138" t="n">
        <f aca="false">CONFIG!$D37*Commandes!W14</f>
        <v>0</v>
      </c>
      <c r="X32" s="138" t="n">
        <f aca="false">CONFIG!$D37*Commandes!X14</f>
        <v>0</v>
      </c>
      <c r="Y32" s="138" t="n">
        <f aca="false">CONFIG!$D37*Commandes!Y14</f>
        <v>0</v>
      </c>
      <c r="Z32" s="138" t="n">
        <f aca="false">CONFIG!$D37*Commandes!Z14</f>
        <v>0</v>
      </c>
      <c r="AA32" s="138" t="n">
        <f aca="false">CONFIG!$D37*Commandes!AA14</f>
        <v>0</v>
      </c>
      <c r="AB32" s="138" t="n">
        <f aca="false">CONFIG!$D37*Commandes!AB14</f>
        <v>0</v>
      </c>
      <c r="AC32" s="138" t="n">
        <f aca="false">CONFIG!$D37*Commandes!AC14</f>
        <v>0</v>
      </c>
      <c r="AD32" s="138" t="n">
        <f aca="false">CONFIG!$D37*Commandes!AD14</f>
        <v>0</v>
      </c>
      <c r="AE32" s="138" t="n">
        <f aca="false">CONFIG!$D37*Commandes!AE14</f>
        <v>0</v>
      </c>
      <c r="AF32" s="138" t="n">
        <f aca="false">CONFIG!$D37*Commandes!AF14</f>
        <v>0</v>
      </c>
      <c r="AG32" s="138" t="n">
        <f aca="false">CONFIG!$D37*Commandes!AG14</f>
        <v>0</v>
      </c>
      <c r="AH32" s="138" t="n">
        <f aca="false">CONFIG!$D37*Commandes!AH14</f>
        <v>0</v>
      </c>
      <c r="AI32" s="138" t="n">
        <f aca="false">CONFIG!$D37*Commandes!AI14</f>
        <v>0</v>
      </c>
      <c r="AJ32" s="138" t="n">
        <f aca="false">CONFIG!$D37*Commandes!AJ14</f>
        <v>0</v>
      </c>
      <c r="AK32" s="138" t="n">
        <f aca="false">CONFIG!$D37*Commandes!AK14</f>
        <v>0</v>
      </c>
      <c r="AL32" s="138" t="n">
        <f aca="false">CONFIG!$D37*Commandes!AL14</f>
        <v>0</v>
      </c>
      <c r="AM32" s="138" t="n">
        <f aca="false">CONFIG!$D37*Commandes!AM14</f>
        <v>0</v>
      </c>
      <c r="AN32" s="138" t="n">
        <f aca="false">CONFIG!$D37*Commandes!AN14</f>
        <v>0</v>
      </c>
      <c r="AO32" s="138" t="n">
        <f aca="false">CONFIG!$D37*Commandes!AO14</f>
        <v>0</v>
      </c>
      <c r="AP32" s="138" t="n">
        <f aca="false">CONFIG!$D37*Commandes!AP14</f>
        <v>0</v>
      </c>
      <c r="AQ32" s="138" t="n">
        <f aca="false">CONFIG!$D37*Commandes!AQ14</f>
        <v>0</v>
      </c>
      <c r="AR32" s="138" t="n">
        <f aca="false">CONFIG!$D37*Commandes!AR14</f>
        <v>0</v>
      </c>
      <c r="AS32" s="138" t="n">
        <f aca="false">CONFIG!$D37*Commandes!AS14</f>
        <v>0</v>
      </c>
      <c r="AT32" s="138" t="n">
        <f aca="false">CONFIG!$D37*Commandes!AT14</f>
        <v>0</v>
      </c>
      <c r="AU32" s="138" t="n">
        <f aca="false">CONFIG!$D37*Commandes!AU14</f>
        <v>0</v>
      </c>
      <c r="AV32" s="138" t="n">
        <f aca="false">CONFIG!$D37*Commandes!AV14</f>
        <v>0</v>
      </c>
      <c r="AW32" s="138" t="n">
        <f aca="false">CONFIG!$D37*Commandes!AW14</f>
        <v>0</v>
      </c>
      <c r="AX32" s="138" t="n">
        <f aca="false">CONFIG!$D37*Commandes!AX14</f>
        <v>0</v>
      </c>
      <c r="AY32" s="138" t="n">
        <f aca="false">CONFIG!$D37*Commandes!AY14</f>
        <v>0</v>
      </c>
      <c r="AZ32" s="138" t="n">
        <f aca="false">CONFIG!$D37*Commandes!AZ14</f>
        <v>0</v>
      </c>
      <c r="BA32" s="138" t="n">
        <f aca="false">CONFIG!$D37*Commandes!BA14</f>
        <v>0</v>
      </c>
      <c r="BB32" s="138" t="n">
        <f aca="false">CONFIG!$D37*Commandes!BB14</f>
        <v>0</v>
      </c>
      <c r="BC32" s="138" t="n">
        <f aca="false">CONFIG!$D37*Commandes!BC14</f>
        <v>0</v>
      </c>
      <c r="BD32" s="138" t="n">
        <f aca="false">CONFIG!$D37*Commandes!BD14</f>
        <v>0</v>
      </c>
      <c r="BE32" s="138" t="n">
        <f aca="false">CONFIG!$D37*Commandes!BE14</f>
        <v>0</v>
      </c>
      <c r="BF32" s="138" t="n">
        <f aca="false">CONFIG!$D37*Commandes!BF14</f>
        <v>0</v>
      </c>
      <c r="BG32" s="138" t="n">
        <f aca="false">CONFIG!$D37*Commandes!BG14</f>
        <v>0</v>
      </c>
      <c r="BH32" s="138" t="n">
        <f aca="false">CONFIG!$D37*Commandes!BH14</f>
        <v>0</v>
      </c>
      <c r="BI32" s="138" t="n">
        <f aca="false">CONFIG!$D37*Commandes!BI14</f>
        <v>0</v>
      </c>
      <c r="BJ32" s="138" t="n">
        <f aca="false">CONFIG!$D37*Commandes!BJ14</f>
        <v>0</v>
      </c>
      <c r="BK32" s="138" t="n">
        <f aca="false">CONFIG!$D37*Commandes!BK14</f>
        <v>0</v>
      </c>
      <c r="BL32" s="6"/>
    </row>
    <row r="33" customFormat="false" ht="15" hidden="false" customHeight="false" outlineLevel="0" collapsed="false">
      <c r="B33" s="4"/>
      <c r="C33" s="95" t="str">
        <f aca="false">CONFIG!$C$20</f>
        <v>patients</v>
      </c>
      <c r="D33" s="138" t="n">
        <f aca="false">CONFIG!$D38*Commandes!D15</f>
        <v>486</v>
      </c>
      <c r="E33" s="138" t="n">
        <f aca="false">CONFIG!$D38*Commandes!E15</f>
        <v>486</v>
      </c>
      <c r="F33" s="138" t="n">
        <f aca="false">CONFIG!$D38*Commandes!F15</f>
        <v>486</v>
      </c>
      <c r="G33" s="138" t="n">
        <f aca="false">CONFIG!$D38*Commandes!G15</f>
        <v>486</v>
      </c>
      <c r="H33" s="138" t="n">
        <f aca="false">CONFIG!$D38*Commandes!H15</f>
        <v>486</v>
      </c>
      <c r="I33" s="138" t="n">
        <f aca="false">CONFIG!$D38*Commandes!I15</f>
        <v>486</v>
      </c>
      <c r="J33" s="138" t="n">
        <f aca="false">CONFIG!$D38*Commandes!J15</f>
        <v>486</v>
      </c>
      <c r="K33" s="138" t="n">
        <f aca="false">CONFIG!$D38*Commandes!K15</f>
        <v>486</v>
      </c>
      <c r="L33" s="138" t="n">
        <f aca="false">CONFIG!$D38*Commandes!L15</f>
        <v>486</v>
      </c>
      <c r="M33" s="138" t="n">
        <f aca="false">CONFIG!$D38*Commandes!M15</f>
        <v>486</v>
      </c>
      <c r="N33" s="138" t="n">
        <f aca="false">CONFIG!$D38*Commandes!N15</f>
        <v>486</v>
      </c>
      <c r="O33" s="138" t="n">
        <f aca="false">CONFIG!$D38*Commandes!O15</f>
        <v>486</v>
      </c>
      <c r="P33" s="138" t="n">
        <f aca="false">CONFIG!$D38*Commandes!P15</f>
        <v>486</v>
      </c>
      <c r="Q33" s="138" t="n">
        <f aca="false">CONFIG!$D38*Commandes!Q15</f>
        <v>0</v>
      </c>
      <c r="R33" s="138" t="n">
        <f aca="false">CONFIG!$D38*Commandes!R15</f>
        <v>0</v>
      </c>
      <c r="S33" s="138" t="n">
        <f aca="false">CONFIG!$D38*Commandes!S15</f>
        <v>0</v>
      </c>
      <c r="T33" s="138" t="n">
        <f aca="false">CONFIG!$D38*Commandes!T15</f>
        <v>0</v>
      </c>
      <c r="U33" s="138" t="n">
        <f aca="false">CONFIG!$D38*Commandes!U15</f>
        <v>0</v>
      </c>
      <c r="V33" s="138" t="n">
        <f aca="false">CONFIG!$D38*Commandes!V15</f>
        <v>0</v>
      </c>
      <c r="W33" s="138" t="n">
        <f aca="false">CONFIG!$D38*Commandes!W15</f>
        <v>0</v>
      </c>
      <c r="X33" s="138" t="n">
        <f aca="false">CONFIG!$D38*Commandes!X15</f>
        <v>0</v>
      </c>
      <c r="Y33" s="138" t="n">
        <f aca="false">CONFIG!$D38*Commandes!Y15</f>
        <v>0</v>
      </c>
      <c r="Z33" s="138" t="n">
        <f aca="false">CONFIG!$D38*Commandes!Z15</f>
        <v>0</v>
      </c>
      <c r="AA33" s="138" t="n">
        <f aca="false">CONFIG!$D38*Commandes!AA15</f>
        <v>0</v>
      </c>
      <c r="AB33" s="138" t="n">
        <f aca="false">CONFIG!$D38*Commandes!AB15</f>
        <v>0</v>
      </c>
      <c r="AC33" s="138" t="n">
        <f aca="false">CONFIG!$D38*Commandes!AC15</f>
        <v>0</v>
      </c>
      <c r="AD33" s="138" t="n">
        <f aca="false">CONFIG!$D38*Commandes!AD15</f>
        <v>0</v>
      </c>
      <c r="AE33" s="138" t="n">
        <f aca="false">CONFIG!$D38*Commandes!AE15</f>
        <v>0</v>
      </c>
      <c r="AF33" s="138" t="n">
        <f aca="false">CONFIG!$D38*Commandes!AF15</f>
        <v>0</v>
      </c>
      <c r="AG33" s="138" t="n">
        <f aca="false">CONFIG!$D38*Commandes!AG15</f>
        <v>0</v>
      </c>
      <c r="AH33" s="138" t="n">
        <f aca="false">CONFIG!$D38*Commandes!AH15</f>
        <v>0</v>
      </c>
      <c r="AI33" s="138" t="n">
        <f aca="false">CONFIG!$D38*Commandes!AI15</f>
        <v>0</v>
      </c>
      <c r="AJ33" s="138" t="n">
        <f aca="false">CONFIG!$D38*Commandes!AJ15</f>
        <v>0</v>
      </c>
      <c r="AK33" s="138" t="n">
        <f aca="false">CONFIG!$D38*Commandes!AK15</f>
        <v>0</v>
      </c>
      <c r="AL33" s="138" t="n">
        <f aca="false">CONFIG!$D38*Commandes!AL15</f>
        <v>0</v>
      </c>
      <c r="AM33" s="138" t="n">
        <f aca="false">CONFIG!$D38*Commandes!AM15</f>
        <v>0</v>
      </c>
      <c r="AN33" s="138" t="n">
        <f aca="false">CONFIG!$D38*Commandes!AN15</f>
        <v>0</v>
      </c>
      <c r="AO33" s="138" t="n">
        <f aca="false">CONFIG!$D38*Commandes!AO15</f>
        <v>0</v>
      </c>
      <c r="AP33" s="138" t="n">
        <f aca="false">CONFIG!$D38*Commandes!AP15</f>
        <v>0</v>
      </c>
      <c r="AQ33" s="138" t="n">
        <f aca="false">CONFIG!$D38*Commandes!AQ15</f>
        <v>0</v>
      </c>
      <c r="AR33" s="138" t="n">
        <f aca="false">CONFIG!$D38*Commandes!AR15</f>
        <v>0</v>
      </c>
      <c r="AS33" s="138" t="n">
        <f aca="false">CONFIG!$D38*Commandes!AS15</f>
        <v>0</v>
      </c>
      <c r="AT33" s="138" t="n">
        <f aca="false">CONFIG!$D38*Commandes!AT15</f>
        <v>0</v>
      </c>
      <c r="AU33" s="138" t="n">
        <f aca="false">CONFIG!$D38*Commandes!AU15</f>
        <v>0</v>
      </c>
      <c r="AV33" s="138" t="n">
        <f aca="false">CONFIG!$D38*Commandes!AV15</f>
        <v>0</v>
      </c>
      <c r="AW33" s="138" t="n">
        <f aca="false">CONFIG!$D38*Commandes!AW15</f>
        <v>0</v>
      </c>
      <c r="AX33" s="138" t="n">
        <f aca="false">CONFIG!$D38*Commandes!AX15</f>
        <v>0</v>
      </c>
      <c r="AY33" s="138" t="n">
        <f aca="false">CONFIG!$D38*Commandes!AY15</f>
        <v>0</v>
      </c>
      <c r="AZ33" s="138" t="n">
        <f aca="false">CONFIG!$D38*Commandes!AZ15</f>
        <v>0</v>
      </c>
      <c r="BA33" s="138" t="n">
        <f aca="false">CONFIG!$D38*Commandes!BA15</f>
        <v>0</v>
      </c>
      <c r="BB33" s="138" t="n">
        <f aca="false">CONFIG!$D38*Commandes!BB15</f>
        <v>0</v>
      </c>
      <c r="BC33" s="138" t="n">
        <f aca="false">CONFIG!$D38*Commandes!BC15</f>
        <v>0</v>
      </c>
      <c r="BD33" s="138" t="n">
        <f aca="false">CONFIG!$D38*Commandes!BD15</f>
        <v>0</v>
      </c>
      <c r="BE33" s="138" t="n">
        <f aca="false">CONFIG!$D38*Commandes!BE15</f>
        <v>0</v>
      </c>
      <c r="BF33" s="138" t="n">
        <f aca="false">CONFIG!$D38*Commandes!BF15</f>
        <v>0</v>
      </c>
      <c r="BG33" s="138" t="n">
        <f aca="false">CONFIG!$D38*Commandes!BG15</f>
        <v>0</v>
      </c>
      <c r="BH33" s="138" t="n">
        <f aca="false">CONFIG!$D38*Commandes!BH15</f>
        <v>0</v>
      </c>
      <c r="BI33" s="138" t="n">
        <f aca="false">CONFIG!$D38*Commandes!BI15</f>
        <v>0</v>
      </c>
      <c r="BJ33" s="138" t="n">
        <f aca="false">CONFIG!$D38*Commandes!BJ15</f>
        <v>0</v>
      </c>
      <c r="BK33" s="138" t="n">
        <f aca="false">CONFIG!$D38*Commandes!BK15</f>
        <v>0</v>
      </c>
      <c r="BL33" s="6"/>
    </row>
    <row r="34" customFormat="false" ht="15" hidden="false" customHeight="false" outlineLevel="0" collapsed="false">
      <c r="B34" s="4"/>
      <c r="C34" s="95" t="n">
        <f aca="false">CONFIG!$C$21</f>
        <v>0</v>
      </c>
      <c r="D34" s="138" t="n">
        <f aca="false">CONFIG!$D39*Commandes!D16</f>
        <v>0</v>
      </c>
      <c r="E34" s="138" t="n">
        <f aca="false">CONFIG!$D39*Commandes!E16</f>
        <v>0</v>
      </c>
      <c r="F34" s="138" t="n">
        <f aca="false">CONFIG!$D39*Commandes!F16</f>
        <v>0</v>
      </c>
      <c r="G34" s="138" t="n">
        <f aca="false">CONFIG!$D39*Commandes!G16</f>
        <v>0</v>
      </c>
      <c r="H34" s="138" t="n">
        <f aca="false">CONFIG!$D39*Commandes!H16</f>
        <v>0</v>
      </c>
      <c r="I34" s="138" t="n">
        <f aca="false">CONFIG!$D39*Commandes!I16</f>
        <v>0</v>
      </c>
      <c r="J34" s="138" t="n">
        <f aca="false">CONFIG!$D39*Commandes!J16</f>
        <v>0</v>
      </c>
      <c r="K34" s="138" t="n">
        <f aca="false">CONFIG!$D39*Commandes!K16</f>
        <v>0</v>
      </c>
      <c r="L34" s="138" t="n">
        <f aca="false">CONFIG!$D39*Commandes!L16</f>
        <v>0</v>
      </c>
      <c r="M34" s="138" t="n">
        <f aca="false">CONFIG!$D39*Commandes!M16</f>
        <v>0</v>
      </c>
      <c r="N34" s="138" t="n">
        <f aca="false">CONFIG!$D39*Commandes!N16</f>
        <v>0</v>
      </c>
      <c r="O34" s="138" t="n">
        <f aca="false">CONFIG!$D39*Commandes!O16</f>
        <v>0</v>
      </c>
      <c r="P34" s="138" t="n">
        <f aca="false">CONFIG!$D39*Commandes!P16</f>
        <v>0</v>
      </c>
      <c r="Q34" s="138" t="n">
        <f aca="false">CONFIG!$D39*Commandes!Q16</f>
        <v>0</v>
      </c>
      <c r="R34" s="138" t="n">
        <f aca="false">CONFIG!$D39*Commandes!R16</f>
        <v>0</v>
      </c>
      <c r="S34" s="138" t="n">
        <f aca="false">CONFIG!$D39*Commandes!S16</f>
        <v>0</v>
      </c>
      <c r="T34" s="138" t="n">
        <f aca="false">CONFIG!$D39*Commandes!T16</f>
        <v>0</v>
      </c>
      <c r="U34" s="138" t="n">
        <f aca="false">CONFIG!$D39*Commandes!U16</f>
        <v>0</v>
      </c>
      <c r="V34" s="138" t="n">
        <f aca="false">CONFIG!$D39*Commandes!V16</f>
        <v>0</v>
      </c>
      <c r="W34" s="138" t="n">
        <f aca="false">CONFIG!$D39*Commandes!W16</f>
        <v>0</v>
      </c>
      <c r="X34" s="138" t="n">
        <f aca="false">CONFIG!$D39*Commandes!X16</f>
        <v>0</v>
      </c>
      <c r="Y34" s="138" t="n">
        <f aca="false">CONFIG!$D39*Commandes!Y16</f>
        <v>0</v>
      </c>
      <c r="Z34" s="138" t="n">
        <f aca="false">CONFIG!$D39*Commandes!Z16</f>
        <v>0</v>
      </c>
      <c r="AA34" s="138" t="n">
        <f aca="false">CONFIG!$D39*Commandes!AA16</f>
        <v>0</v>
      </c>
      <c r="AB34" s="138" t="n">
        <f aca="false">CONFIG!$D39*Commandes!AB16</f>
        <v>0</v>
      </c>
      <c r="AC34" s="138" t="n">
        <f aca="false">CONFIG!$D39*Commandes!AC16</f>
        <v>0</v>
      </c>
      <c r="AD34" s="138" t="n">
        <f aca="false">CONFIG!$D39*Commandes!AD16</f>
        <v>0</v>
      </c>
      <c r="AE34" s="138" t="n">
        <f aca="false">CONFIG!$D39*Commandes!AE16</f>
        <v>0</v>
      </c>
      <c r="AF34" s="138" t="n">
        <f aca="false">CONFIG!$D39*Commandes!AF16</f>
        <v>0</v>
      </c>
      <c r="AG34" s="138" t="n">
        <f aca="false">CONFIG!$D39*Commandes!AG16</f>
        <v>0</v>
      </c>
      <c r="AH34" s="138" t="n">
        <f aca="false">CONFIG!$D39*Commandes!AH16</f>
        <v>0</v>
      </c>
      <c r="AI34" s="138" t="n">
        <f aca="false">CONFIG!$D39*Commandes!AI16</f>
        <v>0</v>
      </c>
      <c r="AJ34" s="138" t="n">
        <f aca="false">CONFIG!$D39*Commandes!AJ16</f>
        <v>0</v>
      </c>
      <c r="AK34" s="138" t="n">
        <f aca="false">CONFIG!$D39*Commandes!AK16</f>
        <v>0</v>
      </c>
      <c r="AL34" s="138" t="n">
        <f aca="false">CONFIG!$D39*Commandes!AL16</f>
        <v>0</v>
      </c>
      <c r="AM34" s="138" t="n">
        <f aca="false">CONFIG!$D39*Commandes!AM16</f>
        <v>0</v>
      </c>
      <c r="AN34" s="138" t="n">
        <f aca="false">CONFIG!$D39*Commandes!AN16</f>
        <v>0</v>
      </c>
      <c r="AO34" s="138" t="n">
        <f aca="false">CONFIG!$D39*Commandes!AO16</f>
        <v>0</v>
      </c>
      <c r="AP34" s="138" t="n">
        <f aca="false">CONFIG!$D39*Commandes!AP16</f>
        <v>0</v>
      </c>
      <c r="AQ34" s="138" t="n">
        <f aca="false">CONFIG!$D39*Commandes!AQ16</f>
        <v>0</v>
      </c>
      <c r="AR34" s="138" t="n">
        <f aca="false">CONFIG!$D39*Commandes!AR16</f>
        <v>0</v>
      </c>
      <c r="AS34" s="138" t="n">
        <f aca="false">CONFIG!$D39*Commandes!AS16</f>
        <v>0</v>
      </c>
      <c r="AT34" s="138" t="n">
        <f aca="false">CONFIG!$D39*Commandes!AT16</f>
        <v>0</v>
      </c>
      <c r="AU34" s="138" t="n">
        <f aca="false">CONFIG!$D39*Commandes!AU16</f>
        <v>0</v>
      </c>
      <c r="AV34" s="138" t="n">
        <f aca="false">CONFIG!$D39*Commandes!AV16</f>
        <v>0</v>
      </c>
      <c r="AW34" s="138" t="n">
        <f aca="false">CONFIG!$D39*Commandes!AW16</f>
        <v>0</v>
      </c>
      <c r="AX34" s="138" t="n">
        <f aca="false">CONFIG!$D39*Commandes!AX16</f>
        <v>0</v>
      </c>
      <c r="AY34" s="138" t="n">
        <f aca="false">CONFIG!$D39*Commandes!AY16</f>
        <v>0</v>
      </c>
      <c r="AZ34" s="138" t="n">
        <f aca="false">CONFIG!$D39*Commandes!AZ16</f>
        <v>0</v>
      </c>
      <c r="BA34" s="138" t="n">
        <f aca="false">CONFIG!$D39*Commandes!BA16</f>
        <v>0</v>
      </c>
      <c r="BB34" s="138" t="n">
        <f aca="false">CONFIG!$D39*Commandes!BB16</f>
        <v>0</v>
      </c>
      <c r="BC34" s="138" t="n">
        <f aca="false">CONFIG!$D39*Commandes!BC16</f>
        <v>0</v>
      </c>
      <c r="BD34" s="138" t="n">
        <f aca="false">CONFIG!$D39*Commandes!BD16</f>
        <v>0</v>
      </c>
      <c r="BE34" s="138" t="n">
        <f aca="false">CONFIG!$D39*Commandes!BE16</f>
        <v>0</v>
      </c>
      <c r="BF34" s="138" t="n">
        <f aca="false">CONFIG!$D39*Commandes!BF16</f>
        <v>0</v>
      </c>
      <c r="BG34" s="138" t="n">
        <f aca="false">CONFIG!$D39*Commandes!BG16</f>
        <v>0</v>
      </c>
      <c r="BH34" s="138" t="n">
        <f aca="false">CONFIG!$D39*Commandes!BH16</f>
        <v>0</v>
      </c>
      <c r="BI34" s="138" t="n">
        <f aca="false">CONFIG!$D39*Commandes!BI16</f>
        <v>0</v>
      </c>
      <c r="BJ34" s="138" t="n">
        <f aca="false">CONFIG!$D39*Commandes!BJ16</f>
        <v>0</v>
      </c>
      <c r="BK34" s="138" t="n">
        <f aca="false">CONFIG!$D39*Commandes!BK16</f>
        <v>0</v>
      </c>
      <c r="BL34" s="6"/>
    </row>
    <row r="35" customFormat="false" ht="15" hidden="false" customHeight="false" outlineLevel="0" collapsed="false">
      <c r="B35" s="4"/>
      <c r="C35" s="95" t="n">
        <f aca="false">CONFIG!$C$22</f>
        <v>0</v>
      </c>
      <c r="D35" s="138" t="n">
        <f aca="false">CONFIG!$D40*Commandes!D17</f>
        <v>0</v>
      </c>
      <c r="E35" s="138" t="n">
        <f aca="false">CONFIG!$D40*Commandes!E17</f>
        <v>0</v>
      </c>
      <c r="F35" s="138" t="n">
        <f aca="false">CONFIG!$D40*Commandes!F17</f>
        <v>0</v>
      </c>
      <c r="G35" s="138" t="n">
        <f aca="false">CONFIG!$D40*Commandes!G17</f>
        <v>0</v>
      </c>
      <c r="H35" s="138" t="n">
        <f aca="false">CONFIG!$D40*Commandes!H17</f>
        <v>0</v>
      </c>
      <c r="I35" s="138" t="n">
        <f aca="false">CONFIG!$D40*Commandes!I17</f>
        <v>0</v>
      </c>
      <c r="J35" s="138" t="n">
        <f aca="false">CONFIG!$D40*Commandes!J17</f>
        <v>0</v>
      </c>
      <c r="K35" s="138" t="n">
        <f aca="false">CONFIG!$D40*Commandes!K17</f>
        <v>0</v>
      </c>
      <c r="L35" s="138" t="n">
        <f aca="false">CONFIG!$D40*Commandes!L17</f>
        <v>0</v>
      </c>
      <c r="M35" s="138" t="n">
        <f aca="false">CONFIG!$D40*Commandes!M17</f>
        <v>0</v>
      </c>
      <c r="N35" s="138" t="n">
        <f aca="false">CONFIG!$D40*Commandes!N17</f>
        <v>0</v>
      </c>
      <c r="O35" s="138" t="n">
        <f aca="false">CONFIG!$D40*Commandes!O17</f>
        <v>0</v>
      </c>
      <c r="P35" s="138" t="n">
        <f aca="false">CONFIG!$D40*Commandes!P17</f>
        <v>0</v>
      </c>
      <c r="Q35" s="138" t="n">
        <f aca="false">CONFIG!$D40*Commandes!Q17</f>
        <v>0</v>
      </c>
      <c r="R35" s="138" t="n">
        <f aca="false">CONFIG!$D40*Commandes!R17</f>
        <v>0</v>
      </c>
      <c r="S35" s="138" t="n">
        <f aca="false">CONFIG!$D40*Commandes!S17</f>
        <v>0</v>
      </c>
      <c r="T35" s="138" t="n">
        <f aca="false">CONFIG!$D40*Commandes!T17</f>
        <v>0</v>
      </c>
      <c r="U35" s="138" t="n">
        <f aca="false">CONFIG!$D40*Commandes!U17</f>
        <v>0</v>
      </c>
      <c r="V35" s="138" t="n">
        <f aca="false">CONFIG!$D40*Commandes!V17</f>
        <v>0</v>
      </c>
      <c r="W35" s="138" t="n">
        <f aca="false">CONFIG!$D40*Commandes!W17</f>
        <v>0</v>
      </c>
      <c r="X35" s="138" t="n">
        <f aca="false">CONFIG!$D40*Commandes!X17</f>
        <v>0</v>
      </c>
      <c r="Y35" s="138" t="n">
        <f aca="false">CONFIG!$D40*Commandes!Y17</f>
        <v>0</v>
      </c>
      <c r="Z35" s="138" t="n">
        <f aca="false">CONFIG!$D40*Commandes!Z17</f>
        <v>0</v>
      </c>
      <c r="AA35" s="138" t="n">
        <f aca="false">CONFIG!$D40*Commandes!AA17</f>
        <v>0</v>
      </c>
      <c r="AB35" s="138" t="n">
        <f aca="false">CONFIG!$D40*Commandes!AB17</f>
        <v>0</v>
      </c>
      <c r="AC35" s="138" t="n">
        <f aca="false">CONFIG!$D40*Commandes!AC17</f>
        <v>0</v>
      </c>
      <c r="AD35" s="138" t="n">
        <f aca="false">CONFIG!$D40*Commandes!AD17</f>
        <v>0</v>
      </c>
      <c r="AE35" s="138" t="n">
        <f aca="false">CONFIG!$D40*Commandes!AE17</f>
        <v>0</v>
      </c>
      <c r="AF35" s="138" t="n">
        <f aca="false">CONFIG!$D40*Commandes!AF17</f>
        <v>0</v>
      </c>
      <c r="AG35" s="138" t="n">
        <f aca="false">CONFIG!$D40*Commandes!AG17</f>
        <v>0</v>
      </c>
      <c r="AH35" s="138" t="n">
        <f aca="false">CONFIG!$D40*Commandes!AH17</f>
        <v>0</v>
      </c>
      <c r="AI35" s="138" t="n">
        <f aca="false">CONFIG!$D40*Commandes!AI17</f>
        <v>0</v>
      </c>
      <c r="AJ35" s="138" t="n">
        <f aca="false">CONFIG!$D40*Commandes!AJ17</f>
        <v>0</v>
      </c>
      <c r="AK35" s="138" t="n">
        <f aca="false">CONFIG!$D40*Commandes!AK17</f>
        <v>0</v>
      </c>
      <c r="AL35" s="138" t="n">
        <f aca="false">CONFIG!$D40*Commandes!AL17</f>
        <v>0</v>
      </c>
      <c r="AM35" s="138" t="n">
        <f aca="false">CONFIG!$D40*Commandes!AM17</f>
        <v>0</v>
      </c>
      <c r="AN35" s="138" t="n">
        <f aca="false">CONFIG!$D40*Commandes!AN17</f>
        <v>0</v>
      </c>
      <c r="AO35" s="138" t="n">
        <f aca="false">CONFIG!$D40*Commandes!AO17</f>
        <v>0</v>
      </c>
      <c r="AP35" s="138" t="n">
        <f aca="false">CONFIG!$D40*Commandes!AP17</f>
        <v>0</v>
      </c>
      <c r="AQ35" s="138" t="n">
        <f aca="false">CONFIG!$D40*Commandes!AQ17</f>
        <v>0</v>
      </c>
      <c r="AR35" s="138" t="n">
        <f aca="false">CONFIG!$D40*Commandes!AR17</f>
        <v>0</v>
      </c>
      <c r="AS35" s="138" t="n">
        <f aca="false">CONFIG!$D40*Commandes!AS17</f>
        <v>0</v>
      </c>
      <c r="AT35" s="138" t="n">
        <f aca="false">CONFIG!$D40*Commandes!AT17</f>
        <v>0</v>
      </c>
      <c r="AU35" s="138" t="n">
        <f aca="false">CONFIG!$D40*Commandes!AU17</f>
        <v>0</v>
      </c>
      <c r="AV35" s="138" t="n">
        <f aca="false">CONFIG!$D40*Commandes!AV17</f>
        <v>0</v>
      </c>
      <c r="AW35" s="138" t="n">
        <f aca="false">CONFIG!$D40*Commandes!AW17</f>
        <v>0</v>
      </c>
      <c r="AX35" s="138" t="n">
        <f aca="false">CONFIG!$D40*Commandes!AX17</f>
        <v>0</v>
      </c>
      <c r="AY35" s="138" t="n">
        <f aca="false">CONFIG!$D40*Commandes!AY17</f>
        <v>0</v>
      </c>
      <c r="AZ35" s="138" t="n">
        <f aca="false">CONFIG!$D40*Commandes!AZ17</f>
        <v>0</v>
      </c>
      <c r="BA35" s="138" t="n">
        <f aca="false">CONFIG!$D40*Commandes!BA17</f>
        <v>0</v>
      </c>
      <c r="BB35" s="138" t="n">
        <f aca="false">CONFIG!$D40*Commandes!BB17</f>
        <v>0</v>
      </c>
      <c r="BC35" s="138" t="n">
        <f aca="false">CONFIG!$D40*Commandes!BC17</f>
        <v>0</v>
      </c>
      <c r="BD35" s="138" t="n">
        <f aca="false">CONFIG!$D40*Commandes!BD17</f>
        <v>0</v>
      </c>
      <c r="BE35" s="138" t="n">
        <f aca="false">CONFIG!$D40*Commandes!BE17</f>
        <v>0</v>
      </c>
      <c r="BF35" s="138" t="n">
        <f aca="false">CONFIG!$D40*Commandes!BF17</f>
        <v>0</v>
      </c>
      <c r="BG35" s="138" t="n">
        <f aca="false">CONFIG!$D40*Commandes!BG17</f>
        <v>0</v>
      </c>
      <c r="BH35" s="138" t="n">
        <f aca="false">CONFIG!$D40*Commandes!BH17</f>
        <v>0</v>
      </c>
      <c r="BI35" s="138" t="n">
        <f aca="false">CONFIG!$D40*Commandes!BI17</f>
        <v>0</v>
      </c>
      <c r="BJ35" s="138" t="n">
        <f aca="false">CONFIG!$D40*Commandes!BJ17</f>
        <v>0</v>
      </c>
      <c r="BK35" s="138" t="n">
        <f aca="false">CONFIG!$D40*Commandes!BK17</f>
        <v>0</v>
      </c>
      <c r="BL35" s="6"/>
    </row>
    <row r="36" customFormat="false" ht="15" hidden="false" customHeight="false" outlineLevel="0" collapsed="false">
      <c r="B36" s="4"/>
      <c r="C36" s="95" t="n">
        <f aca="false">CONFIG!$C$23</f>
        <v>0</v>
      </c>
      <c r="D36" s="138" t="n">
        <f aca="false">CONFIG!$D41*Commandes!D18</f>
        <v>0</v>
      </c>
      <c r="E36" s="138" t="n">
        <f aca="false">CONFIG!$D41*Commandes!E18</f>
        <v>0</v>
      </c>
      <c r="F36" s="138" t="n">
        <f aca="false">CONFIG!$D41*Commandes!F18</f>
        <v>0</v>
      </c>
      <c r="G36" s="138" t="n">
        <f aca="false">CONFIG!$D41*Commandes!G18</f>
        <v>0</v>
      </c>
      <c r="H36" s="138" t="n">
        <f aca="false">CONFIG!$D41*Commandes!H18</f>
        <v>0</v>
      </c>
      <c r="I36" s="138" t="n">
        <f aca="false">CONFIG!$D41*Commandes!I18</f>
        <v>0</v>
      </c>
      <c r="J36" s="138" t="n">
        <f aca="false">CONFIG!$D41*Commandes!J18</f>
        <v>0</v>
      </c>
      <c r="K36" s="138" t="n">
        <f aca="false">CONFIG!$D41*Commandes!K18</f>
        <v>0</v>
      </c>
      <c r="L36" s="138" t="n">
        <f aca="false">CONFIG!$D41*Commandes!L18</f>
        <v>0</v>
      </c>
      <c r="M36" s="138" t="n">
        <f aca="false">CONFIG!$D41*Commandes!M18</f>
        <v>0</v>
      </c>
      <c r="N36" s="138" t="n">
        <f aca="false">CONFIG!$D41*Commandes!N18</f>
        <v>0</v>
      </c>
      <c r="O36" s="138" t="n">
        <f aca="false">CONFIG!$D41*Commandes!O18</f>
        <v>0</v>
      </c>
      <c r="P36" s="138" t="n">
        <f aca="false">CONFIG!$D41*Commandes!P18</f>
        <v>0</v>
      </c>
      <c r="Q36" s="138" t="n">
        <f aca="false">CONFIG!$D41*Commandes!Q18</f>
        <v>0</v>
      </c>
      <c r="R36" s="138" t="n">
        <f aca="false">CONFIG!$D41*Commandes!R18</f>
        <v>0</v>
      </c>
      <c r="S36" s="138" t="n">
        <f aca="false">CONFIG!$D41*Commandes!S18</f>
        <v>0</v>
      </c>
      <c r="T36" s="138" t="n">
        <f aca="false">CONFIG!$D41*Commandes!T18</f>
        <v>0</v>
      </c>
      <c r="U36" s="138" t="n">
        <f aca="false">CONFIG!$D41*Commandes!U18</f>
        <v>0</v>
      </c>
      <c r="V36" s="138" t="n">
        <f aca="false">CONFIG!$D41*Commandes!V18</f>
        <v>0</v>
      </c>
      <c r="W36" s="138" t="n">
        <f aca="false">CONFIG!$D41*Commandes!W18</f>
        <v>0</v>
      </c>
      <c r="X36" s="138" t="n">
        <f aca="false">CONFIG!$D41*Commandes!X18</f>
        <v>0</v>
      </c>
      <c r="Y36" s="138" t="n">
        <f aca="false">CONFIG!$D41*Commandes!Y18</f>
        <v>0</v>
      </c>
      <c r="Z36" s="138" t="n">
        <f aca="false">CONFIG!$D41*Commandes!Z18</f>
        <v>0</v>
      </c>
      <c r="AA36" s="138" t="n">
        <f aca="false">CONFIG!$D41*Commandes!AA18</f>
        <v>0</v>
      </c>
      <c r="AB36" s="138" t="n">
        <f aca="false">CONFIG!$D41*Commandes!AB18</f>
        <v>0</v>
      </c>
      <c r="AC36" s="138" t="n">
        <f aca="false">CONFIG!$D41*Commandes!AC18</f>
        <v>0</v>
      </c>
      <c r="AD36" s="138" t="n">
        <f aca="false">CONFIG!$D41*Commandes!AD18</f>
        <v>0</v>
      </c>
      <c r="AE36" s="138" t="n">
        <f aca="false">CONFIG!$D41*Commandes!AE18</f>
        <v>0</v>
      </c>
      <c r="AF36" s="138" t="n">
        <f aca="false">CONFIG!$D41*Commandes!AF18</f>
        <v>0</v>
      </c>
      <c r="AG36" s="138" t="n">
        <f aca="false">CONFIG!$D41*Commandes!AG18</f>
        <v>0</v>
      </c>
      <c r="AH36" s="138" t="n">
        <f aca="false">CONFIG!$D41*Commandes!AH18</f>
        <v>0</v>
      </c>
      <c r="AI36" s="138" t="n">
        <f aca="false">CONFIG!$D41*Commandes!AI18</f>
        <v>0</v>
      </c>
      <c r="AJ36" s="138" t="n">
        <f aca="false">CONFIG!$D41*Commandes!AJ18</f>
        <v>0</v>
      </c>
      <c r="AK36" s="138" t="n">
        <f aca="false">CONFIG!$D41*Commandes!AK18</f>
        <v>0</v>
      </c>
      <c r="AL36" s="138" t="n">
        <f aca="false">CONFIG!$D41*Commandes!AL18</f>
        <v>0</v>
      </c>
      <c r="AM36" s="138" t="n">
        <f aca="false">CONFIG!$D41*Commandes!AM18</f>
        <v>0</v>
      </c>
      <c r="AN36" s="138" t="n">
        <f aca="false">CONFIG!$D41*Commandes!AN18</f>
        <v>0</v>
      </c>
      <c r="AO36" s="138" t="n">
        <f aca="false">CONFIG!$D41*Commandes!AO18</f>
        <v>0</v>
      </c>
      <c r="AP36" s="138" t="n">
        <f aca="false">CONFIG!$D41*Commandes!AP18</f>
        <v>0</v>
      </c>
      <c r="AQ36" s="138" t="n">
        <f aca="false">CONFIG!$D41*Commandes!AQ18</f>
        <v>0</v>
      </c>
      <c r="AR36" s="138" t="n">
        <f aca="false">CONFIG!$D41*Commandes!AR18</f>
        <v>0</v>
      </c>
      <c r="AS36" s="138" t="n">
        <f aca="false">CONFIG!$D41*Commandes!AS18</f>
        <v>0</v>
      </c>
      <c r="AT36" s="138" t="n">
        <f aca="false">CONFIG!$D41*Commandes!AT18</f>
        <v>0</v>
      </c>
      <c r="AU36" s="138" t="n">
        <f aca="false">CONFIG!$D41*Commandes!AU18</f>
        <v>0</v>
      </c>
      <c r="AV36" s="138" t="n">
        <f aca="false">CONFIG!$D41*Commandes!AV18</f>
        <v>0</v>
      </c>
      <c r="AW36" s="138" t="n">
        <f aca="false">CONFIG!$D41*Commandes!AW18</f>
        <v>0</v>
      </c>
      <c r="AX36" s="138" t="n">
        <f aca="false">CONFIG!$D41*Commandes!AX18</f>
        <v>0</v>
      </c>
      <c r="AY36" s="138" t="n">
        <f aca="false">CONFIG!$D41*Commandes!AY18</f>
        <v>0</v>
      </c>
      <c r="AZ36" s="138" t="n">
        <f aca="false">CONFIG!$D41*Commandes!AZ18</f>
        <v>0</v>
      </c>
      <c r="BA36" s="138" t="n">
        <f aca="false">CONFIG!$D41*Commandes!BA18</f>
        <v>0</v>
      </c>
      <c r="BB36" s="138" t="n">
        <f aca="false">CONFIG!$D41*Commandes!BB18</f>
        <v>0</v>
      </c>
      <c r="BC36" s="138" t="n">
        <f aca="false">CONFIG!$D41*Commandes!BC18</f>
        <v>0</v>
      </c>
      <c r="BD36" s="138" t="n">
        <f aca="false">CONFIG!$D41*Commandes!BD18</f>
        <v>0</v>
      </c>
      <c r="BE36" s="138" t="n">
        <f aca="false">CONFIG!$D41*Commandes!BE18</f>
        <v>0</v>
      </c>
      <c r="BF36" s="138" t="n">
        <f aca="false">CONFIG!$D41*Commandes!BF18</f>
        <v>0</v>
      </c>
      <c r="BG36" s="138" t="n">
        <f aca="false">CONFIG!$D41*Commandes!BG18</f>
        <v>0</v>
      </c>
      <c r="BH36" s="138" t="n">
        <f aca="false">CONFIG!$D41*Commandes!BH18</f>
        <v>0</v>
      </c>
      <c r="BI36" s="138" t="n">
        <f aca="false">CONFIG!$D41*Commandes!BI18</f>
        <v>0</v>
      </c>
      <c r="BJ36" s="138" t="n">
        <f aca="false">CONFIG!$D41*Commandes!BJ18</f>
        <v>0</v>
      </c>
      <c r="BK36" s="138" t="n">
        <f aca="false">CONFIG!$D41*Commandes!BK18</f>
        <v>0</v>
      </c>
      <c r="BL36" s="6"/>
    </row>
    <row r="37" customFormat="false" ht="15" hidden="false" customHeight="false" outlineLevel="0" collapsed="false">
      <c r="B37" s="4"/>
      <c r="C37" s="95" t="n">
        <f aca="false">CONFIG!$C$24</f>
        <v>0</v>
      </c>
      <c r="D37" s="138" t="n">
        <f aca="false">CONFIG!$D42*Commandes!D19</f>
        <v>0</v>
      </c>
      <c r="E37" s="138" t="n">
        <f aca="false">CONFIG!$D42*Commandes!E19</f>
        <v>0</v>
      </c>
      <c r="F37" s="138" t="n">
        <f aca="false">CONFIG!$D42*Commandes!F19</f>
        <v>0</v>
      </c>
      <c r="G37" s="138" t="n">
        <f aca="false">CONFIG!$D42*Commandes!G19</f>
        <v>0</v>
      </c>
      <c r="H37" s="138" t="n">
        <f aca="false">CONFIG!$D42*Commandes!H19</f>
        <v>0</v>
      </c>
      <c r="I37" s="138" t="n">
        <f aca="false">CONFIG!$D42*Commandes!I19</f>
        <v>0</v>
      </c>
      <c r="J37" s="138" t="n">
        <f aca="false">CONFIG!$D42*Commandes!J19</f>
        <v>0</v>
      </c>
      <c r="K37" s="138" t="n">
        <f aca="false">CONFIG!$D42*Commandes!K19</f>
        <v>0</v>
      </c>
      <c r="L37" s="138" t="n">
        <f aca="false">CONFIG!$D42*Commandes!L19</f>
        <v>0</v>
      </c>
      <c r="M37" s="138" t="n">
        <f aca="false">CONFIG!$D42*Commandes!M19</f>
        <v>0</v>
      </c>
      <c r="N37" s="138" t="n">
        <f aca="false">CONFIG!$D42*Commandes!N19</f>
        <v>0</v>
      </c>
      <c r="O37" s="138" t="n">
        <f aca="false">CONFIG!$D42*Commandes!O19</f>
        <v>0</v>
      </c>
      <c r="P37" s="138" t="n">
        <f aca="false">CONFIG!$D42*Commandes!P19</f>
        <v>0</v>
      </c>
      <c r="Q37" s="138" t="n">
        <f aca="false">CONFIG!$D42*Commandes!Q19</f>
        <v>0</v>
      </c>
      <c r="R37" s="138" t="n">
        <f aca="false">CONFIG!$D42*Commandes!R19</f>
        <v>0</v>
      </c>
      <c r="S37" s="138" t="n">
        <f aca="false">CONFIG!$D42*Commandes!S19</f>
        <v>0</v>
      </c>
      <c r="T37" s="138" t="n">
        <f aca="false">CONFIG!$D42*Commandes!T19</f>
        <v>0</v>
      </c>
      <c r="U37" s="138" t="n">
        <f aca="false">CONFIG!$D42*Commandes!U19</f>
        <v>0</v>
      </c>
      <c r="V37" s="138" t="n">
        <f aca="false">CONFIG!$D42*Commandes!V19</f>
        <v>0</v>
      </c>
      <c r="W37" s="138" t="n">
        <f aca="false">CONFIG!$D42*Commandes!W19</f>
        <v>0</v>
      </c>
      <c r="X37" s="138" t="n">
        <f aca="false">CONFIG!$D42*Commandes!X19</f>
        <v>0</v>
      </c>
      <c r="Y37" s="138" t="n">
        <f aca="false">CONFIG!$D42*Commandes!Y19</f>
        <v>0</v>
      </c>
      <c r="Z37" s="138" t="n">
        <f aca="false">CONFIG!$D42*Commandes!Z19</f>
        <v>0</v>
      </c>
      <c r="AA37" s="138" t="n">
        <f aca="false">CONFIG!$D42*Commandes!AA19</f>
        <v>0</v>
      </c>
      <c r="AB37" s="138" t="n">
        <f aca="false">CONFIG!$D42*Commandes!AB19</f>
        <v>0</v>
      </c>
      <c r="AC37" s="138" t="n">
        <f aca="false">CONFIG!$D42*Commandes!AC19</f>
        <v>0</v>
      </c>
      <c r="AD37" s="138" t="n">
        <f aca="false">CONFIG!$D42*Commandes!AD19</f>
        <v>0</v>
      </c>
      <c r="AE37" s="138" t="n">
        <f aca="false">CONFIG!$D42*Commandes!AE19</f>
        <v>0</v>
      </c>
      <c r="AF37" s="138" t="n">
        <f aca="false">CONFIG!$D42*Commandes!AF19</f>
        <v>0</v>
      </c>
      <c r="AG37" s="138" t="n">
        <f aca="false">CONFIG!$D42*Commandes!AG19</f>
        <v>0</v>
      </c>
      <c r="AH37" s="138" t="n">
        <f aca="false">CONFIG!$D42*Commandes!AH19</f>
        <v>0</v>
      </c>
      <c r="AI37" s="138" t="n">
        <f aca="false">CONFIG!$D42*Commandes!AI19</f>
        <v>0</v>
      </c>
      <c r="AJ37" s="138" t="n">
        <f aca="false">CONFIG!$D42*Commandes!AJ19</f>
        <v>0</v>
      </c>
      <c r="AK37" s="138" t="n">
        <f aca="false">CONFIG!$D42*Commandes!AK19</f>
        <v>0</v>
      </c>
      <c r="AL37" s="138" t="n">
        <f aca="false">CONFIG!$D42*Commandes!AL19</f>
        <v>0</v>
      </c>
      <c r="AM37" s="138" t="n">
        <f aca="false">CONFIG!$D42*Commandes!AM19</f>
        <v>0</v>
      </c>
      <c r="AN37" s="138" t="n">
        <f aca="false">CONFIG!$D42*Commandes!AN19</f>
        <v>0</v>
      </c>
      <c r="AO37" s="138" t="n">
        <f aca="false">CONFIG!$D42*Commandes!AO19</f>
        <v>0</v>
      </c>
      <c r="AP37" s="138" t="n">
        <f aca="false">CONFIG!$D42*Commandes!AP19</f>
        <v>0</v>
      </c>
      <c r="AQ37" s="138" t="n">
        <f aca="false">CONFIG!$D42*Commandes!AQ19</f>
        <v>0</v>
      </c>
      <c r="AR37" s="138" t="n">
        <f aca="false">CONFIG!$D42*Commandes!AR19</f>
        <v>0</v>
      </c>
      <c r="AS37" s="138" t="n">
        <f aca="false">CONFIG!$D42*Commandes!AS19</f>
        <v>0</v>
      </c>
      <c r="AT37" s="138" t="n">
        <f aca="false">CONFIG!$D42*Commandes!AT19</f>
        <v>0</v>
      </c>
      <c r="AU37" s="138" t="n">
        <f aca="false">CONFIG!$D42*Commandes!AU19</f>
        <v>0</v>
      </c>
      <c r="AV37" s="138" t="n">
        <f aca="false">CONFIG!$D42*Commandes!AV19</f>
        <v>0</v>
      </c>
      <c r="AW37" s="138" t="n">
        <f aca="false">CONFIG!$D42*Commandes!AW19</f>
        <v>0</v>
      </c>
      <c r="AX37" s="138" t="n">
        <f aca="false">CONFIG!$D42*Commandes!AX19</f>
        <v>0</v>
      </c>
      <c r="AY37" s="138" t="n">
        <f aca="false">CONFIG!$D42*Commandes!AY19</f>
        <v>0</v>
      </c>
      <c r="AZ37" s="138" t="n">
        <f aca="false">CONFIG!$D42*Commandes!AZ19</f>
        <v>0</v>
      </c>
      <c r="BA37" s="138" t="n">
        <f aca="false">CONFIG!$D42*Commandes!BA19</f>
        <v>0</v>
      </c>
      <c r="BB37" s="138" t="n">
        <f aca="false">CONFIG!$D42*Commandes!BB19</f>
        <v>0</v>
      </c>
      <c r="BC37" s="138" t="n">
        <f aca="false">CONFIG!$D42*Commandes!BC19</f>
        <v>0</v>
      </c>
      <c r="BD37" s="138" t="n">
        <f aca="false">CONFIG!$D42*Commandes!BD19</f>
        <v>0</v>
      </c>
      <c r="BE37" s="138" t="n">
        <f aca="false">CONFIG!$D42*Commandes!BE19</f>
        <v>0</v>
      </c>
      <c r="BF37" s="138" t="n">
        <f aca="false">CONFIG!$D42*Commandes!BF19</f>
        <v>0</v>
      </c>
      <c r="BG37" s="138" t="n">
        <f aca="false">CONFIG!$D42*Commandes!BG19</f>
        <v>0</v>
      </c>
      <c r="BH37" s="138" t="n">
        <f aca="false">CONFIG!$D42*Commandes!BH19</f>
        <v>0</v>
      </c>
      <c r="BI37" s="138" t="n">
        <f aca="false">CONFIG!$D42*Commandes!BI19</f>
        <v>0</v>
      </c>
      <c r="BJ37" s="138" t="n">
        <f aca="false">CONFIG!$D42*Commandes!BJ19</f>
        <v>0</v>
      </c>
      <c r="BK37" s="138" t="n">
        <f aca="false">CONFIG!$D42*Commandes!BK19</f>
        <v>0</v>
      </c>
      <c r="BL37" s="6"/>
    </row>
    <row r="38" customFormat="false" ht="15" hidden="false" customHeight="false" outlineLevel="0" collapsed="false">
      <c r="B38" s="4"/>
      <c r="C38" s="95" t="n">
        <f aca="false">CONFIG!$C$25</f>
        <v>0</v>
      </c>
      <c r="D38" s="138" t="n">
        <f aca="false">CONFIG!$D43*Commandes!D20</f>
        <v>0</v>
      </c>
      <c r="E38" s="138" t="n">
        <f aca="false">CONFIG!$D43*Commandes!E20</f>
        <v>0</v>
      </c>
      <c r="F38" s="138" t="n">
        <f aca="false">CONFIG!$D43*Commandes!F20</f>
        <v>0</v>
      </c>
      <c r="G38" s="138" t="n">
        <f aca="false">CONFIG!$D43*Commandes!G20</f>
        <v>0</v>
      </c>
      <c r="H38" s="138" t="n">
        <f aca="false">CONFIG!$D43*Commandes!H20</f>
        <v>0</v>
      </c>
      <c r="I38" s="138" t="n">
        <f aca="false">CONFIG!$D43*Commandes!I20</f>
        <v>0</v>
      </c>
      <c r="J38" s="138" t="n">
        <f aca="false">CONFIG!$D43*Commandes!J20</f>
        <v>0</v>
      </c>
      <c r="K38" s="138" t="n">
        <f aca="false">CONFIG!$D43*Commandes!K20</f>
        <v>0</v>
      </c>
      <c r="L38" s="138" t="n">
        <f aca="false">CONFIG!$D43*Commandes!L20</f>
        <v>0</v>
      </c>
      <c r="M38" s="138" t="n">
        <f aca="false">CONFIG!$D43*Commandes!M20</f>
        <v>0</v>
      </c>
      <c r="N38" s="138" t="n">
        <f aca="false">CONFIG!$D43*Commandes!N20</f>
        <v>0</v>
      </c>
      <c r="O38" s="138" t="n">
        <f aca="false">CONFIG!$D43*Commandes!O20</f>
        <v>0</v>
      </c>
      <c r="P38" s="138" t="n">
        <f aca="false">CONFIG!$D43*Commandes!P20</f>
        <v>0</v>
      </c>
      <c r="Q38" s="138" t="n">
        <f aca="false">CONFIG!$D43*Commandes!Q20</f>
        <v>0</v>
      </c>
      <c r="R38" s="138" t="n">
        <f aca="false">CONFIG!$D43*Commandes!R20</f>
        <v>0</v>
      </c>
      <c r="S38" s="138" t="n">
        <f aca="false">CONFIG!$D43*Commandes!S20</f>
        <v>0</v>
      </c>
      <c r="T38" s="138" t="n">
        <f aca="false">CONFIG!$D43*Commandes!T20</f>
        <v>0</v>
      </c>
      <c r="U38" s="138" t="n">
        <f aca="false">CONFIG!$D43*Commandes!U20</f>
        <v>0</v>
      </c>
      <c r="V38" s="138" t="n">
        <f aca="false">CONFIG!$D43*Commandes!V20</f>
        <v>0</v>
      </c>
      <c r="W38" s="138" t="n">
        <f aca="false">CONFIG!$D43*Commandes!W20</f>
        <v>0</v>
      </c>
      <c r="X38" s="138" t="n">
        <f aca="false">CONFIG!$D43*Commandes!X20</f>
        <v>0</v>
      </c>
      <c r="Y38" s="138" t="n">
        <f aca="false">CONFIG!$D43*Commandes!Y20</f>
        <v>0</v>
      </c>
      <c r="Z38" s="138" t="n">
        <f aca="false">CONFIG!$D43*Commandes!Z20</f>
        <v>0</v>
      </c>
      <c r="AA38" s="138" t="n">
        <f aca="false">CONFIG!$D43*Commandes!AA20</f>
        <v>0</v>
      </c>
      <c r="AB38" s="138" t="n">
        <f aca="false">CONFIG!$D43*Commandes!AB20</f>
        <v>0</v>
      </c>
      <c r="AC38" s="138" t="n">
        <f aca="false">CONFIG!$D43*Commandes!AC20</f>
        <v>0</v>
      </c>
      <c r="AD38" s="138" t="n">
        <f aca="false">CONFIG!$D43*Commandes!AD20</f>
        <v>0</v>
      </c>
      <c r="AE38" s="138" t="n">
        <f aca="false">CONFIG!$D43*Commandes!AE20</f>
        <v>0</v>
      </c>
      <c r="AF38" s="138" t="n">
        <f aca="false">CONFIG!$D43*Commandes!AF20</f>
        <v>0</v>
      </c>
      <c r="AG38" s="138" t="n">
        <f aca="false">CONFIG!$D43*Commandes!AG20</f>
        <v>0</v>
      </c>
      <c r="AH38" s="138" t="n">
        <f aca="false">CONFIG!$D43*Commandes!AH20</f>
        <v>0</v>
      </c>
      <c r="AI38" s="138" t="n">
        <f aca="false">CONFIG!$D43*Commandes!AI20</f>
        <v>0</v>
      </c>
      <c r="AJ38" s="138" t="n">
        <f aca="false">CONFIG!$D43*Commandes!AJ20</f>
        <v>0</v>
      </c>
      <c r="AK38" s="138" t="n">
        <f aca="false">CONFIG!$D43*Commandes!AK20</f>
        <v>0</v>
      </c>
      <c r="AL38" s="138" t="n">
        <f aca="false">CONFIG!$D43*Commandes!AL20</f>
        <v>0</v>
      </c>
      <c r="AM38" s="138" t="n">
        <f aca="false">CONFIG!$D43*Commandes!AM20</f>
        <v>0</v>
      </c>
      <c r="AN38" s="138" t="n">
        <f aca="false">CONFIG!$D43*Commandes!AN20</f>
        <v>0</v>
      </c>
      <c r="AO38" s="138" t="n">
        <f aca="false">CONFIG!$D43*Commandes!AO20</f>
        <v>0</v>
      </c>
      <c r="AP38" s="138" t="n">
        <f aca="false">CONFIG!$D43*Commandes!AP20</f>
        <v>0</v>
      </c>
      <c r="AQ38" s="138" t="n">
        <f aca="false">CONFIG!$D43*Commandes!AQ20</f>
        <v>0</v>
      </c>
      <c r="AR38" s="138" t="n">
        <f aca="false">CONFIG!$D43*Commandes!AR20</f>
        <v>0</v>
      </c>
      <c r="AS38" s="138" t="n">
        <f aca="false">CONFIG!$D43*Commandes!AS20</f>
        <v>0</v>
      </c>
      <c r="AT38" s="138" t="n">
        <f aca="false">CONFIG!$D43*Commandes!AT20</f>
        <v>0</v>
      </c>
      <c r="AU38" s="138" t="n">
        <f aca="false">CONFIG!$D43*Commandes!AU20</f>
        <v>0</v>
      </c>
      <c r="AV38" s="138" t="n">
        <f aca="false">CONFIG!$D43*Commandes!AV20</f>
        <v>0</v>
      </c>
      <c r="AW38" s="138" t="n">
        <f aca="false">CONFIG!$D43*Commandes!AW20</f>
        <v>0</v>
      </c>
      <c r="AX38" s="138" t="n">
        <f aca="false">CONFIG!$D43*Commandes!AX20</f>
        <v>0</v>
      </c>
      <c r="AY38" s="138" t="n">
        <f aca="false">CONFIG!$D43*Commandes!AY20</f>
        <v>0</v>
      </c>
      <c r="AZ38" s="138" t="n">
        <f aca="false">CONFIG!$D43*Commandes!AZ20</f>
        <v>0</v>
      </c>
      <c r="BA38" s="138" t="n">
        <f aca="false">CONFIG!$D43*Commandes!BA20</f>
        <v>0</v>
      </c>
      <c r="BB38" s="138" t="n">
        <f aca="false">CONFIG!$D43*Commandes!BB20</f>
        <v>0</v>
      </c>
      <c r="BC38" s="138" t="n">
        <f aca="false">CONFIG!$D43*Commandes!BC20</f>
        <v>0</v>
      </c>
      <c r="BD38" s="138" t="n">
        <f aca="false">CONFIG!$D43*Commandes!BD20</f>
        <v>0</v>
      </c>
      <c r="BE38" s="138" t="n">
        <f aca="false">CONFIG!$D43*Commandes!BE20</f>
        <v>0</v>
      </c>
      <c r="BF38" s="138" t="n">
        <f aca="false">CONFIG!$D43*Commandes!BF20</f>
        <v>0</v>
      </c>
      <c r="BG38" s="138" t="n">
        <f aca="false">CONFIG!$D43*Commandes!BG20</f>
        <v>0</v>
      </c>
      <c r="BH38" s="138" t="n">
        <f aca="false">CONFIG!$D43*Commandes!BH20</f>
        <v>0</v>
      </c>
      <c r="BI38" s="138" t="n">
        <f aca="false">CONFIG!$D43*Commandes!BI20</f>
        <v>0</v>
      </c>
      <c r="BJ38" s="138" t="n">
        <f aca="false">CONFIG!$D43*Commandes!BJ20</f>
        <v>0</v>
      </c>
      <c r="BK38" s="138" t="n">
        <f aca="false">CONFIG!$D43*Commandes!BK20</f>
        <v>0</v>
      </c>
      <c r="BL38" s="6"/>
    </row>
    <row r="39" customFormat="false" ht="15" hidden="false" customHeight="false" outlineLevel="0" collapsed="false">
      <c r="B39" s="4"/>
      <c r="C39" s="92"/>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6"/>
    </row>
    <row r="40" customFormat="false" ht="15" hidden="false" customHeight="false" outlineLevel="0" collapsed="false">
      <c r="B40" s="4"/>
      <c r="C40" s="91" t="s">
        <v>110</v>
      </c>
      <c r="D40" s="139" t="n">
        <f aca="false">SUM(D27:D38)</f>
        <v>1236</v>
      </c>
      <c r="E40" s="139" t="n">
        <f aca="false">SUM(E27:E38)</f>
        <v>1086</v>
      </c>
      <c r="F40" s="139" t="n">
        <f aca="false">SUM(F27:F38)</f>
        <v>1236</v>
      </c>
      <c r="G40" s="139" t="n">
        <f aca="false">SUM(G27:G38)</f>
        <v>2286</v>
      </c>
      <c r="H40" s="139" t="n">
        <f aca="false">SUM(H27:H38)</f>
        <v>1962</v>
      </c>
      <c r="I40" s="139" t="n">
        <f aca="false">SUM(I27:I38)</f>
        <v>2112</v>
      </c>
      <c r="J40" s="139" t="n">
        <f aca="false">SUM(J27:J38)</f>
        <v>2736</v>
      </c>
      <c r="K40" s="139" t="n">
        <f aca="false">SUM(K27:K38)</f>
        <v>1836</v>
      </c>
      <c r="L40" s="139" t="n">
        <f aca="false">SUM(L27:L38)</f>
        <v>1836</v>
      </c>
      <c r="M40" s="139" t="n">
        <f aca="false">SUM(M27:M38)</f>
        <v>1836</v>
      </c>
      <c r="N40" s="139" t="n">
        <f aca="false">SUM(N27:N38)</f>
        <v>1836</v>
      </c>
      <c r="O40" s="139" t="n">
        <f aca="false">SUM(O27:O38)</f>
        <v>1836</v>
      </c>
      <c r="P40" s="139" t="n">
        <f aca="false">SUM(P27:P38)</f>
        <v>1836</v>
      </c>
      <c r="Q40" s="139" t="n">
        <f aca="false">SUM(Q27:Q38)</f>
        <v>1350</v>
      </c>
      <c r="R40" s="139" t="n">
        <f aca="false">SUM(R27:R38)</f>
        <v>1350</v>
      </c>
      <c r="S40" s="139" t="n">
        <f aca="false">SUM(S27:S38)</f>
        <v>0</v>
      </c>
      <c r="T40" s="139" t="n">
        <f aca="false">SUM(T27:T38)</f>
        <v>0</v>
      </c>
      <c r="U40" s="139" t="n">
        <f aca="false">SUM(U27:U38)</f>
        <v>0</v>
      </c>
      <c r="V40" s="139" t="n">
        <f aca="false">SUM(V27:V38)</f>
        <v>0</v>
      </c>
      <c r="W40" s="139" t="n">
        <f aca="false">SUM(W27:W38)</f>
        <v>0</v>
      </c>
      <c r="X40" s="139" t="n">
        <f aca="false">SUM(X27:X38)</f>
        <v>0</v>
      </c>
      <c r="Y40" s="139" t="n">
        <f aca="false">SUM(Y27:Y38)</f>
        <v>0</v>
      </c>
      <c r="Z40" s="139" t="n">
        <f aca="false">SUM(Z27:Z38)</f>
        <v>0</v>
      </c>
      <c r="AA40" s="139" t="n">
        <f aca="false">SUM(AA27:AA38)</f>
        <v>0</v>
      </c>
      <c r="AB40" s="139" t="n">
        <f aca="false">SUM(AB27:AB38)</f>
        <v>0</v>
      </c>
      <c r="AC40" s="139" t="n">
        <f aca="false">SUM(AC27:AC38)</f>
        <v>0</v>
      </c>
      <c r="AD40" s="139" t="n">
        <f aca="false">SUM(AD27:AD38)</f>
        <v>0</v>
      </c>
      <c r="AE40" s="139" t="n">
        <f aca="false">SUM(AE27:AE38)</f>
        <v>0</v>
      </c>
      <c r="AF40" s="139" t="n">
        <f aca="false">SUM(AF27:AF38)</f>
        <v>0</v>
      </c>
      <c r="AG40" s="139" t="n">
        <f aca="false">SUM(AG27:AG38)</f>
        <v>0</v>
      </c>
      <c r="AH40" s="139" t="n">
        <f aca="false">SUM(AH27:AH38)</f>
        <v>0</v>
      </c>
      <c r="AI40" s="139" t="n">
        <f aca="false">SUM(AI27:AI38)</f>
        <v>0</v>
      </c>
      <c r="AJ40" s="139" t="n">
        <f aca="false">SUM(AJ27:AJ38)</f>
        <v>0</v>
      </c>
      <c r="AK40" s="139" t="n">
        <f aca="false">SUM(AK27:AK38)</f>
        <v>0</v>
      </c>
      <c r="AL40" s="139" t="n">
        <f aca="false">SUM(AL27:AL38)</f>
        <v>0</v>
      </c>
      <c r="AM40" s="139" t="n">
        <f aca="false">SUM(AM27:AM38)</f>
        <v>0</v>
      </c>
      <c r="AN40" s="139" t="n">
        <f aca="false">SUM(AN27:AN38)</f>
        <v>0</v>
      </c>
      <c r="AO40" s="139" t="n">
        <f aca="false">SUM(AO27:AO38)</f>
        <v>0</v>
      </c>
      <c r="AP40" s="139" t="n">
        <f aca="false">SUM(AP27:AP38)</f>
        <v>0</v>
      </c>
      <c r="AQ40" s="139" t="n">
        <f aca="false">SUM(AQ27:AQ38)</f>
        <v>0</v>
      </c>
      <c r="AR40" s="139" t="n">
        <f aca="false">SUM(AR27:AR38)</f>
        <v>0</v>
      </c>
      <c r="AS40" s="139" t="n">
        <f aca="false">SUM(AS27:AS38)</f>
        <v>0</v>
      </c>
      <c r="AT40" s="139" t="n">
        <f aca="false">SUM(AT27:AT38)</f>
        <v>0</v>
      </c>
      <c r="AU40" s="139" t="n">
        <f aca="false">SUM(AU27:AU38)</f>
        <v>0</v>
      </c>
      <c r="AV40" s="139" t="n">
        <f aca="false">SUM(AV27:AV38)</f>
        <v>0</v>
      </c>
      <c r="AW40" s="139" t="n">
        <f aca="false">SUM(AW27:AW38)</f>
        <v>0</v>
      </c>
      <c r="AX40" s="139" t="n">
        <f aca="false">SUM(AX27:AX38)</f>
        <v>0</v>
      </c>
      <c r="AY40" s="139" t="n">
        <f aca="false">SUM(AY27:AY38)</f>
        <v>0</v>
      </c>
      <c r="AZ40" s="139" t="n">
        <f aca="false">SUM(AZ27:AZ38)</f>
        <v>0</v>
      </c>
      <c r="BA40" s="139" t="n">
        <f aca="false">SUM(BA27:BA38)</f>
        <v>0</v>
      </c>
      <c r="BB40" s="139" t="n">
        <f aca="false">SUM(BB27:BB38)</f>
        <v>0</v>
      </c>
      <c r="BC40" s="139" t="n">
        <f aca="false">SUM(BC27:BC38)</f>
        <v>0</v>
      </c>
      <c r="BD40" s="139" t="n">
        <f aca="false">SUM(BD27:BD38)</f>
        <v>0</v>
      </c>
      <c r="BE40" s="139" t="n">
        <f aca="false">SUM(BE27:BE38)</f>
        <v>0</v>
      </c>
      <c r="BF40" s="139" t="n">
        <f aca="false">SUM(BF27:BF38)</f>
        <v>0</v>
      </c>
      <c r="BG40" s="139" t="n">
        <f aca="false">SUM(BG27:BG38)</f>
        <v>0</v>
      </c>
      <c r="BH40" s="139" t="n">
        <f aca="false">SUM(BH27:BH38)</f>
        <v>0</v>
      </c>
      <c r="BI40" s="139" t="n">
        <f aca="false">SUM(BI27:BI38)</f>
        <v>0</v>
      </c>
      <c r="BJ40" s="139" t="n">
        <f aca="false">SUM(BJ27:BJ38)</f>
        <v>0</v>
      </c>
      <c r="BK40" s="139" t="n">
        <f aca="false">SUM(BK27:BK38)</f>
        <v>0</v>
      </c>
      <c r="BL40" s="6"/>
    </row>
    <row r="41" customFormat="false" ht="15" hidden="false" customHeight="false" outlineLevel="0" collapsed="false">
      <c r="B41" s="4"/>
      <c r="C41" s="140" t="s">
        <v>114</v>
      </c>
      <c r="D41" s="139" t="n">
        <f aca="false">D40</f>
        <v>1236</v>
      </c>
      <c r="E41" s="139" t="n">
        <f aca="false">D41+E40</f>
        <v>2322</v>
      </c>
      <c r="F41" s="139" t="n">
        <f aca="false">E41+F40</f>
        <v>3558</v>
      </c>
      <c r="G41" s="139" t="n">
        <f aca="false">F41+G40</f>
        <v>5844</v>
      </c>
      <c r="H41" s="139" t="n">
        <f aca="false">G41+H40</f>
        <v>7806</v>
      </c>
      <c r="I41" s="139" t="n">
        <f aca="false">H41+I40</f>
        <v>9918</v>
      </c>
      <c r="J41" s="139" t="n">
        <f aca="false">I41+J40</f>
        <v>12654</v>
      </c>
      <c r="K41" s="139" t="n">
        <f aca="false">J41+K40</f>
        <v>14490</v>
      </c>
      <c r="L41" s="139" t="n">
        <f aca="false">K41+L40</f>
        <v>16326</v>
      </c>
      <c r="M41" s="139" t="n">
        <f aca="false">L41+M40</f>
        <v>18162</v>
      </c>
      <c r="N41" s="139" t="n">
        <f aca="false">M41+N40</f>
        <v>19998</v>
      </c>
      <c r="O41" s="141" t="n">
        <f aca="false">N41+O40</f>
        <v>21834</v>
      </c>
      <c r="P41" s="139" t="n">
        <f aca="false">P40</f>
        <v>1836</v>
      </c>
      <c r="Q41" s="139" t="n">
        <f aca="false">P41+Q40</f>
        <v>3186</v>
      </c>
      <c r="R41" s="139" t="n">
        <f aca="false">Q41+R40</f>
        <v>4536</v>
      </c>
      <c r="S41" s="139" t="n">
        <f aca="false">R41+S40</f>
        <v>4536</v>
      </c>
      <c r="T41" s="139" t="n">
        <f aca="false">S41+T40</f>
        <v>4536</v>
      </c>
      <c r="U41" s="139" t="n">
        <f aca="false">T41+U40</f>
        <v>4536</v>
      </c>
      <c r="V41" s="139" t="n">
        <f aca="false">U41+V40</f>
        <v>4536</v>
      </c>
      <c r="W41" s="139" t="n">
        <f aca="false">V41+W40</f>
        <v>4536</v>
      </c>
      <c r="X41" s="139" t="n">
        <f aca="false">W41+X40</f>
        <v>4536</v>
      </c>
      <c r="Y41" s="139" t="n">
        <f aca="false">X41+Y40</f>
        <v>4536</v>
      </c>
      <c r="Z41" s="139" t="n">
        <f aca="false">Y41+Z40</f>
        <v>4536</v>
      </c>
      <c r="AA41" s="141" t="n">
        <f aca="false">Z41+AA40</f>
        <v>4536</v>
      </c>
      <c r="AB41" s="139" t="n">
        <f aca="false">AB40</f>
        <v>0</v>
      </c>
      <c r="AC41" s="139" t="n">
        <f aca="false">AB41+AC40</f>
        <v>0</v>
      </c>
      <c r="AD41" s="139" t="n">
        <f aca="false">AC41+AD40</f>
        <v>0</v>
      </c>
      <c r="AE41" s="139" t="n">
        <f aca="false">AD41+AE40</f>
        <v>0</v>
      </c>
      <c r="AF41" s="139" t="n">
        <f aca="false">AE41+AF40</f>
        <v>0</v>
      </c>
      <c r="AG41" s="139" t="n">
        <f aca="false">AF41+AG40</f>
        <v>0</v>
      </c>
      <c r="AH41" s="139" t="n">
        <f aca="false">AG41+AH40</f>
        <v>0</v>
      </c>
      <c r="AI41" s="139" t="n">
        <f aca="false">AH41+AI40</f>
        <v>0</v>
      </c>
      <c r="AJ41" s="139" t="n">
        <f aca="false">AI41+AJ40</f>
        <v>0</v>
      </c>
      <c r="AK41" s="139" t="n">
        <f aca="false">AJ41+AK40</f>
        <v>0</v>
      </c>
      <c r="AL41" s="139" t="n">
        <f aca="false">AK41+AL40</f>
        <v>0</v>
      </c>
      <c r="AM41" s="141" t="n">
        <f aca="false">AL41+AM40</f>
        <v>0</v>
      </c>
      <c r="AN41" s="139" t="n">
        <f aca="false">AN40</f>
        <v>0</v>
      </c>
      <c r="AO41" s="139" t="n">
        <f aca="false">AN41+AO40</f>
        <v>0</v>
      </c>
      <c r="AP41" s="139" t="n">
        <f aca="false">AO41+AP40</f>
        <v>0</v>
      </c>
      <c r="AQ41" s="139" t="n">
        <f aca="false">AP41+AQ40</f>
        <v>0</v>
      </c>
      <c r="AR41" s="139" t="n">
        <f aca="false">AQ41+AR40</f>
        <v>0</v>
      </c>
      <c r="AS41" s="139" t="n">
        <f aca="false">AR41+AS40</f>
        <v>0</v>
      </c>
      <c r="AT41" s="139" t="n">
        <f aca="false">AS41+AT40</f>
        <v>0</v>
      </c>
      <c r="AU41" s="139" t="n">
        <f aca="false">AT41+AU40</f>
        <v>0</v>
      </c>
      <c r="AV41" s="139" t="n">
        <f aca="false">AU41+AV40</f>
        <v>0</v>
      </c>
      <c r="AW41" s="139" t="n">
        <f aca="false">AV41+AW40</f>
        <v>0</v>
      </c>
      <c r="AX41" s="139" t="n">
        <f aca="false">AW41+AX40</f>
        <v>0</v>
      </c>
      <c r="AY41" s="141" t="n">
        <f aca="false">AX41+AY40</f>
        <v>0</v>
      </c>
      <c r="AZ41" s="139" t="n">
        <f aca="false">AZ40</f>
        <v>0</v>
      </c>
      <c r="BA41" s="139" t="n">
        <f aca="false">AZ41+BA40</f>
        <v>0</v>
      </c>
      <c r="BB41" s="139" t="n">
        <f aca="false">BA41+BB40</f>
        <v>0</v>
      </c>
      <c r="BC41" s="139" t="n">
        <f aca="false">BB41+BC40</f>
        <v>0</v>
      </c>
      <c r="BD41" s="139" t="n">
        <f aca="false">BC41+BD40</f>
        <v>0</v>
      </c>
      <c r="BE41" s="139" t="n">
        <f aca="false">BD41+BE40</f>
        <v>0</v>
      </c>
      <c r="BF41" s="139" t="n">
        <f aca="false">BE41+BF40</f>
        <v>0</v>
      </c>
      <c r="BG41" s="139" t="n">
        <f aca="false">BF41+BG40</f>
        <v>0</v>
      </c>
      <c r="BH41" s="139" t="n">
        <f aca="false">BG41+BH40</f>
        <v>0</v>
      </c>
      <c r="BI41" s="139" t="n">
        <f aca="false">BH41+BI40</f>
        <v>0</v>
      </c>
      <c r="BJ41" s="139" t="n">
        <f aca="false">BI41+BJ40</f>
        <v>0</v>
      </c>
      <c r="BK41" s="141" t="n">
        <f aca="false">BJ41+BK40</f>
        <v>0</v>
      </c>
      <c r="BL41" s="6"/>
    </row>
    <row r="42" customFormat="false" ht="15.75" hidden="false" customHeight="false" outlineLevel="0" collapsed="false">
      <c r="B42" s="18"/>
      <c r="C42" s="144"/>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0"/>
    </row>
  </sheetData>
  <sheetProtection sheet="true" objects="true" scenarios="true"/>
  <mergeCells count="11">
    <mergeCell ref="C5:P5"/>
    <mergeCell ref="D7:O7"/>
    <mergeCell ref="P7:AA7"/>
    <mergeCell ref="AB7:AM7"/>
    <mergeCell ref="AN7:AY7"/>
    <mergeCell ref="AZ7:BK7"/>
    <mergeCell ref="D25:O25"/>
    <mergeCell ref="P25:AA25"/>
    <mergeCell ref="AB25:AM25"/>
    <mergeCell ref="AO25:AY25"/>
    <mergeCell ref="AZ25:B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AL57"/>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C3" activeCellId="0" sqref="C3:F3"/>
    </sheetView>
  </sheetViews>
  <sheetFormatPr defaultColWidth="10.96484375" defaultRowHeight="15" zeroHeight="false" outlineLevelRow="0" outlineLevelCol="0"/>
  <cols>
    <col collapsed="false" customWidth="true" hidden="false" outlineLevel="0" max="2" min="1" style="0" width="3.56"/>
    <col collapsed="false" customWidth="true" hidden="false" outlineLevel="0" max="38" min="38" style="0" width="3.7"/>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3"/>
    </row>
    <row r="3" customFormat="false" ht="15" hidden="false" customHeight="false" outlineLevel="0" collapsed="false">
      <c r="B3" s="4"/>
      <c r="C3" s="9" t="s">
        <v>116</v>
      </c>
      <c r="D3" s="9"/>
      <c r="E3" s="9"/>
      <c r="F3" s="9"/>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6"/>
    </row>
    <row r="4" customFormat="false" ht="15" hidden="false" customHeight="false" outlineLevel="0" collapsed="false">
      <c r="B4" s="4"/>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6"/>
    </row>
    <row r="5" customFormat="false" ht="15" hidden="false" customHeight="false" outlineLevel="0" collapsed="false">
      <c r="B5" s="4"/>
      <c r="C5" s="40"/>
      <c r="D5" s="23" t="s">
        <v>98</v>
      </c>
      <c r="E5" s="23" t="s">
        <v>99</v>
      </c>
      <c r="F5" s="23" t="s">
        <v>100</v>
      </c>
      <c r="G5" s="23" t="s">
        <v>101</v>
      </c>
      <c r="H5" s="23" t="s">
        <v>102</v>
      </c>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6"/>
    </row>
    <row r="6" customFormat="false" ht="15" hidden="false" customHeight="false" outlineLevel="0" collapsed="false">
      <c r="B6" s="4"/>
      <c r="C6" s="87" t="s">
        <v>117</v>
      </c>
      <c r="D6" s="145" t="e">
        <f aca="false">INDEX(SUMPRODUCT((Personnel!$C$10:$C$29&lt;&gt;1)*(Personnel!$Q$10:$Q$29&lt;&gt;0)),0,1)</f>
        <v>#VALUE!</v>
      </c>
      <c r="E6" s="145" t="e">
        <f aca="false">INDEX(SUMPRODUCT((Personnel!$C$10:$C$29&lt;&gt;1)*(Personnel!$AD$10:$AD$29&lt;&gt;0)),0,1)</f>
        <v>#VALUE!</v>
      </c>
      <c r="F6" s="145" t="e">
        <f aca="false">INDEX(SUMPRODUCT((Personnel!$C$10:$C$29&lt;&gt;1)*(Personnel!$AG$10:$AG$29&lt;&gt;0)),0,1)</f>
        <v>#VALUE!</v>
      </c>
      <c r="G6" s="145" t="e">
        <f aca="false">INDEX(SUMPRODUCT((Personnel!$C$10:$C$29&lt;&gt;1)*(Personnel!$AJ$10:$AJ$29&lt;&gt;0)),0,1)</f>
        <v>#VALUE!</v>
      </c>
      <c r="H6" s="145" t="e">
        <f aca="false">INDEX(SUMPRODUCT((Personnel!$C$10:$C$29&lt;&gt;1)*(Personnel!$AM$10:$AM$29&lt;&gt;0)),0,1)</f>
        <v>#VALUE!</v>
      </c>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6"/>
    </row>
    <row r="7" customFormat="false" ht="15" hidden="false" customHeight="false" outlineLevel="0" collapsed="false">
      <c r="B7" s="4"/>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6"/>
    </row>
    <row r="8" customFormat="false" ht="15" hidden="false" customHeight="true" outlineLevel="0" collapsed="false">
      <c r="B8" s="4"/>
      <c r="C8" s="10" t="s">
        <v>118</v>
      </c>
      <c r="D8" s="10"/>
      <c r="E8" s="10"/>
      <c r="F8" s="10"/>
      <c r="G8" s="10"/>
      <c r="H8" s="10"/>
      <c r="I8" s="10"/>
      <c r="J8" s="10"/>
      <c r="K8" s="10"/>
      <c r="L8" s="10"/>
      <c r="M8" s="10"/>
      <c r="N8" s="10"/>
      <c r="O8" s="10"/>
      <c r="P8" s="115"/>
      <c r="Q8" s="115"/>
      <c r="R8" s="115"/>
      <c r="S8" s="115"/>
      <c r="T8" s="115"/>
      <c r="U8" s="115"/>
      <c r="V8" s="115"/>
      <c r="W8" s="115"/>
      <c r="X8" s="115"/>
      <c r="Y8" s="115"/>
      <c r="Z8" s="115"/>
      <c r="AA8" s="115"/>
      <c r="AB8" s="115"/>
      <c r="AC8" s="115"/>
      <c r="AD8" s="115"/>
      <c r="AE8" s="115"/>
      <c r="AF8" s="115"/>
      <c r="AG8" s="115"/>
      <c r="AH8" s="115"/>
      <c r="AI8" s="115"/>
      <c r="AJ8" s="115"/>
      <c r="AK8" s="116"/>
      <c r="AL8" s="6"/>
    </row>
    <row r="9" customFormat="false" ht="15" hidden="false" customHeight="false" outlineLevel="0" collapsed="false">
      <c r="B9" s="4"/>
      <c r="C9" s="9" t="s">
        <v>98</v>
      </c>
      <c r="D9" s="9"/>
      <c r="E9" s="9"/>
      <c r="F9" s="9"/>
      <c r="G9" s="9"/>
      <c r="H9" s="9"/>
      <c r="I9" s="9"/>
      <c r="J9" s="9"/>
      <c r="K9" s="9"/>
      <c r="L9" s="9"/>
      <c r="M9" s="9"/>
      <c r="N9" s="9"/>
      <c r="O9" s="9"/>
      <c r="P9" s="9" t="s">
        <v>99</v>
      </c>
      <c r="Q9" s="9"/>
      <c r="R9" s="9"/>
      <c r="S9" s="9"/>
      <c r="T9" s="9"/>
      <c r="U9" s="9"/>
      <c r="V9" s="9"/>
      <c r="W9" s="9"/>
      <c r="X9" s="9"/>
      <c r="Y9" s="9"/>
      <c r="Z9" s="9"/>
      <c r="AA9" s="9"/>
      <c r="AB9" s="9"/>
      <c r="AC9" s="146" t="s">
        <v>100</v>
      </c>
      <c r="AD9" s="146"/>
      <c r="AE9" s="146"/>
      <c r="AF9" s="146" t="s">
        <v>101</v>
      </c>
      <c r="AG9" s="146"/>
      <c r="AH9" s="146"/>
      <c r="AI9" s="146" t="s">
        <v>102</v>
      </c>
      <c r="AJ9" s="146"/>
      <c r="AK9" s="146"/>
      <c r="AL9" s="6"/>
    </row>
    <row r="10" customFormat="false" ht="15" hidden="false" customHeight="false" outlineLevel="0" collapsed="false">
      <c r="B10" s="4"/>
      <c r="C10" s="118" t="n">
        <f aca="false">CONFIG!$D$7</f>
        <v>42278</v>
      </c>
      <c r="D10" s="118" t="n">
        <f aca="false">DATE(YEAR(C10),MONTH(C10)+1,DAY(C10))</f>
        <v>42309</v>
      </c>
      <c r="E10" s="118" t="n">
        <f aca="false">DATE(YEAR(D10),MONTH(D10)+1,DAY(D10))</f>
        <v>42339</v>
      </c>
      <c r="F10" s="118" t="n">
        <f aca="false">DATE(YEAR(E10),MONTH(E10)+1,DAY(E10))</f>
        <v>42370</v>
      </c>
      <c r="G10" s="118" t="n">
        <f aca="false">DATE(YEAR(F10),MONTH(F10)+1,DAY(F10))</f>
        <v>42401</v>
      </c>
      <c r="H10" s="118" t="n">
        <f aca="false">DATE(YEAR(G10),MONTH(G10)+1,DAY(G10))</f>
        <v>42430</v>
      </c>
      <c r="I10" s="118" t="n">
        <f aca="false">DATE(YEAR(H10),MONTH(H10)+1,DAY(H10))</f>
        <v>42461</v>
      </c>
      <c r="J10" s="118" t="n">
        <f aca="false">DATE(YEAR(I10),MONTH(I10)+1,DAY(I10))</f>
        <v>42491</v>
      </c>
      <c r="K10" s="118" t="n">
        <f aca="false">DATE(YEAR(J10),MONTH(J10)+1,DAY(J10))</f>
        <v>42522</v>
      </c>
      <c r="L10" s="118" t="n">
        <f aca="false">DATE(YEAR(K10),MONTH(K10)+1,DAY(K10))</f>
        <v>42552</v>
      </c>
      <c r="M10" s="118" t="n">
        <f aca="false">DATE(YEAR(L10),MONTH(L10)+1,DAY(L10))</f>
        <v>42583</v>
      </c>
      <c r="N10" s="118" t="n">
        <f aca="false">DATE(YEAR(M10),MONTH(M10)+1,DAY(M10))</f>
        <v>42614</v>
      </c>
      <c r="O10" s="9" t="s">
        <v>103</v>
      </c>
      <c r="P10" s="118" t="n">
        <f aca="false">DATE(YEAR(N10),MONTH(N10)+1,DAY(N10))</f>
        <v>42644</v>
      </c>
      <c r="Q10" s="118" t="n">
        <f aca="false">DATE(YEAR(P10),MONTH(P10)+1,DAY(P10))</f>
        <v>42675</v>
      </c>
      <c r="R10" s="118" t="n">
        <f aca="false">DATE(YEAR(Q10),MONTH(Q10)+1,DAY(Q10))</f>
        <v>42705</v>
      </c>
      <c r="S10" s="118" t="n">
        <f aca="false">DATE(YEAR(R10),MONTH(R10)+1,DAY(R10))</f>
        <v>42736</v>
      </c>
      <c r="T10" s="118" t="n">
        <f aca="false">DATE(YEAR(S10),MONTH(S10)+1,DAY(S10))</f>
        <v>42767</v>
      </c>
      <c r="U10" s="118" t="n">
        <f aca="false">DATE(YEAR(T10),MONTH(T10)+1,DAY(T10))</f>
        <v>42795</v>
      </c>
      <c r="V10" s="118" t="n">
        <f aca="false">DATE(YEAR(U10),MONTH(U10)+1,DAY(U10))</f>
        <v>42826</v>
      </c>
      <c r="W10" s="118" t="n">
        <f aca="false">DATE(YEAR(V10),MONTH(V10)+1,DAY(V10))</f>
        <v>42856</v>
      </c>
      <c r="X10" s="118" t="n">
        <f aca="false">DATE(YEAR(W10),MONTH(W10)+1,DAY(W10))</f>
        <v>42887</v>
      </c>
      <c r="Y10" s="118" t="n">
        <f aca="false">DATE(YEAR(X10),MONTH(X10)+1,DAY(X10))</f>
        <v>42917</v>
      </c>
      <c r="Z10" s="118" t="n">
        <f aca="false">DATE(YEAR(Y10),MONTH(Y10)+1,DAY(Y10))</f>
        <v>42948</v>
      </c>
      <c r="AA10" s="118" t="n">
        <f aca="false">DATE(YEAR(Z10),MONTH(Z10)+1,DAY(Z10))</f>
        <v>42979</v>
      </c>
      <c r="AB10" s="9" t="s">
        <v>103</v>
      </c>
      <c r="AC10" s="136" t="s">
        <v>104</v>
      </c>
      <c r="AD10" s="136" t="s">
        <v>105</v>
      </c>
      <c r="AE10" s="9" t="s">
        <v>103</v>
      </c>
      <c r="AF10" s="136" t="s">
        <v>104</v>
      </c>
      <c r="AG10" s="136" t="s">
        <v>105</v>
      </c>
      <c r="AH10" s="9" t="s">
        <v>103</v>
      </c>
      <c r="AI10" s="136" t="s">
        <v>104</v>
      </c>
      <c r="AJ10" s="136" t="s">
        <v>105</v>
      </c>
      <c r="AK10" s="9" t="s">
        <v>103</v>
      </c>
      <c r="AL10" s="6"/>
    </row>
    <row r="11" customFormat="false" ht="15" hidden="false" customHeight="false" outlineLevel="0" collapsed="false">
      <c r="B11" s="4"/>
      <c r="C11" s="147"/>
      <c r="D11" s="147"/>
      <c r="E11" s="147"/>
      <c r="F11" s="147"/>
      <c r="G11" s="147"/>
      <c r="H11" s="147"/>
      <c r="I11" s="147"/>
      <c r="J11" s="147"/>
      <c r="K11" s="147"/>
      <c r="L11" s="147"/>
      <c r="M11" s="147"/>
      <c r="N11" s="147"/>
      <c r="O11" s="123" t="n">
        <f aca="false">SUM(C11:N11)</f>
        <v>0</v>
      </c>
      <c r="P11" s="147"/>
      <c r="Q11" s="147"/>
      <c r="R11" s="147"/>
      <c r="S11" s="147"/>
      <c r="T11" s="147"/>
      <c r="U11" s="147"/>
      <c r="V11" s="147"/>
      <c r="W11" s="147"/>
      <c r="X11" s="147"/>
      <c r="Y11" s="147"/>
      <c r="Z11" s="147"/>
      <c r="AA11" s="147"/>
      <c r="AB11" s="123" t="n">
        <f aca="false">SUM(P11:AA11)</f>
        <v>0</v>
      </c>
      <c r="AC11" s="147"/>
      <c r="AD11" s="147"/>
      <c r="AE11" s="123" t="n">
        <f aca="false">SUM(AC11:AD11)</f>
        <v>0</v>
      </c>
      <c r="AF11" s="147"/>
      <c r="AG11" s="147"/>
      <c r="AH11" s="123" t="n">
        <f aca="false">SUM(AF11:AG11)</f>
        <v>0</v>
      </c>
      <c r="AI11" s="147"/>
      <c r="AJ11" s="147"/>
      <c r="AK11" s="123" t="n">
        <f aca="false">SUM(AI11:AJ11)</f>
        <v>0</v>
      </c>
      <c r="AL11" s="6"/>
    </row>
    <row r="12" customFormat="false" ht="15" hidden="false" customHeight="false" outlineLevel="0" collapsed="false">
      <c r="B12" s="4"/>
      <c r="C12" s="147"/>
      <c r="D12" s="147"/>
      <c r="E12" s="147"/>
      <c r="F12" s="147"/>
      <c r="G12" s="147"/>
      <c r="H12" s="147"/>
      <c r="I12" s="147"/>
      <c r="J12" s="147"/>
      <c r="K12" s="147"/>
      <c r="L12" s="147"/>
      <c r="M12" s="147"/>
      <c r="N12" s="147"/>
      <c r="O12" s="123" t="n">
        <f aca="false">SUM(C12:N12)</f>
        <v>0</v>
      </c>
      <c r="P12" s="147"/>
      <c r="Q12" s="147"/>
      <c r="R12" s="147"/>
      <c r="S12" s="147"/>
      <c r="T12" s="147"/>
      <c r="U12" s="147"/>
      <c r="V12" s="147"/>
      <c r="W12" s="147"/>
      <c r="X12" s="147"/>
      <c r="Y12" s="147"/>
      <c r="Z12" s="147"/>
      <c r="AA12" s="147"/>
      <c r="AB12" s="123" t="n">
        <f aca="false">SUM(P12:AA12)</f>
        <v>0</v>
      </c>
      <c r="AC12" s="147"/>
      <c r="AD12" s="147"/>
      <c r="AE12" s="123" t="n">
        <f aca="false">SUM(AC12:AD12)</f>
        <v>0</v>
      </c>
      <c r="AF12" s="147"/>
      <c r="AG12" s="147"/>
      <c r="AH12" s="123" t="n">
        <f aca="false">SUM(AF12:AG12)</f>
        <v>0</v>
      </c>
      <c r="AI12" s="147"/>
      <c r="AJ12" s="147"/>
      <c r="AK12" s="123" t="n">
        <f aca="false">SUM(AI12:AJ12)</f>
        <v>0</v>
      </c>
      <c r="AL12" s="6"/>
    </row>
    <row r="13" customFormat="false" ht="15" hidden="false" customHeight="false" outlineLevel="0" collapsed="false">
      <c r="B13" s="4"/>
      <c r="C13" s="147" t="n">
        <f aca="false">IF((Personnel!E12&lt;=CONFIG!$D$74),0,CONFIG!$D$72*Personnel!E12)</f>
        <v>0</v>
      </c>
      <c r="D13" s="147" t="n">
        <f aca="false">IF((Personnel!F12&lt;=CONFIG!$D$74),0,CONFIG!$D$72*Personnel!F12)</f>
        <v>0</v>
      </c>
      <c r="E13" s="147" t="n">
        <f aca="false">IF((Personnel!G12&lt;=CONFIG!$D$74),0,CONFIG!$D$72*Personnel!G12)</f>
        <v>0</v>
      </c>
      <c r="F13" s="147" t="n">
        <f aca="false">IF((Personnel!H12&lt;=CONFIG!$D$74),0,CONFIG!$D$72*Personnel!H12)</f>
        <v>0</v>
      </c>
      <c r="G13" s="147" t="n">
        <f aca="false">IF((Personnel!I12&lt;=CONFIG!$D$74),0,CONFIG!$D$72*Personnel!I12)</f>
        <v>0</v>
      </c>
      <c r="H13" s="147" t="n">
        <f aca="false">IF((Personnel!J12&lt;=CONFIG!$D$74),0,CONFIG!$D$72*Personnel!J12)</f>
        <v>0</v>
      </c>
      <c r="I13" s="147" t="n">
        <f aca="false">IF((Personnel!K12&lt;=CONFIG!$D$74),0,CONFIG!$D$72*Personnel!K12)</f>
        <v>0</v>
      </c>
      <c r="J13" s="147" t="n">
        <f aca="false">IF((Personnel!L12&lt;=CONFIG!$D$74),0,CONFIG!$D$72*Personnel!L12)</f>
        <v>0</v>
      </c>
      <c r="K13" s="147" t="n">
        <f aca="false">IF((Personnel!M12&lt;=CONFIG!$D$74),0,CONFIG!$D$72*Personnel!M12)</f>
        <v>0</v>
      </c>
      <c r="L13" s="147" t="n">
        <f aca="false">IF((Personnel!N12&lt;=CONFIG!$D$74),0,CONFIG!$D$72*Personnel!N12)</f>
        <v>0</v>
      </c>
      <c r="M13" s="147" t="n">
        <f aca="false">IF((Personnel!O12&lt;=CONFIG!$D$74),0,CONFIG!$D$72*Personnel!O12)</f>
        <v>0</v>
      </c>
      <c r="N13" s="147" t="n">
        <f aca="false">IF((Personnel!P12&lt;=CONFIG!$D$74),0,CONFIG!$D$72*Personnel!P12)</f>
        <v>0</v>
      </c>
      <c r="O13" s="123" t="n">
        <f aca="false">SUM(C13:N13)</f>
        <v>0</v>
      </c>
      <c r="P13" s="147" t="n">
        <f aca="false">IF((Personnel!R12&lt;=CONFIG!$D$74),0,CONFIG!$D$72*Personnel!R12)</f>
        <v>645</v>
      </c>
      <c r="Q13" s="147" t="n">
        <f aca="false">IF((Personnel!S12&lt;=CONFIG!$D$74),0,CONFIG!$D$72*Personnel!S12)</f>
        <v>645</v>
      </c>
      <c r="R13" s="147" t="n">
        <f aca="false">IF((Personnel!T12&lt;=CONFIG!$D$74),0,CONFIG!$D$72*Personnel!T12)</f>
        <v>645</v>
      </c>
      <c r="S13" s="147" t="n">
        <f aca="false">IF((Personnel!U12&lt;=CONFIG!$D$74),0,CONFIG!$D$72*Personnel!U12)</f>
        <v>645</v>
      </c>
      <c r="T13" s="147" t="n">
        <f aca="false">IF((Personnel!V12&lt;=CONFIG!$D$74),0,CONFIG!$D$72*Personnel!V12)</f>
        <v>645</v>
      </c>
      <c r="U13" s="147" t="n">
        <f aca="false">IF((Personnel!W12&lt;=CONFIG!$D$74),0,CONFIG!$D$72*Personnel!W12)</f>
        <v>645</v>
      </c>
      <c r="V13" s="147" t="n">
        <f aca="false">IF((Personnel!X12&lt;=CONFIG!$D$74),0,CONFIG!$D$72*Personnel!X12)</f>
        <v>645</v>
      </c>
      <c r="W13" s="147" t="n">
        <f aca="false">IF((Personnel!Y12&lt;=CONFIG!$D$74),0,CONFIG!$D$72*Personnel!Y12)</f>
        <v>645</v>
      </c>
      <c r="X13" s="147" t="n">
        <f aca="false">IF((Personnel!Z12&lt;=CONFIG!$D$74),0,CONFIG!$D$72*Personnel!Z12)</f>
        <v>645</v>
      </c>
      <c r="Y13" s="147" t="n">
        <f aca="false">IF((Personnel!AA12&lt;=CONFIG!$D$74),0,CONFIG!$D$72*Personnel!AA12)</f>
        <v>645</v>
      </c>
      <c r="Z13" s="147" t="n">
        <f aca="false">IF((Personnel!AB12&lt;=CONFIG!$D$74),0,CONFIG!$D$72*Personnel!AB12)</f>
        <v>645</v>
      </c>
      <c r="AA13" s="147" t="n">
        <f aca="false">IF((Personnel!AC12&lt;=CONFIG!$D$74),0,CONFIG!$D$72*Personnel!AC12)</f>
        <v>645</v>
      </c>
      <c r="AB13" s="123" t="n">
        <f aca="false">SUM(P13:AA13)</f>
        <v>7740</v>
      </c>
      <c r="AC13" s="147" t="n">
        <f aca="false">IF((Personnel!AE12&lt;=(CONFIG!$D$74*6)),0,CONFIG!$D$72*Personnel!AE12)</f>
        <v>0</v>
      </c>
      <c r="AD13" s="147" t="n">
        <f aca="false">IF((Personnel!AF12&lt;=(CONFIG!$D$74*6)),0,CONFIG!$D$72*Personnel!AF12)</f>
        <v>0</v>
      </c>
      <c r="AE13" s="123" t="n">
        <f aca="false">SUM(AC13:AD13)</f>
        <v>0</v>
      </c>
      <c r="AF13" s="147" t="n">
        <f aca="false">IF((Personnel!AH12&lt;=(CONFIG!$D$74*6)),0,CONFIG!$D$72*Personnel!AH12)</f>
        <v>0</v>
      </c>
      <c r="AG13" s="147" t="n">
        <f aca="false">IF((Personnel!AI12&lt;=(CONFIG!$D$74*6)),0,CONFIG!$D$72*Personnel!AI12)</f>
        <v>0</v>
      </c>
      <c r="AH13" s="123" t="n">
        <f aca="false">SUM(AF13:AG13)</f>
        <v>0</v>
      </c>
      <c r="AI13" s="147" t="n">
        <f aca="false">IF((Personnel!AK12&lt;=(CONFIG!$D$74*6)),0,CONFIG!$D$72*Personnel!AK12)</f>
        <v>0</v>
      </c>
      <c r="AJ13" s="147" t="n">
        <f aca="false">IF((Personnel!AL12&lt;=(CONFIG!$D$74*6)),0,CONFIG!$D$72*Personnel!AL12)</f>
        <v>0</v>
      </c>
      <c r="AK13" s="123" t="n">
        <f aca="false">SUM(AI13:AJ13)</f>
        <v>0</v>
      </c>
      <c r="AL13" s="6"/>
    </row>
    <row r="14" customFormat="false" ht="15" hidden="false" customHeight="false" outlineLevel="0" collapsed="false">
      <c r="B14" s="4"/>
      <c r="C14" s="147" t="n">
        <f aca="false">IF((Personnel!E13&lt;=CONFIG!$D$74),0,CONFIG!$D$72*Personnel!E13)</f>
        <v>0</v>
      </c>
      <c r="D14" s="147" t="n">
        <f aca="false">IF((Personnel!F13&lt;=CONFIG!$D$74),0,CONFIG!$D$72*Personnel!F13)</f>
        <v>0</v>
      </c>
      <c r="E14" s="147" t="n">
        <f aca="false">IF((Personnel!G13&lt;=CONFIG!$D$74),0,CONFIG!$D$72*Personnel!G13)</f>
        <v>0</v>
      </c>
      <c r="F14" s="147" t="n">
        <f aca="false">IF((Personnel!H13&lt;=CONFIG!$D$74),0,CONFIG!$D$72*Personnel!H13)</f>
        <v>0</v>
      </c>
      <c r="G14" s="147" t="n">
        <f aca="false">IF((Personnel!I13&lt;=CONFIG!$D$74),0,CONFIG!$D$72*Personnel!I13)</f>
        <v>0</v>
      </c>
      <c r="H14" s="147" t="n">
        <f aca="false">IF((Personnel!J13&lt;=CONFIG!$D$74),0,CONFIG!$D$72*Personnel!J13)</f>
        <v>0</v>
      </c>
      <c r="I14" s="147" t="n">
        <f aca="false">IF((Personnel!K13&lt;=CONFIG!$D$74),0,CONFIG!$D$72*Personnel!K13)</f>
        <v>0</v>
      </c>
      <c r="J14" s="147" t="n">
        <f aca="false">IF((Personnel!L13&lt;=CONFIG!$D$74),0,CONFIG!$D$72*Personnel!L13)</f>
        <v>0</v>
      </c>
      <c r="K14" s="147" t="n">
        <f aca="false">IF((Personnel!M13&lt;=CONFIG!$D$74),0,CONFIG!$D$72*Personnel!M13)</f>
        <v>0</v>
      </c>
      <c r="L14" s="147" t="n">
        <f aca="false">IF((Personnel!N13&lt;=CONFIG!$D$74),0,CONFIG!$D$72*Personnel!N13)</f>
        <v>0</v>
      </c>
      <c r="M14" s="147" t="n">
        <f aca="false">IF((Personnel!O13&lt;=CONFIG!$D$74),0,CONFIG!$D$72*Personnel!O13)</f>
        <v>0</v>
      </c>
      <c r="N14" s="147" t="n">
        <f aca="false">IF((Personnel!P13&lt;=CONFIG!$D$74),0,CONFIG!$D$72*Personnel!P13)</f>
        <v>0</v>
      </c>
      <c r="O14" s="123" t="n">
        <f aca="false">SUM(C14:N14)</f>
        <v>0</v>
      </c>
      <c r="P14" s="147" t="n">
        <f aca="false">IF((Personnel!R13&lt;=CONFIG!$D$74),0,CONFIG!$D$72*Personnel!R13)</f>
        <v>0</v>
      </c>
      <c r="Q14" s="147" t="n">
        <f aca="false">IF((Personnel!S13&lt;=CONFIG!$D$74),0,CONFIG!$D$72*Personnel!S13)</f>
        <v>0</v>
      </c>
      <c r="R14" s="147" t="n">
        <f aca="false">IF((Personnel!T13&lt;=CONFIG!$D$74),0,CONFIG!$D$72*Personnel!T13)</f>
        <v>0</v>
      </c>
      <c r="S14" s="147" t="n">
        <f aca="false">IF((Personnel!U13&lt;=CONFIG!$D$74),0,CONFIG!$D$72*Personnel!U13)</f>
        <v>0</v>
      </c>
      <c r="T14" s="147" t="n">
        <f aca="false">IF((Personnel!V13&lt;=CONFIG!$D$74),0,CONFIG!$D$72*Personnel!V13)</f>
        <v>0</v>
      </c>
      <c r="U14" s="147" t="n">
        <f aca="false">IF((Personnel!W13&lt;=CONFIG!$D$74),0,CONFIG!$D$72*Personnel!W13)</f>
        <v>0</v>
      </c>
      <c r="V14" s="147" t="n">
        <f aca="false">IF((Personnel!X13&lt;=CONFIG!$D$74),0,CONFIG!$D$72*Personnel!X13)</f>
        <v>0</v>
      </c>
      <c r="W14" s="147" t="n">
        <f aca="false">IF((Personnel!Y13&lt;=CONFIG!$D$74),0,CONFIG!$D$72*Personnel!Y13)</f>
        <v>0</v>
      </c>
      <c r="X14" s="147" t="n">
        <f aca="false">IF((Personnel!Z13&lt;=CONFIG!$D$74),0,CONFIG!$D$72*Personnel!Z13)</f>
        <v>0</v>
      </c>
      <c r="Y14" s="147" t="n">
        <f aca="false">IF((Personnel!AA13&lt;=CONFIG!$D$74),0,CONFIG!$D$72*Personnel!AA13)</f>
        <v>0</v>
      </c>
      <c r="Z14" s="147" t="n">
        <f aca="false">IF((Personnel!AB13&lt;=CONFIG!$D$74),0,CONFIG!$D$72*Personnel!AB13)</f>
        <v>0</v>
      </c>
      <c r="AA14" s="147" t="n">
        <f aca="false">IF((Personnel!AC13&lt;=CONFIG!$D$74),0,CONFIG!$D$72*Personnel!AC13)</f>
        <v>0</v>
      </c>
      <c r="AB14" s="123" t="n">
        <f aca="false">SUM(P14:AA14)</f>
        <v>0</v>
      </c>
      <c r="AC14" s="147" t="n">
        <f aca="false">IF((Personnel!AE13&lt;=(CONFIG!$D$74*6)),0,CONFIG!$D$72*Personnel!AE13)</f>
        <v>0</v>
      </c>
      <c r="AD14" s="147" t="n">
        <f aca="false">IF((Personnel!AF13&lt;=(CONFIG!$D$74*6)),0,CONFIG!$D$72*Personnel!AF13)</f>
        <v>0</v>
      </c>
      <c r="AE14" s="123" t="n">
        <f aca="false">SUM(AC14:AD14)</f>
        <v>0</v>
      </c>
      <c r="AF14" s="147" t="n">
        <f aca="false">IF((Personnel!AH13&lt;=(CONFIG!$D$74*6)),0,CONFIG!$D$72*Personnel!AH13)</f>
        <v>0</v>
      </c>
      <c r="AG14" s="147" t="n">
        <f aca="false">IF((Personnel!AI13&lt;=(CONFIG!$D$74*6)),0,CONFIG!$D$72*Personnel!AI13)</f>
        <v>0</v>
      </c>
      <c r="AH14" s="123" t="n">
        <f aca="false">SUM(AF14:AG14)</f>
        <v>0</v>
      </c>
      <c r="AI14" s="147" t="n">
        <f aca="false">IF((Personnel!AK13&lt;=(CONFIG!$D$74*6)),0,CONFIG!$D$72*Personnel!AK13)</f>
        <v>0</v>
      </c>
      <c r="AJ14" s="147" t="n">
        <f aca="false">IF((Personnel!AL13&lt;=(CONFIG!$D$74*6)),0,CONFIG!$D$72*Personnel!AL13)</f>
        <v>0</v>
      </c>
      <c r="AK14" s="123" t="n">
        <f aca="false">SUM(AI14:AJ14)</f>
        <v>0</v>
      </c>
      <c r="AL14" s="6"/>
    </row>
    <row r="15" customFormat="false" ht="15" hidden="false" customHeight="false" outlineLevel="0" collapsed="false">
      <c r="B15" s="4"/>
      <c r="C15" s="147" t="n">
        <f aca="false">IF((Personnel!E14&lt;=CONFIG!$D$74),0,CONFIG!$D$72*Personnel!E14)</f>
        <v>0</v>
      </c>
      <c r="D15" s="147" t="n">
        <f aca="false">IF((Personnel!F14&lt;=CONFIG!$D$74),0,CONFIG!$D$72*Personnel!F14)</f>
        <v>0</v>
      </c>
      <c r="E15" s="147" t="n">
        <f aca="false">IF((Personnel!G14&lt;=CONFIG!$D$74),0,CONFIG!$D$72*Personnel!G14)</f>
        <v>0</v>
      </c>
      <c r="F15" s="147" t="n">
        <f aca="false">IF((Personnel!H14&lt;=CONFIG!$D$74),0,CONFIG!$D$72*Personnel!H14)</f>
        <v>0</v>
      </c>
      <c r="G15" s="147" t="n">
        <f aca="false">IF((Personnel!I14&lt;=CONFIG!$D$74),0,CONFIG!$D$72*Personnel!I14)</f>
        <v>0</v>
      </c>
      <c r="H15" s="147" t="n">
        <f aca="false">IF((Personnel!J14&lt;=CONFIG!$D$74),0,CONFIG!$D$72*Personnel!J14)</f>
        <v>0</v>
      </c>
      <c r="I15" s="147" t="n">
        <f aca="false">IF((Personnel!K14&lt;=CONFIG!$D$74),0,CONFIG!$D$72*Personnel!K14)</f>
        <v>0</v>
      </c>
      <c r="J15" s="147" t="n">
        <f aca="false">IF((Personnel!L14&lt;=CONFIG!$D$74),0,CONFIG!$D$72*Personnel!L14)</f>
        <v>0</v>
      </c>
      <c r="K15" s="147" t="n">
        <f aca="false">IF((Personnel!M14&lt;=CONFIG!$D$74),0,CONFIG!$D$72*Personnel!M14)</f>
        <v>0</v>
      </c>
      <c r="L15" s="147" t="n">
        <f aca="false">IF((Personnel!N14&lt;=CONFIG!$D$74),0,CONFIG!$D$72*Personnel!N14)</f>
        <v>0</v>
      </c>
      <c r="M15" s="147" t="n">
        <f aca="false">IF((Personnel!O14&lt;=CONFIG!$D$74),0,CONFIG!$D$72*Personnel!O14)</f>
        <v>0</v>
      </c>
      <c r="N15" s="147" t="n">
        <f aca="false">IF((Personnel!P14&lt;=CONFIG!$D$74),0,CONFIG!$D$72*Personnel!P14)</f>
        <v>0</v>
      </c>
      <c r="O15" s="123" t="n">
        <f aca="false">SUM(C15:N15)</f>
        <v>0</v>
      </c>
      <c r="P15" s="147" t="n">
        <f aca="false">IF((Personnel!R14&lt;=CONFIG!$D$74),0,CONFIG!$D$72*Personnel!R14)</f>
        <v>0</v>
      </c>
      <c r="Q15" s="147" t="n">
        <f aca="false">IF((Personnel!S14&lt;=CONFIG!$D$74),0,CONFIG!$D$72*Personnel!S14)</f>
        <v>0</v>
      </c>
      <c r="R15" s="147" t="n">
        <f aca="false">IF((Personnel!T14&lt;=CONFIG!$D$74),0,CONFIG!$D$72*Personnel!T14)</f>
        <v>0</v>
      </c>
      <c r="S15" s="147" t="n">
        <f aca="false">IF((Personnel!U14&lt;=CONFIG!$D$74),0,CONFIG!$D$72*Personnel!U14)</f>
        <v>0</v>
      </c>
      <c r="T15" s="147" t="n">
        <f aca="false">IF((Personnel!V14&lt;=CONFIG!$D$74),0,CONFIG!$D$72*Personnel!V14)</f>
        <v>0</v>
      </c>
      <c r="U15" s="147" t="n">
        <f aca="false">IF((Personnel!W14&lt;=CONFIG!$D$74),0,CONFIG!$D$72*Personnel!W14)</f>
        <v>0</v>
      </c>
      <c r="V15" s="147" t="n">
        <f aca="false">IF((Personnel!X14&lt;=CONFIG!$D$74),0,CONFIG!$D$72*Personnel!X14)</f>
        <v>0</v>
      </c>
      <c r="W15" s="147" t="n">
        <f aca="false">IF((Personnel!Y14&lt;=CONFIG!$D$74),0,CONFIG!$D$72*Personnel!Y14)</f>
        <v>0</v>
      </c>
      <c r="X15" s="147" t="n">
        <f aca="false">IF((Personnel!Z14&lt;=CONFIG!$D$74),0,CONFIG!$D$72*Personnel!Z14)</f>
        <v>0</v>
      </c>
      <c r="Y15" s="147" t="n">
        <f aca="false">IF((Personnel!AA14&lt;=CONFIG!$D$74),0,CONFIG!$D$72*Personnel!AA14)</f>
        <v>0</v>
      </c>
      <c r="Z15" s="147" t="n">
        <f aca="false">IF((Personnel!AB14&lt;=CONFIG!$D$74),0,CONFIG!$D$72*Personnel!AB14)</f>
        <v>0</v>
      </c>
      <c r="AA15" s="147" t="n">
        <f aca="false">IF((Personnel!AC14&lt;=CONFIG!$D$74),0,CONFIG!$D$72*Personnel!AC14)</f>
        <v>0</v>
      </c>
      <c r="AB15" s="123" t="n">
        <f aca="false">SUM(P15:AA15)</f>
        <v>0</v>
      </c>
      <c r="AC15" s="147" t="n">
        <f aca="false">IF((Personnel!AE14&lt;=(CONFIG!$D$74*6)),0,CONFIG!$D$72*Personnel!AE14)</f>
        <v>0</v>
      </c>
      <c r="AD15" s="147" t="n">
        <f aca="false">IF((Personnel!AF14&lt;=(CONFIG!$D$74*6)),0,CONFIG!$D$72*Personnel!AF14)</f>
        <v>0</v>
      </c>
      <c r="AE15" s="123" t="n">
        <f aca="false">SUM(AC15:AD15)</f>
        <v>0</v>
      </c>
      <c r="AF15" s="147" t="n">
        <f aca="false">IF((Personnel!AH14&lt;=(CONFIG!$D$74*6)),0,CONFIG!$D$72*Personnel!AH14)</f>
        <v>0</v>
      </c>
      <c r="AG15" s="147" t="n">
        <f aca="false">IF((Personnel!AI14&lt;=(CONFIG!$D$74*6)),0,CONFIG!$D$72*Personnel!AI14)</f>
        <v>0</v>
      </c>
      <c r="AH15" s="123" t="n">
        <f aca="false">SUM(AF15:AG15)</f>
        <v>0</v>
      </c>
      <c r="AI15" s="147" t="n">
        <f aca="false">IF((Personnel!AK14&lt;=(CONFIG!$D$74*6)),0,CONFIG!$D$72*Personnel!AK14)</f>
        <v>0</v>
      </c>
      <c r="AJ15" s="147" t="n">
        <f aca="false">IF((Personnel!AL14&lt;=(CONFIG!$D$74*6)),0,CONFIG!$D$72*Personnel!AL14)</f>
        <v>0</v>
      </c>
      <c r="AK15" s="123" t="n">
        <f aca="false">SUM(AI15:AJ15)</f>
        <v>0</v>
      </c>
      <c r="AL15" s="6"/>
    </row>
    <row r="16" customFormat="false" ht="15" hidden="false" customHeight="false" outlineLevel="0" collapsed="false">
      <c r="B16" s="4"/>
      <c r="C16" s="147" t="n">
        <f aca="false">IF((Personnel!E15&lt;=CONFIG!$D$74),0,CONFIG!$D$72*Personnel!E15)</f>
        <v>0</v>
      </c>
      <c r="D16" s="147" t="n">
        <f aca="false">IF((Personnel!F15&lt;=CONFIG!$D$74),0,CONFIG!$D$72*Personnel!F15)</f>
        <v>0</v>
      </c>
      <c r="E16" s="147" t="n">
        <f aca="false">IF((Personnel!G15&lt;=CONFIG!$D$74),0,CONFIG!$D$72*Personnel!G15)</f>
        <v>0</v>
      </c>
      <c r="F16" s="147" t="n">
        <f aca="false">IF((Personnel!H15&lt;=CONFIG!$D$74),0,CONFIG!$D$72*Personnel!H15)</f>
        <v>0</v>
      </c>
      <c r="G16" s="147" t="n">
        <f aca="false">IF((Personnel!I15&lt;=CONFIG!$D$74),0,CONFIG!$D$72*Personnel!I15)</f>
        <v>0</v>
      </c>
      <c r="H16" s="147" t="n">
        <f aca="false">IF((Personnel!J15&lt;=CONFIG!$D$74),0,CONFIG!$D$72*Personnel!J15)</f>
        <v>0</v>
      </c>
      <c r="I16" s="147" t="n">
        <f aca="false">IF((Personnel!K15&lt;=CONFIG!$D$74),0,CONFIG!$D$72*Personnel!K15)</f>
        <v>0</v>
      </c>
      <c r="J16" s="147" t="n">
        <f aca="false">IF((Personnel!L15&lt;=CONFIG!$D$74),0,CONFIG!$D$72*Personnel!L15)</f>
        <v>0</v>
      </c>
      <c r="K16" s="147" t="n">
        <f aca="false">IF((Personnel!M15&lt;=CONFIG!$D$74),0,CONFIG!$D$72*Personnel!M15)</f>
        <v>0</v>
      </c>
      <c r="L16" s="147" t="n">
        <f aca="false">IF((Personnel!N15&lt;=CONFIG!$D$74),0,CONFIG!$D$72*Personnel!N15)</f>
        <v>0</v>
      </c>
      <c r="M16" s="147" t="n">
        <f aca="false">IF((Personnel!O15&lt;=CONFIG!$D$74),0,CONFIG!$D$72*Personnel!O15)</f>
        <v>0</v>
      </c>
      <c r="N16" s="147" t="n">
        <f aca="false">IF((Personnel!P15&lt;=CONFIG!$D$74),0,CONFIG!$D$72*Personnel!P15)</f>
        <v>0</v>
      </c>
      <c r="O16" s="123" t="n">
        <f aca="false">SUM(C16:N16)</f>
        <v>0</v>
      </c>
      <c r="P16" s="147" t="n">
        <f aca="false">IF((Personnel!R15&lt;=CONFIG!$D$74),0,CONFIG!$D$72*Personnel!R15)</f>
        <v>0</v>
      </c>
      <c r="Q16" s="147" t="n">
        <f aca="false">IF((Personnel!S15&lt;=CONFIG!$D$74),0,CONFIG!$D$72*Personnel!S15)</f>
        <v>0</v>
      </c>
      <c r="R16" s="147" t="n">
        <f aca="false">IF((Personnel!T15&lt;=CONFIG!$D$74),0,CONFIG!$D$72*Personnel!T15)</f>
        <v>0</v>
      </c>
      <c r="S16" s="147" t="n">
        <f aca="false">IF((Personnel!U15&lt;=CONFIG!$D$74),0,CONFIG!$D$72*Personnel!U15)</f>
        <v>0</v>
      </c>
      <c r="T16" s="147" t="n">
        <f aca="false">IF((Personnel!V15&lt;=CONFIG!$D$74),0,CONFIG!$D$72*Personnel!V15)</f>
        <v>0</v>
      </c>
      <c r="U16" s="147" t="n">
        <f aca="false">IF((Personnel!W15&lt;=CONFIG!$D$74),0,CONFIG!$D$72*Personnel!W15)</f>
        <v>0</v>
      </c>
      <c r="V16" s="147" t="n">
        <f aca="false">IF((Personnel!X15&lt;=CONFIG!$D$74),0,CONFIG!$D$72*Personnel!X15)</f>
        <v>0</v>
      </c>
      <c r="W16" s="147" t="n">
        <f aca="false">IF((Personnel!Y15&lt;=CONFIG!$D$74),0,CONFIG!$D$72*Personnel!Y15)</f>
        <v>0</v>
      </c>
      <c r="X16" s="147" t="n">
        <f aca="false">IF((Personnel!Z15&lt;=CONFIG!$D$74),0,CONFIG!$D$72*Personnel!Z15)</f>
        <v>0</v>
      </c>
      <c r="Y16" s="147" t="n">
        <f aca="false">IF((Personnel!AA15&lt;=CONFIG!$D$74),0,CONFIG!$D$72*Personnel!AA15)</f>
        <v>0</v>
      </c>
      <c r="Z16" s="147" t="n">
        <f aca="false">IF((Personnel!AB15&lt;=CONFIG!$D$74),0,CONFIG!$D$72*Personnel!AB15)</f>
        <v>0</v>
      </c>
      <c r="AA16" s="147" t="n">
        <f aca="false">IF((Personnel!AC15&lt;=CONFIG!$D$74),0,CONFIG!$D$72*Personnel!AC15)</f>
        <v>0</v>
      </c>
      <c r="AB16" s="123" t="n">
        <f aca="false">SUM(P16:AA16)</f>
        <v>0</v>
      </c>
      <c r="AC16" s="147" t="n">
        <f aca="false">IF((Personnel!AE15&lt;=(CONFIG!$D$74*6)),0,CONFIG!$D$72*Personnel!AE15)</f>
        <v>0</v>
      </c>
      <c r="AD16" s="147" t="n">
        <f aca="false">IF((Personnel!AF15&lt;=(CONFIG!$D$74*6)),0,CONFIG!$D$72*Personnel!AF15)</f>
        <v>0</v>
      </c>
      <c r="AE16" s="123" t="n">
        <f aca="false">SUM(AC16:AD16)</f>
        <v>0</v>
      </c>
      <c r="AF16" s="147" t="n">
        <f aca="false">IF((Personnel!AH15&lt;=(CONFIG!$D$74*6)),0,CONFIG!$D$72*Personnel!AH15)</f>
        <v>0</v>
      </c>
      <c r="AG16" s="147" t="n">
        <f aca="false">IF((Personnel!AI15&lt;=(CONFIG!$D$74*6)),0,CONFIG!$D$72*Personnel!AI15)</f>
        <v>0</v>
      </c>
      <c r="AH16" s="123" t="n">
        <f aca="false">SUM(AF16:AG16)</f>
        <v>0</v>
      </c>
      <c r="AI16" s="147" t="n">
        <f aca="false">IF((Personnel!AK15&lt;=(CONFIG!$D$74*6)),0,CONFIG!$D$72*Personnel!AK15)</f>
        <v>0</v>
      </c>
      <c r="AJ16" s="147" t="n">
        <f aca="false">IF((Personnel!AL15&lt;=(CONFIG!$D$74*6)),0,CONFIG!$D$72*Personnel!AL15)</f>
        <v>0</v>
      </c>
      <c r="AK16" s="123" t="n">
        <f aca="false">SUM(AI16:AJ16)</f>
        <v>0</v>
      </c>
      <c r="AL16" s="6"/>
    </row>
    <row r="17" customFormat="false" ht="15" hidden="false" customHeight="false" outlineLevel="0" collapsed="false">
      <c r="B17" s="4"/>
      <c r="C17" s="147" t="n">
        <f aca="false">IF((Personnel!E16&lt;=CONFIG!$D$74),0,CONFIG!$D$72*Personnel!E16)</f>
        <v>0</v>
      </c>
      <c r="D17" s="147" t="n">
        <f aca="false">IF((Personnel!F16&lt;=CONFIG!$D$74),0,CONFIG!$D$72*Personnel!F16)</f>
        <v>0</v>
      </c>
      <c r="E17" s="147" t="n">
        <f aca="false">IF((Personnel!G16&lt;=CONFIG!$D$74),0,CONFIG!$D$72*Personnel!G16)</f>
        <v>0</v>
      </c>
      <c r="F17" s="147" t="n">
        <f aca="false">IF((Personnel!H16&lt;=CONFIG!$D$74),0,CONFIG!$D$72*Personnel!H16)</f>
        <v>0</v>
      </c>
      <c r="G17" s="147" t="n">
        <f aca="false">IF((Personnel!I16&lt;=CONFIG!$D$74),0,CONFIG!$D$72*Personnel!I16)</f>
        <v>0</v>
      </c>
      <c r="H17" s="147" t="n">
        <f aca="false">IF((Personnel!J16&lt;=CONFIG!$D$74),0,CONFIG!$D$72*Personnel!J16)</f>
        <v>0</v>
      </c>
      <c r="I17" s="147" t="n">
        <f aca="false">IF((Personnel!K16&lt;=CONFIG!$D$74),0,CONFIG!$D$72*Personnel!K16)</f>
        <v>0</v>
      </c>
      <c r="J17" s="147" t="n">
        <f aca="false">IF((Personnel!L16&lt;=CONFIG!$D$74),0,CONFIG!$D$72*Personnel!L16)</f>
        <v>0</v>
      </c>
      <c r="K17" s="147" t="n">
        <f aca="false">IF((Personnel!M16&lt;=CONFIG!$D$74),0,CONFIG!$D$72*Personnel!M16)</f>
        <v>0</v>
      </c>
      <c r="L17" s="147" t="n">
        <f aca="false">IF((Personnel!N16&lt;=CONFIG!$D$74),0,CONFIG!$D$72*Personnel!N16)</f>
        <v>0</v>
      </c>
      <c r="M17" s="147" t="n">
        <f aca="false">IF((Personnel!O16&lt;=CONFIG!$D$74),0,CONFIG!$D$72*Personnel!O16)</f>
        <v>0</v>
      </c>
      <c r="N17" s="147" t="n">
        <f aca="false">IF((Personnel!P16&lt;=CONFIG!$D$74),0,CONFIG!$D$72*Personnel!P16)</f>
        <v>0</v>
      </c>
      <c r="O17" s="123" t="n">
        <f aca="false">SUM(C17:N17)</f>
        <v>0</v>
      </c>
      <c r="P17" s="147" t="n">
        <f aca="false">IF((Personnel!R16&lt;=CONFIG!$D$74),0,CONFIG!$D$72*Personnel!R16)</f>
        <v>0</v>
      </c>
      <c r="Q17" s="147" t="n">
        <f aca="false">IF((Personnel!S16&lt;=CONFIG!$D$74),0,CONFIG!$D$72*Personnel!S16)</f>
        <v>0</v>
      </c>
      <c r="R17" s="147" t="n">
        <f aca="false">IF((Personnel!T16&lt;=CONFIG!$D$74),0,CONFIG!$D$72*Personnel!T16)</f>
        <v>0</v>
      </c>
      <c r="S17" s="147" t="n">
        <f aca="false">IF((Personnel!U16&lt;=CONFIG!$D$74),0,CONFIG!$D$72*Personnel!U16)</f>
        <v>0</v>
      </c>
      <c r="T17" s="147" t="n">
        <f aca="false">IF((Personnel!V16&lt;=CONFIG!$D$74),0,CONFIG!$D$72*Personnel!V16)</f>
        <v>0</v>
      </c>
      <c r="U17" s="147" t="n">
        <f aca="false">IF((Personnel!W16&lt;=CONFIG!$D$74),0,CONFIG!$D$72*Personnel!W16)</f>
        <v>0</v>
      </c>
      <c r="V17" s="147" t="n">
        <f aca="false">IF((Personnel!X16&lt;=CONFIG!$D$74),0,CONFIG!$D$72*Personnel!X16)</f>
        <v>0</v>
      </c>
      <c r="W17" s="147" t="n">
        <f aca="false">IF((Personnel!Y16&lt;=CONFIG!$D$74),0,CONFIG!$D$72*Personnel!Y16)</f>
        <v>0</v>
      </c>
      <c r="X17" s="147" t="n">
        <f aca="false">IF((Personnel!Z16&lt;=CONFIG!$D$74),0,CONFIG!$D$72*Personnel!Z16)</f>
        <v>0</v>
      </c>
      <c r="Y17" s="147" t="n">
        <f aca="false">IF((Personnel!AA16&lt;=CONFIG!$D$74),0,CONFIG!$D$72*Personnel!AA16)</f>
        <v>0</v>
      </c>
      <c r="Z17" s="147" t="n">
        <f aca="false">IF((Personnel!AB16&lt;=CONFIG!$D$74),0,CONFIG!$D$72*Personnel!AB16)</f>
        <v>0</v>
      </c>
      <c r="AA17" s="147" t="n">
        <f aca="false">IF((Personnel!AC16&lt;=CONFIG!$D$74),0,CONFIG!$D$72*Personnel!AC16)</f>
        <v>0</v>
      </c>
      <c r="AB17" s="123" t="n">
        <f aca="false">SUM(P17:AA17)</f>
        <v>0</v>
      </c>
      <c r="AC17" s="147" t="n">
        <f aca="false">IF((Personnel!AE16&lt;=(CONFIG!$D$74*6)),0,CONFIG!$D$72*Personnel!AE16)</f>
        <v>0</v>
      </c>
      <c r="AD17" s="147" t="n">
        <f aca="false">IF((Personnel!AF16&lt;=(CONFIG!$D$74*6)),0,CONFIG!$D$72*Personnel!AF16)</f>
        <v>0</v>
      </c>
      <c r="AE17" s="123" t="n">
        <f aca="false">SUM(AC17:AD17)</f>
        <v>0</v>
      </c>
      <c r="AF17" s="147" t="n">
        <f aca="false">IF((Personnel!AH16&lt;=(CONFIG!$D$74*6)),0,CONFIG!$D$72*Personnel!AH16)</f>
        <v>0</v>
      </c>
      <c r="AG17" s="147" t="n">
        <f aca="false">IF((Personnel!AI16&lt;=(CONFIG!$D$74*6)),0,CONFIG!$D$72*Personnel!AI16)</f>
        <v>0</v>
      </c>
      <c r="AH17" s="123" t="n">
        <f aca="false">SUM(AF17:AG17)</f>
        <v>0</v>
      </c>
      <c r="AI17" s="147" t="n">
        <f aca="false">IF((Personnel!AK16&lt;=(CONFIG!$D$74*6)),0,CONFIG!$D$72*Personnel!AK16)</f>
        <v>0</v>
      </c>
      <c r="AJ17" s="147" t="n">
        <f aca="false">IF((Personnel!AL16&lt;=(CONFIG!$D$74*6)),0,CONFIG!$D$72*Personnel!AL16)</f>
        <v>0</v>
      </c>
      <c r="AK17" s="123" t="n">
        <f aca="false">SUM(AI17:AJ17)</f>
        <v>0</v>
      </c>
      <c r="AL17" s="6"/>
    </row>
    <row r="18" customFormat="false" ht="15" hidden="false" customHeight="false" outlineLevel="0" collapsed="false">
      <c r="B18" s="4"/>
      <c r="C18" s="147" t="n">
        <f aca="false">IF((Personnel!E17&lt;=CONFIG!$D$74),0,CONFIG!$D$72*Personnel!E17)</f>
        <v>0</v>
      </c>
      <c r="D18" s="147" t="n">
        <f aca="false">IF((Personnel!F17&lt;=CONFIG!$D$74),0,CONFIG!$D$72*Personnel!F17)</f>
        <v>0</v>
      </c>
      <c r="E18" s="147" t="n">
        <f aca="false">IF((Personnel!G17&lt;=CONFIG!$D$74),0,CONFIG!$D$72*Personnel!G17)</f>
        <v>0</v>
      </c>
      <c r="F18" s="147" t="n">
        <f aca="false">IF((Personnel!H17&lt;=CONFIG!$D$74),0,CONFIG!$D$72*Personnel!H17)</f>
        <v>0</v>
      </c>
      <c r="G18" s="147" t="n">
        <f aca="false">IF((Personnel!I17&lt;=CONFIG!$D$74),0,CONFIG!$D$72*Personnel!I17)</f>
        <v>0</v>
      </c>
      <c r="H18" s="147" t="n">
        <f aca="false">IF((Personnel!J17&lt;=CONFIG!$D$74),0,CONFIG!$D$72*Personnel!J17)</f>
        <v>0</v>
      </c>
      <c r="I18" s="147" t="n">
        <f aca="false">IF((Personnel!K17&lt;=CONFIG!$D$74),0,CONFIG!$D$72*Personnel!K17)</f>
        <v>0</v>
      </c>
      <c r="J18" s="147" t="n">
        <f aca="false">IF((Personnel!L17&lt;=CONFIG!$D$74),0,CONFIG!$D$72*Personnel!L17)</f>
        <v>0</v>
      </c>
      <c r="K18" s="147" t="n">
        <f aca="false">IF((Personnel!M17&lt;=CONFIG!$D$74),0,CONFIG!$D$72*Personnel!M17)</f>
        <v>0</v>
      </c>
      <c r="L18" s="147" t="n">
        <f aca="false">IF((Personnel!N17&lt;=CONFIG!$D$74),0,CONFIG!$D$72*Personnel!N17)</f>
        <v>0</v>
      </c>
      <c r="M18" s="147" t="n">
        <f aca="false">IF((Personnel!O17&lt;=CONFIG!$D$74),0,CONFIG!$D$72*Personnel!O17)</f>
        <v>0</v>
      </c>
      <c r="N18" s="147" t="n">
        <f aca="false">IF((Personnel!P17&lt;=CONFIG!$D$74),0,CONFIG!$D$72*Personnel!P17)</f>
        <v>0</v>
      </c>
      <c r="O18" s="123" t="n">
        <f aca="false">SUM(C18:N18)</f>
        <v>0</v>
      </c>
      <c r="P18" s="147" t="n">
        <f aca="false">IF((Personnel!R17&lt;=CONFIG!$D$74),0,CONFIG!$D$72*Personnel!R17)</f>
        <v>0</v>
      </c>
      <c r="Q18" s="147" t="n">
        <f aca="false">IF((Personnel!S17&lt;=CONFIG!$D$74),0,CONFIG!$D$72*Personnel!S17)</f>
        <v>0</v>
      </c>
      <c r="R18" s="147" t="n">
        <f aca="false">IF((Personnel!T17&lt;=CONFIG!$D$74),0,CONFIG!$D$72*Personnel!T17)</f>
        <v>0</v>
      </c>
      <c r="S18" s="147" t="n">
        <f aca="false">IF((Personnel!U17&lt;=CONFIG!$D$74),0,CONFIG!$D$72*Personnel!U17)</f>
        <v>0</v>
      </c>
      <c r="T18" s="147" t="n">
        <f aca="false">IF((Personnel!V17&lt;=CONFIG!$D$74),0,CONFIG!$D$72*Personnel!V17)</f>
        <v>0</v>
      </c>
      <c r="U18" s="147" t="n">
        <f aca="false">IF((Personnel!W17&lt;=CONFIG!$D$74),0,CONFIG!$D$72*Personnel!W17)</f>
        <v>0</v>
      </c>
      <c r="V18" s="147" t="n">
        <f aca="false">IF((Personnel!X17&lt;=CONFIG!$D$74),0,CONFIG!$D$72*Personnel!X17)</f>
        <v>0</v>
      </c>
      <c r="W18" s="147" t="n">
        <f aca="false">IF((Personnel!Y17&lt;=CONFIG!$D$74),0,CONFIG!$D$72*Personnel!Y17)</f>
        <v>0</v>
      </c>
      <c r="X18" s="147" t="n">
        <f aca="false">IF((Personnel!Z17&lt;=CONFIG!$D$74),0,CONFIG!$D$72*Personnel!Z17)</f>
        <v>0</v>
      </c>
      <c r="Y18" s="147" t="n">
        <f aca="false">IF((Personnel!AA17&lt;=CONFIG!$D$74),0,CONFIG!$D$72*Personnel!AA17)</f>
        <v>0</v>
      </c>
      <c r="Z18" s="147" t="n">
        <f aca="false">IF((Personnel!AB17&lt;=CONFIG!$D$74),0,CONFIG!$D$72*Personnel!AB17)</f>
        <v>0</v>
      </c>
      <c r="AA18" s="147" t="n">
        <f aca="false">IF((Personnel!AC17&lt;=CONFIG!$D$74),0,CONFIG!$D$72*Personnel!AC17)</f>
        <v>0</v>
      </c>
      <c r="AB18" s="123" t="n">
        <f aca="false">SUM(P18:AA18)</f>
        <v>0</v>
      </c>
      <c r="AC18" s="147" t="n">
        <f aca="false">IF((Personnel!AE17&lt;=(CONFIG!$D$74*6)),0,CONFIG!$D$72*Personnel!AE17)</f>
        <v>0</v>
      </c>
      <c r="AD18" s="147" t="n">
        <f aca="false">IF((Personnel!AF17&lt;=(CONFIG!$D$74*6)),0,CONFIG!$D$72*Personnel!AF17)</f>
        <v>0</v>
      </c>
      <c r="AE18" s="123" t="n">
        <f aca="false">SUM(AC18:AD18)</f>
        <v>0</v>
      </c>
      <c r="AF18" s="147" t="n">
        <f aca="false">IF((Personnel!AH17&lt;=(CONFIG!$D$74*6)),0,CONFIG!$D$72*Personnel!AH17)</f>
        <v>0</v>
      </c>
      <c r="AG18" s="147" t="n">
        <f aca="false">IF((Personnel!AI17&lt;=(CONFIG!$D$74*6)),0,CONFIG!$D$72*Personnel!AI17)</f>
        <v>0</v>
      </c>
      <c r="AH18" s="123" t="n">
        <f aca="false">SUM(AF18:AG18)</f>
        <v>0</v>
      </c>
      <c r="AI18" s="147" t="n">
        <f aca="false">IF((Personnel!AK17&lt;=(CONFIG!$D$74*6)),0,CONFIG!$D$72*Personnel!AK17)</f>
        <v>0</v>
      </c>
      <c r="AJ18" s="147" t="n">
        <f aca="false">IF((Personnel!AL17&lt;=(CONFIG!$D$74*6)),0,CONFIG!$D$72*Personnel!AL17)</f>
        <v>0</v>
      </c>
      <c r="AK18" s="123" t="n">
        <f aca="false">SUM(AI18:AJ18)</f>
        <v>0</v>
      </c>
      <c r="AL18" s="6"/>
    </row>
    <row r="19" customFormat="false" ht="15" hidden="false" customHeight="false" outlineLevel="0" collapsed="false">
      <c r="B19" s="4"/>
      <c r="C19" s="147" t="n">
        <f aca="false">IF((Personnel!E18&lt;=CONFIG!$D$74),0,CONFIG!$D$72*Personnel!E18)</f>
        <v>0</v>
      </c>
      <c r="D19" s="147" t="n">
        <f aca="false">IF((Personnel!F18&lt;=CONFIG!$D$74),0,CONFIG!$D$72*Personnel!F18)</f>
        <v>0</v>
      </c>
      <c r="E19" s="147" t="n">
        <f aca="false">IF((Personnel!G18&lt;=CONFIG!$D$74),0,CONFIG!$D$72*Personnel!G18)</f>
        <v>0</v>
      </c>
      <c r="F19" s="147" t="n">
        <f aca="false">IF((Personnel!H18&lt;=CONFIG!$D$74),0,CONFIG!$D$72*Personnel!H18)</f>
        <v>0</v>
      </c>
      <c r="G19" s="147" t="n">
        <f aca="false">IF((Personnel!I18&lt;=CONFIG!$D$74),0,CONFIG!$D$72*Personnel!I18)</f>
        <v>0</v>
      </c>
      <c r="H19" s="147" t="n">
        <f aca="false">IF((Personnel!J18&lt;=CONFIG!$D$74),0,CONFIG!$D$72*Personnel!J18)</f>
        <v>0</v>
      </c>
      <c r="I19" s="147" t="n">
        <f aca="false">IF((Personnel!K18&lt;=CONFIG!$D$74),0,CONFIG!$D$72*Personnel!K18)</f>
        <v>0</v>
      </c>
      <c r="J19" s="147" t="n">
        <f aca="false">IF((Personnel!L18&lt;=CONFIG!$D$74),0,CONFIG!$D$72*Personnel!L18)</f>
        <v>0</v>
      </c>
      <c r="K19" s="147" t="n">
        <f aca="false">IF((Personnel!M18&lt;=CONFIG!$D$74),0,CONFIG!$D$72*Personnel!M18)</f>
        <v>0</v>
      </c>
      <c r="L19" s="147" t="n">
        <f aca="false">IF((Personnel!N18&lt;=CONFIG!$D$74),0,CONFIG!$D$72*Personnel!N18)</f>
        <v>0</v>
      </c>
      <c r="M19" s="147" t="n">
        <f aca="false">IF((Personnel!O18&lt;=CONFIG!$D$74),0,CONFIG!$D$72*Personnel!O18)</f>
        <v>0</v>
      </c>
      <c r="N19" s="147" t="n">
        <f aca="false">IF((Personnel!P18&lt;=CONFIG!$D$74),0,CONFIG!$D$72*Personnel!P18)</f>
        <v>0</v>
      </c>
      <c r="O19" s="123" t="n">
        <f aca="false">SUM(C19:N19)</f>
        <v>0</v>
      </c>
      <c r="P19" s="147" t="n">
        <f aca="false">IF((Personnel!R18&lt;=CONFIG!$D$74),0,CONFIG!$D$72*Personnel!R18)</f>
        <v>0</v>
      </c>
      <c r="Q19" s="147" t="n">
        <f aca="false">IF((Personnel!S18&lt;=CONFIG!$D$74),0,CONFIG!$D$72*Personnel!S18)</f>
        <v>0</v>
      </c>
      <c r="R19" s="147" t="n">
        <f aca="false">IF((Personnel!T18&lt;=CONFIG!$D$74),0,CONFIG!$D$72*Personnel!T18)</f>
        <v>0</v>
      </c>
      <c r="S19" s="147" t="n">
        <f aca="false">IF((Personnel!U18&lt;=CONFIG!$D$74),0,CONFIG!$D$72*Personnel!U18)</f>
        <v>0</v>
      </c>
      <c r="T19" s="147" t="n">
        <f aca="false">IF((Personnel!V18&lt;=CONFIG!$D$74),0,CONFIG!$D$72*Personnel!V18)</f>
        <v>0</v>
      </c>
      <c r="U19" s="147" t="n">
        <f aca="false">IF((Personnel!W18&lt;=CONFIG!$D$74),0,CONFIG!$D$72*Personnel!W18)</f>
        <v>0</v>
      </c>
      <c r="V19" s="147" t="n">
        <f aca="false">IF((Personnel!X18&lt;=CONFIG!$D$74),0,CONFIG!$D$72*Personnel!X18)</f>
        <v>0</v>
      </c>
      <c r="W19" s="147" t="n">
        <f aca="false">IF((Personnel!Y18&lt;=CONFIG!$D$74),0,CONFIG!$D$72*Personnel!Y18)</f>
        <v>0</v>
      </c>
      <c r="X19" s="147" t="n">
        <f aca="false">IF((Personnel!Z18&lt;=CONFIG!$D$74),0,CONFIG!$D$72*Personnel!Z18)</f>
        <v>0</v>
      </c>
      <c r="Y19" s="147" t="n">
        <f aca="false">IF((Personnel!AA18&lt;=CONFIG!$D$74),0,CONFIG!$D$72*Personnel!AA18)</f>
        <v>0</v>
      </c>
      <c r="Z19" s="147" t="n">
        <f aca="false">IF((Personnel!AB18&lt;=CONFIG!$D$74),0,CONFIG!$D$72*Personnel!AB18)</f>
        <v>0</v>
      </c>
      <c r="AA19" s="147" t="n">
        <f aca="false">IF((Personnel!AC18&lt;=CONFIG!$D$74),0,CONFIG!$D$72*Personnel!AC18)</f>
        <v>0</v>
      </c>
      <c r="AB19" s="123" t="n">
        <f aca="false">SUM(P19:AA19)</f>
        <v>0</v>
      </c>
      <c r="AC19" s="147" t="n">
        <f aca="false">IF((Personnel!AE18&lt;=(CONFIG!$D$74*6)),0,CONFIG!$D$72*Personnel!AE18)</f>
        <v>0</v>
      </c>
      <c r="AD19" s="147" t="n">
        <f aca="false">IF((Personnel!AF18&lt;=(CONFIG!$D$74*6)),0,CONFIG!$D$72*Personnel!AF18)</f>
        <v>0</v>
      </c>
      <c r="AE19" s="123" t="n">
        <f aca="false">SUM(AC19:AD19)</f>
        <v>0</v>
      </c>
      <c r="AF19" s="147" t="n">
        <f aca="false">IF((Personnel!AH18&lt;=(CONFIG!$D$74*6)),0,CONFIG!$D$72*Personnel!AH18)</f>
        <v>0</v>
      </c>
      <c r="AG19" s="147" t="n">
        <f aca="false">IF((Personnel!AI18&lt;=(CONFIG!$D$74*6)),0,CONFIG!$D$72*Personnel!AI18)</f>
        <v>0</v>
      </c>
      <c r="AH19" s="123" t="n">
        <f aca="false">SUM(AF19:AG19)</f>
        <v>0</v>
      </c>
      <c r="AI19" s="147" t="n">
        <f aca="false">IF((Personnel!AK18&lt;=(CONFIG!$D$74*6)),0,CONFIG!$D$72*Personnel!AK18)</f>
        <v>0</v>
      </c>
      <c r="AJ19" s="147" t="n">
        <f aca="false">IF((Personnel!AL18&lt;=(CONFIG!$D$74*6)),0,CONFIG!$D$72*Personnel!AL18)</f>
        <v>0</v>
      </c>
      <c r="AK19" s="123" t="n">
        <f aca="false">SUM(AI19:AJ19)</f>
        <v>0</v>
      </c>
      <c r="AL19" s="6"/>
    </row>
    <row r="20" customFormat="false" ht="15" hidden="false" customHeight="false" outlineLevel="0" collapsed="false">
      <c r="B20" s="4"/>
      <c r="C20" s="147" t="n">
        <f aca="false">IF((Personnel!E19&lt;=CONFIG!$D$74),0,CONFIG!$D$72*Personnel!E19)</f>
        <v>0</v>
      </c>
      <c r="D20" s="147" t="n">
        <f aca="false">IF((Personnel!F19&lt;=CONFIG!$D$74),0,CONFIG!$D$72*Personnel!F19)</f>
        <v>0</v>
      </c>
      <c r="E20" s="147" t="n">
        <f aca="false">IF((Personnel!G19&lt;=CONFIG!$D$74),0,CONFIG!$D$72*Personnel!G19)</f>
        <v>0</v>
      </c>
      <c r="F20" s="147" t="n">
        <f aca="false">IF((Personnel!H19&lt;=CONFIG!$D$74),0,CONFIG!$D$72*Personnel!H19)</f>
        <v>0</v>
      </c>
      <c r="G20" s="147" t="n">
        <f aca="false">IF((Personnel!I19&lt;=CONFIG!$D$74),0,CONFIG!$D$72*Personnel!I19)</f>
        <v>0</v>
      </c>
      <c r="H20" s="147" t="n">
        <f aca="false">IF((Personnel!J19&lt;=CONFIG!$D$74),0,CONFIG!$D$72*Personnel!J19)</f>
        <v>0</v>
      </c>
      <c r="I20" s="147" t="n">
        <f aca="false">IF((Personnel!K19&lt;=CONFIG!$D$74),0,CONFIG!$D$72*Personnel!K19)</f>
        <v>0</v>
      </c>
      <c r="J20" s="147" t="n">
        <f aca="false">IF((Personnel!L19&lt;=CONFIG!$D$74),0,CONFIG!$D$72*Personnel!L19)</f>
        <v>0</v>
      </c>
      <c r="K20" s="147" t="n">
        <f aca="false">IF((Personnel!M19&lt;=CONFIG!$D$74),0,CONFIG!$D$72*Personnel!M19)</f>
        <v>0</v>
      </c>
      <c r="L20" s="147" t="n">
        <f aca="false">IF((Personnel!N19&lt;=CONFIG!$D$74),0,CONFIG!$D$72*Personnel!N19)</f>
        <v>0</v>
      </c>
      <c r="M20" s="147" t="n">
        <f aca="false">IF((Personnel!O19&lt;=CONFIG!$D$74),0,CONFIG!$D$72*Personnel!O19)</f>
        <v>0</v>
      </c>
      <c r="N20" s="147" t="n">
        <f aca="false">IF((Personnel!P19&lt;=CONFIG!$D$74),0,CONFIG!$D$72*Personnel!P19)</f>
        <v>0</v>
      </c>
      <c r="O20" s="123" t="n">
        <f aca="false">SUM(C20:N20)</f>
        <v>0</v>
      </c>
      <c r="P20" s="147" t="n">
        <f aca="false">IF((Personnel!R19&lt;=CONFIG!$D$74),0,CONFIG!$D$72*Personnel!R19)</f>
        <v>0</v>
      </c>
      <c r="Q20" s="147" t="n">
        <f aca="false">IF((Personnel!S19&lt;=CONFIG!$D$74),0,CONFIG!$D$72*Personnel!S19)</f>
        <v>0</v>
      </c>
      <c r="R20" s="147" t="n">
        <f aca="false">IF((Personnel!T19&lt;=CONFIG!$D$74),0,CONFIG!$D$72*Personnel!T19)</f>
        <v>0</v>
      </c>
      <c r="S20" s="147" t="n">
        <f aca="false">IF((Personnel!U19&lt;=CONFIG!$D$74),0,CONFIG!$D$72*Personnel!U19)</f>
        <v>0</v>
      </c>
      <c r="T20" s="147" t="n">
        <f aca="false">IF((Personnel!V19&lt;=CONFIG!$D$74),0,CONFIG!$D$72*Personnel!V19)</f>
        <v>0</v>
      </c>
      <c r="U20" s="147" t="n">
        <f aca="false">IF((Personnel!W19&lt;=CONFIG!$D$74),0,CONFIG!$D$72*Personnel!W19)</f>
        <v>0</v>
      </c>
      <c r="V20" s="147" t="n">
        <f aca="false">IF((Personnel!X19&lt;=CONFIG!$D$74),0,CONFIG!$D$72*Personnel!X19)</f>
        <v>0</v>
      </c>
      <c r="W20" s="147" t="n">
        <f aca="false">IF((Personnel!Y19&lt;=CONFIG!$D$74),0,CONFIG!$D$72*Personnel!Y19)</f>
        <v>0</v>
      </c>
      <c r="X20" s="147" t="n">
        <f aca="false">IF((Personnel!Z19&lt;=CONFIG!$D$74),0,CONFIG!$D$72*Personnel!Z19)</f>
        <v>0</v>
      </c>
      <c r="Y20" s="147" t="n">
        <f aca="false">IF((Personnel!AA19&lt;=CONFIG!$D$74),0,CONFIG!$D$72*Personnel!AA19)</f>
        <v>0</v>
      </c>
      <c r="Z20" s="147" t="n">
        <f aca="false">IF((Personnel!AB19&lt;=CONFIG!$D$74),0,CONFIG!$D$72*Personnel!AB19)</f>
        <v>0</v>
      </c>
      <c r="AA20" s="147" t="n">
        <f aca="false">IF((Personnel!AC19&lt;=CONFIG!$D$74),0,CONFIG!$D$72*Personnel!AC19)</f>
        <v>0</v>
      </c>
      <c r="AB20" s="123" t="n">
        <f aca="false">SUM(P20:AA20)</f>
        <v>0</v>
      </c>
      <c r="AC20" s="147" t="n">
        <f aca="false">IF((Personnel!AE19&lt;=(CONFIG!$D$74*6)),0,CONFIG!$D$72*Personnel!AE19)</f>
        <v>0</v>
      </c>
      <c r="AD20" s="147" t="n">
        <f aca="false">IF((Personnel!AF19&lt;=(CONFIG!$D$74*6)),0,CONFIG!$D$72*Personnel!AF19)</f>
        <v>0</v>
      </c>
      <c r="AE20" s="123" t="n">
        <f aca="false">SUM(AC20:AD20)</f>
        <v>0</v>
      </c>
      <c r="AF20" s="147" t="n">
        <f aca="false">IF((Personnel!AH19&lt;=(CONFIG!$D$74*6)),0,CONFIG!$D$72*Personnel!AH19)</f>
        <v>0</v>
      </c>
      <c r="AG20" s="147" t="n">
        <f aca="false">IF((Personnel!AI19&lt;=(CONFIG!$D$74*6)),0,CONFIG!$D$72*Personnel!AI19)</f>
        <v>0</v>
      </c>
      <c r="AH20" s="123" t="n">
        <f aca="false">SUM(AF20:AG20)</f>
        <v>0</v>
      </c>
      <c r="AI20" s="147" t="n">
        <f aca="false">IF((Personnel!AK19&lt;=(CONFIG!$D$74*6)),0,CONFIG!$D$72*Personnel!AK19)</f>
        <v>0</v>
      </c>
      <c r="AJ20" s="147" t="n">
        <f aca="false">IF((Personnel!AL19&lt;=(CONFIG!$D$74*6)),0,CONFIG!$D$72*Personnel!AL19)</f>
        <v>0</v>
      </c>
      <c r="AK20" s="123" t="n">
        <f aca="false">SUM(AI20:AJ20)</f>
        <v>0</v>
      </c>
      <c r="AL20" s="6"/>
    </row>
    <row r="21" customFormat="false" ht="15" hidden="false" customHeight="false" outlineLevel="0" collapsed="false">
      <c r="B21" s="4"/>
      <c r="C21" s="147" t="n">
        <f aca="false">IF((Personnel!E20&lt;=CONFIG!$D$74),0,CONFIG!$D$72*Personnel!E20)</f>
        <v>0</v>
      </c>
      <c r="D21" s="147" t="n">
        <f aca="false">IF((Personnel!F20&lt;=CONFIG!$D$74),0,CONFIG!$D$72*Personnel!F20)</f>
        <v>0</v>
      </c>
      <c r="E21" s="147" t="n">
        <f aca="false">IF((Personnel!G20&lt;=CONFIG!$D$74),0,CONFIG!$D$72*Personnel!G20)</f>
        <v>0</v>
      </c>
      <c r="F21" s="147" t="n">
        <f aca="false">IF((Personnel!H20&lt;=CONFIG!$D$74),0,CONFIG!$D$72*Personnel!H20)</f>
        <v>0</v>
      </c>
      <c r="G21" s="147" t="n">
        <f aca="false">IF((Personnel!I20&lt;=CONFIG!$D$74),0,CONFIG!$D$72*Personnel!I20)</f>
        <v>0</v>
      </c>
      <c r="H21" s="147" t="n">
        <f aca="false">IF((Personnel!J20&lt;=CONFIG!$D$74),0,CONFIG!$D$72*Personnel!J20)</f>
        <v>0</v>
      </c>
      <c r="I21" s="147" t="n">
        <f aca="false">IF((Personnel!K20&lt;=CONFIG!$D$74),0,CONFIG!$D$72*Personnel!K20)</f>
        <v>0</v>
      </c>
      <c r="J21" s="147" t="n">
        <f aca="false">IF((Personnel!L20&lt;=CONFIG!$D$74),0,CONFIG!$D$72*Personnel!L20)</f>
        <v>0</v>
      </c>
      <c r="K21" s="147" t="n">
        <f aca="false">IF((Personnel!M20&lt;=CONFIG!$D$74),0,CONFIG!$D$72*Personnel!M20)</f>
        <v>0</v>
      </c>
      <c r="L21" s="147" t="n">
        <f aca="false">IF((Personnel!N20&lt;=CONFIG!$D$74),0,CONFIG!$D$72*Personnel!N20)</f>
        <v>0</v>
      </c>
      <c r="M21" s="147" t="n">
        <f aca="false">IF((Personnel!O20&lt;=CONFIG!$D$74),0,CONFIG!$D$72*Personnel!O20)</f>
        <v>0</v>
      </c>
      <c r="N21" s="147" t="n">
        <f aca="false">IF((Personnel!P20&lt;=CONFIG!$D$74),0,CONFIG!$D$72*Personnel!P20)</f>
        <v>0</v>
      </c>
      <c r="O21" s="123" t="n">
        <f aca="false">SUM(C21:N21)</f>
        <v>0</v>
      </c>
      <c r="P21" s="147" t="n">
        <f aca="false">IF((Personnel!R20&lt;=CONFIG!$D$74),0,CONFIG!$D$72*Personnel!R20)</f>
        <v>0</v>
      </c>
      <c r="Q21" s="147" t="n">
        <f aca="false">IF((Personnel!S20&lt;=CONFIG!$D$74),0,CONFIG!$D$72*Personnel!S20)</f>
        <v>0</v>
      </c>
      <c r="R21" s="147" t="n">
        <f aca="false">IF((Personnel!T20&lt;=CONFIG!$D$74),0,CONFIG!$D$72*Personnel!T20)</f>
        <v>0</v>
      </c>
      <c r="S21" s="147" t="n">
        <f aca="false">IF((Personnel!U20&lt;=CONFIG!$D$74),0,CONFIG!$D$72*Personnel!U20)</f>
        <v>0</v>
      </c>
      <c r="T21" s="147" t="n">
        <f aca="false">IF((Personnel!V20&lt;=CONFIG!$D$74),0,CONFIG!$D$72*Personnel!V20)</f>
        <v>0</v>
      </c>
      <c r="U21" s="147" t="n">
        <f aca="false">IF((Personnel!W20&lt;=CONFIG!$D$74),0,CONFIG!$D$72*Personnel!W20)</f>
        <v>0</v>
      </c>
      <c r="V21" s="147" t="n">
        <f aca="false">IF((Personnel!X20&lt;=CONFIG!$D$74),0,CONFIG!$D$72*Personnel!X20)</f>
        <v>0</v>
      </c>
      <c r="W21" s="147" t="n">
        <f aca="false">IF((Personnel!Y20&lt;=CONFIG!$D$74),0,CONFIG!$D$72*Personnel!Y20)</f>
        <v>0</v>
      </c>
      <c r="X21" s="147" t="n">
        <f aca="false">IF((Personnel!Z20&lt;=CONFIG!$D$74),0,CONFIG!$D$72*Personnel!Z20)</f>
        <v>0</v>
      </c>
      <c r="Y21" s="147" t="n">
        <f aca="false">IF((Personnel!AA20&lt;=CONFIG!$D$74),0,CONFIG!$D$72*Personnel!AA20)</f>
        <v>0</v>
      </c>
      <c r="Z21" s="147" t="n">
        <f aca="false">IF((Personnel!AB20&lt;=CONFIG!$D$74),0,CONFIG!$D$72*Personnel!AB20)</f>
        <v>0</v>
      </c>
      <c r="AA21" s="147" t="n">
        <f aca="false">IF((Personnel!AC20&lt;=CONFIG!$D$74),0,CONFIG!$D$72*Personnel!AC20)</f>
        <v>0</v>
      </c>
      <c r="AB21" s="123" t="n">
        <f aca="false">SUM(P21:AA21)</f>
        <v>0</v>
      </c>
      <c r="AC21" s="147" t="n">
        <f aca="false">IF((Personnel!AE20&lt;=(CONFIG!$D$74*6)),0,CONFIG!$D$72*Personnel!AE20)</f>
        <v>0</v>
      </c>
      <c r="AD21" s="147" t="n">
        <f aca="false">IF((Personnel!AF20&lt;=(CONFIG!$D$74*6)),0,CONFIG!$D$72*Personnel!AF20)</f>
        <v>0</v>
      </c>
      <c r="AE21" s="123" t="n">
        <f aca="false">SUM(AC21:AD21)</f>
        <v>0</v>
      </c>
      <c r="AF21" s="147" t="n">
        <f aca="false">IF((Personnel!AH20&lt;=(CONFIG!$D$74*6)),0,CONFIG!$D$72*Personnel!AH20)</f>
        <v>0</v>
      </c>
      <c r="AG21" s="147" t="n">
        <f aca="false">IF((Personnel!AI20&lt;=(CONFIG!$D$74*6)),0,CONFIG!$D$72*Personnel!AI20)</f>
        <v>0</v>
      </c>
      <c r="AH21" s="123" t="n">
        <f aca="false">SUM(AF21:AG21)</f>
        <v>0</v>
      </c>
      <c r="AI21" s="147" t="n">
        <f aca="false">IF((Personnel!AK20&lt;=(CONFIG!$D$74*6)),0,CONFIG!$D$72*Personnel!AK20)</f>
        <v>0</v>
      </c>
      <c r="AJ21" s="147" t="n">
        <f aca="false">IF((Personnel!AL20&lt;=(CONFIG!$D$74*6)),0,CONFIG!$D$72*Personnel!AL20)</f>
        <v>0</v>
      </c>
      <c r="AK21" s="123" t="n">
        <f aca="false">SUM(AI21:AJ21)</f>
        <v>0</v>
      </c>
      <c r="AL21" s="6"/>
    </row>
    <row r="22" customFormat="false" ht="15" hidden="false" customHeight="false" outlineLevel="0" collapsed="false">
      <c r="B22" s="4"/>
      <c r="C22" s="147" t="n">
        <f aca="false">IF((Personnel!E21&lt;=CONFIG!$D$74),0,CONFIG!$D$72*Personnel!E21)</f>
        <v>0</v>
      </c>
      <c r="D22" s="147" t="n">
        <f aca="false">IF((Personnel!F21&lt;=CONFIG!$D$74),0,CONFIG!$D$72*Personnel!F21)</f>
        <v>0</v>
      </c>
      <c r="E22" s="147" t="n">
        <f aca="false">IF((Personnel!G21&lt;=CONFIG!$D$74),0,CONFIG!$D$72*Personnel!G21)</f>
        <v>0</v>
      </c>
      <c r="F22" s="147" t="n">
        <f aca="false">IF((Personnel!H21&lt;=CONFIG!$D$74),0,CONFIG!$D$72*Personnel!H21)</f>
        <v>0</v>
      </c>
      <c r="G22" s="147" t="n">
        <f aca="false">IF((Personnel!I21&lt;=CONFIG!$D$74),0,CONFIG!$D$72*Personnel!I21)</f>
        <v>0</v>
      </c>
      <c r="H22" s="147" t="n">
        <f aca="false">IF((Personnel!J21&lt;=CONFIG!$D$74),0,CONFIG!$D$72*Personnel!J21)</f>
        <v>0</v>
      </c>
      <c r="I22" s="147" t="n">
        <f aca="false">IF((Personnel!K21&lt;=CONFIG!$D$74),0,CONFIG!$D$72*Personnel!K21)</f>
        <v>0</v>
      </c>
      <c r="J22" s="147" t="n">
        <f aca="false">IF((Personnel!L21&lt;=CONFIG!$D$74),0,CONFIG!$D$72*Personnel!L21)</f>
        <v>0</v>
      </c>
      <c r="K22" s="147" t="n">
        <f aca="false">IF((Personnel!M21&lt;=CONFIG!$D$74),0,CONFIG!$D$72*Personnel!M21)</f>
        <v>0</v>
      </c>
      <c r="L22" s="147" t="n">
        <f aca="false">IF((Personnel!N21&lt;=CONFIG!$D$74),0,CONFIG!$D$72*Personnel!N21)</f>
        <v>0</v>
      </c>
      <c r="M22" s="147" t="n">
        <f aca="false">IF((Personnel!O21&lt;=CONFIG!$D$74),0,CONFIG!$D$72*Personnel!O21)</f>
        <v>0</v>
      </c>
      <c r="N22" s="147" t="n">
        <f aca="false">IF((Personnel!P21&lt;=CONFIG!$D$74),0,CONFIG!$D$72*Personnel!P21)</f>
        <v>0</v>
      </c>
      <c r="O22" s="123" t="n">
        <f aca="false">SUM(C22:N22)</f>
        <v>0</v>
      </c>
      <c r="P22" s="147" t="n">
        <f aca="false">IF((Personnel!R21&lt;=CONFIG!$D$74),0,CONFIG!$D$72*Personnel!R21)</f>
        <v>0</v>
      </c>
      <c r="Q22" s="147" t="n">
        <f aca="false">IF((Personnel!S21&lt;=CONFIG!$D$74),0,CONFIG!$D$72*Personnel!S21)</f>
        <v>0</v>
      </c>
      <c r="R22" s="147" t="n">
        <f aca="false">IF((Personnel!T21&lt;=CONFIG!$D$74),0,CONFIG!$D$72*Personnel!T21)</f>
        <v>0</v>
      </c>
      <c r="S22" s="147" t="n">
        <f aca="false">IF((Personnel!U21&lt;=CONFIG!$D$74),0,CONFIG!$D$72*Personnel!U21)</f>
        <v>0</v>
      </c>
      <c r="T22" s="147" t="n">
        <f aca="false">IF((Personnel!V21&lt;=CONFIG!$D$74),0,CONFIG!$D$72*Personnel!V21)</f>
        <v>0</v>
      </c>
      <c r="U22" s="147" t="n">
        <f aca="false">IF((Personnel!W21&lt;=CONFIG!$D$74),0,CONFIG!$D$72*Personnel!W21)</f>
        <v>0</v>
      </c>
      <c r="V22" s="147" t="n">
        <f aca="false">IF((Personnel!X21&lt;=CONFIG!$D$74),0,CONFIG!$D$72*Personnel!X21)</f>
        <v>0</v>
      </c>
      <c r="W22" s="147" t="n">
        <f aca="false">IF((Personnel!Y21&lt;=CONFIG!$D$74),0,CONFIG!$D$72*Personnel!Y21)</f>
        <v>0</v>
      </c>
      <c r="X22" s="147" t="n">
        <f aca="false">IF((Personnel!Z21&lt;=CONFIG!$D$74),0,CONFIG!$D$72*Personnel!Z21)</f>
        <v>0</v>
      </c>
      <c r="Y22" s="147" t="n">
        <f aca="false">IF((Personnel!AA21&lt;=CONFIG!$D$74),0,CONFIG!$D$72*Personnel!AA21)</f>
        <v>0</v>
      </c>
      <c r="Z22" s="147" t="n">
        <f aca="false">IF((Personnel!AB21&lt;=CONFIG!$D$74),0,CONFIG!$D$72*Personnel!AB21)</f>
        <v>0</v>
      </c>
      <c r="AA22" s="147" t="n">
        <f aca="false">IF((Personnel!AC21&lt;=CONFIG!$D$74),0,CONFIG!$D$72*Personnel!AC21)</f>
        <v>0</v>
      </c>
      <c r="AB22" s="123" t="n">
        <f aca="false">SUM(P22:AA22)</f>
        <v>0</v>
      </c>
      <c r="AC22" s="147" t="n">
        <f aca="false">IF((Personnel!AE21&lt;=(CONFIG!$D$74*6)),0,CONFIG!$D$72*Personnel!AE21)</f>
        <v>0</v>
      </c>
      <c r="AD22" s="147" t="n">
        <f aca="false">IF((Personnel!AF21&lt;=(CONFIG!$D$74*6)),0,CONFIG!$D$72*Personnel!AF21)</f>
        <v>0</v>
      </c>
      <c r="AE22" s="123" t="n">
        <f aca="false">SUM(AC22:AD22)</f>
        <v>0</v>
      </c>
      <c r="AF22" s="147" t="n">
        <f aca="false">IF((Personnel!AH21&lt;=(CONFIG!$D$74*6)),0,CONFIG!$D$72*Personnel!AH21)</f>
        <v>0</v>
      </c>
      <c r="AG22" s="147" t="n">
        <f aca="false">IF((Personnel!AI21&lt;=(CONFIG!$D$74*6)),0,CONFIG!$D$72*Personnel!AI21)</f>
        <v>0</v>
      </c>
      <c r="AH22" s="123" t="n">
        <f aca="false">SUM(AF22:AG22)</f>
        <v>0</v>
      </c>
      <c r="AI22" s="147" t="n">
        <f aca="false">IF((Personnel!AK21&lt;=(CONFIG!$D$74*6)),0,CONFIG!$D$72*Personnel!AK21)</f>
        <v>0</v>
      </c>
      <c r="AJ22" s="147" t="n">
        <f aca="false">IF((Personnel!AL21&lt;=(CONFIG!$D$74*6)),0,CONFIG!$D$72*Personnel!AL21)</f>
        <v>0</v>
      </c>
      <c r="AK22" s="123" t="n">
        <f aca="false">SUM(AI22:AJ22)</f>
        <v>0</v>
      </c>
      <c r="AL22" s="6"/>
    </row>
    <row r="23" customFormat="false" ht="15" hidden="false" customHeight="false" outlineLevel="0" collapsed="false">
      <c r="B23" s="4"/>
      <c r="C23" s="147" t="n">
        <f aca="false">IF((Personnel!E22&lt;=CONFIG!$D$74),0,CONFIG!$D$72*Personnel!E22)</f>
        <v>0</v>
      </c>
      <c r="D23" s="147" t="n">
        <f aca="false">IF((Personnel!F22&lt;=CONFIG!$D$74),0,CONFIG!$D$72*Personnel!F22)</f>
        <v>0</v>
      </c>
      <c r="E23" s="147" t="n">
        <f aca="false">IF((Personnel!G22&lt;=CONFIG!$D$74),0,CONFIG!$D$72*Personnel!G22)</f>
        <v>0</v>
      </c>
      <c r="F23" s="147" t="n">
        <f aca="false">IF((Personnel!H22&lt;=CONFIG!$D$74),0,CONFIG!$D$72*Personnel!H22)</f>
        <v>0</v>
      </c>
      <c r="G23" s="147" t="n">
        <f aca="false">IF((Personnel!I22&lt;=CONFIG!$D$74),0,CONFIG!$D$72*Personnel!I22)</f>
        <v>0</v>
      </c>
      <c r="H23" s="147" t="n">
        <f aca="false">IF((Personnel!J22&lt;=CONFIG!$D$74),0,CONFIG!$D$72*Personnel!J22)</f>
        <v>0</v>
      </c>
      <c r="I23" s="147" t="n">
        <f aca="false">IF((Personnel!K22&lt;=CONFIG!$D$74),0,CONFIG!$D$72*Personnel!K22)</f>
        <v>0</v>
      </c>
      <c r="J23" s="147" t="n">
        <f aca="false">IF((Personnel!L22&lt;=CONFIG!$D$74),0,CONFIG!$D$72*Personnel!L22)</f>
        <v>0</v>
      </c>
      <c r="K23" s="147" t="n">
        <f aca="false">IF((Personnel!M22&lt;=CONFIG!$D$74),0,CONFIG!$D$72*Personnel!M22)</f>
        <v>0</v>
      </c>
      <c r="L23" s="147" t="n">
        <f aca="false">IF((Personnel!N22&lt;=CONFIG!$D$74),0,CONFIG!$D$72*Personnel!N22)</f>
        <v>0</v>
      </c>
      <c r="M23" s="147" t="n">
        <f aca="false">IF((Personnel!O22&lt;=CONFIG!$D$74),0,CONFIG!$D$72*Personnel!O22)</f>
        <v>0</v>
      </c>
      <c r="N23" s="147" t="n">
        <f aca="false">IF((Personnel!P22&lt;=CONFIG!$D$74),0,CONFIG!$D$72*Personnel!P22)</f>
        <v>0</v>
      </c>
      <c r="O23" s="123" t="n">
        <f aca="false">SUM(C23:N23)</f>
        <v>0</v>
      </c>
      <c r="P23" s="147" t="n">
        <f aca="false">IF((Personnel!R22&lt;=CONFIG!$D$74),0,CONFIG!$D$72*Personnel!R22)</f>
        <v>0</v>
      </c>
      <c r="Q23" s="147" t="n">
        <f aca="false">IF((Personnel!S22&lt;=CONFIG!$D$74),0,CONFIG!$D$72*Personnel!S22)</f>
        <v>0</v>
      </c>
      <c r="R23" s="147" t="n">
        <f aca="false">IF((Personnel!T22&lt;=CONFIG!$D$74),0,CONFIG!$D$72*Personnel!T22)</f>
        <v>0</v>
      </c>
      <c r="S23" s="147" t="n">
        <f aca="false">IF((Personnel!U22&lt;=CONFIG!$D$74),0,CONFIG!$D$72*Personnel!U22)</f>
        <v>0</v>
      </c>
      <c r="T23" s="147" t="n">
        <f aca="false">IF((Personnel!V22&lt;=CONFIG!$D$74),0,CONFIG!$D$72*Personnel!V22)</f>
        <v>0</v>
      </c>
      <c r="U23" s="147" t="n">
        <f aca="false">IF((Personnel!W22&lt;=CONFIG!$D$74),0,CONFIG!$D$72*Personnel!W22)</f>
        <v>0</v>
      </c>
      <c r="V23" s="147" t="n">
        <f aca="false">IF((Personnel!X22&lt;=CONFIG!$D$74),0,CONFIG!$D$72*Personnel!X22)</f>
        <v>0</v>
      </c>
      <c r="W23" s="147" t="n">
        <f aca="false">IF((Personnel!Y22&lt;=CONFIG!$D$74),0,CONFIG!$D$72*Personnel!Y22)</f>
        <v>0</v>
      </c>
      <c r="X23" s="147" t="n">
        <f aca="false">IF((Personnel!Z22&lt;=CONFIG!$D$74),0,CONFIG!$D$72*Personnel!Z22)</f>
        <v>0</v>
      </c>
      <c r="Y23" s="147" t="n">
        <f aca="false">IF((Personnel!AA22&lt;=CONFIG!$D$74),0,CONFIG!$D$72*Personnel!AA22)</f>
        <v>0</v>
      </c>
      <c r="Z23" s="147" t="n">
        <f aca="false">IF((Personnel!AB22&lt;=CONFIG!$D$74),0,CONFIG!$D$72*Personnel!AB22)</f>
        <v>0</v>
      </c>
      <c r="AA23" s="147" t="n">
        <f aca="false">IF((Personnel!AC22&lt;=CONFIG!$D$74),0,CONFIG!$D$72*Personnel!AC22)</f>
        <v>0</v>
      </c>
      <c r="AB23" s="123" t="n">
        <f aca="false">SUM(P23:AA23)</f>
        <v>0</v>
      </c>
      <c r="AC23" s="147" t="n">
        <f aca="false">IF((Personnel!AE22&lt;=(CONFIG!$D$74*6)),0,CONFIG!$D$72*Personnel!AE22)</f>
        <v>0</v>
      </c>
      <c r="AD23" s="147" t="n">
        <f aca="false">IF((Personnel!AF22&lt;=(CONFIG!$D$74*6)),0,CONFIG!$D$72*Personnel!AF22)</f>
        <v>0</v>
      </c>
      <c r="AE23" s="123" t="n">
        <f aca="false">SUM(AC23:AD23)</f>
        <v>0</v>
      </c>
      <c r="AF23" s="147" t="n">
        <f aca="false">IF((Personnel!AH22&lt;=(CONFIG!$D$74*6)),0,CONFIG!$D$72*Personnel!AH22)</f>
        <v>0</v>
      </c>
      <c r="AG23" s="147" t="n">
        <f aca="false">IF((Personnel!AI22&lt;=(CONFIG!$D$74*6)),0,CONFIG!$D$72*Personnel!AI22)</f>
        <v>0</v>
      </c>
      <c r="AH23" s="123" t="n">
        <f aca="false">SUM(AF23:AG23)</f>
        <v>0</v>
      </c>
      <c r="AI23" s="147" t="n">
        <f aca="false">IF((Personnel!AK22&lt;=(CONFIG!$D$74*6)),0,CONFIG!$D$72*Personnel!AK22)</f>
        <v>0</v>
      </c>
      <c r="AJ23" s="147" t="n">
        <f aca="false">IF((Personnel!AL22&lt;=(CONFIG!$D$74*6)),0,CONFIG!$D$72*Personnel!AL22)</f>
        <v>0</v>
      </c>
      <c r="AK23" s="123" t="n">
        <f aca="false">SUM(AI23:AJ23)</f>
        <v>0</v>
      </c>
      <c r="AL23" s="6"/>
    </row>
    <row r="24" customFormat="false" ht="15" hidden="false" customHeight="false" outlineLevel="0" collapsed="false">
      <c r="B24" s="4"/>
      <c r="C24" s="147" t="n">
        <f aca="false">IF((Personnel!E23&lt;=CONFIG!$D$74),0,CONFIG!$D$72*Personnel!E23)</f>
        <v>0</v>
      </c>
      <c r="D24" s="147" t="n">
        <f aca="false">IF((Personnel!F23&lt;=CONFIG!$D$74),0,CONFIG!$D$72*Personnel!F23)</f>
        <v>0</v>
      </c>
      <c r="E24" s="147" t="n">
        <f aca="false">IF((Personnel!G23&lt;=CONFIG!$D$74),0,CONFIG!$D$72*Personnel!G23)</f>
        <v>0</v>
      </c>
      <c r="F24" s="147" t="n">
        <f aca="false">IF((Personnel!H23&lt;=CONFIG!$D$74),0,CONFIG!$D$72*Personnel!H23)</f>
        <v>0</v>
      </c>
      <c r="G24" s="147" t="n">
        <f aca="false">IF((Personnel!I23&lt;=CONFIG!$D$74),0,CONFIG!$D$72*Personnel!I23)</f>
        <v>0</v>
      </c>
      <c r="H24" s="147" t="n">
        <f aca="false">IF((Personnel!J23&lt;=CONFIG!$D$74),0,CONFIG!$D$72*Personnel!J23)</f>
        <v>0</v>
      </c>
      <c r="I24" s="147" t="n">
        <f aca="false">IF((Personnel!K23&lt;=CONFIG!$D$74),0,CONFIG!$D$72*Personnel!K23)</f>
        <v>0</v>
      </c>
      <c r="J24" s="147" t="n">
        <f aca="false">IF((Personnel!L23&lt;=CONFIG!$D$74),0,CONFIG!$D$72*Personnel!L23)</f>
        <v>0</v>
      </c>
      <c r="K24" s="147" t="n">
        <f aca="false">IF((Personnel!M23&lt;=CONFIG!$D$74),0,CONFIG!$D$72*Personnel!M23)</f>
        <v>0</v>
      </c>
      <c r="L24" s="147" t="n">
        <f aca="false">IF((Personnel!N23&lt;=CONFIG!$D$74),0,CONFIG!$D$72*Personnel!N23)</f>
        <v>0</v>
      </c>
      <c r="M24" s="147" t="n">
        <f aca="false">IF((Personnel!O23&lt;=CONFIG!$D$74),0,CONFIG!$D$72*Personnel!O23)</f>
        <v>0</v>
      </c>
      <c r="N24" s="147" t="n">
        <f aca="false">IF((Personnel!P23&lt;=CONFIG!$D$74),0,CONFIG!$D$72*Personnel!P23)</f>
        <v>0</v>
      </c>
      <c r="O24" s="123" t="n">
        <f aca="false">SUM(C24:N24)</f>
        <v>0</v>
      </c>
      <c r="P24" s="147" t="n">
        <f aca="false">IF((Personnel!R23&lt;=CONFIG!$D$74),0,CONFIG!$D$72*Personnel!R23)</f>
        <v>0</v>
      </c>
      <c r="Q24" s="147" t="n">
        <f aca="false">IF((Personnel!S23&lt;=CONFIG!$D$74),0,CONFIG!$D$72*Personnel!S23)</f>
        <v>0</v>
      </c>
      <c r="R24" s="147" t="n">
        <f aca="false">IF((Personnel!T23&lt;=CONFIG!$D$74),0,CONFIG!$D$72*Personnel!T23)</f>
        <v>0</v>
      </c>
      <c r="S24" s="147" t="n">
        <f aca="false">IF((Personnel!U23&lt;=CONFIG!$D$74),0,CONFIG!$D$72*Personnel!U23)</f>
        <v>0</v>
      </c>
      <c r="T24" s="147" t="n">
        <f aca="false">IF((Personnel!V23&lt;=CONFIG!$D$74),0,CONFIG!$D$72*Personnel!V23)</f>
        <v>0</v>
      </c>
      <c r="U24" s="147" t="n">
        <f aca="false">IF((Personnel!W23&lt;=CONFIG!$D$74),0,CONFIG!$D$72*Personnel!W23)</f>
        <v>0</v>
      </c>
      <c r="V24" s="147" t="n">
        <f aca="false">IF((Personnel!X23&lt;=CONFIG!$D$74),0,CONFIG!$D$72*Personnel!X23)</f>
        <v>0</v>
      </c>
      <c r="W24" s="147" t="n">
        <f aca="false">IF((Personnel!Y23&lt;=CONFIG!$D$74),0,CONFIG!$D$72*Personnel!Y23)</f>
        <v>0</v>
      </c>
      <c r="X24" s="147" t="n">
        <f aca="false">IF((Personnel!Z23&lt;=CONFIG!$D$74),0,CONFIG!$D$72*Personnel!Z23)</f>
        <v>0</v>
      </c>
      <c r="Y24" s="147" t="n">
        <f aca="false">IF((Personnel!AA23&lt;=CONFIG!$D$74),0,CONFIG!$D$72*Personnel!AA23)</f>
        <v>0</v>
      </c>
      <c r="Z24" s="147" t="n">
        <f aca="false">IF((Personnel!AB23&lt;=CONFIG!$D$74),0,CONFIG!$D$72*Personnel!AB23)</f>
        <v>0</v>
      </c>
      <c r="AA24" s="147" t="n">
        <f aca="false">IF((Personnel!AC23&lt;=CONFIG!$D$74),0,CONFIG!$D$72*Personnel!AC23)</f>
        <v>0</v>
      </c>
      <c r="AB24" s="123" t="n">
        <f aca="false">SUM(P24:AA24)</f>
        <v>0</v>
      </c>
      <c r="AC24" s="147" t="n">
        <f aca="false">IF((Personnel!AE23&lt;=(CONFIG!$D$74*6)),0,CONFIG!$D$72*Personnel!AE23)</f>
        <v>0</v>
      </c>
      <c r="AD24" s="147" t="n">
        <f aca="false">IF((Personnel!AF23&lt;=(CONFIG!$D$74*6)),0,CONFIG!$D$72*Personnel!AF23)</f>
        <v>0</v>
      </c>
      <c r="AE24" s="123" t="n">
        <f aca="false">SUM(AC24:AD24)</f>
        <v>0</v>
      </c>
      <c r="AF24" s="147" t="n">
        <f aca="false">IF((Personnel!AH23&lt;=(CONFIG!$D$74*6)),0,CONFIG!$D$72*Personnel!AH23)</f>
        <v>0</v>
      </c>
      <c r="AG24" s="147" t="n">
        <f aca="false">IF((Personnel!AI23&lt;=(CONFIG!$D$74*6)),0,CONFIG!$D$72*Personnel!AI23)</f>
        <v>0</v>
      </c>
      <c r="AH24" s="123" t="n">
        <f aca="false">SUM(AF24:AG24)</f>
        <v>0</v>
      </c>
      <c r="AI24" s="147" t="n">
        <f aca="false">IF((Personnel!AK23&lt;=(CONFIG!$D$74*6)),0,CONFIG!$D$72*Personnel!AK23)</f>
        <v>0</v>
      </c>
      <c r="AJ24" s="147" t="n">
        <f aca="false">IF((Personnel!AL23&lt;=(CONFIG!$D$74*6)),0,CONFIG!$D$72*Personnel!AL23)</f>
        <v>0</v>
      </c>
      <c r="AK24" s="123" t="n">
        <f aca="false">SUM(AI24:AJ24)</f>
        <v>0</v>
      </c>
      <c r="AL24" s="6"/>
    </row>
    <row r="25" customFormat="false" ht="15" hidden="false" customHeight="false" outlineLevel="0" collapsed="false">
      <c r="B25" s="4"/>
      <c r="C25" s="147" t="n">
        <f aca="false">IF((Personnel!E24&lt;=CONFIG!$D$74),0,CONFIG!$D$72*Personnel!E24)</f>
        <v>0</v>
      </c>
      <c r="D25" s="147" t="n">
        <f aca="false">IF((Personnel!F24&lt;=CONFIG!$D$74),0,CONFIG!$D$72*Personnel!F24)</f>
        <v>0</v>
      </c>
      <c r="E25" s="147" t="n">
        <f aca="false">IF((Personnel!G24&lt;=CONFIG!$D$74),0,CONFIG!$D$72*Personnel!G24)</f>
        <v>0</v>
      </c>
      <c r="F25" s="147" t="n">
        <f aca="false">IF((Personnel!H24&lt;=CONFIG!$D$74),0,CONFIG!$D$72*Personnel!H24)</f>
        <v>0</v>
      </c>
      <c r="G25" s="147" t="n">
        <f aca="false">IF((Personnel!I24&lt;=CONFIG!$D$74),0,CONFIG!$D$72*Personnel!I24)</f>
        <v>0</v>
      </c>
      <c r="H25" s="147" t="n">
        <f aca="false">IF((Personnel!J24&lt;=CONFIG!$D$74),0,CONFIG!$D$72*Personnel!J24)</f>
        <v>0</v>
      </c>
      <c r="I25" s="147" t="n">
        <f aca="false">IF((Personnel!K24&lt;=CONFIG!$D$74),0,CONFIG!$D$72*Personnel!K24)</f>
        <v>0</v>
      </c>
      <c r="J25" s="147" t="n">
        <f aca="false">IF((Personnel!L24&lt;=CONFIG!$D$74),0,CONFIG!$D$72*Personnel!L24)</f>
        <v>0</v>
      </c>
      <c r="K25" s="147" t="n">
        <f aca="false">IF((Personnel!M24&lt;=CONFIG!$D$74),0,CONFIG!$D$72*Personnel!M24)</f>
        <v>0</v>
      </c>
      <c r="L25" s="147" t="n">
        <f aca="false">IF((Personnel!N24&lt;=CONFIG!$D$74),0,CONFIG!$D$72*Personnel!N24)</f>
        <v>0</v>
      </c>
      <c r="M25" s="147" t="n">
        <f aca="false">IF((Personnel!O24&lt;=CONFIG!$D$74),0,CONFIG!$D$72*Personnel!O24)</f>
        <v>0</v>
      </c>
      <c r="N25" s="147" t="n">
        <f aca="false">IF((Personnel!P24&lt;=CONFIG!$D$74),0,CONFIG!$D$72*Personnel!P24)</f>
        <v>0</v>
      </c>
      <c r="O25" s="123" t="n">
        <f aca="false">SUM(C25:N25)</f>
        <v>0</v>
      </c>
      <c r="P25" s="147" t="n">
        <f aca="false">IF((Personnel!R24&lt;=CONFIG!$D$74),0,CONFIG!$D$72*Personnel!R24)</f>
        <v>0</v>
      </c>
      <c r="Q25" s="147" t="n">
        <f aca="false">IF((Personnel!S24&lt;=CONFIG!$D$74),0,CONFIG!$D$72*Personnel!S24)</f>
        <v>0</v>
      </c>
      <c r="R25" s="147" t="n">
        <f aca="false">IF((Personnel!T24&lt;=CONFIG!$D$74),0,CONFIG!$D$72*Personnel!T24)</f>
        <v>0</v>
      </c>
      <c r="S25" s="147" t="n">
        <f aca="false">IF((Personnel!U24&lt;=CONFIG!$D$74),0,CONFIG!$D$72*Personnel!U24)</f>
        <v>0</v>
      </c>
      <c r="T25" s="147" t="n">
        <f aca="false">IF((Personnel!V24&lt;=CONFIG!$D$74),0,CONFIG!$D$72*Personnel!V24)</f>
        <v>0</v>
      </c>
      <c r="U25" s="147" t="n">
        <f aca="false">IF((Personnel!W24&lt;=CONFIG!$D$74),0,CONFIG!$D$72*Personnel!W24)</f>
        <v>0</v>
      </c>
      <c r="V25" s="147" t="n">
        <f aca="false">IF((Personnel!X24&lt;=CONFIG!$D$74),0,CONFIG!$D$72*Personnel!X24)</f>
        <v>0</v>
      </c>
      <c r="W25" s="147" t="n">
        <f aca="false">IF((Personnel!Y24&lt;=CONFIG!$D$74),0,CONFIG!$D$72*Personnel!Y24)</f>
        <v>0</v>
      </c>
      <c r="X25" s="147" t="n">
        <f aca="false">IF((Personnel!Z24&lt;=CONFIG!$D$74),0,CONFIG!$D$72*Personnel!Z24)</f>
        <v>0</v>
      </c>
      <c r="Y25" s="147" t="n">
        <f aca="false">IF((Personnel!AA24&lt;=CONFIG!$D$74),0,CONFIG!$D$72*Personnel!AA24)</f>
        <v>0</v>
      </c>
      <c r="Z25" s="147" t="n">
        <f aca="false">IF((Personnel!AB24&lt;=CONFIG!$D$74),0,CONFIG!$D$72*Personnel!AB24)</f>
        <v>0</v>
      </c>
      <c r="AA25" s="147" t="n">
        <f aca="false">IF((Personnel!AC24&lt;=CONFIG!$D$74),0,CONFIG!$D$72*Personnel!AC24)</f>
        <v>0</v>
      </c>
      <c r="AB25" s="123" t="n">
        <f aca="false">SUM(P25:AA25)</f>
        <v>0</v>
      </c>
      <c r="AC25" s="147" t="n">
        <f aca="false">IF((Personnel!AE24&lt;=(CONFIG!$D$74*6)),0,CONFIG!$D$72*Personnel!AE24)</f>
        <v>0</v>
      </c>
      <c r="AD25" s="147" t="n">
        <f aca="false">IF((Personnel!AF24&lt;=(CONFIG!$D$74*6)),0,CONFIG!$D$72*Personnel!AF24)</f>
        <v>0</v>
      </c>
      <c r="AE25" s="123" t="n">
        <f aca="false">SUM(AC25:AD25)</f>
        <v>0</v>
      </c>
      <c r="AF25" s="147" t="n">
        <f aca="false">IF((Personnel!AH24&lt;=(CONFIG!$D$74*6)),0,CONFIG!$D$72*Personnel!AH24)</f>
        <v>0</v>
      </c>
      <c r="AG25" s="147" t="n">
        <f aca="false">IF((Personnel!AI24&lt;=(CONFIG!$D$74*6)),0,CONFIG!$D$72*Personnel!AI24)</f>
        <v>0</v>
      </c>
      <c r="AH25" s="123" t="n">
        <f aca="false">SUM(AF25:AG25)</f>
        <v>0</v>
      </c>
      <c r="AI25" s="147" t="n">
        <f aca="false">IF((Personnel!AK24&lt;=(CONFIG!$D$74*6)),0,CONFIG!$D$72*Personnel!AK24)</f>
        <v>0</v>
      </c>
      <c r="AJ25" s="147" t="n">
        <f aca="false">IF((Personnel!AL24&lt;=(CONFIG!$D$74*6)),0,CONFIG!$D$72*Personnel!AL24)</f>
        <v>0</v>
      </c>
      <c r="AK25" s="123" t="n">
        <f aca="false">SUM(AI25:AJ25)</f>
        <v>0</v>
      </c>
      <c r="AL25" s="6"/>
    </row>
    <row r="26" customFormat="false" ht="15" hidden="false" customHeight="false" outlineLevel="0" collapsed="false">
      <c r="B26" s="4"/>
      <c r="C26" s="147" t="n">
        <f aca="false">IF((Personnel!E25&lt;=CONFIG!$D$74),0,CONFIG!$D$72*Personnel!E25)</f>
        <v>0</v>
      </c>
      <c r="D26" s="147" t="n">
        <f aca="false">IF((Personnel!F25&lt;=CONFIG!$D$74),0,CONFIG!$D$72*Personnel!F25)</f>
        <v>0</v>
      </c>
      <c r="E26" s="147" t="n">
        <f aca="false">IF((Personnel!G25&lt;=CONFIG!$D$74),0,CONFIG!$D$72*Personnel!G25)</f>
        <v>0</v>
      </c>
      <c r="F26" s="147" t="n">
        <f aca="false">IF((Personnel!H25&lt;=CONFIG!$D$74),0,CONFIG!$D$72*Personnel!H25)</f>
        <v>0</v>
      </c>
      <c r="G26" s="147" t="n">
        <f aca="false">IF((Personnel!I25&lt;=CONFIG!$D$74),0,CONFIG!$D$72*Personnel!I25)</f>
        <v>0</v>
      </c>
      <c r="H26" s="147" t="n">
        <f aca="false">IF((Personnel!J25&lt;=CONFIG!$D$74),0,CONFIG!$D$72*Personnel!J25)</f>
        <v>0</v>
      </c>
      <c r="I26" s="147" t="n">
        <f aca="false">IF((Personnel!K25&lt;=CONFIG!$D$74),0,CONFIG!$D$72*Personnel!K25)</f>
        <v>0</v>
      </c>
      <c r="J26" s="147" t="n">
        <f aca="false">IF((Personnel!L25&lt;=CONFIG!$D$74),0,CONFIG!$D$72*Personnel!L25)</f>
        <v>0</v>
      </c>
      <c r="K26" s="147" t="n">
        <f aca="false">IF((Personnel!M25&lt;=CONFIG!$D$74),0,CONFIG!$D$72*Personnel!M25)</f>
        <v>0</v>
      </c>
      <c r="L26" s="147" t="n">
        <f aca="false">IF((Personnel!N25&lt;=CONFIG!$D$74),0,CONFIG!$D$72*Personnel!N25)</f>
        <v>0</v>
      </c>
      <c r="M26" s="147" t="n">
        <f aca="false">IF((Personnel!O25&lt;=CONFIG!$D$74),0,CONFIG!$D$72*Personnel!O25)</f>
        <v>0</v>
      </c>
      <c r="N26" s="147" t="n">
        <f aca="false">IF((Personnel!P25&lt;=CONFIG!$D$74),0,CONFIG!$D$72*Personnel!P25)</f>
        <v>0</v>
      </c>
      <c r="O26" s="123" t="n">
        <f aca="false">SUM(C26:N26)</f>
        <v>0</v>
      </c>
      <c r="P26" s="147" t="n">
        <f aca="false">IF((Personnel!R25&lt;=CONFIG!$D$74),0,CONFIG!$D$72*Personnel!R25)</f>
        <v>0</v>
      </c>
      <c r="Q26" s="147" t="n">
        <f aca="false">IF((Personnel!S25&lt;=CONFIG!$D$74),0,CONFIG!$D$72*Personnel!S25)</f>
        <v>0</v>
      </c>
      <c r="R26" s="147" t="n">
        <f aca="false">IF((Personnel!T25&lt;=CONFIG!$D$74),0,CONFIG!$D$72*Personnel!T25)</f>
        <v>0</v>
      </c>
      <c r="S26" s="147" t="n">
        <f aca="false">IF((Personnel!U25&lt;=CONFIG!$D$74),0,CONFIG!$D$72*Personnel!U25)</f>
        <v>0</v>
      </c>
      <c r="T26" s="147" t="n">
        <f aca="false">IF((Personnel!V25&lt;=CONFIG!$D$74),0,CONFIG!$D$72*Personnel!V25)</f>
        <v>0</v>
      </c>
      <c r="U26" s="147" t="n">
        <f aca="false">IF((Personnel!W25&lt;=CONFIG!$D$74),0,CONFIG!$D$72*Personnel!W25)</f>
        <v>0</v>
      </c>
      <c r="V26" s="147" t="n">
        <f aca="false">IF((Personnel!X25&lt;=CONFIG!$D$74),0,CONFIG!$D$72*Personnel!X25)</f>
        <v>0</v>
      </c>
      <c r="W26" s="147" t="n">
        <f aca="false">IF((Personnel!Y25&lt;=CONFIG!$D$74),0,CONFIG!$D$72*Personnel!Y25)</f>
        <v>0</v>
      </c>
      <c r="X26" s="147" t="n">
        <f aca="false">IF((Personnel!Z25&lt;=CONFIG!$D$74),0,CONFIG!$D$72*Personnel!Z25)</f>
        <v>0</v>
      </c>
      <c r="Y26" s="147" t="n">
        <f aca="false">IF((Personnel!AA25&lt;=CONFIG!$D$74),0,CONFIG!$D$72*Personnel!AA25)</f>
        <v>0</v>
      </c>
      <c r="Z26" s="147" t="n">
        <f aca="false">IF((Personnel!AB25&lt;=CONFIG!$D$74),0,CONFIG!$D$72*Personnel!AB25)</f>
        <v>0</v>
      </c>
      <c r="AA26" s="147" t="n">
        <f aca="false">IF((Personnel!AC25&lt;=CONFIG!$D$74),0,CONFIG!$D$72*Personnel!AC25)</f>
        <v>0</v>
      </c>
      <c r="AB26" s="123" t="n">
        <f aca="false">SUM(P26:AA26)</f>
        <v>0</v>
      </c>
      <c r="AC26" s="147" t="n">
        <f aca="false">IF((Personnel!AE25&lt;=(CONFIG!$D$74*6)),0,CONFIG!$D$72*Personnel!AE25)</f>
        <v>0</v>
      </c>
      <c r="AD26" s="147" t="n">
        <f aca="false">IF((Personnel!AF25&lt;=(CONFIG!$D$74*6)),0,CONFIG!$D$72*Personnel!AF25)</f>
        <v>0</v>
      </c>
      <c r="AE26" s="123" t="n">
        <f aca="false">SUM(AC26:AD26)</f>
        <v>0</v>
      </c>
      <c r="AF26" s="147" t="n">
        <f aca="false">IF((Personnel!AH25&lt;=(CONFIG!$D$74*6)),0,CONFIG!$D$72*Personnel!AH25)</f>
        <v>0</v>
      </c>
      <c r="AG26" s="147" t="n">
        <f aca="false">IF((Personnel!AI25&lt;=(CONFIG!$D$74*6)),0,CONFIG!$D$72*Personnel!AI25)</f>
        <v>0</v>
      </c>
      <c r="AH26" s="123" t="n">
        <f aca="false">SUM(AF26:AG26)</f>
        <v>0</v>
      </c>
      <c r="AI26" s="147" t="n">
        <f aca="false">IF((Personnel!AK25&lt;=(CONFIG!$D$74*6)),0,CONFIG!$D$72*Personnel!AK25)</f>
        <v>0</v>
      </c>
      <c r="AJ26" s="147" t="n">
        <f aca="false">IF((Personnel!AL25&lt;=(CONFIG!$D$74*6)),0,CONFIG!$D$72*Personnel!AL25)</f>
        <v>0</v>
      </c>
      <c r="AK26" s="123" t="n">
        <f aca="false">SUM(AI26:AJ26)</f>
        <v>0</v>
      </c>
      <c r="AL26" s="6"/>
    </row>
    <row r="27" customFormat="false" ht="15" hidden="false" customHeight="false" outlineLevel="0" collapsed="false">
      <c r="B27" s="4"/>
      <c r="C27" s="147" t="n">
        <f aca="false">IF((Personnel!E26&lt;=CONFIG!$D$74),0,CONFIG!$D$72*Personnel!E26)</f>
        <v>0</v>
      </c>
      <c r="D27" s="147" t="n">
        <f aca="false">IF((Personnel!F26&lt;=CONFIG!$D$74),0,CONFIG!$D$72*Personnel!F26)</f>
        <v>0</v>
      </c>
      <c r="E27" s="147" t="n">
        <f aca="false">IF((Personnel!G26&lt;=CONFIG!$D$74),0,CONFIG!$D$72*Personnel!G26)</f>
        <v>0</v>
      </c>
      <c r="F27" s="147" t="n">
        <f aca="false">IF((Personnel!H26&lt;=CONFIG!$D$74),0,CONFIG!$D$72*Personnel!H26)</f>
        <v>0</v>
      </c>
      <c r="G27" s="147" t="n">
        <f aca="false">IF((Personnel!I26&lt;=CONFIG!$D$74),0,CONFIG!$D$72*Personnel!I26)</f>
        <v>0</v>
      </c>
      <c r="H27" s="147" t="n">
        <f aca="false">IF((Personnel!J26&lt;=CONFIG!$D$74),0,CONFIG!$D$72*Personnel!J26)</f>
        <v>0</v>
      </c>
      <c r="I27" s="147" t="n">
        <f aca="false">IF((Personnel!K26&lt;=CONFIG!$D$74),0,CONFIG!$D$72*Personnel!K26)</f>
        <v>0</v>
      </c>
      <c r="J27" s="147" t="n">
        <f aca="false">IF((Personnel!L26&lt;=CONFIG!$D$74),0,CONFIG!$D$72*Personnel!L26)</f>
        <v>0</v>
      </c>
      <c r="K27" s="147" t="n">
        <f aca="false">IF((Personnel!M26&lt;=CONFIG!$D$74),0,CONFIG!$D$72*Personnel!M26)</f>
        <v>0</v>
      </c>
      <c r="L27" s="147" t="n">
        <f aca="false">IF((Personnel!N26&lt;=CONFIG!$D$74),0,CONFIG!$D$72*Personnel!N26)</f>
        <v>0</v>
      </c>
      <c r="M27" s="147" t="n">
        <f aca="false">IF((Personnel!O26&lt;=CONFIG!$D$74),0,CONFIG!$D$72*Personnel!O26)</f>
        <v>0</v>
      </c>
      <c r="N27" s="147" t="n">
        <f aca="false">IF((Personnel!P26&lt;=CONFIG!$D$74),0,CONFIG!$D$72*Personnel!P26)</f>
        <v>0</v>
      </c>
      <c r="O27" s="123" t="n">
        <f aca="false">SUM(C27:N27)</f>
        <v>0</v>
      </c>
      <c r="P27" s="147" t="n">
        <f aca="false">IF((Personnel!R26&lt;=CONFIG!$D$74),0,CONFIG!$D$72*Personnel!R26)</f>
        <v>0</v>
      </c>
      <c r="Q27" s="147" t="n">
        <f aca="false">IF((Personnel!S26&lt;=CONFIG!$D$74),0,CONFIG!$D$72*Personnel!S26)</f>
        <v>0</v>
      </c>
      <c r="R27" s="147" t="n">
        <f aca="false">IF((Personnel!T26&lt;=CONFIG!$D$74),0,CONFIG!$D$72*Personnel!T26)</f>
        <v>0</v>
      </c>
      <c r="S27" s="147" t="n">
        <f aca="false">IF((Personnel!U26&lt;=CONFIG!$D$74),0,CONFIG!$D$72*Personnel!U26)</f>
        <v>0</v>
      </c>
      <c r="T27" s="147" t="n">
        <f aca="false">IF((Personnel!V26&lt;=CONFIG!$D$74),0,CONFIG!$D$72*Personnel!V26)</f>
        <v>0</v>
      </c>
      <c r="U27" s="147" t="n">
        <f aca="false">IF((Personnel!W26&lt;=CONFIG!$D$74),0,CONFIG!$D$72*Personnel!W26)</f>
        <v>0</v>
      </c>
      <c r="V27" s="147" t="n">
        <f aca="false">IF((Personnel!X26&lt;=CONFIG!$D$74),0,CONFIG!$D$72*Personnel!X26)</f>
        <v>0</v>
      </c>
      <c r="W27" s="147" t="n">
        <f aca="false">IF((Personnel!Y26&lt;=CONFIG!$D$74),0,CONFIG!$D$72*Personnel!Y26)</f>
        <v>0</v>
      </c>
      <c r="X27" s="147" t="n">
        <f aca="false">IF((Personnel!Z26&lt;=CONFIG!$D$74),0,CONFIG!$D$72*Personnel!Z26)</f>
        <v>0</v>
      </c>
      <c r="Y27" s="147" t="n">
        <f aca="false">IF((Personnel!AA26&lt;=CONFIG!$D$74),0,CONFIG!$D$72*Personnel!AA26)</f>
        <v>0</v>
      </c>
      <c r="Z27" s="147" t="n">
        <f aca="false">IF((Personnel!AB26&lt;=CONFIG!$D$74),0,CONFIG!$D$72*Personnel!AB26)</f>
        <v>0</v>
      </c>
      <c r="AA27" s="147" t="n">
        <f aca="false">IF((Personnel!AC26&lt;=CONFIG!$D$74),0,CONFIG!$D$72*Personnel!AC26)</f>
        <v>0</v>
      </c>
      <c r="AB27" s="123" t="n">
        <f aca="false">SUM(P27:AA27)</f>
        <v>0</v>
      </c>
      <c r="AC27" s="147" t="n">
        <f aca="false">IF((Personnel!AE26&lt;=(CONFIG!$D$74*6)),0,CONFIG!$D$72*Personnel!AE26)</f>
        <v>0</v>
      </c>
      <c r="AD27" s="147" t="n">
        <f aca="false">IF((Personnel!AF26&lt;=(CONFIG!$D$74*6)),0,CONFIG!$D$72*Personnel!AF26)</f>
        <v>0</v>
      </c>
      <c r="AE27" s="123" t="n">
        <f aca="false">SUM(AC27:AD27)</f>
        <v>0</v>
      </c>
      <c r="AF27" s="147" t="n">
        <f aca="false">IF((Personnel!AH26&lt;=(CONFIG!$D$74*6)),0,CONFIG!$D$72*Personnel!AH26)</f>
        <v>0</v>
      </c>
      <c r="AG27" s="147" t="n">
        <f aca="false">IF((Personnel!AI26&lt;=(CONFIG!$D$74*6)),0,CONFIG!$D$72*Personnel!AI26)</f>
        <v>0</v>
      </c>
      <c r="AH27" s="123" t="n">
        <f aca="false">SUM(AF27:AG27)</f>
        <v>0</v>
      </c>
      <c r="AI27" s="147" t="n">
        <f aca="false">IF((Personnel!AK26&lt;=(CONFIG!$D$74*6)),0,CONFIG!$D$72*Personnel!AK26)</f>
        <v>0</v>
      </c>
      <c r="AJ27" s="147" t="n">
        <f aca="false">IF((Personnel!AL26&lt;=(CONFIG!$D$74*6)),0,CONFIG!$D$72*Personnel!AL26)</f>
        <v>0</v>
      </c>
      <c r="AK27" s="123" t="n">
        <f aca="false">SUM(AI27:AJ27)</f>
        <v>0</v>
      </c>
      <c r="AL27" s="6"/>
    </row>
    <row r="28" customFormat="false" ht="15" hidden="false" customHeight="false" outlineLevel="0" collapsed="false">
      <c r="B28" s="4"/>
      <c r="C28" s="147" t="n">
        <f aca="false">IF((Personnel!E27&lt;=CONFIG!$D$74),0,CONFIG!$D$72*Personnel!E27)</f>
        <v>0</v>
      </c>
      <c r="D28" s="147" t="n">
        <f aca="false">IF((Personnel!F27&lt;=CONFIG!$D$74),0,CONFIG!$D$72*Personnel!F27)</f>
        <v>0</v>
      </c>
      <c r="E28" s="147" t="n">
        <f aca="false">IF((Personnel!G27&lt;=CONFIG!$D$74),0,CONFIG!$D$72*Personnel!G27)</f>
        <v>0</v>
      </c>
      <c r="F28" s="147" t="n">
        <f aca="false">IF((Personnel!H27&lt;=CONFIG!$D$74),0,CONFIG!$D$72*Personnel!H27)</f>
        <v>0</v>
      </c>
      <c r="G28" s="147" t="n">
        <f aca="false">IF((Personnel!I27&lt;=CONFIG!$D$74),0,CONFIG!$D$72*Personnel!I27)</f>
        <v>0</v>
      </c>
      <c r="H28" s="147" t="n">
        <f aca="false">IF((Personnel!J27&lt;=CONFIG!$D$74),0,CONFIG!$D$72*Personnel!J27)</f>
        <v>0</v>
      </c>
      <c r="I28" s="147" t="n">
        <f aca="false">IF((Personnel!K27&lt;=CONFIG!$D$74),0,CONFIG!$D$72*Personnel!K27)</f>
        <v>0</v>
      </c>
      <c r="J28" s="147" t="n">
        <f aca="false">IF((Personnel!L27&lt;=CONFIG!$D$74),0,CONFIG!$D$72*Personnel!L27)</f>
        <v>0</v>
      </c>
      <c r="K28" s="147" t="n">
        <f aca="false">IF((Personnel!M27&lt;=CONFIG!$D$74),0,CONFIG!$D$72*Personnel!M27)</f>
        <v>0</v>
      </c>
      <c r="L28" s="147" t="n">
        <f aca="false">IF((Personnel!N27&lt;=CONFIG!$D$74),0,CONFIG!$D$72*Personnel!N27)</f>
        <v>0</v>
      </c>
      <c r="M28" s="147" t="n">
        <f aca="false">IF((Personnel!O27&lt;=CONFIG!$D$74),0,CONFIG!$D$72*Personnel!O27)</f>
        <v>0</v>
      </c>
      <c r="N28" s="147" t="n">
        <f aca="false">IF((Personnel!P27&lt;=CONFIG!$D$74),0,CONFIG!$D$72*Personnel!P27)</f>
        <v>0</v>
      </c>
      <c r="O28" s="123" t="n">
        <f aca="false">SUM(C28:N28)</f>
        <v>0</v>
      </c>
      <c r="P28" s="147" t="n">
        <f aca="false">IF((Personnel!R27&lt;=CONFIG!$D$74),0,CONFIG!$D$72*Personnel!R27)</f>
        <v>0</v>
      </c>
      <c r="Q28" s="147" t="n">
        <f aca="false">IF((Personnel!S27&lt;=CONFIG!$D$74),0,CONFIG!$D$72*Personnel!S27)</f>
        <v>0</v>
      </c>
      <c r="R28" s="147" t="n">
        <f aca="false">IF((Personnel!T27&lt;=CONFIG!$D$74),0,CONFIG!$D$72*Personnel!T27)</f>
        <v>0</v>
      </c>
      <c r="S28" s="147" t="n">
        <f aca="false">IF((Personnel!U27&lt;=CONFIG!$D$74),0,CONFIG!$D$72*Personnel!U27)</f>
        <v>0</v>
      </c>
      <c r="T28" s="147" t="n">
        <f aca="false">IF((Personnel!V27&lt;=CONFIG!$D$74),0,CONFIG!$D$72*Personnel!V27)</f>
        <v>0</v>
      </c>
      <c r="U28" s="147" t="n">
        <f aca="false">IF((Personnel!W27&lt;=CONFIG!$D$74),0,CONFIG!$D$72*Personnel!W27)</f>
        <v>0</v>
      </c>
      <c r="V28" s="147" t="n">
        <f aca="false">IF((Personnel!X27&lt;=CONFIG!$D$74),0,CONFIG!$D$72*Personnel!X27)</f>
        <v>0</v>
      </c>
      <c r="W28" s="147" t="n">
        <f aca="false">IF((Personnel!Y27&lt;=CONFIG!$D$74),0,CONFIG!$D$72*Personnel!Y27)</f>
        <v>0</v>
      </c>
      <c r="X28" s="147" t="n">
        <f aca="false">IF((Personnel!Z27&lt;=CONFIG!$D$74),0,CONFIG!$D$72*Personnel!Z27)</f>
        <v>0</v>
      </c>
      <c r="Y28" s="147" t="n">
        <f aca="false">IF((Personnel!AA27&lt;=CONFIG!$D$74),0,CONFIG!$D$72*Personnel!AA27)</f>
        <v>0</v>
      </c>
      <c r="Z28" s="147" t="n">
        <f aca="false">IF((Personnel!AB27&lt;=CONFIG!$D$74),0,CONFIG!$D$72*Personnel!AB27)</f>
        <v>0</v>
      </c>
      <c r="AA28" s="147" t="n">
        <f aca="false">IF((Personnel!AC27&lt;=CONFIG!$D$74),0,CONFIG!$D$72*Personnel!AC27)</f>
        <v>0</v>
      </c>
      <c r="AB28" s="123" t="n">
        <f aca="false">SUM(P28:AA28)</f>
        <v>0</v>
      </c>
      <c r="AC28" s="147" t="n">
        <f aca="false">IF((Personnel!AE27&lt;=(CONFIG!$D$74*6)),0,CONFIG!$D$72*Personnel!AE27)</f>
        <v>0</v>
      </c>
      <c r="AD28" s="147" t="n">
        <f aca="false">IF((Personnel!AF27&lt;=(CONFIG!$D$74*6)),0,CONFIG!$D$72*Personnel!AF27)</f>
        <v>0</v>
      </c>
      <c r="AE28" s="123" t="n">
        <f aca="false">SUM(AC28:AD28)</f>
        <v>0</v>
      </c>
      <c r="AF28" s="147" t="n">
        <f aca="false">IF((Personnel!AH27&lt;=(CONFIG!$D$74*6)),0,CONFIG!$D$72*Personnel!AH27)</f>
        <v>0</v>
      </c>
      <c r="AG28" s="147" t="n">
        <f aca="false">IF((Personnel!AI27&lt;=(CONFIG!$D$74*6)),0,CONFIG!$D$72*Personnel!AI27)</f>
        <v>0</v>
      </c>
      <c r="AH28" s="123" t="n">
        <f aca="false">SUM(AF28:AG28)</f>
        <v>0</v>
      </c>
      <c r="AI28" s="147" t="n">
        <f aca="false">IF((Personnel!AK27&lt;=(CONFIG!$D$74*6)),0,CONFIG!$D$72*Personnel!AK27)</f>
        <v>0</v>
      </c>
      <c r="AJ28" s="147" t="n">
        <f aca="false">IF((Personnel!AL27&lt;=(CONFIG!$D$74*6)),0,CONFIG!$D$72*Personnel!AL27)</f>
        <v>0</v>
      </c>
      <c r="AK28" s="123" t="n">
        <f aca="false">SUM(AI28:AJ28)</f>
        <v>0</v>
      </c>
      <c r="AL28" s="6"/>
    </row>
    <row r="29" customFormat="false" ht="15" hidden="false" customHeight="false" outlineLevel="0" collapsed="false">
      <c r="B29" s="4"/>
      <c r="C29" s="147" t="n">
        <f aca="false">IF((Personnel!E28&lt;=CONFIG!$D$74),0,CONFIG!$D$72*Personnel!E28)</f>
        <v>0</v>
      </c>
      <c r="D29" s="147" t="n">
        <f aca="false">IF((Personnel!F28&lt;=CONFIG!$D$74),0,CONFIG!$D$72*Personnel!F28)</f>
        <v>0</v>
      </c>
      <c r="E29" s="147" t="n">
        <f aca="false">IF((Personnel!G28&lt;=CONFIG!$D$74),0,CONFIG!$D$72*Personnel!G28)</f>
        <v>0</v>
      </c>
      <c r="F29" s="147" t="n">
        <f aca="false">IF((Personnel!H28&lt;=CONFIG!$D$74),0,CONFIG!$D$72*Personnel!H28)</f>
        <v>0</v>
      </c>
      <c r="G29" s="147" t="n">
        <f aca="false">IF((Personnel!I28&lt;=CONFIG!$D$74),0,CONFIG!$D$72*Personnel!I28)</f>
        <v>0</v>
      </c>
      <c r="H29" s="147" t="n">
        <f aca="false">IF((Personnel!J28&lt;=CONFIG!$D$74),0,CONFIG!$D$72*Personnel!J28)</f>
        <v>0</v>
      </c>
      <c r="I29" s="147" t="n">
        <f aca="false">IF((Personnel!K28&lt;=CONFIG!$D$74),0,CONFIG!$D$72*Personnel!K28)</f>
        <v>0</v>
      </c>
      <c r="J29" s="147" t="n">
        <f aca="false">IF((Personnel!L28&lt;=CONFIG!$D$74),0,CONFIG!$D$72*Personnel!L28)</f>
        <v>0</v>
      </c>
      <c r="K29" s="147" t="n">
        <f aca="false">IF((Personnel!M28&lt;=CONFIG!$D$74),0,CONFIG!$D$72*Personnel!M28)</f>
        <v>0</v>
      </c>
      <c r="L29" s="147" t="n">
        <f aca="false">IF((Personnel!N28&lt;=CONFIG!$D$74),0,CONFIG!$D$72*Personnel!N28)</f>
        <v>0</v>
      </c>
      <c r="M29" s="147" t="n">
        <f aca="false">IF((Personnel!O28&lt;=CONFIG!$D$74),0,CONFIG!$D$72*Personnel!O28)</f>
        <v>0</v>
      </c>
      <c r="N29" s="147" t="n">
        <f aca="false">IF((Personnel!P28&lt;=CONFIG!$D$74),0,CONFIG!$D$72*Personnel!P28)</f>
        <v>0</v>
      </c>
      <c r="O29" s="123" t="n">
        <f aca="false">SUM(C29:N29)</f>
        <v>0</v>
      </c>
      <c r="P29" s="147" t="n">
        <f aca="false">IF((Personnel!R28&lt;=CONFIG!$D$74),0,CONFIG!$D$72*Personnel!R28)</f>
        <v>0</v>
      </c>
      <c r="Q29" s="147" t="n">
        <f aca="false">IF((Personnel!S28&lt;=CONFIG!$D$74),0,CONFIG!$D$72*Personnel!S28)</f>
        <v>0</v>
      </c>
      <c r="R29" s="147" t="n">
        <f aca="false">IF((Personnel!T28&lt;=CONFIG!$D$74),0,CONFIG!$D$72*Personnel!T28)</f>
        <v>0</v>
      </c>
      <c r="S29" s="147" t="n">
        <f aca="false">IF((Personnel!U28&lt;=CONFIG!$D$74),0,CONFIG!$D$72*Personnel!U28)</f>
        <v>0</v>
      </c>
      <c r="T29" s="147" t="n">
        <f aca="false">IF((Personnel!V28&lt;=CONFIG!$D$74),0,CONFIG!$D$72*Personnel!V28)</f>
        <v>0</v>
      </c>
      <c r="U29" s="147" t="n">
        <f aca="false">IF((Personnel!W28&lt;=CONFIG!$D$74),0,CONFIG!$D$72*Personnel!W28)</f>
        <v>0</v>
      </c>
      <c r="V29" s="147" t="n">
        <f aca="false">IF((Personnel!X28&lt;=CONFIG!$D$74),0,CONFIG!$D$72*Personnel!X28)</f>
        <v>0</v>
      </c>
      <c r="W29" s="147" t="n">
        <f aca="false">IF((Personnel!Y28&lt;=CONFIG!$D$74),0,CONFIG!$D$72*Personnel!Y28)</f>
        <v>0</v>
      </c>
      <c r="X29" s="147" t="n">
        <f aca="false">IF((Personnel!Z28&lt;=CONFIG!$D$74),0,CONFIG!$D$72*Personnel!Z28)</f>
        <v>0</v>
      </c>
      <c r="Y29" s="147" t="n">
        <f aca="false">IF((Personnel!AA28&lt;=CONFIG!$D$74),0,CONFIG!$D$72*Personnel!AA28)</f>
        <v>0</v>
      </c>
      <c r="Z29" s="147" t="n">
        <f aca="false">IF((Personnel!AB28&lt;=CONFIG!$D$74),0,CONFIG!$D$72*Personnel!AB28)</f>
        <v>0</v>
      </c>
      <c r="AA29" s="147" t="n">
        <f aca="false">IF((Personnel!AC28&lt;=CONFIG!$D$74),0,CONFIG!$D$72*Personnel!AC28)</f>
        <v>0</v>
      </c>
      <c r="AB29" s="123" t="n">
        <f aca="false">SUM(P29:AA29)</f>
        <v>0</v>
      </c>
      <c r="AC29" s="147" t="n">
        <f aca="false">IF((Personnel!AE28&lt;=(CONFIG!$D$74*6)),0,CONFIG!$D$72*Personnel!AE28)</f>
        <v>0</v>
      </c>
      <c r="AD29" s="147" t="n">
        <f aca="false">IF((Personnel!AF28&lt;=(CONFIG!$D$74*6)),0,CONFIG!$D$72*Personnel!AF28)</f>
        <v>0</v>
      </c>
      <c r="AE29" s="123" t="n">
        <f aca="false">SUM(AC29:AD29)</f>
        <v>0</v>
      </c>
      <c r="AF29" s="147" t="n">
        <f aca="false">IF((Personnel!AH28&lt;=(CONFIG!$D$74*6)),0,CONFIG!$D$72*Personnel!AH28)</f>
        <v>0</v>
      </c>
      <c r="AG29" s="147" t="n">
        <f aca="false">IF((Personnel!AI28&lt;=(CONFIG!$D$74*6)),0,CONFIG!$D$72*Personnel!AI28)</f>
        <v>0</v>
      </c>
      <c r="AH29" s="123" t="n">
        <f aca="false">SUM(AF29:AG29)</f>
        <v>0</v>
      </c>
      <c r="AI29" s="147" t="n">
        <f aca="false">IF((Personnel!AK28&lt;=(CONFIG!$D$74*6)),0,CONFIG!$D$72*Personnel!AK28)</f>
        <v>0</v>
      </c>
      <c r="AJ29" s="147" t="n">
        <f aca="false">IF((Personnel!AL28&lt;=(CONFIG!$D$74*6)),0,CONFIG!$D$72*Personnel!AL28)</f>
        <v>0</v>
      </c>
      <c r="AK29" s="123" t="n">
        <f aca="false">SUM(AI29:AJ29)</f>
        <v>0</v>
      </c>
      <c r="AL29" s="6"/>
    </row>
    <row r="30" customFormat="false" ht="15" hidden="false" customHeight="false" outlineLevel="0" collapsed="false">
      <c r="B30" s="4"/>
      <c r="C30" s="147" t="n">
        <f aca="false">IF((Personnel!E29&lt;=CONFIG!$D$74),0,CONFIG!$D$72*Personnel!E29)</f>
        <v>0</v>
      </c>
      <c r="D30" s="147" t="n">
        <f aca="false">IF((Personnel!F29&lt;=CONFIG!$D$74),0,CONFIG!$D$72*Personnel!F29)</f>
        <v>0</v>
      </c>
      <c r="E30" s="147" t="n">
        <f aca="false">IF((Personnel!G29&lt;=CONFIG!$D$74),0,CONFIG!$D$72*Personnel!G29)</f>
        <v>0</v>
      </c>
      <c r="F30" s="147" t="n">
        <f aca="false">IF((Personnel!H29&lt;=CONFIG!$D$74),0,CONFIG!$D$72*Personnel!H29)</f>
        <v>0</v>
      </c>
      <c r="G30" s="147" t="n">
        <f aca="false">IF((Personnel!I29&lt;=CONFIG!$D$74),0,CONFIG!$D$72*Personnel!I29)</f>
        <v>0</v>
      </c>
      <c r="H30" s="147" t="n">
        <f aca="false">IF((Personnel!J29&lt;=CONFIG!$D$74),0,CONFIG!$D$72*Personnel!J29)</f>
        <v>0</v>
      </c>
      <c r="I30" s="147" t="n">
        <f aca="false">IF((Personnel!K29&lt;=CONFIG!$D$74),0,CONFIG!$D$72*Personnel!K29)</f>
        <v>0</v>
      </c>
      <c r="J30" s="147" t="n">
        <f aca="false">IF((Personnel!L29&lt;=CONFIG!$D$74),0,CONFIG!$D$72*Personnel!L29)</f>
        <v>0</v>
      </c>
      <c r="K30" s="147" t="n">
        <f aca="false">IF((Personnel!M29&lt;=CONFIG!$D$74),0,CONFIG!$D$72*Personnel!M29)</f>
        <v>0</v>
      </c>
      <c r="L30" s="147" t="n">
        <f aca="false">IF((Personnel!N29&lt;=CONFIG!$D$74),0,CONFIG!$D$72*Personnel!N29)</f>
        <v>0</v>
      </c>
      <c r="M30" s="147" t="n">
        <f aca="false">IF((Personnel!O29&lt;=CONFIG!$D$74),0,CONFIG!$D$72*Personnel!O29)</f>
        <v>0</v>
      </c>
      <c r="N30" s="147" t="n">
        <f aca="false">IF((Personnel!P29&lt;=CONFIG!$D$74),0,CONFIG!$D$72*Personnel!P29)</f>
        <v>0</v>
      </c>
      <c r="O30" s="123" t="n">
        <f aca="false">SUM(C30:N30)</f>
        <v>0</v>
      </c>
      <c r="P30" s="147" t="n">
        <f aca="false">IF((Personnel!R29&lt;=CONFIG!$D$74),0,CONFIG!$D$72*Personnel!R29)</f>
        <v>0</v>
      </c>
      <c r="Q30" s="147" t="n">
        <f aca="false">IF((Personnel!S29&lt;=CONFIG!$D$74),0,CONFIG!$D$72*Personnel!S29)</f>
        <v>0</v>
      </c>
      <c r="R30" s="147" t="n">
        <f aca="false">IF((Personnel!T29&lt;=CONFIG!$D$74),0,CONFIG!$D$72*Personnel!T29)</f>
        <v>0</v>
      </c>
      <c r="S30" s="147" t="n">
        <f aca="false">IF((Personnel!U29&lt;=CONFIG!$D$74),0,CONFIG!$D$72*Personnel!U29)</f>
        <v>0</v>
      </c>
      <c r="T30" s="147" t="n">
        <f aca="false">IF((Personnel!V29&lt;=CONFIG!$D$74),0,CONFIG!$D$72*Personnel!V29)</f>
        <v>0</v>
      </c>
      <c r="U30" s="147" t="n">
        <f aca="false">IF((Personnel!W29&lt;=CONFIG!$D$74),0,CONFIG!$D$72*Personnel!W29)</f>
        <v>0</v>
      </c>
      <c r="V30" s="147" t="n">
        <f aca="false">IF((Personnel!X29&lt;=CONFIG!$D$74),0,CONFIG!$D$72*Personnel!X29)</f>
        <v>0</v>
      </c>
      <c r="W30" s="147" t="n">
        <f aca="false">IF((Personnel!Y29&lt;=CONFIG!$D$74),0,CONFIG!$D$72*Personnel!Y29)</f>
        <v>0</v>
      </c>
      <c r="X30" s="147" t="n">
        <f aca="false">IF((Personnel!Z29&lt;=CONFIG!$D$74),0,CONFIG!$D$72*Personnel!Z29)</f>
        <v>0</v>
      </c>
      <c r="Y30" s="147" t="n">
        <f aca="false">IF((Personnel!AA29&lt;=CONFIG!$D$74),0,CONFIG!$D$72*Personnel!AA29)</f>
        <v>0</v>
      </c>
      <c r="Z30" s="147" t="n">
        <f aca="false">IF((Personnel!AB29&lt;=CONFIG!$D$74),0,CONFIG!$D$72*Personnel!AB29)</f>
        <v>0</v>
      </c>
      <c r="AA30" s="147" t="n">
        <f aca="false">IF((Personnel!AC29&lt;=CONFIG!$D$74),0,CONFIG!$D$72*Personnel!AC29)</f>
        <v>0</v>
      </c>
      <c r="AB30" s="123" t="n">
        <f aca="false">SUM(P30:AA30)</f>
        <v>0</v>
      </c>
      <c r="AC30" s="147" t="n">
        <f aca="false">IF((Personnel!AE29&lt;=(CONFIG!$D$74*6)),0,CONFIG!$D$72*Personnel!AE29)</f>
        <v>0</v>
      </c>
      <c r="AD30" s="147" t="n">
        <f aca="false">IF((Personnel!AF29&lt;=(CONFIG!$D$74*6)),0,CONFIG!$D$72*Personnel!AF29)</f>
        <v>0</v>
      </c>
      <c r="AE30" s="123" t="n">
        <f aca="false">SUM(AC30:AD30)</f>
        <v>0</v>
      </c>
      <c r="AF30" s="147" t="n">
        <f aca="false">IF((Personnel!AH29&lt;=(CONFIG!$D$74*6)),0,CONFIG!$D$72*Personnel!AH29)</f>
        <v>0</v>
      </c>
      <c r="AG30" s="147" t="n">
        <f aca="false">IF((Personnel!AI29&lt;=(CONFIG!$D$74*6)),0,CONFIG!$D$72*Personnel!AI29)</f>
        <v>0</v>
      </c>
      <c r="AH30" s="123" t="n">
        <f aca="false">SUM(AF30:AG30)</f>
        <v>0</v>
      </c>
      <c r="AI30" s="147" t="n">
        <f aca="false">IF((Personnel!AK29&lt;=(CONFIG!$D$74*6)),0,CONFIG!$D$72*Personnel!AK29)</f>
        <v>0</v>
      </c>
      <c r="AJ30" s="147" t="n">
        <f aca="false">IF((Personnel!AL29&lt;=(CONFIG!$D$74*6)),0,CONFIG!$D$72*Personnel!AL29)</f>
        <v>0</v>
      </c>
      <c r="AK30" s="123" t="n">
        <f aca="false">SUM(AI30:AJ30)</f>
        <v>0</v>
      </c>
      <c r="AL30" s="6"/>
    </row>
    <row r="31" customFormat="false" ht="15" hidden="false" customHeight="false" outlineLevel="0" collapsed="false">
      <c r="B31" s="4"/>
      <c r="C31" s="148" t="n">
        <f aca="false">SUM(C11:C30)</f>
        <v>0</v>
      </c>
      <c r="D31" s="148" t="n">
        <f aca="false">SUM(D11:D30)</f>
        <v>0</v>
      </c>
      <c r="E31" s="148" t="n">
        <f aca="false">SUM(E11:E30)</f>
        <v>0</v>
      </c>
      <c r="F31" s="148" t="n">
        <f aca="false">SUM(F11:F30)</f>
        <v>0</v>
      </c>
      <c r="G31" s="148" t="n">
        <f aca="false">SUM(G11:G30)</f>
        <v>0</v>
      </c>
      <c r="H31" s="148" t="n">
        <f aca="false">SUM(H11:H30)</f>
        <v>0</v>
      </c>
      <c r="I31" s="148" t="n">
        <f aca="false">SUM(I11:I30)</f>
        <v>0</v>
      </c>
      <c r="J31" s="148" t="n">
        <f aca="false">SUM(J11:J30)</f>
        <v>0</v>
      </c>
      <c r="K31" s="148" t="n">
        <f aca="false">SUM(K11:K30)</f>
        <v>0</v>
      </c>
      <c r="L31" s="148" t="n">
        <f aca="false">SUM(L11:L30)</f>
        <v>0</v>
      </c>
      <c r="M31" s="148" t="n">
        <f aca="false">SUM(M11:M30)</f>
        <v>0</v>
      </c>
      <c r="N31" s="148" t="n">
        <f aca="false">SUM(N11:N30)</f>
        <v>0</v>
      </c>
      <c r="O31" s="127" t="n">
        <f aca="false">SUM(C31:N31)</f>
        <v>0</v>
      </c>
      <c r="P31" s="148" t="n">
        <f aca="false">SUM(P11:P30)</f>
        <v>645</v>
      </c>
      <c r="Q31" s="148" t="n">
        <f aca="false">SUM(Q11:Q30)</f>
        <v>645</v>
      </c>
      <c r="R31" s="148" t="n">
        <f aca="false">SUM(R11:R30)</f>
        <v>645</v>
      </c>
      <c r="S31" s="148" t="n">
        <f aca="false">SUM(S11:S30)</f>
        <v>645</v>
      </c>
      <c r="T31" s="148" t="n">
        <f aca="false">SUM(T11:T30)</f>
        <v>645</v>
      </c>
      <c r="U31" s="148" t="n">
        <f aca="false">SUM(U11:U30)</f>
        <v>645</v>
      </c>
      <c r="V31" s="148" t="n">
        <f aca="false">SUM(V11:V30)</f>
        <v>645</v>
      </c>
      <c r="W31" s="148" t="n">
        <f aca="false">SUM(W11:W30)</f>
        <v>645</v>
      </c>
      <c r="X31" s="148" t="n">
        <f aca="false">SUM(X11:X30)</f>
        <v>645</v>
      </c>
      <c r="Y31" s="148" t="n">
        <f aca="false">SUM(Y11:Y30)</f>
        <v>645</v>
      </c>
      <c r="Z31" s="148" t="n">
        <f aca="false">SUM(Z11:Z30)</f>
        <v>645</v>
      </c>
      <c r="AA31" s="148" t="n">
        <f aca="false">SUM(AA11:AA30)</f>
        <v>645</v>
      </c>
      <c r="AB31" s="127" t="n">
        <f aca="false">SUM(P31:AA31)</f>
        <v>7740</v>
      </c>
      <c r="AC31" s="148" t="n">
        <f aca="false">SUM(AC11:AC30)</f>
        <v>0</v>
      </c>
      <c r="AD31" s="148" t="n">
        <f aca="false">SUM(AD11:AD30)</f>
        <v>0</v>
      </c>
      <c r="AE31" s="127" t="n">
        <f aca="false">SUM(AC31:AD31)</f>
        <v>0</v>
      </c>
      <c r="AF31" s="148" t="n">
        <f aca="false">SUM(AF11:AF30)</f>
        <v>0</v>
      </c>
      <c r="AG31" s="148" t="n">
        <f aca="false">SUM(AG11:AG30)</f>
        <v>0</v>
      </c>
      <c r="AH31" s="127" t="n">
        <f aca="false">SUM(AF31:AG31)</f>
        <v>0</v>
      </c>
      <c r="AI31" s="148" t="n">
        <f aca="false">SUM(AI11:AI30)</f>
        <v>0</v>
      </c>
      <c r="AJ31" s="148" t="n">
        <f aca="false">SUM(AJ11:AJ30)</f>
        <v>0</v>
      </c>
      <c r="AK31" s="127" t="n">
        <f aca="false">SUM(AI31:AJ31)</f>
        <v>0</v>
      </c>
      <c r="AL31" s="6"/>
    </row>
    <row r="32" customFormat="false" ht="15" hidden="false" customHeight="false" outlineLevel="0" collapsed="false">
      <c r="B32" s="4"/>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6"/>
    </row>
    <row r="33" customFormat="false" ht="15" hidden="false" customHeight="false" outlineLevel="0" collapsed="false">
      <c r="B33" s="4"/>
      <c r="C33" s="149" t="s">
        <v>119</v>
      </c>
      <c r="D33" s="149"/>
      <c r="E33" s="149"/>
      <c r="F33" s="149"/>
      <c r="G33" s="149"/>
      <c r="H33" s="149"/>
      <c r="I33" s="149"/>
      <c r="J33" s="149"/>
      <c r="K33" s="149"/>
      <c r="L33" s="149"/>
      <c r="M33" s="149"/>
      <c r="N33" s="149"/>
      <c r="O33" s="149"/>
      <c r="P33" s="150"/>
      <c r="Q33" s="150"/>
      <c r="R33" s="150"/>
      <c r="S33" s="150"/>
      <c r="T33" s="150"/>
      <c r="U33" s="150"/>
      <c r="V33" s="150"/>
      <c r="W33" s="150"/>
      <c r="X33" s="150"/>
      <c r="Y33" s="150"/>
      <c r="Z33" s="150"/>
      <c r="AA33" s="150"/>
      <c r="AB33" s="150"/>
      <c r="AC33" s="150"/>
      <c r="AD33" s="150"/>
      <c r="AE33" s="150"/>
      <c r="AF33" s="150"/>
      <c r="AG33" s="150"/>
      <c r="AH33" s="150"/>
      <c r="AI33" s="150"/>
      <c r="AJ33" s="150"/>
      <c r="AK33" s="151"/>
      <c r="AL33" s="6"/>
    </row>
    <row r="34" customFormat="false" ht="15" hidden="false" customHeight="false" outlineLevel="0" collapsed="false">
      <c r="B34" s="4"/>
      <c r="C34" s="152" t="s">
        <v>98</v>
      </c>
      <c r="D34" s="152"/>
      <c r="E34" s="152"/>
      <c r="F34" s="152"/>
      <c r="G34" s="152"/>
      <c r="H34" s="152"/>
      <c r="I34" s="152"/>
      <c r="J34" s="152"/>
      <c r="K34" s="152"/>
      <c r="L34" s="152"/>
      <c r="M34" s="152"/>
      <c r="N34" s="152"/>
      <c r="O34" s="152"/>
      <c r="P34" s="152" t="s">
        <v>99</v>
      </c>
      <c r="Q34" s="152"/>
      <c r="R34" s="152"/>
      <c r="S34" s="152"/>
      <c r="T34" s="152"/>
      <c r="U34" s="152"/>
      <c r="V34" s="152"/>
      <c r="W34" s="152"/>
      <c r="X34" s="152"/>
      <c r="Y34" s="152"/>
      <c r="Z34" s="152"/>
      <c r="AA34" s="152"/>
      <c r="AB34" s="152"/>
      <c r="AC34" s="153" t="s">
        <v>100</v>
      </c>
      <c r="AD34" s="153"/>
      <c r="AE34" s="153"/>
      <c r="AF34" s="153" t="s">
        <v>101</v>
      </c>
      <c r="AG34" s="153"/>
      <c r="AH34" s="153"/>
      <c r="AI34" s="153" t="s">
        <v>102</v>
      </c>
      <c r="AJ34" s="153"/>
      <c r="AK34" s="153"/>
      <c r="AL34" s="6"/>
    </row>
    <row r="35" customFormat="false" ht="15" hidden="false" customHeight="false" outlineLevel="0" collapsed="false">
      <c r="B35" s="4"/>
      <c r="C35" s="118" t="n">
        <f aca="false">CONFIG!$D$7</f>
        <v>42278</v>
      </c>
      <c r="D35" s="118" t="n">
        <f aca="false">DATE(YEAR(C35),MONTH(C35)+1,DAY(C35))</f>
        <v>42309</v>
      </c>
      <c r="E35" s="118" t="n">
        <f aca="false">DATE(YEAR(D35),MONTH(D35)+1,DAY(D35))</f>
        <v>42339</v>
      </c>
      <c r="F35" s="118" t="n">
        <f aca="false">DATE(YEAR(E35),MONTH(E35)+1,DAY(E35))</f>
        <v>42370</v>
      </c>
      <c r="G35" s="118" t="n">
        <f aca="false">DATE(YEAR(F35),MONTH(F35)+1,DAY(F35))</f>
        <v>42401</v>
      </c>
      <c r="H35" s="118" t="n">
        <f aca="false">DATE(YEAR(G35),MONTH(G35)+1,DAY(G35))</f>
        <v>42430</v>
      </c>
      <c r="I35" s="118" t="n">
        <f aca="false">DATE(YEAR(H35),MONTH(H35)+1,DAY(H35))</f>
        <v>42461</v>
      </c>
      <c r="J35" s="118" t="n">
        <f aca="false">DATE(YEAR(I35),MONTH(I35)+1,DAY(I35))</f>
        <v>42491</v>
      </c>
      <c r="K35" s="118" t="n">
        <f aca="false">DATE(YEAR(J35),MONTH(J35)+1,DAY(J35))</f>
        <v>42522</v>
      </c>
      <c r="L35" s="118" t="n">
        <f aca="false">DATE(YEAR(K35),MONTH(K35)+1,DAY(K35))</f>
        <v>42552</v>
      </c>
      <c r="M35" s="118" t="n">
        <f aca="false">DATE(YEAR(L35),MONTH(L35)+1,DAY(L35))</f>
        <v>42583</v>
      </c>
      <c r="N35" s="118" t="n">
        <f aca="false">DATE(YEAR(M35),MONTH(M35)+1,DAY(M35))</f>
        <v>42614</v>
      </c>
      <c r="O35" s="152" t="s">
        <v>103</v>
      </c>
      <c r="P35" s="118" t="n">
        <f aca="false">DATE(YEAR(N35),MONTH(N35)+1,DAY(N35))</f>
        <v>42644</v>
      </c>
      <c r="Q35" s="118" t="n">
        <f aca="false">DATE(YEAR(P35),MONTH(P35)+1,DAY(P35))</f>
        <v>42675</v>
      </c>
      <c r="R35" s="118" t="n">
        <f aca="false">DATE(YEAR(Q35),MONTH(Q35)+1,DAY(Q35))</f>
        <v>42705</v>
      </c>
      <c r="S35" s="118" t="n">
        <f aca="false">DATE(YEAR(R35),MONTH(R35)+1,DAY(R35))</f>
        <v>42736</v>
      </c>
      <c r="T35" s="118" t="n">
        <f aca="false">DATE(YEAR(S35),MONTH(S35)+1,DAY(S35))</f>
        <v>42767</v>
      </c>
      <c r="U35" s="118" t="n">
        <f aca="false">DATE(YEAR(T35),MONTH(T35)+1,DAY(T35))</f>
        <v>42795</v>
      </c>
      <c r="V35" s="118" t="n">
        <f aca="false">DATE(YEAR(U35),MONTH(U35)+1,DAY(U35))</f>
        <v>42826</v>
      </c>
      <c r="W35" s="118" t="n">
        <f aca="false">DATE(YEAR(V35),MONTH(V35)+1,DAY(V35))</f>
        <v>42856</v>
      </c>
      <c r="X35" s="118" t="n">
        <f aca="false">DATE(YEAR(W35),MONTH(W35)+1,DAY(W35))</f>
        <v>42887</v>
      </c>
      <c r="Y35" s="118" t="n">
        <f aca="false">DATE(YEAR(X35),MONTH(X35)+1,DAY(X35))</f>
        <v>42917</v>
      </c>
      <c r="Z35" s="118" t="n">
        <f aca="false">DATE(YEAR(Y35),MONTH(Y35)+1,DAY(Y35))</f>
        <v>42948</v>
      </c>
      <c r="AA35" s="118" t="n">
        <f aca="false">DATE(YEAR(Z35),MONTH(Z35)+1,DAY(Z35))</f>
        <v>42979</v>
      </c>
      <c r="AB35" s="152" t="s">
        <v>103</v>
      </c>
      <c r="AC35" s="154" t="s">
        <v>104</v>
      </c>
      <c r="AD35" s="154" t="s">
        <v>105</v>
      </c>
      <c r="AE35" s="152" t="s">
        <v>103</v>
      </c>
      <c r="AF35" s="154" t="s">
        <v>104</v>
      </c>
      <c r="AG35" s="154" t="s">
        <v>105</v>
      </c>
      <c r="AH35" s="152" t="s">
        <v>103</v>
      </c>
      <c r="AI35" s="154" t="s">
        <v>104</v>
      </c>
      <c r="AJ35" s="154" t="s">
        <v>105</v>
      </c>
      <c r="AK35" s="152" t="s">
        <v>103</v>
      </c>
      <c r="AL35" s="6"/>
    </row>
    <row r="36" customFormat="false" ht="15" hidden="false" customHeight="false" outlineLevel="0" collapsed="false">
      <c r="B36" s="4"/>
      <c r="C36" s="147" t="n">
        <f aca="false">Personnel!E10+C11</f>
        <v>800</v>
      </c>
      <c r="D36" s="147" t="n">
        <f aca="false">Personnel!F10+D11</f>
        <v>800</v>
      </c>
      <c r="E36" s="147" t="n">
        <f aca="false">Personnel!G10+E11</f>
        <v>800</v>
      </c>
      <c r="F36" s="147" t="n">
        <f aca="false">Personnel!H10+F11</f>
        <v>800</v>
      </c>
      <c r="G36" s="147" t="n">
        <f aca="false">Personnel!I10+G11</f>
        <v>800</v>
      </c>
      <c r="H36" s="147" t="n">
        <f aca="false">Personnel!J10+H11</f>
        <v>800</v>
      </c>
      <c r="I36" s="147" t="n">
        <f aca="false">Personnel!K10+I11</f>
        <v>800</v>
      </c>
      <c r="J36" s="147" t="n">
        <f aca="false">Personnel!L10+J11</f>
        <v>800</v>
      </c>
      <c r="K36" s="147" t="n">
        <f aca="false">Personnel!M10+K11</f>
        <v>800</v>
      </c>
      <c r="L36" s="147" t="n">
        <f aca="false">Personnel!N10+L11</f>
        <v>800</v>
      </c>
      <c r="M36" s="147" t="n">
        <f aca="false">Personnel!O10+M11</f>
        <v>1466</v>
      </c>
      <c r="N36" s="147" t="n">
        <f aca="false">Personnel!P10+N11</f>
        <v>1400</v>
      </c>
      <c r="O36" s="123" t="n">
        <f aca="false">SUM(C36:N36)</f>
        <v>10866</v>
      </c>
      <c r="P36" s="147" t="n">
        <f aca="false">Personnel!R10+P11</f>
        <v>1400</v>
      </c>
      <c r="Q36" s="147" t="n">
        <f aca="false">Personnel!S10+Q11</f>
        <v>1400</v>
      </c>
      <c r="R36" s="147" t="n">
        <f aca="false">Personnel!T10+R11</f>
        <v>1400</v>
      </c>
      <c r="S36" s="147" t="n">
        <f aca="false">Personnel!U10+S11</f>
        <v>1400</v>
      </c>
      <c r="T36" s="147" t="n">
        <f aca="false">Personnel!V10+T11</f>
        <v>1400</v>
      </c>
      <c r="U36" s="147" t="n">
        <f aca="false">Personnel!W10+U11</f>
        <v>1400</v>
      </c>
      <c r="V36" s="147" t="n">
        <f aca="false">Personnel!X10+V11</f>
        <v>1400</v>
      </c>
      <c r="W36" s="147" t="n">
        <f aca="false">Personnel!Y10+W11</f>
        <v>1400</v>
      </c>
      <c r="X36" s="147" t="n">
        <f aca="false">Personnel!Z10+X11</f>
        <v>1400</v>
      </c>
      <c r="Y36" s="147" t="n">
        <f aca="false">Personnel!AA10+Y11</f>
        <v>1400</v>
      </c>
      <c r="Z36" s="147" t="n">
        <f aca="false">Personnel!AB10+Z11</f>
        <v>1400</v>
      </c>
      <c r="AA36" s="147" t="n">
        <f aca="false">Personnel!AC10+AA11</f>
        <v>1400</v>
      </c>
      <c r="AB36" s="123" t="n">
        <f aca="false">SUM(P36:AA36)</f>
        <v>16800</v>
      </c>
      <c r="AC36" s="147" t="n">
        <f aca="false">Personnel!AE10+AC11</f>
        <v>0</v>
      </c>
      <c r="AD36" s="147" t="n">
        <f aca="false">Personnel!AF10+AD11</f>
        <v>0</v>
      </c>
      <c r="AE36" s="123" t="n">
        <f aca="false">SUM(AC36:AD36)</f>
        <v>0</v>
      </c>
      <c r="AF36" s="147" t="n">
        <f aca="false">Personnel!AH10+AF11</f>
        <v>0</v>
      </c>
      <c r="AG36" s="147" t="n">
        <f aca="false">Personnel!AI10+AG11</f>
        <v>0</v>
      </c>
      <c r="AH36" s="123" t="n">
        <f aca="false">SUM(AF36:AG36)</f>
        <v>0</v>
      </c>
      <c r="AI36" s="147" t="n">
        <f aca="false">Personnel!AK10+AI11</f>
        <v>0</v>
      </c>
      <c r="AJ36" s="147" t="n">
        <f aca="false">Personnel!AL10+AJ11</f>
        <v>0</v>
      </c>
      <c r="AK36" s="123" t="n">
        <f aca="false">SUM(AI36:AJ36)</f>
        <v>0</v>
      </c>
      <c r="AL36" s="6"/>
    </row>
    <row r="37" customFormat="false" ht="15" hidden="false" customHeight="false" outlineLevel="0" collapsed="false">
      <c r="B37" s="4"/>
      <c r="C37" s="147" t="n">
        <f aca="false">Personnel!E11+C12</f>
        <v>0</v>
      </c>
      <c r="D37" s="147" t="n">
        <f aca="false">Personnel!F11+D12</f>
        <v>0</v>
      </c>
      <c r="E37" s="147" t="n">
        <f aca="false">Personnel!G11+E12</f>
        <v>0</v>
      </c>
      <c r="F37" s="147" t="n">
        <f aca="false">Personnel!H11+F12</f>
        <v>0</v>
      </c>
      <c r="G37" s="147" t="n">
        <f aca="false">Personnel!I11+G12</f>
        <v>0</v>
      </c>
      <c r="H37" s="147" t="n">
        <f aca="false">Personnel!J11+H12</f>
        <v>0</v>
      </c>
      <c r="I37" s="147" t="n">
        <f aca="false">Personnel!K11+I12</f>
        <v>0</v>
      </c>
      <c r="J37" s="147" t="n">
        <f aca="false">Personnel!L11+J12</f>
        <v>0</v>
      </c>
      <c r="K37" s="147" t="n">
        <f aca="false">Personnel!M11+K12</f>
        <v>0</v>
      </c>
      <c r="L37" s="147" t="n">
        <f aca="false">Personnel!N11+L12</f>
        <v>0</v>
      </c>
      <c r="M37" s="147" t="n">
        <f aca="false">Personnel!O11+M12</f>
        <v>0</v>
      </c>
      <c r="N37" s="147" t="n">
        <f aca="false">Personnel!P11+N12</f>
        <v>0</v>
      </c>
      <c r="O37" s="123" t="n">
        <f aca="false">SUM(C37:N37)</f>
        <v>0</v>
      </c>
      <c r="P37" s="147" t="n">
        <f aca="false">Personnel!R11+P12</f>
        <v>0</v>
      </c>
      <c r="Q37" s="147" t="n">
        <f aca="false">Personnel!S11+Q12</f>
        <v>0</v>
      </c>
      <c r="R37" s="147" t="n">
        <f aca="false">Personnel!T11+R12</f>
        <v>0</v>
      </c>
      <c r="S37" s="147" t="n">
        <f aca="false">Personnel!U11+S12</f>
        <v>0</v>
      </c>
      <c r="T37" s="147" t="n">
        <f aca="false">Personnel!V11+T12</f>
        <v>0</v>
      </c>
      <c r="U37" s="147" t="n">
        <f aca="false">Personnel!W11+U12</f>
        <v>0</v>
      </c>
      <c r="V37" s="147" t="n">
        <f aca="false">Personnel!X11+V12</f>
        <v>0</v>
      </c>
      <c r="W37" s="147" t="n">
        <f aca="false">Personnel!Y11+W12</f>
        <v>0</v>
      </c>
      <c r="X37" s="147" t="n">
        <f aca="false">Personnel!Z11+X12</f>
        <v>0</v>
      </c>
      <c r="Y37" s="147" t="n">
        <f aca="false">Personnel!AA11+Y12</f>
        <v>0</v>
      </c>
      <c r="Z37" s="147" t="n">
        <f aca="false">Personnel!AB11+Z12</f>
        <v>0</v>
      </c>
      <c r="AA37" s="147" t="n">
        <f aca="false">Personnel!AC11+AA12</f>
        <v>0</v>
      </c>
      <c r="AB37" s="123" t="n">
        <f aca="false">SUM(P37:AA37)</f>
        <v>0</v>
      </c>
      <c r="AC37" s="147" t="n">
        <f aca="false">Personnel!AE11+AC12</f>
        <v>0</v>
      </c>
      <c r="AD37" s="147" t="n">
        <f aca="false">Personnel!AF11+AD12</f>
        <v>0</v>
      </c>
      <c r="AE37" s="123" t="n">
        <f aca="false">SUM(AC37:AD37)</f>
        <v>0</v>
      </c>
      <c r="AF37" s="147" t="n">
        <f aca="false">Personnel!AH11+AF12</f>
        <v>0</v>
      </c>
      <c r="AG37" s="147" t="n">
        <f aca="false">Personnel!AI11+AG12</f>
        <v>0</v>
      </c>
      <c r="AH37" s="123" t="n">
        <f aca="false">SUM(AF37:AG37)</f>
        <v>0</v>
      </c>
      <c r="AI37" s="147" t="n">
        <f aca="false">Personnel!AK11+AI12</f>
        <v>0</v>
      </c>
      <c r="AJ37" s="147" t="n">
        <f aca="false">Personnel!AL11+AJ12</f>
        <v>0</v>
      </c>
      <c r="AK37" s="123" t="n">
        <f aca="false">SUM(AI37:AJ37)</f>
        <v>0</v>
      </c>
      <c r="AL37" s="6"/>
    </row>
    <row r="38" customFormat="false" ht="15" hidden="false" customHeight="false" outlineLevel="0" collapsed="false">
      <c r="B38" s="4"/>
      <c r="C38" s="147" t="n">
        <f aca="false">Personnel!E12+C13</f>
        <v>0</v>
      </c>
      <c r="D38" s="147" t="n">
        <f aca="false">Personnel!F12+D13</f>
        <v>0</v>
      </c>
      <c r="E38" s="147" t="n">
        <f aca="false">Personnel!G12+E13</f>
        <v>0</v>
      </c>
      <c r="F38" s="147" t="n">
        <f aca="false">Personnel!H12+F13</f>
        <v>0</v>
      </c>
      <c r="G38" s="147" t="n">
        <f aca="false">Personnel!I12+G13</f>
        <v>0</v>
      </c>
      <c r="H38" s="147" t="n">
        <f aca="false">Personnel!J12+H13</f>
        <v>0</v>
      </c>
      <c r="I38" s="147" t="n">
        <f aca="false">Personnel!K12+I13</f>
        <v>0</v>
      </c>
      <c r="J38" s="147" t="n">
        <f aca="false">Personnel!L12+J13</f>
        <v>0</v>
      </c>
      <c r="K38" s="147" t="n">
        <f aca="false">Personnel!M12+K13</f>
        <v>0</v>
      </c>
      <c r="L38" s="147" t="n">
        <f aca="false">Personnel!N12+L13</f>
        <v>0</v>
      </c>
      <c r="M38" s="147" t="n">
        <f aca="false">Personnel!O12+M13</f>
        <v>0</v>
      </c>
      <c r="N38" s="147" t="n">
        <f aca="false">Personnel!P12+N13</f>
        <v>0</v>
      </c>
      <c r="O38" s="123" t="n">
        <f aca="false">SUM(C38:N38)</f>
        <v>0</v>
      </c>
      <c r="P38" s="147" t="n">
        <f aca="false">Personnel!R12+P13</f>
        <v>2145</v>
      </c>
      <c r="Q38" s="147" t="n">
        <f aca="false">Personnel!S12+Q13</f>
        <v>2145</v>
      </c>
      <c r="R38" s="147" t="n">
        <f aca="false">Personnel!T12+R13</f>
        <v>2145</v>
      </c>
      <c r="S38" s="147" t="n">
        <f aca="false">Personnel!U12+S13</f>
        <v>2145</v>
      </c>
      <c r="T38" s="147" t="n">
        <f aca="false">Personnel!V12+T13</f>
        <v>2145</v>
      </c>
      <c r="U38" s="147" t="n">
        <f aca="false">Personnel!W12+U13</f>
        <v>2145</v>
      </c>
      <c r="V38" s="147" t="n">
        <f aca="false">Personnel!X12+V13</f>
        <v>2145</v>
      </c>
      <c r="W38" s="147" t="n">
        <f aca="false">Personnel!Y12+W13</f>
        <v>2145</v>
      </c>
      <c r="X38" s="147" t="n">
        <f aca="false">Personnel!Z12+X13</f>
        <v>2145</v>
      </c>
      <c r="Y38" s="147" t="n">
        <f aca="false">Personnel!AA12+Y13</f>
        <v>2145</v>
      </c>
      <c r="Z38" s="147" t="n">
        <f aca="false">Personnel!AB12+Z13</f>
        <v>2145</v>
      </c>
      <c r="AA38" s="147" t="n">
        <f aca="false">Personnel!AC12+AA13</f>
        <v>2145</v>
      </c>
      <c r="AB38" s="123" t="n">
        <f aca="false">SUM(P38:AA38)</f>
        <v>25740</v>
      </c>
      <c r="AC38" s="147" t="n">
        <f aca="false">Personnel!AE12+AC13</f>
        <v>0</v>
      </c>
      <c r="AD38" s="147" t="n">
        <f aca="false">Personnel!AF12+AD13</f>
        <v>0</v>
      </c>
      <c r="AE38" s="123" t="n">
        <f aca="false">SUM(AC38:AD38)</f>
        <v>0</v>
      </c>
      <c r="AF38" s="147" t="n">
        <f aca="false">Personnel!AH12+AF13</f>
        <v>0</v>
      </c>
      <c r="AG38" s="147" t="n">
        <f aca="false">Personnel!AI12+AG13</f>
        <v>0</v>
      </c>
      <c r="AH38" s="123" t="n">
        <f aca="false">SUM(AF38:AG38)</f>
        <v>0</v>
      </c>
      <c r="AI38" s="147" t="n">
        <f aca="false">Personnel!AK12+AI13</f>
        <v>0</v>
      </c>
      <c r="AJ38" s="147" t="n">
        <f aca="false">Personnel!AL12+AJ13</f>
        <v>0</v>
      </c>
      <c r="AK38" s="123" t="n">
        <f aca="false">SUM(AI38:AJ38)</f>
        <v>0</v>
      </c>
      <c r="AL38" s="6"/>
    </row>
    <row r="39" customFormat="false" ht="15" hidden="false" customHeight="false" outlineLevel="0" collapsed="false">
      <c r="B39" s="4"/>
      <c r="C39" s="147" t="n">
        <f aca="false">Personnel!E13+C14</f>
        <v>0</v>
      </c>
      <c r="D39" s="147" t="n">
        <f aca="false">Personnel!F13+D14</f>
        <v>0</v>
      </c>
      <c r="E39" s="147" t="n">
        <f aca="false">Personnel!G13+E14</f>
        <v>0</v>
      </c>
      <c r="F39" s="147" t="n">
        <f aca="false">Personnel!H13+F14</f>
        <v>0</v>
      </c>
      <c r="G39" s="147" t="n">
        <f aca="false">Personnel!I13+G14</f>
        <v>0</v>
      </c>
      <c r="H39" s="147" t="n">
        <f aca="false">Personnel!J13+H14</f>
        <v>0</v>
      </c>
      <c r="I39" s="147" t="n">
        <f aca="false">Personnel!K13+I14</f>
        <v>0</v>
      </c>
      <c r="J39" s="147" t="n">
        <f aca="false">Personnel!L13+J14</f>
        <v>0</v>
      </c>
      <c r="K39" s="147" t="n">
        <f aca="false">Personnel!M13+K14</f>
        <v>0</v>
      </c>
      <c r="L39" s="147" t="n">
        <f aca="false">Personnel!N13+L14</f>
        <v>0</v>
      </c>
      <c r="M39" s="147" t="n">
        <f aca="false">Personnel!O13+M14</f>
        <v>0</v>
      </c>
      <c r="N39" s="147" t="n">
        <f aca="false">Personnel!P13+N14</f>
        <v>0</v>
      </c>
      <c r="O39" s="123" t="n">
        <f aca="false">SUM(C39:N39)</f>
        <v>0</v>
      </c>
      <c r="P39" s="147" t="n">
        <f aca="false">Personnel!R13+P14</f>
        <v>0</v>
      </c>
      <c r="Q39" s="147" t="n">
        <f aca="false">Personnel!S13+Q14</f>
        <v>0</v>
      </c>
      <c r="R39" s="147" t="n">
        <f aca="false">Personnel!T13+R14</f>
        <v>0</v>
      </c>
      <c r="S39" s="147" t="n">
        <f aca="false">Personnel!U13+S14</f>
        <v>0</v>
      </c>
      <c r="T39" s="147" t="n">
        <f aca="false">Personnel!V13+T14</f>
        <v>0</v>
      </c>
      <c r="U39" s="147" t="n">
        <f aca="false">Personnel!W13+U14</f>
        <v>0</v>
      </c>
      <c r="V39" s="147" t="n">
        <f aca="false">Personnel!X13+V14</f>
        <v>0</v>
      </c>
      <c r="W39" s="147" t="n">
        <f aca="false">Personnel!Y13+W14</f>
        <v>0</v>
      </c>
      <c r="X39" s="147" t="n">
        <f aca="false">Personnel!Z13+X14</f>
        <v>0</v>
      </c>
      <c r="Y39" s="147" t="n">
        <f aca="false">Personnel!AA13+Y14</f>
        <v>0</v>
      </c>
      <c r="Z39" s="147" t="n">
        <f aca="false">Personnel!AB13+Z14</f>
        <v>0</v>
      </c>
      <c r="AA39" s="147" t="n">
        <f aca="false">Personnel!AC13+AA14</f>
        <v>0</v>
      </c>
      <c r="AB39" s="123" t="n">
        <f aca="false">SUM(P39:AA39)</f>
        <v>0</v>
      </c>
      <c r="AC39" s="147" t="n">
        <f aca="false">Personnel!AE13+AC14</f>
        <v>0</v>
      </c>
      <c r="AD39" s="147" t="n">
        <f aca="false">Personnel!AF13+AD14</f>
        <v>0</v>
      </c>
      <c r="AE39" s="123" t="n">
        <f aca="false">SUM(AC39:AD39)</f>
        <v>0</v>
      </c>
      <c r="AF39" s="147" t="n">
        <f aca="false">Personnel!AH13+AF14</f>
        <v>0</v>
      </c>
      <c r="AG39" s="147" t="n">
        <f aca="false">Personnel!AI13+AG14</f>
        <v>0</v>
      </c>
      <c r="AH39" s="123" t="n">
        <f aca="false">SUM(AF39:AG39)</f>
        <v>0</v>
      </c>
      <c r="AI39" s="147" t="n">
        <f aca="false">Personnel!AK13+AI14</f>
        <v>0</v>
      </c>
      <c r="AJ39" s="147" t="n">
        <f aca="false">Personnel!AL13+AJ14</f>
        <v>0</v>
      </c>
      <c r="AK39" s="123" t="n">
        <f aca="false">SUM(AI39:AJ39)</f>
        <v>0</v>
      </c>
      <c r="AL39" s="6"/>
    </row>
    <row r="40" customFormat="false" ht="15" hidden="false" customHeight="false" outlineLevel="0" collapsed="false">
      <c r="B40" s="4"/>
      <c r="C40" s="147" t="n">
        <f aca="false">Personnel!E14+C15</f>
        <v>0</v>
      </c>
      <c r="D40" s="147" t="n">
        <f aca="false">Personnel!F14+D15</f>
        <v>0</v>
      </c>
      <c r="E40" s="147" t="n">
        <f aca="false">Personnel!G14+E15</f>
        <v>0</v>
      </c>
      <c r="F40" s="147" t="n">
        <f aca="false">Personnel!H14+F15</f>
        <v>0</v>
      </c>
      <c r="G40" s="147" t="n">
        <f aca="false">Personnel!I14+G15</f>
        <v>0</v>
      </c>
      <c r="H40" s="147" t="n">
        <f aca="false">Personnel!J14+H15</f>
        <v>0</v>
      </c>
      <c r="I40" s="147" t="n">
        <f aca="false">Personnel!K14+I15</f>
        <v>0</v>
      </c>
      <c r="J40" s="147" t="n">
        <f aca="false">Personnel!L14+J15</f>
        <v>0</v>
      </c>
      <c r="K40" s="147" t="n">
        <f aca="false">Personnel!M14+K15</f>
        <v>0</v>
      </c>
      <c r="L40" s="147" t="n">
        <f aca="false">Personnel!N14+L15</f>
        <v>0</v>
      </c>
      <c r="M40" s="147" t="n">
        <f aca="false">Personnel!O14+M15</f>
        <v>0</v>
      </c>
      <c r="N40" s="147" t="n">
        <f aca="false">Personnel!P14+N15</f>
        <v>0</v>
      </c>
      <c r="O40" s="123" t="n">
        <f aca="false">SUM(C40:N40)</f>
        <v>0</v>
      </c>
      <c r="P40" s="147" t="n">
        <f aca="false">Personnel!R14+P15</f>
        <v>0</v>
      </c>
      <c r="Q40" s="147" t="n">
        <f aca="false">Personnel!S14+Q15</f>
        <v>0</v>
      </c>
      <c r="R40" s="147" t="n">
        <f aca="false">Personnel!T14+R15</f>
        <v>0</v>
      </c>
      <c r="S40" s="147" t="n">
        <f aca="false">Personnel!U14+S15</f>
        <v>0</v>
      </c>
      <c r="T40" s="147" t="n">
        <f aca="false">Personnel!V14+T15</f>
        <v>0</v>
      </c>
      <c r="U40" s="147" t="n">
        <f aca="false">Personnel!W14+U15</f>
        <v>0</v>
      </c>
      <c r="V40" s="147" t="n">
        <f aca="false">Personnel!X14+V15</f>
        <v>0</v>
      </c>
      <c r="W40" s="147" t="n">
        <f aca="false">Personnel!Y14+W15</f>
        <v>0</v>
      </c>
      <c r="X40" s="147" t="n">
        <f aca="false">Personnel!Z14+X15</f>
        <v>0</v>
      </c>
      <c r="Y40" s="147" t="n">
        <f aca="false">Personnel!AA14+Y15</f>
        <v>0</v>
      </c>
      <c r="Z40" s="147" t="n">
        <f aca="false">Personnel!AB14+Z15</f>
        <v>0</v>
      </c>
      <c r="AA40" s="147" t="n">
        <f aca="false">Personnel!AC14+AA15</f>
        <v>0</v>
      </c>
      <c r="AB40" s="123" t="n">
        <f aca="false">SUM(P40:AA40)</f>
        <v>0</v>
      </c>
      <c r="AC40" s="147" t="n">
        <f aca="false">Personnel!AE14+AC15</f>
        <v>0</v>
      </c>
      <c r="AD40" s="147" t="n">
        <f aca="false">Personnel!AF14+AD15</f>
        <v>0</v>
      </c>
      <c r="AE40" s="123" t="n">
        <f aca="false">SUM(AC40:AD40)</f>
        <v>0</v>
      </c>
      <c r="AF40" s="147" t="n">
        <f aca="false">Personnel!AH14+AF15</f>
        <v>0</v>
      </c>
      <c r="AG40" s="147" t="n">
        <f aca="false">Personnel!AI14+AG15</f>
        <v>0</v>
      </c>
      <c r="AH40" s="123" t="n">
        <f aca="false">SUM(AF40:AG40)</f>
        <v>0</v>
      </c>
      <c r="AI40" s="147" t="n">
        <f aca="false">Personnel!AK14+AI15</f>
        <v>0</v>
      </c>
      <c r="AJ40" s="147" t="n">
        <f aca="false">Personnel!AL14+AJ15</f>
        <v>0</v>
      </c>
      <c r="AK40" s="123" t="n">
        <f aca="false">SUM(AI40:AJ40)</f>
        <v>0</v>
      </c>
      <c r="AL40" s="6"/>
    </row>
    <row r="41" customFormat="false" ht="15" hidden="false" customHeight="false" outlineLevel="0" collapsed="false">
      <c r="B41" s="4"/>
      <c r="C41" s="147" t="n">
        <f aca="false">Personnel!E15+C16</f>
        <v>0</v>
      </c>
      <c r="D41" s="147" t="n">
        <f aca="false">Personnel!F15+D16</f>
        <v>0</v>
      </c>
      <c r="E41" s="147" t="n">
        <f aca="false">Personnel!G15+E16</f>
        <v>0</v>
      </c>
      <c r="F41" s="147" t="n">
        <f aca="false">Personnel!H15+F16</f>
        <v>0</v>
      </c>
      <c r="G41" s="147" t="n">
        <f aca="false">Personnel!I15+G16</f>
        <v>0</v>
      </c>
      <c r="H41" s="147" t="n">
        <f aca="false">Personnel!J15+H16</f>
        <v>0</v>
      </c>
      <c r="I41" s="147" t="n">
        <f aca="false">Personnel!K15+I16</f>
        <v>0</v>
      </c>
      <c r="J41" s="147" t="n">
        <f aca="false">Personnel!L15+J16</f>
        <v>0</v>
      </c>
      <c r="K41" s="147" t="n">
        <f aca="false">Personnel!M15+K16</f>
        <v>0</v>
      </c>
      <c r="L41" s="147" t="n">
        <f aca="false">Personnel!N15+L16</f>
        <v>0</v>
      </c>
      <c r="M41" s="147" t="n">
        <f aca="false">Personnel!O15+M16</f>
        <v>0</v>
      </c>
      <c r="N41" s="147" t="n">
        <f aca="false">Personnel!P15+N16</f>
        <v>0</v>
      </c>
      <c r="O41" s="123" t="n">
        <f aca="false">SUM(C41:N41)</f>
        <v>0</v>
      </c>
      <c r="P41" s="147" t="n">
        <f aca="false">Personnel!R15+P16</f>
        <v>0</v>
      </c>
      <c r="Q41" s="147" t="n">
        <f aca="false">Personnel!S15+Q16</f>
        <v>0</v>
      </c>
      <c r="R41" s="147" t="n">
        <f aca="false">Personnel!T15+R16</f>
        <v>0</v>
      </c>
      <c r="S41" s="147" t="n">
        <f aca="false">Personnel!U15+S16</f>
        <v>0</v>
      </c>
      <c r="T41" s="147" t="n">
        <f aca="false">Personnel!V15+T16</f>
        <v>0</v>
      </c>
      <c r="U41" s="147" t="n">
        <f aca="false">Personnel!W15+U16</f>
        <v>0</v>
      </c>
      <c r="V41" s="147" t="n">
        <f aca="false">Personnel!X15+V16</f>
        <v>0</v>
      </c>
      <c r="W41" s="147" t="n">
        <f aca="false">Personnel!Y15+W16</f>
        <v>0</v>
      </c>
      <c r="X41" s="147" t="n">
        <f aca="false">Personnel!Z15+X16</f>
        <v>0</v>
      </c>
      <c r="Y41" s="147" t="n">
        <f aca="false">Personnel!AA15+Y16</f>
        <v>0</v>
      </c>
      <c r="Z41" s="147" t="n">
        <f aca="false">Personnel!AB15+Z16</f>
        <v>0</v>
      </c>
      <c r="AA41" s="147" t="n">
        <f aca="false">Personnel!AC15+AA16</f>
        <v>0</v>
      </c>
      <c r="AB41" s="123" t="n">
        <f aca="false">SUM(P41:AA41)</f>
        <v>0</v>
      </c>
      <c r="AC41" s="147" t="n">
        <f aca="false">Personnel!AE15+AC16</f>
        <v>0</v>
      </c>
      <c r="AD41" s="147" t="n">
        <f aca="false">Personnel!AF15+AD16</f>
        <v>0</v>
      </c>
      <c r="AE41" s="123" t="n">
        <f aca="false">SUM(AC41:AD41)</f>
        <v>0</v>
      </c>
      <c r="AF41" s="147" t="n">
        <f aca="false">Personnel!AH15+AF16</f>
        <v>0</v>
      </c>
      <c r="AG41" s="147" t="n">
        <f aca="false">Personnel!AI15+AG16</f>
        <v>0</v>
      </c>
      <c r="AH41" s="123" t="n">
        <f aca="false">SUM(AF41:AG41)</f>
        <v>0</v>
      </c>
      <c r="AI41" s="147" t="n">
        <f aca="false">Personnel!AK15+AI16</f>
        <v>0</v>
      </c>
      <c r="AJ41" s="147" t="n">
        <f aca="false">Personnel!AL15+AJ16</f>
        <v>0</v>
      </c>
      <c r="AK41" s="123" t="n">
        <f aca="false">SUM(AI41:AJ41)</f>
        <v>0</v>
      </c>
      <c r="AL41" s="6"/>
    </row>
    <row r="42" customFormat="false" ht="15" hidden="false" customHeight="false" outlineLevel="0" collapsed="false">
      <c r="B42" s="4"/>
      <c r="C42" s="147" t="n">
        <f aca="false">Personnel!E16+C17</f>
        <v>0</v>
      </c>
      <c r="D42" s="147" t="n">
        <f aca="false">Personnel!F16+D17</f>
        <v>0</v>
      </c>
      <c r="E42" s="147" t="n">
        <f aca="false">Personnel!G16+E17</f>
        <v>0</v>
      </c>
      <c r="F42" s="147" t="n">
        <f aca="false">Personnel!H16+F17</f>
        <v>0</v>
      </c>
      <c r="G42" s="147" t="n">
        <f aca="false">Personnel!I16+G17</f>
        <v>0</v>
      </c>
      <c r="H42" s="147" t="n">
        <f aca="false">Personnel!J16+H17</f>
        <v>0</v>
      </c>
      <c r="I42" s="147" t="n">
        <f aca="false">Personnel!K16+I17</f>
        <v>0</v>
      </c>
      <c r="J42" s="147" t="n">
        <f aca="false">Personnel!L16+J17</f>
        <v>0</v>
      </c>
      <c r="K42" s="147" t="n">
        <f aca="false">Personnel!M16+K17</f>
        <v>0</v>
      </c>
      <c r="L42" s="147" t="n">
        <f aca="false">Personnel!N16+L17</f>
        <v>0</v>
      </c>
      <c r="M42" s="147" t="n">
        <f aca="false">Personnel!O16+M17</f>
        <v>0</v>
      </c>
      <c r="N42" s="147" t="n">
        <f aca="false">Personnel!P16+N17</f>
        <v>0</v>
      </c>
      <c r="O42" s="123" t="n">
        <f aca="false">SUM(C42:N42)</f>
        <v>0</v>
      </c>
      <c r="P42" s="147" t="n">
        <f aca="false">Personnel!R16+P17</f>
        <v>0</v>
      </c>
      <c r="Q42" s="147" t="n">
        <f aca="false">Personnel!S16+Q17</f>
        <v>0</v>
      </c>
      <c r="R42" s="147" t="n">
        <f aca="false">Personnel!T16+R17</f>
        <v>0</v>
      </c>
      <c r="S42" s="147" t="n">
        <f aca="false">Personnel!U16+S17</f>
        <v>0</v>
      </c>
      <c r="T42" s="147" t="n">
        <f aca="false">Personnel!V16+T17</f>
        <v>0</v>
      </c>
      <c r="U42" s="147" t="n">
        <f aca="false">Personnel!W16+U17</f>
        <v>0</v>
      </c>
      <c r="V42" s="147" t="n">
        <f aca="false">Personnel!X16+V17</f>
        <v>0</v>
      </c>
      <c r="W42" s="147" t="n">
        <f aca="false">Personnel!Y16+W17</f>
        <v>0</v>
      </c>
      <c r="X42" s="147" t="n">
        <f aca="false">Personnel!Z16+X17</f>
        <v>0</v>
      </c>
      <c r="Y42" s="147" t="n">
        <f aca="false">Personnel!AA16+Y17</f>
        <v>0</v>
      </c>
      <c r="Z42" s="147" t="n">
        <f aca="false">Personnel!AB16+Z17</f>
        <v>0</v>
      </c>
      <c r="AA42" s="147" t="n">
        <f aca="false">Personnel!AC16+AA17</f>
        <v>0</v>
      </c>
      <c r="AB42" s="123" t="n">
        <f aca="false">SUM(P42:AA42)</f>
        <v>0</v>
      </c>
      <c r="AC42" s="147" t="n">
        <f aca="false">Personnel!AE16+AC17</f>
        <v>0</v>
      </c>
      <c r="AD42" s="147" t="n">
        <f aca="false">Personnel!AF16+AD17</f>
        <v>0</v>
      </c>
      <c r="AE42" s="123" t="n">
        <f aca="false">SUM(AC42:AD42)</f>
        <v>0</v>
      </c>
      <c r="AF42" s="147" t="n">
        <f aca="false">Personnel!AH16+AF17</f>
        <v>0</v>
      </c>
      <c r="AG42" s="147" t="n">
        <f aca="false">Personnel!AI16+AG17</f>
        <v>0</v>
      </c>
      <c r="AH42" s="123" t="n">
        <f aca="false">SUM(AF42:AG42)</f>
        <v>0</v>
      </c>
      <c r="AI42" s="147" t="n">
        <f aca="false">Personnel!AK16+AI17</f>
        <v>0</v>
      </c>
      <c r="AJ42" s="147" t="n">
        <f aca="false">Personnel!AL16+AJ17</f>
        <v>0</v>
      </c>
      <c r="AK42" s="123" t="n">
        <f aca="false">SUM(AI42:AJ42)</f>
        <v>0</v>
      </c>
      <c r="AL42" s="6"/>
    </row>
    <row r="43" customFormat="false" ht="15" hidden="false" customHeight="false" outlineLevel="0" collapsed="false">
      <c r="B43" s="4"/>
      <c r="C43" s="147" t="n">
        <f aca="false">Personnel!E17+C18</f>
        <v>0</v>
      </c>
      <c r="D43" s="147" t="n">
        <f aca="false">Personnel!F17+D18</f>
        <v>0</v>
      </c>
      <c r="E43" s="147" t="n">
        <f aca="false">Personnel!G17+E18</f>
        <v>0</v>
      </c>
      <c r="F43" s="147" t="n">
        <f aca="false">Personnel!H17+F18</f>
        <v>0</v>
      </c>
      <c r="G43" s="147" t="n">
        <f aca="false">Personnel!I17+G18</f>
        <v>0</v>
      </c>
      <c r="H43" s="147" t="n">
        <f aca="false">Personnel!J17+H18</f>
        <v>0</v>
      </c>
      <c r="I43" s="147" t="n">
        <f aca="false">Personnel!K17+I18</f>
        <v>0</v>
      </c>
      <c r="J43" s="147" t="n">
        <f aca="false">Personnel!L17+J18</f>
        <v>0</v>
      </c>
      <c r="K43" s="147" t="n">
        <f aca="false">Personnel!M17+K18</f>
        <v>0</v>
      </c>
      <c r="L43" s="147" t="n">
        <f aca="false">Personnel!N17+L18</f>
        <v>0</v>
      </c>
      <c r="M43" s="147" t="n">
        <f aca="false">Personnel!O17+M18</f>
        <v>0</v>
      </c>
      <c r="N43" s="147" t="n">
        <f aca="false">Personnel!P17+N18</f>
        <v>0</v>
      </c>
      <c r="O43" s="123" t="n">
        <f aca="false">SUM(C43:N43)</f>
        <v>0</v>
      </c>
      <c r="P43" s="147" t="n">
        <f aca="false">Personnel!R17+P18</f>
        <v>0</v>
      </c>
      <c r="Q43" s="147" t="n">
        <f aca="false">Personnel!S17+Q18</f>
        <v>0</v>
      </c>
      <c r="R43" s="147" t="n">
        <f aca="false">Personnel!T17+R18</f>
        <v>0</v>
      </c>
      <c r="S43" s="147" t="n">
        <f aca="false">Personnel!U17+S18</f>
        <v>0</v>
      </c>
      <c r="T43" s="147" t="n">
        <f aca="false">Personnel!V17+T18</f>
        <v>0</v>
      </c>
      <c r="U43" s="147" t="n">
        <f aca="false">Personnel!W17+U18</f>
        <v>0</v>
      </c>
      <c r="V43" s="147" t="n">
        <f aca="false">Personnel!X17+V18</f>
        <v>0</v>
      </c>
      <c r="W43" s="147" t="n">
        <f aca="false">Personnel!Y17+W18</f>
        <v>0</v>
      </c>
      <c r="X43" s="147" t="n">
        <f aca="false">Personnel!Z17+X18</f>
        <v>0</v>
      </c>
      <c r="Y43" s="147" t="n">
        <f aca="false">Personnel!AA17+Y18</f>
        <v>0</v>
      </c>
      <c r="Z43" s="147" t="n">
        <f aca="false">Personnel!AB17+Z18</f>
        <v>0</v>
      </c>
      <c r="AA43" s="147" t="n">
        <f aca="false">Personnel!AC17+AA18</f>
        <v>0</v>
      </c>
      <c r="AB43" s="123" t="n">
        <f aca="false">SUM(P43:AA43)</f>
        <v>0</v>
      </c>
      <c r="AC43" s="147" t="n">
        <f aca="false">Personnel!AE17+AC18</f>
        <v>0</v>
      </c>
      <c r="AD43" s="147" t="n">
        <f aca="false">Personnel!AF17+AD18</f>
        <v>0</v>
      </c>
      <c r="AE43" s="123" t="n">
        <f aca="false">SUM(AC43:AD43)</f>
        <v>0</v>
      </c>
      <c r="AF43" s="147" t="n">
        <f aca="false">Personnel!AH17+AF18</f>
        <v>0</v>
      </c>
      <c r="AG43" s="147" t="n">
        <f aca="false">Personnel!AI17+AG18</f>
        <v>0</v>
      </c>
      <c r="AH43" s="123" t="n">
        <f aca="false">SUM(AF43:AG43)</f>
        <v>0</v>
      </c>
      <c r="AI43" s="147" t="n">
        <f aca="false">Personnel!AK17+AI18</f>
        <v>0</v>
      </c>
      <c r="AJ43" s="147" t="n">
        <f aca="false">Personnel!AL17+AJ18</f>
        <v>0</v>
      </c>
      <c r="AK43" s="123" t="n">
        <f aca="false">SUM(AI43:AJ43)</f>
        <v>0</v>
      </c>
      <c r="AL43" s="6"/>
    </row>
    <row r="44" customFormat="false" ht="15" hidden="false" customHeight="false" outlineLevel="0" collapsed="false">
      <c r="B44" s="4"/>
      <c r="C44" s="147" t="n">
        <f aca="false">Personnel!E18+C19</f>
        <v>0</v>
      </c>
      <c r="D44" s="147" t="n">
        <f aca="false">Personnel!F18+D19</f>
        <v>0</v>
      </c>
      <c r="E44" s="147" t="n">
        <f aca="false">Personnel!G18+E19</f>
        <v>0</v>
      </c>
      <c r="F44" s="147" t="n">
        <f aca="false">Personnel!H18+F19</f>
        <v>0</v>
      </c>
      <c r="G44" s="147" t="n">
        <f aca="false">Personnel!I18+G19</f>
        <v>0</v>
      </c>
      <c r="H44" s="147" t="n">
        <f aca="false">Personnel!J18+H19</f>
        <v>0</v>
      </c>
      <c r="I44" s="147" t="n">
        <f aca="false">Personnel!K18+I19</f>
        <v>0</v>
      </c>
      <c r="J44" s="147" t="n">
        <f aca="false">Personnel!L18+J19</f>
        <v>0</v>
      </c>
      <c r="K44" s="147" t="n">
        <f aca="false">Personnel!M18+K19</f>
        <v>0</v>
      </c>
      <c r="L44" s="147" t="n">
        <f aca="false">Personnel!N18+L19</f>
        <v>0</v>
      </c>
      <c r="M44" s="147" t="n">
        <f aca="false">Personnel!O18+M19</f>
        <v>0</v>
      </c>
      <c r="N44" s="147" t="n">
        <f aca="false">Personnel!P18+N19</f>
        <v>0</v>
      </c>
      <c r="O44" s="123" t="n">
        <f aca="false">SUM(C44:N44)</f>
        <v>0</v>
      </c>
      <c r="P44" s="147" t="n">
        <f aca="false">Personnel!R18+P19</f>
        <v>0</v>
      </c>
      <c r="Q44" s="147" t="n">
        <f aca="false">Personnel!S18+Q19</f>
        <v>0</v>
      </c>
      <c r="R44" s="147" t="n">
        <f aca="false">Personnel!T18+R19</f>
        <v>0</v>
      </c>
      <c r="S44" s="147" t="n">
        <f aca="false">Personnel!U18+S19</f>
        <v>0</v>
      </c>
      <c r="T44" s="147" t="n">
        <f aca="false">Personnel!V18+T19</f>
        <v>0</v>
      </c>
      <c r="U44" s="147" t="n">
        <f aca="false">Personnel!W18+U19</f>
        <v>0</v>
      </c>
      <c r="V44" s="147" t="n">
        <f aca="false">Personnel!X18+V19</f>
        <v>0</v>
      </c>
      <c r="W44" s="147" t="n">
        <f aca="false">Personnel!Y18+W19</f>
        <v>0</v>
      </c>
      <c r="X44" s="147" t="n">
        <f aca="false">Personnel!Z18+X19</f>
        <v>0</v>
      </c>
      <c r="Y44" s="147" t="n">
        <f aca="false">Personnel!AA18+Y19</f>
        <v>0</v>
      </c>
      <c r="Z44" s="147" t="n">
        <f aca="false">Personnel!AB18+Z19</f>
        <v>0</v>
      </c>
      <c r="AA44" s="147" t="n">
        <f aca="false">Personnel!AC18+AA19</f>
        <v>0</v>
      </c>
      <c r="AB44" s="123" t="n">
        <f aca="false">SUM(P44:AA44)</f>
        <v>0</v>
      </c>
      <c r="AC44" s="147" t="n">
        <f aca="false">Personnel!AE18+AC19</f>
        <v>0</v>
      </c>
      <c r="AD44" s="147" t="n">
        <f aca="false">Personnel!AF18+AD19</f>
        <v>0</v>
      </c>
      <c r="AE44" s="123" t="n">
        <f aca="false">SUM(AC44:AD44)</f>
        <v>0</v>
      </c>
      <c r="AF44" s="147" t="n">
        <f aca="false">Personnel!AH18+AF19</f>
        <v>0</v>
      </c>
      <c r="AG44" s="147" t="n">
        <f aca="false">Personnel!AI18+AG19</f>
        <v>0</v>
      </c>
      <c r="AH44" s="123" t="n">
        <f aca="false">SUM(AF44:AG44)</f>
        <v>0</v>
      </c>
      <c r="AI44" s="147" t="n">
        <f aca="false">Personnel!AK18+AI19</f>
        <v>0</v>
      </c>
      <c r="AJ44" s="147" t="n">
        <f aca="false">Personnel!AL18+AJ19</f>
        <v>0</v>
      </c>
      <c r="AK44" s="123" t="n">
        <f aca="false">SUM(AI44:AJ44)</f>
        <v>0</v>
      </c>
      <c r="AL44" s="6"/>
    </row>
    <row r="45" customFormat="false" ht="15" hidden="false" customHeight="false" outlineLevel="0" collapsed="false">
      <c r="B45" s="4"/>
      <c r="C45" s="147" t="n">
        <f aca="false">Personnel!E19+C20</f>
        <v>0</v>
      </c>
      <c r="D45" s="147" t="n">
        <f aca="false">Personnel!F19+D20</f>
        <v>0</v>
      </c>
      <c r="E45" s="147" t="n">
        <f aca="false">Personnel!G19+E20</f>
        <v>0</v>
      </c>
      <c r="F45" s="147" t="n">
        <f aca="false">Personnel!H19+F20</f>
        <v>0</v>
      </c>
      <c r="G45" s="147" t="n">
        <f aca="false">Personnel!I19+G20</f>
        <v>0</v>
      </c>
      <c r="H45" s="147" t="n">
        <f aca="false">Personnel!J19+H20</f>
        <v>0</v>
      </c>
      <c r="I45" s="147" t="n">
        <f aca="false">Personnel!K19+I20</f>
        <v>0</v>
      </c>
      <c r="J45" s="147" t="n">
        <f aca="false">Personnel!L19+J20</f>
        <v>0</v>
      </c>
      <c r="K45" s="147" t="n">
        <f aca="false">Personnel!M19+K20</f>
        <v>0</v>
      </c>
      <c r="L45" s="147" t="n">
        <f aca="false">Personnel!N19+L20</f>
        <v>0</v>
      </c>
      <c r="M45" s="147" t="n">
        <f aca="false">Personnel!O19+M20</f>
        <v>0</v>
      </c>
      <c r="N45" s="147" t="n">
        <f aca="false">Personnel!P19+N20</f>
        <v>0</v>
      </c>
      <c r="O45" s="123" t="n">
        <f aca="false">SUM(C45:N45)</f>
        <v>0</v>
      </c>
      <c r="P45" s="147" t="n">
        <f aca="false">Personnel!R19+P20</f>
        <v>0</v>
      </c>
      <c r="Q45" s="147" t="n">
        <f aca="false">Personnel!S19+Q20</f>
        <v>0</v>
      </c>
      <c r="R45" s="147" t="n">
        <f aca="false">Personnel!T19+R20</f>
        <v>0</v>
      </c>
      <c r="S45" s="147" t="n">
        <f aca="false">Personnel!U19+S20</f>
        <v>0</v>
      </c>
      <c r="T45" s="147" t="n">
        <f aca="false">Personnel!V19+T20</f>
        <v>0</v>
      </c>
      <c r="U45" s="147" t="n">
        <f aca="false">Personnel!W19+U20</f>
        <v>0</v>
      </c>
      <c r="V45" s="147" t="n">
        <f aca="false">Personnel!X19+V20</f>
        <v>0</v>
      </c>
      <c r="W45" s="147" t="n">
        <f aca="false">Personnel!Y19+W20</f>
        <v>0</v>
      </c>
      <c r="X45" s="147" t="n">
        <f aca="false">Personnel!Z19+X20</f>
        <v>0</v>
      </c>
      <c r="Y45" s="147" t="n">
        <f aca="false">Personnel!AA19+Y20</f>
        <v>0</v>
      </c>
      <c r="Z45" s="147" t="n">
        <f aca="false">Personnel!AB19+Z20</f>
        <v>0</v>
      </c>
      <c r="AA45" s="147" t="n">
        <f aca="false">Personnel!AC19+AA20</f>
        <v>0</v>
      </c>
      <c r="AB45" s="123" t="n">
        <f aca="false">SUM(P45:AA45)</f>
        <v>0</v>
      </c>
      <c r="AC45" s="147" t="n">
        <f aca="false">Personnel!AE19+AC20</f>
        <v>0</v>
      </c>
      <c r="AD45" s="147" t="n">
        <f aca="false">Personnel!AF19+AD20</f>
        <v>0</v>
      </c>
      <c r="AE45" s="123" t="n">
        <f aca="false">SUM(AC45:AD45)</f>
        <v>0</v>
      </c>
      <c r="AF45" s="147" t="n">
        <f aca="false">Personnel!AH19+AF20</f>
        <v>0</v>
      </c>
      <c r="AG45" s="147" t="n">
        <f aca="false">Personnel!AI19+AG20</f>
        <v>0</v>
      </c>
      <c r="AH45" s="123" t="n">
        <f aca="false">SUM(AF45:AG45)</f>
        <v>0</v>
      </c>
      <c r="AI45" s="147" t="n">
        <f aca="false">Personnel!AK19+AI20</f>
        <v>0</v>
      </c>
      <c r="AJ45" s="147" t="n">
        <f aca="false">Personnel!AL19+AJ20</f>
        <v>0</v>
      </c>
      <c r="AK45" s="123" t="n">
        <f aca="false">SUM(AI45:AJ45)</f>
        <v>0</v>
      </c>
      <c r="AL45" s="6"/>
    </row>
    <row r="46" customFormat="false" ht="15" hidden="false" customHeight="false" outlineLevel="0" collapsed="false">
      <c r="B46" s="4"/>
      <c r="C46" s="147" t="n">
        <f aca="false">Personnel!E20+C21</f>
        <v>0</v>
      </c>
      <c r="D46" s="147" t="n">
        <f aca="false">Personnel!F20+D21</f>
        <v>0</v>
      </c>
      <c r="E46" s="147" t="n">
        <f aca="false">Personnel!G20+E21</f>
        <v>0</v>
      </c>
      <c r="F46" s="147" t="n">
        <f aca="false">Personnel!H20+F21</f>
        <v>0</v>
      </c>
      <c r="G46" s="147" t="n">
        <f aca="false">Personnel!I20+G21</f>
        <v>0</v>
      </c>
      <c r="H46" s="147" t="n">
        <f aca="false">Personnel!J20+H21</f>
        <v>0</v>
      </c>
      <c r="I46" s="147" t="n">
        <f aca="false">Personnel!K20+I21</f>
        <v>0</v>
      </c>
      <c r="J46" s="147" t="n">
        <f aca="false">Personnel!L20+J21</f>
        <v>0</v>
      </c>
      <c r="K46" s="147" t="n">
        <f aca="false">Personnel!M20+K21</f>
        <v>0</v>
      </c>
      <c r="L46" s="147" t="n">
        <f aca="false">Personnel!N20+L21</f>
        <v>0</v>
      </c>
      <c r="M46" s="147" t="n">
        <f aca="false">Personnel!O20+M21</f>
        <v>0</v>
      </c>
      <c r="N46" s="147" t="n">
        <f aca="false">Personnel!P20+N21</f>
        <v>0</v>
      </c>
      <c r="O46" s="123" t="n">
        <f aca="false">SUM(C46:N46)</f>
        <v>0</v>
      </c>
      <c r="P46" s="147" t="n">
        <f aca="false">Personnel!R20+P21</f>
        <v>0</v>
      </c>
      <c r="Q46" s="147" t="n">
        <f aca="false">Personnel!S20+Q21</f>
        <v>0</v>
      </c>
      <c r="R46" s="147" t="n">
        <f aca="false">Personnel!T20+R21</f>
        <v>0</v>
      </c>
      <c r="S46" s="147" t="n">
        <f aca="false">Personnel!U20+S21</f>
        <v>0</v>
      </c>
      <c r="T46" s="147" t="n">
        <f aca="false">Personnel!V20+T21</f>
        <v>0</v>
      </c>
      <c r="U46" s="147" t="n">
        <f aca="false">Personnel!W20+U21</f>
        <v>0</v>
      </c>
      <c r="V46" s="147" t="n">
        <f aca="false">Personnel!X20+V21</f>
        <v>0</v>
      </c>
      <c r="W46" s="147" t="n">
        <f aca="false">Personnel!Y20+W21</f>
        <v>0</v>
      </c>
      <c r="X46" s="147" t="n">
        <f aca="false">Personnel!Z20+X21</f>
        <v>0</v>
      </c>
      <c r="Y46" s="147" t="n">
        <f aca="false">Personnel!AA20+Y21</f>
        <v>0</v>
      </c>
      <c r="Z46" s="147" t="n">
        <f aca="false">Personnel!AB20+Z21</f>
        <v>0</v>
      </c>
      <c r="AA46" s="147" t="n">
        <f aca="false">Personnel!AC20+AA21</f>
        <v>0</v>
      </c>
      <c r="AB46" s="123" t="n">
        <f aca="false">SUM(P46:AA46)</f>
        <v>0</v>
      </c>
      <c r="AC46" s="147" t="n">
        <f aca="false">Personnel!AE20+AC21</f>
        <v>0</v>
      </c>
      <c r="AD46" s="147" t="n">
        <f aca="false">Personnel!AF20+AD21</f>
        <v>0</v>
      </c>
      <c r="AE46" s="123" t="n">
        <f aca="false">SUM(AC46:AD46)</f>
        <v>0</v>
      </c>
      <c r="AF46" s="147" t="n">
        <f aca="false">Personnel!AH20+AF21</f>
        <v>0</v>
      </c>
      <c r="AG46" s="147" t="n">
        <f aca="false">Personnel!AI20+AG21</f>
        <v>0</v>
      </c>
      <c r="AH46" s="123" t="n">
        <f aca="false">SUM(AF46:AG46)</f>
        <v>0</v>
      </c>
      <c r="AI46" s="147" t="n">
        <f aca="false">Personnel!AK20+AI21</f>
        <v>0</v>
      </c>
      <c r="AJ46" s="147" t="n">
        <f aca="false">Personnel!AL20+AJ21</f>
        <v>0</v>
      </c>
      <c r="AK46" s="123" t="n">
        <f aca="false">SUM(AI46:AJ46)</f>
        <v>0</v>
      </c>
      <c r="AL46" s="6"/>
    </row>
    <row r="47" customFormat="false" ht="15" hidden="false" customHeight="false" outlineLevel="0" collapsed="false">
      <c r="B47" s="4"/>
      <c r="C47" s="147" t="n">
        <f aca="false">Personnel!E21+C22</f>
        <v>0</v>
      </c>
      <c r="D47" s="147" t="n">
        <f aca="false">Personnel!F21+D22</f>
        <v>0</v>
      </c>
      <c r="E47" s="147" t="n">
        <f aca="false">Personnel!G21+E22</f>
        <v>0</v>
      </c>
      <c r="F47" s="147" t="n">
        <f aca="false">Personnel!H21+F22</f>
        <v>0</v>
      </c>
      <c r="G47" s="147" t="n">
        <f aca="false">Personnel!I21+G22</f>
        <v>0</v>
      </c>
      <c r="H47" s="147" t="n">
        <f aca="false">Personnel!J21+H22</f>
        <v>0</v>
      </c>
      <c r="I47" s="147" t="n">
        <f aca="false">Personnel!K21+I22</f>
        <v>0</v>
      </c>
      <c r="J47" s="147" t="n">
        <f aca="false">Personnel!L21+J22</f>
        <v>0</v>
      </c>
      <c r="K47" s="147" t="n">
        <f aca="false">Personnel!M21+K22</f>
        <v>0</v>
      </c>
      <c r="L47" s="147" t="n">
        <f aca="false">Personnel!N21+L22</f>
        <v>0</v>
      </c>
      <c r="M47" s="147" t="n">
        <f aca="false">Personnel!O21+M22</f>
        <v>0</v>
      </c>
      <c r="N47" s="147" t="n">
        <f aca="false">Personnel!P21+N22</f>
        <v>0</v>
      </c>
      <c r="O47" s="123" t="n">
        <f aca="false">SUM(C47:N47)</f>
        <v>0</v>
      </c>
      <c r="P47" s="147" t="n">
        <f aca="false">Personnel!R21+P22</f>
        <v>0</v>
      </c>
      <c r="Q47" s="147" t="n">
        <f aca="false">Personnel!S21+Q22</f>
        <v>0</v>
      </c>
      <c r="R47" s="147" t="n">
        <f aca="false">Personnel!T21+R22</f>
        <v>0</v>
      </c>
      <c r="S47" s="147" t="n">
        <f aca="false">Personnel!U21+S22</f>
        <v>0</v>
      </c>
      <c r="T47" s="147" t="n">
        <f aca="false">Personnel!V21+T22</f>
        <v>0</v>
      </c>
      <c r="U47" s="147" t="n">
        <f aca="false">Personnel!W21+U22</f>
        <v>0</v>
      </c>
      <c r="V47" s="147" t="n">
        <f aca="false">Personnel!X21+V22</f>
        <v>0</v>
      </c>
      <c r="W47" s="147" t="n">
        <f aca="false">Personnel!Y21+W22</f>
        <v>0</v>
      </c>
      <c r="X47" s="147" t="n">
        <f aca="false">Personnel!Z21+X22</f>
        <v>0</v>
      </c>
      <c r="Y47" s="147" t="n">
        <f aca="false">Personnel!AA21+Y22</f>
        <v>0</v>
      </c>
      <c r="Z47" s="147" t="n">
        <f aca="false">Personnel!AB21+Z22</f>
        <v>0</v>
      </c>
      <c r="AA47" s="147" t="n">
        <f aca="false">Personnel!AC21+AA22</f>
        <v>0</v>
      </c>
      <c r="AB47" s="123" t="n">
        <f aca="false">SUM(P47:AA47)</f>
        <v>0</v>
      </c>
      <c r="AC47" s="147" t="n">
        <f aca="false">Personnel!AE21+AC22</f>
        <v>0</v>
      </c>
      <c r="AD47" s="147" t="n">
        <f aca="false">Personnel!AF21+AD22</f>
        <v>0</v>
      </c>
      <c r="AE47" s="123" t="n">
        <f aca="false">SUM(AC47:AD47)</f>
        <v>0</v>
      </c>
      <c r="AF47" s="147" t="n">
        <f aca="false">Personnel!AH21+AF22</f>
        <v>0</v>
      </c>
      <c r="AG47" s="147" t="n">
        <f aca="false">Personnel!AI21+AG22</f>
        <v>0</v>
      </c>
      <c r="AH47" s="123" t="n">
        <f aca="false">SUM(AF47:AG47)</f>
        <v>0</v>
      </c>
      <c r="AI47" s="147" t="n">
        <f aca="false">Personnel!AK21+AI22</f>
        <v>0</v>
      </c>
      <c r="AJ47" s="147" t="n">
        <f aca="false">Personnel!AL21+AJ22</f>
        <v>0</v>
      </c>
      <c r="AK47" s="123" t="n">
        <f aca="false">SUM(AI47:AJ47)</f>
        <v>0</v>
      </c>
      <c r="AL47" s="6"/>
    </row>
    <row r="48" customFormat="false" ht="15" hidden="false" customHeight="false" outlineLevel="0" collapsed="false">
      <c r="B48" s="4"/>
      <c r="C48" s="147" t="n">
        <f aca="false">Personnel!E22+C23</f>
        <v>0</v>
      </c>
      <c r="D48" s="147" t="n">
        <f aca="false">Personnel!F22+D23</f>
        <v>0</v>
      </c>
      <c r="E48" s="147" t="n">
        <f aca="false">Personnel!G22+E23</f>
        <v>0</v>
      </c>
      <c r="F48" s="147" t="n">
        <f aca="false">Personnel!H22+F23</f>
        <v>0</v>
      </c>
      <c r="G48" s="147" t="n">
        <f aca="false">Personnel!I22+G23</f>
        <v>0</v>
      </c>
      <c r="H48" s="147" t="n">
        <f aca="false">Personnel!J22+H23</f>
        <v>0</v>
      </c>
      <c r="I48" s="147" t="n">
        <f aca="false">Personnel!K22+I23</f>
        <v>0</v>
      </c>
      <c r="J48" s="147" t="n">
        <f aca="false">Personnel!L22+J23</f>
        <v>0</v>
      </c>
      <c r="K48" s="147" t="n">
        <f aca="false">Personnel!M22+K23</f>
        <v>0</v>
      </c>
      <c r="L48" s="147" t="n">
        <f aca="false">Personnel!N22+L23</f>
        <v>0</v>
      </c>
      <c r="M48" s="147" t="n">
        <f aca="false">Personnel!O22+M23</f>
        <v>0</v>
      </c>
      <c r="N48" s="147" t="n">
        <f aca="false">Personnel!P22+N23</f>
        <v>0</v>
      </c>
      <c r="O48" s="123" t="n">
        <f aca="false">SUM(C48:N48)</f>
        <v>0</v>
      </c>
      <c r="P48" s="147" t="n">
        <f aca="false">Personnel!R22+P23</f>
        <v>0</v>
      </c>
      <c r="Q48" s="147" t="n">
        <f aca="false">Personnel!S22+Q23</f>
        <v>0</v>
      </c>
      <c r="R48" s="147" t="n">
        <f aca="false">Personnel!T22+R23</f>
        <v>0</v>
      </c>
      <c r="S48" s="147" t="n">
        <f aca="false">Personnel!U22+S23</f>
        <v>0</v>
      </c>
      <c r="T48" s="147" t="n">
        <f aca="false">Personnel!V22+T23</f>
        <v>0</v>
      </c>
      <c r="U48" s="147" t="n">
        <f aca="false">Personnel!W22+U23</f>
        <v>0</v>
      </c>
      <c r="V48" s="147" t="n">
        <f aca="false">Personnel!X22+V23</f>
        <v>0</v>
      </c>
      <c r="W48" s="147" t="n">
        <f aca="false">Personnel!Y22+W23</f>
        <v>0</v>
      </c>
      <c r="X48" s="147" t="n">
        <f aca="false">Personnel!Z22+X23</f>
        <v>0</v>
      </c>
      <c r="Y48" s="147" t="n">
        <f aca="false">Personnel!AA22+Y23</f>
        <v>0</v>
      </c>
      <c r="Z48" s="147" t="n">
        <f aca="false">Personnel!AB22+Z23</f>
        <v>0</v>
      </c>
      <c r="AA48" s="147" t="n">
        <f aca="false">Personnel!AC22+AA23</f>
        <v>0</v>
      </c>
      <c r="AB48" s="123" t="n">
        <f aca="false">SUM(P48:AA48)</f>
        <v>0</v>
      </c>
      <c r="AC48" s="147" t="n">
        <f aca="false">Personnel!AE22+AC23</f>
        <v>0</v>
      </c>
      <c r="AD48" s="147" t="n">
        <f aca="false">Personnel!AF22+AD23</f>
        <v>0</v>
      </c>
      <c r="AE48" s="123" t="n">
        <f aca="false">SUM(AC48:AD48)</f>
        <v>0</v>
      </c>
      <c r="AF48" s="147" t="n">
        <f aca="false">Personnel!AH22+AF23</f>
        <v>0</v>
      </c>
      <c r="AG48" s="147" t="n">
        <f aca="false">Personnel!AI22+AG23</f>
        <v>0</v>
      </c>
      <c r="AH48" s="123" t="n">
        <f aca="false">SUM(AF48:AG48)</f>
        <v>0</v>
      </c>
      <c r="AI48" s="147" t="n">
        <f aca="false">Personnel!AK22+AI23</f>
        <v>0</v>
      </c>
      <c r="AJ48" s="147" t="n">
        <f aca="false">Personnel!AL22+AJ23</f>
        <v>0</v>
      </c>
      <c r="AK48" s="123" t="n">
        <f aca="false">SUM(AI48:AJ48)</f>
        <v>0</v>
      </c>
      <c r="AL48" s="6"/>
    </row>
    <row r="49" customFormat="false" ht="15" hidden="false" customHeight="false" outlineLevel="0" collapsed="false">
      <c r="B49" s="4"/>
      <c r="C49" s="147" t="n">
        <f aca="false">Personnel!E23+C24</f>
        <v>0</v>
      </c>
      <c r="D49" s="147" t="n">
        <f aca="false">Personnel!F23+D24</f>
        <v>0</v>
      </c>
      <c r="E49" s="147" t="n">
        <f aca="false">Personnel!G23+E24</f>
        <v>0</v>
      </c>
      <c r="F49" s="147" t="n">
        <f aca="false">Personnel!H23+F24</f>
        <v>0</v>
      </c>
      <c r="G49" s="147" t="n">
        <f aca="false">Personnel!I23+G24</f>
        <v>0</v>
      </c>
      <c r="H49" s="147" t="n">
        <f aca="false">Personnel!J23+H24</f>
        <v>0</v>
      </c>
      <c r="I49" s="147" t="n">
        <f aca="false">Personnel!K23+I24</f>
        <v>0</v>
      </c>
      <c r="J49" s="147" t="n">
        <f aca="false">Personnel!L23+J24</f>
        <v>0</v>
      </c>
      <c r="K49" s="147" t="n">
        <f aca="false">Personnel!M23+K24</f>
        <v>0</v>
      </c>
      <c r="L49" s="147" t="n">
        <f aca="false">Personnel!N23+L24</f>
        <v>0</v>
      </c>
      <c r="M49" s="147" t="n">
        <f aca="false">Personnel!O23+M24</f>
        <v>0</v>
      </c>
      <c r="N49" s="147" t="n">
        <f aca="false">Personnel!P23+N24</f>
        <v>0</v>
      </c>
      <c r="O49" s="123" t="n">
        <f aca="false">SUM(C49:N49)</f>
        <v>0</v>
      </c>
      <c r="P49" s="147" t="n">
        <f aca="false">Personnel!R23+P24</f>
        <v>0</v>
      </c>
      <c r="Q49" s="147" t="n">
        <f aca="false">Personnel!S23+Q24</f>
        <v>0</v>
      </c>
      <c r="R49" s="147" t="n">
        <f aca="false">Personnel!T23+R24</f>
        <v>0</v>
      </c>
      <c r="S49" s="147" t="n">
        <f aca="false">Personnel!U23+S24</f>
        <v>0</v>
      </c>
      <c r="T49" s="147" t="n">
        <f aca="false">Personnel!V23+T24</f>
        <v>0</v>
      </c>
      <c r="U49" s="147" t="n">
        <f aca="false">Personnel!W23+U24</f>
        <v>0</v>
      </c>
      <c r="V49" s="147" t="n">
        <f aca="false">Personnel!X23+V24</f>
        <v>0</v>
      </c>
      <c r="W49" s="147" t="n">
        <f aca="false">Personnel!Y23+W24</f>
        <v>0</v>
      </c>
      <c r="X49" s="147" t="n">
        <f aca="false">Personnel!Z23+X24</f>
        <v>0</v>
      </c>
      <c r="Y49" s="147" t="n">
        <f aca="false">Personnel!AA23+Y24</f>
        <v>0</v>
      </c>
      <c r="Z49" s="147" t="n">
        <f aca="false">Personnel!AB23+Z24</f>
        <v>0</v>
      </c>
      <c r="AA49" s="147" t="n">
        <f aca="false">Personnel!AC23+AA24</f>
        <v>0</v>
      </c>
      <c r="AB49" s="123" t="n">
        <f aca="false">SUM(P49:AA49)</f>
        <v>0</v>
      </c>
      <c r="AC49" s="147" t="n">
        <f aca="false">Personnel!AE23+AC24</f>
        <v>0</v>
      </c>
      <c r="AD49" s="147" t="n">
        <f aca="false">Personnel!AF23+AD24</f>
        <v>0</v>
      </c>
      <c r="AE49" s="123" t="n">
        <f aca="false">SUM(AC49:AD49)</f>
        <v>0</v>
      </c>
      <c r="AF49" s="147" t="n">
        <f aca="false">Personnel!AH23+AF24</f>
        <v>0</v>
      </c>
      <c r="AG49" s="147" t="n">
        <f aca="false">Personnel!AI23+AG24</f>
        <v>0</v>
      </c>
      <c r="AH49" s="123" t="n">
        <f aca="false">SUM(AF49:AG49)</f>
        <v>0</v>
      </c>
      <c r="AI49" s="147" t="n">
        <f aca="false">Personnel!AK23+AI24</f>
        <v>0</v>
      </c>
      <c r="AJ49" s="147" t="n">
        <f aca="false">Personnel!AL23+AJ24</f>
        <v>0</v>
      </c>
      <c r="AK49" s="123" t="n">
        <f aca="false">SUM(AI49:AJ49)</f>
        <v>0</v>
      </c>
      <c r="AL49" s="6"/>
    </row>
    <row r="50" customFormat="false" ht="15" hidden="false" customHeight="false" outlineLevel="0" collapsed="false">
      <c r="B50" s="4"/>
      <c r="C50" s="147" t="n">
        <f aca="false">Personnel!E24+C25</f>
        <v>0</v>
      </c>
      <c r="D50" s="147" t="n">
        <f aca="false">Personnel!F24+D25</f>
        <v>0</v>
      </c>
      <c r="E50" s="147" t="n">
        <f aca="false">Personnel!G24+E25</f>
        <v>0</v>
      </c>
      <c r="F50" s="147" t="n">
        <f aca="false">Personnel!H24+F25</f>
        <v>0</v>
      </c>
      <c r="G50" s="147" t="n">
        <f aca="false">Personnel!I24+G25</f>
        <v>0</v>
      </c>
      <c r="H50" s="147" t="n">
        <f aca="false">Personnel!J24+H25</f>
        <v>0</v>
      </c>
      <c r="I50" s="147" t="n">
        <f aca="false">Personnel!K24+I25</f>
        <v>0</v>
      </c>
      <c r="J50" s="147" t="n">
        <f aca="false">Personnel!L24+J25</f>
        <v>0</v>
      </c>
      <c r="K50" s="147" t="n">
        <f aca="false">Personnel!M24+K25</f>
        <v>0</v>
      </c>
      <c r="L50" s="147" t="n">
        <f aca="false">Personnel!N24+L25</f>
        <v>0</v>
      </c>
      <c r="M50" s="147" t="n">
        <f aca="false">Personnel!O24+M25</f>
        <v>0</v>
      </c>
      <c r="N50" s="147" t="n">
        <f aca="false">Personnel!P24+N25</f>
        <v>0</v>
      </c>
      <c r="O50" s="123" t="n">
        <f aca="false">SUM(C50:N50)</f>
        <v>0</v>
      </c>
      <c r="P50" s="147" t="n">
        <f aca="false">Personnel!R24+P25</f>
        <v>0</v>
      </c>
      <c r="Q50" s="147" t="n">
        <f aca="false">Personnel!S24+Q25</f>
        <v>0</v>
      </c>
      <c r="R50" s="147" t="n">
        <f aca="false">Personnel!T24+R25</f>
        <v>0</v>
      </c>
      <c r="S50" s="147" t="n">
        <f aca="false">Personnel!U24+S25</f>
        <v>0</v>
      </c>
      <c r="T50" s="147" t="n">
        <f aca="false">Personnel!V24+T25</f>
        <v>0</v>
      </c>
      <c r="U50" s="147" t="n">
        <f aca="false">Personnel!W24+U25</f>
        <v>0</v>
      </c>
      <c r="V50" s="147" t="n">
        <f aca="false">Personnel!X24+V25</f>
        <v>0</v>
      </c>
      <c r="W50" s="147" t="n">
        <f aca="false">Personnel!Y24+W25</f>
        <v>0</v>
      </c>
      <c r="X50" s="147" t="n">
        <f aca="false">Personnel!Z24+X25</f>
        <v>0</v>
      </c>
      <c r="Y50" s="147" t="n">
        <f aca="false">Personnel!AA24+Y25</f>
        <v>0</v>
      </c>
      <c r="Z50" s="147" t="n">
        <f aca="false">Personnel!AB24+Z25</f>
        <v>0</v>
      </c>
      <c r="AA50" s="147" t="n">
        <f aca="false">Personnel!AC24+AA25</f>
        <v>0</v>
      </c>
      <c r="AB50" s="123" t="n">
        <f aca="false">SUM(P50:AA50)</f>
        <v>0</v>
      </c>
      <c r="AC50" s="147" t="n">
        <f aca="false">Personnel!AE24+AC25</f>
        <v>0</v>
      </c>
      <c r="AD50" s="147" t="n">
        <f aca="false">Personnel!AF24+AD25</f>
        <v>0</v>
      </c>
      <c r="AE50" s="123" t="n">
        <f aca="false">SUM(AC50:AD50)</f>
        <v>0</v>
      </c>
      <c r="AF50" s="147" t="n">
        <f aca="false">Personnel!AH24+AF25</f>
        <v>0</v>
      </c>
      <c r="AG50" s="147" t="n">
        <f aca="false">Personnel!AI24+AG25</f>
        <v>0</v>
      </c>
      <c r="AH50" s="123" t="n">
        <f aca="false">SUM(AF50:AG50)</f>
        <v>0</v>
      </c>
      <c r="AI50" s="147" t="n">
        <f aca="false">Personnel!AK24+AI25</f>
        <v>0</v>
      </c>
      <c r="AJ50" s="147" t="n">
        <f aca="false">Personnel!AL24+AJ25</f>
        <v>0</v>
      </c>
      <c r="AK50" s="123" t="n">
        <f aca="false">SUM(AI50:AJ50)</f>
        <v>0</v>
      </c>
      <c r="AL50" s="6"/>
    </row>
    <row r="51" customFormat="false" ht="15" hidden="false" customHeight="false" outlineLevel="0" collapsed="false">
      <c r="B51" s="4"/>
      <c r="C51" s="147" t="n">
        <f aca="false">Personnel!E25+C26</f>
        <v>0</v>
      </c>
      <c r="D51" s="147" t="n">
        <f aca="false">Personnel!F25+D26</f>
        <v>0</v>
      </c>
      <c r="E51" s="147" t="n">
        <f aca="false">Personnel!G25+E26</f>
        <v>0</v>
      </c>
      <c r="F51" s="147" t="n">
        <f aca="false">Personnel!H25+F26</f>
        <v>0</v>
      </c>
      <c r="G51" s="147" t="n">
        <f aca="false">Personnel!I25+G26</f>
        <v>0</v>
      </c>
      <c r="H51" s="147" t="n">
        <f aca="false">Personnel!J25+H26</f>
        <v>0</v>
      </c>
      <c r="I51" s="147" t="n">
        <f aca="false">Personnel!K25+I26</f>
        <v>0</v>
      </c>
      <c r="J51" s="147" t="n">
        <f aca="false">Personnel!L25+J26</f>
        <v>0</v>
      </c>
      <c r="K51" s="147" t="n">
        <f aca="false">Personnel!M25+K26</f>
        <v>0</v>
      </c>
      <c r="L51" s="147" t="n">
        <f aca="false">Personnel!N25+L26</f>
        <v>0</v>
      </c>
      <c r="M51" s="147" t="n">
        <f aca="false">Personnel!O25+M26</f>
        <v>0</v>
      </c>
      <c r="N51" s="147" t="n">
        <f aca="false">Personnel!P25+N26</f>
        <v>0</v>
      </c>
      <c r="O51" s="123" t="n">
        <f aca="false">SUM(C51:N51)</f>
        <v>0</v>
      </c>
      <c r="P51" s="147" t="n">
        <f aca="false">Personnel!R25+P26</f>
        <v>0</v>
      </c>
      <c r="Q51" s="147" t="n">
        <f aca="false">Personnel!S25+Q26</f>
        <v>0</v>
      </c>
      <c r="R51" s="147" t="n">
        <f aca="false">Personnel!T25+R26</f>
        <v>0</v>
      </c>
      <c r="S51" s="147" t="n">
        <f aca="false">Personnel!U25+S26</f>
        <v>0</v>
      </c>
      <c r="T51" s="147" t="n">
        <f aca="false">Personnel!V25+T26</f>
        <v>0</v>
      </c>
      <c r="U51" s="147" t="n">
        <f aca="false">Personnel!W25+U26</f>
        <v>0</v>
      </c>
      <c r="V51" s="147" t="n">
        <f aca="false">Personnel!X25+V26</f>
        <v>0</v>
      </c>
      <c r="W51" s="147" t="n">
        <f aca="false">Personnel!Y25+W26</f>
        <v>0</v>
      </c>
      <c r="X51" s="147" t="n">
        <f aca="false">Personnel!Z25+X26</f>
        <v>0</v>
      </c>
      <c r="Y51" s="147" t="n">
        <f aca="false">Personnel!AA25+Y26</f>
        <v>0</v>
      </c>
      <c r="Z51" s="147" t="n">
        <f aca="false">Personnel!AB25+Z26</f>
        <v>0</v>
      </c>
      <c r="AA51" s="147" t="n">
        <f aca="false">Personnel!AC25+AA26</f>
        <v>0</v>
      </c>
      <c r="AB51" s="123" t="n">
        <f aca="false">SUM(P51:AA51)</f>
        <v>0</v>
      </c>
      <c r="AC51" s="147" t="n">
        <f aca="false">Personnel!AE25+AC26</f>
        <v>0</v>
      </c>
      <c r="AD51" s="147" t="n">
        <f aca="false">Personnel!AF25+AD26</f>
        <v>0</v>
      </c>
      <c r="AE51" s="123" t="n">
        <f aca="false">SUM(AC51:AD51)</f>
        <v>0</v>
      </c>
      <c r="AF51" s="147" t="n">
        <f aca="false">Personnel!AH25+AF26</f>
        <v>0</v>
      </c>
      <c r="AG51" s="147" t="n">
        <f aca="false">Personnel!AI25+AG26</f>
        <v>0</v>
      </c>
      <c r="AH51" s="123" t="n">
        <f aca="false">SUM(AF51:AG51)</f>
        <v>0</v>
      </c>
      <c r="AI51" s="147" t="n">
        <f aca="false">Personnel!AK25+AI26</f>
        <v>0</v>
      </c>
      <c r="AJ51" s="147" t="n">
        <f aca="false">Personnel!AL25+AJ26</f>
        <v>0</v>
      </c>
      <c r="AK51" s="123" t="n">
        <f aca="false">SUM(AI51:AJ51)</f>
        <v>0</v>
      </c>
      <c r="AL51" s="6"/>
    </row>
    <row r="52" customFormat="false" ht="15" hidden="false" customHeight="false" outlineLevel="0" collapsed="false">
      <c r="B52" s="4"/>
      <c r="C52" s="147" t="n">
        <f aca="false">Personnel!E26+C27</f>
        <v>0</v>
      </c>
      <c r="D52" s="147" t="n">
        <f aca="false">Personnel!F26+D27</f>
        <v>0</v>
      </c>
      <c r="E52" s="147" t="n">
        <f aca="false">Personnel!G26+E27</f>
        <v>0</v>
      </c>
      <c r="F52" s="147" t="n">
        <f aca="false">Personnel!H26+F27</f>
        <v>0</v>
      </c>
      <c r="G52" s="147" t="n">
        <f aca="false">Personnel!I26+G27</f>
        <v>0</v>
      </c>
      <c r="H52" s="147" t="n">
        <f aca="false">Personnel!J26+H27</f>
        <v>0</v>
      </c>
      <c r="I52" s="147" t="n">
        <f aca="false">Personnel!K26+I27</f>
        <v>0</v>
      </c>
      <c r="J52" s="147" t="n">
        <f aca="false">Personnel!L26+J27</f>
        <v>0</v>
      </c>
      <c r="K52" s="147" t="n">
        <f aca="false">Personnel!M26+K27</f>
        <v>0</v>
      </c>
      <c r="L52" s="147" t="n">
        <f aca="false">Personnel!N26+L27</f>
        <v>0</v>
      </c>
      <c r="M52" s="147" t="n">
        <f aca="false">Personnel!O26+M27</f>
        <v>0</v>
      </c>
      <c r="N52" s="147" t="n">
        <f aca="false">Personnel!P26+N27</f>
        <v>0</v>
      </c>
      <c r="O52" s="123" t="n">
        <f aca="false">SUM(C52:N52)</f>
        <v>0</v>
      </c>
      <c r="P52" s="147" t="n">
        <f aca="false">Personnel!R26+P27</f>
        <v>0</v>
      </c>
      <c r="Q52" s="147" t="n">
        <f aca="false">Personnel!S26+Q27</f>
        <v>0</v>
      </c>
      <c r="R52" s="147" t="n">
        <f aca="false">Personnel!T26+R27</f>
        <v>0</v>
      </c>
      <c r="S52" s="147" t="n">
        <f aca="false">Personnel!U26+S27</f>
        <v>0</v>
      </c>
      <c r="T52" s="147" t="n">
        <f aca="false">Personnel!V26+T27</f>
        <v>0</v>
      </c>
      <c r="U52" s="147" t="n">
        <f aca="false">Personnel!W26+U27</f>
        <v>0</v>
      </c>
      <c r="V52" s="147" t="n">
        <f aca="false">Personnel!X26+V27</f>
        <v>0</v>
      </c>
      <c r="W52" s="147" t="n">
        <f aca="false">Personnel!Y26+W27</f>
        <v>0</v>
      </c>
      <c r="X52" s="147" t="n">
        <f aca="false">Personnel!Z26+X27</f>
        <v>0</v>
      </c>
      <c r="Y52" s="147" t="n">
        <f aca="false">Personnel!AA26+Y27</f>
        <v>0</v>
      </c>
      <c r="Z52" s="147" t="n">
        <f aca="false">Personnel!AB26+Z27</f>
        <v>0</v>
      </c>
      <c r="AA52" s="147" t="n">
        <f aca="false">Personnel!AC26+AA27</f>
        <v>0</v>
      </c>
      <c r="AB52" s="123" t="n">
        <f aca="false">SUM(P52:AA52)</f>
        <v>0</v>
      </c>
      <c r="AC52" s="147" t="n">
        <f aca="false">Personnel!AE26+AC27</f>
        <v>0</v>
      </c>
      <c r="AD52" s="147" t="n">
        <f aca="false">Personnel!AF26+AD27</f>
        <v>0</v>
      </c>
      <c r="AE52" s="123" t="n">
        <f aca="false">SUM(AC52:AD52)</f>
        <v>0</v>
      </c>
      <c r="AF52" s="147" t="n">
        <f aca="false">Personnel!AH26+AF27</f>
        <v>0</v>
      </c>
      <c r="AG52" s="147" t="n">
        <f aca="false">Personnel!AI26+AG27</f>
        <v>0</v>
      </c>
      <c r="AH52" s="123" t="n">
        <f aca="false">SUM(AF52:AG52)</f>
        <v>0</v>
      </c>
      <c r="AI52" s="147" t="n">
        <f aca="false">Personnel!AK26+AI27</f>
        <v>0</v>
      </c>
      <c r="AJ52" s="147" t="n">
        <f aca="false">Personnel!AL26+AJ27</f>
        <v>0</v>
      </c>
      <c r="AK52" s="123" t="n">
        <f aca="false">SUM(AI52:AJ52)</f>
        <v>0</v>
      </c>
      <c r="AL52" s="6"/>
    </row>
    <row r="53" customFormat="false" ht="15" hidden="false" customHeight="false" outlineLevel="0" collapsed="false">
      <c r="B53" s="4"/>
      <c r="C53" s="147" t="n">
        <f aca="false">Personnel!E27+C28</f>
        <v>0</v>
      </c>
      <c r="D53" s="147" t="n">
        <f aca="false">Personnel!F27+D28</f>
        <v>0</v>
      </c>
      <c r="E53" s="147" t="n">
        <f aca="false">Personnel!G27+E28</f>
        <v>0</v>
      </c>
      <c r="F53" s="147" t="n">
        <f aca="false">Personnel!H27+F28</f>
        <v>0</v>
      </c>
      <c r="G53" s="147" t="n">
        <f aca="false">Personnel!I27+G28</f>
        <v>0</v>
      </c>
      <c r="H53" s="147" t="n">
        <f aca="false">Personnel!J27+H28</f>
        <v>0</v>
      </c>
      <c r="I53" s="147" t="n">
        <f aca="false">Personnel!K27+I28</f>
        <v>0</v>
      </c>
      <c r="J53" s="147" t="n">
        <f aca="false">Personnel!L27+J28</f>
        <v>0</v>
      </c>
      <c r="K53" s="147" t="n">
        <f aca="false">Personnel!M27+K28</f>
        <v>0</v>
      </c>
      <c r="L53" s="147" t="n">
        <f aca="false">Personnel!N27+L28</f>
        <v>0</v>
      </c>
      <c r="M53" s="147" t="n">
        <f aca="false">Personnel!O27+M28</f>
        <v>0</v>
      </c>
      <c r="N53" s="147" t="n">
        <f aca="false">Personnel!P27+N28</f>
        <v>0</v>
      </c>
      <c r="O53" s="123" t="n">
        <f aca="false">SUM(C53:N53)</f>
        <v>0</v>
      </c>
      <c r="P53" s="147" t="n">
        <f aca="false">Personnel!R27+P28</f>
        <v>0</v>
      </c>
      <c r="Q53" s="147" t="n">
        <f aca="false">Personnel!S27+Q28</f>
        <v>0</v>
      </c>
      <c r="R53" s="147" t="n">
        <f aca="false">Personnel!T27+R28</f>
        <v>0</v>
      </c>
      <c r="S53" s="147" t="n">
        <f aca="false">Personnel!U27+S28</f>
        <v>0</v>
      </c>
      <c r="T53" s="147" t="n">
        <f aca="false">Personnel!V27+T28</f>
        <v>0</v>
      </c>
      <c r="U53" s="147" t="n">
        <f aca="false">Personnel!W27+U28</f>
        <v>0</v>
      </c>
      <c r="V53" s="147" t="n">
        <f aca="false">Personnel!X27+V28</f>
        <v>0</v>
      </c>
      <c r="W53" s="147" t="n">
        <f aca="false">Personnel!Y27+W28</f>
        <v>0</v>
      </c>
      <c r="X53" s="147" t="n">
        <f aca="false">Personnel!Z27+X28</f>
        <v>0</v>
      </c>
      <c r="Y53" s="147" t="n">
        <f aca="false">Personnel!AA27+Y28</f>
        <v>0</v>
      </c>
      <c r="Z53" s="147" t="n">
        <f aca="false">Personnel!AB27+Z28</f>
        <v>0</v>
      </c>
      <c r="AA53" s="147" t="n">
        <f aca="false">Personnel!AC27+AA28</f>
        <v>0</v>
      </c>
      <c r="AB53" s="123" t="n">
        <f aca="false">SUM(P53:AA53)</f>
        <v>0</v>
      </c>
      <c r="AC53" s="147" t="n">
        <f aca="false">Personnel!AE27+AC28</f>
        <v>0</v>
      </c>
      <c r="AD53" s="147" t="n">
        <f aca="false">Personnel!AF27+AD28</f>
        <v>0</v>
      </c>
      <c r="AE53" s="123" t="n">
        <f aca="false">SUM(AC53:AD53)</f>
        <v>0</v>
      </c>
      <c r="AF53" s="147" t="n">
        <f aca="false">Personnel!AH27+AF28</f>
        <v>0</v>
      </c>
      <c r="AG53" s="147" t="n">
        <f aca="false">Personnel!AI27+AG28</f>
        <v>0</v>
      </c>
      <c r="AH53" s="123" t="n">
        <f aca="false">SUM(AF53:AG53)</f>
        <v>0</v>
      </c>
      <c r="AI53" s="147" t="n">
        <f aca="false">Personnel!AK27+AI28</f>
        <v>0</v>
      </c>
      <c r="AJ53" s="147" t="n">
        <f aca="false">Personnel!AL27+AJ28</f>
        <v>0</v>
      </c>
      <c r="AK53" s="123" t="n">
        <f aca="false">SUM(AI53:AJ53)</f>
        <v>0</v>
      </c>
      <c r="AL53" s="6"/>
    </row>
    <row r="54" customFormat="false" ht="15" hidden="false" customHeight="false" outlineLevel="0" collapsed="false">
      <c r="B54" s="4"/>
      <c r="C54" s="147" t="n">
        <f aca="false">Personnel!E28+C29</f>
        <v>0</v>
      </c>
      <c r="D54" s="147" t="n">
        <f aca="false">Personnel!F28+D29</f>
        <v>0</v>
      </c>
      <c r="E54" s="147" t="n">
        <f aca="false">Personnel!G28+E29</f>
        <v>0</v>
      </c>
      <c r="F54" s="147" t="n">
        <f aca="false">Personnel!H28+F29</f>
        <v>0</v>
      </c>
      <c r="G54" s="147" t="n">
        <f aca="false">Personnel!I28+G29</f>
        <v>0</v>
      </c>
      <c r="H54" s="147" t="n">
        <f aca="false">Personnel!J28+H29</f>
        <v>0</v>
      </c>
      <c r="I54" s="147" t="n">
        <f aca="false">Personnel!K28+I29</f>
        <v>0</v>
      </c>
      <c r="J54" s="147" t="n">
        <f aca="false">Personnel!L28+J29</f>
        <v>0</v>
      </c>
      <c r="K54" s="147" t="n">
        <f aca="false">Personnel!M28+K29</f>
        <v>0</v>
      </c>
      <c r="L54" s="147" t="n">
        <f aca="false">Personnel!N28+L29</f>
        <v>0</v>
      </c>
      <c r="M54" s="147" t="n">
        <f aca="false">Personnel!O28+M29</f>
        <v>0</v>
      </c>
      <c r="N54" s="147" t="n">
        <f aca="false">Personnel!P28+N29</f>
        <v>0</v>
      </c>
      <c r="O54" s="123" t="n">
        <f aca="false">SUM(C54:N54)</f>
        <v>0</v>
      </c>
      <c r="P54" s="147" t="n">
        <f aca="false">Personnel!R28+P29</f>
        <v>0</v>
      </c>
      <c r="Q54" s="147" t="n">
        <f aca="false">Personnel!S28+Q29</f>
        <v>0</v>
      </c>
      <c r="R54" s="147" t="n">
        <f aca="false">Personnel!T28+R29</f>
        <v>0</v>
      </c>
      <c r="S54" s="147" t="n">
        <f aca="false">Personnel!U28+S29</f>
        <v>0</v>
      </c>
      <c r="T54" s="147" t="n">
        <f aca="false">Personnel!V28+T29</f>
        <v>0</v>
      </c>
      <c r="U54" s="147" t="n">
        <f aca="false">Personnel!W28+U29</f>
        <v>0</v>
      </c>
      <c r="V54" s="147" t="n">
        <f aca="false">Personnel!X28+V29</f>
        <v>0</v>
      </c>
      <c r="W54" s="147" t="n">
        <f aca="false">Personnel!Y28+W29</f>
        <v>0</v>
      </c>
      <c r="X54" s="147" t="n">
        <f aca="false">Personnel!Z28+X29</f>
        <v>0</v>
      </c>
      <c r="Y54" s="147" t="n">
        <f aca="false">Personnel!AA28+Y29</f>
        <v>0</v>
      </c>
      <c r="Z54" s="147" t="n">
        <f aca="false">Personnel!AB28+Z29</f>
        <v>0</v>
      </c>
      <c r="AA54" s="147" t="n">
        <f aca="false">Personnel!AC28+AA29</f>
        <v>0</v>
      </c>
      <c r="AB54" s="123" t="n">
        <f aca="false">SUM(P54:AA54)</f>
        <v>0</v>
      </c>
      <c r="AC54" s="147" t="n">
        <f aca="false">Personnel!AE28+AC29</f>
        <v>0</v>
      </c>
      <c r="AD54" s="147" t="n">
        <f aca="false">Personnel!AF28+AD29</f>
        <v>0</v>
      </c>
      <c r="AE54" s="123" t="n">
        <f aca="false">SUM(AC54:AD54)</f>
        <v>0</v>
      </c>
      <c r="AF54" s="147" t="n">
        <f aca="false">Personnel!AH28+AF29</f>
        <v>0</v>
      </c>
      <c r="AG54" s="147" t="n">
        <f aca="false">Personnel!AI28+AG29</f>
        <v>0</v>
      </c>
      <c r="AH54" s="123" t="n">
        <f aca="false">SUM(AF54:AG54)</f>
        <v>0</v>
      </c>
      <c r="AI54" s="147" t="n">
        <f aca="false">Personnel!AK28+AI29</f>
        <v>0</v>
      </c>
      <c r="AJ54" s="147" t="n">
        <f aca="false">Personnel!AL28+AJ29</f>
        <v>0</v>
      </c>
      <c r="AK54" s="123" t="n">
        <f aca="false">SUM(AI54:AJ54)</f>
        <v>0</v>
      </c>
      <c r="AL54" s="6"/>
    </row>
    <row r="55" customFormat="false" ht="15" hidden="false" customHeight="false" outlineLevel="0" collapsed="false">
      <c r="B55" s="4"/>
      <c r="C55" s="147" t="n">
        <f aca="false">Personnel!E29+C30</f>
        <v>0</v>
      </c>
      <c r="D55" s="147" t="n">
        <f aca="false">Personnel!F29+D30</f>
        <v>0</v>
      </c>
      <c r="E55" s="147" t="n">
        <f aca="false">Personnel!G29+E30</f>
        <v>0</v>
      </c>
      <c r="F55" s="147" t="n">
        <f aca="false">Personnel!H29+F30</f>
        <v>0</v>
      </c>
      <c r="G55" s="147" t="n">
        <f aca="false">Personnel!I29+G30</f>
        <v>0</v>
      </c>
      <c r="H55" s="147" t="n">
        <f aca="false">Personnel!J29+H30</f>
        <v>0</v>
      </c>
      <c r="I55" s="147" t="n">
        <f aca="false">Personnel!K29+I30</f>
        <v>0</v>
      </c>
      <c r="J55" s="147" t="n">
        <f aca="false">Personnel!L29+J30</f>
        <v>0</v>
      </c>
      <c r="K55" s="147" t="n">
        <f aca="false">Personnel!M29+K30</f>
        <v>0</v>
      </c>
      <c r="L55" s="147" t="n">
        <f aca="false">Personnel!N29+L30</f>
        <v>0</v>
      </c>
      <c r="M55" s="147" t="n">
        <f aca="false">Personnel!O29+M30</f>
        <v>0</v>
      </c>
      <c r="N55" s="147" t="n">
        <f aca="false">Personnel!P29+N30</f>
        <v>0</v>
      </c>
      <c r="O55" s="123" t="n">
        <f aca="false">SUM(C55:N55)</f>
        <v>0</v>
      </c>
      <c r="P55" s="147" t="n">
        <f aca="false">Personnel!R29+P30</f>
        <v>0</v>
      </c>
      <c r="Q55" s="147" t="n">
        <f aca="false">Personnel!S29+Q30</f>
        <v>0</v>
      </c>
      <c r="R55" s="147" t="n">
        <f aca="false">Personnel!T29+R30</f>
        <v>0</v>
      </c>
      <c r="S55" s="147" t="n">
        <f aca="false">Personnel!U29+S30</f>
        <v>0</v>
      </c>
      <c r="T55" s="147" t="n">
        <f aca="false">Personnel!V29+T30</f>
        <v>0</v>
      </c>
      <c r="U55" s="147" t="n">
        <f aca="false">Personnel!W29+U30</f>
        <v>0</v>
      </c>
      <c r="V55" s="147" t="n">
        <f aca="false">Personnel!X29+V30</f>
        <v>0</v>
      </c>
      <c r="W55" s="147" t="n">
        <f aca="false">Personnel!Y29+W30</f>
        <v>0</v>
      </c>
      <c r="X55" s="147" t="n">
        <f aca="false">Personnel!Z29+X30</f>
        <v>0</v>
      </c>
      <c r="Y55" s="147" t="n">
        <f aca="false">Personnel!AA29+Y30</f>
        <v>0</v>
      </c>
      <c r="Z55" s="147" t="n">
        <f aca="false">Personnel!AB29+Z30</f>
        <v>0</v>
      </c>
      <c r="AA55" s="147" t="n">
        <f aca="false">Personnel!AC29+AA30</f>
        <v>0</v>
      </c>
      <c r="AB55" s="123" t="n">
        <f aca="false">SUM(P55:AA55)</f>
        <v>0</v>
      </c>
      <c r="AC55" s="147" t="n">
        <f aca="false">Personnel!AE29+AC30</f>
        <v>0</v>
      </c>
      <c r="AD55" s="147" t="n">
        <f aca="false">Personnel!AF29+AD30</f>
        <v>0</v>
      </c>
      <c r="AE55" s="123" t="n">
        <f aca="false">SUM(AC55:AD55)</f>
        <v>0</v>
      </c>
      <c r="AF55" s="147" t="n">
        <f aca="false">Personnel!AH29+AF30</f>
        <v>0</v>
      </c>
      <c r="AG55" s="147" t="n">
        <f aca="false">Personnel!AI29+AG30</f>
        <v>0</v>
      </c>
      <c r="AH55" s="123" t="n">
        <f aca="false">SUM(AF55:AG55)</f>
        <v>0</v>
      </c>
      <c r="AI55" s="147" t="n">
        <f aca="false">Personnel!AK29+AI30</f>
        <v>0</v>
      </c>
      <c r="AJ55" s="147" t="n">
        <f aca="false">Personnel!AL29+AJ30</f>
        <v>0</v>
      </c>
      <c r="AK55" s="123" t="n">
        <f aca="false">SUM(AI55:AJ55)</f>
        <v>0</v>
      </c>
      <c r="AL55" s="6"/>
    </row>
    <row r="56" customFormat="false" ht="15" hidden="false" customHeight="false" outlineLevel="0" collapsed="false">
      <c r="B56" s="4"/>
      <c r="C56" s="148" t="n">
        <f aca="false">SUM(C36:C55)</f>
        <v>800</v>
      </c>
      <c r="D56" s="148" t="n">
        <f aca="false">SUM(D36:D55)</f>
        <v>800</v>
      </c>
      <c r="E56" s="148" t="n">
        <f aca="false">SUM(E36:E55)</f>
        <v>800</v>
      </c>
      <c r="F56" s="148" t="n">
        <f aca="false">SUM(F36:F55)</f>
        <v>800</v>
      </c>
      <c r="G56" s="148" t="n">
        <f aca="false">SUM(G36:G55)</f>
        <v>800</v>
      </c>
      <c r="H56" s="148" t="n">
        <f aca="false">SUM(H36:H55)</f>
        <v>800</v>
      </c>
      <c r="I56" s="148" t="n">
        <f aca="false">SUM(I36:I55)</f>
        <v>800</v>
      </c>
      <c r="J56" s="148" t="n">
        <f aca="false">SUM(J36:J55)</f>
        <v>800</v>
      </c>
      <c r="K56" s="148" t="n">
        <f aca="false">SUM(K36:K55)</f>
        <v>800</v>
      </c>
      <c r="L56" s="148" t="n">
        <f aca="false">SUM(L36:L55)</f>
        <v>800</v>
      </c>
      <c r="M56" s="148" t="n">
        <f aca="false">SUM(M36:M55)</f>
        <v>1466</v>
      </c>
      <c r="N56" s="148" t="n">
        <f aca="false">SUM(N36:N55)</f>
        <v>1400</v>
      </c>
      <c r="O56" s="127" t="n">
        <f aca="false">SUM(C56:N56)</f>
        <v>10866</v>
      </c>
      <c r="P56" s="148" t="n">
        <f aca="false">SUM(P36:P55)</f>
        <v>3545</v>
      </c>
      <c r="Q56" s="148" t="n">
        <f aca="false">SUM(Q36:Q55)</f>
        <v>3545</v>
      </c>
      <c r="R56" s="148" t="n">
        <f aca="false">SUM(R36:R55)</f>
        <v>3545</v>
      </c>
      <c r="S56" s="148" t="n">
        <f aca="false">SUM(S36:S55)</f>
        <v>3545</v>
      </c>
      <c r="T56" s="148" t="n">
        <f aca="false">SUM(T36:T55)</f>
        <v>3545</v>
      </c>
      <c r="U56" s="148" t="n">
        <f aca="false">SUM(U36:U55)</f>
        <v>3545</v>
      </c>
      <c r="V56" s="148" t="n">
        <f aca="false">SUM(V36:V55)</f>
        <v>3545</v>
      </c>
      <c r="W56" s="148" t="n">
        <f aca="false">SUM(W36:W55)</f>
        <v>3545</v>
      </c>
      <c r="X56" s="148" t="n">
        <f aca="false">SUM(X36:X55)</f>
        <v>3545</v>
      </c>
      <c r="Y56" s="148" t="n">
        <f aca="false">SUM(Y36:Y55)</f>
        <v>3545</v>
      </c>
      <c r="Z56" s="148" t="n">
        <f aca="false">SUM(Z36:Z55)</f>
        <v>3545</v>
      </c>
      <c r="AA56" s="148" t="n">
        <f aca="false">SUM(AA36:AA55)</f>
        <v>3545</v>
      </c>
      <c r="AB56" s="127" t="n">
        <f aca="false">SUM(P56:AA56)</f>
        <v>42540</v>
      </c>
      <c r="AC56" s="148" t="n">
        <f aca="false">SUM(AC36:AC55)</f>
        <v>0</v>
      </c>
      <c r="AD56" s="148" t="n">
        <f aca="false">SUM(AD36:AD55)</f>
        <v>0</v>
      </c>
      <c r="AE56" s="127" t="n">
        <f aca="false">SUM(AC56:AD56)</f>
        <v>0</v>
      </c>
      <c r="AF56" s="148" t="n">
        <f aca="false">SUM(AF36:AF55)</f>
        <v>0</v>
      </c>
      <c r="AG56" s="148" t="n">
        <f aca="false">SUM(AG36:AG55)</f>
        <v>0</v>
      </c>
      <c r="AH56" s="127" t="n">
        <f aca="false">SUM(AF56:AG56)</f>
        <v>0</v>
      </c>
      <c r="AI56" s="148" t="n">
        <f aca="false">SUM(AI36:AI55)</f>
        <v>0</v>
      </c>
      <c r="AJ56" s="148" t="n">
        <f aca="false">SUM(AJ36:AJ55)</f>
        <v>0</v>
      </c>
      <c r="AK56" s="127" t="n">
        <f aca="false">SUM(AI56:AJ56)</f>
        <v>0</v>
      </c>
      <c r="AL56" s="6"/>
    </row>
    <row r="57" customFormat="false" ht="15.75" hidden="false" customHeight="false" outlineLevel="0" collapsed="false">
      <c r="B57" s="18"/>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0"/>
    </row>
  </sheetData>
  <sheetProtection sheet="true" objects="true" scenarios="true"/>
  <mergeCells count="13">
    <mergeCell ref="C3:F3"/>
    <mergeCell ref="C8:O8"/>
    <mergeCell ref="C9:O9"/>
    <mergeCell ref="P9:AB9"/>
    <mergeCell ref="AC9:AE9"/>
    <mergeCell ref="AF9:AH9"/>
    <mergeCell ref="AI9:AK9"/>
    <mergeCell ref="C33:O33"/>
    <mergeCell ref="C34:O34"/>
    <mergeCell ref="P34:AB34"/>
    <mergeCell ref="AC34:AE34"/>
    <mergeCell ref="AF34:AH34"/>
    <mergeCell ref="AI34:AK34"/>
  </mergeCells>
  <dataValidations count="1">
    <dataValidation allowBlank="true" errorStyle="stop" operator="greaterThanOrEqual" showDropDown="false" showErrorMessage="true" showInputMessage="false" sqref="C11:N30 P11:AA30 AC11:AD30 AF11:AG30 AI11:AJ30 C36:N55 P36:AA55 AC36:AD55 AF36:AG55 AI36:AJ55"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R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8" topLeftCell="X9" activePane="bottomRight" state="frozen"/>
      <selection pane="topLeft" activeCell="A1" activeCellId="0" sqref="A1"/>
      <selection pane="topRight" activeCell="X1" activeCellId="0" sqref="X1"/>
      <selection pane="bottomLeft" activeCell="A9" activeCellId="0" sqref="A9"/>
      <selection pane="bottomRight" activeCell="X9" activeCellId="0" sqref="X9"/>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3.28"/>
    <col collapsed="false" customWidth="true" hidden="false" outlineLevel="0" max="3" min="3" style="0" width="32.41"/>
    <col collapsed="false" customWidth="true" hidden="false" outlineLevel="0" max="8" min="4" style="0" width="12.56"/>
    <col collapsed="false" customWidth="true" hidden="false" outlineLevel="0" max="9" min="9" style="0" width="3.56"/>
    <col collapsed="false" customWidth="true" hidden="false" outlineLevel="0" max="12" min="10" style="0" width="11.42"/>
    <col collapsed="false" customWidth="true" hidden="false" outlineLevel="0" max="70" min="70" style="0" width="2.99"/>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3"/>
    </row>
    <row r="3" customFormat="false" ht="15" hidden="false" customHeight="false" outlineLevel="0" collapsed="false">
      <c r="B3" s="4"/>
      <c r="C3" s="9" t="s">
        <v>120</v>
      </c>
      <c r="D3" s="133"/>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6"/>
    </row>
    <row r="4" customFormat="false" ht="15" hidden="false" customHeight="false" outlineLevel="0" collapsed="false">
      <c r="B4" s="4"/>
      <c r="C4" s="57"/>
      <c r="D4" s="133"/>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6"/>
    </row>
    <row r="5" customFormat="false" ht="37.5" hidden="false" customHeight="true" outlineLevel="0" collapsed="false">
      <c r="B5" s="4"/>
      <c r="C5" s="58" t="s">
        <v>121</v>
      </c>
      <c r="D5" s="58"/>
      <c r="E5" s="58"/>
      <c r="F5" s="58"/>
      <c r="G5" s="58"/>
      <c r="H5" s="58"/>
      <c r="I5" s="58"/>
      <c r="J5" s="58"/>
      <c r="K5" s="58"/>
      <c r="L5" s="58"/>
      <c r="M5" s="58"/>
      <c r="N5" s="58"/>
      <c r="O5" s="58"/>
      <c r="P5" s="58"/>
      <c r="Q5" s="58"/>
      <c r="R5" s="58"/>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6"/>
    </row>
    <row r="6" customFormat="false" ht="15" hidden="false" customHeight="false" outlineLevel="0" collapsed="false">
      <c r="B6" s="4"/>
      <c r="C6" s="57"/>
      <c r="D6" s="133"/>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6"/>
    </row>
    <row r="7" customFormat="false" ht="15" hidden="false" customHeight="true" outlineLevel="0" collapsed="false">
      <c r="B7" s="4"/>
      <c r="C7" s="7"/>
      <c r="D7" s="155" t="s">
        <v>122</v>
      </c>
      <c r="E7" s="155"/>
      <c r="F7" s="155"/>
      <c r="G7" s="155"/>
      <c r="H7" s="155"/>
      <c r="I7" s="7"/>
      <c r="J7" s="136" t="s">
        <v>98</v>
      </c>
      <c r="K7" s="136"/>
      <c r="L7" s="136"/>
      <c r="M7" s="136"/>
      <c r="N7" s="136"/>
      <c r="O7" s="136"/>
      <c r="P7" s="136"/>
      <c r="Q7" s="136"/>
      <c r="R7" s="136"/>
      <c r="S7" s="136"/>
      <c r="T7" s="136"/>
      <c r="U7" s="136"/>
      <c r="V7" s="137" t="s">
        <v>99</v>
      </c>
      <c r="W7" s="137"/>
      <c r="X7" s="137"/>
      <c r="Y7" s="137"/>
      <c r="Z7" s="137"/>
      <c r="AA7" s="137"/>
      <c r="AB7" s="137"/>
      <c r="AC7" s="137"/>
      <c r="AD7" s="137"/>
      <c r="AE7" s="137"/>
      <c r="AF7" s="137"/>
      <c r="AG7" s="137"/>
      <c r="AH7" s="136" t="s">
        <v>100</v>
      </c>
      <c r="AI7" s="136"/>
      <c r="AJ7" s="136"/>
      <c r="AK7" s="136"/>
      <c r="AL7" s="136"/>
      <c r="AM7" s="136"/>
      <c r="AN7" s="136"/>
      <c r="AO7" s="136"/>
      <c r="AP7" s="136"/>
      <c r="AQ7" s="136"/>
      <c r="AR7" s="136"/>
      <c r="AS7" s="136"/>
      <c r="AT7" s="137" t="s">
        <v>101</v>
      </c>
      <c r="AU7" s="137"/>
      <c r="AV7" s="137"/>
      <c r="AW7" s="137"/>
      <c r="AX7" s="137"/>
      <c r="AY7" s="137"/>
      <c r="AZ7" s="137"/>
      <c r="BA7" s="137"/>
      <c r="BB7" s="137"/>
      <c r="BC7" s="137"/>
      <c r="BD7" s="137"/>
      <c r="BE7" s="137"/>
      <c r="BF7" s="137" t="s">
        <v>102</v>
      </c>
      <c r="BG7" s="137"/>
      <c r="BH7" s="137"/>
      <c r="BI7" s="137"/>
      <c r="BJ7" s="137"/>
      <c r="BK7" s="137"/>
      <c r="BL7" s="137"/>
      <c r="BM7" s="137"/>
      <c r="BN7" s="137"/>
      <c r="BO7" s="137"/>
      <c r="BP7" s="137"/>
      <c r="BQ7" s="137"/>
      <c r="BR7" s="6"/>
    </row>
    <row r="8" customFormat="false" ht="15" hidden="false" customHeight="true" outlineLevel="0" collapsed="false">
      <c r="B8" s="4"/>
      <c r="C8" s="156" t="s">
        <v>60</v>
      </c>
      <c r="D8" s="146" t="s">
        <v>98</v>
      </c>
      <c r="E8" s="146" t="s">
        <v>99</v>
      </c>
      <c r="F8" s="146" t="s">
        <v>100</v>
      </c>
      <c r="G8" s="146" t="s">
        <v>101</v>
      </c>
      <c r="H8" s="146" t="s">
        <v>102</v>
      </c>
      <c r="I8" s="7"/>
      <c r="J8" s="118" t="n">
        <f aca="false">CONFIG!$D$7</f>
        <v>42278</v>
      </c>
      <c r="K8" s="118" t="n">
        <f aca="false">DATE(YEAR(J8),MONTH(J8)+1,DAY(J8))</f>
        <v>42309</v>
      </c>
      <c r="L8" s="118" t="n">
        <f aca="false">DATE(YEAR(K8),MONTH(K8)+1,DAY(K8))</f>
        <v>42339</v>
      </c>
      <c r="M8" s="118" t="n">
        <f aca="false">DATE(YEAR(L8),MONTH(L8)+1,DAY(L8))</f>
        <v>42370</v>
      </c>
      <c r="N8" s="118" t="n">
        <f aca="false">DATE(YEAR(M8),MONTH(M8)+1,DAY(M8))</f>
        <v>42401</v>
      </c>
      <c r="O8" s="118" t="n">
        <f aca="false">DATE(YEAR(N8),MONTH(N8)+1,DAY(N8))</f>
        <v>42430</v>
      </c>
      <c r="P8" s="118" t="n">
        <f aca="false">DATE(YEAR(O8),MONTH(O8)+1,DAY(O8))</f>
        <v>42461</v>
      </c>
      <c r="Q8" s="118" t="n">
        <f aca="false">DATE(YEAR(P8),MONTH(P8)+1,DAY(P8))</f>
        <v>42491</v>
      </c>
      <c r="R8" s="118" t="n">
        <f aca="false">DATE(YEAR(Q8),MONTH(Q8)+1,DAY(Q8))</f>
        <v>42522</v>
      </c>
      <c r="S8" s="118" t="n">
        <f aca="false">DATE(YEAR(R8),MONTH(R8)+1,DAY(R8))</f>
        <v>42552</v>
      </c>
      <c r="T8" s="118" t="n">
        <f aca="false">DATE(YEAR(S8),MONTH(S8)+1,DAY(S8))</f>
        <v>42583</v>
      </c>
      <c r="U8" s="118" t="n">
        <f aca="false">DATE(YEAR(T8),MONTH(T8)+1,DAY(T8))</f>
        <v>42614</v>
      </c>
      <c r="V8" s="118" t="n">
        <f aca="false">DATE(YEAR(U8),MONTH(U8)+1,DAY(U8))</f>
        <v>42644</v>
      </c>
      <c r="W8" s="118" t="n">
        <f aca="false">DATE(YEAR(V8),MONTH(V8)+1,DAY(V8))</f>
        <v>42675</v>
      </c>
      <c r="X8" s="118" t="n">
        <f aca="false">DATE(YEAR(W8),MONTH(W8)+1,DAY(W8))</f>
        <v>42705</v>
      </c>
      <c r="Y8" s="118" t="n">
        <f aca="false">DATE(YEAR(X8),MONTH(X8)+1,DAY(X8))</f>
        <v>42736</v>
      </c>
      <c r="Z8" s="118" t="n">
        <f aca="false">DATE(YEAR(Y8),MONTH(Y8)+1,DAY(Y8))</f>
        <v>42767</v>
      </c>
      <c r="AA8" s="118" t="n">
        <f aca="false">DATE(YEAR(Z8),MONTH(Z8)+1,DAY(Z8))</f>
        <v>42795</v>
      </c>
      <c r="AB8" s="118" t="n">
        <f aca="false">DATE(YEAR(AA8),MONTH(AA8)+1,DAY(AA8))</f>
        <v>42826</v>
      </c>
      <c r="AC8" s="118" t="n">
        <f aca="false">DATE(YEAR(AB8),MONTH(AB8)+1,DAY(AB8))</f>
        <v>42856</v>
      </c>
      <c r="AD8" s="118" t="n">
        <f aca="false">DATE(YEAR(AC8),MONTH(AC8)+1,DAY(AC8))</f>
        <v>42887</v>
      </c>
      <c r="AE8" s="118" t="n">
        <f aca="false">DATE(YEAR(AD8),MONTH(AD8)+1,DAY(AD8))</f>
        <v>42917</v>
      </c>
      <c r="AF8" s="118" t="n">
        <f aca="false">DATE(YEAR(AE8),MONTH(AE8)+1,DAY(AE8))</f>
        <v>42948</v>
      </c>
      <c r="AG8" s="118" t="n">
        <f aca="false">DATE(YEAR(AF8),MONTH(AF8)+1,DAY(AF8))</f>
        <v>42979</v>
      </c>
      <c r="AH8" s="118" t="n">
        <f aca="false">DATE(YEAR(AG8),MONTH(AG8)+1,DAY(AG8))</f>
        <v>43009</v>
      </c>
      <c r="AI8" s="118" t="n">
        <f aca="false">DATE(YEAR(AH8),MONTH(AH8)+1,DAY(AH8))</f>
        <v>43040</v>
      </c>
      <c r="AJ8" s="118" t="n">
        <f aca="false">DATE(YEAR(AI8),MONTH(AI8)+1,DAY(AI8))</f>
        <v>43070</v>
      </c>
      <c r="AK8" s="118" t="n">
        <f aca="false">DATE(YEAR(AJ8),MONTH(AJ8)+1,DAY(AJ8))</f>
        <v>43101</v>
      </c>
      <c r="AL8" s="118" t="n">
        <f aca="false">DATE(YEAR(AK8),MONTH(AK8)+1,DAY(AK8))</f>
        <v>43132</v>
      </c>
      <c r="AM8" s="118" t="n">
        <f aca="false">DATE(YEAR(AL8),MONTH(AL8)+1,DAY(AL8))</f>
        <v>43160</v>
      </c>
      <c r="AN8" s="118" t="n">
        <f aca="false">DATE(YEAR(AM8),MONTH(AM8)+1,DAY(AM8))</f>
        <v>43191</v>
      </c>
      <c r="AO8" s="118" t="n">
        <f aca="false">DATE(YEAR(AN8),MONTH(AN8)+1,DAY(AN8))</f>
        <v>43221</v>
      </c>
      <c r="AP8" s="118" t="n">
        <f aca="false">DATE(YEAR(AO8),MONTH(AO8)+1,DAY(AO8))</f>
        <v>43252</v>
      </c>
      <c r="AQ8" s="118" t="n">
        <f aca="false">DATE(YEAR(AP8),MONTH(AP8)+1,DAY(AP8))</f>
        <v>43282</v>
      </c>
      <c r="AR8" s="118" t="n">
        <f aca="false">DATE(YEAR(AQ8),MONTH(AQ8)+1,DAY(AQ8))</f>
        <v>43313</v>
      </c>
      <c r="AS8" s="118" t="n">
        <f aca="false">DATE(YEAR(AR8),MONTH(AR8)+1,DAY(AR8))</f>
        <v>43344</v>
      </c>
      <c r="AT8" s="118" t="n">
        <f aca="false">DATE(YEAR(AS8),MONTH(AS8)+1,DAY(AS8))</f>
        <v>43374</v>
      </c>
      <c r="AU8" s="118" t="n">
        <f aca="false">DATE(YEAR(AT8),MONTH(AT8)+1,DAY(AT8))</f>
        <v>43405</v>
      </c>
      <c r="AV8" s="118" t="n">
        <f aca="false">DATE(YEAR(AU8),MONTH(AU8)+1,DAY(AU8))</f>
        <v>43435</v>
      </c>
      <c r="AW8" s="118" t="n">
        <f aca="false">DATE(YEAR(AV8),MONTH(AV8)+1,DAY(AV8))</f>
        <v>43466</v>
      </c>
      <c r="AX8" s="118" t="n">
        <f aca="false">DATE(YEAR(AW8),MONTH(AW8)+1,DAY(AW8))</f>
        <v>43497</v>
      </c>
      <c r="AY8" s="118" t="n">
        <f aca="false">DATE(YEAR(AX8),MONTH(AX8)+1,DAY(AX8))</f>
        <v>43525</v>
      </c>
      <c r="AZ8" s="118" t="n">
        <f aca="false">DATE(YEAR(AY8),MONTH(AY8)+1,DAY(AY8))</f>
        <v>43556</v>
      </c>
      <c r="BA8" s="118" t="n">
        <f aca="false">DATE(YEAR(AZ8),MONTH(AZ8)+1,DAY(AZ8))</f>
        <v>43586</v>
      </c>
      <c r="BB8" s="118" t="n">
        <f aca="false">DATE(YEAR(BA8),MONTH(BA8)+1,DAY(BA8))</f>
        <v>43617</v>
      </c>
      <c r="BC8" s="118" t="n">
        <f aca="false">DATE(YEAR(BB8),MONTH(BB8)+1,DAY(BB8))</f>
        <v>43647</v>
      </c>
      <c r="BD8" s="118" t="n">
        <f aca="false">DATE(YEAR(BC8),MONTH(BC8)+1,DAY(BC8))</f>
        <v>43678</v>
      </c>
      <c r="BE8" s="118" t="n">
        <f aca="false">DATE(YEAR(BD8),MONTH(BD8)+1,DAY(BD8))</f>
        <v>43709</v>
      </c>
      <c r="BF8" s="118" t="n">
        <f aca="false">DATE(YEAR(BE8),MONTH(BE8)+1,DAY(BE8))</f>
        <v>43739</v>
      </c>
      <c r="BG8" s="118" t="n">
        <f aca="false">DATE(YEAR(BF8),MONTH(BF8)+1,DAY(BF8))</f>
        <v>43770</v>
      </c>
      <c r="BH8" s="118" t="n">
        <f aca="false">DATE(YEAR(BG8),MONTH(BG8)+1,DAY(BG8))</f>
        <v>43800</v>
      </c>
      <c r="BI8" s="118" t="n">
        <f aca="false">DATE(YEAR(BH8),MONTH(BH8)+1,DAY(BH8))</f>
        <v>43831</v>
      </c>
      <c r="BJ8" s="118" t="n">
        <f aca="false">DATE(YEAR(BI8),MONTH(BI8)+1,DAY(BI8))</f>
        <v>43862</v>
      </c>
      <c r="BK8" s="118" t="n">
        <f aca="false">DATE(YEAR(BJ8),MONTH(BJ8)+1,DAY(BJ8))</f>
        <v>43891</v>
      </c>
      <c r="BL8" s="118" t="n">
        <f aca="false">DATE(YEAR(BK8),MONTH(BK8)+1,DAY(BK8))</f>
        <v>43922</v>
      </c>
      <c r="BM8" s="118" t="n">
        <f aca="false">DATE(YEAR(BL8),MONTH(BL8)+1,DAY(BL8))</f>
        <v>43952</v>
      </c>
      <c r="BN8" s="118" t="n">
        <f aca="false">DATE(YEAR(BM8),MONTH(BM8)+1,DAY(BM8))</f>
        <v>43983</v>
      </c>
      <c r="BO8" s="118" t="n">
        <f aca="false">DATE(YEAR(BN8),MONTH(BN8)+1,DAY(BN8))</f>
        <v>44013</v>
      </c>
      <c r="BP8" s="118" t="n">
        <f aca="false">DATE(YEAR(BO8),MONTH(BO8)+1,DAY(BO8))</f>
        <v>44044</v>
      </c>
      <c r="BQ8" s="118" t="n">
        <f aca="false">DATE(YEAR(BP8),MONTH(BP8)+1,DAY(BP8))</f>
        <v>44075</v>
      </c>
      <c r="BR8" s="157"/>
    </row>
    <row r="9" customFormat="false" ht="15" hidden="false" customHeight="false" outlineLevel="0" collapsed="false">
      <c r="B9" s="4"/>
      <c r="C9" s="158" t="s">
        <v>64</v>
      </c>
      <c r="D9" s="159"/>
      <c r="E9" s="159"/>
      <c r="F9" s="159"/>
      <c r="G9" s="159"/>
      <c r="H9" s="159"/>
      <c r="I9" s="7"/>
      <c r="J9" s="138" t="n">
        <f aca="false">$D9/12</f>
        <v>0</v>
      </c>
      <c r="K9" s="138" t="n">
        <f aca="false">$D9/12</f>
        <v>0</v>
      </c>
      <c r="L9" s="138" t="n">
        <f aca="false">$D9/12</f>
        <v>0</v>
      </c>
      <c r="M9" s="138" t="n">
        <f aca="false">$D9/12</f>
        <v>0</v>
      </c>
      <c r="N9" s="138" t="n">
        <f aca="false">$D9/12</f>
        <v>0</v>
      </c>
      <c r="O9" s="138" t="n">
        <f aca="false">$D9/12</f>
        <v>0</v>
      </c>
      <c r="P9" s="138" t="n">
        <f aca="false">$D9/12</f>
        <v>0</v>
      </c>
      <c r="Q9" s="138" t="n">
        <f aca="false">$D9/12</f>
        <v>0</v>
      </c>
      <c r="R9" s="138" t="n">
        <f aca="false">$D9/12</f>
        <v>0</v>
      </c>
      <c r="S9" s="138" t="n">
        <f aca="false">$D9/12</f>
        <v>0</v>
      </c>
      <c r="T9" s="138" t="n">
        <f aca="false">$D9/12</f>
        <v>0</v>
      </c>
      <c r="U9" s="138" t="n">
        <f aca="false">$D9/12</f>
        <v>0</v>
      </c>
      <c r="V9" s="138" t="n">
        <f aca="false">$E9/12</f>
        <v>0</v>
      </c>
      <c r="W9" s="138" t="n">
        <f aca="false">$E9/12</f>
        <v>0</v>
      </c>
      <c r="X9" s="138" t="n">
        <f aca="false">$E9/12</f>
        <v>0</v>
      </c>
      <c r="Y9" s="138" t="n">
        <f aca="false">$E9/12</f>
        <v>0</v>
      </c>
      <c r="Z9" s="138" t="n">
        <f aca="false">$E9/12</f>
        <v>0</v>
      </c>
      <c r="AA9" s="138" t="n">
        <f aca="false">$E9/12</f>
        <v>0</v>
      </c>
      <c r="AB9" s="138" t="n">
        <f aca="false">$E9/12</f>
        <v>0</v>
      </c>
      <c r="AC9" s="138" t="n">
        <f aca="false">$E9/12</f>
        <v>0</v>
      </c>
      <c r="AD9" s="138" t="n">
        <f aca="false">$E9/12</f>
        <v>0</v>
      </c>
      <c r="AE9" s="138" t="n">
        <f aca="false">$E9/12</f>
        <v>0</v>
      </c>
      <c r="AF9" s="138" t="n">
        <f aca="false">$E9/12</f>
        <v>0</v>
      </c>
      <c r="AG9" s="138" t="n">
        <f aca="false">$E9/12</f>
        <v>0</v>
      </c>
      <c r="AH9" s="138" t="n">
        <f aca="false">$F9/12</f>
        <v>0</v>
      </c>
      <c r="AI9" s="138" t="n">
        <f aca="false">$F9/12</f>
        <v>0</v>
      </c>
      <c r="AJ9" s="138" t="n">
        <f aca="false">$F9/12</f>
        <v>0</v>
      </c>
      <c r="AK9" s="138" t="n">
        <f aca="false">$F9/12</f>
        <v>0</v>
      </c>
      <c r="AL9" s="138" t="n">
        <f aca="false">$F9/12</f>
        <v>0</v>
      </c>
      <c r="AM9" s="138" t="n">
        <f aca="false">$F9/12</f>
        <v>0</v>
      </c>
      <c r="AN9" s="138" t="n">
        <f aca="false">$F9/12</f>
        <v>0</v>
      </c>
      <c r="AO9" s="138" t="n">
        <f aca="false">$F9/12</f>
        <v>0</v>
      </c>
      <c r="AP9" s="138" t="n">
        <f aca="false">$F9/12</f>
        <v>0</v>
      </c>
      <c r="AQ9" s="138" t="n">
        <f aca="false">$F9/12</f>
        <v>0</v>
      </c>
      <c r="AR9" s="138" t="n">
        <f aca="false">$F9/12</f>
        <v>0</v>
      </c>
      <c r="AS9" s="138" t="n">
        <f aca="false">$F9/12</f>
        <v>0</v>
      </c>
      <c r="AT9" s="138" t="n">
        <f aca="false">$G9/12</f>
        <v>0</v>
      </c>
      <c r="AU9" s="138" t="n">
        <f aca="false">$G9/12</f>
        <v>0</v>
      </c>
      <c r="AV9" s="138" t="n">
        <f aca="false">$G9/12</f>
        <v>0</v>
      </c>
      <c r="AW9" s="138" t="n">
        <f aca="false">$G9/12</f>
        <v>0</v>
      </c>
      <c r="AX9" s="138" t="n">
        <f aca="false">$G9/12</f>
        <v>0</v>
      </c>
      <c r="AY9" s="138" t="n">
        <f aca="false">$G9/12</f>
        <v>0</v>
      </c>
      <c r="AZ9" s="138" t="n">
        <f aca="false">$G9/12</f>
        <v>0</v>
      </c>
      <c r="BA9" s="138" t="n">
        <f aca="false">$G9/12</f>
        <v>0</v>
      </c>
      <c r="BB9" s="138" t="n">
        <f aca="false">$G9/12</f>
        <v>0</v>
      </c>
      <c r="BC9" s="138" t="n">
        <f aca="false">$G9/12</f>
        <v>0</v>
      </c>
      <c r="BD9" s="138" t="n">
        <f aca="false">$G9/12</f>
        <v>0</v>
      </c>
      <c r="BE9" s="138" t="n">
        <f aca="false">$G9/12</f>
        <v>0</v>
      </c>
      <c r="BF9" s="138" t="n">
        <f aca="false">$H9/12</f>
        <v>0</v>
      </c>
      <c r="BG9" s="138" t="n">
        <f aca="false">$H9/12</f>
        <v>0</v>
      </c>
      <c r="BH9" s="138" t="n">
        <f aca="false">$H9/12</f>
        <v>0</v>
      </c>
      <c r="BI9" s="138" t="n">
        <f aca="false">$H9/12</f>
        <v>0</v>
      </c>
      <c r="BJ9" s="138" t="n">
        <f aca="false">$H9/12</f>
        <v>0</v>
      </c>
      <c r="BK9" s="138" t="n">
        <f aca="false">$H9/12</f>
        <v>0</v>
      </c>
      <c r="BL9" s="138" t="n">
        <f aca="false">$H9/12</f>
        <v>0</v>
      </c>
      <c r="BM9" s="138" t="n">
        <f aca="false">$H9/12</f>
        <v>0</v>
      </c>
      <c r="BN9" s="138" t="n">
        <f aca="false">$H9/12</f>
        <v>0</v>
      </c>
      <c r="BO9" s="138" t="n">
        <f aca="false">$H9/12</f>
        <v>0</v>
      </c>
      <c r="BP9" s="138" t="n">
        <f aca="false">$H9/12</f>
        <v>0</v>
      </c>
      <c r="BQ9" s="138" t="n">
        <f aca="false">$H9/12</f>
        <v>0</v>
      </c>
      <c r="BR9" s="157"/>
    </row>
    <row r="10" customFormat="false" ht="15" hidden="false" customHeight="false" outlineLevel="0" collapsed="false">
      <c r="B10" s="4"/>
      <c r="C10" s="160" t="s">
        <v>66</v>
      </c>
      <c r="D10" s="161" t="n">
        <f aca="false">CONFIG!$D$58+CONFIG!$E$58*Personnel!Q30</f>
        <v>3600</v>
      </c>
      <c r="E10" s="161" t="n">
        <f aca="false">CONFIG!$D$58+CONFIG!$E$58*Personnel!AD30</f>
        <v>3600</v>
      </c>
      <c r="F10" s="161" t="n">
        <f aca="false">CONFIG!$D$58+CONFIG!$E$58*Personnel!AG30</f>
        <v>3600</v>
      </c>
      <c r="G10" s="161" t="n">
        <f aca="false">CONFIG!$D$58+CONFIG!$E$58*Personnel!AJ30</f>
        <v>3600</v>
      </c>
      <c r="H10" s="161" t="n">
        <f aca="false">CONFIG!$D$58+CONFIG!$E$58*Personnel!AM30</f>
        <v>3600</v>
      </c>
      <c r="I10" s="7"/>
      <c r="J10" s="138" t="n">
        <f aca="false">$D10/12</f>
        <v>300</v>
      </c>
      <c r="K10" s="138" t="n">
        <f aca="false">$D10/12</f>
        <v>300</v>
      </c>
      <c r="L10" s="138" t="n">
        <f aca="false">$D10/12</f>
        <v>300</v>
      </c>
      <c r="M10" s="138" t="n">
        <f aca="false">$D10/12</f>
        <v>300</v>
      </c>
      <c r="N10" s="138" t="n">
        <f aca="false">$D10/12</f>
        <v>300</v>
      </c>
      <c r="O10" s="138" t="n">
        <f aca="false">$D10/12</f>
        <v>300</v>
      </c>
      <c r="P10" s="138" t="n">
        <f aca="false">$D10/12</f>
        <v>300</v>
      </c>
      <c r="Q10" s="138" t="n">
        <f aca="false">$D10/12</f>
        <v>300</v>
      </c>
      <c r="R10" s="138" t="n">
        <f aca="false">$D10/12</f>
        <v>300</v>
      </c>
      <c r="S10" s="138" t="n">
        <f aca="false">$D10/12</f>
        <v>300</v>
      </c>
      <c r="T10" s="138" t="n">
        <f aca="false">$D10/12</f>
        <v>300</v>
      </c>
      <c r="U10" s="138" t="n">
        <f aca="false">$D10/12</f>
        <v>300</v>
      </c>
      <c r="V10" s="138" t="n">
        <f aca="false">$E10/12</f>
        <v>300</v>
      </c>
      <c r="W10" s="138" t="n">
        <f aca="false">$E10/12</f>
        <v>300</v>
      </c>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57"/>
    </row>
    <row r="11" customFormat="false" ht="15" hidden="false" customHeight="false" outlineLevel="0" collapsed="false">
      <c r="B11" s="4"/>
      <c r="C11" s="160"/>
      <c r="D11" s="161" t="n">
        <f aca="false">CONFIG!$D$59+CONFIG!$E$59*'Commandes - Calculs auto'!O23</f>
        <v>0</v>
      </c>
      <c r="E11" s="161" t="n">
        <f aca="false">CONFIG!$D$59+CONFIG!$E$59*'Commandes - Calculs auto'!AA23</f>
        <v>0</v>
      </c>
      <c r="F11" s="161" t="n">
        <f aca="false">CONFIG!$D$59+CONFIG!$E$59*'Commandes - Calculs auto'!AM23</f>
        <v>0</v>
      </c>
      <c r="G11" s="161" t="n">
        <f aca="false">CONFIG!$D$59+CONFIG!$E$59*'Commandes - Calculs auto'!AY23</f>
        <v>0</v>
      </c>
      <c r="H11" s="161" t="n">
        <f aca="false">CONFIG!$D$59+CONFIG!$E$59*'Commandes - Calculs auto'!BK23</f>
        <v>0</v>
      </c>
      <c r="I11" s="7"/>
      <c r="J11" s="138" t="n">
        <f aca="false">$D11/12</f>
        <v>0</v>
      </c>
      <c r="K11" s="138" t="n">
        <f aca="false">$D11/12</f>
        <v>0</v>
      </c>
      <c r="L11" s="138" t="n">
        <f aca="false">$D11/12</f>
        <v>0</v>
      </c>
      <c r="M11" s="138" t="n">
        <f aca="false">$D11/12</f>
        <v>0</v>
      </c>
      <c r="N11" s="138" t="n">
        <f aca="false">$D11/12</f>
        <v>0</v>
      </c>
      <c r="O11" s="138" t="n">
        <f aca="false">$D11/12</f>
        <v>0</v>
      </c>
      <c r="P11" s="138" t="n">
        <f aca="false">$D11/12</f>
        <v>0</v>
      </c>
      <c r="Q11" s="138" t="n">
        <f aca="false">$D11/12</f>
        <v>0</v>
      </c>
      <c r="R11" s="138" t="n">
        <f aca="false">$D11/12</f>
        <v>0</v>
      </c>
      <c r="S11" s="138" t="n">
        <f aca="false">$D11/12</f>
        <v>0</v>
      </c>
      <c r="T11" s="138" t="n">
        <f aca="false">$D11/12</f>
        <v>0</v>
      </c>
      <c r="U11" s="138" t="n">
        <f aca="false">$D11/12</f>
        <v>0</v>
      </c>
      <c r="V11" s="138" t="n">
        <f aca="false">$E11/12</f>
        <v>0</v>
      </c>
      <c r="W11" s="138" t="n">
        <f aca="false">$E11/12</f>
        <v>0</v>
      </c>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57"/>
    </row>
    <row r="12" customFormat="false" ht="15" hidden="false" customHeight="false" outlineLevel="0" collapsed="false">
      <c r="B12" s="4"/>
      <c r="C12" s="162" t="s">
        <v>69</v>
      </c>
      <c r="D12" s="161" t="e">
        <f aca="false">CONFIG!$D$60+CONFIG!$E$60*'Personnel - Calculs auto'!D6</f>
        <v>#VALUE!</v>
      </c>
      <c r="E12" s="161" t="e">
        <f aca="false">CONFIG!$D$60+CONFIG!$E$60*'Personnel - Calculs auto'!E6</f>
        <v>#VALUE!</v>
      </c>
      <c r="F12" s="161" t="e">
        <f aca="false">CONFIG!$D$60+CONFIG!$E$60*'Personnel - Calculs auto'!F6</f>
        <v>#VALUE!</v>
      </c>
      <c r="G12" s="161" t="e">
        <f aca="false">CONFIG!$D$60+CONFIG!$E$60*'Personnel - Calculs auto'!G6</f>
        <v>#VALUE!</v>
      </c>
      <c r="H12" s="161" t="e">
        <f aca="false">CONFIG!$D$60+CONFIG!$E$60*'Personnel - Calculs auto'!H6</f>
        <v>#VALUE!</v>
      </c>
      <c r="I12" s="7"/>
      <c r="J12" s="138" t="e">
        <f aca="false">$D12/12</f>
        <v>#VALUE!</v>
      </c>
      <c r="K12" s="138" t="e">
        <f aca="false">$D12/12</f>
        <v>#VALUE!</v>
      </c>
      <c r="L12" s="138" t="e">
        <f aca="false">$D12/12</f>
        <v>#VALUE!</v>
      </c>
      <c r="M12" s="138" t="e">
        <f aca="false">$D12/12</f>
        <v>#VALUE!</v>
      </c>
      <c r="N12" s="138" t="e">
        <f aca="false">$D12/12</f>
        <v>#VALUE!</v>
      </c>
      <c r="O12" s="138" t="e">
        <f aca="false">$D12/12</f>
        <v>#VALUE!</v>
      </c>
      <c r="P12" s="138" t="e">
        <f aca="false">$D12/12</f>
        <v>#VALUE!</v>
      </c>
      <c r="Q12" s="138" t="e">
        <f aca="false">$D12/12</f>
        <v>#VALUE!</v>
      </c>
      <c r="R12" s="138" t="e">
        <f aca="false">$D12/12</f>
        <v>#VALUE!</v>
      </c>
      <c r="S12" s="138" t="e">
        <f aca="false">$D12/12</f>
        <v>#VALUE!</v>
      </c>
      <c r="T12" s="138" t="e">
        <f aca="false">$D12/12</f>
        <v>#VALUE!</v>
      </c>
      <c r="U12" s="138" t="e">
        <f aca="false">$D12/12</f>
        <v>#VALUE!</v>
      </c>
      <c r="V12" s="138" t="e">
        <f aca="false">$E12/12</f>
        <v>#VALUE!</v>
      </c>
      <c r="W12" s="138" t="e">
        <f aca="false">$E12/12</f>
        <v>#VALUE!</v>
      </c>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57"/>
    </row>
    <row r="13" customFormat="false" ht="15" hidden="false" customHeight="false" outlineLevel="0" collapsed="false">
      <c r="B13" s="4"/>
      <c r="C13" s="162"/>
      <c r="D13" s="161" t="e">
        <f aca="false">CONFIG!$D$61+CONFIG!$E$61*'Personnel - Calculs auto'!D6</f>
        <v>#VALUE!</v>
      </c>
      <c r="E13" s="161" t="e">
        <f aca="false">CONFIG!$D$61+CONFIG!$E$61*'Personnel - Calculs auto'!E6</f>
        <v>#VALUE!</v>
      </c>
      <c r="F13" s="161" t="e">
        <f aca="false">CONFIG!$D$61+CONFIG!$E$61*'Personnel - Calculs auto'!F6</f>
        <v>#VALUE!</v>
      </c>
      <c r="G13" s="161" t="e">
        <f aca="false">CONFIG!$D$61+CONFIG!$E$61*'Personnel - Calculs auto'!G6</f>
        <v>#VALUE!</v>
      </c>
      <c r="H13" s="161" t="e">
        <f aca="false">CONFIG!$D$61+CONFIG!$E$61*'Personnel - Calculs auto'!H6</f>
        <v>#VALUE!</v>
      </c>
      <c r="I13" s="7"/>
      <c r="J13" s="138" t="e">
        <f aca="false">$D13/12</f>
        <v>#VALUE!</v>
      </c>
      <c r="K13" s="138" t="e">
        <f aca="false">$D13/12</f>
        <v>#VALUE!</v>
      </c>
      <c r="L13" s="138" t="e">
        <f aca="false">$D13/12</f>
        <v>#VALUE!</v>
      </c>
      <c r="M13" s="138" t="e">
        <f aca="false">$D13/12</f>
        <v>#VALUE!</v>
      </c>
      <c r="N13" s="138" t="e">
        <f aca="false">$D13/12</f>
        <v>#VALUE!</v>
      </c>
      <c r="O13" s="138" t="e">
        <f aca="false">$D13/12</f>
        <v>#VALUE!</v>
      </c>
      <c r="P13" s="138" t="e">
        <f aca="false">$D13/12</f>
        <v>#VALUE!</v>
      </c>
      <c r="Q13" s="138" t="e">
        <f aca="false">$D13/12</f>
        <v>#VALUE!</v>
      </c>
      <c r="R13" s="138" t="e">
        <f aca="false">$D13/12</f>
        <v>#VALUE!</v>
      </c>
      <c r="S13" s="138" t="e">
        <f aca="false">$D13/12</f>
        <v>#VALUE!</v>
      </c>
      <c r="T13" s="138" t="e">
        <f aca="false">$D13/12</f>
        <v>#VALUE!</v>
      </c>
      <c r="U13" s="138" t="e">
        <f aca="false">$D13/12</f>
        <v>#VALUE!</v>
      </c>
      <c r="V13" s="138" t="e">
        <f aca="false">$E13/12</f>
        <v>#VALUE!</v>
      </c>
      <c r="W13" s="138" t="e">
        <f aca="false">$E13/12</f>
        <v>#VALUE!</v>
      </c>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57"/>
    </row>
    <row r="14" customFormat="false" ht="15" hidden="false" customHeight="false" outlineLevel="0" collapsed="false">
      <c r="B14" s="4"/>
      <c r="C14" s="160" t="s">
        <v>71</v>
      </c>
      <c r="D14" s="161" t="n">
        <f aca="false">CONFIG!$D$62+CONFIG!$E$62*'Commandes - Calculs auto'!O23</f>
        <v>687.06</v>
      </c>
      <c r="E14" s="161" t="n">
        <f aca="false">CONFIG!$D$62+CONFIG!$E$62*'Commandes - Calculs auto'!AA23</f>
        <v>687.06</v>
      </c>
      <c r="F14" s="161" t="n">
        <f aca="false">CONFIG!$D$62+CONFIG!$E$62*'Commandes - Calculs auto'!AM23</f>
        <v>687.06</v>
      </c>
      <c r="G14" s="161" t="n">
        <f aca="false">CONFIG!$D$62+CONFIG!$E$62*'Commandes - Calculs auto'!AY23</f>
        <v>687.06</v>
      </c>
      <c r="H14" s="161" t="n">
        <f aca="false">CONFIG!$D$62+CONFIG!$E$62*'Commandes - Calculs auto'!BK23</f>
        <v>687.06</v>
      </c>
      <c r="I14" s="7"/>
      <c r="J14" s="138" t="n">
        <f aca="false">$D14/12</f>
        <v>57.255</v>
      </c>
      <c r="K14" s="138" t="n">
        <f aca="false">$D14/12</f>
        <v>57.255</v>
      </c>
      <c r="L14" s="138" t="n">
        <f aca="false">$D14/12</f>
        <v>57.255</v>
      </c>
      <c r="M14" s="138" t="n">
        <f aca="false">$D14/12</f>
        <v>57.255</v>
      </c>
      <c r="N14" s="138" t="n">
        <f aca="false">$D14/12</f>
        <v>57.255</v>
      </c>
      <c r="O14" s="138" t="n">
        <f aca="false">$D14/12</f>
        <v>57.255</v>
      </c>
      <c r="P14" s="138" t="n">
        <f aca="false">$D14/12</f>
        <v>57.255</v>
      </c>
      <c r="Q14" s="138" t="n">
        <f aca="false">$D14/12</f>
        <v>57.255</v>
      </c>
      <c r="R14" s="138" t="n">
        <f aca="false">$D14/12</f>
        <v>57.255</v>
      </c>
      <c r="S14" s="138" t="n">
        <f aca="false">$D14/12</f>
        <v>57.255</v>
      </c>
      <c r="T14" s="138" t="n">
        <f aca="false">$D14/12</f>
        <v>57.255</v>
      </c>
      <c r="U14" s="138" t="n">
        <f aca="false">$D14/12</f>
        <v>57.255</v>
      </c>
      <c r="V14" s="138" t="n">
        <f aca="false">$E14/12</f>
        <v>57.255</v>
      </c>
      <c r="W14" s="138" t="n">
        <f aca="false">$E14/12</f>
        <v>57.255</v>
      </c>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57"/>
    </row>
    <row r="15" customFormat="false" ht="15" hidden="false" customHeight="false" outlineLevel="0" collapsed="false">
      <c r="B15" s="4"/>
      <c r="C15" s="160" t="s">
        <v>72</v>
      </c>
      <c r="D15" s="161" t="e">
        <f aca="false">CONFIG!$D$63+CONFIG!$E$63*'Personnel - Calculs auto'!D$6</f>
        <v>#VALUE!</v>
      </c>
      <c r="E15" s="161" t="e">
        <f aca="false">CONFIG!$D$63+CONFIG!$E$63*'Personnel - Calculs auto'!E$6</f>
        <v>#VALUE!</v>
      </c>
      <c r="F15" s="161" t="e">
        <f aca="false">CONFIG!$D$63+CONFIG!$E$63*'Personnel - Calculs auto'!F$6</f>
        <v>#VALUE!</v>
      </c>
      <c r="G15" s="161" t="e">
        <f aca="false">CONFIG!$D$63+CONFIG!$E$63*'Personnel - Calculs auto'!G$6</f>
        <v>#VALUE!</v>
      </c>
      <c r="H15" s="161" t="e">
        <f aca="false">CONFIG!$D$63+CONFIG!$E$63*'Personnel - Calculs auto'!H$6</f>
        <v>#VALUE!</v>
      </c>
      <c r="I15" s="7"/>
      <c r="J15" s="138" t="e">
        <f aca="false">$D15/12</f>
        <v>#VALUE!</v>
      </c>
      <c r="K15" s="138" t="e">
        <f aca="false">$D15/12</f>
        <v>#VALUE!</v>
      </c>
      <c r="L15" s="138" t="e">
        <f aca="false">$D15/12</f>
        <v>#VALUE!</v>
      </c>
      <c r="M15" s="138" t="e">
        <f aca="false">$D15/12</f>
        <v>#VALUE!</v>
      </c>
      <c r="N15" s="138" t="e">
        <f aca="false">$D15/12</f>
        <v>#VALUE!</v>
      </c>
      <c r="O15" s="138" t="e">
        <f aca="false">$D15/12</f>
        <v>#VALUE!</v>
      </c>
      <c r="P15" s="138" t="e">
        <f aca="false">$D15/12</f>
        <v>#VALUE!</v>
      </c>
      <c r="Q15" s="138" t="e">
        <f aca="false">$D15/12</f>
        <v>#VALUE!</v>
      </c>
      <c r="R15" s="138" t="e">
        <f aca="false">$D15/12</f>
        <v>#VALUE!</v>
      </c>
      <c r="S15" s="138" t="e">
        <f aca="false">$D15/12</f>
        <v>#VALUE!</v>
      </c>
      <c r="T15" s="138" t="e">
        <f aca="false">$D15/12</f>
        <v>#VALUE!</v>
      </c>
      <c r="U15" s="138" t="e">
        <f aca="false">$D15/12</f>
        <v>#VALUE!</v>
      </c>
      <c r="V15" s="138" t="e">
        <f aca="false">$E15/12</f>
        <v>#VALUE!</v>
      </c>
      <c r="W15" s="138" t="e">
        <f aca="false">$E15/12</f>
        <v>#VALUE!</v>
      </c>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57"/>
    </row>
    <row r="16" customFormat="false" ht="15" hidden="false" customHeight="false" outlineLevel="0" collapsed="false">
      <c r="B16" s="4"/>
      <c r="C16" s="160" t="s">
        <v>73</v>
      </c>
      <c r="D16" s="161" t="e">
        <f aca="false">CONFIG!$D$64+CONFIG!$E$64*'Personnel - Calculs auto'!D$6</f>
        <v>#VALUE!</v>
      </c>
      <c r="E16" s="161" t="e">
        <f aca="false">CONFIG!$D$64+CONFIG!$E$64*'Personnel - Calculs auto'!E$6</f>
        <v>#VALUE!</v>
      </c>
      <c r="F16" s="161" t="e">
        <f aca="false">CONFIG!$D$64+CONFIG!$E$64*'Personnel - Calculs auto'!F$6</f>
        <v>#VALUE!</v>
      </c>
      <c r="G16" s="161" t="e">
        <f aca="false">CONFIG!$D$64+CONFIG!$E$64*'Personnel - Calculs auto'!G$6</f>
        <v>#VALUE!</v>
      </c>
      <c r="H16" s="161" t="e">
        <f aca="false">CONFIG!$D$64+CONFIG!$E$64*'Personnel - Calculs auto'!H$6</f>
        <v>#VALUE!</v>
      </c>
      <c r="I16" s="7"/>
      <c r="J16" s="138" t="e">
        <f aca="false">$D16/12</f>
        <v>#VALUE!</v>
      </c>
      <c r="K16" s="138" t="e">
        <f aca="false">$D16/12</f>
        <v>#VALUE!</v>
      </c>
      <c r="L16" s="138" t="e">
        <f aca="false">$D16/12</f>
        <v>#VALUE!</v>
      </c>
      <c r="M16" s="138" t="e">
        <f aca="false">$D16/12</f>
        <v>#VALUE!</v>
      </c>
      <c r="N16" s="138" t="e">
        <f aca="false">$D16/12</f>
        <v>#VALUE!</v>
      </c>
      <c r="O16" s="138" t="e">
        <f aca="false">$D16/12</f>
        <v>#VALUE!</v>
      </c>
      <c r="P16" s="138" t="e">
        <f aca="false">$D16/12</f>
        <v>#VALUE!</v>
      </c>
      <c r="Q16" s="138" t="e">
        <f aca="false">$D16/12</f>
        <v>#VALUE!</v>
      </c>
      <c r="R16" s="138" t="e">
        <f aca="false">$D16/12</f>
        <v>#VALUE!</v>
      </c>
      <c r="S16" s="138" t="e">
        <f aca="false">$D16/12</f>
        <v>#VALUE!</v>
      </c>
      <c r="T16" s="138" t="e">
        <f aca="false">$D16/12</f>
        <v>#VALUE!</v>
      </c>
      <c r="U16" s="138" t="e">
        <f aca="false">$D16/12</f>
        <v>#VALUE!</v>
      </c>
      <c r="V16" s="138" t="e">
        <f aca="false">$E16/12</f>
        <v>#VALUE!</v>
      </c>
      <c r="W16" s="138" t="e">
        <f aca="false">$E16/12</f>
        <v>#VALUE!</v>
      </c>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57"/>
    </row>
    <row r="17" customFormat="false" ht="15" hidden="false" customHeight="false" outlineLevel="0" collapsed="false">
      <c r="B17" s="4"/>
      <c r="C17" s="162" t="s">
        <v>74</v>
      </c>
      <c r="D17" s="161" t="e">
        <f aca="false">CONFIG!$D$65+CONFIG!$E$65*'Personnel - Calculs auto'!D$6</f>
        <v>#VALUE!</v>
      </c>
      <c r="E17" s="161" t="n">
        <f aca="false">CONFIG!$D$65+CONFIG!$E$65*'Commandes - Calculs auto'!AA23</f>
        <v>498</v>
      </c>
      <c r="F17" s="161" t="n">
        <f aca="false">CONFIG!$D$65+CONFIG!$E$65*'Commandes - Calculs auto'!AM23</f>
        <v>498</v>
      </c>
      <c r="G17" s="161" t="n">
        <f aca="false">CONFIG!$D$65+CONFIG!$E$65*'Commandes - Calculs auto'!AY23</f>
        <v>498</v>
      </c>
      <c r="H17" s="161" t="n">
        <f aca="false">CONFIG!$D$65+CONFIG!$E$65*'Commandes - Calculs auto'!BK23</f>
        <v>498</v>
      </c>
      <c r="I17" s="7"/>
      <c r="J17" s="138" t="e">
        <f aca="false">$D17/12</f>
        <v>#VALUE!</v>
      </c>
      <c r="K17" s="138" t="e">
        <f aca="false">$D17/12</f>
        <v>#VALUE!</v>
      </c>
      <c r="L17" s="138" t="e">
        <f aca="false">$D17/12</f>
        <v>#VALUE!</v>
      </c>
      <c r="M17" s="138" t="e">
        <f aca="false">$D17/12</f>
        <v>#VALUE!</v>
      </c>
      <c r="N17" s="138" t="e">
        <f aca="false">$D17/12</f>
        <v>#VALUE!</v>
      </c>
      <c r="O17" s="138" t="e">
        <f aca="false">$D17/12</f>
        <v>#VALUE!</v>
      </c>
      <c r="P17" s="138" t="e">
        <f aca="false">$D17/12</f>
        <v>#VALUE!</v>
      </c>
      <c r="Q17" s="138" t="e">
        <f aca="false">$D17/12</f>
        <v>#VALUE!</v>
      </c>
      <c r="R17" s="138" t="e">
        <f aca="false">$D17/12</f>
        <v>#VALUE!</v>
      </c>
      <c r="S17" s="138" t="e">
        <f aca="false">$D17/12</f>
        <v>#VALUE!</v>
      </c>
      <c r="T17" s="138" t="e">
        <f aca="false">$D17/12</f>
        <v>#VALUE!</v>
      </c>
      <c r="U17" s="138" t="e">
        <f aca="false">$D17/12</f>
        <v>#VALUE!</v>
      </c>
      <c r="V17" s="138" t="n">
        <f aca="false">$E17/12</f>
        <v>41.5</v>
      </c>
      <c r="W17" s="138" t="n">
        <f aca="false">$E17/12</f>
        <v>41.5</v>
      </c>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57"/>
    </row>
    <row r="18" customFormat="false" ht="15" hidden="false" customHeight="false" outlineLevel="0" collapsed="false">
      <c r="B18" s="4"/>
      <c r="C18" s="160" t="s">
        <v>75</v>
      </c>
      <c r="D18" s="161" t="e">
        <f aca="false">CONFIG!$D$66+CONFIG!$E$66*'Personnel - Calculs auto'!D$6</f>
        <v>#VALUE!</v>
      </c>
      <c r="E18" s="161" t="n">
        <f aca="false">CONFIG!$D$66+CONFIG!$E$66*'Commandes - Calculs auto'!AA23</f>
        <v>240</v>
      </c>
      <c r="F18" s="161" t="n">
        <f aca="false">CONFIG!$D$66+CONFIG!$E$66*'Commandes - Calculs auto'!AM23</f>
        <v>240</v>
      </c>
      <c r="G18" s="161" t="n">
        <f aca="false">CONFIG!$D$66+CONFIG!$E$66*'Commandes - Calculs auto'!AY23</f>
        <v>240</v>
      </c>
      <c r="H18" s="161" t="n">
        <f aca="false">CONFIG!$D$66+CONFIG!$E$66*'Commandes - Calculs auto'!BK23</f>
        <v>240</v>
      </c>
      <c r="I18" s="7"/>
      <c r="J18" s="138" t="e">
        <f aca="false">$D18/12</f>
        <v>#VALUE!</v>
      </c>
      <c r="K18" s="138" t="e">
        <f aca="false">$D18/12</f>
        <v>#VALUE!</v>
      </c>
      <c r="L18" s="138" t="e">
        <f aca="false">$D18/12</f>
        <v>#VALUE!</v>
      </c>
      <c r="M18" s="138" t="e">
        <f aca="false">$D18/12</f>
        <v>#VALUE!</v>
      </c>
      <c r="N18" s="138" t="e">
        <f aca="false">$D18/12</f>
        <v>#VALUE!</v>
      </c>
      <c r="O18" s="138" t="e">
        <f aca="false">$D18/12</f>
        <v>#VALUE!</v>
      </c>
      <c r="P18" s="138" t="e">
        <f aca="false">$D18/12</f>
        <v>#VALUE!</v>
      </c>
      <c r="Q18" s="138" t="e">
        <f aca="false">$D18/12</f>
        <v>#VALUE!</v>
      </c>
      <c r="R18" s="138" t="e">
        <f aca="false">$D18/12</f>
        <v>#VALUE!</v>
      </c>
      <c r="S18" s="138" t="e">
        <f aca="false">$D18/12</f>
        <v>#VALUE!</v>
      </c>
      <c r="T18" s="138" t="e">
        <f aca="false">$D18/12</f>
        <v>#VALUE!</v>
      </c>
      <c r="U18" s="138" t="e">
        <f aca="false">$D18/12</f>
        <v>#VALUE!</v>
      </c>
      <c r="V18" s="138" t="n">
        <f aca="false">$E18/12</f>
        <v>20</v>
      </c>
      <c r="W18" s="138" t="n">
        <f aca="false">$E18/12</f>
        <v>20</v>
      </c>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57"/>
    </row>
    <row r="19" customFormat="false" ht="15" hidden="false" customHeight="false" outlineLevel="0" collapsed="false">
      <c r="B19" s="4"/>
      <c r="C19" s="163"/>
      <c r="D19" s="164" t="n">
        <f aca="false">SUM(J19:U19)</f>
        <v>0</v>
      </c>
      <c r="E19" s="164" t="n">
        <f aca="false">SUM(V19:AG19)</f>
        <v>0</v>
      </c>
      <c r="F19" s="164" t="n">
        <f aca="false">SUM(AH19:AS19)</f>
        <v>0</v>
      </c>
      <c r="G19" s="164" t="n">
        <f aca="false">SUM(AT19:BE19)</f>
        <v>0</v>
      </c>
      <c r="H19" s="164" t="n">
        <f aca="false">SUM(BF19:BQ19)</f>
        <v>0</v>
      </c>
      <c r="I19" s="7"/>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57"/>
    </row>
    <row r="20" customFormat="false" ht="15" hidden="false" customHeight="false" outlineLevel="0" collapsed="false">
      <c r="B20" s="4"/>
      <c r="C20" s="166"/>
      <c r="D20" s="167" t="n">
        <f aca="false">SUM(J20:U20)</f>
        <v>0</v>
      </c>
      <c r="E20" s="167" t="n">
        <f aca="false">SUM(V20:AG20)</f>
        <v>0</v>
      </c>
      <c r="F20" s="167" t="n">
        <f aca="false">SUM(AH20:AS20)</f>
        <v>0</v>
      </c>
      <c r="G20" s="167" t="n">
        <f aca="false">SUM(AT20:BE20)</f>
        <v>0</v>
      </c>
      <c r="H20" s="167" t="n">
        <f aca="false">SUM(BF20:BQ20)</f>
        <v>0</v>
      </c>
      <c r="I20" s="7"/>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57"/>
    </row>
    <row r="21" customFormat="false" ht="15" hidden="false" customHeight="false" outlineLevel="0" collapsed="false">
      <c r="B21" s="4"/>
      <c r="C21" s="166"/>
      <c r="D21" s="167" t="n">
        <f aca="false">SUM(J21:U21)</f>
        <v>0</v>
      </c>
      <c r="E21" s="167" t="n">
        <f aca="false">SUM(V21:AG21)</f>
        <v>0</v>
      </c>
      <c r="F21" s="167" t="n">
        <f aca="false">SUM(AH21:AS21)</f>
        <v>0</v>
      </c>
      <c r="G21" s="167" t="n">
        <f aca="false">SUM(AT21:BE21)</f>
        <v>0</v>
      </c>
      <c r="H21" s="167" t="n">
        <f aca="false">SUM(BF21:BQ21)</f>
        <v>0</v>
      </c>
      <c r="I21" s="7"/>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57"/>
    </row>
    <row r="22" customFormat="false" ht="15" hidden="false" customHeight="false" outlineLevel="0" collapsed="false">
      <c r="B22" s="4"/>
      <c r="C22" s="166"/>
      <c r="D22" s="167" t="n">
        <f aca="false">SUM(J22:U22)</f>
        <v>0</v>
      </c>
      <c r="E22" s="167" t="n">
        <f aca="false">SUM(V22:AG22)</f>
        <v>0</v>
      </c>
      <c r="F22" s="167" t="n">
        <f aca="false">SUM(AH22:AS22)</f>
        <v>0</v>
      </c>
      <c r="G22" s="167" t="n">
        <f aca="false">SUM(AT22:BE22)</f>
        <v>0</v>
      </c>
      <c r="H22" s="167" t="n">
        <f aca="false">SUM(BF22:BQ22)</f>
        <v>0</v>
      </c>
      <c r="I22" s="7"/>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57"/>
    </row>
    <row r="23" customFormat="false" ht="15" hidden="false" customHeight="false" outlineLevel="0" collapsed="false">
      <c r="B23" s="4"/>
      <c r="C23" s="166"/>
      <c r="D23" s="167" t="n">
        <f aca="false">SUM(J23:U23)</f>
        <v>0</v>
      </c>
      <c r="E23" s="167" t="n">
        <f aca="false">SUM(V23:AG23)</f>
        <v>0</v>
      </c>
      <c r="F23" s="167" t="n">
        <f aca="false">SUM(AH23:AS23)</f>
        <v>0</v>
      </c>
      <c r="G23" s="167" t="n">
        <f aca="false">SUM(AT23:BE23)</f>
        <v>0</v>
      </c>
      <c r="H23" s="167" t="n">
        <f aca="false">SUM(BF23:BQ23)</f>
        <v>0</v>
      </c>
      <c r="I23" s="7"/>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57"/>
    </row>
    <row r="24" customFormat="false" ht="15" hidden="false" customHeight="false" outlineLevel="0" collapsed="false">
      <c r="B24" s="4"/>
      <c r="C24" s="166"/>
      <c r="D24" s="167" t="n">
        <f aca="false">SUM(J24:U24)</f>
        <v>0</v>
      </c>
      <c r="E24" s="167" t="n">
        <f aca="false">SUM(V24:AG24)</f>
        <v>0</v>
      </c>
      <c r="F24" s="167" t="n">
        <f aca="false">SUM(AH24:AS24)</f>
        <v>0</v>
      </c>
      <c r="G24" s="167" t="n">
        <f aca="false">SUM(AT24:BE24)</f>
        <v>0</v>
      </c>
      <c r="H24" s="167" t="n">
        <f aca="false">SUM(BF24:BQ24)</f>
        <v>0</v>
      </c>
      <c r="I24" s="7"/>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57"/>
    </row>
    <row r="25" customFormat="false" ht="15" hidden="false" customHeight="false" outlineLevel="0" collapsed="false">
      <c r="B25" s="4"/>
      <c r="C25" s="166"/>
      <c r="D25" s="167" t="n">
        <f aca="false">SUM(J25:U25)</f>
        <v>0</v>
      </c>
      <c r="E25" s="167" t="n">
        <f aca="false">SUM(V25:AG25)</f>
        <v>0</v>
      </c>
      <c r="F25" s="167" t="n">
        <f aca="false">SUM(AH25:AS25)</f>
        <v>0</v>
      </c>
      <c r="G25" s="167" t="n">
        <f aca="false">SUM(AT25:BE25)</f>
        <v>0</v>
      </c>
      <c r="H25" s="167" t="n">
        <f aca="false">SUM(BF25:BQ25)</f>
        <v>0</v>
      </c>
      <c r="I25" s="7"/>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57"/>
    </row>
    <row r="26" customFormat="false" ht="15" hidden="false" customHeight="false" outlineLevel="0" collapsed="false">
      <c r="B26" s="4"/>
      <c r="C26" s="166"/>
      <c r="D26" s="167" t="n">
        <f aca="false">SUM(J26:U26)</f>
        <v>0</v>
      </c>
      <c r="E26" s="167" t="n">
        <f aca="false">SUM(V26:AG26)</f>
        <v>0</v>
      </c>
      <c r="F26" s="167" t="n">
        <f aca="false">SUM(AH26:AS26)</f>
        <v>0</v>
      </c>
      <c r="G26" s="167" t="n">
        <f aca="false">SUM(AT26:BE26)</f>
        <v>0</v>
      </c>
      <c r="H26" s="167" t="n">
        <f aca="false">SUM(BF26:BQ26)</f>
        <v>0</v>
      </c>
      <c r="I26" s="7"/>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57"/>
    </row>
    <row r="27" customFormat="false" ht="15" hidden="false" customHeight="false" outlineLevel="0" collapsed="false">
      <c r="B27" s="4"/>
      <c r="C27" s="166"/>
      <c r="D27" s="167" t="n">
        <f aca="false">SUM(J27:U27)</f>
        <v>0</v>
      </c>
      <c r="E27" s="167" t="n">
        <f aca="false">SUM(V27:AG27)</f>
        <v>0</v>
      </c>
      <c r="F27" s="167" t="n">
        <f aca="false">SUM(AH27:AS27)</f>
        <v>0</v>
      </c>
      <c r="G27" s="167" t="n">
        <f aca="false">SUM(AT27:BE27)</f>
        <v>0</v>
      </c>
      <c r="H27" s="167" t="n">
        <f aca="false">SUM(BF27:BQ27)</f>
        <v>0</v>
      </c>
      <c r="I27" s="7"/>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57"/>
    </row>
    <row r="28" customFormat="false" ht="15" hidden="false" customHeight="false" outlineLevel="0" collapsed="false">
      <c r="B28" s="4"/>
      <c r="C28" s="166"/>
      <c r="D28" s="167" t="n">
        <f aca="false">SUM(J28:U28)</f>
        <v>0</v>
      </c>
      <c r="E28" s="167" t="n">
        <f aca="false">SUM(V28:AG28)</f>
        <v>0</v>
      </c>
      <c r="F28" s="167" t="n">
        <f aca="false">SUM(AH28:AS28)</f>
        <v>0</v>
      </c>
      <c r="G28" s="167" t="n">
        <f aca="false">SUM(AT28:BE28)</f>
        <v>0</v>
      </c>
      <c r="H28" s="167" t="n">
        <f aca="false">SUM(BF28:BQ28)</f>
        <v>0</v>
      </c>
      <c r="I28" s="7"/>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57"/>
    </row>
    <row r="29" customFormat="false" ht="15" hidden="false" customHeight="false" outlineLevel="0" collapsed="false">
      <c r="B29" s="4"/>
      <c r="C29" s="168" t="s">
        <v>110</v>
      </c>
      <c r="D29" s="169" t="e">
        <f aca="false">SUM(D9:D28)</f>
        <v>#VALUE!</v>
      </c>
      <c r="E29" s="169" t="e">
        <f aca="false">SUM(E9:E28)</f>
        <v>#VALUE!</v>
      </c>
      <c r="F29" s="169" t="e">
        <f aca="false">SUM(F9:F28)</f>
        <v>#VALUE!</v>
      </c>
      <c r="G29" s="169" t="e">
        <f aca="false">SUM(G9:G28)</f>
        <v>#VALUE!</v>
      </c>
      <c r="H29" s="169" t="e">
        <f aca="false">SUM(H9:H28)</f>
        <v>#VALUE!</v>
      </c>
      <c r="I29" s="7"/>
      <c r="J29" s="169" t="e">
        <f aca="false">SUM(J9:J28)</f>
        <v>#VALUE!</v>
      </c>
      <c r="K29" s="169" t="e">
        <f aca="false">SUM(K9:K28)</f>
        <v>#VALUE!</v>
      </c>
      <c r="L29" s="169" t="e">
        <f aca="false">SUM(L9:L28)</f>
        <v>#VALUE!</v>
      </c>
      <c r="M29" s="169" t="e">
        <f aca="false">SUM(M9:M28)</f>
        <v>#VALUE!</v>
      </c>
      <c r="N29" s="169" t="e">
        <f aca="false">SUM(N9:N28)</f>
        <v>#VALUE!</v>
      </c>
      <c r="O29" s="169" t="e">
        <f aca="false">SUM(O9:O28)</f>
        <v>#VALUE!</v>
      </c>
      <c r="P29" s="169" t="e">
        <f aca="false">SUM(P9:P28)</f>
        <v>#VALUE!</v>
      </c>
      <c r="Q29" s="169" t="e">
        <f aca="false">SUM(Q9:Q28)</f>
        <v>#VALUE!</v>
      </c>
      <c r="R29" s="169" t="e">
        <f aca="false">SUM(R9:R28)</f>
        <v>#VALUE!</v>
      </c>
      <c r="S29" s="169" t="e">
        <f aca="false">SUM(S9:S28)</f>
        <v>#VALUE!</v>
      </c>
      <c r="T29" s="169" t="e">
        <f aca="false">SUM(T9:T28)</f>
        <v>#VALUE!</v>
      </c>
      <c r="U29" s="169" t="e">
        <f aca="false">SUM(U9:U28)</f>
        <v>#VALUE!</v>
      </c>
      <c r="V29" s="169" t="e">
        <f aca="false">SUM(V9:V28)</f>
        <v>#VALUE!</v>
      </c>
      <c r="W29" s="169" t="e">
        <f aca="false">SUM(W9:W28)</f>
        <v>#VALUE!</v>
      </c>
      <c r="X29" s="169" t="n">
        <f aca="false">SUM(X9:X28)</f>
        <v>0</v>
      </c>
      <c r="Y29" s="169" t="n">
        <f aca="false">SUM(Y9:Y28)</f>
        <v>0</v>
      </c>
      <c r="Z29" s="169" t="n">
        <f aca="false">SUM(Z9:Z28)</f>
        <v>0</v>
      </c>
      <c r="AA29" s="169" t="n">
        <f aca="false">SUM(AA9:AA28)</f>
        <v>0</v>
      </c>
      <c r="AB29" s="169" t="n">
        <f aca="false">SUM(AB9:AB28)</f>
        <v>0</v>
      </c>
      <c r="AC29" s="169" t="n">
        <f aca="false">SUM(AC9:AC28)</f>
        <v>0</v>
      </c>
      <c r="AD29" s="169" t="n">
        <f aca="false">SUM(AD9:AD28)</f>
        <v>0</v>
      </c>
      <c r="AE29" s="169" t="n">
        <f aca="false">SUM(AE9:AE28)</f>
        <v>0</v>
      </c>
      <c r="AF29" s="169" t="n">
        <f aca="false">SUM(AF9:AF28)</f>
        <v>0</v>
      </c>
      <c r="AG29" s="169" t="n">
        <f aca="false">SUM(AG9:AG28)</f>
        <v>0</v>
      </c>
      <c r="AH29" s="169" t="n">
        <f aca="false">SUM(AH9:AH28)</f>
        <v>0</v>
      </c>
      <c r="AI29" s="169" t="n">
        <f aca="false">SUM(AI9:AI28)</f>
        <v>0</v>
      </c>
      <c r="AJ29" s="169" t="n">
        <f aca="false">SUM(AJ9:AJ28)</f>
        <v>0</v>
      </c>
      <c r="AK29" s="169" t="n">
        <f aca="false">SUM(AK9:AK28)</f>
        <v>0</v>
      </c>
      <c r="AL29" s="169" t="n">
        <f aca="false">SUM(AL9:AL28)</f>
        <v>0</v>
      </c>
      <c r="AM29" s="169" t="n">
        <f aca="false">SUM(AM9:AM28)</f>
        <v>0</v>
      </c>
      <c r="AN29" s="169" t="n">
        <f aca="false">SUM(AN9:AN28)</f>
        <v>0</v>
      </c>
      <c r="AO29" s="169" t="n">
        <f aca="false">SUM(AO9:AO28)</f>
        <v>0</v>
      </c>
      <c r="AP29" s="169" t="n">
        <f aca="false">SUM(AP9:AP28)</f>
        <v>0</v>
      </c>
      <c r="AQ29" s="169" t="n">
        <f aca="false">SUM(AQ9:AQ28)</f>
        <v>0</v>
      </c>
      <c r="AR29" s="169" t="n">
        <f aca="false">SUM(AR9:AR28)</f>
        <v>0</v>
      </c>
      <c r="AS29" s="169" t="n">
        <f aca="false">SUM(AS9:AS28)</f>
        <v>0</v>
      </c>
      <c r="AT29" s="169" t="n">
        <f aca="false">SUM(AT9:AT28)</f>
        <v>0</v>
      </c>
      <c r="AU29" s="169" t="n">
        <f aca="false">SUM(AU9:AU28)</f>
        <v>0</v>
      </c>
      <c r="AV29" s="169" t="n">
        <f aca="false">SUM(AV9:AV28)</f>
        <v>0</v>
      </c>
      <c r="AW29" s="169" t="n">
        <f aca="false">SUM(AW9:AW28)</f>
        <v>0</v>
      </c>
      <c r="AX29" s="169" t="n">
        <f aca="false">SUM(AX9:AX28)</f>
        <v>0</v>
      </c>
      <c r="AY29" s="169" t="n">
        <f aca="false">SUM(AY9:AY28)</f>
        <v>0</v>
      </c>
      <c r="AZ29" s="169" t="n">
        <f aca="false">SUM(AZ9:AZ28)</f>
        <v>0</v>
      </c>
      <c r="BA29" s="169" t="n">
        <f aca="false">SUM(BA9:BA28)</f>
        <v>0</v>
      </c>
      <c r="BB29" s="169" t="n">
        <f aca="false">SUM(BB9:BB28)</f>
        <v>0</v>
      </c>
      <c r="BC29" s="169" t="n">
        <f aca="false">SUM(BC9:BC28)</f>
        <v>0</v>
      </c>
      <c r="BD29" s="169" t="n">
        <f aca="false">SUM(BD9:BD28)</f>
        <v>0</v>
      </c>
      <c r="BE29" s="169" t="n">
        <f aca="false">SUM(BE9:BE28)</f>
        <v>0</v>
      </c>
      <c r="BF29" s="169" t="n">
        <f aca="false">SUM(BF9:BF28)</f>
        <v>0</v>
      </c>
      <c r="BG29" s="169" t="n">
        <f aca="false">SUM(BG9:BG28)</f>
        <v>0</v>
      </c>
      <c r="BH29" s="169" t="n">
        <f aca="false">SUM(BH9:BH28)</f>
        <v>0</v>
      </c>
      <c r="BI29" s="169" t="n">
        <f aca="false">SUM(BI9:BI28)</f>
        <v>0</v>
      </c>
      <c r="BJ29" s="169" t="n">
        <f aca="false">SUM(BJ9:BJ28)</f>
        <v>0</v>
      </c>
      <c r="BK29" s="169" t="n">
        <f aca="false">SUM(BK9:BK28)</f>
        <v>0</v>
      </c>
      <c r="BL29" s="169" t="n">
        <f aca="false">SUM(BL9:BL28)</f>
        <v>0</v>
      </c>
      <c r="BM29" s="169" t="n">
        <f aca="false">SUM(BM9:BM28)</f>
        <v>0</v>
      </c>
      <c r="BN29" s="169" t="n">
        <f aca="false">SUM(BN9:BN28)</f>
        <v>0</v>
      </c>
      <c r="BO29" s="169" t="n">
        <f aca="false">SUM(BO9:BO28)</f>
        <v>0</v>
      </c>
      <c r="BP29" s="169" t="n">
        <f aca="false">SUM(BP9:BP28)</f>
        <v>0</v>
      </c>
      <c r="BQ29" s="169" t="n">
        <f aca="false">SUM(BQ9:BQ28)</f>
        <v>0</v>
      </c>
      <c r="BR29" s="157"/>
    </row>
    <row r="30" customFormat="false" ht="15.75" hidden="false" customHeight="false" outlineLevel="0" collapsed="false">
      <c r="B30" s="18"/>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0"/>
    </row>
    <row r="31" customFormat="false" ht="15" hidden="false" customHeight="false" outlineLevel="0" collapsed="false">
      <c r="C31" s="17"/>
    </row>
  </sheetData>
  <mergeCells count="7">
    <mergeCell ref="C5:R5"/>
    <mergeCell ref="D7:H7"/>
    <mergeCell ref="J7:U7"/>
    <mergeCell ref="V7:AG7"/>
    <mergeCell ref="AH7:AS7"/>
    <mergeCell ref="AT7:BE7"/>
    <mergeCell ref="BF7:B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U3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3" activeCellId="0" sqref="C3"/>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7"/>
    <col collapsed="false" customWidth="true" hidden="false" outlineLevel="0" max="3" min="3" style="170" width="35.7"/>
    <col collapsed="false" customWidth="true" hidden="false" outlineLevel="0" max="38" min="4" style="0" width="9.99"/>
    <col collapsed="false" customWidth="true" hidden="false" outlineLevel="0" max="39" min="39" style="0" width="3.7"/>
    <col collapsed="false" customWidth="true" hidden="false" outlineLevel="0" max="40" min="40" style="0" width="25.41"/>
    <col collapsed="false" customWidth="true" hidden="true" outlineLevel="0" max="45" min="41" style="0" width="19.28"/>
    <col collapsed="false" customWidth="true" hidden="false" outlineLevel="0" max="46" min="46" style="0" width="25.41"/>
    <col collapsed="false" customWidth="true" hidden="false" outlineLevel="0" max="47" min="47" style="0" width="3.99"/>
  </cols>
  <sheetData>
    <row r="1" customFormat="false" ht="15.75" hidden="false" customHeight="false" outlineLevel="0" collapsed="false"/>
    <row r="2" customFormat="false" ht="15" hidden="false" customHeight="false" outlineLevel="0" collapsed="false">
      <c r="B2" s="1"/>
      <c r="C2" s="171"/>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3"/>
    </row>
    <row r="3" s="172" customFormat="true" ht="15" hidden="false" customHeight="false" outlineLevel="0" collapsed="false">
      <c r="B3" s="173"/>
      <c r="C3" s="174" t="s">
        <v>123</v>
      </c>
      <c r="D3" s="175"/>
      <c r="E3" s="175"/>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7"/>
      <c r="AO3" s="176"/>
      <c r="AP3" s="176"/>
      <c r="AQ3" s="176"/>
      <c r="AR3" s="176"/>
      <c r="AS3" s="176"/>
      <c r="AT3" s="176"/>
      <c r="AU3" s="178"/>
    </row>
    <row r="4" s="172" customFormat="true" ht="15" hidden="false" customHeight="false" outlineLevel="0" collapsed="false">
      <c r="B4" s="173"/>
      <c r="C4" s="179"/>
      <c r="D4" s="175"/>
      <c r="E4" s="175"/>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7"/>
      <c r="AO4" s="176"/>
      <c r="AP4" s="176"/>
      <c r="AQ4" s="176"/>
      <c r="AR4" s="176"/>
      <c r="AS4" s="176"/>
      <c r="AT4" s="176"/>
      <c r="AU4" s="178"/>
    </row>
    <row r="5" s="172" customFormat="true" ht="24.75" hidden="false" customHeight="true" outlineLevel="0" collapsed="false">
      <c r="B5" s="173"/>
      <c r="C5" s="58" t="s">
        <v>124</v>
      </c>
      <c r="D5" s="58"/>
      <c r="E5" s="58"/>
      <c r="F5" s="58"/>
      <c r="G5" s="58"/>
      <c r="H5" s="58"/>
      <c r="I5" s="58"/>
      <c r="J5" s="58"/>
      <c r="K5" s="58"/>
      <c r="L5" s="58"/>
      <c r="M5" s="58"/>
      <c r="N5" s="58"/>
      <c r="O5" s="58"/>
      <c r="P5" s="58"/>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8"/>
    </row>
    <row r="6" customFormat="false" ht="15" hidden="false" customHeight="false" outlineLevel="0" collapsed="false">
      <c r="B6" s="4"/>
      <c r="C6" s="180"/>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6"/>
    </row>
    <row r="7" customFormat="false" ht="15" hidden="false" customHeight="true" outlineLevel="0" collapsed="false">
      <c r="B7" s="4"/>
      <c r="C7" s="135"/>
      <c r="D7" s="137" t="s">
        <v>98</v>
      </c>
      <c r="E7" s="137"/>
      <c r="F7" s="137"/>
      <c r="G7" s="137"/>
      <c r="H7" s="137"/>
      <c r="I7" s="137"/>
      <c r="J7" s="137"/>
      <c r="K7" s="137"/>
      <c r="L7" s="137"/>
      <c r="M7" s="137"/>
      <c r="N7" s="137"/>
      <c r="O7" s="137"/>
      <c r="P7" s="137"/>
      <c r="Q7" s="137" t="s">
        <v>99</v>
      </c>
      <c r="R7" s="137"/>
      <c r="S7" s="137"/>
      <c r="T7" s="137"/>
      <c r="U7" s="137"/>
      <c r="V7" s="137"/>
      <c r="W7" s="137"/>
      <c r="X7" s="137"/>
      <c r="Y7" s="137"/>
      <c r="Z7" s="137"/>
      <c r="AA7" s="137"/>
      <c r="AB7" s="137"/>
      <c r="AC7" s="137"/>
      <c r="AD7" s="137" t="s">
        <v>100</v>
      </c>
      <c r="AE7" s="137"/>
      <c r="AF7" s="137"/>
      <c r="AG7" s="137" t="s">
        <v>101</v>
      </c>
      <c r="AH7" s="137"/>
      <c r="AI7" s="137"/>
      <c r="AJ7" s="137" t="s">
        <v>102</v>
      </c>
      <c r="AK7" s="137"/>
      <c r="AL7" s="137"/>
      <c r="AM7" s="7"/>
      <c r="AN7" s="49" t="s">
        <v>125</v>
      </c>
      <c r="AO7" s="181" t="s">
        <v>98</v>
      </c>
      <c r="AP7" s="9" t="s">
        <v>99</v>
      </c>
      <c r="AQ7" s="9" t="s">
        <v>100</v>
      </c>
      <c r="AR7" s="9" t="s">
        <v>101</v>
      </c>
      <c r="AS7" s="9" t="s">
        <v>102</v>
      </c>
      <c r="AT7" s="49" t="s">
        <v>126</v>
      </c>
      <c r="AU7" s="6"/>
    </row>
    <row r="8" customFormat="false" ht="15" hidden="false" customHeight="true" outlineLevel="0" collapsed="false">
      <c r="B8" s="4"/>
      <c r="C8" s="140" t="s">
        <v>83</v>
      </c>
      <c r="D8" s="118" t="n">
        <f aca="false">CONFIG!$D$7</f>
        <v>42278</v>
      </c>
      <c r="E8" s="118" t="n">
        <f aca="false">DATE(YEAR(D8),MONTH(D8)+1,DAY(D8))</f>
        <v>42309</v>
      </c>
      <c r="F8" s="118" t="n">
        <f aca="false">DATE(YEAR(E8),MONTH(E8)+1,DAY(E8))</f>
        <v>42339</v>
      </c>
      <c r="G8" s="118" t="n">
        <f aca="false">DATE(YEAR(F8),MONTH(F8)+1,DAY(F8))</f>
        <v>42370</v>
      </c>
      <c r="H8" s="118" t="n">
        <f aca="false">DATE(YEAR(G8),MONTH(G8)+1,DAY(G8))</f>
        <v>42401</v>
      </c>
      <c r="I8" s="118" t="n">
        <f aca="false">DATE(YEAR(H8),MONTH(H8)+1,DAY(H8))</f>
        <v>42430</v>
      </c>
      <c r="J8" s="118" t="n">
        <f aca="false">DATE(YEAR(I8),MONTH(I8)+1,DAY(I8))</f>
        <v>42461</v>
      </c>
      <c r="K8" s="118" t="n">
        <f aca="false">DATE(YEAR(J8),MONTH(J8)+1,DAY(J8))</f>
        <v>42491</v>
      </c>
      <c r="L8" s="118" t="n">
        <f aca="false">DATE(YEAR(K8),MONTH(K8)+1,DAY(K8))</f>
        <v>42522</v>
      </c>
      <c r="M8" s="118" t="n">
        <f aca="false">DATE(YEAR(L8),MONTH(L8)+1,DAY(L8))</f>
        <v>42552</v>
      </c>
      <c r="N8" s="118" t="n">
        <f aca="false">DATE(YEAR(M8),MONTH(M8)+1,DAY(M8))</f>
        <v>42583</v>
      </c>
      <c r="O8" s="118" t="n">
        <f aca="false">DATE(YEAR(N8),MONTH(N8)+1,DAY(N8))</f>
        <v>42614</v>
      </c>
      <c r="P8" s="182" t="s">
        <v>110</v>
      </c>
      <c r="Q8" s="118" t="n">
        <f aca="false">DATE(YEAR(O8),MONTH(O8)+1,DAY(O8))</f>
        <v>42644</v>
      </c>
      <c r="R8" s="118" t="n">
        <f aca="false">DATE(YEAR(Q8),MONTH(Q8)+1,DAY(Q8))</f>
        <v>42675</v>
      </c>
      <c r="S8" s="118" t="n">
        <f aca="false">DATE(YEAR(R8),MONTH(R8)+1,DAY(R8))</f>
        <v>42705</v>
      </c>
      <c r="T8" s="118" t="n">
        <f aca="false">DATE(YEAR(S8),MONTH(S8)+1,DAY(S8))</f>
        <v>42736</v>
      </c>
      <c r="U8" s="118" t="n">
        <f aca="false">DATE(YEAR(T8),MONTH(T8)+1,DAY(T8))</f>
        <v>42767</v>
      </c>
      <c r="V8" s="118" t="n">
        <f aca="false">DATE(YEAR(U8),MONTH(U8)+1,DAY(U8))</f>
        <v>42795</v>
      </c>
      <c r="W8" s="118" t="n">
        <f aca="false">DATE(YEAR(V8),MONTH(V8)+1,DAY(V8))</f>
        <v>42826</v>
      </c>
      <c r="X8" s="118" t="n">
        <f aca="false">DATE(YEAR(W8),MONTH(W8)+1,DAY(W8))</f>
        <v>42856</v>
      </c>
      <c r="Y8" s="118" t="n">
        <f aca="false">DATE(YEAR(X8),MONTH(X8)+1,DAY(X8))</f>
        <v>42887</v>
      </c>
      <c r="Z8" s="118" t="n">
        <f aca="false">DATE(YEAR(Y8),MONTH(Y8)+1,DAY(Y8))</f>
        <v>42917</v>
      </c>
      <c r="AA8" s="118" t="n">
        <f aca="false">DATE(YEAR(Z8),MONTH(Z8)+1,DAY(Z8))</f>
        <v>42948</v>
      </c>
      <c r="AB8" s="118" t="n">
        <f aca="false">DATE(YEAR(AA8),MONTH(AA8)+1,DAY(AA8))</f>
        <v>42979</v>
      </c>
      <c r="AC8" s="182" t="s">
        <v>110</v>
      </c>
      <c r="AD8" s="118" t="s">
        <v>104</v>
      </c>
      <c r="AE8" s="118" t="s">
        <v>105</v>
      </c>
      <c r="AF8" s="182" t="s">
        <v>110</v>
      </c>
      <c r="AG8" s="118" t="s">
        <v>104</v>
      </c>
      <c r="AH8" s="118" t="s">
        <v>105</v>
      </c>
      <c r="AI8" s="182" t="s">
        <v>110</v>
      </c>
      <c r="AJ8" s="118" t="s">
        <v>104</v>
      </c>
      <c r="AK8" s="118" t="s">
        <v>105</v>
      </c>
      <c r="AL8" s="182" t="s">
        <v>110</v>
      </c>
      <c r="AM8" s="7"/>
      <c r="AN8" s="49"/>
      <c r="AO8" s="7"/>
      <c r="AP8" s="7"/>
      <c r="AQ8" s="7"/>
      <c r="AR8" s="7"/>
      <c r="AS8" s="7"/>
      <c r="AT8" s="49"/>
      <c r="AU8" s="6"/>
    </row>
    <row r="9" customFormat="false" ht="15" hidden="false" customHeight="true" outlineLevel="0" collapsed="false">
      <c r="B9" s="4"/>
      <c r="C9" s="158" t="s">
        <v>127</v>
      </c>
      <c r="D9" s="183"/>
      <c r="E9" s="183"/>
      <c r="F9" s="183"/>
      <c r="G9" s="183"/>
      <c r="H9" s="183"/>
      <c r="I9" s="183"/>
      <c r="J9" s="183"/>
      <c r="K9" s="183"/>
      <c r="L9" s="183"/>
      <c r="M9" s="183"/>
      <c r="N9" s="183"/>
      <c r="O9" s="183"/>
      <c r="P9" s="138" t="n">
        <f aca="false">SUM(D9:O9)</f>
        <v>0</v>
      </c>
      <c r="Q9" s="183"/>
      <c r="R9" s="183"/>
      <c r="S9" s="183"/>
      <c r="T9" s="183"/>
      <c r="U9" s="183"/>
      <c r="V9" s="183"/>
      <c r="W9" s="183"/>
      <c r="X9" s="183"/>
      <c r="Y9" s="183"/>
      <c r="Z9" s="183"/>
      <c r="AA9" s="183"/>
      <c r="AB9" s="183"/>
      <c r="AC9" s="138" t="n">
        <f aca="false">SUM(Q9:AB9)</f>
        <v>0</v>
      </c>
      <c r="AD9" s="183"/>
      <c r="AE9" s="183"/>
      <c r="AF9" s="138" t="n">
        <f aca="false">SUM(AD9:AE9)</f>
        <v>0</v>
      </c>
      <c r="AG9" s="183"/>
      <c r="AH9" s="183"/>
      <c r="AI9" s="138" t="n">
        <f aca="false">SUM(AG9:AH9)</f>
        <v>0</v>
      </c>
      <c r="AJ9" s="183"/>
      <c r="AK9" s="183"/>
      <c r="AL9" s="138" t="n">
        <f aca="false">SUM(AJ9:AK9)</f>
        <v>0</v>
      </c>
      <c r="AM9" s="7"/>
      <c r="AN9" s="184" t="n">
        <v>0</v>
      </c>
      <c r="AO9" s="185" t="n">
        <f aca="false">IF(OR($AN9=0,AT9),0,P9/$AN9)</f>
        <v>0</v>
      </c>
      <c r="AP9" s="186" t="n">
        <f aca="false">IF(OR($AN9=0,AT9),0,AC9/$AN9+IF($AN9&gt;=2,P9/$AN9,0))</f>
        <v>0</v>
      </c>
      <c r="AQ9" s="186" t="n">
        <f aca="false">IF(OR($AN9=0,AT9),0,AF9/$AN9+IF($AN9&gt;=2,AC9/$AN9,0)+IF($AN9&gt;=3,P9/$AN9,0))</f>
        <v>0</v>
      </c>
      <c r="AR9" s="186" t="n">
        <f aca="false">IF(OR($AN9=0,AT9),0,AI9/$AN9+IF($AN9&gt;=2,AF9/$AN9,0)+IF($AN9&gt;=3,AC9/$AN9,0)+IF($AN9&gt;=4,P9/$AN9,0))</f>
        <v>0</v>
      </c>
      <c r="AS9" s="186" t="n">
        <f aca="false">IF(OR($AN9=0,AT9),0,AL9/$AN9+IF($AN9&gt;=2,AI9/$AN9,0)+IF($AN9&gt;=3,AF9/$AN9,0)+IF($AN9&gt;=4,AC9/$AN9,0)+IF($AN9&gt;=5,P9/$AN9,0))</f>
        <v>0</v>
      </c>
      <c r="AT9" s="187" t="b">
        <f aca="false">FALSE()</f>
        <v>0</v>
      </c>
      <c r="AU9" s="6"/>
    </row>
    <row r="10" customFormat="false" ht="15" hidden="false" customHeight="true" outlineLevel="0" collapsed="false">
      <c r="B10" s="4"/>
      <c r="C10" s="188"/>
      <c r="D10" s="183"/>
      <c r="E10" s="183"/>
      <c r="F10" s="183"/>
      <c r="G10" s="183"/>
      <c r="H10" s="183"/>
      <c r="I10" s="183"/>
      <c r="J10" s="183"/>
      <c r="K10" s="183"/>
      <c r="L10" s="183"/>
      <c r="M10" s="183"/>
      <c r="N10" s="183"/>
      <c r="O10" s="183"/>
      <c r="P10" s="138" t="n">
        <f aca="false">SUM(D10:O10)</f>
        <v>0</v>
      </c>
      <c r="Q10" s="183"/>
      <c r="R10" s="183"/>
      <c r="S10" s="183"/>
      <c r="T10" s="183"/>
      <c r="U10" s="183"/>
      <c r="V10" s="183"/>
      <c r="W10" s="183"/>
      <c r="X10" s="183"/>
      <c r="Y10" s="183"/>
      <c r="Z10" s="183"/>
      <c r="AA10" s="183"/>
      <c r="AB10" s="183"/>
      <c r="AC10" s="138" t="n">
        <f aca="false">SUM(Q10:AB10)</f>
        <v>0</v>
      </c>
      <c r="AD10" s="183"/>
      <c r="AE10" s="183"/>
      <c r="AF10" s="138" t="n">
        <f aca="false">SUM(AD10:AE10)</f>
        <v>0</v>
      </c>
      <c r="AG10" s="183"/>
      <c r="AH10" s="183"/>
      <c r="AI10" s="138" t="n">
        <f aca="false">SUM(AG10:AH10)</f>
        <v>0</v>
      </c>
      <c r="AJ10" s="183"/>
      <c r="AK10" s="183"/>
      <c r="AL10" s="138" t="n">
        <f aca="false">SUM(AJ10:AK10)</f>
        <v>0</v>
      </c>
      <c r="AM10" s="7"/>
      <c r="AN10" s="184" t="n">
        <v>3</v>
      </c>
      <c r="AO10" s="185" t="n">
        <f aca="false">IF(OR($AN10=0,AT10),0,P10/$AN10)</f>
        <v>0</v>
      </c>
      <c r="AP10" s="186" t="n">
        <f aca="false">IF(OR($AN10=0,AT10),0,AC10/$AN10+IF($AN10&gt;=2,P10/$AN10,0))</f>
        <v>0</v>
      </c>
      <c r="AQ10" s="186" t="n">
        <f aca="false">IF(OR($AN10=0,AT10),0,AF10/$AN10+IF($AN10&gt;=2,AC10/$AN10,0)+IF($AN10&gt;=3,P10/$AN10,0))</f>
        <v>0</v>
      </c>
      <c r="AR10" s="186" t="n">
        <f aca="false">IF(OR($AN10=0,AT10),0,AI10/$AN10+IF($AN10&gt;=2,AF10/$AN10,0)+IF($AN10&gt;=3,AC10/$AN10,0)+IF($AN10&gt;=4,P10/$AN10,0))</f>
        <v>0</v>
      </c>
      <c r="AS10" s="186" t="n">
        <f aca="false">IF(OR($AN10=0,AT10),0,AL10/$AN10+IF($AN10&gt;=2,AI10/$AN10,0)+IF($AN10&gt;=3,AF10/$AN10,0)+IF($AN10&gt;=4,AC10/$AN10,0)+IF($AN10&gt;=5,P10/$AN10,0))</f>
        <v>0</v>
      </c>
      <c r="AT10" s="184"/>
      <c r="AU10" s="6"/>
    </row>
    <row r="11" customFormat="false" ht="15" hidden="false" customHeight="true" outlineLevel="0" collapsed="false">
      <c r="B11" s="4"/>
      <c r="C11" s="188"/>
      <c r="D11" s="183"/>
      <c r="E11" s="183"/>
      <c r="F11" s="183"/>
      <c r="G11" s="183"/>
      <c r="H11" s="183"/>
      <c r="I11" s="183"/>
      <c r="J11" s="183"/>
      <c r="K11" s="183"/>
      <c r="L11" s="183"/>
      <c r="M11" s="183"/>
      <c r="N11" s="183"/>
      <c r="O11" s="183"/>
      <c r="P11" s="138" t="n">
        <f aca="false">SUM(D11:O11)</f>
        <v>0</v>
      </c>
      <c r="Q11" s="183"/>
      <c r="R11" s="183"/>
      <c r="S11" s="183"/>
      <c r="T11" s="183"/>
      <c r="U11" s="183"/>
      <c r="V11" s="183"/>
      <c r="W11" s="183"/>
      <c r="X11" s="183"/>
      <c r="Y11" s="183"/>
      <c r="Z11" s="183"/>
      <c r="AA11" s="183"/>
      <c r="AB11" s="183"/>
      <c r="AC11" s="138" t="n">
        <f aca="false">SUM(Q11:AB11)</f>
        <v>0</v>
      </c>
      <c r="AD11" s="183"/>
      <c r="AE11" s="183"/>
      <c r="AF11" s="138" t="n">
        <f aca="false">SUM(AD11:AE11)</f>
        <v>0</v>
      </c>
      <c r="AG11" s="183"/>
      <c r="AH11" s="183"/>
      <c r="AI11" s="138" t="n">
        <f aca="false">SUM(AG11:AH11)</f>
        <v>0</v>
      </c>
      <c r="AJ11" s="183"/>
      <c r="AK11" s="183"/>
      <c r="AL11" s="138" t="n">
        <f aca="false">SUM(AJ11:AK11)</f>
        <v>0</v>
      </c>
      <c r="AM11" s="7"/>
      <c r="AN11" s="184" t="n">
        <v>3</v>
      </c>
      <c r="AO11" s="185" t="n">
        <f aca="false">IF(OR($AN11=0,AT11),0,P11/$AN11)</f>
        <v>0</v>
      </c>
      <c r="AP11" s="186" t="n">
        <f aca="false">IF(OR($AN11=0,AT11),0,AC11/$AN11+IF($AN11&gt;=2,P11/$AN11,0))</f>
        <v>0</v>
      </c>
      <c r="AQ11" s="186" t="n">
        <f aca="false">IF(OR($AN11=0,AT11),0,AF11/$AN11+IF($AN11&gt;=2,AC11/$AN11,0)+IF($AN11&gt;=3,P11/$AN11,0))</f>
        <v>0</v>
      </c>
      <c r="AR11" s="186" t="n">
        <f aca="false">IF(OR($AN11=0,AT11),0,AI11/$AN11+IF($AN11&gt;=2,AF11/$AN11,0)+IF($AN11&gt;=3,AC11/$AN11,0)+IF($AN11&gt;=4,P11/$AN11,0))</f>
        <v>0</v>
      </c>
      <c r="AS11" s="186" t="n">
        <f aca="false">IF(OR($AN11=0,AT11),0,AL11/$AN11+IF($AN11&gt;=2,AI11/$AN11,0)+IF($AN11&gt;=3,AF11/$AN11,0)+IF($AN11&gt;=4,AC11/$AN11,0)+IF($AN11&gt;=5,P11/$AN11,0))</f>
        <v>0</v>
      </c>
      <c r="AT11" s="184"/>
      <c r="AU11" s="6"/>
    </row>
    <row r="12" customFormat="false" ht="15" hidden="false" customHeight="true" outlineLevel="0" collapsed="false">
      <c r="B12" s="4"/>
      <c r="C12" s="188"/>
      <c r="D12" s="183"/>
      <c r="E12" s="183"/>
      <c r="F12" s="183"/>
      <c r="G12" s="183"/>
      <c r="H12" s="183"/>
      <c r="I12" s="183"/>
      <c r="J12" s="183"/>
      <c r="K12" s="183"/>
      <c r="L12" s="183"/>
      <c r="M12" s="183"/>
      <c r="N12" s="183"/>
      <c r="O12" s="183"/>
      <c r="P12" s="138" t="n">
        <f aca="false">SUM(D12:O12)</f>
        <v>0</v>
      </c>
      <c r="Q12" s="183"/>
      <c r="R12" s="183"/>
      <c r="S12" s="183"/>
      <c r="T12" s="183"/>
      <c r="U12" s="183"/>
      <c r="V12" s="183"/>
      <c r="W12" s="183"/>
      <c r="X12" s="183"/>
      <c r="Y12" s="183"/>
      <c r="Z12" s="183"/>
      <c r="AA12" s="183"/>
      <c r="AB12" s="183"/>
      <c r="AC12" s="138" t="n">
        <f aca="false">SUM(Q12:AB12)</f>
        <v>0</v>
      </c>
      <c r="AD12" s="183"/>
      <c r="AE12" s="183"/>
      <c r="AF12" s="138" t="n">
        <f aca="false">SUM(AD12:AE12)</f>
        <v>0</v>
      </c>
      <c r="AG12" s="183"/>
      <c r="AH12" s="183"/>
      <c r="AI12" s="138" t="n">
        <f aca="false">SUM(AG12:AH12)</f>
        <v>0</v>
      </c>
      <c r="AJ12" s="183"/>
      <c r="AK12" s="183"/>
      <c r="AL12" s="138" t="n">
        <f aca="false">SUM(AJ12:AK12)</f>
        <v>0</v>
      </c>
      <c r="AM12" s="7"/>
      <c r="AN12" s="184" t="n">
        <v>3</v>
      </c>
      <c r="AO12" s="185" t="n">
        <f aca="false">IF(OR($AN12=0,AT12),0,P12/$AN12)</f>
        <v>0</v>
      </c>
      <c r="AP12" s="186" t="n">
        <f aca="false">IF(OR($AN12=0,AT12),0,AC12/$AN12+IF($AN12&gt;=2,P12/$AN12,0))</f>
        <v>0</v>
      </c>
      <c r="AQ12" s="186" t="n">
        <f aca="false">IF(OR($AN12=0,AT12),0,AF12/$AN12+IF($AN12&gt;=2,AC12/$AN12,0)+IF($AN12&gt;=3,P12/$AN12,0))</f>
        <v>0</v>
      </c>
      <c r="AR12" s="186" t="n">
        <f aca="false">IF(OR($AN12=0,AT12),0,AI12/$AN12+IF($AN12&gt;=2,AF12/$AN12,0)+IF($AN12&gt;=3,AC12/$AN12,0)+IF($AN12&gt;=4,P12/$AN12,0))</f>
        <v>0</v>
      </c>
      <c r="AS12" s="186" t="n">
        <f aca="false">IF(OR($AN12=0,AT12),0,AL12/$AN12+IF($AN12&gt;=2,AI12/$AN12,0)+IF($AN12&gt;=3,AF12/$AN12,0)+IF($AN12&gt;=4,AC12/$AN12,0)+IF($AN12&gt;=5,P12/$AN12,0))</f>
        <v>0</v>
      </c>
      <c r="AT12" s="184"/>
      <c r="AU12" s="6"/>
    </row>
    <row r="13" customFormat="false" ht="15" hidden="false" customHeight="true" outlineLevel="0" collapsed="false">
      <c r="B13" s="4"/>
      <c r="C13" s="188"/>
      <c r="D13" s="183"/>
      <c r="E13" s="183"/>
      <c r="F13" s="183"/>
      <c r="G13" s="183"/>
      <c r="H13" s="183"/>
      <c r="I13" s="183"/>
      <c r="J13" s="183"/>
      <c r="K13" s="183"/>
      <c r="L13" s="183"/>
      <c r="M13" s="183"/>
      <c r="N13" s="183"/>
      <c r="O13" s="183"/>
      <c r="P13" s="138" t="n">
        <f aca="false">SUM(D13:O13)</f>
        <v>0</v>
      </c>
      <c r="Q13" s="183"/>
      <c r="R13" s="183"/>
      <c r="S13" s="183"/>
      <c r="T13" s="183"/>
      <c r="U13" s="183"/>
      <c r="V13" s="183"/>
      <c r="W13" s="183"/>
      <c r="X13" s="183"/>
      <c r="Y13" s="183"/>
      <c r="Z13" s="183"/>
      <c r="AA13" s="183"/>
      <c r="AB13" s="183"/>
      <c r="AC13" s="138" t="n">
        <f aca="false">SUM(Q13:AB13)</f>
        <v>0</v>
      </c>
      <c r="AD13" s="183"/>
      <c r="AE13" s="183"/>
      <c r="AF13" s="138" t="n">
        <f aca="false">SUM(AD13:AE13)</f>
        <v>0</v>
      </c>
      <c r="AG13" s="183"/>
      <c r="AH13" s="183"/>
      <c r="AI13" s="138" t="n">
        <f aca="false">SUM(AG13:AH13)</f>
        <v>0</v>
      </c>
      <c r="AJ13" s="183"/>
      <c r="AK13" s="183"/>
      <c r="AL13" s="138" t="n">
        <f aca="false">SUM(AJ13:AK13)</f>
        <v>0</v>
      </c>
      <c r="AM13" s="7"/>
      <c r="AN13" s="184" t="n">
        <v>3</v>
      </c>
      <c r="AO13" s="185" t="n">
        <f aca="false">IF(OR($AN13=0,AT13),0,P13/$AN13)</f>
        <v>0</v>
      </c>
      <c r="AP13" s="186" t="n">
        <f aca="false">IF(OR($AN13=0,AT13),0,AC13/$AN13+IF($AN13&gt;=2,P13/$AN13,0))</f>
        <v>0</v>
      </c>
      <c r="AQ13" s="186" t="n">
        <f aca="false">IF(OR($AN13=0,AT13),0,AF13/$AN13+IF($AN13&gt;=2,AC13/$AN13,0)+IF($AN13&gt;=3,P13/$AN13,0))</f>
        <v>0</v>
      </c>
      <c r="AR13" s="186" t="n">
        <f aca="false">IF(OR($AN13=0,AT13),0,AI13/$AN13+IF($AN13&gt;=2,AF13/$AN13,0)+IF($AN13&gt;=3,AC13/$AN13,0)+IF($AN13&gt;=4,P13/$AN13,0))</f>
        <v>0</v>
      </c>
      <c r="AS13" s="186" t="n">
        <f aca="false">IF(OR($AN13=0,AT13),0,AL13/$AN13+IF($AN13&gt;=2,AI13/$AN13,0)+IF($AN13&gt;=3,AF13/$AN13,0)+IF($AN13&gt;=4,AC13/$AN13,0)+IF($AN13&gt;=5,P13/$AN13,0))</f>
        <v>0</v>
      </c>
      <c r="AT13" s="184"/>
      <c r="AU13" s="6"/>
    </row>
    <row r="14" customFormat="false" ht="15" hidden="false" customHeight="true" outlineLevel="0" collapsed="false">
      <c r="B14" s="4"/>
      <c r="C14" s="188"/>
      <c r="D14" s="183"/>
      <c r="E14" s="183"/>
      <c r="F14" s="183"/>
      <c r="G14" s="183"/>
      <c r="H14" s="183"/>
      <c r="I14" s="183"/>
      <c r="J14" s="183"/>
      <c r="K14" s="183"/>
      <c r="L14" s="183"/>
      <c r="M14" s="183"/>
      <c r="N14" s="183"/>
      <c r="O14" s="183"/>
      <c r="P14" s="138" t="n">
        <f aca="false">SUM(D14:O14)</f>
        <v>0</v>
      </c>
      <c r="Q14" s="183"/>
      <c r="R14" s="183"/>
      <c r="S14" s="183"/>
      <c r="T14" s="183"/>
      <c r="U14" s="183"/>
      <c r="V14" s="183"/>
      <c r="W14" s="183"/>
      <c r="X14" s="183"/>
      <c r="Y14" s="183"/>
      <c r="Z14" s="183"/>
      <c r="AA14" s="183"/>
      <c r="AB14" s="183"/>
      <c r="AC14" s="138" t="n">
        <f aca="false">SUM(Q14:AB14)</f>
        <v>0</v>
      </c>
      <c r="AD14" s="183"/>
      <c r="AE14" s="183"/>
      <c r="AF14" s="138" t="n">
        <f aca="false">SUM(AD14:AE14)</f>
        <v>0</v>
      </c>
      <c r="AG14" s="183"/>
      <c r="AH14" s="183"/>
      <c r="AI14" s="138" t="n">
        <f aca="false">SUM(AG14:AH14)</f>
        <v>0</v>
      </c>
      <c r="AJ14" s="183"/>
      <c r="AK14" s="183"/>
      <c r="AL14" s="138" t="n">
        <f aca="false">SUM(AJ14:AK14)</f>
        <v>0</v>
      </c>
      <c r="AM14" s="7"/>
      <c r="AN14" s="184" t="n">
        <v>3</v>
      </c>
      <c r="AO14" s="185" t="n">
        <f aca="false">IF(OR($AN14=0,AT14),0,P14/$AN14)</f>
        <v>0</v>
      </c>
      <c r="AP14" s="186" t="n">
        <f aca="false">IF(OR($AN14=0,AT14),0,AC14/$AN14+IF($AN14&gt;=2,P14/$AN14,0))</f>
        <v>0</v>
      </c>
      <c r="AQ14" s="186" t="n">
        <f aca="false">IF(OR($AN14=0,AT14),0,AF14/$AN14+IF($AN14&gt;=2,AC14/$AN14,0)+IF($AN14&gt;=3,P14/$AN14,0))</f>
        <v>0</v>
      </c>
      <c r="AR14" s="186" t="n">
        <f aca="false">IF(OR($AN14=0,AT14),0,AI14/$AN14+IF($AN14&gt;=2,AF14/$AN14,0)+IF($AN14&gt;=3,AC14/$AN14,0)+IF($AN14&gt;=4,P14/$AN14,0))</f>
        <v>0</v>
      </c>
      <c r="AS14" s="186" t="n">
        <f aca="false">IF(OR($AN14=0,AT14),0,AL14/$AN14+IF($AN14&gt;=2,AI14/$AN14,0)+IF($AN14&gt;=3,AF14/$AN14,0)+IF($AN14&gt;=4,AC14/$AN14,0)+IF($AN14&gt;=5,P14/$AN14,0))</f>
        <v>0</v>
      </c>
      <c r="AT14" s="184"/>
      <c r="AU14" s="6"/>
    </row>
    <row r="15" customFormat="false" ht="15" hidden="false" customHeight="true" outlineLevel="0" collapsed="false">
      <c r="B15" s="4"/>
      <c r="C15" s="188"/>
      <c r="D15" s="183"/>
      <c r="E15" s="183"/>
      <c r="F15" s="183"/>
      <c r="G15" s="183"/>
      <c r="H15" s="183"/>
      <c r="I15" s="183"/>
      <c r="J15" s="183"/>
      <c r="K15" s="183"/>
      <c r="L15" s="183"/>
      <c r="M15" s="183"/>
      <c r="N15" s="183"/>
      <c r="O15" s="183"/>
      <c r="P15" s="138" t="n">
        <f aca="false">SUM(D15:O15)</f>
        <v>0</v>
      </c>
      <c r="Q15" s="183"/>
      <c r="R15" s="183"/>
      <c r="S15" s="183"/>
      <c r="T15" s="183"/>
      <c r="U15" s="183"/>
      <c r="V15" s="183"/>
      <c r="W15" s="183"/>
      <c r="X15" s="183"/>
      <c r="Y15" s="183"/>
      <c r="Z15" s="183"/>
      <c r="AA15" s="183"/>
      <c r="AB15" s="183"/>
      <c r="AC15" s="138" t="n">
        <f aca="false">SUM(Q15:AB15)</f>
        <v>0</v>
      </c>
      <c r="AD15" s="183"/>
      <c r="AE15" s="183"/>
      <c r="AF15" s="138" t="n">
        <f aca="false">SUM(AD15:AE15)</f>
        <v>0</v>
      </c>
      <c r="AG15" s="183"/>
      <c r="AH15" s="183"/>
      <c r="AI15" s="138" t="n">
        <f aca="false">SUM(AG15:AH15)</f>
        <v>0</v>
      </c>
      <c r="AJ15" s="183"/>
      <c r="AK15" s="183"/>
      <c r="AL15" s="138" t="n">
        <f aca="false">SUM(AJ15:AK15)</f>
        <v>0</v>
      </c>
      <c r="AM15" s="7"/>
      <c r="AN15" s="184" t="n">
        <v>3</v>
      </c>
      <c r="AO15" s="185" t="n">
        <f aca="false">IF(OR($AN15=0,AT15),0,P15/$AN15)</f>
        <v>0</v>
      </c>
      <c r="AP15" s="186" t="n">
        <f aca="false">IF(OR($AN15=0,AT15),0,AC15/$AN15+IF($AN15&gt;=2,P15/$AN15,0))</f>
        <v>0</v>
      </c>
      <c r="AQ15" s="186" t="n">
        <f aca="false">IF(OR($AN15=0,AT15),0,AF15/$AN15+IF($AN15&gt;=2,AC15/$AN15,0)+IF($AN15&gt;=3,P15/$AN15,0))</f>
        <v>0</v>
      </c>
      <c r="AR15" s="186" t="n">
        <f aca="false">IF(OR($AN15=0,AT15),0,AI15/$AN15+IF($AN15&gt;=2,AF15/$AN15,0)+IF($AN15&gt;=3,AC15/$AN15,0)+IF($AN15&gt;=4,P15/$AN15,0))</f>
        <v>0</v>
      </c>
      <c r="AS15" s="186" t="n">
        <f aca="false">IF(OR($AN15=0,AT15),0,AL15/$AN15+IF($AN15&gt;=2,AI15/$AN15,0)+IF($AN15&gt;=3,AF15/$AN15,0)+IF($AN15&gt;=4,AC15/$AN15,0)+IF($AN15&gt;=5,P15/$AN15,0))</f>
        <v>0</v>
      </c>
      <c r="AT15" s="184"/>
      <c r="AU15" s="6"/>
    </row>
    <row r="16" customFormat="false" ht="15" hidden="false" customHeight="true" outlineLevel="0" collapsed="false">
      <c r="B16" s="4"/>
      <c r="C16" s="188"/>
      <c r="D16" s="183"/>
      <c r="E16" s="183"/>
      <c r="F16" s="183"/>
      <c r="G16" s="183"/>
      <c r="H16" s="183"/>
      <c r="I16" s="183"/>
      <c r="J16" s="183"/>
      <c r="K16" s="183"/>
      <c r="L16" s="183"/>
      <c r="M16" s="183"/>
      <c r="N16" s="183"/>
      <c r="O16" s="183"/>
      <c r="P16" s="138" t="n">
        <f aca="false">SUM(D16:O16)</f>
        <v>0</v>
      </c>
      <c r="Q16" s="183"/>
      <c r="R16" s="183"/>
      <c r="S16" s="183"/>
      <c r="T16" s="183"/>
      <c r="U16" s="183"/>
      <c r="V16" s="183"/>
      <c r="W16" s="183"/>
      <c r="X16" s="183"/>
      <c r="Y16" s="183"/>
      <c r="Z16" s="183"/>
      <c r="AA16" s="183"/>
      <c r="AB16" s="183"/>
      <c r="AC16" s="138" t="n">
        <f aca="false">SUM(Q16:AB16)</f>
        <v>0</v>
      </c>
      <c r="AD16" s="183"/>
      <c r="AE16" s="183"/>
      <c r="AF16" s="138" t="n">
        <f aca="false">SUM(AD16:AE16)</f>
        <v>0</v>
      </c>
      <c r="AG16" s="183"/>
      <c r="AH16" s="183"/>
      <c r="AI16" s="138" t="n">
        <f aca="false">SUM(AG16:AH16)</f>
        <v>0</v>
      </c>
      <c r="AJ16" s="183"/>
      <c r="AK16" s="183"/>
      <c r="AL16" s="138" t="n">
        <f aca="false">SUM(AJ16:AK16)</f>
        <v>0</v>
      </c>
      <c r="AM16" s="7"/>
      <c r="AN16" s="184" t="n">
        <v>3</v>
      </c>
      <c r="AO16" s="185" t="n">
        <f aca="false">IF(OR($AN16=0,AT16),0,P16/$AN16)</f>
        <v>0</v>
      </c>
      <c r="AP16" s="186" t="n">
        <f aca="false">IF(OR($AN16=0,AT16),0,AC16/$AN16+IF($AN16&gt;=2,P16/$AN16,0))</f>
        <v>0</v>
      </c>
      <c r="AQ16" s="186" t="n">
        <f aca="false">IF(OR($AN16=0,AT16),0,AF16/$AN16+IF($AN16&gt;=2,AC16/$AN16,0)+IF($AN16&gt;=3,P16/$AN16,0))</f>
        <v>0</v>
      </c>
      <c r="AR16" s="186" t="n">
        <f aca="false">IF(OR($AN16=0,AT16),0,AI16/$AN16+IF($AN16&gt;=2,AF16/$AN16,0)+IF($AN16&gt;=3,AC16/$AN16,0)+IF($AN16&gt;=4,P16/$AN16,0))</f>
        <v>0</v>
      </c>
      <c r="AS16" s="186" t="n">
        <f aca="false">IF(OR($AN16=0,AT16),0,AL16/$AN16+IF($AN16&gt;=2,AI16/$AN16,0)+IF($AN16&gt;=3,AF16/$AN16,0)+IF($AN16&gt;=4,AC16/$AN16,0)+IF($AN16&gt;=5,P16/$AN16,0))</f>
        <v>0</v>
      </c>
      <c r="AT16" s="184"/>
      <c r="AU16" s="6"/>
    </row>
    <row r="17" customFormat="false" ht="15" hidden="false" customHeight="true" outlineLevel="0" collapsed="false">
      <c r="B17" s="4"/>
      <c r="C17" s="188"/>
      <c r="D17" s="183"/>
      <c r="E17" s="183"/>
      <c r="F17" s="183"/>
      <c r="G17" s="183"/>
      <c r="H17" s="183"/>
      <c r="I17" s="183"/>
      <c r="J17" s="183"/>
      <c r="K17" s="183"/>
      <c r="L17" s="183"/>
      <c r="M17" s="183"/>
      <c r="N17" s="183"/>
      <c r="O17" s="183"/>
      <c r="P17" s="138" t="n">
        <f aca="false">SUM(D17:O17)</f>
        <v>0</v>
      </c>
      <c r="Q17" s="183"/>
      <c r="R17" s="183"/>
      <c r="S17" s="183"/>
      <c r="T17" s="183"/>
      <c r="U17" s="183"/>
      <c r="V17" s="183"/>
      <c r="W17" s="183"/>
      <c r="X17" s="183"/>
      <c r="Y17" s="183"/>
      <c r="Z17" s="183"/>
      <c r="AA17" s="183"/>
      <c r="AB17" s="183"/>
      <c r="AC17" s="138" t="n">
        <f aca="false">SUM(Q17:AB17)</f>
        <v>0</v>
      </c>
      <c r="AD17" s="183"/>
      <c r="AE17" s="183"/>
      <c r="AF17" s="138" t="n">
        <f aca="false">SUM(AD17:AE17)</f>
        <v>0</v>
      </c>
      <c r="AG17" s="183"/>
      <c r="AH17" s="183"/>
      <c r="AI17" s="138" t="n">
        <f aca="false">SUM(AG17:AH17)</f>
        <v>0</v>
      </c>
      <c r="AJ17" s="183"/>
      <c r="AK17" s="183"/>
      <c r="AL17" s="138" t="n">
        <f aca="false">SUM(AJ17:AK17)</f>
        <v>0</v>
      </c>
      <c r="AM17" s="7"/>
      <c r="AN17" s="184" t="n">
        <v>3</v>
      </c>
      <c r="AO17" s="185" t="n">
        <f aca="false">IF(OR($AN17=0,AT17),0,P17/$AN17)</f>
        <v>0</v>
      </c>
      <c r="AP17" s="186" t="n">
        <f aca="false">IF(OR($AN17=0,AT17),0,AC17/$AN17+IF($AN17&gt;=2,P17/$AN17,0))</f>
        <v>0</v>
      </c>
      <c r="AQ17" s="186" t="n">
        <f aca="false">IF(OR($AN17=0,AT17),0,AF17/$AN17+IF($AN17&gt;=2,AC17/$AN17,0)+IF($AN17&gt;=3,P17/$AN17,0))</f>
        <v>0</v>
      </c>
      <c r="AR17" s="186" t="n">
        <f aca="false">IF(OR($AN17=0,AT17),0,AI17/$AN17+IF($AN17&gt;=2,AF17/$AN17,0)+IF($AN17&gt;=3,AC17/$AN17,0)+IF($AN17&gt;=4,P17/$AN17,0))</f>
        <v>0</v>
      </c>
      <c r="AS17" s="186" t="n">
        <f aca="false">IF(OR($AN17=0,AT17),0,AL17/$AN17+IF($AN17&gt;=2,AI17/$AN17,0)+IF($AN17&gt;=3,AF17/$AN17,0)+IF($AN17&gt;=4,AC17/$AN17,0)+IF($AN17&gt;=5,P17/$AN17,0))</f>
        <v>0</v>
      </c>
      <c r="AT17" s="184"/>
      <c r="AU17" s="6"/>
    </row>
    <row r="18" customFormat="false" ht="15" hidden="false" customHeight="true" outlineLevel="0" collapsed="false">
      <c r="B18" s="4"/>
      <c r="C18" s="188"/>
      <c r="D18" s="183"/>
      <c r="E18" s="183"/>
      <c r="F18" s="183"/>
      <c r="G18" s="183"/>
      <c r="H18" s="183"/>
      <c r="I18" s="183"/>
      <c r="J18" s="183"/>
      <c r="K18" s="183"/>
      <c r="L18" s="183"/>
      <c r="M18" s="183"/>
      <c r="N18" s="183"/>
      <c r="O18" s="183"/>
      <c r="P18" s="138" t="n">
        <f aca="false">SUM(D18:O18)</f>
        <v>0</v>
      </c>
      <c r="Q18" s="183"/>
      <c r="R18" s="183"/>
      <c r="S18" s="183"/>
      <c r="T18" s="183"/>
      <c r="U18" s="183"/>
      <c r="V18" s="183"/>
      <c r="W18" s="183"/>
      <c r="X18" s="183"/>
      <c r="Y18" s="183"/>
      <c r="Z18" s="183"/>
      <c r="AA18" s="183"/>
      <c r="AB18" s="183"/>
      <c r="AC18" s="138" t="n">
        <f aca="false">SUM(Q18:AB18)</f>
        <v>0</v>
      </c>
      <c r="AD18" s="183"/>
      <c r="AE18" s="183"/>
      <c r="AF18" s="138" t="n">
        <f aca="false">SUM(AD18:AE18)</f>
        <v>0</v>
      </c>
      <c r="AG18" s="183"/>
      <c r="AH18" s="183"/>
      <c r="AI18" s="138" t="n">
        <f aca="false">SUM(AG18:AH18)</f>
        <v>0</v>
      </c>
      <c r="AJ18" s="183"/>
      <c r="AK18" s="183"/>
      <c r="AL18" s="138" t="n">
        <f aca="false">SUM(AJ18:AK18)</f>
        <v>0</v>
      </c>
      <c r="AM18" s="7"/>
      <c r="AN18" s="184" t="n">
        <v>3</v>
      </c>
      <c r="AO18" s="185" t="n">
        <f aca="false">IF(OR($AN18=0,AT18),0,P18/$AN18)</f>
        <v>0</v>
      </c>
      <c r="AP18" s="186" t="n">
        <f aca="false">IF(OR($AN18=0,AT18),0,AC18/$AN18+IF($AN18&gt;=2,P18/$AN18,0))</f>
        <v>0</v>
      </c>
      <c r="AQ18" s="186" t="n">
        <f aca="false">IF(OR($AN18=0,AT18),0,AF18/$AN18+IF($AN18&gt;=2,AC18/$AN18,0)+IF($AN18&gt;=3,P18/$AN18,0))</f>
        <v>0</v>
      </c>
      <c r="AR18" s="186" t="n">
        <f aca="false">IF(OR($AN18=0,AT18),0,AI18/$AN18+IF($AN18&gt;=2,AF18/$AN18,0)+IF($AN18&gt;=3,AC18/$AN18,0)+IF($AN18&gt;=4,P18/$AN18,0))</f>
        <v>0</v>
      </c>
      <c r="AS18" s="186" t="n">
        <f aca="false">IF(OR($AN18=0,AT18),0,AL18/$AN18+IF($AN18&gt;=2,AI18/$AN18,0)+IF($AN18&gt;=3,AF18/$AN18,0)+IF($AN18&gt;=4,AC18/$AN18,0)+IF($AN18&gt;=5,P18/$AN18,0))</f>
        <v>0</v>
      </c>
      <c r="AT18" s="184"/>
      <c r="AU18" s="6"/>
    </row>
    <row r="19" customFormat="false" ht="15" hidden="false" customHeight="true" outlineLevel="0" collapsed="false">
      <c r="B19" s="4"/>
      <c r="C19" s="188"/>
      <c r="D19" s="183"/>
      <c r="E19" s="183"/>
      <c r="F19" s="183"/>
      <c r="G19" s="183"/>
      <c r="H19" s="183"/>
      <c r="I19" s="183"/>
      <c r="J19" s="183"/>
      <c r="K19" s="183"/>
      <c r="L19" s="183"/>
      <c r="M19" s="183"/>
      <c r="N19" s="183"/>
      <c r="O19" s="183"/>
      <c r="P19" s="138" t="n">
        <f aca="false">SUM(D19:O19)</f>
        <v>0</v>
      </c>
      <c r="Q19" s="183"/>
      <c r="R19" s="183"/>
      <c r="S19" s="183"/>
      <c r="T19" s="183"/>
      <c r="U19" s="183"/>
      <c r="V19" s="183"/>
      <c r="W19" s="183"/>
      <c r="X19" s="183"/>
      <c r="Y19" s="183"/>
      <c r="Z19" s="183"/>
      <c r="AA19" s="183"/>
      <c r="AB19" s="183"/>
      <c r="AC19" s="138" t="n">
        <f aca="false">SUM(Q19:AB19)</f>
        <v>0</v>
      </c>
      <c r="AD19" s="183"/>
      <c r="AE19" s="183"/>
      <c r="AF19" s="138" t="n">
        <f aca="false">SUM(AD19:AE19)</f>
        <v>0</v>
      </c>
      <c r="AG19" s="183"/>
      <c r="AH19" s="183"/>
      <c r="AI19" s="138" t="n">
        <f aca="false">SUM(AG19:AH19)</f>
        <v>0</v>
      </c>
      <c r="AJ19" s="183"/>
      <c r="AK19" s="183"/>
      <c r="AL19" s="138" t="n">
        <f aca="false">SUM(AJ19:AK19)</f>
        <v>0</v>
      </c>
      <c r="AM19" s="7"/>
      <c r="AN19" s="184" t="n">
        <v>3</v>
      </c>
      <c r="AO19" s="185" t="n">
        <f aca="false">IF(OR($AN19=0,AT19),0,P19/$AN19)</f>
        <v>0</v>
      </c>
      <c r="AP19" s="186" t="n">
        <f aca="false">IF(OR($AN19=0,AT19),0,AC19/$AN19+IF($AN19&gt;=2,P19/$AN19,0))</f>
        <v>0</v>
      </c>
      <c r="AQ19" s="186" t="n">
        <f aca="false">IF(OR($AN19=0,AT19),0,AF19/$AN19+IF($AN19&gt;=2,AC19/$AN19,0)+IF($AN19&gt;=3,P19/$AN19,0))</f>
        <v>0</v>
      </c>
      <c r="AR19" s="186" t="n">
        <f aca="false">IF(OR($AN19=0,AT19),0,AI19/$AN19+IF($AN19&gt;=2,AF19/$AN19,0)+IF($AN19&gt;=3,AC19/$AN19,0)+IF($AN19&gt;=4,P19/$AN19,0))</f>
        <v>0</v>
      </c>
      <c r="AS19" s="186" t="n">
        <f aca="false">IF(OR($AN19=0,AT19),0,AL19/$AN19+IF($AN19&gt;=2,AI19/$AN19,0)+IF($AN19&gt;=3,AF19/$AN19,0)+IF($AN19&gt;=4,AC19/$AN19,0)+IF($AN19&gt;=5,P19/$AN19,0))</f>
        <v>0</v>
      </c>
      <c r="AT19" s="184"/>
      <c r="AU19" s="6"/>
    </row>
    <row r="20" customFormat="false" ht="15" hidden="false" customHeight="true" outlineLevel="0" collapsed="false">
      <c r="B20" s="4"/>
      <c r="C20" s="188"/>
      <c r="D20" s="183"/>
      <c r="E20" s="183"/>
      <c r="F20" s="183"/>
      <c r="G20" s="183"/>
      <c r="H20" s="183"/>
      <c r="I20" s="183"/>
      <c r="J20" s="183"/>
      <c r="K20" s="183"/>
      <c r="L20" s="183"/>
      <c r="M20" s="183"/>
      <c r="N20" s="183"/>
      <c r="O20" s="183"/>
      <c r="P20" s="138" t="n">
        <f aca="false">SUM(D20:O20)</f>
        <v>0</v>
      </c>
      <c r="Q20" s="183"/>
      <c r="R20" s="183"/>
      <c r="S20" s="183"/>
      <c r="T20" s="183"/>
      <c r="U20" s="183"/>
      <c r="V20" s="183"/>
      <c r="W20" s="183"/>
      <c r="X20" s="183"/>
      <c r="Y20" s="183"/>
      <c r="Z20" s="183"/>
      <c r="AA20" s="183"/>
      <c r="AB20" s="183"/>
      <c r="AC20" s="138" t="n">
        <f aca="false">SUM(Q20:AB20)</f>
        <v>0</v>
      </c>
      <c r="AD20" s="183"/>
      <c r="AE20" s="183"/>
      <c r="AF20" s="138" t="n">
        <f aca="false">SUM(AD20:AE20)</f>
        <v>0</v>
      </c>
      <c r="AG20" s="183"/>
      <c r="AH20" s="183"/>
      <c r="AI20" s="138" t="n">
        <f aca="false">SUM(AG20:AH20)</f>
        <v>0</v>
      </c>
      <c r="AJ20" s="183"/>
      <c r="AK20" s="183"/>
      <c r="AL20" s="138" t="n">
        <f aca="false">SUM(AJ20:AK20)</f>
        <v>0</v>
      </c>
      <c r="AM20" s="7"/>
      <c r="AN20" s="184" t="n">
        <v>3</v>
      </c>
      <c r="AO20" s="185" t="n">
        <f aca="false">IF(OR($AN20=0,AT20),0,P20/$AN20)</f>
        <v>0</v>
      </c>
      <c r="AP20" s="186" t="n">
        <f aca="false">IF(OR($AN20=0,AT20),0,AC20/$AN20+IF($AN20&gt;=2,P20/$AN20,0))</f>
        <v>0</v>
      </c>
      <c r="AQ20" s="186" t="n">
        <f aca="false">IF(OR($AN20=0,AT20),0,AF20/$AN20+IF($AN20&gt;=2,AC20/$AN20,0)+IF($AN20&gt;=3,P20/$AN20,0))</f>
        <v>0</v>
      </c>
      <c r="AR20" s="186" t="n">
        <f aca="false">IF(OR($AN20=0,AT20),0,AI20/$AN20+IF($AN20&gt;=2,AF20/$AN20,0)+IF($AN20&gt;=3,AC20/$AN20,0)+IF($AN20&gt;=4,P20/$AN20,0))</f>
        <v>0</v>
      </c>
      <c r="AS20" s="186" t="n">
        <f aca="false">IF(OR($AN20=0,AT20),0,AL20/$AN20+IF($AN20&gt;=2,AI20/$AN20,0)+IF($AN20&gt;=3,AF20/$AN20,0)+IF($AN20&gt;=4,AC20/$AN20,0)+IF($AN20&gt;=5,P20/$AN20,0))</f>
        <v>0</v>
      </c>
      <c r="AT20" s="184"/>
      <c r="AU20" s="6"/>
    </row>
    <row r="21" customFormat="false" ht="15" hidden="false" customHeight="true" outlineLevel="0" collapsed="false">
      <c r="B21" s="4"/>
      <c r="C21" s="188"/>
      <c r="D21" s="183"/>
      <c r="E21" s="183"/>
      <c r="F21" s="183"/>
      <c r="G21" s="183"/>
      <c r="H21" s="183"/>
      <c r="I21" s="183"/>
      <c r="J21" s="183"/>
      <c r="K21" s="183"/>
      <c r="L21" s="183"/>
      <c r="M21" s="183"/>
      <c r="N21" s="183"/>
      <c r="O21" s="183"/>
      <c r="P21" s="138" t="n">
        <f aca="false">SUM(D21:O21)</f>
        <v>0</v>
      </c>
      <c r="Q21" s="183"/>
      <c r="R21" s="183"/>
      <c r="S21" s="183"/>
      <c r="T21" s="183"/>
      <c r="U21" s="183"/>
      <c r="V21" s="183"/>
      <c r="W21" s="183"/>
      <c r="X21" s="183"/>
      <c r="Y21" s="183"/>
      <c r="Z21" s="183"/>
      <c r="AA21" s="183"/>
      <c r="AB21" s="183"/>
      <c r="AC21" s="138" t="n">
        <f aca="false">SUM(Q21:AB21)</f>
        <v>0</v>
      </c>
      <c r="AD21" s="183"/>
      <c r="AE21" s="183"/>
      <c r="AF21" s="138" t="n">
        <f aca="false">SUM(AD21:AE21)</f>
        <v>0</v>
      </c>
      <c r="AG21" s="183"/>
      <c r="AH21" s="183"/>
      <c r="AI21" s="138" t="n">
        <f aca="false">SUM(AG21:AH21)</f>
        <v>0</v>
      </c>
      <c r="AJ21" s="183"/>
      <c r="AK21" s="183"/>
      <c r="AL21" s="138" t="n">
        <f aca="false">SUM(AJ21:AK21)</f>
        <v>0</v>
      </c>
      <c r="AM21" s="7"/>
      <c r="AN21" s="184" t="n">
        <v>3</v>
      </c>
      <c r="AO21" s="185" t="n">
        <f aca="false">IF(OR($AN21=0,AT21),0,P21/$AN21)</f>
        <v>0</v>
      </c>
      <c r="AP21" s="186" t="n">
        <f aca="false">IF(OR($AN21=0,AT21),0,AC21/$AN21+IF($AN21&gt;=2,P21/$AN21,0))</f>
        <v>0</v>
      </c>
      <c r="AQ21" s="186" t="n">
        <f aca="false">IF(OR($AN21=0,AT21),0,AF21/$AN21+IF($AN21&gt;=2,AC21/$AN21,0)+IF($AN21&gt;=3,P21/$AN21,0))</f>
        <v>0</v>
      </c>
      <c r="AR21" s="186" t="n">
        <f aca="false">IF(OR($AN21=0,AT21),0,AI21/$AN21+IF($AN21&gt;=2,AF21/$AN21,0)+IF($AN21&gt;=3,AC21/$AN21,0)+IF($AN21&gt;=4,P21/$AN21,0))</f>
        <v>0</v>
      </c>
      <c r="AS21" s="186" t="n">
        <f aca="false">IF(OR($AN21=0,AT21),0,AL21/$AN21+IF($AN21&gt;=2,AI21/$AN21,0)+IF($AN21&gt;=3,AF21/$AN21,0)+IF($AN21&gt;=4,AC21/$AN21,0)+IF($AN21&gt;=5,P21/$AN21,0))</f>
        <v>0</v>
      </c>
      <c r="AT21" s="184"/>
      <c r="AU21" s="6"/>
    </row>
    <row r="22" customFormat="false" ht="15" hidden="false" customHeight="true" outlineLevel="0" collapsed="false">
      <c r="B22" s="4"/>
      <c r="C22" s="188"/>
      <c r="D22" s="183"/>
      <c r="E22" s="183"/>
      <c r="F22" s="183"/>
      <c r="G22" s="183"/>
      <c r="H22" s="183"/>
      <c r="I22" s="183"/>
      <c r="J22" s="183"/>
      <c r="K22" s="183"/>
      <c r="L22" s="183"/>
      <c r="M22" s="183"/>
      <c r="N22" s="183"/>
      <c r="O22" s="183"/>
      <c r="P22" s="138" t="n">
        <f aca="false">SUM(D22:O22)</f>
        <v>0</v>
      </c>
      <c r="Q22" s="183"/>
      <c r="R22" s="183"/>
      <c r="S22" s="183"/>
      <c r="T22" s="183"/>
      <c r="U22" s="183"/>
      <c r="V22" s="183"/>
      <c r="W22" s="183"/>
      <c r="X22" s="183"/>
      <c r="Y22" s="183"/>
      <c r="Z22" s="183"/>
      <c r="AA22" s="183"/>
      <c r="AB22" s="183"/>
      <c r="AC22" s="138" t="n">
        <f aca="false">SUM(Q22:AB22)</f>
        <v>0</v>
      </c>
      <c r="AD22" s="183"/>
      <c r="AE22" s="183"/>
      <c r="AF22" s="138" t="n">
        <f aca="false">SUM(AD22:AE22)</f>
        <v>0</v>
      </c>
      <c r="AG22" s="183"/>
      <c r="AH22" s="183"/>
      <c r="AI22" s="138" t="n">
        <f aca="false">SUM(AG22:AH22)</f>
        <v>0</v>
      </c>
      <c r="AJ22" s="183"/>
      <c r="AK22" s="183"/>
      <c r="AL22" s="138" t="n">
        <f aca="false">SUM(AJ22:AK22)</f>
        <v>0</v>
      </c>
      <c r="AM22" s="7"/>
      <c r="AN22" s="184" t="n">
        <v>3</v>
      </c>
      <c r="AO22" s="185" t="n">
        <f aca="false">IF(OR($AN22=0,AT22),0,P22/$AN22)</f>
        <v>0</v>
      </c>
      <c r="AP22" s="186" t="n">
        <f aca="false">IF(OR($AN22=0,AT22),0,AC22/$AN22+IF($AN22&gt;=2,P22/$AN22,0))</f>
        <v>0</v>
      </c>
      <c r="AQ22" s="186" t="n">
        <f aca="false">IF(OR($AN22=0,AT22),0,AF22/$AN22+IF($AN22&gt;=2,AC22/$AN22,0)+IF($AN22&gt;=3,P22/$AN22,0))</f>
        <v>0</v>
      </c>
      <c r="AR22" s="186" t="n">
        <f aca="false">IF(OR($AN22=0,AT22),0,AI22/$AN22+IF($AN22&gt;=2,AF22/$AN22,0)+IF($AN22&gt;=3,AC22/$AN22,0)+IF($AN22&gt;=4,P22/$AN22,0))</f>
        <v>0</v>
      </c>
      <c r="AS22" s="186" t="n">
        <f aca="false">IF(OR($AN22=0,AT22),0,AL22/$AN22+IF($AN22&gt;=2,AI22/$AN22,0)+IF($AN22&gt;=3,AF22/$AN22,0)+IF($AN22&gt;=4,AC22/$AN22,0)+IF($AN22&gt;=5,P22/$AN22,0))</f>
        <v>0</v>
      </c>
      <c r="AT22" s="184"/>
      <c r="AU22" s="6"/>
    </row>
    <row r="23" customFormat="false" ht="15" hidden="false" customHeight="true" outlineLevel="0" collapsed="false">
      <c r="B23" s="4"/>
      <c r="C23" s="188"/>
      <c r="D23" s="183"/>
      <c r="E23" s="183"/>
      <c r="F23" s="183"/>
      <c r="G23" s="183"/>
      <c r="H23" s="183"/>
      <c r="I23" s="183"/>
      <c r="J23" s="183"/>
      <c r="K23" s="183"/>
      <c r="L23" s="183"/>
      <c r="M23" s="183"/>
      <c r="N23" s="183"/>
      <c r="O23" s="183"/>
      <c r="P23" s="138" t="n">
        <f aca="false">SUM(D23:O23)</f>
        <v>0</v>
      </c>
      <c r="Q23" s="183"/>
      <c r="R23" s="183"/>
      <c r="S23" s="183"/>
      <c r="T23" s="183"/>
      <c r="U23" s="183"/>
      <c r="V23" s="183"/>
      <c r="W23" s="183"/>
      <c r="X23" s="183"/>
      <c r="Y23" s="183"/>
      <c r="Z23" s="183"/>
      <c r="AA23" s="183"/>
      <c r="AB23" s="183"/>
      <c r="AC23" s="138" t="n">
        <f aca="false">SUM(Q23:AB23)</f>
        <v>0</v>
      </c>
      <c r="AD23" s="183"/>
      <c r="AE23" s="183"/>
      <c r="AF23" s="138" t="n">
        <f aca="false">SUM(AD23:AE23)</f>
        <v>0</v>
      </c>
      <c r="AG23" s="183"/>
      <c r="AH23" s="183"/>
      <c r="AI23" s="138" t="n">
        <f aca="false">SUM(AG23:AH23)</f>
        <v>0</v>
      </c>
      <c r="AJ23" s="183"/>
      <c r="AK23" s="183"/>
      <c r="AL23" s="138" t="n">
        <f aca="false">SUM(AJ23:AK23)</f>
        <v>0</v>
      </c>
      <c r="AM23" s="7"/>
      <c r="AN23" s="184" t="n">
        <v>3</v>
      </c>
      <c r="AO23" s="185" t="n">
        <f aca="false">IF(OR($AN23=0,AT23),0,P23/$AN23)</f>
        <v>0</v>
      </c>
      <c r="AP23" s="186" t="n">
        <f aca="false">IF(OR($AN23=0,AT23),0,AC23/$AN23+IF($AN23&gt;=2,P23/$AN23,0))</f>
        <v>0</v>
      </c>
      <c r="AQ23" s="186" t="n">
        <f aca="false">IF(OR($AN23=0,AT23),0,AF23/$AN23+IF($AN23&gt;=2,AC23/$AN23,0)+IF($AN23&gt;=3,P23/$AN23,0))</f>
        <v>0</v>
      </c>
      <c r="AR23" s="186" t="n">
        <f aca="false">IF(OR($AN23=0,AT23),0,AI23/$AN23+IF($AN23&gt;=2,AF23/$AN23,0)+IF($AN23&gt;=3,AC23/$AN23,0)+IF($AN23&gt;=4,P23/$AN23,0))</f>
        <v>0</v>
      </c>
      <c r="AS23" s="186" t="n">
        <f aca="false">IF(OR($AN23=0,AT23),0,AL23/$AN23+IF($AN23&gt;=2,AI23/$AN23,0)+IF($AN23&gt;=3,AF23/$AN23,0)+IF($AN23&gt;=4,AC23/$AN23,0)+IF($AN23&gt;=5,P23/$AN23,0))</f>
        <v>0</v>
      </c>
      <c r="AT23" s="184"/>
      <c r="AU23" s="6"/>
    </row>
    <row r="24" customFormat="false" ht="15" hidden="false" customHeight="true" outlineLevel="0" collapsed="false">
      <c r="B24" s="4"/>
      <c r="C24" s="188"/>
      <c r="D24" s="183"/>
      <c r="E24" s="183"/>
      <c r="F24" s="183"/>
      <c r="G24" s="183"/>
      <c r="H24" s="183"/>
      <c r="I24" s="183"/>
      <c r="J24" s="183"/>
      <c r="K24" s="183"/>
      <c r="L24" s="183"/>
      <c r="M24" s="183"/>
      <c r="N24" s="183"/>
      <c r="O24" s="183"/>
      <c r="P24" s="138" t="n">
        <f aca="false">SUM(D24:O24)</f>
        <v>0</v>
      </c>
      <c r="Q24" s="183"/>
      <c r="R24" s="183"/>
      <c r="S24" s="183"/>
      <c r="T24" s="183"/>
      <c r="U24" s="183"/>
      <c r="V24" s="183"/>
      <c r="W24" s="183"/>
      <c r="X24" s="183"/>
      <c r="Y24" s="183"/>
      <c r="Z24" s="183"/>
      <c r="AA24" s="183"/>
      <c r="AB24" s="183"/>
      <c r="AC24" s="138" t="n">
        <f aca="false">SUM(Q24:AB24)</f>
        <v>0</v>
      </c>
      <c r="AD24" s="183"/>
      <c r="AE24" s="183"/>
      <c r="AF24" s="138" t="n">
        <f aca="false">SUM(AD24:AE24)</f>
        <v>0</v>
      </c>
      <c r="AG24" s="183"/>
      <c r="AH24" s="183"/>
      <c r="AI24" s="138" t="n">
        <f aca="false">SUM(AG24:AH24)</f>
        <v>0</v>
      </c>
      <c r="AJ24" s="183"/>
      <c r="AK24" s="183"/>
      <c r="AL24" s="138" t="n">
        <f aca="false">SUM(AJ24:AK24)</f>
        <v>0</v>
      </c>
      <c r="AM24" s="7"/>
      <c r="AN24" s="184" t="n">
        <v>3</v>
      </c>
      <c r="AO24" s="185" t="n">
        <f aca="false">IF(OR($AN24=0,AT24),0,P24/$AN24)</f>
        <v>0</v>
      </c>
      <c r="AP24" s="186" t="n">
        <f aca="false">IF(OR($AN24=0,AT24),0,AC24/$AN24+IF($AN24&gt;=2,P24/$AN24,0))</f>
        <v>0</v>
      </c>
      <c r="AQ24" s="186" t="n">
        <f aca="false">IF(OR($AN24=0,AT24),0,AF24/$AN24+IF($AN24&gt;=2,AC24/$AN24,0)+IF($AN24&gt;=3,P24/$AN24,0))</f>
        <v>0</v>
      </c>
      <c r="AR24" s="186" t="n">
        <f aca="false">IF(OR($AN24=0,AT24),0,AI24/$AN24+IF($AN24&gt;=2,AF24/$AN24,0)+IF($AN24&gt;=3,AC24/$AN24,0)+IF($AN24&gt;=4,P24/$AN24,0))</f>
        <v>0</v>
      </c>
      <c r="AS24" s="186" t="n">
        <f aca="false">IF(OR($AN24=0,AT24),0,AL24/$AN24+IF($AN24&gt;=2,AI24/$AN24,0)+IF($AN24&gt;=3,AF24/$AN24,0)+IF($AN24&gt;=4,AC24/$AN24,0)+IF($AN24&gt;=5,P24/$AN24,0))</f>
        <v>0</v>
      </c>
      <c r="AT24" s="184"/>
      <c r="AU24" s="6"/>
    </row>
    <row r="25" customFormat="false" ht="15" hidden="false" customHeight="true" outlineLevel="0" collapsed="false">
      <c r="B25" s="4"/>
      <c r="C25" s="188"/>
      <c r="D25" s="183"/>
      <c r="E25" s="183"/>
      <c r="F25" s="183"/>
      <c r="G25" s="183"/>
      <c r="H25" s="183"/>
      <c r="I25" s="183"/>
      <c r="J25" s="183"/>
      <c r="K25" s="183"/>
      <c r="L25" s="183"/>
      <c r="M25" s="183"/>
      <c r="N25" s="183"/>
      <c r="O25" s="183"/>
      <c r="P25" s="138" t="n">
        <f aca="false">SUM(D25:O25)</f>
        <v>0</v>
      </c>
      <c r="Q25" s="183"/>
      <c r="R25" s="183"/>
      <c r="S25" s="183"/>
      <c r="T25" s="183"/>
      <c r="U25" s="183"/>
      <c r="V25" s="183"/>
      <c r="W25" s="183"/>
      <c r="X25" s="183"/>
      <c r="Y25" s="183"/>
      <c r="Z25" s="183"/>
      <c r="AA25" s="183"/>
      <c r="AB25" s="183"/>
      <c r="AC25" s="138" t="n">
        <f aca="false">SUM(Q25:AB25)</f>
        <v>0</v>
      </c>
      <c r="AD25" s="183"/>
      <c r="AE25" s="183"/>
      <c r="AF25" s="138" t="n">
        <f aca="false">SUM(AD25:AE25)</f>
        <v>0</v>
      </c>
      <c r="AG25" s="183"/>
      <c r="AH25" s="183"/>
      <c r="AI25" s="138" t="n">
        <f aca="false">SUM(AG25:AH25)</f>
        <v>0</v>
      </c>
      <c r="AJ25" s="183"/>
      <c r="AK25" s="183"/>
      <c r="AL25" s="138" t="n">
        <f aca="false">SUM(AJ25:AK25)</f>
        <v>0</v>
      </c>
      <c r="AM25" s="7"/>
      <c r="AN25" s="184" t="n">
        <v>3</v>
      </c>
      <c r="AO25" s="185" t="n">
        <f aca="false">IF(OR($AN25=0,AT25),0,P25/$AN25)</f>
        <v>0</v>
      </c>
      <c r="AP25" s="186" t="n">
        <f aca="false">IF(OR($AN25=0,AT25),0,AC25/$AN25+IF($AN25&gt;=2,P25/$AN25,0))</f>
        <v>0</v>
      </c>
      <c r="AQ25" s="186" t="n">
        <f aca="false">IF(OR($AN25=0,AT25),0,AF25/$AN25+IF($AN25&gt;=2,AC25/$AN25,0)+IF($AN25&gt;=3,P25/$AN25,0))</f>
        <v>0</v>
      </c>
      <c r="AR25" s="186" t="n">
        <f aca="false">IF(OR($AN25=0,AT25),0,AI25/$AN25+IF($AN25&gt;=2,AF25/$AN25,0)+IF($AN25&gt;=3,AC25/$AN25,0)+IF($AN25&gt;=4,P25/$AN25,0))</f>
        <v>0</v>
      </c>
      <c r="AS25" s="186" t="n">
        <f aca="false">IF(OR($AN25=0,AT25),0,AL25/$AN25+IF($AN25&gt;=2,AI25/$AN25,0)+IF($AN25&gt;=3,AF25/$AN25,0)+IF($AN25&gt;=4,AC25/$AN25,0)+IF($AN25&gt;=5,P25/$AN25,0))</f>
        <v>0</v>
      </c>
      <c r="AT25" s="184"/>
      <c r="AU25" s="6"/>
    </row>
    <row r="26" customFormat="false" ht="15" hidden="false" customHeight="true" outlineLevel="0" collapsed="false">
      <c r="B26" s="4"/>
      <c r="C26" s="188"/>
      <c r="D26" s="183"/>
      <c r="E26" s="183"/>
      <c r="F26" s="183"/>
      <c r="G26" s="183"/>
      <c r="H26" s="183"/>
      <c r="I26" s="183"/>
      <c r="J26" s="183"/>
      <c r="K26" s="183"/>
      <c r="L26" s="183"/>
      <c r="M26" s="183"/>
      <c r="N26" s="183"/>
      <c r="O26" s="183"/>
      <c r="P26" s="138" t="n">
        <f aca="false">SUM(D26:O26)</f>
        <v>0</v>
      </c>
      <c r="Q26" s="183"/>
      <c r="R26" s="183"/>
      <c r="S26" s="183"/>
      <c r="T26" s="183"/>
      <c r="U26" s="183"/>
      <c r="V26" s="183"/>
      <c r="W26" s="183"/>
      <c r="X26" s="183"/>
      <c r="Y26" s="183"/>
      <c r="Z26" s="183"/>
      <c r="AA26" s="183"/>
      <c r="AB26" s="183"/>
      <c r="AC26" s="138" t="n">
        <f aca="false">SUM(Q26:AB26)</f>
        <v>0</v>
      </c>
      <c r="AD26" s="183"/>
      <c r="AE26" s="183"/>
      <c r="AF26" s="138" t="n">
        <f aca="false">SUM(AD26:AE26)</f>
        <v>0</v>
      </c>
      <c r="AG26" s="183"/>
      <c r="AH26" s="183"/>
      <c r="AI26" s="138" t="n">
        <f aca="false">SUM(AG26:AH26)</f>
        <v>0</v>
      </c>
      <c r="AJ26" s="183"/>
      <c r="AK26" s="183"/>
      <c r="AL26" s="138" t="n">
        <f aca="false">SUM(AJ26:AK26)</f>
        <v>0</v>
      </c>
      <c r="AM26" s="7"/>
      <c r="AN26" s="184" t="n">
        <v>3</v>
      </c>
      <c r="AO26" s="185" t="n">
        <f aca="false">IF(OR($AN26=0,AT26),0,P26/$AN26)</f>
        <v>0</v>
      </c>
      <c r="AP26" s="186" t="n">
        <f aca="false">IF(OR($AN26=0,AT26),0,AC26/$AN26+IF($AN26&gt;=2,P26/$AN26,0))</f>
        <v>0</v>
      </c>
      <c r="AQ26" s="186" t="n">
        <f aca="false">IF(OR($AN26=0,AT26),0,AF26/$AN26+IF($AN26&gt;=2,AC26/$AN26,0)+IF($AN26&gt;=3,P26/$AN26,0))</f>
        <v>0</v>
      </c>
      <c r="AR26" s="186" t="n">
        <f aca="false">IF(OR($AN26=0,AT26),0,AI26/$AN26+IF($AN26&gt;=2,AF26/$AN26,0)+IF($AN26&gt;=3,AC26/$AN26,0)+IF($AN26&gt;=4,P26/$AN26,0))</f>
        <v>0</v>
      </c>
      <c r="AS26" s="186" t="n">
        <f aca="false">IF(OR($AN26=0,AT26),0,AL26/$AN26+IF($AN26&gt;=2,AI26/$AN26,0)+IF($AN26&gt;=3,AF26/$AN26,0)+IF($AN26&gt;=4,AC26/$AN26,0)+IF($AN26&gt;=5,P26/$AN26,0))</f>
        <v>0</v>
      </c>
      <c r="AT26" s="184"/>
      <c r="AU26" s="6"/>
    </row>
    <row r="27" customFormat="false" ht="15" hidden="false" customHeight="true" outlineLevel="0" collapsed="false">
      <c r="B27" s="4"/>
      <c r="C27" s="188"/>
      <c r="D27" s="183"/>
      <c r="E27" s="183"/>
      <c r="F27" s="183"/>
      <c r="G27" s="183"/>
      <c r="H27" s="183"/>
      <c r="I27" s="183"/>
      <c r="J27" s="183"/>
      <c r="K27" s="183"/>
      <c r="L27" s="183"/>
      <c r="M27" s="183"/>
      <c r="N27" s="183"/>
      <c r="O27" s="183"/>
      <c r="P27" s="138" t="n">
        <f aca="false">SUM(D27:O27)</f>
        <v>0</v>
      </c>
      <c r="Q27" s="183"/>
      <c r="R27" s="183"/>
      <c r="S27" s="183"/>
      <c r="T27" s="183"/>
      <c r="U27" s="183"/>
      <c r="V27" s="183"/>
      <c r="W27" s="183"/>
      <c r="X27" s="183"/>
      <c r="Y27" s="183"/>
      <c r="Z27" s="183"/>
      <c r="AA27" s="183"/>
      <c r="AB27" s="183"/>
      <c r="AC27" s="138" t="n">
        <f aca="false">SUM(Q27:AB27)</f>
        <v>0</v>
      </c>
      <c r="AD27" s="183"/>
      <c r="AE27" s="183"/>
      <c r="AF27" s="138" t="n">
        <f aca="false">SUM(AD27:AE27)</f>
        <v>0</v>
      </c>
      <c r="AG27" s="183"/>
      <c r="AH27" s="183"/>
      <c r="AI27" s="138" t="n">
        <f aca="false">SUM(AG27:AH27)</f>
        <v>0</v>
      </c>
      <c r="AJ27" s="183"/>
      <c r="AK27" s="183"/>
      <c r="AL27" s="138" t="n">
        <f aca="false">SUM(AJ27:AK27)</f>
        <v>0</v>
      </c>
      <c r="AM27" s="7"/>
      <c r="AN27" s="184" t="n">
        <v>3</v>
      </c>
      <c r="AO27" s="185" t="n">
        <f aca="false">IF(OR($AN27=0,AT27),0,P27/$AN27)</f>
        <v>0</v>
      </c>
      <c r="AP27" s="186" t="n">
        <f aca="false">IF(OR($AN27=0,AT27),0,AC27/$AN27+IF($AN27&gt;=2,P27/$AN27,0))</f>
        <v>0</v>
      </c>
      <c r="AQ27" s="186" t="n">
        <f aca="false">IF(OR($AN27=0,AT27),0,AF27/$AN27+IF($AN27&gt;=2,AC27/$AN27,0)+IF($AN27&gt;=3,P27/$AN27,0))</f>
        <v>0</v>
      </c>
      <c r="AR27" s="186" t="n">
        <f aca="false">IF(OR($AN27=0,AT27),0,AI27/$AN27+IF($AN27&gt;=2,AF27/$AN27,0)+IF($AN27&gt;=3,AC27/$AN27,0)+IF($AN27&gt;=4,P27/$AN27,0))</f>
        <v>0</v>
      </c>
      <c r="AS27" s="186" t="n">
        <f aca="false">IF(OR($AN27=0,AT27),0,AL27/$AN27+IF($AN27&gt;=2,AI27/$AN27,0)+IF($AN27&gt;=3,AF27/$AN27,0)+IF($AN27&gt;=4,AC27/$AN27,0)+IF($AN27&gt;=5,P27/$AN27,0))</f>
        <v>0</v>
      </c>
      <c r="AT27" s="184"/>
      <c r="AU27" s="6"/>
    </row>
    <row r="28" customFormat="false" ht="15" hidden="false" customHeight="true" outlineLevel="0" collapsed="false">
      <c r="B28" s="4"/>
      <c r="C28" s="189"/>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7"/>
      <c r="AN28" s="7"/>
      <c r="AO28" s="7"/>
      <c r="AP28" s="7"/>
      <c r="AQ28" s="7"/>
      <c r="AR28" s="7"/>
      <c r="AS28" s="7"/>
      <c r="AT28" s="7"/>
      <c r="AU28" s="6"/>
    </row>
    <row r="29" customFormat="false" ht="15" hidden="false" customHeight="false" outlineLevel="0" collapsed="false">
      <c r="B29" s="4"/>
      <c r="C29" s="91" t="s">
        <v>110</v>
      </c>
      <c r="D29" s="139" t="n">
        <f aca="false">SUM(D9:D27)</f>
        <v>0</v>
      </c>
      <c r="E29" s="139" t="n">
        <f aca="false">SUM(E9:E27)</f>
        <v>0</v>
      </c>
      <c r="F29" s="139" t="n">
        <f aca="false">SUM(F9:F27)</f>
        <v>0</v>
      </c>
      <c r="G29" s="139" t="n">
        <f aca="false">SUM(G9:G27)</f>
        <v>0</v>
      </c>
      <c r="H29" s="139" t="n">
        <f aca="false">SUM(H9:H27)</f>
        <v>0</v>
      </c>
      <c r="I29" s="139" t="n">
        <f aca="false">SUM(I9:I27)</f>
        <v>0</v>
      </c>
      <c r="J29" s="139" t="n">
        <f aca="false">SUM(J9:J27)</f>
        <v>0</v>
      </c>
      <c r="K29" s="139" t="n">
        <f aca="false">SUM(K9:K27)</f>
        <v>0</v>
      </c>
      <c r="L29" s="139" t="n">
        <f aca="false">SUM(L9:L27)</f>
        <v>0</v>
      </c>
      <c r="M29" s="139" t="n">
        <f aca="false">SUM(M9:M27)</f>
        <v>0</v>
      </c>
      <c r="N29" s="139" t="n">
        <f aca="false">SUM(N9:N27)</f>
        <v>0</v>
      </c>
      <c r="O29" s="139" t="n">
        <f aca="false">SUM(O9:O27)</f>
        <v>0</v>
      </c>
      <c r="P29" s="141" t="n">
        <f aca="false">SUM(P9:P27)</f>
        <v>0</v>
      </c>
      <c r="Q29" s="139" t="n">
        <f aca="false">SUM(Q9:Q27)</f>
        <v>0</v>
      </c>
      <c r="R29" s="139" t="n">
        <f aca="false">SUM(R9:R27)</f>
        <v>0</v>
      </c>
      <c r="S29" s="139" t="n">
        <f aca="false">SUM(S9:S27)</f>
        <v>0</v>
      </c>
      <c r="T29" s="139" t="n">
        <f aca="false">SUM(T9:T27)</f>
        <v>0</v>
      </c>
      <c r="U29" s="139" t="n">
        <f aca="false">SUM(U9:U27)</f>
        <v>0</v>
      </c>
      <c r="V29" s="139" t="n">
        <f aca="false">SUM(V9:V27)</f>
        <v>0</v>
      </c>
      <c r="W29" s="139" t="n">
        <f aca="false">SUM(W9:W27)</f>
        <v>0</v>
      </c>
      <c r="X29" s="139" t="n">
        <f aca="false">SUM(X9:X27)</f>
        <v>0</v>
      </c>
      <c r="Y29" s="139" t="n">
        <f aca="false">SUM(Y9:Y27)</f>
        <v>0</v>
      </c>
      <c r="Z29" s="139" t="n">
        <f aca="false">SUM(Z9:Z27)</f>
        <v>0</v>
      </c>
      <c r="AA29" s="139" t="n">
        <f aca="false">SUM(AA9:AA27)</f>
        <v>0</v>
      </c>
      <c r="AB29" s="139" t="n">
        <f aca="false">SUM(AB9:AB27)</f>
        <v>0</v>
      </c>
      <c r="AC29" s="141" t="n">
        <f aca="false">SUM(AC9:AC27)</f>
        <v>0</v>
      </c>
      <c r="AD29" s="139" t="n">
        <f aca="false">SUM(AD9:AD27)</f>
        <v>0</v>
      </c>
      <c r="AE29" s="139" t="n">
        <f aca="false">SUM(AE9:AE27)</f>
        <v>0</v>
      </c>
      <c r="AF29" s="141" t="n">
        <f aca="false">SUM(AF9:AF27)</f>
        <v>0</v>
      </c>
      <c r="AG29" s="139" t="n">
        <f aca="false">SUM(AG9:AG27)</f>
        <v>0</v>
      </c>
      <c r="AH29" s="139" t="n">
        <f aca="false">SUM(AH9:AH27)</f>
        <v>0</v>
      </c>
      <c r="AI29" s="141" t="n">
        <f aca="false">SUM(AI9:AI27)</f>
        <v>0</v>
      </c>
      <c r="AJ29" s="139" t="n">
        <f aca="false">SUM(AJ9:AJ27)</f>
        <v>0</v>
      </c>
      <c r="AK29" s="139" t="n">
        <f aca="false">SUM(AK9:AK27)</f>
        <v>0</v>
      </c>
      <c r="AL29" s="141" t="n">
        <f aca="false">SUM(AL9:AL27)</f>
        <v>0</v>
      </c>
      <c r="AM29" s="7"/>
      <c r="AN29" s="7"/>
      <c r="AO29" s="141" t="n">
        <f aca="false">SUM(AO9:AO27)</f>
        <v>0</v>
      </c>
      <c r="AP29" s="141" t="n">
        <f aca="false">SUM(AP9:AP27)</f>
        <v>0</v>
      </c>
      <c r="AQ29" s="141" t="n">
        <f aca="false">SUM(AQ9:AQ27)</f>
        <v>0</v>
      </c>
      <c r="AR29" s="141" t="n">
        <f aca="false">SUM(AR9:AR27)</f>
        <v>0</v>
      </c>
      <c r="AS29" s="141" t="n">
        <f aca="false">SUM(AS9:AS27)</f>
        <v>0</v>
      </c>
      <c r="AT29" s="7"/>
      <c r="AU29" s="6"/>
    </row>
    <row r="30" customFormat="false" ht="15.75" hidden="false" customHeight="false" outlineLevel="0" collapsed="false">
      <c r="B30" s="18"/>
      <c r="C30" s="191"/>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0"/>
    </row>
  </sheetData>
  <sheetProtection sheet="true" objects="true" scenarios="true"/>
  <mergeCells count="8">
    <mergeCell ref="C5:P5"/>
    <mergeCell ref="D7:P7"/>
    <mergeCell ref="Q7:AC7"/>
    <mergeCell ref="AD7:AF7"/>
    <mergeCell ref="AG7:AI7"/>
    <mergeCell ref="AJ7:AL7"/>
    <mergeCell ref="AN7:AN8"/>
    <mergeCell ref="AT7:AT8"/>
  </mergeCells>
  <dataValidations count="2">
    <dataValidation allowBlank="true" error="L'amortissement doit être compris entre 1 et 20 ans." errorStyle="stop" errorTitle="Amortissement incorrect" operator="greaterThanOrEqual" showDropDown="false" showErrorMessage="true" showInputMessage="false" sqref="AN9:AN27" type="whole">
      <formula1>0</formula1>
      <formula2>0</formula2>
    </dataValidation>
    <dataValidation allowBlank="true" error="L'amortissement doit être compris entre 1 et 20 ans." errorStyle="stop" errorTitle="Amortissement incorrect" operator="greaterThanOrEqual" showDropDown="false" showErrorMessage="true" showInputMessage="false" sqref="AT9:AT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L2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8" topLeftCell="G9" activePane="bottomRight" state="frozen"/>
      <selection pane="topLeft" activeCell="A1" activeCellId="0" sqref="A1"/>
      <selection pane="topRight" activeCell="G1" activeCellId="0" sqref="G1"/>
      <selection pane="bottomLeft" activeCell="A9" activeCellId="0" sqref="A9"/>
      <selection pane="bottomRight" activeCell="K17" activeCellId="0" sqref="J17:R17"/>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0" width="35.7"/>
    <col collapsed="false" customWidth="true" hidden="false" outlineLevel="0" max="64" min="64" style="0" width="2.99"/>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3"/>
    </row>
    <row r="3" customFormat="false" ht="15" hidden="false" customHeight="false" outlineLevel="0" collapsed="false">
      <c r="B3" s="4"/>
      <c r="C3" s="49" t="s">
        <v>128</v>
      </c>
      <c r="D3" s="192"/>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6"/>
    </row>
    <row r="4" customFormat="false" ht="15" hidden="false" customHeight="false" outlineLevel="0" collapsed="false">
      <c r="B4" s="4"/>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6"/>
    </row>
    <row r="5" customFormat="false" ht="25.5" hidden="false" customHeight="true" outlineLevel="0" collapsed="false">
      <c r="B5" s="4"/>
      <c r="C5" s="58" t="s">
        <v>129</v>
      </c>
      <c r="D5" s="58"/>
      <c r="E5" s="58"/>
      <c r="F5" s="58"/>
      <c r="G5" s="58"/>
      <c r="H5" s="58"/>
      <c r="I5" s="58"/>
      <c r="J5" s="58"/>
      <c r="K5" s="58"/>
      <c r="L5" s="58"/>
      <c r="M5" s="58"/>
      <c r="N5" s="58"/>
      <c r="O5" s="58"/>
      <c r="P5" s="58"/>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6"/>
    </row>
    <row r="6" customFormat="false" ht="15" hidden="false" customHeight="false" outlineLevel="0" collapsed="false">
      <c r="B6" s="4"/>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6"/>
    </row>
    <row r="7" customFormat="false" ht="15" hidden="false" customHeight="true" outlineLevel="0" collapsed="false">
      <c r="B7" s="4"/>
      <c r="C7" s="193"/>
      <c r="D7" s="136" t="s">
        <v>98</v>
      </c>
      <c r="E7" s="136"/>
      <c r="F7" s="136"/>
      <c r="G7" s="136"/>
      <c r="H7" s="136"/>
      <c r="I7" s="136"/>
      <c r="J7" s="136"/>
      <c r="K7" s="136"/>
      <c r="L7" s="136"/>
      <c r="M7" s="136"/>
      <c r="N7" s="136"/>
      <c r="O7" s="136"/>
      <c r="P7" s="137" t="s">
        <v>99</v>
      </c>
      <c r="Q7" s="137"/>
      <c r="R7" s="137"/>
      <c r="S7" s="137"/>
      <c r="T7" s="137"/>
      <c r="U7" s="137"/>
      <c r="V7" s="137"/>
      <c r="W7" s="137"/>
      <c r="X7" s="137"/>
      <c r="Y7" s="137"/>
      <c r="Z7" s="137"/>
      <c r="AA7" s="137"/>
      <c r="AB7" s="136" t="s">
        <v>100</v>
      </c>
      <c r="AC7" s="136"/>
      <c r="AD7" s="136"/>
      <c r="AE7" s="136"/>
      <c r="AF7" s="136"/>
      <c r="AG7" s="136"/>
      <c r="AH7" s="136"/>
      <c r="AI7" s="136"/>
      <c r="AJ7" s="136"/>
      <c r="AK7" s="136"/>
      <c r="AL7" s="136"/>
      <c r="AM7" s="136"/>
      <c r="AN7" s="137" t="s">
        <v>101</v>
      </c>
      <c r="AO7" s="137"/>
      <c r="AP7" s="137"/>
      <c r="AQ7" s="137"/>
      <c r="AR7" s="137"/>
      <c r="AS7" s="137"/>
      <c r="AT7" s="137"/>
      <c r="AU7" s="137"/>
      <c r="AV7" s="137"/>
      <c r="AW7" s="137"/>
      <c r="AX7" s="137"/>
      <c r="AY7" s="137"/>
      <c r="AZ7" s="137" t="s">
        <v>102</v>
      </c>
      <c r="BA7" s="137"/>
      <c r="BB7" s="137"/>
      <c r="BC7" s="137"/>
      <c r="BD7" s="137"/>
      <c r="BE7" s="137"/>
      <c r="BF7" s="137"/>
      <c r="BG7" s="137"/>
      <c r="BH7" s="137"/>
      <c r="BI7" s="137"/>
      <c r="BJ7" s="137"/>
      <c r="BK7" s="137"/>
      <c r="BL7" s="6"/>
    </row>
    <row r="8" customFormat="false" ht="15" hidden="false" customHeight="false" outlineLevel="0" collapsed="false">
      <c r="B8" s="4"/>
      <c r="C8" s="9" t="s">
        <v>130</v>
      </c>
      <c r="D8" s="118" t="n">
        <f aca="false">CONFIG!$D$7</f>
        <v>42278</v>
      </c>
      <c r="E8" s="118" t="n">
        <f aca="false">DATE(YEAR(D8),MONTH(D8)+1,DAY(D8))</f>
        <v>42309</v>
      </c>
      <c r="F8" s="118" t="n">
        <f aca="false">DATE(YEAR(E8),MONTH(E8)+1,DAY(E8))</f>
        <v>42339</v>
      </c>
      <c r="G8" s="118" t="n">
        <f aca="false">DATE(YEAR(F8),MONTH(F8)+1,DAY(F8))</f>
        <v>42370</v>
      </c>
      <c r="H8" s="118" t="n">
        <f aca="false">DATE(YEAR(G8),MONTH(G8)+1,DAY(G8))</f>
        <v>42401</v>
      </c>
      <c r="I8" s="118" t="n">
        <f aca="false">DATE(YEAR(H8),MONTH(H8)+1,DAY(H8))</f>
        <v>42430</v>
      </c>
      <c r="J8" s="118" t="n">
        <f aca="false">DATE(YEAR(I8),MONTH(I8)+1,DAY(I8))</f>
        <v>42461</v>
      </c>
      <c r="K8" s="118" t="n">
        <f aca="false">DATE(YEAR(J8),MONTH(J8)+1,DAY(J8))</f>
        <v>42491</v>
      </c>
      <c r="L8" s="118" t="n">
        <f aca="false">DATE(YEAR(K8),MONTH(K8)+1,DAY(K8))</f>
        <v>42522</v>
      </c>
      <c r="M8" s="118" t="n">
        <f aca="false">DATE(YEAR(L8),MONTH(L8)+1,DAY(L8))</f>
        <v>42552</v>
      </c>
      <c r="N8" s="118" t="n">
        <f aca="false">DATE(YEAR(M8),MONTH(M8)+1,DAY(M8))</f>
        <v>42583</v>
      </c>
      <c r="O8" s="118" t="n">
        <f aca="false">DATE(YEAR(N8),MONTH(N8)+1,DAY(N8))</f>
        <v>42614</v>
      </c>
      <c r="P8" s="118" t="n">
        <f aca="false">DATE(YEAR(O8),MONTH(O8)+1,DAY(O8))</f>
        <v>42644</v>
      </c>
      <c r="Q8" s="118" t="n">
        <f aca="false">DATE(YEAR(P8),MONTH(P8)+1,DAY(P8))</f>
        <v>42675</v>
      </c>
      <c r="R8" s="118" t="n">
        <f aca="false">DATE(YEAR(Q8),MONTH(Q8)+1,DAY(Q8))</f>
        <v>42705</v>
      </c>
      <c r="S8" s="118" t="n">
        <f aca="false">DATE(YEAR(R8),MONTH(R8)+1,DAY(R8))</f>
        <v>42736</v>
      </c>
      <c r="T8" s="118" t="n">
        <f aca="false">DATE(YEAR(S8),MONTH(S8)+1,DAY(S8))</f>
        <v>42767</v>
      </c>
      <c r="U8" s="118" t="n">
        <f aca="false">DATE(YEAR(T8),MONTH(T8)+1,DAY(T8))</f>
        <v>42795</v>
      </c>
      <c r="V8" s="118" t="n">
        <f aca="false">DATE(YEAR(U8),MONTH(U8)+1,DAY(U8))</f>
        <v>42826</v>
      </c>
      <c r="W8" s="118" t="n">
        <f aca="false">DATE(YEAR(V8),MONTH(V8)+1,DAY(V8))</f>
        <v>42856</v>
      </c>
      <c r="X8" s="118" t="n">
        <f aca="false">DATE(YEAR(W8),MONTH(W8)+1,DAY(W8))</f>
        <v>42887</v>
      </c>
      <c r="Y8" s="118" t="n">
        <f aca="false">DATE(YEAR(X8),MONTH(X8)+1,DAY(X8))</f>
        <v>42917</v>
      </c>
      <c r="Z8" s="118" t="n">
        <f aca="false">DATE(YEAR(Y8),MONTH(Y8)+1,DAY(Y8))</f>
        <v>42948</v>
      </c>
      <c r="AA8" s="118" t="n">
        <f aca="false">DATE(YEAR(Z8),MONTH(Z8)+1,DAY(Z8))</f>
        <v>42979</v>
      </c>
      <c r="AB8" s="118" t="n">
        <f aca="false">DATE(YEAR(AA8),MONTH(AA8)+1,DAY(AA8))</f>
        <v>43009</v>
      </c>
      <c r="AC8" s="118" t="n">
        <f aca="false">DATE(YEAR(AB8),MONTH(AB8)+1,DAY(AB8))</f>
        <v>43040</v>
      </c>
      <c r="AD8" s="118" t="n">
        <f aca="false">DATE(YEAR(AC8),MONTH(AC8)+1,DAY(AC8))</f>
        <v>43070</v>
      </c>
      <c r="AE8" s="118" t="n">
        <f aca="false">DATE(YEAR(AD8),MONTH(AD8)+1,DAY(AD8))</f>
        <v>43101</v>
      </c>
      <c r="AF8" s="118" t="n">
        <f aca="false">DATE(YEAR(AE8),MONTH(AE8)+1,DAY(AE8))</f>
        <v>43132</v>
      </c>
      <c r="AG8" s="118" t="n">
        <f aca="false">DATE(YEAR(AF8),MONTH(AF8)+1,DAY(AF8))</f>
        <v>43160</v>
      </c>
      <c r="AH8" s="118" t="n">
        <f aca="false">DATE(YEAR(AG8),MONTH(AG8)+1,DAY(AG8))</f>
        <v>43191</v>
      </c>
      <c r="AI8" s="118" t="n">
        <f aca="false">DATE(YEAR(AH8),MONTH(AH8)+1,DAY(AH8))</f>
        <v>43221</v>
      </c>
      <c r="AJ8" s="118" t="n">
        <f aca="false">DATE(YEAR(AI8),MONTH(AI8)+1,DAY(AI8))</f>
        <v>43252</v>
      </c>
      <c r="AK8" s="118" t="n">
        <f aca="false">DATE(YEAR(AJ8),MONTH(AJ8)+1,DAY(AJ8))</f>
        <v>43282</v>
      </c>
      <c r="AL8" s="118" t="n">
        <f aca="false">DATE(YEAR(AK8),MONTH(AK8)+1,DAY(AK8))</f>
        <v>43313</v>
      </c>
      <c r="AM8" s="118" t="n">
        <f aca="false">DATE(YEAR(AL8),MONTH(AL8)+1,DAY(AL8))</f>
        <v>43344</v>
      </c>
      <c r="AN8" s="118" t="n">
        <f aca="false">DATE(YEAR(AM8),MONTH(AM8)+1,DAY(AM8))</f>
        <v>43374</v>
      </c>
      <c r="AO8" s="118" t="n">
        <f aca="false">DATE(YEAR(AN8),MONTH(AN8)+1,DAY(AN8))</f>
        <v>43405</v>
      </c>
      <c r="AP8" s="118" t="n">
        <f aca="false">DATE(YEAR(AO8),MONTH(AO8)+1,DAY(AO8))</f>
        <v>43435</v>
      </c>
      <c r="AQ8" s="118" t="n">
        <f aca="false">DATE(YEAR(AP8),MONTH(AP8)+1,DAY(AP8))</f>
        <v>43466</v>
      </c>
      <c r="AR8" s="118" t="n">
        <f aca="false">DATE(YEAR(AQ8),MONTH(AQ8)+1,DAY(AQ8))</f>
        <v>43497</v>
      </c>
      <c r="AS8" s="118" t="n">
        <f aca="false">DATE(YEAR(AR8),MONTH(AR8)+1,DAY(AR8))</f>
        <v>43525</v>
      </c>
      <c r="AT8" s="118" t="n">
        <f aca="false">DATE(YEAR(AS8),MONTH(AS8)+1,DAY(AS8))</f>
        <v>43556</v>
      </c>
      <c r="AU8" s="118" t="n">
        <f aca="false">DATE(YEAR(AT8),MONTH(AT8)+1,DAY(AT8))</f>
        <v>43586</v>
      </c>
      <c r="AV8" s="118" t="n">
        <f aca="false">DATE(YEAR(AU8),MONTH(AU8)+1,DAY(AU8))</f>
        <v>43617</v>
      </c>
      <c r="AW8" s="118" t="n">
        <f aca="false">DATE(YEAR(AV8),MONTH(AV8)+1,DAY(AV8))</f>
        <v>43647</v>
      </c>
      <c r="AX8" s="118" t="n">
        <f aca="false">DATE(YEAR(AW8),MONTH(AW8)+1,DAY(AW8))</f>
        <v>43678</v>
      </c>
      <c r="AY8" s="118" t="n">
        <f aca="false">DATE(YEAR(AX8),MONTH(AX8)+1,DAY(AX8))</f>
        <v>43709</v>
      </c>
      <c r="AZ8" s="118" t="n">
        <f aca="false">DATE(YEAR(AY8),MONTH(AY8)+1,DAY(AY8))</f>
        <v>43739</v>
      </c>
      <c r="BA8" s="118" t="n">
        <f aca="false">DATE(YEAR(AZ8),MONTH(AZ8)+1,DAY(AZ8))</f>
        <v>43770</v>
      </c>
      <c r="BB8" s="118" t="n">
        <f aca="false">DATE(YEAR(BA8),MONTH(BA8)+1,DAY(BA8))</f>
        <v>43800</v>
      </c>
      <c r="BC8" s="118" t="n">
        <f aca="false">DATE(YEAR(BB8),MONTH(BB8)+1,DAY(BB8))</f>
        <v>43831</v>
      </c>
      <c r="BD8" s="118" t="n">
        <f aca="false">DATE(YEAR(BC8),MONTH(BC8)+1,DAY(BC8))</f>
        <v>43862</v>
      </c>
      <c r="BE8" s="118" t="n">
        <f aca="false">DATE(YEAR(BD8),MONTH(BD8)+1,DAY(BD8))</f>
        <v>43891</v>
      </c>
      <c r="BF8" s="118" t="n">
        <f aca="false">DATE(YEAR(BE8),MONTH(BE8)+1,DAY(BE8))</f>
        <v>43922</v>
      </c>
      <c r="BG8" s="118" t="n">
        <f aca="false">DATE(YEAR(BF8),MONTH(BF8)+1,DAY(BF8))</f>
        <v>43952</v>
      </c>
      <c r="BH8" s="118" t="n">
        <f aca="false">DATE(YEAR(BG8),MONTH(BG8)+1,DAY(BG8))</f>
        <v>43983</v>
      </c>
      <c r="BI8" s="118" t="n">
        <f aca="false">DATE(YEAR(BH8),MONTH(BH8)+1,DAY(BH8))</f>
        <v>44013</v>
      </c>
      <c r="BJ8" s="118" t="n">
        <f aca="false">DATE(YEAR(BI8),MONTH(BI8)+1,DAY(BI8))</f>
        <v>44044</v>
      </c>
      <c r="BK8" s="118" t="n">
        <f aca="false">DATE(YEAR(BJ8),MONTH(BJ8)+1,DAY(BJ8))</f>
        <v>44075</v>
      </c>
      <c r="BL8" s="6"/>
    </row>
    <row r="9" customFormat="false" ht="15" hidden="false" customHeight="false" outlineLevel="0" collapsed="false">
      <c r="B9" s="4"/>
      <c r="C9" s="95" t="str">
        <f aca="false">CONFIG!$C$14</f>
        <v>forfait découvert </v>
      </c>
      <c r="D9" s="194" t="n">
        <v>5</v>
      </c>
      <c r="E9" s="194" t="n">
        <v>4</v>
      </c>
      <c r="F9" s="194" t="n">
        <v>5</v>
      </c>
      <c r="G9" s="194" t="n">
        <v>12</v>
      </c>
      <c r="H9" s="194" t="n">
        <v>5</v>
      </c>
      <c r="I9" s="194" t="n">
        <v>6</v>
      </c>
      <c r="J9" s="194" t="n">
        <v>6</v>
      </c>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6"/>
    </row>
    <row r="10" customFormat="false" ht="15" hidden="false" customHeight="false" outlineLevel="0" collapsed="false">
      <c r="B10" s="4"/>
      <c r="C10" s="95" t="str">
        <f aca="false">CONFIG!$C$15</f>
        <v>forfait bronze</v>
      </c>
      <c r="D10" s="194"/>
      <c r="E10" s="194"/>
      <c r="F10" s="194"/>
      <c r="G10" s="194"/>
      <c r="H10" s="194" t="n">
        <v>2</v>
      </c>
      <c r="I10" s="194" t="n">
        <v>2</v>
      </c>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6"/>
    </row>
    <row r="11" customFormat="false" ht="15" hidden="false" customHeight="false" outlineLevel="0" collapsed="false">
      <c r="B11" s="4"/>
      <c r="C11" s="95" t="str">
        <f aca="false">CONFIG!$C$16</f>
        <v>forfait argent</v>
      </c>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94"/>
      <c r="BH11" s="194"/>
      <c r="BI11" s="194"/>
      <c r="BJ11" s="194"/>
      <c r="BK11" s="194"/>
      <c r="BL11" s="6"/>
    </row>
    <row r="12" customFormat="false" ht="15" hidden="false" customHeight="false" outlineLevel="0" collapsed="false">
      <c r="B12" s="4"/>
      <c r="C12" s="95" t="str">
        <f aca="false">CONFIG!$C$17</f>
        <v>forfait vermeil</v>
      </c>
      <c r="D12" s="194"/>
      <c r="E12" s="194"/>
      <c r="F12" s="194"/>
      <c r="G12" s="194"/>
      <c r="H12" s="194"/>
      <c r="I12" s="194"/>
      <c r="J12" s="194" t="n">
        <v>1</v>
      </c>
      <c r="K12" s="194" t="n">
        <v>1</v>
      </c>
      <c r="L12" s="194" t="n">
        <v>1</v>
      </c>
      <c r="M12" s="194" t="n">
        <v>1</v>
      </c>
      <c r="N12" s="194" t="n">
        <v>1</v>
      </c>
      <c r="O12" s="194" t="n">
        <v>1</v>
      </c>
      <c r="P12" s="194" t="n">
        <v>1</v>
      </c>
      <c r="Q12" s="194" t="n">
        <v>1</v>
      </c>
      <c r="R12" s="194" t="n">
        <v>1</v>
      </c>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6"/>
    </row>
    <row r="13" customFormat="false" ht="15" hidden="false" customHeight="false" outlineLevel="0" collapsed="false">
      <c r="B13" s="4"/>
      <c r="C13" s="95" t="str">
        <f aca="false">CONFIG!$C$18</f>
        <v>forfait or</v>
      </c>
      <c r="D13" s="194"/>
      <c r="E13" s="194"/>
      <c r="F13" s="194"/>
      <c r="G13" s="194"/>
      <c r="H13" s="194"/>
      <c r="I13" s="194"/>
      <c r="J13" s="194"/>
      <c r="K13" s="194"/>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6"/>
    </row>
    <row r="14" customFormat="false" ht="15" hidden="false" customHeight="false" outlineLevel="0" collapsed="false">
      <c r="B14" s="4"/>
      <c r="C14" s="95" t="str">
        <f aca="false">CONFIG!$C$19</f>
        <v>forfait diamant</v>
      </c>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6"/>
    </row>
    <row r="15" customFormat="false" ht="15" hidden="false" customHeight="false" outlineLevel="0" collapsed="false">
      <c r="B15" s="4"/>
      <c r="C15" s="95" t="str">
        <f aca="false">CONFIG!$C$20</f>
        <v>patients</v>
      </c>
      <c r="D15" s="194" t="n">
        <v>1</v>
      </c>
      <c r="E15" s="194" t="n">
        <v>1</v>
      </c>
      <c r="F15" s="194" t="n">
        <v>1</v>
      </c>
      <c r="G15" s="194" t="n">
        <v>1</v>
      </c>
      <c r="H15" s="194" t="n">
        <v>1</v>
      </c>
      <c r="I15" s="194" t="n">
        <v>1</v>
      </c>
      <c r="J15" s="194" t="n">
        <v>1</v>
      </c>
      <c r="K15" s="194" t="n">
        <v>1</v>
      </c>
      <c r="L15" s="194" t="n">
        <v>1</v>
      </c>
      <c r="M15" s="194" t="n">
        <v>1</v>
      </c>
      <c r="N15" s="194" t="n">
        <v>1</v>
      </c>
      <c r="O15" s="194" t="n">
        <v>1</v>
      </c>
      <c r="P15" s="194" t="n">
        <v>1</v>
      </c>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6"/>
    </row>
    <row r="16" customFormat="false" ht="15" hidden="false" customHeight="false" outlineLevel="0" collapsed="false">
      <c r="B16" s="4"/>
      <c r="C16" s="95" t="s">
        <v>131</v>
      </c>
      <c r="D16" s="194"/>
      <c r="E16" s="194"/>
      <c r="F16" s="194"/>
      <c r="G16" s="194"/>
      <c r="H16" s="194"/>
      <c r="I16" s="194"/>
      <c r="J16" s="194" t="n">
        <v>280</v>
      </c>
      <c r="K16" s="194" t="n">
        <v>280</v>
      </c>
      <c r="L16" s="194" t="n">
        <v>280</v>
      </c>
      <c r="M16" s="194" t="n">
        <v>280</v>
      </c>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6"/>
    </row>
    <row r="17" customFormat="false" ht="15" hidden="false" customHeight="false" outlineLevel="0" collapsed="false">
      <c r="B17" s="4"/>
      <c r="C17" s="95" t="s">
        <v>131</v>
      </c>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6"/>
    </row>
    <row r="18" customFormat="false" ht="15" hidden="false" customHeight="false" outlineLevel="0" collapsed="false">
      <c r="B18" s="4"/>
      <c r="C18" s="95" t="n">
        <f aca="false">CONFIG!$C$23</f>
        <v>0</v>
      </c>
      <c r="D18" s="194"/>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6"/>
    </row>
    <row r="19" customFormat="false" ht="15" hidden="false" customHeight="false" outlineLevel="0" collapsed="false">
      <c r="B19" s="4"/>
      <c r="C19" s="95" t="n">
        <f aca="false">CONFIG!$C$24</f>
        <v>0</v>
      </c>
      <c r="D19" s="194"/>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6"/>
    </row>
    <row r="20" customFormat="false" ht="15" hidden="false" customHeight="false" outlineLevel="0" collapsed="false">
      <c r="B20" s="4"/>
      <c r="C20" s="95" t="n">
        <f aca="false">CONFIG!$C$25</f>
        <v>0</v>
      </c>
      <c r="D20" s="194"/>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4"/>
      <c r="BL20" s="6"/>
    </row>
    <row r="21" customFormat="false" ht="15.75" hidden="false" customHeight="false" outlineLevel="0" collapsed="false">
      <c r="B21" s="18"/>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0"/>
    </row>
  </sheetData>
  <mergeCells count="6">
    <mergeCell ref="C5:P5"/>
    <mergeCell ref="D7:O7"/>
    <mergeCell ref="P7:AA7"/>
    <mergeCell ref="AB7:AM7"/>
    <mergeCell ref="AN7:AY7"/>
    <mergeCell ref="AZ7:B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16-08-24T13:40:05Z</dcterms:modified>
  <cp:revision>0</cp:revision>
  <dc:subject/>
  <dc:title/>
</cp:coreProperties>
</file>