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risque" sheetId="1" state="visible" r:id="rId2"/>
    <sheet name="Familly Office" sheetId="2" state="visible" r:id="rId3"/>
    <sheet name="Assurance" sheetId="3" state="visible" r:id="rId4"/>
    <sheet name="Caisse de retraite" sheetId="4" state="visible" r:id="rId5"/>
    <sheet name="banque" sheetId="5" state="visible" r:id="rId6"/>
    <sheet name="asset mgt" sheetId="6" state="visible" r:id="rId7"/>
    <sheet name="Mutuelle" sheetId="7" state="visible" r:id="rId8"/>
    <sheet name="Gestionnaire fortune" sheetId="8" state="visible" r:id="rId9"/>
    <sheet name="Fonds d'inve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898">
  <si>
    <t xml:space="preserve">Société</t>
  </si>
  <si>
    <t xml:space="preserve">Adresse</t>
  </si>
  <si>
    <t xml:space="preserve">Code postal</t>
  </si>
  <si>
    <t xml:space="preserve">Ville</t>
  </si>
  <si>
    <t xml:space="preserve">Tél</t>
  </si>
  <si>
    <t xml:space="preserve">WEB</t>
  </si>
  <si>
    <t xml:space="preserve">mail générique</t>
  </si>
  <si>
    <t xml:space="preserve">Contacts</t>
  </si>
  <si>
    <t xml:space="preserve">Email utilisé</t>
  </si>
  <si>
    <t xml:space="preserve">date envoi mail</t>
  </si>
  <si>
    <t xml:space="preserve">Retour</t>
  </si>
  <si>
    <t xml:space="preserve">OTR3</t>
  </si>
  <si>
    <t xml:space="preserve">ACE Management</t>
  </si>
  <si>
    <t xml:space="preserve">48 rue de Lisbonne</t>
  </si>
  <si>
    <t xml:space="preserve">Paris</t>
  </si>
  <si>
    <t xml:space="preserve">01 58 56 25 62</t>
  </si>
  <si>
    <t xml:space="preserve">www.acemanagement.fr</t>
  </si>
  <si>
    <t xml:space="preserve">aucun investissement en immobilier</t>
  </si>
  <si>
    <t xml:space="preserve">IRIS Capital</t>
  </si>
  <si>
    <t xml:space="preserve">62, rue Pierre Charron</t>
  </si>
  <si>
    <t xml:space="preserve">01 45 62 73 73</t>
  </si>
  <si>
    <t xml:space="preserve">www.iriscapital.com</t>
  </si>
  <si>
    <t xml:space="preserve">communication et hi-tech</t>
  </si>
  <si>
    <t xml:space="preserve">GIE FLM-ILP-SADEPAR GESTION</t>
  </si>
  <si>
    <t xml:space="preserve">3 rue Marconi Boîte postale 65114</t>
  </si>
  <si>
    <t xml:space="preserve">Metz Cedex 03</t>
  </si>
  <si>
    <t xml:space="preserve">03 87 75 93 50</t>
  </si>
  <si>
    <t xml:space="preserve">contact@ilp-sadepar.com</t>
  </si>
  <si>
    <t xml:space="preserve">exige siège social en lorraine (fond régional)</t>
  </si>
  <si>
    <t xml:space="preserve">Fonds Partenaires Gestion</t>
  </si>
  <si>
    <t xml:space="preserve">10 Av Percier</t>
  </si>
  <si>
    <t xml:space="preserve">01 53 83 80 00</t>
  </si>
  <si>
    <t xml:space="preserve">martine_denys@lazard.fr</t>
  </si>
  <si>
    <t xml:space="preserve">Foncière filiale LFPI 01 58 36 44 70, n'investi pas dans d'autres foncière</t>
  </si>
  <si>
    <t xml:space="preserve">ORT3</t>
  </si>
  <si>
    <t xml:space="preserve">Citizen Capital</t>
  </si>
  <si>
    <t xml:space="preserve">16 rue Martel</t>
  </si>
  <si>
    <t xml:space="preserve">01 76 74 77 20</t>
  </si>
  <si>
    <t xml:space="preserve">www.citizencapital.fr</t>
  </si>
  <si>
    <t xml:space="preserve">intervient/PME en développement, généraliste, peu d'immobilier, peu apporter des dossiers, mais veut étudier en entrée pour 2 M€</t>
  </si>
  <si>
    <t xml:space="preserve">mohamed.abdesslam@citizencapital.fr</t>
  </si>
  <si>
    <t xml:space="preserve">Re-Capstone</t>
  </si>
  <si>
    <t xml:space="preserve">BTP CAPITAL INVESTISSEMENT</t>
  </si>
  <si>
    <t xml:space="preserve">La Défense 5 - immeuble Lafayette 2 place des Vosges</t>
  </si>
  <si>
    <t xml:space="preserve">COURBEVOIE</t>
  </si>
  <si>
    <t xml:space="preserve">01 55 23 07 17</t>
  </si>
  <si>
    <t xml:space="preserve">btk@btp-banque.fr</t>
  </si>
  <si>
    <r>
      <rPr>
        <sz val="11"/>
        <color rgb="FFFF0000"/>
        <rFont val="Calibri"/>
        <family val="2"/>
      </rPr>
      <t xml:space="preserve">invest exclu dans le BTP - </t>
    </r>
    <r>
      <rPr>
        <b val="true"/>
        <sz val="11"/>
        <color rgb="FFFF0000"/>
        <rFont val="Calibri"/>
        <family val="2"/>
      </rPr>
      <t xml:space="preserve">peut avoir des externalisations</t>
    </r>
    <r>
      <rPr>
        <sz val="11"/>
        <color rgb="FFFF0000"/>
        <rFont val="Calibri"/>
        <family val="2"/>
      </rPr>
      <t xml:space="preserve">, Mr Matheron 2 pl des vosges, immeuble lafayette 92400 courbevoie</t>
    </r>
  </si>
  <si>
    <t xml:space="preserve">EPF Partners</t>
  </si>
  <si>
    <t xml:space="preserve">152 av des Champs Elysées</t>
  </si>
  <si>
    <t xml:space="preserve">01 56 43 65 20</t>
  </si>
  <si>
    <t xml:space="preserve">www.epf-partners.com</t>
  </si>
  <si>
    <t xml:space="preserve">contact@epf-partners.com</t>
  </si>
  <si>
    <t xml:space="preserve">investissent dans des sociétés plus petites</t>
  </si>
  <si>
    <t xml:space="preserve">CAPZANINE</t>
  </si>
  <si>
    <t xml:space="preserve">242, rue de Rivoli</t>
  </si>
  <si>
    <t xml:space="preserve">01 42 60 38 05</t>
  </si>
  <si>
    <t xml:space="preserve">www.capzanine.com</t>
  </si>
  <si>
    <t xml:space="preserve">contact@capzanine.com</t>
  </si>
  <si>
    <t xml:space="preserve">julie masson (dir participations) ne fait pas d'immo</t>
  </si>
  <si>
    <t xml:space="preserve">ARGOS EXPANSION</t>
  </si>
  <si>
    <t xml:space="preserve">14, rue de Bassano</t>
  </si>
  <si>
    <t xml:space="preserve">01 53 67 20 50</t>
  </si>
  <si>
    <t xml:space="preserve">www.argos-soditic.com</t>
  </si>
  <si>
    <t xml:space="preserve">Louis de Lestanville 01 53 67 20 50 / 06 73 00 38 96, ne fait pas d'immo mais peut amener des clients</t>
  </si>
  <si>
    <t xml:space="preserve">ldelestanville@argos-expansion.com</t>
  </si>
  <si>
    <t xml:space="preserve">Demeter Partners</t>
  </si>
  <si>
    <t xml:space="preserve">7/9, rue la Boétie</t>
  </si>
  <si>
    <t xml:space="preserve">01 43 12 53 33</t>
  </si>
  <si>
    <t xml:space="preserve">www.demeter-partners.com</t>
  </si>
  <si>
    <t xml:space="preserve">Mme delavergne 01 43 12 53 43, investi que ds l'éco-energie</t>
  </si>
  <si>
    <t xml:space="preserve">KKR</t>
  </si>
  <si>
    <t xml:space="preserve">24, rue Jean Goujon</t>
  </si>
  <si>
    <t xml:space="preserve">01 53 53 96 00</t>
  </si>
  <si>
    <t xml:space="preserve">www.kkr.com</t>
  </si>
  <si>
    <t xml:space="preserve">mail envoyé à Dir. Générale Mme Lisa Cizo</t>
  </si>
  <si>
    <t xml:space="preserve">information@kkr.fr</t>
  </si>
  <si>
    <t xml:space="preserve">ne correspond pas aux critères</t>
  </si>
  <si>
    <t xml:space="preserve">ING PARCOM PRIVATE EQUITY</t>
  </si>
  <si>
    <t xml:space="preserve">19, avenue de l'Opéra</t>
  </si>
  <si>
    <t xml:space="preserve">01 70 08 60 90</t>
  </si>
  <si>
    <t xml:space="preserve">www.parcom.fr</t>
  </si>
  <si>
    <t xml:space="preserve">contact@parcom.fr</t>
  </si>
  <si>
    <t xml:space="preserve">ne fait d'immo</t>
  </si>
  <si>
    <t xml:space="preserve">CARVEST</t>
  </si>
  <si>
    <t xml:space="preserve">1 rue pierre de Truchis de Lays</t>
  </si>
  <si>
    <t xml:space="preserve">Champagne au Mont d'Or</t>
  </si>
  <si>
    <t xml:space="preserve">04 37 49 76 50</t>
  </si>
  <si>
    <t xml:space="preserve">www.carvest.fr</t>
  </si>
  <si>
    <t xml:space="preserve">contact@carvest.fr</t>
  </si>
  <si>
    <t xml:space="preserve">ne fait pas d'immo</t>
  </si>
  <si>
    <t xml:space="preserve">Initiative &amp; Finance</t>
  </si>
  <si>
    <t xml:space="preserve">96 avenue d'Iena</t>
  </si>
  <si>
    <t xml:space="preserve">paris</t>
  </si>
  <si>
    <t xml:space="preserve">01 56 89 97 00</t>
  </si>
  <si>
    <t xml:space="preserve">www.initiative-finance.com</t>
  </si>
  <si>
    <t xml:space="preserve">infos@initiative-finance.com</t>
  </si>
  <si>
    <t xml:space="preserve">CDC Innovation</t>
  </si>
  <si>
    <t xml:space="preserve">63 avenue des Champs Elysées</t>
  </si>
  <si>
    <t xml:space="preserve">01 40 76 99 00</t>
  </si>
  <si>
    <t xml:space="preserve">www.cdcinnovation.com</t>
  </si>
  <si>
    <t xml:space="preserve">ne fait pas d'immo (exclu bio technologie)</t>
  </si>
  <si>
    <t xml:space="preserve">Cognetas</t>
  </si>
  <si>
    <t xml:space="preserve">49/51, avenue George V</t>
  </si>
  <si>
    <t xml:space="preserve">01 53 83 79 10</t>
  </si>
  <si>
    <t xml:space="preserve">www.cognetas.com</t>
  </si>
  <si>
    <t xml:space="preserve">ne fait pas d'immo, &gt;500M€, teaser transmis</t>
  </si>
  <si>
    <t xml:space="preserve">vganzin@cognetas.com</t>
  </si>
  <si>
    <t xml:space="preserve">Apax Partners</t>
  </si>
  <si>
    <t xml:space="preserve">45 av Kléber</t>
  </si>
  <si>
    <t xml:space="preserve">Paris Cedex 16</t>
  </si>
  <si>
    <t xml:space="preserve">01 53 65 01 00</t>
  </si>
  <si>
    <t xml:space="preserve">www.apax.fr</t>
  </si>
  <si>
    <t xml:space="preserve">partners@apax.fr</t>
  </si>
  <si>
    <t xml:space="preserve">peut avoir des externalisations</t>
  </si>
  <si>
    <t xml:space="preserve">guillaume.cousseran@apax.fr</t>
  </si>
  <si>
    <t xml:space="preserve">ne fait pas d'immobilier</t>
  </si>
  <si>
    <t xml:space="preserve">FINADVANCE</t>
  </si>
  <si>
    <t xml:space="preserve">570 avenue du Club Hippique (le Derby)</t>
  </si>
  <si>
    <t xml:space="preserve">Aix-en-Provence</t>
  </si>
  <si>
    <t xml:space="preserve">04 42 52 91 30</t>
  </si>
  <si>
    <t xml:space="preserve">www.finadvance.fr</t>
  </si>
  <si>
    <t xml:space="preserve">contact@finadvance.fr</t>
  </si>
  <si>
    <t xml:space="preserve">ESFIN GESTION</t>
  </si>
  <si>
    <t xml:space="preserve">2, place des Vosges</t>
  </si>
  <si>
    <t xml:space="preserve">01 55 23 07 10</t>
  </si>
  <si>
    <t xml:space="preserve">esfin-gestion@esfingestion.fr</t>
  </si>
  <si>
    <t xml:space="preserve">European Capital</t>
  </si>
  <si>
    <t xml:space="preserve">37 Avenue Pierre 1er de Serbie</t>
  </si>
  <si>
    <t xml:space="preserve">01 40 68 06 66</t>
  </si>
  <si>
    <t xml:space="preserve">www.europeancapital.com</t>
  </si>
  <si>
    <t xml:space="preserve">envoi mail à assist directoir</t>
  </si>
  <si>
    <t xml:space="preserve">sandra.allou@europeancapital.com</t>
  </si>
  <si>
    <t xml:space="preserve">ne sont pas intéressé</t>
  </si>
  <si>
    <t xml:space="preserve">R Capital management (Rothschild)</t>
  </si>
  <si>
    <t xml:space="preserve">23 bis, rue de Messine</t>
  </si>
  <si>
    <t xml:space="preserve">01 40 74 88 13</t>
  </si>
  <si>
    <t xml:space="preserve">www.rcapitalmanagement.com</t>
  </si>
  <si>
    <t xml:space="preserve">Investi en nouvelle techno; philippe.crochet@rothschild.com</t>
  </si>
  <si>
    <t xml:space="preserve">karine.dibernardo@rothschild.com</t>
  </si>
  <si>
    <t xml:space="preserve">ne sont pas intéressé parce qu'un éloigné de leur stratégie</t>
  </si>
  <si>
    <t xml:space="preserve">Alven Capital</t>
  </si>
  <si>
    <t xml:space="preserve">1, place André Malraux</t>
  </si>
  <si>
    <t xml:space="preserve">01 55 34 38 38</t>
  </si>
  <si>
    <t xml:space="preserve">www.alvencapital.com</t>
  </si>
  <si>
    <t xml:space="preserve">Oliver Combaudou, chargé d'affaire</t>
  </si>
  <si>
    <t xml:space="preserve">combaudou@alvencapital.com</t>
  </si>
  <si>
    <t xml:space="preserve">ne sont pas intéressé, spécialisé en techno, média</t>
  </si>
  <si>
    <t xml:space="preserve">EUREFI</t>
  </si>
  <si>
    <t xml:space="preserve">Maison de la Formation Centre Jean Monnet</t>
  </si>
  <si>
    <t xml:space="preserve">Longwy</t>
  </si>
  <si>
    <t xml:space="preserve">00352 30 72 891</t>
  </si>
  <si>
    <t xml:space="preserve">info@eurefi.eu</t>
  </si>
  <si>
    <r>
      <rPr>
        <sz val="11"/>
        <color rgb="FFFF0000"/>
        <rFont val="Calibri"/>
        <family val="2"/>
      </rPr>
      <t xml:space="preserve">n'intervient pas en immo (statuts) - </t>
    </r>
    <r>
      <rPr>
        <b val="true"/>
        <sz val="11"/>
        <color rgb="FFFF0000"/>
        <rFont val="Calibri"/>
        <family val="2"/>
      </rPr>
      <t xml:space="preserve">peut avoir des externalisations (très accueillant) - Projet proposé à nancy. Mr Bergé (port) 06 75 01 40 99</t>
    </r>
  </si>
  <si>
    <t xml:space="preserve">jeanlin.berge@eurefi.eu</t>
  </si>
  <si>
    <t xml:space="preserve">n'intervient pas en immo (statuts)</t>
  </si>
  <si>
    <t xml:space="preserve">CIC Finance</t>
  </si>
  <si>
    <t xml:space="preserve">4 rue Gaillon</t>
  </si>
  <si>
    <t xml:space="preserve">01 42 66 76 63</t>
  </si>
  <si>
    <t xml:space="preserve">www.cicfinance.com</t>
  </si>
  <si>
    <t xml:space="preserve">n'intervient pas en immo, est convaincu de la pertinence projet</t>
  </si>
  <si>
    <t xml:space="preserve">Banexi Ventures (Azulis Capital)</t>
  </si>
  <si>
    <t xml:space="preserve">13/15 rue de Taitbout</t>
  </si>
  <si>
    <t xml:space="preserve">01 73 02 89 69</t>
  </si>
  <si>
    <t xml:space="preserve">www.banexiventures.com</t>
  </si>
  <si>
    <t xml:space="preserve">n'investi pas dans l'immo</t>
  </si>
  <si>
    <t xml:space="preserve">contact@banexiventures.com</t>
  </si>
  <si>
    <t xml:space="preserve">Truffle Capital</t>
  </si>
  <si>
    <t xml:space="preserve">5, rue de la Beaume</t>
  </si>
  <si>
    <t xml:space="preserve">01 47 20 12 02</t>
  </si>
  <si>
    <t xml:space="preserve">www.truffle.com</t>
  </si>
  <si>
    <t xml:space="preserve">N'investi pas en capital</t>
  </si>
  <si>
    <t xml:space="preserve">Ventech</t>
  </si>
  <si>
    <t xml:space="preserve">5/7, rue de Monttessuy</t>
  </si>
  <si>
    <t xml:space="preserve">01 58 19 21 50</t>
  </si>
  <si>
    <t xml:space="preserve">www.ventechvc.com</t>
  </si>
  <si>
    <t xml:space="preserve">Auriga Partners</t>
  </si>
  <si>
    <t xml:space="preserve">18 avenue Matignon</t>
  </si>
  <si>
    <t xml:space="preserve">01 53 30 07 07</t>
  </si>
  <si>
    <t xml:space="preserve">www.aurigapartners.com</t>
  </si>
  <si>
    <t xml:space="preserve">n'intervient pas à priori dans l'immobilier</t>
  </si>
  <si>
    <t xml:space="preserve">francoise@aurigapartners.com</t>
  </si>
  <si>
    <t xml:space="preserve">n'investi pas en immo</t>
  </si>
  <si>
    <t xml:space="preserve">Agregator Capital</t>
  </si>
  <si>
    <t xml:space="preserve">29, rue Joubert</t>
  </si>
  <si>
    <t xml:space="preserve">01 40 75 84 46</t>
  </si>
  <si>
    <t xml:space="preserve">www.agregatorcapital.com</t>
  </si>
  <si>
    <t xml:space="preserve">n'investissent que dans les membres de leur club!!!</t>
  </si>
  <si>
    <t xml:space="preserve">BNP PARIBAS PRIVATE EQUITY SAS</t>
  </si>
  <si>
    <t xml:space="preserve">14 rue Bergère TSA 47000</t>
  </si>
  <si>
    <t xml:space="preserve">Paris cedex 09</t>
  </si>
  <si>
    <t xml:space="preserve">01 58 97 75 75</t>
  </si>
  <si>
    <t xml:space="preserve">n'investit pas dans les foncières</t>
  </si>
  <si>
    <t xml:space="preserve">CREDIT AGRICOLE PRIVATE EQUITY</t>
  </si>
  <si>
    <t xml:space="preserve">100, boulevard du Montparnasse</t>
  </si>
  <si>
    <t xml:space="preserve">01 43 23 21 21</t>
  </si>
  <si>
    <t xml:space="preserve">www.ca-privateequity.com</t>
  </si>
  <si>
    <t xml:space="preserve">cape.contact@ca-privateequity.fr</t>
  </si>
  <si>
    <t xml:space="preserve">Mr Colboc, Directeur du capital risque (mail générique)</t>
  </si>
  <si>
    <t xml:space="preserve">marie-ange.leconte@ca-privateequity.fr</t>
  </si>
  <si>
    <t xml:space="preserve">n'investit pas dans l'immo actuellement</t>
  </si>
  <si>
    <t xml:space="preserve">Groupama Private Equity - ACTO CAPITAL (FCPR)</t>
  </si>
  <si>
    <t xml:space="preserve">148, boulevard haussmann</t>
  </si>
  <si>
    <t xml:space="preserve">01 53 93 51 22</t>
  </si>
  <si>
    <t xml:space="preserve">www.acto-capital.fr</t>
  </si>
  <si>
    <t xml:space="preserve">Mr beaugendre 01 53 93 51 40 (immo loisir)</t>
  </si>
  <si>
    <t xml:space="preserve">nbeaugendre@groupama-pe.fr</t>
  </si>
  <si>
    <t xml:space="preserve">CIC BANQUE DE VIZILLE</t>
  </si>
  <si>
    <t xml:space="preserve">Espace Cordeliers 2, rue Président Carnot</t>
  </si>
  <si>
    <t xml:space="preserve">Lyon Cedex 02</t>
  </si>
  <si>
    <t xml:space="preserve">04 72 56 91 00</t>
  </si>
  <si>
    <t xml:space="preserve">contact@banquedevizille.fr</t>
  </si>
  <si>
    <t xml:space="preserve">04 72 56 91 06 Mme Blondeau (assist), m'oriente vers CIC LBO</t>
  </si>
  <si>
    <t xml:space="preserve">non parcque sté non rhone alpe</t>
  </si>
  <si>
    <t xml:space="preserve">ACTIVA CAPITAL</t>
  </si>
  <si>
    <t xml:space="preserve">203, rue du Faubourg Saint-Honoré</t>
  </si>
  <si>
    <t xml:space="preserve">01 43 12 50 12</t>
  </si>
  <si>
    <t xml:space="preserve">www.activacapital.com</t>
  </si>
  <si>
    <t xml:space="preserve">chargé d'affaire</t>
  </si>
  <si>
    <t xml:space="preserve">benjamin.moreau@activacapital.com</t>
  </si>
  <si>
    <t xml:space="preserve">Olivier Blitz</t>
  </si>
  <si>
    <t xml:space="preserve">Wendel</t>
  </si>
  <si>
    <t xml:space="preserve">89 rue Taitbout</t>
  </si>
  <si>
    <t xml:space="preserve">01 42 85 30 00</t>
  </si>
  <si>
    <t xml:space="preserve">www.wendelgroup.com</t>
  </si>
  <si>
    <t xml:space="preserve">Stéphane Bacquaert (invest) 01 42 85 63 12</t>
  </si>
  <si>
    <t xml:space="preserve">p.nahani@wendelgroup.com</t>
  </si>
  <si>
    <t xml:space="preserve">3i</t>
  </si>
  <si>
    <t xml:space="preserve">3 rue Paul Cézanne</t>
  </si>
  <si>
    <t xml:space="preserve">01 73 15 11 00</t>
  </si>
  <si>
    <t xml:space="preserve">www.3i.com</t>
  </si>
  <si>
    <t xml:space="preserve">Madame Aubry (gestion des candidatures)</t>
  </si>
  <si>
    <t xml:space="preserve">karine.aubry@3i.com</t>
  </si>
  <si>
    <t xml:space="preserve">pas d'immobilier</t>
  </si>
  <si>
    <t xml:space="preserve">VAUBAN PARTENAIRES</t>
  </si>
  <si>
    <t xml:space="preserve">15, avenue Victor Hugo</t>
  </si>
  <si>
    <t xml:space="preserve">01 49 24 07 07</t>
  </si>
  <si>
    <t xml:space="preserve">courrier@vauban-sa.fr</t>
  </si>
  <si>
    <t xml:space="preserve">Pas immobilier</t>
  </si>
  <si>
    <t xml:space="preserve">VERMEER CAPITAL</t>
  </si>
  <si>
    <t xml:space="preserve">120, avenue des Champs-Elysées</t>
  </si>
  <si>
    <t xml:space="preserve">01 44 20 02 02</t>
  </si>
  <si>
    <t xml:space="preserve">www.vermeercapital.fr</t>
  </si>
  <si>
    <t xml:space="preserve">info@vermeercapital.fr
charlotte@vermeercapital.fr</t>
  </si>
  <si>
    <t xml:space="preserve">Pragma Capital</t>
  </si>
  <si>
    <t xml:space="preserve">13 av Hoche</t>
  </si>
  <si>
    <t xml:space="preserve">01 58 36 49 50</t>
  </si>
  <si>
    <t xml:space="preserve">www.pragma-capital.com</t>
  </si>
  <si>
    <t xml:space="preserve">pascal.gagna@pragma-capital.com</t>
  </si>
  <si>
    <t xml:space="preserve">pense que c'est pertinent, mais veut être majoritaire, aurait peut être une participation qui souhaiterait externaliser une vingtaine de sites de production (pas encore d'actu)</t>
  </si>
  <si>
    <t xml:space="preserve">BNP PARIBAS DEVELOPPEMENT</t>
  </si>
  <si>
    <t xml:space="preserve">20, rue Chauchat</t>
  </si>
  <si>
    <t xml:space="preserve">01 40 14 55 78</t>
  </si>
  <si>
    <t xml:space="preserve">annunziata.maiello@bnpparibas.com</t>
  </si>
  <si>
    <t xml:space="preserve">pierre laru 0140142256 (assist) thierry nicol 0155775567 (paris  nord) jean-charles Moulin(nord moulin) ne fait pas d'immo thierry.nicol@bnpparibas.com</t>
  </si>
  <si>
    <t xml:space="preserve">R-Capstone</t>
  </si>
  <si>
    <t xml:space="preserve">INVESTORS IN PRIVATE EQUITY</t>
  </si>
  <si>
    <t xml:space="preserve">1, rue François 1er</t>
  </si>
  <si>
    <t xml:space="preserve">01 58 36 15 50</t>
  </si>
  <si>
    <t xml:space="preserve">www.investors-in-private-equity.com</t>
  </si>
  <si>
    <t xml:space="preserve">cbournasell@investors-in-private-equity.fr</t>
  </si>
  <si>
    <t xml:space="preserve">Franck Becker (DG) très intéressé</t>
  </si>
  <si>
    <t xml:space="preserve">fbecker@ipe-gestion.fr</t>
  </si>
  <si>
    <t xml:space="preserve">rendez vous le 22/11/10</t>
  </si>
  <si>
    <t xml:space="preserve">Elaia partners</t>
  </si>
  <si>
    <t xml:space="preserve">54 rue de Ponthieu</t>
  </si>
  <si>
    <t xml:space="preserve">01 76 74 92 50</t>
  </si>
  <si>
    <t xml:space="preserve">www.elaia.com</t>
  </si>
  <si>
    <t xml:space="preserve">spécialisé en économie numérique</t>
  </si>
  <si>
    <t xml:space="preserve">Colbat Capital</t>
  </si>
  <si>
    <t xml:space="preserve">64 rue Pierre Charron</t>
  </si>
  <si>
    <t xml:space="preserve">01 43 12 91 10</t>
  </si>
  <si>
    <t xml:space="preserve">www.colbat-cap.com</t>
  </si>
  <si>
    <t xml:space="preserve">spécialisé uniquement en LBO</t>
  </si>
  <si>
    <t xml:space="preserve">Sopromec</t>
  </si>
  <si>
    <t xml:space="preserve">15/19 Av des Mathurins</t>
  </si>
  <si>
    <t xml:space="preserve">01 44 77 94 80</t>
  </si>
  <si>
    <t xml:space="preserve">contact@sopromec.fr
stephane.taunay@sopromec.com</t>
  </si>
  <si>
    <r>
      <rPr>
        <b val="true"/>
        <sz val="11"/>
        <color rgb="FF000000"/>
        <rFont val="Calibri"/>
        <family val="2"/>
      </rPr>
      <t xml:space="preserve">Stéphane Taunay</t>
    </r>
    <r>
      <rPr>
        <sz val="11"/>
        <color rgb="FF000000"/>
        <rFont val="Calibri"/>
        <family val="2"/>
      </rPr>
      <t xml:space="preserve">, Parick Grumelart, Stéphane Roy, </t>
    </r>
    <r>
      <rPr>
        <sz val="11"/>
        <color rgb="FFFF0000"/>
        <rFont val="Calibri"/>
        <family val="2"/>
      </rPr>
      <t xml:space="preserve">pas immobilier, Biotech; invest&lt;500k€ ou 2M€ en groupe, minoritaire</t>
    </r>
  </si>
  <si>
    <t xml:space="preserve">Newfund</t>
  </si>
  <si>
    <t xml:space="preserve">124, boulevard Haussmann</t>
  </si>
  <si>
    <t xml:space="preserve">01 42 93 39 30</t>
  </si>
  <si>
    <t xml:space="preserve">www.newfund.fr</t>
  </si>
  <si>
    <t xml:space="preserve">question directe sur la composition apport perso ; 72M€ géré</t>
  </si>
  <si>
    <t xml:space="preserve">veron@newfund.fr</t>
  </si>
  <si>
    <t xml:space="preserve">ticket 4/5M€, a peur d'être trop petit, envoi Présentation 9/11/10, veut être recontacté après premier engagements en capital</t>
  </si>
  <si>
    <t xml:space="preserve">21 CENTRALE PARTNERS</t>
  </si>
  <si>
    <t xml:space="preserve">9, avenue Hoche</t>
  </si>
  <si>
    <t xml:space="preserve">01 56 88 33 00</t>
  </si>
  <si>
    <t xml:space="preserve">www.21centralepartners.com</t>
  </si>
  <si>
    <t xml:space="preserve">g.pluvinet@21centralepartners.com</t>
  </si>
  <si>
    <t xml:space="preserve">Monsieur Antoine Vigneron , chargé d'affaires</t>
  </si>
  <si>
    <t xml:space="preserve">a.vigneron@21centralepartners.com</t>
  </si>
  <si>
    <t xml:space="preserve">ABENEX CAPITAL</t>
  </si>
  <si>
    <t xml:space="preserve">9, avenue Matignon</t>
  </si>
  <si>
    <t xml:space="preserve">PARIS</t>
  </si>
  <si>
    <t xml:space="preserve">01 53 93 69 00 / 01 53 93 69 07</t>
  </si>
  <si>
    <t xml:space="preserve">www.abenex.com</t>
  </si>
  <si>
    <t xml:space="preserve">Hervé Claquin, Olivier Moatti, Anne Laure Mougenot, Olivier Nemsguern, Patrice Verrier, Véronique Vincent, Antoine Schouman</t>
  </si>
  <si>
    <t xml:space="preserve">accueil.matignon@abenexcapital.com</t>
  </si>
  <si>
    <t xml:space="preserve">ACOFI</t>
  </si>
  <si>
    <t xml:space="preserve">31/33, rue de la Baume</t>
  </si>
  <si>
    <t xml:space="preserve">01 53 76 99 99</t>
  </si>
  <si>
    <t xml:space="preserve">i.bintner@acofi.com</t>
  </si>
  <si>
    <t xml:space="preserve">ALLIANCE ENTREPRENDRE</t>
  </si>
  <si>
    <t xml:space="preserve">47, avenue George V</t>
  </si>
  <si>
    <t xml:space="preserve">01 53 64 87 50</t>
  </si>
  <si>
    <t xml:space="preserve">www.allianceentreprendre.com</t>
  </si>
  <si>
    <t xml:space="preserve">prenom.nom@allianceentreprendre.com</t>
  </si>
  <si>
    <t xml:space="preserve">Messieurs Manjarres, Groyer</t>
  </si>
  <si>
    <t xml:space="preserve">sabrina.poyen@gcecapital.com</t>
  </si>
  <si>
    <t xml:space="preserve">ARDENS ET ASSOCIES</t>
  </si>
  <si>
    <t xml:space="preserve">28, rue Boissy d'Anglas</t>
  </si>
  <si>
    <t xml:space="preserve">01 47 42 44 26</t>
  </si>
  <si>
    <t xml:space="preserve">louis.renaudin@ardens.fr</t>
  </si>
  <si>
    <t xml:space="preserve">ASTORG PARTNERS</t>
  </si>
  <si>
    <t xml:space="preserve">68, rue du Faubourg Saint-Honoré</t>
  </si>
  <si>
    <t xml:space="preserve">01 53 05 40 50</t>
  </si>
  <si>
    <t xml:space="preserve">www.astorg-partners.com</t>
  </si>
  <si>
    <t xml:space="preserve">info@astorg-partners.com</t>
  </si>
  <si>
    <t xml:space="preserve">service communication redistribue</t>
  </si>
  <si>
    <t xml:space="preserve">ATLANTE GESTION SAS</t>
  </si>
  <si>
    <t xml:space="preserve">21 boulevard de la Madeleine</t>
  </si>
  <si>
    <t xml:space="preserve">01 53 45 95 95</t>
  </si>
  <si>
    <t xml:space="preserve">président</t>
  </si>
  <si>
    <t xml:space="preserve">christian.appelghem@atlantegestion.com</t>
  </si>
  <si>
    <t xml:space="preserve">Atria Capital Partenaires</t>
  </si>
  <si>
    <t xml:space="preserve">61, rue de Monceau</t>
  </si>
  <si>
    <t xml:space="preserve">01 45 26 60 16</t>
  </si>
  <si>
    <t xml:space="preserve">www.atria-partenaires.com</t>
  </si>
  <si>
    <t xml:space="preserve">atria@atria-partenaires.com</t>
  </si>
  <si>
    <t xml:space="preserve">BAC PARTENAIRES GESTION</t>
  </si>
  <si>
    <t xml:space="preserve">17, avenue Gourgaud</t>
  </si>
  <si>
    <t xml:space="preserve">01 42 27 47 70</t>
  </si>
  <si>
    <t xml:space="preserve">analyste financier (monsieur)</t>
  </si>
  <si>
    <t xml:space="preserve">y.lambourdiere@bac-partenaires.fr</t>
  </si>
  <si>
    <t xml:space="preserve">BACKBONE</t>
  </si>
  <si>
    <t xml:space="preserve">25 rue de Clichy</t>
  </si>
  <si>
    <t xml:space="preserve">adesaqui@agregator.net - sbouchez@agregatorcapital.com</t>
  </si>
  <si>
    <t xml:space="preserve">contact@agregatorcapital.com</t>
  </si>
  <si>
    <t xml:space="preserve">BARCLAYS PRIVATE EQUITY</t>
  </si>
  <si>
    <t xml:space="preserve">112 avenue Kléber</t>
  </si>
  <si>
    <t xml:space="preserve">01 56 69 43 43</t>
  </si>
  <si>
    <t xml:space="preserve">www.barclays-private-equity.fr</t>
  </si>
  <si>
    <t xml:space="preserve">bpef@bpe.com</t>
  </si>
  <si>
    <t xml:space="preserve">Gonzague de Blignières, Grégoire Chatillon, Laurent Chauvois, Stanislas Gaillard, Guillaume Jacqueau</t>
  </si>
  <si>
    <t xml:space="preserve">kim.deliens@bpe.com</t>
  </si>
  <si>
    <t xml:space="preserve">Colony Capital</t>
  </si>
  <si>
    <t xml:space="preserve">6 rue Christophe Colomb</t>
  </si>
  <si>
    <t xml:space="preserve">01 53 57 46 00</t>
  </si>
  <si>
    <t xml:space="preserve">sbazin@colonyinc.com</t>
  </si>
  <si>
    <t xml:space="preserve">CVC CAPITAL PARTNERS (FRANCE) SA</t>
  </si>
  <si>
    <t xml:space="preserve">01 45 02 23 00</t>
  </si>
  <si>
    <t xml:space="preserve">qdebellerive@cvc.com</t>
  </si>
  <si>
    <t xml:space="preserve">quitterie de bellerive </t>
  </si>
  <si>
    <t xml:space="preserve">EDMOND DE ROTHSCHILD CAPITAL PARTNERS</t>
  </si>
  <si>
    <t xml:space="preserve">47, rue du Faubourg Saint-Honoré</t>
  </si>
  <si>
    <t xml:space="preserve">01 40 17 21 69</t>
  </si>
  <si>
    <t xml:space="preserve">www.edrcp.com</t>
  </si>
  <si>
    <t xml:space="preserve">contact.erlf@lcfr.fr</t>
  </si>
  <si>
    <t xml:space="preserve">EDMOND DE ROTHSCHILD INVESTMENT PARTNERS</t>
  </si>
  <si>
    <t xml:space="preserve">01 40 17 25 74</t>
  </si>
  <si>
    <t xml:space="preserve">www.edrip.fr</t>
  </si>
  <si>
    <t xml:space="preserve">edrip@lcfr.fr</t>
  </si>
  <si>
    <t xml:space="preserve">sabrina.bazire@lcfr.fr</t>
  </si>
  <si>
    <t xml:space="preserve">ETOILE ID</t>
  </si>
  <si>
    <t xml:space="preserve">50, rue d'Anjou</t>
  </si>
  <si>
    <t xml:space="preserve">01 40 22 68 69</t>
  </si>
  <si>
    <t xml:space="preserve">claire.charnier@cdn.fr</t>
  </si>
  <si>
    <t xml:space="preserve">EURAZEO</t>
  </si>
  <si>
    <t xml:space="preserve">32, rue de Monceau</t>
  </si>
  <si>
    <t xml:space="preserve">01 44 15 01 11</t>
  </si>
  <si>
    <t xml:space="preserve">www.eurazeo.com</t>
  </si>
  <si>
    <t xml:space="preserve">paudouin@eurazeo.com</t>
  </si>
  <si>
    <t xml:space="preserve">Madame Mangue</t>
  </si>
  <si>
    <t xml:space="preserve">cmangue@eurazeo.com</t>
  </si>
  <si>
    <t xml:space="preserve">GCE CAPITAL</t>
  </si>
  <si>
    <t xml:space="preserve">01 53 64 87 70</t>
  </si>
  <si>
    <t xml:space="preserve">prénom.nom@gcecapital.com</t>
  </si>
  <si>
    <t xml:space="preserve">sebastien.groyer@masseran.com</t>
  </si>
  <si>
    <t xml:space="preserve">david.manjarres@masseran.com</t>
  </si>
  <si>
    <t xml:space="preserve">KUALIUM investissement (CDC Capital Investissements)</t>
  </si>
  <si>
    <t xml:space="preserve">148 rue de l'Université</t>
  </si>
  <si>
    <t xml:space="preserve">01 58 50 90 91</t>
  </si>
  <si>
    <t xml:space="preserve">contact@cdcci.fr</t>
  </si>
  <si>
    <t xml:space="preserve">marie.bal@qualium-invest.com</t>
  </si>
  <si>
    <t xml:space="preserve">La Financière Patrimoniale</t>
  </si>
  <si>
    <t xml:space="preserve">128, boulevard Haussmann</t>
  </si>
  <si>
    <t xml:space="preserve">01 58 36 44 90</t>
  </si>
  <si>
    <t xml:space="preserve">bismulh@lfpi.fr</t>
  </si>
  <si>
    <t xml:space="preserve">Lombard et Odier</t>
  </si>
  <si>
    <t xml:space="preserve">Connaissance de Nicolas D</t>
  </si>
  <si>
    <t xml:space="preserve">b.mandosse@lombardodier.com</t>
  </si>
  <si>
    <t xml:space="preserve">AGF Private Equity</t>
  </si>
  <si>
    <t xml:space="preserve">01 58 18 56 56</t>
  </si>
  <si>
    <t xml:space="preserve">projet@agfprivatequity.com</t>
  </si>
  <si>
    <t xml:space="preserve">AXA Private Equity</t>
  </si>
  <si>
    <t xml:space="preserve">20, place Vendôme</t>
  </si>
  <si>
    <t xml:space="preserve">01 44 45 93 16 / 01 44 45 92 00</t>
  </si>
  <si>
    <t xml:space="preserve">www.axaprivateequity.com</t>
  </si>
  <si>
    <t xml:space="preserve">Mounira Hamrouni</t>
  </si>
  <si>
    <t xml:space="preserve">mounira.hamrouni@axa-im.com</t>
  </si>
  <si>
    <t xml:space="preserve">Groupama Private Equity - Equipe Acto Capital</t>
  </si>
  <si>
    <t xml:space="preserve">Sté de capital risque de Groupama</t>
  </si>
  <si>
    <t xml:space="preserve">actocapital@groupama-pe.fr</t>
  </si>
  <si>
    <t xml:space="preserve">COLLER CAPITAL LTD</t>
  </si>
  <si>
    <t xml:space="preserve">33, Cavendish Square</t>
  </si>
  <si>
    <t xml:space="preserve">W1G OTT</t>
  </si>
  <si>
    <t xml:space="preserve">London</t>
  </si>
  <si>
    <t xml:space="preserve">+44 20 7631 8500</t>
  </si>
  <si>
    <t xml:space="preserve">info@collercapital.com</t>
  </si>
  <si>
    <t xml:space="preserve">teaser passé par martin prechner</t>
  </si>
  <si>
    <t xml:space="preserve">LBO France</t>
  </si>
  <si>
    <t xml:space="preserve">01 40 62 76 06 01 40 62 77 67</t>
  </si>
  <si>
    <t xml:space="preserve">www.lbofrance.com</t>
  </si>
  <si>
    <t xml:space="preserve">Elizabeth Oreilly</t>
  </si>
  <si>
    <t xml:space="preserve">elizabeth.oreilly@lbofrance.com</t>
  </si>
  <si>
    <t xml:space="preserve">A PLUS  FINANCE</t>
  </si>
  <si>
    <t xml:space="preserve">8, rue Bellini</t>
  </si>
  <si>
    <t xml:space="preserve">01 40 08 03 40</t>
  </si>
  <si>
    <t xml:space="preserve">www.aplusfinance.com</t>
  </si>
  <si>
    <t xml:space="preserve">envoi dossier au comité de sélection</t>
  </si>
  <si>
    <t xml:space="preserve">infos@aplusfinance.com</t>
  </si>
  <si>
    <t xml:space="preserve">Advent International</t>
  </si>
  <si>
    <t xml:space="preserve">8/10, rue Lamennais</t>
  </si>
  <si>
    <t xml:space="preserve">01 55 37 29 00</t>
  </si>
  <si>
    <t xml:space="preserve">www.adventinternational.com</t>
  </si>
  <si>
    <t xml:space="preserve">contact@adventinternational.fr</t>
  </si>
  <si>
    <t xml:space="preserve">Alpha Associés Conseil</t>
  </si>
  <si>
    <t xml:space="preserve">49 avenue hoche</t>
  </si>
  <si>
    <t xml:space="preserve">01 56 60 20 22</t>
  </si>
  <si>
    <t xml:space="preserve">www.groupealpha.com</t>
  </si>
  <si>
    <t xml:space="preserve">Florence davoust (distribue ensuite dossiers)</t>
  </si>
  <si>
    <t xml:space="preserve">fdavoust@groupealpha.fr</t>
  </si>
  <si>
    <t xml:space="preserve">ARTEMIS</t>
  </si>
  <si>
    <t xml:space="preserve">12 rue François 1er</t>
  </si>
  <si>
    <t xml:space="preserve">courrier envoyé</t>
  </si>
  <si>
    <t xml:space="preserve">Bridgepoint</t>
  </si>
  <si>
    <t xml:space="preserve">37/39 rue de la Bienfaisance</t>
  </si>
  <si>
    <t xml:space="preserve">01 44 29 21 00</t>
  </si>
  <si>
    <t xml:space="preserve">www.bridgepoint.eu</t>
  </si>
  <si>
    <t xml:space="preserve">vincent-gael.baudet@bridgepoint.eu</t>
  </si>
  <si>
    <t xml:space="preserve">Butler Capital Partners</t>
  </si>
  <si>
    <t xml:space="preserve">30 court Albert 1er</t>
  </si>
  <si>
    <t xml:space="preserve">01 45 61 55 80</t>
  </si>
  <si>
    <t xml:space="preserve">www.butlercapitalpartners.com</t>
  </si>
  <si>
    <t xml:space="preserve">mail adressé au Président qui dispatch</t>
  </si>
  <si>
    <t xml:space="preserve">contact@butlercapitalpartners.com</t>
  </si>
  <si>
    <t xml:space="preserve">The Carlyle Group</t>
  </si>
  <si>
    <t xml:space="preserve">paris cedex 16</t>
  </si>
  <si>
    <t xml:space="preserve">01 53 70 35 20</t>
  </si>
  <si>
    <t xml:space="preserve">www.carlyle.com</t>
  </si>
  <si>
    <t xml:space="preserve">assist de mR Sasson Eric</t>
  </si>
  <si>
    <t xml:space="preserve">josie.coggins@carlyle.com</t>
  </si>
  <si>
    <t xml:space="preserve">Weinberg capital partners</t>
  </si>
  <si>
    <t xml:space="preserve">20, rue quentin Bauchart</t>
  </si>
  <si>
    <t xml:space="preserve">01 53 53 55 00</t>
  </si>
  <si>
    <t xml:space="preserve">www.weinbergcapital.com</t>
  </si>
  <si>
    <t xml:space="preserve">Aymeric Plassard, DG, marque un intérêt</t>
  </si>
  <si>
    <t xml:space="preserve">aymeric.plassard@weinbergcapital.com</t>
  </si>
  <si>
    <t xml:space="preserve">Avenir Entreprises</t>
  </si>
  <si>
    <t xml:space="preserve">137, rue de l'Université</t>
  </si>
  <si>
    <t xml:space="preserve">01 53 83 74 30</t>
  </si>
  <si>
    <t xml:space="preserve">www.avenir-entreprises.fr</t>
  </si>
  <si>
    <t xml:space="preserve">investi en minoritaire, Mme Elyssa SALHI</t>
  </si>
  <si>
    <t xml:space="preserve">elyssa.salhi@avenir-entreprises.fr</t>
  </si>
  <si>
    <t xml:space="preserve">BC Partners</t>
  </si>
  <si>
    <t xml:space="preserve">54 avenue Marceau</t>
  </si>
  <si>
    <t xml:space="preserve">01 53 57 60 00</t>
  </si>
  <si>
    <t xml:space="preserve">www.bcpartners.com</t>
  </si>
  <si>
    <t xml:space="preserve">paris@bcpartners.com</t>
  </si>
  <si>
    <t xml:space="preserve">CDC Entreprises</t>
  </si>
  <si>
    <t xml:space="preserve">137 rue de l'université</t>
  </si>
  <si>
    <t xml:space="preserve">01 58 50 71 71</t>
  </si>
  <si>
    <t xml:space="preserve">dispatch vers le bon département</t>
  </si>
  <si>
    <t xml:space="preserve">contact-cdcentreprises@cdcentreprises.fr</t>
  </si>
  <si>
    <t xml:space="preserve">Chequers Capital</t>
  </si>
  <si>
    <t xml:space="preserve">48 bis, avenue Montaigne</t>
  </si>
  <si>
    <t xml:space="preserve">01 53 57 61 00</t>
  </si>
  <si>
    <t xml:space="preserve">www.chequerscapital.com</t>
  </si>
  <si>
    <t xml:space="preserve">Xavier Morin, 600M€ sous gestion, peu ds l'immo</t>
  </si>
  <si>
    <t xml:space="preserve">xmorin@chequerscapital.com</t>
  </si>
  <si>
    <t xml:space="preserve">AMUNDI PRIVATE EQUITY FUNDS</t>
  </si>
  <si>
    <t xml:space="preserve">90, Boulevard Pasteur</t>
  </si>
  <si>
    <t xml:space="preserve">01 76 33 30 30</t>
  </si>
  <si>
    <t xml:space="preserve">www.amundi-pef.com</t>
  </si>
  <si>
    <t xml:space="preserve">contact@caam-ci.com</t>
  </si>
  <si>
    <t xml:space="preserve">Mme stojicevic 01 76 33 65 62 (assist resp gestion)</t>
  </si>
  <si>
    <t xml:space="preserve">sylvie.stojicevic@amundi.com</t>
  </si>
  <si>
    <t xml:space="preserve">Azulis Capital</t>
  </si>
  <si>
    <t xml:space="preserve">21, boulevard de la Madeleine</t>
  </si>
  <si>
    <t xml:space="preserve">01 42 98 70 20</t>
  </si>
  <si>
    <t xml:space="preserve">www.azuliscapital.fr</t>
  </si>
  <si>
    <t xml:space="preserve">Bruno Lavollé, pense être trop petit mais veut voir</t>
  </si>
  <si>
    <t xml:space="preserve">bruno.lavolle@azuliscapital.fr</t>
  </si>
  <si>
    <t xml:space="preserve">Ciclad</t>
  </si>
  <si>
    <t xml:space="preserve">22, avenue Franklin Roosevelt</t>
  </si>
  <si>
    <t xml:space="preserve">01 56 59 77 33</t>
  </si>
  <si>
    <t xml:space="preserve">www.ciclad.com</t>
  </si>
  <si>
    <t xml:space="preserve">envoi de teaser (A Relancer)</t>
  </si>
  <si>
    <t xml:space="preserve">accueil@ciclad.com</t>
  </si>
  <si>
    <t xml:space="preserve">Cinven</t>
  </si>
  <si>
    <t xml:space="preserve">4 square Edouard VII (26 bld Capucines)</t>
  </si>
  <si>
    <t xml:space="preserve">01 44 71 44 44</t>
  </si>
  <si>
    <t xml:space="preserve">www.cinven.com</t>
  </si>
  <si>
    <t xml:space="preserve">reception.paris@cinven.com</t>
  </si>
  <si>
    <t xml:space="preserve">Duke Street Capital</t>
  </si>
  <si>
    <t xml:space="preserve">52 rue de la Victoire</t>
  </si>
  <si>
    <t xml:space="preserve">01 53 43 54 44</t>
  </si>
  <si>
    <t xml:space="preserve">www.dukestreetcapital.com</t>
  </si>
  <si>
    <t xml:space="preserve">demandes que par mail</t>
  </si>
  <si>
    <t xml:space="preserve">infofrance@dukestreet.com</t>
  </si>
  <si>
    <t xml:space="preserve">Fondations Capital</t>
  </si>
  <si>
    <t xml:space="preserve">3, rue Paul Cézanne</t>
  </si>
  <si>
    <t xml:space="preserve">01 55 35 55 00</t>
  </si>
  <si>
    <t xml:space="preserve">contact@fondcap.com</t>
  </si>
  <si>
    <t xml:space="preserve">veut regarder le dossier</t>
  </si>
  <si>
    <t xml:space="preserve">bhaniez@fondcap.com</t>
  </si>
  <si>
    <t xml:space="preserve">FONDINVEST CAPITAL</t>
  </si>
  <si>
    <t xml:space="preserve">31-33, rue de La Baume</t>
  </si>
  <si>
    <t xml:space="preserve">01 58 36 48 00</t>
  </si>
  <si>
    <t xml:space="preserve">mailbox@fondinvest.com</t>
  </si>
  <si>
    <t xml:space="preserve">premier contact par mail</t>
  </si>
  <si>
    <t xml:space="preserve">Groupe LMBO</t>
  </si>
  <si>
    <t xml:space="preserve">23 place Vendôme</t>
  </si>
  <si>
    <t xml:space="preserve">01 71 73 20 20</t>
  </si>
  <si>
    <t xml:space="preserve">www.lmbo.com</t>
  </si>
  <si>
    <t xml:space="preserve">demandes par mail</t>
  </si>
  <si>
    <t xml:space="preserve">lmbo@lmbo.com</t>
  </si>
  <si>
    <t xml:space="preserve">Idinvest Partners</t>
  </si>
  <si>
    <t xml:space="preserve">3 boulevard des Italiens</t>
  </si>
  <si>
    <t xml:space="preserve">www.agfprivatequity.com</t>
  </si>
  <si>
    <t xml:space="preserve">projet@idinvest-partners.com</t>
  </si>
  <si>
    <t xml:space="preserve">IK Investment Partners</t>
  </si>
  <si>
    <t xml:space="preserve">01 44 43 06 60</t>
  </si>
  <si>
    <t xml:space="preserve">www.idinvest.com</t>
  </si>
  <si>
    <t xml:space="preserve">benoit.leblanc@ikinvest.com</t>
  </si>
  <si>
    <t xml:space="preserve">LA FINANCIERE PATRIMONIALE D'INVESTISSEMENT</t>
  </si>
  <si>
    <t xml:space="preserve">24-26, rue Ballu</t>
  </si>
  <si>
    <t xml:space="preserve">julia.hosteing@lfpi.fr ; philippe.jonquet@lfpi.fr</t>
  </si>
  <si>
    <t xml:space="preserve">julia.hosteing@lfpi.fr</t>
  </si>
  <si>
    <t xml:space="preserve">CIC LBO PARTNERS</t>
  </si>
  <si>
    <t xml:space="preserve">28, avenue de l'Opéra</t>
  </si>
  <si>
    <t xml:space="preserve">www.ciclbopartners.com</t>
  </si>
  <si>
    <t xml:space="preserve">info@ciclbopartners.fr</t>
  </si>
  <si>
    <t xml:space="preserve">contact Mr Sigmar MASSOUBRE (nom donné par CIC bq de Vizille)</t>
  </si>
  <si>
    <t xml:space="preserve">massousi@cic.fr</t>
  </si>
  <si>
    <t xml:space="preserve">Gimv</t>
  </si>
  <si>
    <t xml:space="preserve">38 avenue Hoche</t>
  </si>
  <si>
    <t xml:space="preserve">01 58 36 45 60</t>
  </si>
  <si>
    <t xml:space="preserve">www.gimv.com</t>
  </si>
  <si>
    <t xml:space="preserve">Arnault lerclerq (dir invest), Mme Anne Caron (dir invest)</t>
  </si>
  <si>
    <t xml:space="preserve">buyouts@gimv.fr</t>
  </si>
  <si>
    <t xml:space="preserve">NI Partners</t>
  </si>
  <si>
    <t xml:space="preserve">5/7 rue Monttessuy</t>
  </si>
  <si>
    <t xml:space="preserve">01 58 19 21 00</t>
  </si>
  <si>
    <t xml:space="preserve">www.ni-partners.com</t>
  </si>
  <si>
    <t xml:space="preserve">mail pour Mr THAURON (dir invest)</t>
  </si>
  <si>
    <t xml:space="preserve">afton.tulysse@natixis-pe.com</t>
  </si>
  <si>
    <t xml:space="preserve">Octant Partenaires</t>
  </si>
  <si>
    <t xml:space="preserve">61/69 rue de Bercy</t>
  </si>
  <si>
    <t xml:space="preserve">01 40 19 47 52</t>
  </si>
  <si>
    <t xml:space="preserve">Mr Moreau Stéphane (dir invest)</t>
  </si>
  <si>
    <t xml:space="preserve">cboyer@octant-partenaires.com</t>
  </si>
  <si>
    <t xml:space="preserve">PAI Partners</t>
  </si>
  <si>
    <t xml:space="preserve">43, avenue de l'Opéra</t>
  </si>
  <si>
    <t xml:space="preserve">01 55 77 91 00</t>
  </si>
  <si>
    <t xml:space="preserve">www.paipartners.com</t>
  </si>
  <si>
    <t xml:space="preserve">Mr stevenin (invest immo) 01 55 77 91 45</t>
  </si>
  <si>
    <t xml:space="preserve">frederic.stevenin@paipartners.com</t>
  </si>
  <si>
    <t xml:space="preserve">Quartus Gestion</t>
  </si>
  <si>
    <t xml:space="preserve">28 rue de Berri</t>
  </si>
  <si>
    <t xml:space="preserve">01 44 95 73 83</t>
  </si>
  <si>
    <t xml:space="preserve">www.quartus.fr</t>
  </si>
  <si>
    <t xml:space="preserve">Mr Jemelen, Président</t>
  </si>
  <si>
    <t xml:space="preserve">p.jemelen@quartus.fr</t>
  </si>
  <si>
    <t xml:space="preserve">Sagard</t>
  </si>
  <si>
    <t xml:space="preserve">24/32, rue Jean Goujon</t>
  </si>
  <si>
    <t xml:space="preserve">01 53 83 30 00</t>
  </si>
  <si>
    <t xml:space="preserve">www.sagard.com</t>
  </si>
  <si>
    <t xml:space="preserve">Mme Husson (assist président) qui tri</t>
  </si>
  <si>
    <t xml:space="preserve">contact@sagard.com</t>
  </si>
  <si>
    <t xml:space="preserve">SEEFT Management</t>
  </si>
  <si>
    <t xml:space="preserve">8 avenue Franklin Roosevelt</t>
  </si>
  <si>
    <t xml:space="preserve">01 42 25 64 85</t>
  </si>
  <si>
    <t xml:space="preserve">contact@seeft.com</t>
  </si>
  <si>
    <t xml:space="preserve">projet enregistré sur leur site</t>
  </si>
  <si>
    <t xml:space="preserve">SIGMA GESTION</t>
  </si>
  <si>
    <t xml:space="preserve">5, rue Frédéric Bastiat</t>
  </si>
  <si>
    <t xml:space="preserve">01 47 03 98 42</t>
  </si>
  <si>
    <t xml:space="preserve">infos@sigmagestion.com</t>
  </si>
  <si>
    <t xml:space="preserve">m.maviel@sigmagestion.com</t>
  </si>
  <si>
    <t xml:space="preserve">Silverfleet Capital</t>
  </si>
  <si>
    <t xml:space="preserve">46, avenue Kleber</t>
  </si>
  <si>
    <t xml:space="preserve">01 56 89 14 14</t>
  </si>
  <si>
    <t xml:space="preserve">www.silverfleetcapital.com</t>
  </si>
  <si>
    <t xml:space="preserve">Mr Rihon</t>
  </si>
  <si>
    <t xml:space="preserve">JeanLou.Rihon@silverfleetcapital.com</t>
  </si>
  <si>
    <t xml:space="preserve">Ligne en jaune personne eu au tel, et envoi teaser,
 si retour colonne spécifique</t>
  </si>
  <si>
    <t xml:space="preserve">ABN Amro Capital France</t>
  </si>
  <si>
    <t xml:space="preserve">9 Av Matignon</t>
  </si>
  <si>
    <t xml:space="preserve">contact@abnamrocapital.fr</t>
  </si>
  <si>
    <t xml:space="preserve">Identique à ABENEX</t>
  </si>
  <si>
    <t xml:space="preserve">Alter Capital Partners</t>
  </si>
  <si>
    <t xml:space="preserve">90 av des Champs Elysées</t>
  </si>
  <si>
    <t xml:space="preserve">01 56 43 51 05</t>
  </si>
  <si>
    <t xml:space="preserve">bdecorps@alter-sas.com</t>
  </si>
  <si>
    <t xml:space="preserve">Bernard Decorps, Jean Louis Raymond, François Preney</t>
  </si>
  <si>
    <t xml:space="preserve">Blackrock</t>
  </si>
  <si>
    <t xml:space="preserve">Blackstone</t>
  </si>
  <si>
    <t xml:space="preserve">CLAVEL INVESTISSEMENTS</t>
  </si>
  <si>
    <t xml:space="preserve">29 Rue Bassano</t>
  </si>
  <si>
    <t xml:space="preserve">01 76 73 28 20</t>
  </si>
  <si>
    <t xml:space="preserve">la@clavel-invest.fr</t>
  </si>
  <si>
    <t xml:space="preserve">Madame Albertini</t>
  </si>
  <si>
    <t xml:space="preserve">CM - CIC CAPITAL PRIVE</t>
  </si>
  <si>
    <t xml:space="preserve">01 42 66 79 59</t>
  </si>
  <si>
    <t xml:space="preserve">www.ciccapitalprive.com</t>
  </si>
  <si>
    <t xml:space="preserve">reboulje@cic.fr</t>
  </si>
  <si>
    <t xml:space="preserve">Emertec Gestion</t>
  </si>
  <si>
    <t xml:space="preserve">17 rue de la Frise</t>
  </si>
  <si>
    <t xml:space="preserve">Grenoble</t>
  </si>
  <si>
    <t xml:space="preserve">04 38 12 38 95</t>
  </si>
  <si>
    <t xml:space="preserve">www.emertec.fr</t>
  </si>
  <si>
    <t xml:space="preserve">GALIA GESTION</t>
  </si>
  <si>
    <t xml:space="preserve">2, rue des Piliers de Tutelle BP 149</t>
  </si>
  <si>
    <t xml:space="preserve">Bordeaux Cedex</t>
  </si>
  <si>
    <t xml:space="preserve">05 57 81 88 10</t>
  </si>
  <si>
    <t xml:space="preserve">contact@galia-gestion.com</t>
  </si>
  <si>
    <t xml:space="preserve">GARIBALDI PARTICIPATIONS</t>
  </si>
  <si>
    <t xml:space="preserve">141, rue Garibaldi</t>
  </si>
  <si>
    <t xml:space="preserve">Lyon</t>
  </si>
  <si>
    <t xml:space="preserve">04 78 95 54 12</t>
  </si>
  <si>
    <t xml:space="preserve">richard.klein@bp2l.banquepopulaire.fr</t>
  </si>
  <si>
    <t xml:space="preserve">GRAND SUD-OUEST CAPITAL</t>
  </si>
  <si>
    <t xml:space="preserve">304, boulevard Président Wilson</t>
  </si>
  <si>
    <t xml:space="preserve">05 56 90 42 87</t>
  </si>
  <si>
    <t xml:space="preserve">gsocapital@gsocapital.com</t>
  </si>
  <si>
    <t xml:space="preserve">ICEO</t>
  </si>
  <si>
    <t xml:space="preserve">11, rue Paul Baudry</t>
  </si>
  <si>
    <t xml:space="preserve">01 56 62 11 00</t>
  </si>
  <si>
    <t xml:space="preserve">iceo@iceo-capital.com</t>
  </si>
  <si>
    <t xml:space="preserve">IDF CAPITAL</t>
  </si>
  <si>
    <t xml:space="preserve">6, rue de l'Isly</t>
  </si>
  <si>
    <t xml:space="preserve">01 44 70 61 61</t>
  </si>
  <si>
    <t xml:space="preserve">contact@idfcapital.fr</t>
  </si>
  <si>
    <t xml:space="preserve">IDI</t>
  </si>
  <si>
    <t xml:space="preserve">18, avenue Matignon</t>
  </si>
  <si>
    <t xml:space="preserve">01 55 27 80 00</t>
  </si>
  <si>
    <t xml:space="preserve">www.idi.fr</t>
  </si>
  <si>
    <t xml:space="preserve">communications@idi.fr</t>
  </si>
  <si>
    <t xml:space="preserve">Sylvie Camboulive, Bernard Meheut, Julien Bentz</t>
  </si>
  <si>
    <t xml:space="preserve">doivent me rappeler</t>
  </si>
  <si>
    <t xml:space="preserve">IDI ASSET MANAGEMENT</t>
  </si>
  <si>
    <t xml:space="preserve">idi.mezzanine@idi.fr</t>
  </si>
  <si>
    <t xml:space="preserve">IDIA</t>
  </si>
  <si>
    <t xml:space="preserve">100 Bld Montparnasse</t>
  </si>
  <si>
    <t xml:space="preserve">Paris Cedex 14</t>
  </si>
  <si>
    <t xml:space="preserve">01 43 23 24 24</t>
  </si>
  <si>
    <t xml:space="preserve">www.ca-idia.fr</t>
  </si>
  <si>
    <t xml:space="preserve">joelle.scardina@ca-idia.fr</t>
  </si>
  <si>
    <t xml:space="preserve">Jean Jacques Ricoleau, Hervé Delachaume, Henri Corbel</t>
  </si>
  <si>
    <t xml:space="preserve">Ile de France capital</t>
  </si>
  <si>
    <t xml:space="preserve">Mr Galloro, pdt</t>
  </si>
  <si>
    <t xml:space="preserve">ILP Sadepar</t>
  </si>
  <si>
    <t xml:space="preserve">3 rue Marconi</t>
  </si>
  <si>
    <t xml:space="preserve">Metz cedex</t>
  </si>
  <si>
    <t xml:space="preserve">www.i-l-p.com</t>
  </si>
  <si>
    <t xml:space="preserve">INDUSTRIES &amp; FINANCES PARTENAIRES</t>
  </si>
  <si>
    <t xml:space="preserve">4, avenue Marceau</t>
  </si>
  <si>
    <t xml:space="preserve">01 58 56 33 00</t>
  </si>
  <si>
    <t xml:space="preserve">www.ifpart.com</t>
  </si>
  <si>
    <t xml:space="preserve">j.debazelaire@ifpart.com</t>
  </si>
  <si>
    <t xml:space="preserve">Innovacom</t>
  </si>
  <si>
    <t xml:space="preserve">23 rue Royale</t>
  </si>
  <si>
    <t xml:space="preserve">01 44 94 15 00</t>
  </si>
  <si>
    <t xml:space="preserve">www.innovacom.fr</t>
  </si>
  <si>
    <t xml:space="preserve">IPO</t>
  </si>
  <si>
    <t xml:space="preserve">32, avenue Camus BP 50416</t>
  </si>
  <si>
    <t xml:space="preserve">Nantes Cedex 1</t>
  </si>
  <si>
    <t xml:space="preserve">02 40 35 75 31</t>
  </si>
  <si>
    <t xml:space="preserve">www.ipo.fr</t>
  </si>
  <si>
    <t xml:space="preserve">ipo@ipo.cic.fr</t>
  </si>
  <si>
    <t xml:space="preserve">IXEN PARTNERS (natixis)</t>
  </si>
  <si>
    <t xml:space="preserve">5-7, rue de Monttessuy</t>
  </si>
  <si>
    <t xml:space="preserve">Paris Cedex 07</t>
  </si>
  <si>
    <t xml:space="preserve">01 58 19 20 60</t>
  </si>
  <si>
    <t xml:space="preserve">contact@ixen-partners.com</t>
  </si>
  <si>
    <t xml:space="preserve">Ludovic Prévost 01 58 19 20 50 (resp invest)</t>
  </si>
  <si>
    <t xml:space="preserve">Ixos Private Equity IRDI</t>
  </si>
  <si>
    <t xml:space="preserve">18 place Dupuy - BP 808</t>
  </si>
  <si>
    <t xml:space="preserve">Toulouse Cedex 06</t>
  </si>
  <si>
    <t xml:space="preserve">05 34 41 74 18</t>
  </si>
  <si>
    <t xml:space="preserve">www.ixope.fr</t>
  </si>
  <si>
    <t xml:space="preserve">L Capital Management (LVMH)</t>
  </si>
  <si>
    <t xml:space="preserve">22 av Montaigne</t>
  </si>
  <si>
    <t xml:space="preserve">01 44 13 22 22</t>
  </si>
  <si>
    <t xml:space="preserve">lcapital@lvmh.fr</t>
  </si>
  <si>
    <t xml:space="preserve">Pascale Leclerc</t>
  </si>
  <si>
    <t xml:space="preserve">MBO PARTENAIRES</t>
  </si>
  <si>
    <t xml:space="preserve">3, rue La Boétie</t>
  </si>
  <si>
    <t xml:space="preserve">01 56 64 17 00</t>
  </si>
  <si>
    <t xml:space="preserve">www.mbopartenaires.com</t>
  </si>
  <si>
    <t xml:space="preserve">cb@mbopartenaires.com</t>
  </si>
  <si>
    <t xml:space="preserve">MEDERIC PARTICIPATIONS</t>
  </si>
  <si>
    <t xml:space="preserve">21, rue Laffitte</t>
  </si>
  <si>
    <t xml:space="preserve">01 56 03 46 62</t>
  </si>
  <si>
    <t xml:space="preserve">hbretonlefrancois@malakoffmederic.com</t>
  </si>
  <si>
    <t xml:space="preserve">MIDI CAPITAL</t>
  </si>
  <si>
    <t xml:space="preserve">11-13, rue du Languedoc - BP 90112</t>
  </si>
  <si>
    <t xml:space="preserve">05 62 25 91 92</t>
  </si>
  <si>
    <t xml:space="preserve">contact@midicapital.fr</t>
  </si>
  <si>
    <t xml:space="preserve">MILESTONE CAPITAL PARTNERS LLP</t>
  </si>
  <si>
    <t xml:space="preserve">21 place de la Madeleine</t>
  </si>
  <si>
    <t xml:space="preserve">01 42 68 23 05</t>
  </si>
  <si>
    <t xml:space="preserve">www.milestone-capital.com</t>
  </si>
  <si>
    <t xml:space="preserve">olivier.antomarchi@milestone-capital.com</t>
  </si>
  <si>
    <t xml:space="preserve">Montagu Private equity</t>
  </si>
  <si>
    <t xml:space="preserve">41 avenue George V</t>
  </si>
  <si>
    <t xml:space="preserve">01 44 95 11 80</t>
  </si>
  <si>
    <t xml:space="preserve">www.montagu.com</t>
  </si>
  <si>
    <t xml:space="preserve">me rappelle</t>
  </si>
  <si>
    <t xml:space="preserve">MULTICROISSANCE</t>
  </si>
  <si>
    <t xml:space="preserve">33-43 avenue George Pompidou</t>
  </si>
  <si>
    <t xml:space="preserve">Balma</t>
  </si>
  <si>
    <t xml:space="preserve">05 61 61 44 01</t>
  </si>
  <si>
    <t xml:space="preserve">laurent.sauvade@occitane.banquepopulaire.fr</t>
  </si>
  <si>
    <t xml:space="preserve">N.I Partners</t>
  </si>
  <si>
    <t xml:space="preserve">5-7 Rue de Monttessuy</t>
  </si>
  <si>
    <t xml:space="preserve">contact@ni-partners.com</t>
  </si>
  <si>
    <t xml:space="preserve">Jean Paul Bernardini, Vincent Lardoux, Jean Pierre Magagnin, Philippe Taranto</t>
  </si>
  <si>
    <t xml:space="preserve">NATIXIS ENVIRONNEMENT &amp; INFRASTRUCTURES</t>
  </si>
  <si>
    <t xml:space="preserve">115 rue Réaumur</t>
  </si>
  <si>
    <t xml:space="preserve">01 58 55 29 85</t>
  </si>
  <si>
    <t xml:space="preserve">pgerma@ei.natixis.com</t>
  </si>
  <si>
    <t xml:space="preserve">NATIXIS PRIVATE EQUITY INTERNATIONAL MANAGEMENT</t>
  </si>
  <si>
    <t xml:space="preserve">01 58 19 23 50</t>
  </si>
  <si>
    <t xml:space="preserve">jean-francois.helfer@npei.net</t>
  </si>
  <si>
    <t xml:space="preserve">NAXICAP PARTNERS</t>
  </si>
  <si>
    <t xml:space="preserve">01 58 19 22 20</t>
  </si>
  <si>
    <t xml:space="preserve">www.naxicap.fr</t>
  </si>
  <si>
    <t xml:space="preserve">prenom.nom@naxicap.fr</t>
  </si>
  <si>
    <t xml:space="preserve">NBGI PRIVATE EQUITY</t>
  </si>
  <si>
    <t xml:space="preserve">44, avenue des Champs-Elysées</t>
  </si>
  <si>
    <t xml:space="preserve">+33 1 58 56 18 95</t>
  </si>
  <si>
    <t xml:space="preserve">contact@nbgipe.fr</t>
  </si>
  <si>
    <t xml:space="preserve">NCI GESTION</t>
  </si>
  <si>
    <t xml:space="preserve">57 avenue de Bretagne</t>
  </si>
  <si>
    <t xml:space="preserve">Rouen</t>
  </si>
  <si>
    <t xml:space="preserve">02 32 18 63 02</t>
  </si>
  <si>
    <t xml:space="preserve">www.ncigestion.com</t>
  </si>
  <si>
    <t xml:space="preserve">info@ncigestion.com</t>
  </si>
  <si>
    <t xml:space="preserve">NEM PARTNERS</t>
  </si>
  <si>
    <t xml:space="preserve">01 58 19 21 30</t>
  </si>
  <si>
    <t xml:space="preserve">contact@nem-partners.com</t>
  </si>
  <si>
    <t xml:space="preserve">NextStage</t>
  </si>
  <si>
    <t xml:space="preserve">25, rue Murillo</t>
  </si>
  <si>
    <t xml:space="preserve">01 53 93 49 40</t>
  </si>
  <si>
    <t xml:space="preserve">info@nextstage.com</t>
  </si>
  <si>
    <t xml:space="preserve">OFI PRIVATE EQUITY</t>
  </si>
  <si>
    <t xml:space="preserve">12, rue Clément Marot</t>
  </si>
  <si>
    <t xml:space="preserve">01 40 68 60 44 / 01 40 68 17 56</t>
  </si>
  <si>
    <t xml:space="preserve">www.ofi-pecapital.com</t>
  </si>
  <si>
    <t xml:space="preserve">mjeammes@ofi-privateequity.fr</t>
  </si>
  <si>
    <t xml:space="preserve">ORIUM</t>
  </si>
  <si>
    <t xml:space="preserve">280, boulevard Saint-Germain</t>
  </si>
  <si>
    <t xml:space="preserve">01 44 11 70 20</t>
  </si>
  <si>
    <t xml:space="preserve">orium@orium.fr, Jean Daniel Camus, Guy Van Der Mensbrugghe, Béatrice Vivier</t>
  </si>
  <si>
    <t xml:space="preserve">OTC Asset Management</t>
  </si>
  <si>
    <t xml:space="preserve">79, rue de la Boétie</t>
  </si>
  <si>
    <t xml:space="preserve">01 53 96 52 50</t>
  </si>
  <si>
    <t xml:space="preserve">www.otcam.com</t>
  </si>
  <si>
    <t xml:space="preserve">infos@otcam.com</t>
  </si>
  <si>
    <t xml:space="preserve">Jean Marc Palhon, Xavier Faure, Michel Gomart, Paul Henry Schmelck</t>
  </si>
  <si>
    <t xml:space="preserve">OUEST CROISSANCE</t>
  </si>
  <si>
    <t xml:space="preserve">3 IMPASSE CLAUDE NOUGARO - Bâtiment D2 ZAC ARMOR PLAZA</t>
  </si>
  <si>
    <t xml:space="preserve">SAINT HERBLAIN CEDEX</t>
  </si>
  <si>
    <t xml:space="preserve">02 40 58 62 19</t>
  </si>
  <si>
    <t xml:space="preserve">hguillermit@ouest-croissance.fr</t>
  </si>
  <si>
    <t xml:space="preserve">PALUEL-MARMONT CAPITAL</t>
  </si>
  <si>
    <t xml:space="preserve">24, rue Murillo</t>
  </si>
  <si>
    <t xml:space="preserve">01 44 29 98 24</t>
  </si>
  <si>
    <t xml:space="preserve">www.paluel-marmont-capital.fr</t>
  </si>
  <si>
    <t xml:space="preserve">info@paluel-marmont-capital.fr</t>
  </si>
  <si>
    <t xml:space="preserve">PARTICIPEX GESTION</t>
  </si>
  <si>
    <t xml:space="preserve">1-3, rue Esquermoise - Grand Place BP 112</t>
  </si>
  <si>
    <t xml:space="preserve">Lille Cedex</t>
  </si>
  <si>
    <t xml:space="preserve">03 20 21 93 80</t>
  </si>
  <si>
    <t xml:space="preserve">participexgestion@participexgestion.fr</t>
  </si>
  <si>
    <t xml:space="preserve">Parvilla</t>
  </si>
  <si>
    <t xml:space="preserve">42 av Montaigne</t>
  </si>
  <si>
    <t xml:space="preserve">01 72 74 11 68</t>
  </si>
  <si>
    <t xml:space="preserve">office@parvilla.com</t>
  </si>
  <si>
    <t xml:space="preserve">Jean Marie Fabre, Hervé Rudaux</t>
  </si>
  <si>
    <t xml:space="preserve">PAUL CAPITAL FRANCE</t>
  </si>
  <si>
    <t xml:space="preserve">57, avenue Franklin D. Roosevelt</t>
  </si>
  <si>
    <t xml:space="preserve">01 53 53 06 06</t>
  </si>
  <si>
    <t xml:space="preserve">hcollado@paulcap.com</t>
  </si>
  <si>
    <t xml:space="preserve">Guy Rico</t>
  </si>
  <si>
    <t xml:space="preserve">Pechel</t>
  </si>
  <si>
    <t xml:space="preserve">162 rue du Faubourg St Antoine</t>
  </si>
  <si>
    <t xml:space="preserve">01 56 59 79 59</t>
  </si>
  <si>
    <t xml:space="preserve">www.pechel.com</t>
  </si>
  <si>
    <t xml:space="preserve">contact@pechel.com</t>
  </si>
  <si>
    <t xml:space="preserve">Alain Cochenet, Olivier Golder, Jean Gore, Hélène Ploix</t>
  </si>
  <si>
    <t xml:space="preserve">PERFECTIS PRIVATE EQUITY</t>
  </si>
  <si>
    <t xml:space="preserve">01 53 05 94 44</t>
  </si>
  <si>
    <t xml:space="preserve">www.perfectis.fr</t>
  </si>
  <si>
    <t xml:space="preserve">perfectis@perfectis.fr</t>
  </si>
  <si>
    <t xml:space="preserve">PLANET VENTURE</t>
  </si>
  <si>
    <t xml:space="preserve">13 rue Dieumegard</t>
  </si>
  <si>
    <t xml:space="preserve">SAINT-OUEN</t>
  </si>
  <si>
    <t xml:space="preserve">01 49 21 26 29</t>
  </si>
  <si>
    <t xml:space="preserve">contact@financites.fr</t>
  </si>
  <si>
    <t xml:space="preserve">REL</t>
  </si>
  <si>
    <t xml:space="preserve">63, rue Pierre Charron</t>
  </si>
  <si>
    <t xml:space="preserve">01 53 83 86 20</t>
  </si>
  <si>
    <t xml:space="preserve">philippe@fessart.net</t>
  </si>
  <si>
    <t xml:space="preserve">Seventure</t>
  </si>
  <si>
    <t xml:space="preserve">01 58 19 22 80</t>
  </si>
  <si>
    <t xml:space="preserve">www.seventure.fr</t>
  </si>
  <si>
    <t xml:space="preserve">Impossible d'entrer en contact</t>
  </si>
  <si>
    <t xml:space="preserve">SG Capital Europe</t>
  </si>
  <si>
    <t xml:space="preserve">170 Place Henri Regnault</t>
  </si>
  <si>
    <t xml:space="preserve">La Défense</t>
  </si>
  <si>
    <t xml:space="preserve">01 56 37 83 72</t>
  </si>
  <si>
    <t xml:space="preserve">albane.dhalluin@sgcapitaleurope.com</t>
  </si>
  <si>
    <t xml:space="preserve">Patrick Bergot, Grégoire de Castelnau, Paul Gervis</t>
  </si>
  <si>
    <t xml:space="preserve">Siparex</t>
  </si>
  <si>
    <t xml:space="preserve">27, rue Marbeuf</t>
  </si>
  <si>
    <t xml:space="preserve">01 53 93 02 20</t>
  </si>
  <si>
    <t xml:space="preserve">www.siparex.com</t>
  </si>
  <si>
    <t xml:space="preserve">Proche de norbert (ne pas contacter)</t>
  </si>
  <si>
    <t xml:space="preserve">SOCADIF</t>
  </si>
  <si>
    <t xml:space="preserve">26, quai de la Rapée</t>
  </si>
  <si>
    <t xml:space="preserve">01 44 73 26 38</t>
  </si>
  <si>
    <t xml:space="preserve">socadif@ca-socadif.fr</t>
  </si>
  <si>
    <t xml:space="preserve">SOCIETE GENERALE CAPITAL PARTENAIRES SAS</t>
  </si>
  <si>
    <t xml:space="preserve">Tour Société Générale 17, cours Valmy</t>
  </si>
  <si>
    <t xml:space="preserve">Paris la Défense Cedex</t>
  </si>
  <si>
    <t xml:space="preserve">01 42 14 20 95</t>
  </si>
  <si>
    <t xml:space="preserve">laurence.villette@sgcib.com</t>
  </si>
  <si>
    <t xml:space="preserve">message</t>
  </si>
  <si>
    <t xml:space="preserve">SODERO GESTION</t>
  </si>
  <si>
    <t xml:space="preserve">13, rue La Pérouse BP 31715</t>
  </si>
  <si>
    <t xml:space="preserve">NANTES cedex 1</t>
  </si>
  <si>
    <t xml:space="preserve">02 40 41 52 16</t>
  </si>
  <si>
    <t xml:space="preserve">sodero-gest@cebpl.caisse-epargne.fr</t>
  </si>
  <si>
    <t xml:space="preserve">Sofinnova Partners</t>
  </si>
  <si>
    <t xml:space="preserve">17, rue de Surène</t>
  </si>
  <si>
    <t xml:space="preserve">01 53 05 41 00</t>
  </si>
  <si>
    <t xml:space="preserve">www.sofinnova.fr</t>
  </si>
  <si>
    <t xml:space="preserve">SYNERGIE FINANCE GESTION</t>
  </si>
  <si>
    <t xml:space="preserve">1 rue Louis Lichou</t>
  </si>
  <si>
    <t xml:space="preserve">Brest Cedex 9</t>
  </si>
  <si>
    <t xml:space="preserve">02 98 00 28 24</t>
  </si>
  <si>
    <t xml:space="preserve">contacts@synergie-finance.com</t>
  </si>
  <si>
    <t xml:space="preserve">TIM MEZZANINE</t>
  </si>
  <si>
    <t xml:space="preserve">134, boulevard Haussmann</t>
  </si>
  <si>
    <t xml:space="preserve">01 53 59 05 00</t>
  </si>
  <si>
    <t xml:space="preserve">infomezzanine@tikehauim.com
bf@tikehauim.com</t>
  </si>
  <si>
    <t xml:space="preserve">Benjamin Fougerat</t>
  </si>
  <si>
    <t xml:space="preserve">Turenne Capital Partenaires</t>
  </si>
  <si>
    <t xml:space="preserve">29/31, rue Saint Augustin</t>
  </si>
  <si>
    <t xml:space="preserve">01 53 43 03 03</t>
  </si>
  <si>
    <t xml:space="preserve">www.turennecapital.com</t>
  </si>
  <si>
    <t xml:space="preserve">UI GESTION</t>
  </si>
  <si>
    <t xml:space="preserve">01 42 56 66 00</t>
  </si>
  <si>
    <t xml:space="preserve">thomas.bernard@uigestionsa.fr
</t>
  </si>
  <si>
    <t xml:space="preserve">Thomas Bernard</t>
  </si>
  <si>
    <t xml:space="preserve">UNI EXPANSION OUEST</t>
  </si>
  <si>
    <t xml:space="preserve">7 bis, boulevard de la Tour d'Auvergne CS 86505</t>
  </si>
  <si>
    <t xml:space="preserve">Rennes Cedex</t>
  </si>
  <si>
    <t xml:space="preserve">02 99 67 20 14 / 02 99 67 20 14</t>
  </si>
  <si>
    <t xml:space="preserve">www.ueo.fr</t>
  </si>
  <si>
    <t xml:space="preserve">contact@ueo.fr</t>
  </si>
  <si>
    <t xml:space="preserve">Unigrains</t>
  </si>
  <si>
    <t xml:space="preserve">23 av de Neuilly</t>
  </si>
  <si>
    <t xml:space="preserve">01 44 31 10 00</t>
  </si>
  <si>
    <t xml:space="preserve">www.unigrains.fr</t>
  </si>
  <si>
    <t xml:space="preserve">cpalczak@unigrains.fr</t>
  </si>
  <si>
    <r>
      <rPr>
        <sz val="11"/>
        <color rgb="FFFF0000"/>
        <rFont val="Calibri"/>
        <family val="2"/>
      </rPr>
      <t xml:space="preserve">Agro alimentaire uniquement</t>
    </r>
    <r>
      <rPr>
        <sz val="11"/>
        <color rgb="FF000000"/>
        <rFont val="Calibri"/>
        <family val="2"/>
      </rPr>
      <t xml:space="preserve">, Florence Alin, Denis Camaret, Myriam Chabagno-Lapie, Cyril Chaumien, Philippe Ducroquet</t>
    </r>
  </si>
  <si>
    <t xml:space="preserve">VESPA CAPITAL FRANCE</t>
  </si>
  <si>
    <t xml:space="preserve">25, rue Marbeuf</t>
  </si>
  <si>
    <t xml:space="preserve">01 79 97 24 30</t>
  </si>
  <si>
    <t xml:space="preserve">info@vespacapital.com
valmy@vespacapital.com</t>
  </si>
  <si>
    <t xml:space="preserve">Jean-Valmy NICOLAS</t>
  </si>
  <si>
    <t xml:space="preserve">Viveris management</t>
  </si>
  <si>
    <t xml:space="preserve">6 allées Turcat Mery</t>
  </si>
  <si>
    <t xml:space="preserve">04 91 29 41 50</t>
  </si>
  <si>
    <t xml:space="preserve">www.viverismanagement.com</t>
  </si>
  <si>
    <t xml:space="preserve">Xange Private Equity</t>
  </si>
  <si>
    <t xml:space="preserve">12 rue Tronchet</t>
  </si>
  <si>
    <t xml:space="preserve">01 53 43 05 30</t>
  </si>
  <si>
    <t xml:space="preserve">www.xange.fr</t>
  </si>
  <si>
    <t xml:space="preserve">INITIATIVE FINANCE</t>
  </si>
  <si>
    <t xml:space="preserve">tba@initiative-finance.com</t>
  </si>
  <si>
    <t xml:space="preserve">Thierry Boghossian</t>
  </si>
  <si>
    <t xml:space="preserve">1 à 10 M€</t>
  </si>
  <si>
    <t xml:space="preserve">EVER Capital</t>
  </si>
  <si>
    <t xml:space="preserve">123 Venture</t>
  </si>
  <si>
    <t xml:space="preserve">Famille</t>
  </si>
  <si>
    <t xml:space="preserve">Société famille</t>
  </si>
  <si>
    <t xml:space="preserve">Secteur</t>
  </si>
  <si>
    <t xml:space="preserve">CP</t>
  </si>
  <si>
    <t xml:space="preserve">Nom</t>
  </si>
  <si>
    <t xml:space="preserve">Email</t>
  </si>
  <si>
    <t xml:space="preserve">Email à utiliser</t>
  </si>
  <si>
    <t xml:space="preserve">A3B     /       BRC</t>
  </si>
  <si>
    <t xml:space="preserve">Groupe Batteur</t>
  </si>
  <si>
    <t xml:space="preserve">Pharmacie</t>
  </si>
  <si>
    <t xml:space="preserve">idem</t>
  </si>
  <si>
    <t xml:space="preserve">Amy SAS</t>
  </si>
  <si>
    <t xml:space="preserve">AB Science</t>
  </si>
  <si>
    <t xml:space="preserve">AQUASOURCA</t>
  </si>
  <si>
    <t xml:space="preserve">Desforet</t>
  </si>
  <si>
    <t xml:space="preserve">Carrefour</t>
  </si>
  <si>
    <t xml:space="preserve">Distribution</t>
  </si>
  <si>
    <t xml:space="preserve">131, boulevard de Stalingrad</t>
  </si>
  <si>
    <t xml:space="preserve">Villeurbanne</t>
  </si>
  <si>
    <t xml:space="preserve">Michel Abattu, DG</t>
  </si>
  <si>
    <t xml:space="preserve">04 72 69 08 90</t>
  </si>
  <si>
    <t xml:space="preserve">SL déjà rencontré</t>
  </si>
  <si>
    <t xml:space="preserve">Benkirai Hotel</t>
  </si>
  <si>
    <t xml:space="preserve">Jacques Bogart</t>
  </si>
  <si>
    <t xml:space="preserve">Cosmétiques</t>
  </si>
  <si>
    <t xml:space="preserve">Besins Invstissements</t>
  </si>
  <si>
    <t xml:space="preserve">Besins Healthcare</t>
  </si>
  <si>
    <t xml:space="preserve">BTG Industries et Santé</t>
  </si>
  <si>
    <t xml:space="preserve">Viva Santé</t>
  </si>
  <si>
    <t xml:space="preserve">8 rue Christophe Colomb</t>
  </si>
  <si>
    <t xml:space="preserve">Clymène</t>
  </si>
  <si>
    <t xml:space="preserve">Bettencourt</t>
  </si>
  <si>
    <t xml:space="preserve">L'Oréal</t>
  </si>
  <si>
    <t xml:space="preserve">29 rue des Poissonniers</t>
  </si>
  <si>
    <t xml:space="preserve">Neuilly sur Seine</t>
  </si>
  <si>
    <t xml:space="preserve">Compagnie Merieux Alliance</t>
  </si>
  <si>
    <t xml:space="preserve">Biomérieux</t>
  </si>
  <si>
    <t xml:space="preserve">17 rue Bourgelat</t>
  </si>
  <si>
    <t xml:space="preserve">Lyon 02</t>
  </si>
  <si>
    <t xml:space="preserve">Davelio</t>
  </si>
  <si>
    <t xml:space="preserve">Nuxe</t>
  </si>
  <si>
    <t xml:space="preserve">25 rue des Petits Hotels</t>
  </si>
  <si>
    <t xml:space="preserve">Demabel</t>
  </si>
  <si>
    <t xml:space="preserve">Vetoquinol</t>
  </si>
  <si>
    <t xml:space="preserve">31 rue des jeuneurs</t>
  </si>
  <si>
    <t xml:space="preserve">FFP (peugeot)</t>
  </si>
  <si>
    <t xml:space="preserve">Peugeot</t>
  </si>
  <si>
    <t xml:space="preserve">Automobile</t>
  </si>
  <si>
    <t xml:space="preserve">George V Participation</t>
  </si>
  <si>
    <t xml:space="preserve">Sisley</t>
  </si>
  <si>
    <t xml:space="preserve">GERIFIN</t>
  </si>
  <si>
    <t xml:space="preserve">Financier</t>
  </si>
  <si>
    <t xml:space="preserve">Gérard Corne</t>
  </si>
  <si>
    <t xml:space="preserve">Connaissance perso SL</t>
  </si>
  <si>
    <t xml:space="preserve">GIFI</t>
  </si>
  <si>
    <t xml:space="preserve">Helios Asset Management</t>
  </si>
  <si>
    <t xml:space="preserve">Imarko</t>
  </si>
  <si>
    <t xml:space="preserve">Arkopharma</t>
  </si>
  <si>
    <t xml:space="preserve">Inneor</t>
  </si>
  <si>
    <t xml:space="preserve">Alès Groupe</t>
  </si>
  <si>
    <t xml:space="preserve">25 rue Chateaubriand</t>
  </si>
  <si>
    <t xml:space="preserve">Innothera Services</t>
  </si>
  <si>
    <t xml:space="preserve">Innothera</t>
  </si>
  <si>
    <t xml:space="preserve">22 av Aristide Briand</t>
  </si>
  <si>
    <t xml:space="preserve">Arcueil</t>
  </si>
  <si>
    <t xml:space="preserve">Loxam</t>
  </si>
  <si>
    <t xml:space="preserve">location matériel</t>
  </si>
  <si>
    <t xml:space="preserve">Déprey Gérard</t>
  </si>
  <si>
    <t xml:space="preserve">(06) 07 81 57 17</t>
  </si>
  <si>
    <t xml:space="preserve">Maus</t>
  </si>
  <si>
    <t xml:space="preserve">Mobilis</t>
  </si>
  <si>
    <t xml:space="preserve">Mulliez</t>
  </si>
  <si>
    <t xml:space="preserve">Auchan, Décathlon…</t>
  </si>
  <si>
    <t xml:space="preserve">64 boulevard de Cambrai</t>
  </si>
  <si>
    <t xml:space="preserve">Roubaix</t>
  </si>
  <si>
    <t xml:space="preserve"> </t>
  </si>
  <si>
    <t xml:space="preserve">Rocher Participations</t>
  </si>
  <si>
    <t xml:space="preserve">Laboratoires Yves Rocher</t>
  </si>
  <si>
    <t xml:space="preserve">SARL Platine</t>
  </si>
  <si>
    <t xml:space="preserve">Laboratoires Aguettant</t>
  </si>
  <si>
    <t xml:space="preserve">Septodont holding</t>
  </si>
  <si>
    <t xml:space="preserve">Septodont</t>
  </si>
  <si>
    <t xml:space="preserve">Servier SAS</t>
  </si>
  <si>
    <t xml:space="preserve">Laboratoires Servier</t>
  </si>
  <si>
    <t xml:space="preserve">6 Places des Pleiades</t>
  </si>
  <si>
    <t xml:space="preserve">Courbevoie Cedex</t>
  </si>
  <si>
    <t xml:space="preserve">ste de développement et de valorisation </t>
  </si>
  <si>
    <t xml:space="preserve">Boiron</t>
  </si>
  <si>
    <t xml:space="preserve">Thea Holding</t>
  </si>
  <si>
    <t xml:space="preserve">Laboratoires Théa</t>
  </si>
  <si>
    <t xml:space="preserve">Verlinvest</t>
  </si>
  <si>
    <t xml:space="preserve">Heineken</t>
  </si>
  <si>
    <t xml:space="preserve">Bière</t>
  </si>
  <si>
    <t xml:space="preserve">Clarins</t>
  </si>
  <si>
    <t xml:space="preserve">Groupe Ipsen</t>
  </si>
  <si>
    <t xml:space="preserve">Pierre Fabre</t>
  </si>
  <si>
    <t xml:space="preserve">Cegedim</t>
  </si>
  <si>
    <t xml:space="preserve">Vibrac</t>
  </si>
  <si>
    <t xml:space="preserve">Funinvest</t>
  </si>
  <si>
    <t xml:space="preserve">Expanscience</t>
  </si>
  <si>
    <t xml:space="preserve">Guinot</t>
  </si>
  <si>
    <t xml:space="preserve">Sarbec</t>
  </si>
  <si>
    <t xml:space="preserve">Financière Lov</t>
  </si>
  <si>
    <t xml:space="preserve">Courbis</t>
  </si>
  <si>
    <t xml:space="preserve">Endemol</t>
  </si>
  <si>
    <t xml:space="preserve">Média</t>
  </si>
  <si>
    <t xml:space="preserve">Stéphane Courbis</t>
  </si>
  <si>
    <t xml:space="preserve">Rallye</t>
  </si>
  <si>
    <t xml:space="preserve">Naouri</t>
  </si>
  <si>
    <t xml:space="preserve">Casino</t>
  </si>
  <si>
    <t xml:space="preserve">Jean-Charles Naouri</t>
  </si>
  <si>
    <t xml:space="preserve">Hyparlo</t>
  </si>
  <si>
    <t xml:space="preserve">ACE EUROPEAN GROUP LIMITED</t>
  </si>
  <si>
    <t xml:space="preserve">8 avenue de l'Arche</t>
  </si>
  <si>
    <t xml:space="preserve">92419 COURBEVOIE</t>
  </si>
  <si>
    <t xml:space="preserve">Tél : 0155914545</t>
  </si>
  <si>
    <t xml:space="preserve">ACTE IARD</t>
  </si>
  <si>
    <t xml:space="preserve">CS 70016</t>
  </si>
  <si>
    <t xml:space="preserve">67014 STRASBOURG</t>
  </si>
  <si>
    <t xml:space="preserve">Tél : 0388376900</t>
  </si>
  <si>
    <t xml:space="preserve">http://www.camacte.com</t>
  </si>
  <si>
    <t xml:space="preserve">ACTE VIE</t>
  </si>
  <si>
    <t xml:space="preserve">AIOI MOTOR AND GENERAL INSURANCE COMPANY OF EUROPE LIMITED</t>
  </si>
  <si>
    <t xml:space="preserve">36 boulevard de la République</t>
  </si>
  <si>
    <t xml:space="preserve">92423 VAUCRESSON</t>
  </si>
  <si>
    <t xml:space="preserve">Tél : 0147957920</t>
  </si>
  <si>
    <t xml:space="preserve">ALBINGIA</t>
  </si>
  <si>
    <t xml:space="preserve">109 rue Victor Hugo</t>
  </si>
  <si>
    <t xml:space="preserve">92532 LEVALLOIS PERRET</t>
  </si>
  <si>
    <t xml:space="preserve">Tél : 0141067000</t>
  </si>
  <si>
    <t xml:space="preserve">http://www.albingia.fr</t>
  </si>
  <si>
    <t xml:space="preserve">ALICO S.A.</t>
  </si>
  <si>
    <t xml:space="preserve">Tour Chartis</t>
  </si>
  <si>
    <t xml:space="preserve">92079 PARIS LA DEFENSE 2</t>
  </si>
  <si>
    <t xml:space="preserve">Tél : 0149024000</t>
  </si>
  <si>
    <t xml:space="preserve">ALLIANZ GLOBAL CORPORATE &amp; SPECIALTY (FRANCE)</t>
  </si>
  <si>
    <t xml:space="preserve">Tour Opus 12, 77 Esplanade du Général de Gaulle</t>
  </si>
  <si>
    <t xml:space="preserve">92076 PARIS LA DEFENSE</t>
  </si>
  <si>
    <t xml:space="preserve">Tél : 0158858800</t>
  </si>
  <si>
    <t xml:space="preserve">ALLIANZ IARD</t>
  </si>
  <si>
    <t xml:space="preserve">87 rue de Richelieu</t>
  </si>
  <si>
    <t xml:space="preserve">75113 PARIS</t>
  </si>
  <si>
    <t xml:space="preserve">Tél : 0144862000</t>
  </si>
  <si>
    <t xml:space="preserve">ALLIANZ VIE</t>
  </si>
  <si>
    <t xml:space="preserve">AM PRUDENCE S.A.</t>
  </si>
  <si>
    <t xml:space="preserve">7 boulevard Haussmann</t>
  </si>
  <si>
    <t xml:space="preserve">75009 PARIS</t>
  </si>
  <si>
    <t xml:space="preserve">Tél : 0158388000</t>
  </si>
  <si>
    <t xml:space="preserve">AMALINE ASSURANCES</t>
  </si>
  <si>
    <t xml:space="preserve">8 rue d'Astorg</t>
  </si>
  <si>
    <t xml:space="preserve">75383 PARIS</t>
  </si>
  <si>
    <t xml:space="preserve">Tél : 0144567777</t>
  </si>
  <si>
    <t xml:space="preserve">AME REASSURANCE</t>
  </si>
  <si>
    <t xml:space="preserve">11 place des Cinq Martyrs du Lycée Buffon</t>
  </si>
  <si>
    <t xml:space="preserve">75382 PARIS</t>
  </si>
  <si>
    <t xml:space="preserve">http://www.gmf.fr</t>
  </si>
  <si>
    <t xml:space="preserve">ARCALIS</t>
  </si>
  <si>
    <t xml:space="preserve">Tour Neptune - 20 Place de Seine</t>
  </si>
  <si>
    <t xml:space="preserve">92086 PARIS LA DEFENSE 1</t>
  </si>
  <si>
    <t xml:space="preserve">Tél : 0158853070</t>
  </si>
  <si>
    <t xml:space="preserve">AREAS DOMMAGES</t>
  </si>
  <si>
    <t xml:space="preserve">49 rue de Miromesnil</t>
  </si>
  <si>
    <t xml:space="preserve">75380 PARIS</t>
  </si>
  <si>
    <t xml:space="preserve">Tél : 0140176500</t>
  </si>
  <si>
    <t xml:space="preserve">http://www.areas.fr</t>
  </si>
  <si>
    <t xml:space="preserve">AREAS VIE</t>
  </si>
  <si>
    <t xml:space="preserve">ARIAL ASSURANCE</t>
  </si>
  <si>
    <t xml:space="preserve">32 avenue Emile Zola</t>
  </si>
  <si>
    <t xml:space="preserve">59896 LILLE</t>
  </si>
  <si>
    <t xml:space="preserve">Tél : 0320673700</t>
  </si>
  <si>
    <t xml:space="preserve">ASSISTANCE PROTECTION JURIDIQUE - APJ</t>
  </si>
  <si>
    <t xml:space="preserve">" Le Vendôme ", 12 rue du Centre</t>
  </si>
  <si>
    <t xml:space="preserve">93196 NOISY-LE-GRAND</t>
  </si>
  <si>
    <t xml:space="preserve">Tél : 0149148600</t>
  </si>
  <si>
    <t xml:space="preserve">ASSU VIE</t>
  </si>
  <si>
    <t xml:space="preserve">ASSURANCE FINANCE EUROPE - AFI EUROPE</t>
  </si>
  <si>
    <t xml:space="preserve">4 square Dutilleul</t>
  </si>
  <si>
    <t xml:space="preserve">59042 LILLE</t>
  </si>
  <si>
    <t xml:space="preserve">Tél : 0320123780</t>
  </si>
  <si>
    <t xml:space="preserve">ASSURANCE FINANCE EUROPE IARD - AFI EUROPE IARD</t>
  </si>
  <si>
    <t xml:space="preserve">http://www.afi-europe.com</t>
  </si>
  <si>
    <t xml:space="preserve">ASSURANCE MUTUELLE D'OUTRE-MER</t>
  </si>
  <si>
    <t xml:space="preserve">Centre Delgrès - Morne Dillon, Escalier C - 1er étage - BP 122</t>
  </si>
  <si>
    <t xml:space="preserve">97202 FORT DE FRANCE</t>
  </si>
  <si>
    <t xml:space="preserve">Tél : 0596730970</t>
  </si>
  <si>
    <t xml:space="preserve">ASSURANCE MUTUELLE FEDERALE</t>
  </si>
  <si>
    <t xml:space="preserve">13 rue de Nancy</t>
  </si>
  <si>
    <t xml:space="preserve">75499 PARIS</t>
  </si>
  <si>
    <t xml:space="preserve">Tél : 0157725500</t>
  </si>
  <si>
    <t xml:space="preserve">ASSURANCES DU CREDIT MUTUEL IARD SA</t>
  </si>
  <si>
    <t xml:space="preserve">34 rue du Wacken</t>
  </si>
  <si>
    <t xml:space="preserve">67906 STRASBOURG</t>
  </si>
  <si>
    <t xml:space="preserve">Tél : 0388149090</t>
  </si>
  <si>
    <t xml:space="preserve">ASSURANCES DU CREDIT MUTUEL NORD IARD</t>
  </si>
  <si>
    <t xml:space="preserve">4 place Richebé, BP 1009</t>
  </si>
  <si>
    <t xml:space="preserve">59011 LILLE</t>
  </si>
  <si>
    <t xml:space="preserve">Tél : 0320783838</t>
  </si>
  <si>
    <t xml:space="preserve">ASSURANCES DU CREDIT MUTUEL NORD VIE</t>
  </si>
  <si>
    <t xml:space="preserve">173 boulevard Haussmann</t>
  </si>
  <si>
    <t xml:space="preserve">75008 PARIS</t>
  </si>
  <si>
    <t xml:space="preserve">Tél : 0143129090</t>
  </si>
  <si>
    <t xml:space="preserve">ASSURANCES DU CREDIT MUTUEL VIE MUTUELLE</t>
  </si>
  <si>
    <t xml:space="preserve">ASSURANCES DU CREDIT MUTUEL VIE SA</t>
  </si>
  <si>
    <t xml:space="preserve">ASSURANCES MUTUELLES DE FRANCE</t>
  </si>
  <si>
    <t xml:space="preserve">7 avenue Marcel Proust</t>
  </si>
  <si>
    <t xml:space="preserve">28932 CHARTRES</t>
  </si>
  <si>
    <t xml:space="preserve">Tél : 0237338000</t>
  </si>
  <si>
    <t xml:space="preserve">ASSURANCES MUTUELLES DE PICARDIE</t>
  </si>
  <si>
    <t xml:space="preserve">4 rue Edouard Gand</t>
  </si>
  <si>
    <t xml:space="preserve">80041 AMIENS</t>
  </si>
  <si>
    <t xml:space="preserve">Tél : 0322715500</t>
  </si>
  <si>
    <t xml:space="preserve">http://www.amp-amiens.com</t>
  </si>
  <si>
    <t xml:space="preserve">ATRADIUS CREDIT INSURANCE</t>
  </si>
  <si>
    <t xml:space="preserve">44 avenue Georges Pompidou</t>
  </si>
  <si>
    <t xml:space="preserve">92596 LEVALLOIS-PERRET</t>
  </si>
  <si>
    <t xml:space="preserve">Tél : 0141058484</t>
  </si>
  <si>
    <t xml:space="preserve">http://www.atradius.fr</t>
  </si>
  <si>
    <t xml:space="preserve">AURIA VIE</t>
  </si>
  <si>
    <t xml:space="preserve">4 rue du Colonel Driant</t>
  </si>
  <si>
    <t xml:space="preserve">75001 PARIS</t>
  </si>
  <si>
    <t xml:space="preserve">Tél : 0158826600</t>
  </si>
  <si>
    <t xml:space="preserve">AUXIA SA</t>
  </si>
  <si>
    <t xml:space="preserve">29 rue Cardinet</t>
  </si>
  <si>
    <t xml:space="preserve">75858 PARIS</t>
  </si>
  <si>
    <t xml:space="preserve">Tél : 0153174040</t>
  </si>
  <si>
    <t xml:space="preserve">AVANSSUR</t>
  </si>
  <si>
    <t xml:space="preserve">163 avenue Georges Clémenceau</t>
  </si>
  <si>
    <t xml:space="preserve">92742 NANTERRE</t>
  </si>
  <si>
    <t xml:space="preserve">Tél : 0146144500</t>
  </si>
  <si>
    <t xml:space="preserve">http://www.directassurance.fr</t>
  </si>
  <si>
    <t xml:space="preserve">AVIP - ASSURANCE VIE ET PREVOYANCE</t>
  </si>
  <si>
    <t xml:space="preserve">Tél : 0158859500</t>
  </si>
  <si>
    <t xml:space="preserve">http://www.avip.fr</t>
  </si>
  <si>
    <t xml:space="preserve">AVIVA ASSURANCES</t>
  </si>
  <si>
    <t xml:space="preserve">13 rue du Moulin Bailly</t>
  </si>
  <si>
    <t xml:space="preserve">92270 BOIS-COLOMBES</t>
  </si>
  <si>
    <t xml:space="preserve">Tél : 0176625000</t>
  </si>
  <si>
    <t xml:space="preserve">http://www.aviva.fr</t>
  </si>
  <si>
    <t xml:space="preserve">AVIVA INSURANCE LIMITED</t>
  </si>
  <si>
    <t xml:space="preserve">92270 BOIS COLOMBES</t>
  </si>
  <si>
    <t xml:space="preserve">AVIVA VIE</t>
  </si>
  <si>
    <t xml:space="preserve">70 avenue de l'Europe</t>
  </si>
  <si>
    <t xml:space="preserve">AXA ART</t>
  </si>
  <si>
    <t xml:space="preserve">19 rue d'Orléans</t>
  </si>
  <si>
    <t xml:space="preserve">92200 NEUILLY SUR SEINE</t>
  </si>
  <si>
    <t xml:space="preserve">Tél : 0146408585</t>
  </si>
  <si>
    <t xml:space="preserve">http://www.axa-art.fr</t>
  </si>
  <si>
    <t xml:space="preserve">AXA ASSURANCES IARD MUTUELLE</t>
  </si>
  <si>
    <t xml:space="preserve">26 rue Drouot</t>
  </si>
  <si>
    <t xml:space="preserve">Tél : 0149494000</t>
  </si>
  <si>
    <t xml:space="preserve">http://www.axa.fr</t>
  </si>
  <si>
    <t xml:space="preserve">AXA ASSURANCES VIE MUTUELLE</t>
  </si>
  <si>
    <t xml:space="preserve">AXA ASSURCREDIT</t>
  </si>
  <si>
    <t xml:space="preserve">http://www.assurcredit.com</t>
  </si>
  <si>
    <t xml:space="preserve">AXA CESSIONS</t>
  </si>
  <si>
    <t xml:space="preserve">9 avenue de Messine</t>
  </si>
  <si>
    <t xml:space="preserve">Tél : 0156437800</t>
  </si>
  <si>
    <t xml:space="preserve">http://www.axa-corporatesolutions.com</t>
  </si>
  <si>
    <t xml:space="preserve">AXA CORPORATE SOLUTIONS ASSURANCE</t>
  </si>
  <si>
    <t xml:space="preserve">4 rue Jules Lefebvre</t>
  </si>
  <si>
    <t xml:space="preserve">75426 PARIS</t>
  </si>
  <si>
    <t xml:space="preserve">Tél : 0156928000</t>
  </si>
  <si>
    <t xml:space="preserve">AXA FRANCE</t>
  </si>
  <si>
    <t xml:space="preserve">AXA FRANCE IARD</t>
  </si>
  <si>
    <t xml:space="preserve">AXA FRANCE VIE</t>
  </si>
  <si>
    <t xml:space="preserve">75458 PARIS</t>
  </si>
  <si>
    <t xml:space="preserve">AXA RE FINANCE</t>
  </si>
  <si>
    <t xml:space="preserve">39 rue du Colisée</t>
  </si>
  <si>
    <t xml:space="preserve">Tél : 0156439000</t>
  </si>
  <si>
    <t xml:space="preserve">AXERIA IARD</t>
  </si>
  <si>
    <t xml:space="preserve">27 rue Maurice Flandin</t>
  </si>
  <si>
    <t xml:space="preserve">69444 LYON</t>
  </si>
  <si>
    <t xml:space="preserve">Tél : 0427461400</t>
  </si>
  <si>
    <t xml:space="preserve">http://www.axeria-iard.fr</t>
  </si>
  <si>
    <t xml:space="preserve">AXERIA PREVOYANCE</t>
  </si>
  <si>
    <t xml:space="preserve">83 boulevard Vivier Merle</t>
  </si>
  <si>
    <t xml:space="preserve">69487 LYON</t>
  </si>
  <si>
    <t xml:space="preserve">Tél : 0472361794</t>
  </si>
  <si>
    <t xml:space="preserve">AXERIA VIE</t>
  </si>
  <si>
    <t xml:space="preserve">33 rue de Châteaudun</t>
  </si>
  <si>
    <t xml:space="preserve">Tél : 0172762894</t>
  </si>
  <si>
    <t xml:space="preserve">http://www.aprilgroup.com</t>
  </si>
  <si>
    <t xml:space="preserve">BARCLAYS VIE</t>
  </si>
  <si>
    <t xml:space="preserve">183 avenue Daumesnil</t>
  </si>
  <si>
    <t xml:space="preserve">75575 PARIS</t>
  </si>
  <si>
    <t xml:space="preserve">Tél : 0155787700</t>
  </si>
  <si>
    <t xml:space="preserve">CAISSE CENTRALE DE REASSURANCE</t>
  </si>
  <si>
    <t xml:space="preserve">31 rue de Courcelles</t>
  </si>
  <si>
    <t xml:space="preserve">Tél : 0144353100</t>
  </si>
  <si>
    <t xml:space="preserve">http://www.ccr.fr</t>
  </si>
  <si>
    <t xml:space="preserve">CAISSE D'ASSURANCE MUTUELLE DU BATIMENT ET DES TRAVAUX PUBLICS (CAM BTP)</t>
  </si>
  <si>
    <t xml:space="preserve">CAISSE D'ASSURANCES MUTUELLES DU CREDIT AGRICOLE - C.A.M.C.A.</t>
  </si>
  <si>
    <t xml:space="preserve">65 rue La Boétie, BP 33608</t>
  </si>
  <si>
    <t xml:space="preserve">75365 PARIS</t>
  </si>
  <si>
    <t xml:space="preserve">Tél : 0144951880</t>
  </si>
  <si>
    <t xml:space="preserve">CAISSE DE GARANTIE IMMOBILIERE DU BATIMENT - CGI BATIMENT</t>
  </si>
  <si>
    <t xml:space="preserve">6 rue La Pérouse</t>
  </si>
  <si>
    <t xml:space="preserve">75116 PARIS</t>
  </si>
  <si>
    <t xml:space="preserve">Tél : 0147204545</t>
  </si>
  <si>
    <t xml:space="preserve">CAISSE FRATERNELLE VIE</t>
  </si>
  <si>
    <t xml:space="preserve">150 rue d'Athènes</t>
  </si>
  <si>
    <t xml:space="preserve">59882 LILLE</t>
  </si>
  <si>
    <t xml:space="preserve">Tél : 0320633700</t>
  </si>
  <si>
    <t xml:space="preserve">CAISSE MEUSIENNE D'ASSURANCES MUTUELLES</t>
  </si>
  <si>
    <t xml:space="preserve">20 rue Nève, BP 56</t>
  </si>
  <si>
    <t xml:space="preserve">55001 BAR LE DUC</t>
  </si>
  <si>
    <t xml:space="preserve">Tél : 0329793079</t>
  </si>
  <si>
    <t xml:space="preserve">CAISSE MUTUELLE D'ASSURANCES SUR LA VIE</t>
  </si>
  <si>
    <t xml:space="preserve">15 avenue du Centre</t>
  </si>
  <si>
    <t xml:space="preserve">78281 ST QUENTIN YVELINES</t>
  </si>
  <si>
    <t xml:space="preserve">Tél : 0130444040</t>
  </si>
  <si>
    <t xml:space="preserve">http://www.malakoffmederic.com</t>
  </si>
  <si>
    <t xml:space="preserve">CAISSE MUTUELLE MARNAISE D'ASSURANCE</t>
  </si>
  <si>
    <t xml:space="preserve">3 cours d'Ormesson, BP 216</t>
  </si>
  <si>
    <t xml:space="preserve">51010 CHALONS EN CHAMPAGNE</t>
  </si>
  <si>
    <t xml:space="preserve">Tél : 0326695050</t>
  </si>
  <si>
    <t xml:space="preserve">http://www.cmma.fr</t>
  </si>
  <si>
    <t xml:space="preserve">CAISSE NATIONALE DE PREVOYANCE - ASSURANCES - C.N.P. ASSURANCES</t>
  </si>
  <si>
    <t xml:space="preserve">4 place Raoul Dautry</t>
  </si>
  <si>
    <t xml:space="preserve">75716 PARIS</t>
  </si>
  <si>
    <t xml:space="preserve">Tél : 0142188888</t>
  </si>
  <si>
    <t xml:space="preserve">http://www.cnp.fr</t>
  </si>
  <si>
    <t xml:space="preserve">CAISSE NATIONALE DE PREVOYANCE - IAM - C.N.P. IAM</t>
  </si>
  <si>
    <t xml:space="preserve">CAISSE NATIONALE DE PREVOYANCE - INTERNATIONAL - C.N.P. INTERNATIONAL</t>
  </si>
  <si>
    <t xml:space="preserve">CALYPSO</t>
  </si>
  <si>
    <t xml:space="preserve">CAMEIC - CAISSE D'ASSURANCE MUTUELLE DES ENTREPRISES INDUSTRIELLES ET COMMERCIALES</t>
  </si>
  <si>
    <t xml:space="preserve">25 rue de Madrid</t>
  </si>
  <si>
    <t xml:space="preserve">Tél : 0145228564</t>
  </si>
  <si>
    <t xml:space="preserve">http://www.cameic.com</t>
  </si>
  <si>
    <t xml:space="preserve">CARDIF - ASSURANCES RISQUES DIVERS</t>
  </si>
  <si>
    <t xml:space="preserve">1 boulevard Haussmann</t>
  </si>
  <si>
    <t xml:space="preserve">http://www.cardif.fr</t>
  </si>
  <si>
    <t xml:space="preserve">CARDIF ASSURANCE VIE</t>
  </si>
  <si>
    <t xml:space="preserve">CARMA</t>
  </si>
  <si>
    <t xml:space="preserve">6 rue du Marquis de Raies</t>
  </si>
  <si>
    <t xml:space="preserve">91008 EVRY</t>
  </si>
  <si>
    <t xml:space="preserve">Tél : 0160796700</t>
  </si>
  <si>
    <t xml:space="preserve">CARMA VIE</t>
  </si>
  <si>
    <t xml:space="preserve">CGI ASSURANCES</t>
  </si>
  <si>
    <t xml:space="preserve">89 rue La Boétie</t>
  </si>
  <si>
    <t xml:space="preserve">Tél : 0158567373</t>
  </si>
  <si>
    <t xml:space="preserve">CGNU LIFE ASSURANCE LIMITED</t>
  </si>
  <si>
    <t xml:space="preserve">CGPA - CAISSE DE GARANTIE DES PROFESSIONNELS DE L'ASSURANCE</t>
  </si>
  <si>
    <t xml:space="preserve">46 rue Cardinet, BP 646</t>
  </si>
  <si>
    <t xml:space="preserve">75826 PARIS</t>
  </si>
  <si>
    <t xml:space="preserve">Tél : 0144010080</t>
  </si>
  <si>
    <t xml:space="preserve">http://www.cgpa.fr</t>
  </si>
  <si>
    <t xml:space="preserve">CHARTIS EUROPE SA</t>
  </si>
  <si>
    <t xml:space="preserve">Tél : 0149024222</t>
  </si>
  <si>
    <t xml:space="preserve">CHUBB INSURANCE COMPANY OF EUROPE SE</t>
  </si>
  <si>
    <t xml:space="preserve">6 boulevard Haussmann</t>
  </si>
  <si>
    <t xml:space="preserve">Tél : 0170366500</t>
  </si>
  <si>
    <t xml:space="preserve">http://www.chubb.com</t>
  </si>
  <si>
    <t xml:space="preserve">CNA INSURANCE COMPANY LIMITED</t>
  </si>
  <si>
    <t xml:space="preserve">37 rue de Liège</t>
  </si>
  <si>
    <t xml:space="preserve">Tél : 0155306000</t>
  </si>
  <si>
    <t xml:space="preserve">COMPAGNIE DE GESTION ET DE PREVOYANCE</t>
  </si>
  <si>
    <t xml:space="preserve">1 rue des Arquebusiers, BP 322</t>
  </si>
  <si>
    <t xml:space="preserve">67008 STRASBOURG</t>
  </si>
  <si>
    <t xml:space="preserve">Tél : 0388151520</t>
  </si>
  <si>
    <t xml:space="preserve">COMPAGNIE EUROPEENNE D'ASSURANCES</t>
  </si>
  <si>
    <t xml:space="preserve">41 rue des Trois Fontanot</t>
  </si>
  <si>
    <t xml:space="preserve">92024 NANTERRE</t>
  </si>
  <si>
    <t xml:space="preserve">Tél : 0146436456</t>
  </si>
  <si>
    <t xml:space="preserve">COMPAGNIE EUROPEENNE DE GARANTIES ET CAUTIONS</t>
  </si>
  <si>
    <t xml:space="preserve">128 rue La Boétie</t>
  </si>
  <si>
    <t xml:space="preserve">75378 PARIS</t>
  </si>
  <si>
    <t xml:space="preserve">Tél : 0144438787</t>
  </si>
  <si>
    <t xml:space="preserve">http://www.cegi-assurance.com</t>
  </si>
  <si>
    <t xml:space="preserve">COMPAGNIE FRANÇAISE D'ASSURANCE POUR LE COMMERCE EXTERIEUR - COFACE</t>
  </si>
  <si>
    <t xml:space="preserve">12 cours Michelet</t>
  </si>
  <si>
    <t xml:space="preserve">92065 PARIS LA DEFENSE</t>
  </si>
  <si>
    <t xml:space="preserve">Tél : 0149022000</t>
  </si>
  <si>
    <t xml:space="preserve">http://www.coface.fr</t>
  </si>
  <si>
    <t xml:space="preserve">COMPAGNIE FRANCAISE DE DEFENSE ET DE PROTECTION</t>
  </si>
  <si>
    <t xml:space="preserve">1 place Francisque Régaud</t>
  </si>
  <si>
    <t xml:space="preserve">69002 LYON</t>
  </si>
  <si>
    <t xml:space="preserve">Tél : 0426041250</t>
  </si>
  <si>
    <t xml:space="preserve">COMPAGNIE NANTAISE D'ASSURANCES MARITIMES ET TERRESTRES</t>
  </si>
  <si>
    <t xml:space="preserve">46 bis rue des Hauts Pavés</t>
  </si>
  <si>
    <t xml:space="preserve">44002 NANTES</t>
  </si>
  <si>
    <t xml:space="preserve">Tél : 0240414900</t>
  </si>
  <si>
    <t xml:space="preserve">COMPANHIA DE SEGUROS FIDELIDADE - MUNDIAL S.A.</t>
  </si>
  <si>
    <t xml:space="preserve">29 boulevard des Italiens</t>
  </si>
  <si>
    <t xml:space="preserve">75002 PARIS</t>
  </si>
  <si>
    <t xml:space="preserve">Tél : 0140176720</t>
  </si>
  <si>
    <t xml:space="preserve">COPARC</t>
  </si>
  <si>
    <t xml:space="preserve">20 rue Le Peletier</t>
  </si>
  <si>
    <t xml:space="preserve">Tél : 0153244646</t>
  </si>
  <si>
    <t xml:space="preserve">COVEA CAUTION S.A.</t>
  </si>
  <si>
    <t xml:space="preserve">34 place de la République</t>
  </si>
  <si>
    <t xml:space="preserve">72035 LE MANS</t>
  </si>
  <si>
    <t xml:space="preserve">Tél : 0243475400</t>
  </si>
  <si>
    <t xml:space="preserve">COVEA FLEET</t>
  </si>
  <si>
    <t xml:space="preserve">160 rue Henri Champion</t>
  </si>
  <si>
    <t xml:space="preserve">COVEA RISKS</t>
  </si>
  <si>
    <t xml:space="preserve">Immeuble EQUINOX, 19 allée de l'Europe</t>
  </si>
  <si>
    <t xml:space="preserve">92616 CLICHY</t>
  </si>
  <si>
    <t xml:space="preserve">Tél : 0157643000</t>
  </si>
  <si>
    <t xml:space="preserve">CREDIT AGRICOLE INDOSUEZ RISK SOLUTIONS ASSURANCES - CAIRS ASSURANCES</t>
  </si>
  <si>
    <t xml:space="preserve">9 quai du Président Paul Doumer</t>
  </si>
  <si>
    <t xml:space="preserve">92920 PARIS LA DEFENSE</t>
  </si>
  <si>
    <t xml:space="preserve">Tél : 0141890000</t>
  </si>
  <si>
    <t xml:space="preserve">CREDIT LOGEMENT ASSURANCE</t>
  </si>
  <si>
    <t xml:space="preserve">50 boulevard Sébastopol</t>
  </si>
  <si>
    <t xml:space="preserve">75155 PARIS</t>
  </si>
  <si>
    <t xml:space="preserve">Tél : 0144616000</t>
  </si>
  <si>
    <t xml:space="preserve">DAS ASSURANCES MUTUELLES</t>
  </si>
  <si>
    <t xml:space="preserve">72045 LE MANS</t>
  </si>
  <si>
    <t xml:space="preserve">DEXIA EPARGNE PENSION</t>
  </si>
  <si>
    <t xml:space="preserve">76 rue de la Victoire</t>
  </si>
  <si>
    <t xml:space="preserve">Tél : 0155501515</t>
  </si>
  <si>
    <t xml:space="preserve">DIRECT ASSURANCE VIE</t>
  </si>
  <si>
    <t xml:space="preserve">DOMISSIMO ASSURANCES</t>
  </si>
  <si>
    <t xml:space="preserve">174 rue de Charonne</t>
  </si>
  <si>
    <t xml:space="preserve">75011 PARIS</t>
  </si>
  <si>
    <t xml:space="preserve">Tél : 0180605000</t>
  </si>
  <si>
    <t xml:space="preserve">EAGLE STAR INSURANCE COMPANY LIMITED</t>
  </si>
  <si>
    <t xml:space="preserve">150 rue Galliéni</t>
  </si>
  <si>
    <t xml:space="preserve">92641 BOULOGNE-BILLANCOURT</t>
  </si>
  <si>
    <t xml:space="preserve">Tél : 0176615959</t>
  </si>
  <si>
    <t xml:space="preserve">ESCA</t>
  </si>
  <si>
    <t xml:space="preserve">12 rue des Pontonniers, BP 441 R8</t>
  </si>
  <si>
    <t xml:space="preserve">Tél : 0388524646</t>
  </si>
  <si>
    <t xml:space="preserve">EULER - HERMES - SFAC (SOCIETE FRANCAISE D'ASSURANCE CRÉDIT)</t>
  </si>
  <si>
    <t xml:space="preserve">1 rue Euler</t>
  </si>
  <si>
    <t xml:space="preserve">75715 PARIS</t>
  </si>
  <si>
    <t xml:space="preserve">Tél : 0140705050</t>
  </si>
  <si>
    <t xml:space="preserve">EUROFIL</t>
  </si>
  <si>
    <t xml:space="preserve">15 rue du Moulin Bailly</t>
  </si>
  <si>
    <t xml:space="preserve">http://www.eurofil.com</t>
  </si>
  <si>
    <t xml:space="preserve">EUROPEENNE DE PROTECTION JURIDIQUE</t>
  </si>
  <si>
    <t xml:space="preserve">75442 PARIS</t>
  </si>
  <si>
    <t xml:space="preserve">Tél : 0158386560</t>
  </si>
  <si>
    <t xml:space="preserve">http://www.epj-assurances.fr</t>
  </si>
  <si>
    <t xml:space="preserve">FINANCIAL ASSURANCE COMPANY LIMITED (FACL)</t>
  </si>
  <si>
    <t xml:space="preserve">Tour Franklin - TSA 73100</t>
  </si>
  <si>
    <t xml:space="preserve">92919 PARIS LA DEFENSE</t>
  </si>
  <si>
    <t xml:space="preserve">Tél : 0155911500</t>
  </si>
  <si>
    <t xml:space="preserve">FINANCIAL INSURANCE COMPANY LIMITED (FICL)</t>
  </si>
  <si>
    <t xml:space="preserve">Tour Franklin</t>
  </si>
  <si>
    <t xml:space="preserve">FINAREF RISQUES DIVERS</t>
  </si>
  <si>
    <t xml:space="preserve">110 rue de Blanchemaille</t>
  </si>
  <si>
    <t xml:space="preserve">59100 ROUBAIX</t>
  </si>
  <si>
    <t xml:space="preserve">Tél : 0320695000</t>
  </si>
  <si>
    <t xml:space="preserve">FINAREF VIE</t>
  </si>
  <si>
    <t xml:space="preserve">FONCIER ASSURANCE</t>
  </si>
  <si>
    <t xml:space="preserve">30 avenue Pierre Mendès-France</t>
  </si>
  <si>
    <t xml:space="preserve">75013 PARIS</t>
  </si>
  <si>
    <t xml:space="preserve">Tél : 0158199000</t>
  </si>
  <si>
    <t xml:space="preserve">FORTIS ASSURANCES</t>
  </si>
  <si>
    <t xml:space="preserve">1 rue Blanche</t>
  </si>
  <si>
    <t xml:space="preserve">75440 PARIS</t>
  </si>
  <si>
    <t xml:space="preserve">Tél : 0149701717</t>
  </si>
  <si>
    <t xml:space="preserve">http://www.fortisassurances.fr</t>
  </si>
  <si>
    <t xml:space="preserve">GALLO BRITANNIQUE</t>
  </si>
  <si>
    <t xml:space="preserve">76 rue des Sablons</t>
  </si>
  <si>
    <t xml:space="preserve">78750 MAREIL-MARLY</t>
  </si>
  <si>
    <t xml:space="preserve">Tél : 0961500134</t>
  </si>
  <si>
    <t xml:space="preserve">GAN ASSURANCES IARD</t>
  </si>
  <si>
    <t xml:space="preserve">http://www.gan.fr</t>
  </si>
  <si>
    <t xml:space="preserve">GAN ASSURANCES VIE</t>
  </si>
  <si>
    <t xml:space="preserve">GAN EUROCOURTAGE IARD</t>
  </si>
  <si>
    <t xml:space="preserve">http://www.club-eurocourtage.com</t>
  </si>
  <si>
    <t xml:space="preserve">GAN EUROCOURTAGE VIE</t>
  </si>
  <si>
    <t xml:space="preserve">GAN OUTRE-MER</t>
  </si>
  <si>
    <t xml:space="preserve">GAN PATRIMOINE</t>
  </si>
  <si>
    <t xml:space="preserve">http://www.gancapi.fr</t>
  </si>
  <si>
    <t xml:space="preserve">GAN PREVOYANCE</t>
  </si>
  <si>
    <t xml:space="preserve">GARANTIE MUTUELLE DES FONCTIONNAIRES</t>
  </si>
  <si>
    <t xml:space="preserve">76 rue de Prony</t>
  </si>
  <si>
    <t xml:space="preserve">75857 PARIS</t>
  </si>
  <si>
    <t xml:space="preserve">Tél : 0147541010</t>
  </si>
  <si>
    <t xml:space="preserve">GARANTIE MUTUELLE DES FONCTIONNAIRES - ASSURANCES - G.M.F. ASSURANCES</t>
  </si>
  <si>
    <t xml:space="preserve">GARANTIE MUTUELLE DES FONCTIONNAIRES - VIE - G.M.F. VIE</t>
  </si>
  <si>
    <t xml:space="preserve">GCE ASSURANCES</t>
  </si>
  <si>
    <t xml:space="preserve">5 rue Masseran</t>
  </si>
  <si>
    <t xml:space="preserve">75007 PARIS</t>
  </si>
  <si>
    <t xml:space="preserve">GEN RE</t>
  </si>
  <si>
    <t xml:space="preserve">25 rue Balzac</t>
  </si>
  <si>
    <t xml:space="preserve">Tél : 0153677676</t>
  </si>
  <si>
    <t xml:space="preserve">http://www.genre.com</t>
  </si>
  <si>
    <t xml:space="preserve">GENERALI IARD</t>
  </si>
  <si>
    <t xml:space="preserve">75456 PARIS</t>
  </si>
  <si>
    <t xml:space="preserve">Tél : 0158384000</t>
  </si>
  <si>
    <t xml:space="preserve">http://www.generali.fr</t>
  </si>
  <si>
    <t xml:space="preserve">GENERALI VIE</t>
  </si>
  <si>
    <t xml:space="preserve">11 boulevard Haussmann</t>
  </si>
  <si>
    <t xml:space="preserve">Tél : 0158382700</t>
  </si>
  <si>
    <t xml:space="preserve">http://www.federation-continentale.fr</t>
  </si>
  <si>
    <t xml:space="preserve">GENERATION VIE</t>
  </si>
  <si>
    <t xml:space="preserve">Tour Neptune - 20 place de Seine</t>
  </si>
  <si>
    <t xml:space="preserve">Tél : 0158850874</t>
  </si>
  <si>
    <t xml:space="preserve">GFA CARAIBES</t>
  </si>
  <si>
    <t xml:space="preserve">46 rue Ernest Deproge</t>
  </si>
  <si>
    <t xml:space="preserve">97206 FORT DE FRANCE</t>
  </si>
  <si>
    <t xml:space="preserve">Tél : 0596590404</t>
  </si>
  <si>
    <t xml:space="preserve">GOTHAER</t>
  </si>
  <si>
    <t xml:space="preserve">1 bis rue de Bouxwiller</t>
  </si>
  <si>
    <t xml:space="preserve">67000 STRASBOURG</t>
  </si>
  <si>
    <t xml:space="preserve">Tél : 0388755060</t>
  </si>
  <si>
    <t xml:space="preserve">GPM ASSURANCES SA</t>
  </si>
  <si>
    <t xml:space="preserve">34 boulevard de Courcelles</t>
  </si>
  <si>
    <t xml:space="preserve">75809 PARIS</t>
  </si>
  <si>
    <t xml:space="preserve">Tél : 0810229505</t>
  </si>
  <si>
    <t xml:space="preserve">http://www.agmf-gpm.fr</t>
  </si>
  <si>
    <t xml:space="preserve">GROUPAMA ASSURANCE CREDIT</t>
  </si>
  <si>
    <t xml:space="preserve">5 rue du Centre</t>
  </si>
  <si>
    <t xml:space="preserve">93199 NOISY LE GRAND</t>
  </si>
  <si>
    <t xml:space="preserve">Tél : 0149313131</t>
  </si>
  <si>
    <t xml:space="preserve">http://www.groupama-ac.fr</t>
  </si>
  <si>
    <t xml:space="preserve">GROUPAMA PROTECTION JURIDIQUE</t>
  </si>
  <si>
    <t xml:space="preserve">45 rue de la Bienfaisance</t>
  </si>
  <si>
    <t xml:space="preserve">Tél : 0156886400</t>
  </si>
  <si>
    <t xml:space="preserve">GROUPAMA SA</t>
  </si>
  <si>
    <t xml:space="preserve">GROUPAMA TRANSPORT</t>
  </si>
  <si>
    <t xml:space="preserve">1 quai George V, BP 1403</t>
  </si>
  <si>
    <t xml:space="preserve">76067 LE HAVRE</t>
  </si>
  <si>
    <t xml:space="preserve">Tél : 0232929292</t>
  </si>
  <si>
    <t xml:space="preserve">GROUPAMA VIE</t>
  </si>
  <si>
    <t xml:space="preserve">GROUPE D'ASSURANCES MUTUELLES DE L'EST - GAMEST</t>
  </si>
  <si>
    <t xml:space="preserve">6 boulevard de l'Europe, BP 3169</t>
  </si>
  <si>
    <t xml:space="preserve">68063 MULHOUSE</t>
  </si>
  <si>
    <t xml:space="preserve">Tél : 0389354949</t>
  </si>
  <si>
    <t xml:space="preserve">http://www.assurancemutuelle.com</t>
  </si>
  <si>
    <t xml:space="preserve">GROUPEMENT D'ASSURANCES DE RISQUES EXCEPTIONNELS</t>
  </si>
  <si>
    <t xml:space="preserve">25 rue d'Artois</t>
  </si>
  <si>
    <t xml:space="preserve">Tél : 0153965030</t>
  </si>
  <si>
    <t xml:space="preserve">GROUPEMENT FRANCAIS DE CAUTION</t>
  </si>
  <si>
    <t xml:space="preserve">58 rue Général Férrié</t>
  </si>
  <si>
    <t xml:space="preserve">38100 GRENOBLE</t>
  </si>
  <si>
    <t xml:space="preserve">HDI - GERLING INDUSTRIE VERSICHERUNG AG</t>
  </si>
  <si>
    <t xml:space="preserve">Tour OPUS 12 - La Défense 9, 77 avenue du Général de Gaulle</t>
  </si>
  <si>
    <t xml:space="preserve">92914 PARIS LA DEFENSE</t>
  </si>
  <si>
    <t xml:space="preserve">Tél : 0144055600</t>
  </si>
  <si>
    <t xml:space="preserve">http://hdi-gerling.fr</t>
  </si>
  <si>
    <t xml:space="preserve">HELVETIA ASSURANCES</t>
  </si>
  <si>
    <t xml:space="preserve">2 rue Sainte-Marie</t>
  </si>
  <si>
    <t xml:space="preserve">92415 COURBEVOIE</t>
  </si>
  <si>
    <t xml:space="preserve">Tél : 0147899000</t>
  </si>
  <si>
    <t xml:space="preserve">http://www.helvetia.fr</t>
  </si>
  <si>
    <t xml:space="preserve">HISCOX INSURANCE COMPANY LTD (FRANCE)</t>
  </si>
  <si>
    <t xml:space="preserve">19 rue Louis Le Grand</t>
  </si>
  <si>
    <t xml:space="preserve">Tél : 0153218282</t>
  </si>
  <si>
    <t xml:space="preserve">http://www.hiscox.fr</t>
  </si>
  <si>
    <t xml:space="preserve">HSBC ASSURANCES IARD (FRANCE)</t>
  </si>
  <si>
    <t xml:space="preserve">103 avenue des Champs-Elysées</t>
  </si>
  <si>
    <t xml:space="preserve">75419 PARIS</t>
  </si>
  <si>
    <t xml:space="preserve">Tél : 0141024141</t>
  </si>
  <si>
    <t xml:space="preserve">http://www.erisa.fr</t>
  </si>
  <si>
    <t xml:space="preserve">HSBC ASSURANCES VIE (FRANCE)</t>
  </si>
  <si>
    <t xml:space="preserve">Tél : 0141024040</t>
  </si>
  <si>
    <t xml:space="preserve">IF ASSURANCES FRANCE IARD</t>
  </si>
  <si>
    <t xml:space="preserve">4 rue Cambon</t>
  </si>
  <si>
    <t xml:space="preserve">Tél : 0142860064</t>
  </si>
  <si>
    <t xml:space="preserve">IMPERIO ASSURANCES ET CAPITALISATION S.A.</t>
  </si>
  <si>
    <t xml:space="preserve">18 rue Clément Bayard</t>
  </si>
  <si>
    <t xml:space="preserve">92300 LEVALLOIS-PERRET</t>
  </si>
  <si>
    <t xml:space="preserve">Tél : 0141277575</t>
  </si>
  <si>
    <t xml:space="preserve">http://www.imperio.fr</t>
  </si>
  <si>
    <t xml:space="preserve">INORA LIFE</t>
  </si>
  <si>
    <t xml:space="preserve">Tour Société Générale, 17 cours Valmy</t>
  </si>
  <si>
    <t xml:space="preserve">92987 PARIS LA DEFENSE</t>
  </si>
  <si>
    <t xml:space="preserve">Tél : 0142135875</t>
  </si>
  <si>
    <t xml:space="preserve">INTER PARTNER ASSISTANCE</t>
  </si>
  <si>
    <t xml:space="preserve">6 rue André Gide</t>
  </si>
  <si>
    <t xml:space="preserve">92321 CHATILLON</t>
  </si>
  <si>
    <t xml:space="preserve">Tél : 0155924000</t>
  </si>
  <si>
    <t xml:space="preserve">INTERVIE</t>
  </si>
  <si>
    <t xml:space="preserve">141 rue Paul Vaillant Couturier</t>
  </si>
  <si>
    <t xml:space="preserve">92246 MALAKOFF</t>
  </si>
  <si>
    <t xml:space="preserve">Tél : 0146843636</t>
  </si>
  <si>
    <t xml:space="preserve">JURASSURANCE</t>
  </si>
  <si>
    <t xml:space="preserve">14 bis rue Rouget de l'Isle, BP 5</t>
  </si>
  <si>
    <t xml:space="preserve">39001 LONS LE SAUNIER</t>
  </si>
  <si>
    <t xml:space="preserve">Tél : 0384240400</t>
  </si>
  <si>
    <t xml:space="preserve">http://www.jurassurance.fr</t>
  </si>
  <si>
    <t xml:space="preserve">JURIDICA</t>
  </si>
  <si>
    <t xml:space="preserve">1 Place Victorien Sardou</t>
  </si>
  <si>
    <t xml:space="preserve">78166 MARLY LE ROI</t>
  </si>
  <si>
    <t xml:space="preserve">Tél : 0130099000</t>
  </si>
  <si>
    <t xml:space="preserve">L'AUXILIAIRE</t>
  </si>
  <si>
    <t xml:space="preserve">50 cours Franklin Roosevelt, BP 6402</t>
  </si>
  <si>
    <t xml:space="preserve">69413 LYON</t>
  </si>
  <si>
    <t xml:space="preserve">Tél : 0472745252</t>
  </si>
  <si>
    <t xml:space="preserve">http://www.auxiliaire.fr</t>
  </si>
  <si>
    <t xml:space="preserve">L'EQUITE</t>
  </si>
  <si>
    <t xml:space="preserve">Tél : 0158381010</t>
  </si>
  <si>
    <t xml:space="preserve">L'ETOILE</t>
  </si>
  <si>
    <t xml:space="preserve">49 rue Boissière</t>
  </si>
  <si>
    <t xml:space="preserve">Tél : 0156265335</t>
  </si>
  <si>
    <t xml:space="preserve">http://www.etoile-assurance.fr</t>
  </si>
  <si>
    <t xml:space="preserve">LA BANQUE POSTALE PREVOYANCE</t>
  </si>
  <si>
    <t xml:space="preserve">10 place de Catalogne</t>
  </si>
  <si>
    <t xml:space="preserve">75014 PARIS</t>
  </si>
  <si>
    <t xml:space="preserve">Tél : 0142848620</t>
  </si>
  <si>
    <t xml:space="preserve">LA CITE EUROPEENNE</t>
  </si>
  <si>
    <t xml:space="preserve">7 place des Cinq Martyrs du Lycée Buffon</t>
  </si>
  <si>
    <t xml:space="preserve">75015 PARIS</t>
  </si>
  <si>
    <t xml:space="preserve">Tél : 0153106060</t>
  </si>
  <si>
    <t xml:space="preserve">LA COMTOISE</t>
  </si>
  <si>
    <t xml:space="preserve">24 rue de l'Aigle Noir, BP 165</t>
  </si>
  <si>
    <t xml:space="preserve">70003 VESOUL</t>
  </si>
  <si>
    <t xml:space="preserve">Tél : 0384973000</t>
  </si>
  <si>
    <t xml:space="preserve">LA MEDICALE DE FRANCE</t>
  </si>
  <si>
    <t xml:space="preserve">http://www.lamedicaledefrance.fr</t>
  </si>
  <si>
    <t xml:space="preserve">LA MONDIALE</t>
  </si>
  <si>
    <t xml:space="preserve">http://www.lamondiale.com</t>
  </si>
  <si>
    <t xml:space="preserve">LA MONDIALE ACCIDENTS</t>
  </si>
  <si>
    <t xml:space="preserve">104 boulevard Haussmann</t>
  </si>
  <si>
    <t xml:space="preserve">75379 PARIS</t>
  </si>
  <si>
    <t xml:space="preserve">Tél : 0176608401</t>
  </si>
  <si>
    <t xml:space="preserve">LA MONDIALE DIRECT</t>
  </si>
  <si>
    <t xml:space="preserve">LA MONDIALE PARTENAIRE</t>
  </si>
  <si>
    <t xml:space="preserve">http://www.lamondialepartenaire.com</t>
  </si>
  <si>
    <t xml:space="preserve">LA MUTUELLE D'ASSURANCE DES ARMEES</t>
  </si>
  <si>
    <t xml:space="preserve">27 rue de Madrid</t>
  </si>
  <si>
    <t xml:space="preserve">Tél : 0144707330</t>
  </si>
  <si>
    <t xml:space="preserve">http://www.maa-assurance.fr</t>
  </si>
  <si>
    <t xml:space="preserve">LA MUTUELLE D'ASSURANCE DES PHARMACIENS</t>
  </si>
  <si>
    <t xml:space="preserve">13 rue Ballu</t>
  </si>
  <si>
    <t xml:space="preserve">75311 PARIS</t>
  </si>
  <si>
    <t xml:space="preserve">Tél : 0153201717</t>
  </si>
  <si>
    <t xml:space="preserve">http://www.madp.fr</t>
  </si>
  <si>
    <t xml:space="preserve">LA MUTUELLE DES ILES SAINT-PIERRE ET MIQUELON</t>
  </si>
  <si>
    <t xml:space="preserve">52 rue du Maréchal Foch, BP 1112</t>
  </si>
  <si>
    <t xml:space="preserve">97500 SAINT-PIERRE ET MIQUELON</t>
  </si>
  <si>
    <t xml:space="preserve">Tél : 0508412869</t>
  </si>
  <si>
    <t xml:space="preserve">LA MUTUELLE PHOCEENNE ASSURANCES</t>
  </si>
  <si>
    <t xml:space="preserve">LA MUTUELLE SAINT-CHRISTOPHE ASSURANCES</t>
  </si>
  <si>
    <t xml:space="preserve">277 rue Saint-Jacques</t>
  </si>
  <si>
    <t xml:space="preserve">75256 PARIS</t>
  </si>
  <si>
    <t xml:space="preserve">Tél : 0156247600</t>
  </si>
  <si>
    <t xml:space="preserve">http://www.msc-assurance.fr</t>
  </si>
  <si>
    <t xml:space="preserve">LA PAIX PROTECTION JURIDIQUE ET FISCALE</t>
  </si>
  <si>
    <t xml:space="preserve">92272 BOIS-COLOMBES</t>
  </si>
  <si>
    <t xml:space="preserve">Tél : 0825040000</t>
  </si>
  <si>
    <t xml:space="preserve">http://www.la-paix.fr</t>
  </si>
  <si>
    <t xml:space="preserve">LA PARISIENNE ASSURANCES</t>
  </si>
  <si>
    <t xml:space="preserve">30 rue des Epinettes</t>
  </si>
  <si>
    <t xml:space="preserve">75017 PARIS</t>
  </si>
  <si>
    <t xml:space="preserve">Tél : 0142945000</t>
  </si>
  <si>
    <t xml:space="preserve">LA PERENNITE</t>
  </si>
  <si>
    <t xml:space="preserve">Tél : 0143124200</t>
  </si>
  <si>
    <t xml:space="preserve">LA REUNION AERIENNE</t>
  </si>
  <si>
    <t xml:space="preserve">50 rue Ampère</t>
  </si>
  <si>
    <t xml:space="preserve">Tél : 0143184600</t>
  </si>
  <si>
    <t xml:space="preserve">http://www.la-reunion-aerienne.com</t>
  </si>
  <si>
    <t xml:space="preserve">LA REUNION SPATIALE</t>
  </si>
  <si>
    <t xml:space="preserve">Tél : 0147660435</t>
  </si>
  <si>
    <t xml:space="preserve">LA RURALE</t>
  </si>
  <si>
    <t xml:space="preserve">16 avenue du Général de Gaulle, BP 81130</t>
  </si>
  <si>
    <t xml:space="preserve">94227 CHARENTON-LE-PONT</t>
  </si>
  <si>
    <t xml:space="preserve">Tél : 0144865701</t>
  </si>
  <si>
    <t xml:space="preserve">LA SAUVEGARDE</t>
  </si>
  <si>
    <t xml:space="preserve">LA SECURITE FAMILIALE</t>
  </si>
  <si>
    <t xml:space="preserve">12 rue La Fayette</t>
  </si>
  <si>
    <t xml:space="preserve">Tél : 0142964515</t>
  </si>
  <si>
    <t xml:space="preserve">LA SUISSE COMPAGNIE ANONYME D'ASSURANCES GENERALES</t>
  </si>
  <si>
    <t xml:space="preserve">7 rue de Logelbach</t>
  </si>
  <si>
    <t xml:space="preserve">75847 PARIS</t>
  </si>
  <si>
    <t xml:space="preserve">Tél : 0143183000</t>
  </si>
  <si>
    <t xml:space="preserve">LE FINISTERE</t>
  </si>
  <si>
    <t xml:space="preserve">3 rue de Kervilou</t>
  </si>
  <si>
    <t xml:space="preserve">29556 QUIMPER</t>
  </si>
  <si>
    <t xml:space="preserve">Tél : 0298902278</t>
  </si>
  <si>
    <t xml:space="preserve">http://www.finistere-assurance.fr</t>
  </si>
  <si>
    <t xml:space="preserve">LEGAL &amp; GENERAL (FRANCE)</t>
  </si>
  <si>
    <t xml:space="preserve">58 rue de la Victoire</t>
  </si>
  <si>
    <t xml:space="preserve">Tél : 0155312400</t>
  </si>
  <si>
    <t xml:space="preserve">LEGAL AND GENERAL RISQUES DIVERS</t>
  </si>
  <si>
    <t xml:space="preserve">LES ASSOCIATIONS MUTUELLES "LE CONSERVATEUR</t>
  </si>
  <si>
    <t xml:space="preserve">59 rue de la Faisanderie</t>
  </si>
  <si>
    <t xml:space="preserve">75781 PARIS</t>
  </si>
  <si>
    <t xml:space="preserve">Tél : 0153657200</t>
  </si>
  <si>
    <t xml:space="preserve">http://www.conservateur.fr</t>
  </si>
  <si>
    <t xml:space="preserve">LES ASSURANCES MUTUELLES "LE CONSERVATEUR</t>
  </si>
  <si>
    <t xml:space="preserve">LIBERTY MUTUAL INSURANCE EUROPE LIMITED</t>
  </si>
  <si>
    <t xml:space="preserve">3 rue Scribe</t>
  </si>
  <si>
    <t xml:space="preserve">Tél : 0153059059</t>
  </si>
  <si>
    <t xml:space="preserve">LLOYD'S DE LONDRES</t>
  </si>
  <si>
    <t xml:space="preserve">4 rue des Petits Pères</t>
  </si>
  <si>
    <t xml:space="preserve">Tél : 0142604343</t>
  </si>
  <si>
    <t xml:space="preserve">http://www.lloydsoflondon.co.uk</t>
  </si>
  <si>
    <t xml:space="preserve">LYBERNET ASSURANCES</t>
  </si>
  <si>
    <t xml:space="preserve">3 esplanade de la Gare</t>
  </si>
  <si>
    <t xml:space="preserve">49912 ANGERS</t>
  </si>
  <si>
    <t xml:space="preserve">Tél : 0241366400</t>
  </si>
  <si>
    <t xml:space="preserve">MACSF EPARGNE RETRAITE</t>
  </si>
  <si>
    <t xml:space="preserve">10 cours du Triangle de l'Arche, TSA 40100</t>
  </si>
  <si>
    <t xml:space="preserve">92919 LA DEFENSE</t>
  </si>
  <si>
    <t xml:space="preserve">Tél : 0171238080</t>
  </si>
  <si>
    <t xml:space="preserve">http://www.macsf.fr</t>
  </si>
  <si>
    <t xml:space="preserve">MACSF PREVOYANCE</t>
  </si>
  <si>
    <t xml:space="preserve">MAPA MUTUELLE D'ASSURANCE</t>
  </si>
  <si>
    <t xml:space="preserve">1 rue Anatole Contré</t>
  </si>
  <si>
    <t xml:space="preserve">17411 SAINT JEAN D'ANGELY</t>
  </si>
  <si>
    <t xml:space="preserve">Tél : 0546595959</t>
  </si>
  <si>
    <t xml:space="preserve">http://www.mapa-assurances.com</t>
  </si>
  <si>
    <t xml:space="preserve">MITSUI SUMITOMO INSURANCE CO. (EUROPE) LTD</t>
  </si>
  <si>
    <t xml:space="preserve">25 boulevard de l'Amiral Bruix</t>
  </si>
  <si>
    <t xml:space="preserve">75016 PARIS</t>
  </si>
  <si>
    <t xml:space="preserve">Tél : 0140674242</t>
  </si>
  <si>
    <t xml:space="preserve">MMA IARD (SA)</t>
  </si>
  <si>
    <t xml:space="preserve">14 boulevard Marie et Alexandre Oyon</t>
  </si>
  <si>
    <t xml:space="preserve">72030 LE MANS</t>
  </si>
  <si>
    <t xml:space="preserve">Tél : 0243417272</t>
  </si>
  <si>
    <t xml:space="preserve">MMA IARD ASSURANCES MUTUELLES</t>
  </si>
  <si>
    <t xml:space="preserve">http://www.mma.fr</t>
  </si>
  <si>
    <t xml:space="preserve">MMA VIE (SA)</t>
  </si>
  <si>
    <t xml:space="preserve">MMA VIE ASSURANCES MUTUELLES</t>
  </si>
  <si>
    <t xml:space="preserve">MONDIAL ASSISTANCE INTERNATIONAL AG "SUCCURSALE FRANCAISE</t>
  </si>
  <si>
    <t xml:space="preserve">36 Avenue du Général de Gaulle</t>
  </si>
  <si>
    <t xml:space="preserve">93175 BAGNOLET</t>
  </si>
  <si>
    <t xml:space="preserve">Tél : 0149932900</t>
  </si>
  <si>
    <t xml:space="preserve">http://www.elvia.fr</t>
  </si>
  <si>
    <t xml:space="preserve">MUNCHENER RUCKVERSICHERUNGS GESELLSCHAFT</t>
  </si>
  <si>
    <t xml:space="preserve">26 rue Laffitte</t>
  </si>
  <si>
    <t xml:space="preserve">Tél : 0143128660</t>
  </si>
  <si>
    <t xml:space="preserve">http://www.munichre.com</t>
  </si>
  <si>
    <t xml:space="preserve">MUTRAFER</t>
  </si>
  <si>
    <t xml:space="preserve">5 bis rue de Rochechouart</t>
  </si>
  <si>
    <t xml:space="preserve">Tél : 0140827200</t>
  </si>
  <si>
    <t xml:space="preserve">http://www.mutrafer.com</t>
  </si>
  <si>
    <t xml:space="preserve">MUTUELLE D'ASSURANCES DE LA VILLE DE THANN</t>
  </si>
  <si>
    <t xml:space="preserve">78 faubourg des Vosges</t>
  </si>
  <si>
    <t xml:space="preserve">68800 THANN</t>
  </si>
  <si>
    <t xml:space="preserve">Tél : 0389371020</t>
  </si>
  <si>
    <t xml:space="preserve">MUTUELLE D'ASSURANCES DU CORPS DE SANTE FRANÇAIS - M.A.C.S.F.</t>
  </si>
  <si>
    <t xml:space="preserve">MUTUELLE DE POITIERS ASSURANCES</t>
  </si>
  <si>
    <t xml:space="preserve">Lieu-dit Bois du Fief Clairet</t>
  </si>
  <si>
    <t xml:space="preserve">86066 POITIERS</t>
  </si>
  <si>
    <t xml:space="preserve">Tél : 0549374937</t>
  </si>
  <si>
    <t xml:space="preserve">http://www.mutpoitiers.fr</t>
  </si>
  <si>
    <t xml:space="preserve">MUTUELLE DES ARCHITECTES FRANCAIS ASSURANCES - M.A.F.</t>
  </si>
  <si>
    <t xml:space="preserve">9 rue de l'Amiral Hamelin</t>
  </si>
  <si>
    <t xml:space="preserve">75783 PARIS</t>
  </si>
  <si>
    <t xml:space="preserve">Tél : 0153703000</t>
  </si>
  <si>
    <t xml:space="preserve">http://www.maf.fr</t>
  </si>
  <si>
    <t xml:space="preserve">MUTUELLE DES RISQUES D'ASSURANCES DES CAISSES D'EPARGNE DE FRANCE - MURACEF</t>
  </si>
  <si>
    <t xml:space="preserve">88 avenue de France</t>
  </si>
  <si>
    <t xml:space="preserve">75641 PARIS</t>
  </si>
  <si>
    <t xml:space="preserve">Tél : 0158401919</t>
  </si>
  <si>
    <t xml:space="preserve">NASSAU ASSURANCES</t>
  </si>
  <si>
    <t xml:space="preserve">58 rue de Châteaudun</t>
  </si>
  <si>
    <t xml:space="preserve">Tél : 0153162870</t>
  </si>
  <si>
    <t xml:space="preserve">http://www.nassauassurances.fr</t>
  </si>
  <si>
    <t xml:space="preserve">NATIO ASSURANCE</t>
  </si>
  <si>
    <t xml:space="preserve">10 rue Louis Blériot, BP 85 801</t>
  </si>
  <si>
    <t xml:space="preserve">92858 RUEIL MALMAISON</t>
  </si>
  <si>
    <t xml:space="preserve">Tél : 0147522315</t>
  </si>
  <si>
    <t xml:space="preserve">NEUFLIZE VIE</t>
  </si>
  <si>
    <t xml:space="preserve">3 avenue Hoche</t>
  </si>
  <si>
    <t xml:space="preserve">75410 PARIS</t>
  </si>
  <si>
    <t xml:space="preserve">Tél : 0156218000</t>
  </si>
  <si>
    <t xml:space="preserve">http://www.nsm-vie.fr</t>
  </si>
  <si>
    <t xml:space="preserve">NIEUW ROTTERDAM</t>
  </si>
  <si>
    <t xml:space="preserve">http://www.nieuwrotterdam.com</t>
  </si>
  <si>
    <t xml:space="preserve">NIPPONKOA INSURANCE COMPANY (EUROPE) LTD</t>
  </si>
  <si>
    <t xml:space="preserve">10 rue de Milan</t>
  </si>
  <si>
    <t xml:space="preserve">Tél : 0144530011</t>
  </si>
  <si>
    <t xml:space="preserve">NORWICH UNION INSURANCE LIMITED</t>
  </si>
  <si>
    <t xml:space="preserve">80 avenue de l'Europe</t>
  </si>
  <si>
    <t xml:space="preserve">Tél : 0176625550</t>
  </si>
  <si>
    <t xml:space="preserve">http://www.norwich-union.fr</t>
  </si>
  <si>
    <t xml:space="preserve">OPTIMUM VIE</t>
  </si>
  <si>
    <t xml:space="preserve">94 rue de Courcelles</t>
  </si>
  <si>
    <t xml:space="preserve">Tél : 0144158181</t>
  </si>
  <si>
    <t xml:space="preserve">PACIFICA</t>
  </si>
  <si>
    <t xml:space="preserve">8 boulevard de Vaugirard</t>
  </si>
  <si>
    <t xml:space="preserve">75724 PARIS</t>
  </si>
  <si>
    <t xml:space="preserve">Tél : 0153743300</t>
  </si>
  <si>
    <t xml:space="preserve">PARTNER REINSURANCE EUROPE LIMITED</t>
  </si>
  <si>
    <t xml:space="preserve">153 rue de Courcelles</t>
  </si>
  <si>
    <t xml:space="preserve">75817 PARIS</t>
  </si>
  <si>
    <t xml:space="preserve">Tél : 0144011717</t>
  </si>
  <si>
    <t xml:space="preserve">http://www.partnerre.com</t>
  </si>
  <si>
    <t xml:space="preserve">PREDICA</t>
  </si>
  <si>
    <t xml:space="preserve">50 rue de la Procession</t>
  </si>
  <si>
    <t xml:space="preserve">Tél : 0143235800</t>
  </si>
  <si>
    <t xml:space="preserve">PREPAR IARD</t>
  </si>
  <si>
    <t xml:space="preserve">Tour Franklin, défense 8</t>
  </si>
  <si>
    <t xml:space="preserve">92042 PARIS LA DEFENSE</t>
  </si>
  <si>
    <t xml:space="preserve">Tél : 0141254125</t>
  </si>
  <si>
    <t xml:space="preserve">PREPAR VIE</t>
  </si>
  <si>
    <t xml:space="preserve">PREVIPOSTE</t>
  </si>
  <si>
    <t xml:space="preserve">4 place Raoul Dautry, BP 7162</t>
  </si>
  <si>
    <t xml:space="preserve">Tél : 0142189180</t>
  </si>
  <si>
    <t xml:space="preserve">PREVOIR-RISQUES DIVERS</t>
  </si>
  <si>
    <t xml:space="preserve">19 rue d'Aumale</t>
  </si>
  <si>
    <t xml:space="preserve">75306 PARIS</t>
  </si>
  <si>
    <t xml:space="preserve">Tél : 0153203040</t>
  </si>
  <si>
    <t xml:space="preserve">http://www.prevoir.com</t>
  </si>
  <si>
    <t xml:space="preserve">PREVOIR-VIE</t>
  </si>
  <si>
    <t xml:space="preserve">PREVOYANCE RE</t>
  </si>
  <si>
    <t xml:space="preserve">1 avenue du Général de Gaulle</t>
  </si>
  <si>
    <t xml:space="preserve">92074 PARIS LA DEFENSE</t>
  </si>
  <si>
    <t xml:space="preserve">Tél : 0146987000</t>
  </si>
  <si>
    <t xml:space="preserve">http://www.prevoyance-re.com</t>
  </si>
  <si>
    <t xml:space="preserve">PREVOYANCE REASSURANCE INCENDIE MULTIRISQUES AUTO - PRIMA</t>
  </si>
  <si>
    <t xml:space="preserve">37 boulevard Brune</t>
  </si>
  <si>
    <t xml:space="preserve">Tél : 0143955050</t>
  </si>
  <si>
    <t xml:space="preserve">PROTEC BTP</t>
  </si>
  <si>
    <t xml:space="preserve">56 rue Violet</t>
  </si>
  <si>
    <t xml:space="preserve">Tél : 0810800400</t>
  </si>
  <si>
    <t xml:space="preserve">PROTEXIA FRANCE</t>
  </si>
  <si>
    <t xml:space="preserve">9 boulevard des Italiens</t>
  </si>
  <si>
    <t xml:space="preserve">Tél : 0142971111</t>
  </si>
  <si>
    <t xml:space="preserve">PRUDENCE CREOLE</t>
  </si>
  <si>
    <t xml:space="preserve">32 rue Alexis de Villeneuve, BP 301</t>
  </si>
  <si>
    <t xml:space="preserve">97466 SAINT-DENIS</t>
  </si>
  <si>
    <t xml:space="preserve">Tél : 0262709500</t>
  </si>
  <si>
    <t xml:space="preserve">PRUDENTIAL ASSURANCE CO LTD</t>
  </si>
  <si>
    <t xml:space="preserve">12 Rond Point des Champs Elysées</t>
  </si>
  <si>
    <t xml:space="preserve">Tél : 0820025527</t>
  </si>
  <si>
    <t xml:space="preserve">QBE INSURANCE (EUROPE) LIMITED</t>
  </si>
  <si>
    <t xml:space="preserve">21 rue Balzac</t>
  </si>
  <si>
    <t xml:space="preserve">75406 PARIS</t>
  </si>
  <si>
    <t xml:space="preserve">Tél : 0144203300</t>
  </si>
  <si>
    <t xml:space="preserve">QBE INSURANCE (INTERNATIONAL) LIMITED - (GESTION DES TOM)</t>
  </si>
  <si>
    <t xml:space="preserve">QUATREM ASSURANCES COLLECTIVES</t>
  </si>
  <si>
    <t xml:space="preserve">45 rue Le Peletier, BP 460 09</t>
  </si>
  <si>
    <t xml:space="preserve">75423 PARIS</t>
  </si>
  <si>
    <t xml:space="preserve">Tél : 0153326666</t>
  </si>
  <si>
    <t xml:space="preserve">http://www.quatrem.fr</t>
  </si>
  <si>
    <t xml:space="preserve">RAC FRANCE SA</t>
  </si>
  <si>
    <t xml:space="preserve">109 boulevard de Stalingrad</t>
  </si>
  <si>
    <t xml:space="preserve">69100 VILLEURBANNE</t>
  </si>
  <si>
    <t xml:space="preserve">Tél : 0472435252</t>
  </si>
  <si>
    <t xml:space="preserve">http://www.racfrance.fr</t>
  </si>
  <si>
    <t xml:space="preserve">REASSURANCE INTERCONTINENTALE</t>
  </si>
  <si>
    <t xml:space="preserve">10 boulevard Marie et Alexandre Oyon</t>
  </si>
  <si>
    <t xml:space="preserve">REUNIMA</t>
  </si>
  <si>
    <t xml:space="preserve">Tél : 0141057075</t>
  </si>
  <si>
    <t xml:space="preserve">http://www.reunica.com</t>
  </si>
  <si>
    <t xml:space="preserve">REUNION DES MUTUELLES D'ASSURANCES REGIONALES - REMA</t>
  </si>
  <si>
    <t xml:space="preserve">57 rue de l'Arcade</t>
  </si>
  <si>
    <t xml:space="preserve">RISQUES CIVILS DE LA BOULANGERIE ET DE LA BOULANGERIE-PATISSERIE FRANCAISES</t>
  </si>
  <si>
    <t xml:space="preserve">27 avenue d'Eylau</t>
  </si>
  <si>
    <t xml:space="preserve">75782 PARIS</t>
  </si>
  <si>
    <t xml:space="preserve">Tél : 0153701625</t>
  </si>
  <si>
    <t xml:space="preserve">http://www.boulangerie.org</t>
  </si>
  <si>
    <t xml:space="preserve">ROYAL INTERNATIONAL INSURANCE HOLDINGS</t>
  </si>
  <si>
    <t xml:space="preserve">17 square Edouard VII</t>
  </si>
  <si>
    <t xml:space="preserve">Tél : 0158714035</t>
  </si>
  <si>
    <t xml:space="preserve">http://www.royal-and-sunalliance.com</t>
  </si>
  <si>
    <t xml:space="preserve">SAGEVIE</t>
  </si>
  <si>
    <t xml:space="preserve">Tél : 0140597000</t>
  </si>
  <si>
    <t xml:space="preserve">http://www.smabtp.fr</t>
  </si>
  <si>
    <t xml:space="preserve">SCOR GLOBAL LIFE SE</t>
  </si>
  <si>
    <t xml:space="preserve">http://www.scor.com</t>
  </si>
  <si>
    <t xml:space="preserve">SCOR GLOBAL P&amp;C SE</t>
  </si>
  <si>
    <t xml:space="preserve">SCOR SE</t>
  </si>
  <si>
    <t xml:space="preserve">SERENIS ASSURANCES</t>
  </si>
  <si>
    <t xml:space="preserve">25 rue du Docteur Henri Abel</t>
  </si>
  <si>
    <t xml:space="preserve">26000 VALENCE</t>
  </si>
  <si>
    <t xml:space="preserve">Tél : 0475824250</t>
  </si>
  <si>
    <t xml:space="preserve">SERENIS VIE</t>
  </si>
  <si>
    <t xml:space="preserve">SIRIUS INSURANCE CY LTD</t>
  </si>
  <si>
    <t xml:space="preserve">SKANDIA LINK S.A.</t>
  </si>
  <si>
    <t xml:space="preserve">Tour Egée - La Défense 6, 17 avenue de l'Arche</t>
  </si>
  <si>
    <t xml:space="preserve">92671 COURBEVOIE</t>
  </si>
  <si>
    <t xml:space="preserve">Tél : 0147966700</t>
  </si>
  <si>
    <t xml:space="preserve">http://www.skandia.fr</t>
  </si>
  <si>
    <t xml:space="preserve">SOCIETA ITALIANA ASSICURAZIONI E RIASSICURAZIONI - S.I.A.T.</t>
  </si>
  <si>
    <t xml:space="preserve">132 rue du Faubourg Saint Denis</t>
  </si>
  <si>
    <t xml:space="preserve">75010 PARIS</t>
  </si>
  <si>
    <t xml:space="preserve">Tél : 0140411214</t>
  </si>
  <si>
    <t xml:space="preserve">SOCIETE ANONYME DE DEFENSE ET D'ASSURANCES - S.A.D.A.</t>
  </si>
  <si>
    <t xml:space="preserve">4 rue Scatisse</t>
  </si>
  <si>
    <t xml:space="preserve">30934 NIMES</t>
  </si>
  <si>
    <t xml:space="preserve">Tél : 0466627000</t>
  </si>
  <si>
    <t xml:space="preserve">http://www.sada.fr</t>
  </si>
  <si>
    <t xml:space="preserve">SOCIETE ANONYME GENERALE D'ASSURANCES - SAGENA</t>
  </si>
  <si>
    <t xml:space="preserve">SOCIETE D'ASSURANCE DU CREDIT AGRICOLE NORD DE FRANCE - MRACA</t>
  </si>
  <si>
    <t xml:space="preserve">10 avenue Foch, TSA 10001</t>
  </si>
  <si>
    <t xml:space="preserve">59020 LILLE</t>
  </si>
  <si>
    <t xml:space="preserve">Tél : 0320637000</t>
  </si>
  <si>
    <t xml:space="preserve">SOCIETE D'ASSURANCE MUTUELLE DE L'ARMEMENT A LA PECHE - S.A.M.A.P.</t>
  </si>
  <si>
    <t xml:space="preserve">23 rue Louis Le Grand</t>
  </si>
  <si>
    <t xml:space="preserve">Tél : 0153435370</t>
  </si>
  <si>
    <t xml:space="preserve">SOCIETE D'ASSURANCES FAMILIALES DES SALARIES ET ARTISANS DU BAT. ET DES T.P. IARD - SAF-BTP-IARD</t>
  </si>
  <si>
    <t xml:space="preserve">7 rue du Regard</t>
  </si>
  <si>
    <t xml:space="preserve">75006 PARIS</t>
  </si>
  <si>
    <t xml:space="preserve">Tél : 0149544067</t>
  </si>
  <si>
    <t xml:space="preserve">SOCIETE D'ASSURANCES FAMILIALES DES SALARIES ET ARTISANS DU BAT. ET DES T.P. VIE - SAF-BTP-VIE</t>
  </si>
  <si>
    <t xml:space="preserve">SOCIETE D'EPARGNE VIAGERE</t>
  </si>
  <si>
    <t xml:space="preserve">74 rue Saint-Lazare</t>
  </si>
  <si>
    <t xml:space="preserve">Tél : 0140822444</t>
  </si>
  <si>
    <t xml:space="preserve">SOCIETE DE REASSURANCE DE RISQUES RELATIFS AUX APPLICATIONS SPATIALES - S.3.R.</t>
  </si>
  <si>
    <t xml:space="preserve">Boulevard de l'Europe, BP 177</t>
  </si>
  <si>
    <t xml:space="preserve">91006 EVRY</t>
  </si>
  <si>
    <t xml:space="preserve">Tél : 0160876234</t>
  </si>
  <si>
    <t xml:space="preserve">SOCIETE HOSPITALIERE D'ASSURANCES MUTUELLES - S.H.A.M.</t>
  </si>
  <si>
    <t xml:space="preserve">18 rue Edouard Rochet</t>
  </si>
  <si>
    <t xml:space="preserve">69372 LYON</t>
  </si>
  <si>
    <t xml:space="preserve">Tél : 0472755025</t>
  </si>
  <si>
    <t xml:space="preserve">http://www.sham.fr</t>
  </si>
  <si>
    <t xml:space="preserve">SOCIETE MUTUELLE D'ASSURANCE DU BATIMENT ET DES TRAVAUX PUBLICS - S.M.A.B.T.P.</t>
  </si>
  <si>
    <t xml:space="preserve">114 avenue Emile Zola</t>
  </si>
  <si>
    <t xml:space="preserve">75739 PARIS</t>
  </si>
  <si>
    <t xml:space="preserve">SOCIETE MUTUELLE D'ASSURANCE SUR LA VIE DU BATIMENT ET DES TRAVAUX PUBLICS - S.M.A.VIE.B.T.P.</t>
  </si>
  <si>
    <t xml:space="preserve">SOCIETE MUTUELLE D'ASSURANCES DE BOURGOGNE</t>
  </si>
  <si>
    <t xml:space="preserve">32 rue de la Préfecture</t>
  </si>
  <si>
    <t xml:space="preserve">21000 DIJON</t>
  </si>
  <si>
    <t xml:space="preserve">Tél : 0380306414</t>
  </si>
  <si>
    <t xml:space="preserve">SOCIETE SUISSE D'ASSURANCE CONTRE LA GRELE</t>
  </si>
  <si>
    <t xml:space="preserve">SOGECAP - SOCIETE ANONYME D'ASSURANCE SUR LA VIE ET DE CAPITALISATION</t>
  </si>
  <si>
    <t xml:space="preserve">50 avenue du Général de Gaulle</t>
  </si>
  <si>
    <t xml:space="preserve">92093 PARIS LA DEFENSE</t>
  </si>
  <si>
    <t xml:space="preserve">Tél : 0146935570</t>
  </si>
  <si>
    <t xml:space="preserve">http://www.sogecap.com</t>
  </si>
  <si>
    <t xml:space="preserve">SOGESSUR</t>
  </si>
  <si>
    <t xml:space="preserve">2 rue Jacques Daguerre</t>
  </si>
  <si>
    <t xml:space="preserve">92565 RUEIL MALMAISON</t>
  </si>
  <si>
    <t xml:space="preserve">Tél : 0141395500</t>
  </si>
  <si>
    <t xml:space="preserve">SOLUCIA PROTECTION JURIDIQUE</t>
  </si>
  <si>
    <t xml:space="preserve">Tour Essor, 14 rue Scandicci</t>
  </si>
  <si>
    <t xml:space="preserve">93500 PANTIN</t>
  </si>
  <si>
    <t xml:space="preserve">Tél : 0148105400</t>
  </si>
  <si>
    <t xml:space="preserve">http://www.soluciapj.fr</t>
  </si>
  <si>
    <t xml:space="preserve">SOMPO JAPAN INSURANCE COMPANY OF EUROPE LIMITED</t>
  </si>
  <si>
    <t xml:space="preserve">31 place de la Madeleine</t>
  </si>
  <si>
    <t xml:space="preserve">Tél : 0142653232</t>
  </si>
  <si>
    <t xml:space="preserve">SPACECO</t>
  </si>
  <si>
    <t xml:space="preserve">92076 PARIS LA DÉFENSE</t>
  </si>
  <si>
    <t xml:space="preserve">Tél : 0158858888</t>
  </si>
  <si>
    <t xml:space="preserve">http://www.spaceco.eu</t>
  </si>
  <si>
    <t xml:space="preserve">SURAVENIR</t>
  </si>
  <si>
    <t xml:space="preserve">232 rue Général Paulet, BP 103</t>
  </si>
  <si>
    <t xml:space="preserve">29802 BREST</t>
  </si>
  <si>
    <t xml:space="preserve">Tél : 0298346500</t>
  </si>
  <si>
    <t xml:space="preserve">http://www.suravenir.fr</t>
  </si>
  <si>
    <t xml:space="preserve">SURAVENIR ASSURANCES</t>
  </si>
  <si>
    <t xml:space="preserve">2 rue Vasco de Gama</t>
  </si>
  <si>
    <t xml:space="preserve">44931 NANTES</t>
  </si>
  <si>
    <t xml:space="preserve">Tél : 0228098600</t>
  </si>
  <si>
    <t xml:space="preserve">SWISS LIFE ASSURANCE ET PATRIMOINE</t>
  </si>
  <si>
    <t xml:space="preserve">86 boulevard Haussmann</t>
  </si>
  <si>
    <t xml:space="preserve">Tél : 0140823838</t>
  </si>
  <si>
    <t xml:space="preserve">http://www.swisslife.fr</t>
  </si>
  <si>
    <t xml:space="preserve">SWISS LIFE ASSURANCES DE BIENS</t>
  </si>
  <si>
    <t xml:space="preserve">SWISS LIFE PREVOYANCE ET SANTE</t>
  </si>
  <si>
    <t xml:space="preserve">SWISS RE EUROPE S.A.</t>
  </si>
  <si>
    <t xml:space="preserve">http://www.swissre.com</t>
  </si>
  <si>
    <t xml:space="preserve">THELEM ASSURANCES</t>
  </si>
  <si>
    <t xml:space="preserve">Le Croc, BP 63130</t>
  </si>
  <si>
    <t xml:space="preserve">45431 CHECY</t>
  </si>
  <si>
    <t xml:space="preserve">Tél : 0238787100</t>
  </si>
  <si>
    <t xml:space="preserve">http://www.thelem-assurances.fr</t>
  </si>
  <si>
    <t xml:space="preserve">TOKIO MARINE EUROPE INSURANCE LIMITED (TMEI)</t>
  </si>
  <si>
    <t xml:space="preserve">66 rue de la Chaussée d'Antin</t>
  </si>
  <si>
    <t xml:space="preserve">75441 PARIS</t>
  </si>
  <si>
    <t xml:space="preserve">Tél : 0153293000</t>
  </si>
  <si>
    <t xml:space="preserve">http://www.tokiomarine.fr</t>
  </si>
  <si>
    <t xml:space="preserve">UBS INTERNATIONAL LIFE LTD</t>
  </si>
  <si>
    <t xml:space="preserve">69 boulevard Haussmann</t>
  </si>
  <si>
    <t xml:space="preserve">Tél : 0144564545</t>
  </si>
  <si>
    <t xml:space="preserve">UNOFI - ASSURANCES</t>
  </si>
  <si>
    <t xml:space="preserve">7 rue Galvani</t>
  </si>
  <si>
    <t xml:space="preserve">Tél : 0144093870</t>
  </si>
  <si>
    <t xml:space="preserve">VITALIA VIE</t>
  </si>
  <si>
    <t xml:space="preserve">115 rue Réaumur, CS 40230</t>
  </si>
  <si>
    <t xml:space="preserve">75086 PARIS</t>
  </si>
  <si>
    <t xml:space="preserve">WELCARE</t>
  </si>
  <si>
    <t xml:space="preserve">BP 30</t>
  </si>
  <si>
    <t xml:space="preserve">41914 BLOIS</t>
  </si>
  <si>
    <t xml:space="preserve">Tél : 0254574444</t>
  </si>
  <si>
    <t xml:space="preserve">http://www.welcare.fr</t>
  </si>
  <si>
    <t xml:space="preserve">XL INSURANCE COMPANY LIMITED</t>
  </si>
  <si>
    <t xml:space="preserve">50 rue Taitbout</t>
  </si>
  <si>
    <t xml:space="preserve">75320 PARIS</t>
  </si>
  <si>
    <t xml:space="preserve">Tél : 0155500999</t>
  </si>
  <si>
    <t xml:space="preserve">http://www.xlinsurance.com</t>
  </si>
  <si>
    <t xml:space="preserve">XL RE EUROPE LIMITED</t>
  </si>
  <si>
    <t xml:space="preserve">2 boulevard Marie et Alexandre Oyon, CS 11908</t>
  </si>
  <si>
    <t xml:space="preserve">72019 LE MANS</t>
  </si>
  <si>
    <t xml:space="preserve">Tél : 0243397300</t>
  </si>
  <si>
    <t xml:space="preserve">http://www.xlre.com</t>
  </si>
  <si>
    <t xml:space="preserve">ZURICH COMPAGNIE D'ASSURANCE</t>
  </si>
  <si>
    <t xml:space="preserve">96 rue Edouard Vaillant</t>
  </si>
  <si>
    <t xml:space="preserve">92309 LEVALLOIS-PERRET</t>
  </si>
  <si>
    <t xml:space="preserve">Tél : 0155904500</t>
  </si>
  <si>
    <t xml:space="preserve">http://www.zurich.ch</t>
  </si>
  <si>
    <t xml:space="preserve">ZURICH INSURANCE PLC</t>
  </si>
  <si>
    <t xml:space="preserve">92309 LEVALLOIS PERRET</t>
  </si>
  <si>
    <t xml:space="preserve">http://www.zurich.com</t>
  </si>
  <si>
    <t xml:space="preserve">CARMF</t>
  </si>
  <si>
    <t xml:space="preserve">hchaffiotte@carmf.fr</t>
  </si>
  <si>
    <t xml:space="preserve">Groupama asset management</t>
  </si>
  <si>
    <t xml:space="preserve">http://www.groupama-am.fr/fre</t>
  </si>
  <si>
    <t xml:space="preserve">DTZ asset management</t>
  </si>
  <si>
    <t xml:space="preserve">Patrice Genre, DG</t>
  </si>
  <si>
    <t xml:space="preserve">Fond Norvégien</t>
  </si>
  <si>
    <t xml:space="preserve">NPS</t>
  </si>
  <si>
    <t xml:space="preserve">Lafonta</t>
  </si>
  <si>
    <t xml:space="preserve">Cal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emanagement.fr/" TargetMode="External"/><Relationship Id="rId2" Type="http://schemas.openxmlformats.org/officeDocument/2006/relationships/hyperlink" Target="http://www.iriscapital.com/" TargetMode="External"/><Relationship Id="rId3" Type="http://schemas.openxmlformats.org/officeDocument/2006/relationships/hyperlink" Target="mailto:contact@ilp-sadepar.com" TargetMode="External"/><Relationship Id="rId4" Type="http://schemas.openxmlformats.org/officeDocument/2006/relationships/hyperlink" Target="mailto:martine_denys@lazard.fr" TargetMode="External"/><Relationship Id="rId5" Type="http://schemas.openxmlformats.org/officeDocument/2006/relationships/hyperlink" Target="http://www.citizencapital.fr/" TargetMode="External"/><Relationship Id="rId6" Type="http://schemas.openxmlformats.org/officeDocument/2006/relationships/hyperlink" Target="mailto:mohamed.abdesslam@citizencapital.fr" TargetMode="External"/><Relationship Id="rId7" Type="http://schemas.openxmlformats.org/officeDocument/2006/relationships/hyperlink" Target="mailto:btk@btp-banque.fr" TargetMode="External"/><Relationship Id="rId8" Type="http://schemas.openxmlformats.org/officeDocument/2006/relationships/hyperlink" Target="http://www.epf-partners.com/" TargetMode="External"/><Relationship Id="rId9" Type="http://schemas.openxmlformats.org/officeDocument/2006/relationships/hyperlink" Target="mailto:contact@epf-partners.com" TargetMode="External"/><Relationship Id="rId10" Type="http://schemas.openxmlformats.org/officeDocument/2006/relationships/hyperlink" Target="http://www.capzanine.com/" TargetMode="External"/><Relationship Id="rId11" Type="http://schemas.openxmlformats.org/officeDocument/2006/relationships/hyperlink" Target="mailto:contact@capzanine.com" TargetMode="External"/><Relationship Id="rId12" Type="http://schemas.openxmlformats.org/officeDocument/2006/relationships/hyperlink" Target="http://www.argos-soditic.com/" TargetMode="External"/><Relationship Id="rId13" Type="http://schemas.openxmlformats.org/officeDocument/2006/relationships/hyperlink" Target="mailto:ldelestanville@argos-expansion.com" TargetMode="External"/><Relationship Id="rId14" Type="http://schemas.openxmlformats.org/officeDocument/2006/relationships/hyperlink" Target="http://www.demeter-partners.com/" TargetMode="External"/><Relationship Id="rId15" Type="http://schemas.openxmlformats.org/officeDocument/2006/relationships/hyperlink" Target="http://www.kkr.com/" TargetMode="External"/><Relationship Id="rId16" Type="http://schemas.openxmlformats.org/officeDocument/2006/relationships/hyperlink" Target="mailto:information@kkr.fr" TargetMode="External"/><Relationship Id="rId17" Type="http://schemas.openxmlformats.org/officeDocument/2006/relationships/hyperlink" Target="http://www.parcom.fr/" TargetMode="External"/><Relationship Id="rId18" Type="http://schemas.openxmlformats.org/officeDocument/2006/relationships/hyperlink" Target="mailto:contact@parcom.fr" TargetMode="External"/><Relationship Id="rId19" Type="http://schemas.openxmlformats.org/officeDocument/2006/relationships/hyperlink" Target="mailto:contact@parcom.fr" TargetMode="External"/><Relationship Id="rId20" Type="http://schemas.openxmlformats.org/officeDocument/2006/relationships/hyperlink" Target="http://www.carvest.fr/" TargetMode="External"/><Relationship Id="rId21" Type="http://schemas.openxmlformats.org/officeDocument/2006/relationships/hyperlink" Target="mailto:contact@carvest.fr" TargetMode="External"/><Relationship Id="rId22" Type="http://schemas.openxmlformats.org/officeDocument/2006/relationships/hyperlink" Target="http://www.initiative-finance.com/" TargetMode="External"/><Relationship Id="rId23" Type="http://schemas.openxmlformats.org/officeDocument/2006/relationships/hyperlink" Target="mailto:infos@initiative-finance.com" TargetMode="External"/><Relationship Id="rId24" Type="http://schemas.openxmlformats.org/officeDocument/2006/relationships/hyperlink" Target="http://www.cdcinnovation.com/" TargetMode="External"/><Relationship Id="rId25" Type="http://schemas.openxmlformats.org/officeDocument/2006/relationships/hyperlink" Target="http://www.cognetas.com/" TargetMode="External"/><Relationship Id="rId26" Type="http://schemas.openxmlformats.org/officeDocument/2006/relationships/hyperlink" Target="mailto:vganzin@cognetas.com" TargetMode="External"/><Relationship Id="rId27" Type="http://schemas.openxmlformats.org/officeDocument/2006/relationships/hyperlink" Target="http://www.apax.fr/" TargetMode="External"/><Relationship Id="rId28" Type="http://schemas.openxmlformats.org/officeDocument/2006/relationships/hyperlink" Target="mailto:partners@apax.fr" TargetMode="External"/><Relationship Id="rId29" Type="http://schemas.openxmlformats.org/officeDocument/2006/relationships/hyperlink" Target="mailto:guillaume.cousseran@apax.fr" TargetMode="External"/><Relationship Id="rId30" Type="http://schemas.openxmlformats.org/officeDocument/2006/relationships/hyperlink" Target="http://www.finadvance.fr/" TargetMode="External"/><Relationship Id="rId31" Type="http://schemas.openxmlformats.org/officeDocument/2006/relationships/hyperlink" Target="mailto:contact@finadvance.fr" TargetMode="External"/><Relationship Id="rId32" Type="http://schemas.openxmlformats.org/officeDocument/2006/relationships/hyperlink" Target="mailto:contact@finadvance.fr" TargetMode="External"/><Relationship Id="rId33" Type="http://schemas.openxmlformats.org/officeDocument/2006/relationships/hyperlink" Target="mailto:esfin-gestion@esfingestion.fr" TargetMode="External"/><Relationship Id="rId34" Type="http://schemas.openxmlformats.org/officeDocument/2006/relationships/hyperlink" Target="http://www.europeancapital.com/" TargetMode="External"/><Relationship Id="rId35" Type="http://schemas.openxmlformats.org/officeDocument/2006/relationships/hyperlink" Target="mailto:sandra.allou@europeancapital.com" TargetMode="External"/><Relationship Id="rId36" Type="http://schemas.openxmlformats.org/officeDocument/2006/relationships/hyperlink" Target="http://www.rcapitalmanagement.com/" TargetMode="External"/><Relationship Id="rId37" Type="http://schemas.openxmlformats.org/officeDocument/2006/relationships/hyperlink" Target="mailto:karine.dibernardo@rothschild.com" TargetMode="External"/><Relationship Id="rId38" Type="http://schemas.openxmlformats.org/officeDocument/2006/relationships/hyperlink" Target="http://www.alvencapital.com/" TargetMode="External"/><Relationship Id="rId39" Type="http://schemas.openxmlformats.org/officeDocument/2006/relationships/hyperlink" Target="mailto:combaudou@alvencapital.com" TargetMode="External"/><Relationship Id="rId40" Type="http://schemas.openxmlformats.org/officeDocument/2006/relationships/hyperlink" Target="mailto:info@eurefi.eu" TargetMode="External"/><Relationship Id="rId41" Type="http://schemas.openxmlformats.org/officeDocument/2006/relationships/hyperlink" Target="mailto:jeanlin.berge@eurefi.eu" TargetMode="External"/><Relationship Id="rId42" Type="http://schemas.openxmlformats.org/officeDocument/2006/relationships/hyperlink" Target="http://www.cicfinance.com/" TargetMode="External"/><Relationship Id="rId43" Type="http://schemas.openxmlformats.org/officeDocument/2006/relationships/hyperlink" Target="http://www.banexiventures.com/" TargetMode="External"/><Relationship Id="rId44" Type="http://schemas.openxmlformats.org/officeDocument/2006/relationships/hyperlink" Target="mailto:contact@banexiventures.com" TargetMode="External"/><Relationship Id="rId45" Type="http://schemas.openxmlformats.org/officeDocument/2006/relationships/hyperlink" Target="http://www.truffle.com/" TargetMode="External"/><Relationship Id="rId46" Type="http://schemas.openxmlformats.org/officeDocument/2006/relationships/hyperlink" Target="http://www.ventechvc.com/" TargetMode="External"/><Relationship Id="rId47" Type="http://schemas.openxmlformats.org/officeDocument/2006/relationships/hyperlink" Target="http://www.aurigapartners.com/" TargetMode="External"/><Relationship Id="rId48" Type="http://schemas.openxmlformats.org/officeDocument/2006/relationships/hyperlink" Target="mailto:francoise@aurigapartners.com" TargetMode="External"/><Relationship Id="rId49" Type="http://schemas.openxmlformats.org/officeDocument/2006/relationships/hyperlink" Target="http://www.agregatorcapital.com/" TargetMode="External"/><Relationship Id="rId50" Type="http://schemas.openxmlformats.org/officeDocument/2006/relationships/hyperlink" Target="http://www.ca-privateequity.com/" TargetMode="External"/><Relationship Id="rId51" Type="http://schemas.openxmlformats.org/officeDocument/2006/relationships/hyperlink" Target="mailto:cape.contact@ca-privateequity.fr" TargetMode="External"/><Relationship Id="rId52" Type="http://schemas.openxmlformats.org/officeDocument/2006/relationships/hyperlink" Target="mailto:marie-ange.leconte@ca-privateequity.fr" TargetMode="External"/><Relationship Id="rId53" Type="http://schemas.openxmlformats.org/officeDocument/2006/relationships/hyperlink" Target="http://www.acto-capital.fr/" TargetMode="External"/><Relationship Id="rId54" Type="http://schemas.openxmlformats.org/officeDocument/2006/relationships/hyperlink" Target="mailto:nbeaugendre@groupama-pe.fr" TargetMode="External"/><Relationship Id="rId55" Type="http://schemas.openxmlformats.org/officeDocument/2006/relationships/hyperlink" Target="mailto:contact@banquedevizille.fr" TargetMode="External"/><Relationship Id="rId56" Type="http://schemas.openxmlformats.org/officeDocument/2006/relationships/hyperlink" Target="http://www.activacapital.com/" TargetMode="External"/><Relationship Id="rId57" Type="http://schemas.openxmlformats.org/officeDocument/2006/relationships/hyperlink" Target="mailto:benjamin.moreau@activacapital.com" TargetMode="External"/><Relationship Id="rId58" Type="http://schemas.openxmlformats.org/officeDocument/2006/relationships/hyperlink" Target="http://www.wendelgroup.com/" TargetMode="External"/><Relationship Id="rId59" Type="http://schemas.openxmlformats.org/officeDocument/2006/relationships/hyperlink" Target="mailto:p.nahani@wendelgroup.com" TargetMode="External"/><Relationship Id="rId60" Type="http://schemas.openxmlformats.org/officeDocument/2006/relationships/hyperlink" Target="http://www.3i.com/" TargetMode="External"/><Relationship Id="rId61" Type="http://schemas.openxmlformats.org/officeDocument/2006/relationships/hyperlink" Target="mailto:karine.aubry@3i.com" TargetMode="External"/><Relationship Id="rId62" Type="http://schemas.openxmlformats.org/officeDocument/2006/relationships/hyperlink" Target="mailto:courrier@vauban-sa.fr" TargetMode="External"/><Relationship Id="rId63" Type="http://schemas.openxmlformats.org/officeDocument/2006/relationships/hyperlink" Target="http://www.vermeercapital.fr/" TargetMode="External"/><Relationship Id="rId64" Type="http://schemas.openxmlformats.org/officeDocument/2006/relationships/hyperlink" Target="mailto:info@vermeercapital.fr" TargetMode="External"/><Relationship Id="rId65" Type="http://schemas.openxmlformats.org/officeDocument/2006/relationships/hyperlink" Target="http://www.pragma-capital.com/" TargetMode="External"/><Relationship Id="rId66" Type="http://schemas.openxmlformats.org/officeDocument/2006/relationships/hyperlink" Target="mailto:pascal.gagna@pragma-capital.com" TargetMode="External"/><Relationship Id="rId67" Type="http://schemas.openxmlformats.org/officeDocument/2006/relationships/hyperlink" Target="mailto:annunziata.maiello@bnpparibas.com" TargetMode="External"/><Relationship Id="rId68" Type="http://schemas.openxmlformats.org/officeDocument/2006/relationships/hyperlink" Target="http://www.investors-in-private-equity.com/" TargetMode="External"/><Relationship Id="rId69" Type="http://schemas.openxmlformats.org/officeDocument/2006/relationships/hyperlink" Target="mailto:cbournasell@investors-in-private-equity.fr" TargetMode="External"/><Relationship Id="rId70" Type="http://schemas.openxmlformats.org/officeDocument/2006/relationships/hyperlink" Target="mailto:fbecker@ipe-gestion.fr" TargetMode="External"/><Relationship Id="rId71" Type="http://schemas.openxmlformats.org/officeDocument/2006/relationships/hyperlink" Target="http://www.elaia.com/" TargetMode="External"/><Relationship Id="rId72" Type="http://schemas.openxmlformats.org/officeDocument/2006/relationships/hyperlink" Target="http://www.colbat-cap.com/" TargetMode="External"/><Relationship Id="rId73" Type="http://schemas.openxmlformats.org/officeDocument/2006/relationships/hyperlink" Target="mailto:contact@sopromec.fr" TargetMode="External"/><Relationship Id="rId74" Type="http://schemas.openxmlformats.org/officeDocument/2006/relationships/hyperlink" Target="http://www.newfund.fr/" TargetMode="External"/><Relationship Id="rId75" Type="http://schemas.openxmlformats.org/officeDocument/2006/relationships/hyperlink" Target="mailto:veron@newfund.fr" TargetMode="External"/><Relationship Id="rId76" Type="http://schemas.openxmlformats.org/officeDocument/2006/relationships/hyperlink" Target="http://www.21centralepartners.com/" TargetMode="External"/><Relationship Id="rId77" Type="http://schemas.openxmlformats.org/officeDocument/2006/relationships/hyperlink" Target="mailto:g.pluvinet@21centralepartners.com" TargetMode="External"/><Relationship Id="rId78" Type="http://schemas.openxmlformats.org/officeDocument/2006/relationships/hyperlink" Target="mailto:a.vigneron@21centralepartners.com" TargetMode="External"/><Relationship Id="rId79" Type="http://schemas.openxmlformats.org/officeDocument/2006/relationships/hyperlink" Target="http://www.abenex.com/" TargetMode="External"/><Relationship Id="rId80" Type="http://schemas.openxmlformats.org/officeDocument/2006/relationships/hyperlink" Target="mailto:accueil.matignon@abenexcapital.com" TargetMode="External"/><Relationship Id="rId81" Type="http://schemas.openxmlformats.org/officeDocument/2006/relationships/hyperlink" Target="mailto:i.bintner@acofi.com" TargetMode="External"/><Relationship Id="rId82" Type="http://schemas.openxmlformats.org/officeDocument/2006/relationships/hyperlink" Target="http://www.allianceentreprendre.com/" TargetMode="External"/><Relationship Id="rId83" Type="http://schemas.openxmlformats.org/officeDocument/2006/relationships/hyperlink" Target="mailto:prenom.nom@allianceentreprendre.com" TargetMode="External"/><Relationship Id="rId84" Type="http://schemas.openxmlformats.org/officeDocument/2006/relationships/hyperlink" Target="mailto:sabrina.poyen@gcecapital.com" TargetMode="External"/><Relationship Id="rId85" Type="http://schemas.openxmlformats.org/officeDocument/2006/relationships/hyperlink" Target="mailto:louis.renaudin@ardens.fr" TargetMode="External"/><Relationship Id="rId86" Type="http://schemas.openxmlformats.org/officeDocument/2006/relationships/hyperlink" Target="mailto:louis.renaudin@ardens.fr" TargetMode="External"/><Relationship Id="rId87" Type="http://schemas.openxmlformats.org/officeDocument/2006/relationships/hyperlink" Target="http://www.astorg-partners.com/" TargetMode="External"/><Relationship Id="rId88" Type="http://schemas.openxmlformats.org/officeDocument/2006/relationships/hyperlink" Target="mailto:info@astorg-partners.com" TargetMode="External"/><Relationship Id="rId89" Type="http://schemas.openxmlformats.org/officeDocument/2006/relationships/hyperlink" Target="mailto:info@astorg-partners.com" TargetMode="External"/><Relationship Id="rId90" Type="http://schemas.openxmlformats.org/officeDocument/2006/relationships/hyperlink" Target="mailto:christian.appelghem@atlantegestion.com" TargetMode="External"/><Relationship Id="rId91" Type="http://schemas.openxmlformats.org/officeDocument/2006/relationships/hyperlink" Target="http://www.atria-partenaires.com/" TargetMode="External"/><Relationship Id="rId92" Type="http://schemas.openxmlformats.org/officeDocument/2006/relationships/hyperlink" Target="mailto:atria@atria-partenaires.com" TargetMode="External"/><Relationship Id="rId93" Type="http://schemas.openxmlformats.org/officeDocument/2006/relationships/hyperlink" Target="mailto:y.lambourdiere@bac-partenaires.fr" TargetMode="External"/><Relationship Id="rId94" Type="http://schemas.openxmlformats.org/officeDocument/2006/relationships/hyperlink" Target="mailto:adesaqui@agregator.net%20-%20sbouchez@agregatorcapital.com" TargetMode="External"/><Relationship Id="rId95" Type="http://schemas.openxmlformats.org/officeDocument/2006/relationships/hyperlink" Target="mailto:contact@agregatorcapital.com" TargetMode="External"/><Relationship Id="rId96" Type="http://schemas.openxmlformats.org/officeDocument/2006/relationships/hyperlink" Target="http://www.barclays-private-equity.fr/" TargetMode="External"/><Relationship Id="rId97" Type="http://schemas.openxmlformats.org/officeDocument/2006/relationships/hyperlink" Target="mailto:bpef@bpe.com" TargetMode="External"/><Relationship Id="rId98" Type="http://schemas.openxmlformats.org/officeDocument/2006/relationships/hyperlink" Target="mailto:kim.deliens@bpe.com" TargetMode="External"/><Relationship Id="rId99" Type="http://schemas.openxmlformats.org/officeDocument/2006/relationships/hyperlink" Target="mailto:sbazin@colonyinc.com" TargetMode="External"/><Relationship Id="rId100" Type="http://schemas.openxmlformats.org/officeDocument/2006/relationships/hyperlink" Target="mailto:qdebellerive@cvc.com" TargetMode="External"/><Relationship Id="rId101" Type="http://schemas.openxmlformats.org/officeDocument/2006/relationships/hyperlink" Target="mailto:qdebellerive@cvc.com" TargetMode="External"/><Relationship Id="rId102" Type="http://schemas.openxmlformats.org/officeDocument/2006/relationships/hyperlink" Target="http://www.edrcp.com/" TargetMode="External"/><Relationship Id="rId103" Type="http://schemas.openxmlformats.org/officeDocument/2006/relationships/hyperlink" Target="mailto:contact.erlf@lcfr.fr" TargetMode="External"/><Relationship Id="rId104" Type="http://schemas.openxmlformats.org/officeDocument/2006/relationships/hyperlink" Target="mailto:contact.erlf@lcfr.fr" TargetMode="External"/><Relationship Id="rId105" Type="http://schemas.openxmlformats.org/officeDocument/2006/relationships/hyperlink" Target="http://www.edrip.fr/" TargetMode="External"/><Relationship Id="rId106" Type="http://schemas.openxmlformats.org/officeDocument/2006/relationships/hyperlink" Target="mailto:edrip@lcfr.fr" TargetMode="External"/><Relationship Id="rId107" Type="http://schemas.openxmlformats.org/officeDocument/2006/relationships/hyperlink" Target="mailto:sabrina.bazire@lcfr.fr" TargetMode="External"/><Relationship Id="rId108" Type="http://schemas.openxmlformats.org/officeDocument/2006/relationships/hyperlink" Target="mailto:claire.charnier@cdn.fr" TargetMode="External"/><Relationship Id="rId109" Type="http://schemas.openxmlformats.org/officeDocument/2006/relationships/hyperlink" Target="mailto:claire.charnier@cdn.fr" TargetMode="External"/><Relationship Id="rId110" Type="http://schemas.openxmlformats.org/officeDocument/2006/relationships/hyperlink" Target="http://www.eurazeo.com/" TargetMode="External"/><Relationship Id="rId111" Type="http://schemas.openxmlformats.org/officeDocument/2006/relationships/hyperlink" Target="mailto:paudouin@eurazeo.com" TargetMode="External"/><Relationship Id="rId112" Type="http://schemas.openxmlformats.org/officeDocument/2006/relationships/hyperlink" Target="mailto:cmangue@eurazeo.com" TargetMode="External"/><Relationship Id="rId113" Type="http://schemas.openxmlformats.org/officeDocument/2006/relationships/hyperlink" Target="mailto:pr&#233;nom.nom@gcecapital.com" TargetMode="External"/><Relationship Id="rId114" Type="http://schemas.openxmlformats.org/officeDocument/2006/relationships/hyperlink" Target="mailto:sebastien.groyer@masseran.com" TargetMode="External"/><Relationship Id="rId115" Type="http://schemas.openxmlformats.org/officeDocument/2006/relationships/hyperlink" Target="mailto:david.manjarres@masseran.com" TargetMode="External"/><Relationship Id="rId116" Type="http://schemas.openxmlformats.org/officeDocument/2006/relationships/hyperlink" Target="mailto:contact@cdcci.fr" TargetMode="External"/><Relationship Id="rId117" Type="http://schemas.openxmlformats.org/officeDocument/2006/relationships/hyperlink" Target="mailto:marie.bal@qualium-invest.com" TargetMode="External"/><Relationship Id="rId118" Type="http://schemas.openxmlformats.org/officeDocument/2006/relationships/hyperlink" Target="mailto:bismulh@lfpi.fr" TargetMode="External"/><Relationship Id="rId119" Type="http://schemas.openxmlformats.org/officeDocument/2006/relationships/hyperlink" Target="mailto:b.mandosse@lombardodier.com" TargetMode="External"/><Relationship Id="rId120" Type="http://schemas.openxmlformats.org/officeDocument/2006/relationships/hyperlink" Target="mailto:projet@agfprivatequity.com" TargetMode="External"/><Relationship Id="rId121" Type="http://schemas.openxmlformats.org/officeDocument/2006/relationships/hyperlink" Target="http://www.axaprivateequity.com/" TargetMode="External"/><Relationship Id="rId122" Type="http://schemas.openxmlformats.org/officeDocument/2006/relationships/hyperlink" Target="mailto:mounira.hamrouni@axa-im.com" TargetMode="External"/><Relationship Id="rId123" Type="http://schemas.openxmlformats.org/officeDocument/2006/relationships/hyperlink" Target="mailto:actocapital@groupama-pe.fr" TargetMode="External"/><Relationship Id="rId124" Type="http://schemas.openxmlformats.org/officeDocument/2006/relationships/hyperlink" Target="mailto:info@collercapital.com" TargetMode="External"/><Relationship Id="rId125" Type="http://schemas.openxmlformats.org/officeDocument/2006/relationships/hyperlink" Target="http://www.lbofrance.com/" TargetMode="External"/><Relationship Id="rId126" Type="http://schemas.openxmlformats.org/officeDocument/2006/relationships/hyperlink" Target="mailto:elizabeth.oreilly@lbofrance.com" TargetMode="External"/><Relationship Id="rId127" Type="http://schemas.openxmlformats.org/officeDocument/2006/relationships/hyperlink" Target="http://www.aplusfinance.com/" TargetMode="External"/><Relationship Id="rId128" Type="http://schemas.openxmlformats.org/officeDocument/2006/relationships/hyperlink" Target="mailto:infos@aplusfinance.com" TargetMode="External"/><Relationship Id="rId129" Type="http://schemas.openxmlformats.org/officeDocument/2006/relationships/hyperlink" Target="http://www.adventinternational.com/" TargetMode="External"/><Relationship Id="rId130" Type="http://schemas.openxmlformats.org/officeDocument/2006/relationships/hyperlink" Target="mailto:contact@adventinternational.fr" TargetMode="External"/><Relationship Id="rId131" Type="http://schemas.openxmlformats.org/officeDocument/2006/relationships/hyperlink" Target="http://www.groupealpha.com/" TargetMode="External"/><Relationship Id="rId132" Type="http://schemas.openxmlformats.org/officeDocument/2006/relationships/hyperlink" Target="mailto:fdavoust@groupealpha.fr" TargetMode="External"/><Relationship Id="rId133" Type="http://schemas.openxmlformats.org/officeDocument/2006/relationships/hyperlink" Target="http://www.bridgepoint.eu/" TargetMode="External"/><Relationship Id="rId134" Type="http://schemas.openxmlformats.org/officeDocument/2006/relationships/hyperlink" Target="mailto:vincent-gael.baudet@bridgepoint.eu" TargetMode="External"/><Relationship Id="rId135" Type="http://schemas.openxmlformats.org/officeDocument/2006/relationships/hyperlink" Target="http://www.butlercapitalpartners.com/" TargetMode="External"/><Relationship Id="rId136" Type="http://schemas.openxmlformats.org/officeDocument/2006/relationships/hyperlink" Target="mailto:contact@butlercapitalpartners.com" TargetMode="External"/><Relationship Id="rId137" Type="http://schemas.openxmlformats.org/officeDocument/2006/relationships/hyperlink" Target="http://www.carlyle.com/" TargetMode="External"/><Relationship Id="rId138" Type="http://schemas.openxmlformats.org/officeDocument/2006/relationships/hyperlink" Target="mailto:josie.coggins@carlyle.com" TargetMode="External"/><Relationship Id="rId139" Type="http://schemas.openxmlformats.org/officeDocument/2006/relationships/hyperlink" Target="http://www.weinbergcapital.com/" TargetMode="External"/><Relationship Id="rId140" Type="http://schemas.openxmlformats.org/officeDocument/2006/relationships/hyperlink" Target="mailto:aymeric.plassard@weinbergcapital.com" TargetMode="External"/><Relationship Id="rId141" Type="http://schemas.openxmlformats.org/officeDocument/2006/relationships/hyperlink" Target="http://www.avenir-entreprises.fr/" TargetMode="External"/><Relationship Id="rId142" Type="http://schemas.openxmlformats.org/officeDocument/2006/relationships/hyperlink" Target="mailto:elyssa.salhi@avenir-entreprises.fr" TargetMode="External"/><Relationship Id="rId143" Type="http://schemas.openxmlformats.org/officeDocument/2006/relationships/hyperlink" Target="http://www.bcpartners.com/" TargetMode="External"/><Relationship Id="rId144" Type="http://schemas.openxmlformats.org/officeDocument/2006/relationships/hyperlink" Target="mailto:paris@bcpartners.com" TargetMode="External"/><Relationship Id="rId145" Type="http://schemas.openxmlformats.org/officeDocument/2006/relationships/hyperlink" Target="mailto:contact-cdcentreprises@cdcentreprises.fr" TargetMode="External"/><Relationship Id="rId146" Type="http://schemas.openxmlformats.org/officeDocument/2006/relationships/hyperlink" Target="http://www.chequerscapital.com/" TargetMode="External"/><Relationship Id="rId147" Type="http://schemas.openxmlformats.org/officeDocument/2006/relationships/hyperlink" Target="mailto:xmorin@chequerscapital.com" TargetMode="External"/><Relationship Id="rId148" Type="http://schemas.openxmlformats.org/officeDocument/2006/relationships/hyperlink" Target="http://www.amundi-pef.com/" TargetMode="External"/><Relationship Id="rId149" Type="http://schemas.openxmlformats.org/officeDocument/2006/relationships/hyperlink" Target="mailto:contact@caam-ci.com" TargetMode="External"/><Relationship Id="rId150" Type="http://schemas.openxmlformats.org/officeDocument/2006/relationships/hyperlink" Target="mailto:sylvie.stojicevic@amundi.com" TargetMode="External"/><Relationship Id="rId151" Type="http://schemas.openxmlformats.org/officeDocument/2006/relationships/hyperlink" Target="http://www.azuliscapital.fr/" TargetMode="External"/><Relationship Id="rId152" Type="http://schemas.openxmlformats.org/officeDocument/2006/relationships/hyperlink" Target="mailto:bruno.lavolle@azuliscapital.fr" TargetMode="External"/><Relationship Id="rId153" Type="http://schemas.openxmlformats.org/officeDocument/2006/relationships/hyperlink" Target="http://www.ciclad.com/" TargetMode="External"/><Relationship Id="rId154" Type="http://schemas.openxmlformats.org/officeDocument/2006/relationships/hyperlink" Target="mailto:accueil@ciclad.com" TargetMode="External"/><Relationship Id="rId155" Type="http://schemas.openxmlformats.org/officeDocument/2006/relationships/hyperlink" Target="http://www.cinven.com/" TargetMode="External"/><Relationship Id="rId156" Type="http://schemas.openxmlformats.org/officeDocument/2006/relationships/hyperlink" Target="mailto:reception.paris@cinven.com" TargetMode="External"/><Relationship Id="rId157" Type="http://schemas.openxmlformats.org/officeDocument/2006/relationships/hyperlink" Target="http://www.dukestreetcapital.com/" TargetMode="External"/><Relationship Id="rId158" Type="http://schemas.openxmlformats.org/officeDocument/2006/relationships/hyperlink" Target="mailto:infofrance@dukestreet.com" TargetMode="External"/><Relationship Id="rId159" Type="http://schemas.openxmlformats.org/officeDocument/2006/relationships/hyperlink" Target="mailto:contact@fondcap.com" TargetMode="External"/><Relationship Id="rId160" Type="http://schemas.openxmlformats.org/officeDocument/2006/relationships/hyperlink" Target="mailto:bhaniez@fondcap.com" TargetMode="External"/><Relationship Id="rId161" Type="http://schemas.openxmlformats.org/officeDocument/2006/relationships/hyperlink" Target="mailto:mailbox@fondinvest.com" TargetMode="External"/><Relationship Id="rId162" Type="http://schemas.openxmlformats.org/officeDocument/2006/relationships/hyperlink" Target="mailto:mailbox@fondinvest.com" TargetMode="External"/><Relationship Id="rId163" Type="http://schemas.openxmlformats.org/officeDocument/2006/relationships/hyperlink" Target="http://www.lmbo.com/" TargetMode="External"/><Relationship Id="rId164" Type="http://schemas.openxmlformats.org/officeDocument/2006/relationships/hyperlink" Target="mailto:lmbo@lmbo.com" TargetMode="External"/><Relationship Id="rId165" Type="http://schemas.openxmlformats.org/officeDocument/2006/relationships/hyperlink" Target="http://www.agfprivatequity.com/" TargetMode="External"/><Relationship Id="rId166" Type="http://schemas.openxmlformats.org/officeDocument/2006/relationships/hyperlink" Target="mailto:projet@idinvest-partners.com" TargetMode="External"/><Relationship Id="rId167" Type="http://schemas.openxmlformats.org/officeDocument/2006/relationships/hyperlink" Target="http://www.idinvest.com/" TargetMode="External"/><Relationship Id="rId168" Type="http://schemas.openxmlformats.org/officeDocument/2006/relationships/hyperlink" Target="mailto:benoit.leblanc@ikinvest.com" TargetMode="External"/><Relationship Id="rId169" Type="http://schemas.openxmlformats.org/officeDocument/2006/relationships/hyperlink" Target="mailto:julia.hosteing@lfpi.fr%20;%20philippe.jonquet@lfpi.fr" TargetMode="External"/><Relationship Id="rId170" Type="http://schemas.openxmlformats.org/officeDocument/2006/relationships/hyperlink" Target="mailto:julia.hosteing@lfpi.fr" TargetMode="External"/><Relationship Id="rId171" Type="http://schemas.openxmlformats.org/officeDocument/2006/relationships/hyperlink" Target="http://www.ciclbopartners.com/" TargetMode="External"/><Relationship Id="rId172" Type="http://schemas.openxmlformats.org/officeDocument/2006/relationships/hyperlink" Target="mailto:info@ciclbopartners.fr" TargetMode="External"/><Relationship Id="rId173" Type="http://schemas.openxmlformats.org/officeDocument/2006/relationships/hyperlink" Target="mailto:massousi@cic.fr" TargetMode="External"/><Relationship Id="rId174" Type="http://schemas.openxmlformats.org/officeDocument/2006/relationships/hyperlink" Target="http://www.gimv.com/" TargetMode="External"/><Relationship Id="rId175" Type="http://schemas.openxmlformats.org/officeDocument/2006/relationships/hyperlink" Target="mailto:buyouts@gimv.fr" TargetMode="External"/><Relationship Id="rId176" Type="http://schemas.openxmlformats.org/officeDocument/2006/relationships/hyperlink" Target="http://www.ni-partners.com/" TargetMode="External"/><Relationship Id="rId177" Type="http://schemas.openxmlformats.org/officeDocument/2006/relationships/hyperlink" Target="mailto:afton.tulysse@natixis-pe.com" TargetMode="External"/><Relationship Id="rId178" Type="http://schemas.openxmlformats.org/officeDocument/2006/relationships/hyperlink" Target="mailto:cboyer@octant-partenaires.com" TargetMode="External"/><Relationship Id="rId179" Type="http://schemas.openxmlformats.org/officeDocument/2006/relationships/hyperlink" Target="http://www.paipartners.com/" TargetMode="External"/><Relationship Id="rId180" Type="http://schemas.openxmlformats.org/officeDocument/2006/relationships/hyperlink" Target="mailto:frederic.stevenin@paipartners.com" TargetMode="External"/><Relationship Id="rId181" Type="http://schemas.openxmlformats.org/officeDocument/2006/relationships/hyperlink" Target="http://www.quartus.fr/" TargetMode="External"/><Relationship Id="rId182" Type="http://schemas.openxmlformats.org/officeDocument/2006/relationships/hyperlink" Target="mailto:p.jemelen@quartus.fr" TargetMode="External"/><Relationship Id="rId183" Type="http://schemas.openxmlformats.org/officeDocument/2006/relationships/hyperlink" Target="http://www.sagard.com/" TargetMode="External"/><Relationship Id="rId184" Type="http://schemas.openxmlformats.org/officeDocument/2006/relationships/hyperlink" Target="mailto:contact@sagard.com" TargetMode="External"/><Relationship Id="rId185" Type="http://schemas.openxmlformats.org/officeDocument/2006/relationships/hyperlink" Target="mailto:contact@seeft.com" TargetMode="External"/><Relationship Id="rId186" Type="http://schemas.openxmlformats.org/officeDocument/2006/relationships/hyperlink" Target="mailto:infos@sigmagestion.com" TargetMode="External"/><Relationship Id="rId187" Type="http://schemas.openxmlformats.org/officeDocument/2006/relationships/hyperlink" Target="mailto:m.maviel@sigmagestion.com" TargetMode="External"/><Relationship Id="rId188" Type="http://schemas.openxmlformats.org/officeDocument/2006/relationships/hyperlink" Target="http://www.silverfleetcapital.com/" TargetMode="External"/><Relationship Id="rId189" Type="http://schemas.openxmlformats.org/officeDocument/2006/relationships/hyperlink" Target="mailto:JeanLou.Rihon@silverfleetcapital.com" TargetMode="External"/><Relationship Id="rId190" Type="http://schemas.openxmlformats.org/officeDocument/2006/relationships/hyperlink" Target="mailto:contact@abnamrocapital.fr" TargetMode="External"/><Relationship Id="rId191" Type="http://schemas.openxmlformats.org/officeDocument/2006/relationships/hyperlink" Target="mailto:bdecorps@alter-sas.com" TargetMode="External"/><Relationship Id="rId192" Type="http://schemas.openxmlformats.org/officeDocument/2006/relationships/hyperlink" Target="mailto:la@clavel-invest.fr" TargetMode="External"/><Relationship Id="rId193" Type="http://schemas.openxmlformats.org/officeDocument/2006/relationships/hyperlink" Target="http://www.ciccapitalprive.com/" TargetMode="External"/><Relationship Id="rId194" Type="http://schemas.openxmlformats.org/officeDocument/2006/relationships/hyperlink" Target="mailto:reboulje@cic.fr" TargetMode="External"/><Relationship Id="rId195" Type="http://schemas.openxmlformats.org/officeDocument/2006/relationships/hyperlink" Target="http://www.emertec.fr/" TargetMode="External"/><Relationship Id="rId196" Type="http://schemas.openxmlformats.org/officeDocument/2006/relationships/hyperlink" Target="mailto:contact@galia-gestion.com" TargetMode="External"/><Relationship Id="rId197" Type="http://schemas.openxmlformats.org/officeDocument/2006/relationships/hyperlink" Target="mailto:richard.klein@bp2l.banquepopulaire.fr" TargetMode="External"/><Relationship Id="rId198" Type="http://schemas.openxmlformats.org/officeDocument/2006/relationships/hyperlink" Target="mailto:gsocapital@gsocapital.com" TargetMode="External"/><Relationship Id="rId199" Type="http://schemas.openxmlformats.org/officeDocument/2006/relationships/hyperlink" Target="mailto:iceo@iceo-capital.com" TargetMode="External"/><Relationship Id="rId200" Type="http://schemas.openxmlformats.org/officeDocument/2006/relationships/hyperlink" Target="mailto:contact@idfcapital.fr" TargetMode="External"/><Relationship Id="rId201" Type="http://schemas.openxmlformats.org/officeDocument/2006/relationships/hyperlink" Target="http://www.idi.fr/" TargetMode="External"/><Relationship Id="rId202" Type="http://schemas.openxmlformats.org/officeDocument/2006/relationships/hyperlink" Target="mailto:communications@idi.fr" TargetMode="External"/><Relationship Id="rId203" Type="http://schemas.openxmlformats.org/officeDocument/2006/relationships/hyperlink" Target="mailto:idi.mezzanine@idi.fr" TargetMode="External"/><Relationship Id="rId204" Type="http://schemas.openxmlformats.org/officeDocument/2006/relationships/hyperlink" Target="http://www.ca-idia.fr/" TargetMode="External"/><Relationship Id="rId205" Type="http://schemas.openxmlformats.org/officeDocument/2006/relationships/hyperlink" Target="mailto:joelle.scardina@ca-idia.fr" TargetMode="External"/><Relationship Id="rId206" Type="http://schemas.openxmlformats.org/officeDocument/2006/relationships/hyperlink" Target="http://www.i-l-p.com/" TargetMode="External"/><Relationship Id="rId207" Type="http://schemas.openxmlformats.org/officeDocument/2006/relationships/hyperlink" Target="http://www.ifpart.com/" TargetMode="External"/><Relationship Id="rId208" Type="http://schemas.openxmlformats.org/officeDocument/2006/relationships/hyperlink" Target="mailto:j.debazelaire@ifpart.com" TargetMode="External"/><Relationship Id="rId209" Type="http://schemas.openxmlformats.org/officeDocument/2006/relationships/hyperlink" Target="http://www.innovacom.fr/" TargetMode="External"/><Relationship Id="rId210" Type="http://schemas.openxmlformats.org/officeDocument/2006/relationships/hyperlink" Target="http://www.ipo.fr/" TargetMode="External"/><Relationship Id="rId211" Type="http://schemas.openxmlformats.org/officeDocument/2006/relationships/hyperlink" Target="mailto:ipo@ipo.cic.fr" TargetMode="External"/><Relationship Id="rId212" Type="http://schemas.openxmlformats.org/officeDocument/2006/relationships/hyperlink" Target="mailto:contact@ixen-partners.com" TargetMode="External"/><Relationship Id="rId213" Type="http://schemas.openxmlformats.org/officeDocument/2006/relationships/hyperlink" Target="http://www.ixope.fr/" TargetMode="External"/><Relationship Id="rId214" Type="http://schemas.openxmlformats.org/officeDocument/2006/relationships/hyperlink" Target="mailto:lcapital@lvmh.fr" TargetMode="External"/><Relationship Id="rId215" Type="http://schemas.openxmlformats.org/officeDocument/2006/relationships/hyperlink" Target="http://www.mbopartenaires.com/" TargetMode="External"/><Relationship Id="rId216" Type="http://schemas.openxmlformats.org/officeDocument/2006/relationships/hyperlink" Target="mailto:cb@mbopartenaires.com" TargetMode="External"/><Relationship Id="rId217" Type="http://schemas.openxmlformats.org/officeDocument/2006/relationships/hyperlink" Target="mailto:hbretonlefrancois@malakoffmederic.com" TargetMode="External"/><Relationship Id="rId218" Type="http://schemas.openxmlformats.org/officeDocument/2006/relationships/hyperlink" Target="mailto:contact@midicapital.fr" TargetMode="External"/><Relationship Id="rId219" Type="http://schemas.openxmlformats.org/officeDocument/2006/relationships/hyperlink" Target="http://www.milestone-capital.com/" TargetMode="External"/><Relationship Id="rId220" Type="http://schemas.openxmlformats.org/officeDocument/2006/relationships/hyperlink" Target="mailto:olivier.antomarchi@milestone-capital.com" TargetMode="External"/><Relationship Id="rId221" Type="http://schemas.openxmlformats.org/officeDocument/2006/relationships/hyperlink" Target="http://www.montagu.com/" TargetMode="External"/><Relationship Id="rId222" Type="http://schemas.openxmlformats.org/officeDocument/2006/relationships/hyperlink" Target="mailto:laurent.sauvade@occitane.banquepopulaire.fr" TargetMode="External"/><Relationship Id="rId223" Type="http://schemas.openxmlformats.org/officeDocument/2006/relationships/hyperlink" Target="mailto:contact@ni-partners.com" TargetMode="External"/><Relationship Id="rId224" Type="http://schemas.openxmlformats.org/officeDocument/2006/relationships/hyperlink" Target="mailto:pgerma@ei.natixis.com" TargetMode="External"/><Relationship Id="rId225" Type="http://schemas.openxmlformats.org/officeDocument/2006/relationships/hyperlink" Target="mailto:jean-francois.helfer@npei.net" TargetMode="External"/><Relationship Id="rId226" Type="http://schemas.openxmlformats.org/officeDocument/2006/relationships/hyperlink" Target="http://www.naxicap.fr/" TargetMode="External"/><Relationship Id="rId227" Type="http://schemas.openxmlformats.org/officeDocument/2006/relationships/hyperlink" Target="mailto:prenom.nom@naxicap.fr" TargetMode="External"/><Relationship Id="rId228" Type="http://schemas.openxmlformats.org/officeDocument/2006/relationships/hyperlink" Target="mailto:contact@nbgipe.fr" TargetMode="External"/><Relationship Id="rId229" Type="http://schemas.openxmlformats.org/officeDocument/2006/relationships/hyperlink" Target="http://www.ncigestion.com/" TargetMode="External"/><Relationship Id="rId230" Type="http://schemas.openxmlformats.org/officeDocument/2006/relationships/hyperlink" Target="mailto:info@ncigestion.com" TargetMode="External"/><Relationship Id="rId231" Type="http://schemas.openxmlformats.org/officeDocument/2006/relationships/hyperlink" Target="mailto:contact@nem-partners.com" TargetMode="External"/><Relationship Id="rId232" Type="http://schemas.openxmlformats.org/officeDocument/2006/relationships/hyperlink" Target="mailto:info@nextstage.com" TargetMode="External"/><Relationship Id="rId233" Type="http://schemas.openxmlformats.org/officeDocument/2006/relationships/hyperlink" Target="http://www.ofi-pecapital.com/" TargetMode="External"/><Relationship Id="rId234" Type="http://schemas.openxmlformats.org/officeDocument/2006/relationships/hyperlink" Target="mailto:mjeammes@ofi-privateequity.fr" TargetMode="External"/><Relationship Id="rId235" Type="http://schemas.openxmlformats.org/officeDocument/2006/relationships/hyperlink" Target="mailto:orium@orium.fr,%20Jean%20Daniel%20Camus,%20Guy%20Van%20Der%20Mensbrugghe,%20B&#233;atrice%20Vivier" TargetMode="External"/><Relationship Id="rId236" Type="http://schemas.openxmlformats.org/officeDocument/2006/relationships/hyperlink" Target="http://www.otcam.com/" TargetMode="External"/><Relationship Id="rId237" Type="http://schemas.openxmlformats.org/officeDocument/2006/relationships/hyperlink" Target="mailto:infos@otcam.com" TargetMode="External"/><Relationship Id="rId238" Type="http://schemas.openxmlformats.org/officeDocument/2006/relationships/hyperlink" Target="mailto:hguillermit@ouest-croissance.fr" TargetMode="External"/><Relationship Id="rId239" Type="http://schemas.openxmlformats.org/officeDocument/2006/relationships/hyperlink" Target="http://www.paluel-marmont-capital.fr/" TargetMode="External"/><Relationship Id="rId240" Type="http://schemas.openxmlformats.org/officeDocument/2006/relationships/hyperlink" Target="mailto:info@paluel-marmont-capital.fr" TargetMode="External"/><Relationship Id="rId241" Type="http://schemas.openxmlformats.org/officeDocument/2006/relationships/hyperlink" Target="mailto:participexgestion@participexgestion.fr" TargetMode="External"/><Relationship Id="rId242" Type="http://schemas.openxmlformats.org/officeDocument/2006/relationships/hyperlink" Target="mailto:office@parvilla.com" TargetMode="External"/><Relationship Id="rId243" Type="http://schemas.openxmlformats.org/officeDocument/2006/relationships/hyperlink" Target="mailto:hcollado@paulcap.com" TargetMode="External"/><Relationship Id="rId244" Type="http://schemas.openxmlformats.org/officeDocument/2006/relationships/hyperlink" Target="http://www.pechel.com/" TargetMode="External"/><Relationship Id="rId245" Type="http://schemas.openxmlformats.org/officeDocument/2006/relationships/hyperlink" Target="mailto:contact@pechel.com" TargetMode="External"/><Relationship Id="rId246" Type="http://schemas.openxmlformats.org/officeDocument/2006/relationships/hyperlink" Target="http://www.perfectis.fr/" TargetMode="External"/><Relationship Id="rId247" Type="http://schemas.openxmlformats.org/officeDocument/2006/relationships/hyperlink" Target="mailto:perfectis@perfectis.fr" TargetMode="External"/><Relationship Id="rId248" Type="http://schemas.openxmlformats.org/officeDocument/2006/relationships/hyperlink" Target="mailto:contact@financites.fr" TargetMode="External"/><Relationship Id="rId249" Type="http://schemas.openxmlformats.org/officeDocument/2006/relationships/hyperlink" Target="mailto:philippe@fessart.net" TargetMode="External"/><Relationship Id="rId250" Type="http://schemas.openxmlformats.org/officeDocument/2006/relationships/hyperlink" Target="http://www.seventure.fr/" TargetMode="External"/><Relationship Id="rId251" Type="http://schemas.openxmlformats.org/officeDocument/2006/relationships/hyperlink" Target="mailto:albane.dhalluin@sgcapitaleurope.com" TargetMode="External"/><Relationship Id="rId252" Type="http://schemas.openxmlformats.org/officeDocument/2006/relationships/hyperlink" Target="http://www.siparex.com/" TargetMode="External"/><Relationship Id="rId253" Type="http://schemas.openxmlformats.org/officeDocument/2006/relationships/hyperlink" Target="mailto:socadif@ca-socadif.fr" TargetMode="External"/><Relationship Id="rId254" Type="http://schemas.openxmlformats.org/officeDocument/2006/relationships/hyperlink" Target="mailto:laurence.villette@sgcib.com" TargetMode="External"/><Relationship Id="rId255" Type="http://schemas.openxmlformats.org/officeDocument/2006/relationships/hyperlink" Target="mailto:sodero-gest@cebpl.caisse-epargne.fr" TargetMode="External"/><Relationship Id="rId256" Type="http://schemas.openxmlformats.org/officeDocument/2006/relationships/hyperlink" Target="http://www.sofinnova.fr/" TargetMode="External"/><Relationship Id="rId257" Type="http://schemas.openxmlformats.org/officeDocument/2006/relationships/hyperlink" Target="mailto:contacts@synergie-finance.com" TargetMode="External"/><Relationship Id="rId258" Type="http://schemas.openxmlformats.org/officeDocument/2006/relationships/hyperlink" Target="mailto:infomezzanine@tikehauim.com" TargetMode="External"/><Relationship Id="rId259" Type="http://schemas.openxmlformats.org/officeDocument/2006/relationships/hyperlink" Target="http://www.turennecapital.com/" TargetMode="External"/><Relationship Id="rId260" Type="http://schemas.openxmlformats.org/officeDocument/2006/relationships/hyperlink" Target="mailto:thomas.bernard@uigestionsa.fr" TargetMode="External"/><Relationship Id="rId261" Type="http://schemas.openxmlformats.org/officeDocument/2006/relationships/hyperlink" Target="http://www.ueo.fr/" TargetMode="External"/><Relationship Id="rId262" Type="http://schemas.openxmlformats.org/officeDocument/2006/relationships/hyperlink" Target="mailto:contact@ueo.fr" TargetMode="External"/><Relationship Id="rId263" Type="http://schemas.openxmlformats.org/officeDocument/2006/relationships/hyperlink" Target="http://www.unigrains.fr/" TargetMode="External"/><Relationship Id="rId264" Type="http://schemas.openxmlformats.org/officeDocument/2006/relationships/hyperlink" Target="mailto:cpalczak@unigrains.fr" TargetMode="External"/><Relationship Id="rId265" Type="http://schemas.openxmlformats.org/officeDocument/2006/relationships/hyperlink" Target="mailto:info@vespacapital.com" TargetMode="External"/><Relationship Id="rId266" Type="http://schemas.openxmlformats.org/officeDocument/2006/relationships/hyperlink" Target="http://www.viverismanagement.com/" TargetMode="External"/><Relationship Id="rId267" Type="http://schemas.openxmlformats.org/officeDocument/2006/relationships/hyperlink" Target="http://www.xange.fr/" TargetMode="External"/><Relationship Id="rId268" Type="http://schemas.openxmlformats.org/officeDocument/2006/relationships/hyperlink" Target="mailto:tba@initiative-finance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macte.com/" TargetMode="External"/><Relationship Id="rId2" Type="http://schemas.openxmlformats.org/officeDocument/2006/relationships/hyperlink" Target="http://www.camacte.com/" TargetMode="External"/><Relationship Id="rId3" Type="http://schemas.openxmlformats.org/officeDocument/2006/relationships/hyperlink" Target="http://www.albingia.fr/" TargetMode="External"/><Relationship Id="rId4" Type="http://schemas.openxmlformats.org/officeDocument/2006/relationships/hyperlink" Target="http://www.gmf.fr/" TargetMode="External"/><Relationship Id="rId5" Type="http://schemas.openxmlformats.org/officeDocument/2006/relationships/hyperlink" Target="http://www.areas.fr/" TargetMode="External"/><Relationship Id="rId6" Type="http://schemas.openxmlformats.org/officeDocument/2006/relationships/hyperlink" Target="http://www.areas.fr/" TargetMode="External"/><Relationship Id="rId7" Type="http://schemas.openxmlformats.org/officeDocument/2006/relationships/hyperlink" Target="http://www.gmf.fr/" TargetMode="External"/><Relationship Id="rId8" Type="http://schemas.openxmlformats.org/officeDocument/2006/relationships/hyperlink" Target="http://www.afi-europe.com/" TargetMode="External"/><Relationship Id="rId9" Type="http://schemas.openxmlformats.org/officeDocument/2006/relationships/hyperlink" Target="http://www.amp-amiens.com/" TargetMode="External"/><Relationship Id="rId10" Type="http://schemas.openxmlformats.org/officeDocument/2006/relationships/hyperlink" Target="http://www.atradius.fr/" TargetMode="External"/><Relationship Id="rId11" Type="http://schemas.openxmlformats.org/officeDocument/2006/relationships/hyperlink" Target="http://www.directassurance.fr/" TargetMode="External"/><Relationship Id="rId12" Type="http://schemas.openxmlformats.org/officeDocument/2006/relationships/hyperlink" Target="http://www.avip.fr/" TargetMode="External"/><Relationship Id="rId13" Type="http://schemas.openxmlformats.org/officeDocument/2006/relationships/hyperlink" Target="http://www.aviva.fr/" TargetMode="External"/><Relationship Id="rId14" Type="http://schemas.openxmlformats.org/officeDocument/2006/relationships/hyperlink" Target="http://www.aviva.fr/" TargetMode="External"/><Relationship Id="rId15" Type="http://schemas.openxmlformats.org/officeDocument/2006/relationships/hyperlink" Target="http://www.axa-art.fr/" TargetMode="External"/><Relationship Id="rId16" Type="http://schemas.openxmlformats.org/officeDocument/2006/relationships/hyperlink" Target="http://www.axa.fr/" TargetMode="External"/><Relationship Id="rId17" Type="http://schemas.openxmlformats.org/officeDocument/2006/relationships/hyperlink" Target="http://www.axa.fr/" TargetMode="External"/><Relationship Id="rId18" Type="http://schemas.openxmlformats.org/officeDocument/2006/relationships/hyperlink" Target="http://www.assurcredit.com/" TargetMode="External"/><Relationship Id="rId19" Type="http://schemas.openxmlformats.org/officeDocument/2006/relationships/hyperlink" Target="http://www.axa-corporatesolutions.com/" TargetMode="External"/><Relationship Id="rId20" Type="http://schemas.openxmlformats.org/officeDocument/2006/relationships/hyperlink" Target="http://www.axa-corporatesolutions.com/" TargetMode="External"/><Relationship Id="rId21" Type="http://schemas.openxmlformats.org/officeDocument/2006/relationships/hyperlink" Target="http://www.axa.fr/" TargetMode="External"/><Relationship Id="rId22" Type="http://schemas.openxmlformats.org/officeDocument/2006/relationships/hyperlink" Target="http://www.axa.fr/" TargetMode="External"/><Relationship Id="rId23" Type="http://schemas.openxmlformats.org/officeDocument/2006/relationships/hyperlink" Target="http://www.axa-corporatesolutions.com/" TargetMode="External"/><Relationship Id="rId24" Type="http://schemas.openxmlformats.org/officeDocument/2006/relationships/hyperlink" Target="http://www.axeria-iard.fr/" TargetMode="External"/><Relationship Id="rId25" Type="http://schemas.openxmlformats.org/officeDocument/2006/relationships/hyperlink" Target="http://www.aprilgroup.com/" TargetMode="External"/><Relationship Id="rId26" Type="http://schemas.openxmlformats.org/officeDocument/2006/relationships/hyperlink" Target="http://www.ccr.fr/" TargetMode="External"/><Relationship Id="rId27" Type="http://schemas.openxmlformats.org/officeDocument/2006/relationships/hyperlink" Target="http://www.camacte.com/" TargetMode="External"/><Relationship Id="rId28" Type="http://schemas.openxmlformats.org/officeDocument/2006/relationships/hyperlink" Target="http://www.malakoffmederic.com/" TargetMode="External"/><Relationship Id="rId29" Type="http://schemas.openxmlformats.org/officeDocument/2006/relationships/hyperlink" Target="http://www.cmma.fr/" TargetMode="External"/><Relationship Id="rId30" Type="http://schemas.openxmlformats.org/officeDocument/2006/relationships/hyperlink" Target="http://www.cnp.fr/" TargetMode="External"/><Relationship Id="rId31" Type="http://schemas.openxmlformats.org/officeDocument/2006/relationships/hyperlink" Target="http://www.cnp.fr/" TargetMode="External"/><Relationship Id="rId32" Type="http://schemas.openxmlformats.org/officeDocument/2006/relationships/hyperlink" Target="http://www.cameic.com/" TargetMode="External"/><Relationship Id="rId33" Type="http://schemas.openxmlformats.org/officeDocument/2006/relationships/hyperlink" Target="http://www.cardif.fr/" TargetMode="External"/><Relationship Id="rId34" Type="http://schemas.openxmlformats.org/officeDocument/2006/relationships/hyperlink" Target="http://www.cardif.fr/" TargetMode="External"/><Relationship Id="rId35" Type="http://schemas.openxmlformats.org/officeDocument/2006/relationships/hyperlink" Target="http://www.cgpa.fr/" TargetMode="External"/><Relationship Id="rId36" Type="http://schemas.openxmlformats.org/officeDocument/2006/relationships/hyperlink" Target="http://www.chubb.com/" TargetMode="External"/><Relationship Id="rId37" Type="http://schemas.openxmlformats.org/officeDocument/2006/relationships/hyperlink" Target="http://www.cegi-assurance.com/" TargetMode="External"/><Relationship Id="rId38" Type="http://schemas.openxmlformats.org/officeDocument/2006/relationships/hyperlink" Target="http://www.coface.fr/" TargetMode="External"/><Relationship Id="rId39" Type="http://schemas.openxmlformats.org/officeDocument/2006/relationships/hyperlink" Target="http://www.directassurance.fr/" TargetMode="External"/><Relationship Id="rId40" Type="http://schemas.openxmlformats.org/officeDocument/2006/relationships/hyperlink" Target="http://www.eurofil.com/" TargetMode="External"/><Relationship Id="rId41" Type="http://schemas.openxmlformats.org/officeDocument/2006/relationships/hyperlink" Target="http://www.epj-assurances.fr/" TargetMode="External"/><Relationship Id="rId42" Type="http://schemas.openxmlformats.org/officeDocument/2006/relationships/hyperlink" Target="http://www.fortisassurances.fr/" TargetMode="External"/><Relationship Id="rId43" Type="http://schemas.openxmlformats.org/officeDocument/2006/relationships/hyperlink" Target="http://www.gan.fr/" TargetMode="External"/><Relationship Id="rId44" Type="http://schemas.openxmlformats.org/officeDocument/2006/relationships/hyperlink" Target="http://www.gan.fr/" TargetMode="External"/><Relationship Id="rId45" Type="http://schemas.openxmlformats.org/officeDocument/2006/relationships/hyperlink" Target="http://www.club-eurocourtage.com/" TargetMode="External"/><Relationship Id="rId46" Type="http://schemas.openxmlformats.org/officeDocument/2006/relationships/hyperlink" Target="http://www.gancapi.fr/" TargetMode="External"/><Relationship Id="rId47" Type="http://schemas.openxmlformats.org/officeDocument/2006/relationships/hyperlink" Target="http://www.gmf.fr/" TargetMode="External"/><Relationship Id="rId48" Type="http://schemas.openxmlformats.org/officeDocument/2006/relationships/hyperlink" Target="http://www.gmf.fr/" TargetMode="External"/><Relationship Id="rId49" Type="http://schemas.openxmlformats.org/officeDocument/2006/relationships/hyperlink" Target="http://www.gmf.fr/" TargetMode="External"/><Relationship Id="rId50" Type="http://schemas.openxmlformats.org/officeDocument/2006/relationships/hyperlink" Target="http://www.genre.com/" TargetMode="External"/><Relationship Id="rId51" Type="http://schemas.openxmlformats.org/officeDocument/2006/relationships/hyperlink" Target="http://www.generali.fr/" TargetMode="External"/><Relationship Id="rId52" Type="http://schemas.openxmlformats.org/officeDocument/2006/relationships/hyperlink" Target="http://www.federation-continentale.fr/" TargetMode="External"/><Relationship Id="rId53" Type="http://schemas.openxmlformats.org/officeDocument/2006/relationships/hyperlink" Target="http://www.generali.fr/" TargetMode="External"/><Relationship Id="rId54" Type="http://schemas.openxmlformats.org/officeDocument/2006/relationships/hyperlink" Target="http://www.agmf-gpm.fr/" TargetMode="External"/><Relationship Id="rId55" Type="http://schemas.openxmlformats.org/officeDocument/2006/relationships/hyperlink" Target="http://www.groupama-ac.fr/" TargetMode="External"/><Relationship Id="rId56" Type="http://schemas.openxmlformats.org/officeDocument/2006/relationships/hyperlink" Target="http://www.assurancemutuelle.com/" TargetMode="External"/><Relationship Id="rId57" Type="http://schemas.openxmlformats.org/officeDocument/2006/relationships/hyperlink" Target="http://hdi-gerling.fr/" TargetMode="External"/><Relationship Id="rId58" Type="http://schemas.openxmlformats.org/officeDocument/2006/relationships/hyperlink" Target="http://www.helvetia.fr/" TargetMode="External"/><Relationship Id="rId59" Type="http://schemas.openxmlformats.org/officeDocument/2006/relationships/hyperlink" Target="http://www.hiscox.fr/" TargetMode="External"/><Relationship Id="rId60" Type="http://schemas.openxmlformats.org/officeDocument/2006/relationships/hyperlink" Target="http://www.erisa.fr/" TargetMode="External"/><Relationship Id="rId61" Type="http://schemas.openxmlformats.org/officeDocument/2006/relationships/hyperlink" Target="http://www.erisa.fr/" TargetMode="External"/><Relationship Id="rId62" Type="http://schemas.openxmlformats.org/officeDocument/2006/relationships/hyperlink" Target="http://www.imperio.fr/" TargetMode="External"/><Relationship Id="rId63" Type="http://schemas.openxmlformats.org/officeDocument/2006/relationships/hyperlink" Target="http://www.jurassurance.fr/" TargetMode="External"/><Relationship Id="rId64" Type="http://schemas.openxmlformats.org/officeDocument/2006/relationships/hyperlink" Target="http://www.auxiliaire.fr/" TargetMode="External"/><Relationship Id="rId65" Type="http://schemas.openxmlformats.org/officeDocument/2006/relationships/hyperlink" Target="http://www.generali.fr/" TargetMode="External"/><Relationship Id="rId66" Type="http://schemas.openxmlformats.org/officeDocument/2006/relationships/hyperlink" Target="http://www.etoile-assurance.fr/" TargetMode="External"/><Relationship Id="rId67" Type="http://schemas.openxmlformats.org/officeDocument/2006/relationships/hyperlink" Target="http://www.lamedicaledefrance.fr/" TargetMode="External"/><Relationship Id="rId68" Type="http://schemas.openxmlformats.org/officeDocument/2006/relationships/hyperlink" Target="http://www.lamondiale.com/" TargetMode="External"/><Relationship Id="rId69" Type="http://schemas.openxmlformats.org/officeDocument/2006/relationships/hyperlink" Target="http://www.lamondialepartenaire.com/" TargetMode="External"/><Relationship Id="rId70" Type="http://schemas.openxmlformats.org/officeDocument/2006/relationships/hyperlink" Target="http://www.maa-assurance.fr/" TargetMode="External"/><Relationship Id="rId71" Type="http://schemas.openxmlformats.org/officeDocument/2006/relationships/hyperlink" Target="http://www.madp.fr/" TargetMode="External"/><Relationship Id="rId72" Type="http://schemas.openxmlformats.org/officeDocument/2006/relationships/hyperlink" Target="http://www.msc-assurance.fr/" TargetMode="External"/><Relationship Id="rId73" Type="http://schemas.openxmlformats.org/officeDocument/2006/relationships/hyperlink" Target="http://www.la-paix.fr/" TargetMode="External"/><Relationship Id="rId74" Type="http://schemas.openxmlformats.org/officeDocument/2006/relationships/hyperlink" Target="http://www.la-reunion-aerienne.com/" TargetMode="External"/><Relationship Id="rId75" Type="http://schemas.openxmlformats.org/officeDocument/2006/relationships/hyperlink" Target="http://www.finistere-assurance.fr/" TargetMode="External"/><Relationship Id="rId76" Type="http://schemas.openxmlformats.org/officeDocument/2006/relationships/hyperlink" Target="http://www.conservateur.fr/" TargetMode="External"/><Relationship Id="rId77" Type="http://schemas.openxmlformats.org/officeDocument/2006/relationships/hyperlink" Target="http://www.conservateur.fr/" TargetMode="External"/><Relationship Id="rId78" Type="http://schemas.openxmlformats.org/officeDocument/2006/relationships/hyperlink" Target="http://www.lloydsoflondon.co.uk/" TargetMode="External"/><Relationship Id="rId79" Type="http://schemas.openxmlformats.org/officeDocument/2006/relationships/hyperlink" Target="http://www.macsf.fr/" TargetMode="External"/><Relationship Id="rId80" Type="http://schemas.openxmlformats.org/officeDocument/2006/relationships/hyperlink" Target="http://www.macsf.fr/" TargetMode="External"/><Relationship Id="rId81" Type="http://schemas.openxmlformats.org/officeDocument/2006/relationships/hyperlink" Target="http://www.mapa-assurances.com/" TargetMode="External"/><Relationship Id="rId82" Type="http://schemas.openxmlformats.org/officeDocument/2006/relationships/hyperlink" Target="http://www.mma.fr/" TargetMode="External"/><Relationship Id="rId83" Type="http://schemas.openxmlformats.org/officeDocument/2006/relationships/hyperlink" Target="http://www.mma.fr/" TargetMode="External"/><Relationship Id="rId84" Type="http://schemas.openxmlformats.org/officeDocument/2006/relationships/hyperlink" Target="http://www.elvia.fr/" TargetMode="External"/><Relationship Id="rId85" Type="http://schemas.openxmlformats.org/officeDocument/2006/relationships/hyperlink" Target="http://www.munichre.com/" TargetMode="External"/><Relationship Id="rId86" Type="http://schemas.openxmlformats.org/officeDocument/2006/relationships/hyperlink" Target="http://www.mutrafer.com/" TargetMode="External"/><Relationship Id="rId87" Type="http://schemas.openxmlformats.org/officeDocument/2006/relationships/hyperlink" Target="http://www.macsf.fr/" TargetMode="External"/><Relationship Id="rId88" Type="http://schemas.openxmlformats.org/officeDocument/2006/relationships/hyperlink" Target="http://www.mutpoitiers.fr/" TargetMode="External"/><Relationship Id="rId89" Type="http://schemas.openxmlformats.org/officeDocument/2006/relationships/hyperlink" Target="http://www.maf.fr/" TargetMode="External"/><Relationship Id="rId90" Type="http://schemas.openxmlformats.org/officeDocument/2006/relationships/hyperlink" Target="http://www.nassauassurances.fr/" TargetMode="External"/><Relationship Id="rId91" Type="http://schemas.openxmlformats.org/officeDocument/2006/relationships/hyperlink" Target="http://www.nsm-vie.fr/" TargetMode="External"/><Relationship Id="rId92" Type="http://schemas.openxmlformats.org/officeDocument/2006/relationships/hyperlink" Target="http://www.nieuwrotterdam.com/" TargetMode="External"/><Relationship Id="rId93" Type="http://schemas.openxmlformats.org/officeDocument/2006/relationships/hyperlink" Target="http://www.norwich-union.fr/" TargetMode="External"/><Relationship Id="rId94" Type="http://schemas.openxmlformats.org/officeDocument/2006/relationships/hyperlink" Target="http://www.partnerre.com/" TargetMode="External"/><Relationship Id="rId95" Type="http://schemas.openxmlformats.org/officeDocument/2006/relationships/hyperlink" Target="http://www.prevoir.com/" TargetMode="External"/><Relationship Id="rId96" Type="http://schemas.openxmlformats.org/officeDocument/2006/relationships/hyperlink" Target="http://www.prevoir.com/" TargetMode="External"/><Relationship Id="rId97" Type="http://schemas.openxmlformats.org/officeDocument/2006/relationships/hyperlink" Target="http://www.prevoyance-re.com/" TargetMode="External"/><Relationship Id="rId98" Type="http://schemas.openxmlformats.org/officeDocument/2006/relationships/hyperlink" Target="http://www.generali.fr/" TargetMode="External"/><Relationship Id="rId99" Type="http://schemas.openxmlformats.org/officeDocument/2006/relationships/hyperlink" Target="http://www.quatrem.fr/" TargetMode="External"/><Relationship Id="rId100" Type="http://schemas.openxmlformats.org/officeDocument/2006/relationships/hyperlink" Target="http://www.racfrance.fr/" TargetMode="External"/><Relationship Id="rId101" Type="http://schemas.openxmlformats.org/officeDocument/2006/relationships/hyperlink" Target="http://www.mma.fr/" TargetMode="External"/><Relationship Id="rId102" Type="http://schemas.openxmlformats.org/officeDocument/2006/relationships/hyperlink" Target="http://www.reunica.com/" TargetMode="External"/><Relationship Id="rId103" Type="http://schemas.openxmlformats.org/officeDocument/2006/relationships/hyperlink" Target="http://www.boulangerie.org/" TargetMode="External"/><Relationship Id="rId104" Type="http://schemas.openxmlformats.org/officeDocument/2006/relationships/hyperlink" Target="http://www.royal-and-sunalliance.com/" TargetMode="External"/><Relationship Id="rId105" Type="http://schemas.openxmlformats.org/officeDocument/2006/relationships/hyperlink" Target="http://www.smabtp.fr/" TargetMode="External"/><Relationship Id="rId106" Type="http://schemas.openxmlformats.org/officeDocument/2006/relationships/hyperlink" Target="http://www.scor.com/" TargetMode="External"/><Relationship Id="rId107" Type="http://schemas.openxmlformats.org/officeDocument/2006/relationships/hyperlink" Target="http://www.scor.com/" TargetMode="External"/><Relationship Id="rId108" Type="http://schemas.openxmlformats.org/officeDocument/2006/relationships/hyperlink" Target="http://www.scor.com/" TargetMode="External"/><Relationship Id="rId109" Type="http://schemas.openxmlformats.org/officeDocument/2006/relationships/hyperlink" Target="http://www.skandia.fr/" TargetMode="External"/><Relationship Id="rId110" Type="http://schemas.openxmlformats.org/officeDocument/2006/relationships/hyperlink" Target="http://www.sada.fr/" TargetMode="External"/><Relationship Id="rId111" Type="http://schemas.openxmlformats.org/officeDocument/2006/relationships/hyperlink" Target="http://www.smabtp.fr/" TargetMode="External"/><Relationship Id="rId112" Type="http://schemas.openxmlformats.org/officeDocument/2006/relationships/hyperlink" Target="http://www.sham.fr/" TargetMode="External"/><Relationship Id="rId113" Type="http://schemas.openxmlformats.org/officeDocument/2006/relationships/hyperlink" Target="http://www.smabtp.fr/" TargetMode="External"/><Relationship Id="rId114" Type="http://schemas.openxmlformats.org/officeDocument/2006/relationships/hyperlink" Target="http://www.smabtp.fr/" TargetMode="External"/><Relationship Id="rId115" Type="http://schemas.openxmlformats.org/officeDocument/2006/relationships/hyperlink" Target="http://www.sogecap.com/" TargetMode="External"/><Relationship Id="rId116" Type="http://schemas.openxmlformats.org/officeDocument/2006/relationships/hyperlink" Target="http://www.soluciapj.fr/" TargetMode="External"/><Relationship Id="rId117" Type="http://schemas.openxmlformats.org/officeDocument/2006/relationships/hyperlink" Target="http://www.spaceco.eu/" TargetMode="External"/><Relationship Id="rId118" Type="http://schemas.openxmlformats.org/officeDocument/2006/relationships/hyperlink" Target="http://www.suravenir.fr/" TargetMode="External"/><Relationship Id="rId119" Type="http://schemas.openxmlformats.org/officeDocument/2006/relationships/hyperlink" Target="http://www.swisslife.fr/" TargetMode="External"/><Relationship Id="rId120" Type="http://schemas.openxmlformats.org/officeDocument/2006/relationships/hyperlink" Target="http://www.swisslife.fr/" TargetMode="External"/><Relationship Id="rId121" Type="http://schemas.openxmlformats.org/officeDocument/2006/relationships/hyperlink" Target="http://www.swisslife.fr/" TargetMode="External"/><Relationship Id="rId122" Type="http://schemas.openxmlformats.org/officeDocument/2006/relationships/hyperlink" Target="http://www.swissre.com/" TargetMode="External"/><Relationship Id="rId123" Type="http://schemas.openxmlformats.org/officeDocument/2006/relationships/hyperlink" Target="http://www.thelem-assurances.fr/" TargetMode="External"/><Relationship Id="rId124" Type="http://schemas.openxmlformats.org/officeDocument/2006/relationships/hyperlink" Target="http://www.tokiomarine.fr/" TargetMode="External"/><Relationship Id="rId125" Type="http://schemas.openxmlformats.org/officeDocument/2006/relationships/hyperlink" Target="http://www.welcare.fr/" TargetMode="External"/><Relationship Id="rId126" Type="http://schemas.openxmlformats.org/officeDocument/2006/relationships/hyperlink" Target="http://www.xlinsurance.com/" TargetMode="External"/><Relationship Id="rId127" Type="http://schemas.openxmlformats.org/officeDocument/2006/relationships/hyperlink" Target="http://www.xlre.com/" TargetMode="External"/><Relationship Id="rId128" Type="http://schemas.openxmlformats.org/officeDocument/2006/relationships/hyperlink" Target="http://www.zurich.ch/" TargetMode="External"/><Relationship Id="rId129" Type="http://schemas.openxmlformats.org/officeDocument/2006/relationships/hyperlink" Target="http://www.zurich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oupama-am.fr/f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0" activeCellId="0" sqref="A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3" min="3" style="2" width="51.56"/>
    <col collapsed="false" customWidth="true" hidden="false" outlineLevel="0" max="4" min="4" style="1" width="22.42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3" width="16.84"/>
    <col collapsed="false" customWidth="true" hidden="false" outlineLevel="0" max="8" min="8" style="2" width="21.13"/>
    <col collapsed="false" customWidth="true" hidden="false" outlineLevel="0" max="9" min="9" style="2" width="23.56"/>
    <col collapsed="false" customWidth="true" hidden="false" outlineLevel="0" max="10" min="10" style="3" width="60.85"/>
    <col collapsed="false" customWidth="true" hidden="false" outlineLevel="0" max="11" min="11" style="4" width="40.28"/>
    <col collapsed="false" customWidth="true" hidden="false" outlineLevel="0" max="12" min="12" style="5" width="14.7"/>
    <col collapsed="false" customWidth="true" hidden="false" outlineLevel="0" max="13" min="13" style="6" width="36.85"/>
    <col collapsed="false" customWidth="true" hidden="false" outlineLevel="0" max="14" min="14" style="5" width="21.99"/>
    <col collapsed="false" customWidth="false" hidden="false" outlineLevel="0" max="257" min="15" style="5" width="11.42"/>
  </cols>
  <sheetData>
    <row r="1" customFormat="false" ht="15.75" hidden="false" customHeight="false" outlineLevel="0" collapsed="false">
      <c r="B1" s="7"/>
      <c r="C1" s="8" t="s">
        <v>0</v>
      </c>
      <c r="D1" s="7" t="s">
        <v>1</v>
      </c>
      <c r="E1" s="8" t="s">
        <v>2</v>
      </c>
      <c r="F1" s="8" t="s">
        <v>3</v>
      </c>
      <c r="G1" s="9" t="s">
        <v>4</v>
      </c>
      <c r="H1" s="8" t="s">
        <v>5</v>
      </c>
      <c r="I1" s="8" t="s">
        <v>6</v>
      </c>
      <c r="J1" s="9" t="s">
        <v>7</v>
      </c>
      <c r="K1" s="10" t="s">
        <v>8</v>
      </c>
      <c r="L1" s="11" t="s">
        <v>9</v>
      </c>
      <c r="M1" s="12" t="s">
        <v>10</v>
      </c>
      <c r="N1" s="11"/>
      <c r="O1" s="11"/>
      <c r="P1" s="11"/>
      <c r="Q1" s="11"/>
      <c r="R1" s="11"/>
    </row>
    <row r="2" s="25" customFormat="true" ht="15.75" hidden="false" customHeight="false" outlineLevel="0" collapsed="false">
      <c r="A2" s="13" t="s">
        <v>11</v>
      </c>
      <c r="B2" s="14"/>
      <c r="C2" s="15" t="s">
        <v>12</v>
      </c>
      <c r="D2" s="16" t="s">
        <v>13</v>
      </c>
      <c r="E2" s="17" t="n">
        <v>75008</v>
      </c>
      <c r="F2" s="17" t="s">
        <v>14</v>
      </c>
      <c r="G2" s="18" t="s">
        <v>15</v>
      </c>
      <c r="H2" s="19" t="s">
        <v>16</v>
      </c>
      <c r="I2" s="20"/>
      <c r="J2" s="21" t="s">
        <v>17</v>
      </c>
      <c r="K2" s="22"/>
      <c r="L2" s="23"/>
      <c r="M2" s="24" t="s">
        <v>17</v>
      </c>
      <c r="N2" s="23"/>
      <c r="O2" s="23"/>
      <c r="P2" s="23"/>
      <c r="Q2" s="23"/>
      <c r="R2" s="23"/>
    </row>
    <row r="3" s="34" customFormat="true" ht="15" hidden="false" customHeight="false" outlineLevel="0" collapsed="false">
      <c r="A3" s="26"/>
      <c r="B3" s="27"/>
      <c r="C3" s="28" t="s">
        <v>18</v>
      </c>
      <c r="D3" s="27" t="s">
        <v>19</v>
      </c>
      <c r="E3" s="20" t="n">
        <v>75008</v>
      </c>
      <c r="F3" s="20" t="s">
        <v>14</v>
      </c>
      <c r="G3" s="29" t="s">
        <v>20</v>
      </c>
      <c r="H3" s="19" t="s">
        <v>21</v>
      </c>
      <c r="I3" s="20"/>
      <c r="J3" s="30" t="s">
        <v>22</v>
      </c>
      <c r="K3" s="31"/>
      <c r="L3" s="32"/>
      <c r="M3" s="33" t="s">
        <v>22</v>
      </c>
      <c r="N3" s="32"/>
      <c r="O3" s="32"/>
      <c r="P3" s="32"/>
      <c r="Q3" s="32"/>
      <c r="R3" s="32"/>
    </row>
    <row r="4" s="39" customFormat="true" ht="30" hidden="false" customHeight="false" outlineLevel="0" collapsed="false">
      <c r="A4" s="35"/>
      <c r="B4" s="27"/>
      <c r="C4" s="28" t="s">
        <v>23</v>
      </c>
      <c r="D4" s="27" t="s">
        <v>24</v>
      </c>
      <c r="E4" s="20" t="n">
        <v>57073</v>
      </c>
      <c r="F4" s="20" t="s">
        <v>25</v>
      </c>
      <c r="G4" s="29" t="s">
        <v>26</v>
      </c>
      <c r="H4" s="20"/>
      <c r="I4" s="19" t="s">
        <v>27</v>
      </c>
      <c r="J4" s="36" t="s">
        <v>28</v>
      </c>
      <c r="K4" s="37"/>
      <c r="L4" s="32"/>
      <c r="M4" s="38" t="s">
        <v>28</v>
      </c>
      <c r="N4" s="32"/>
      <c r="O4" s="32"/>
      <c r="P4" s="32"/>
      <c r="Q4" s="32"/>
      <c r="R4" s="32"/>
    </row>
    <row r="5" s="47" customFormat="true" ht="30" hidden="false" customHeight="false" outlineLevel="0" collapsed="false">
      <c r="A5" s="40"/>
      <c r="B5" s="40"/>
      <c r="C5" s="41" t="s">
        <v>29</v>
      </c>
      <c r="D5" s="40" t="s">
        <v>30</v>
      </c>
      <c r="E5" s="42" t="n">
        <v>75008</v>
      </c>
      <c r="F5" s="42" t="s">
        <v>14</v>
      </c>
      <c r="G5" s="43" t="s">
        <v>31</v>
      </c>
      <c r="H5" s="42"/>
      <c r="I5" s="44" t="s">
        <v>32</v>
      </c>
      <c r="J5" s="45" t="s">
        <v>33</v>
      </c>
      <c r="K5" s="46"/>
      <c r="M5" s="48" t="s">
        <v>33</v>
      </c>
    </row>
    <row r="6" customFormat="false" ht="60" hidden="false" customHeight="false" outlineLevel="0" collapsed="false">
      <c r="A6" s="1" t="s">
        <v>34</v>
      </c>
      <c r="C6" s="49" t="s">
        <v>35</v>
      </c>
      <c r="D6" s="1" t="s">
        <v>36</v>
      </c>
      <c r="E6" s="2" t="n">
        <v>75008</v>
      </c>
      <c r="F6" s="2" t="s">
        <v>14</v>
      </c>
      <c r="G6" s="3" t="s">
        <v>37</v>
      </c>
      <c r="H6" s="50" t="s">
        <v>38</v>
      </c>
      <c r="J6" s="51" t="s">
        <v>39</v>
      </c>
      <c r="K6" s="52" t="s">
        <v>40</v>
      </c>
      <c r="L6" s="53" t="n">
        <v>40486</v>
      </c>
      <c r="M6" s="54" t="s">
        <v>39</v>
      </c>
    </row>
    <row r="7" customFormat="false" ht="60" hidden="false" customHeight="false" outlineLevel="0" collapsed="false">
      <c r="B7" s="55" t="s">
        <v>41</v>
      </c>
      <c r="C7" s="56" t="s">
        <v>42</v>
      </c>
      <c r="D7" s="1" t="s">
        <v>43</v>
      </c>
      <c r="E7" s="2" t="n">
        <v>92400</v>
      </c>
      <c r="F7" s="2" t="s">
        <v>44</v>
      </c>
      <c r="G7" s="3" t="s">
        <v>45</v>
      </c>
      <c r="I7" s="50" t="s">
        <v>46</v>
      </c>
      <c r="J7" s="51" t="s">
        <v>47</v>
      </c>
      <c r="M7" s="54" t="s">
        <v>47</v>
      </c>
    </row>
    <row r="8" customFormat="false" ht="30" hidden="false" customHeight="false" outlineLevel="0" collapsed="false">
      <c r="A8" s="1" t="s">
        <v>11</v>
      </c>
      <c r="C8" s="49" t="s">
        <v>48</v>
      </c>
      <c r="D8" s="1" t="s">
        <v>49</v>
      </c>
      <c r="E8" s="2" t="n">
        <v>75008</v>
      </c>
      <c r="F8" s="2" t="s">
        <v>14</v>
      </c>
      <c r="G8" s="3" t="s">
        <v>50</v>
      </c>
      <c r="H8" s="50" t="s">
        <v>51</v>
      </c>
      <c r="I8" s="50" t="s">
        <v>52</v>
      </c>
      <c r="J8" s="45" t="s">
        <v>53</v>
      </c>
      <c r="L8" s="47"/>
      <c r="M8" s="57" t="s">
        <v>53</v>
      </c>
    </row>
    <row r="9" customFormat="false" ht="30" hidden="false" customHeight="false" outlineLevel="0" collapsed="false">
      <c r="A9" s="1" t="s">
        <v>11</v>
      </c>
      <c r="C9" s="49" t="s">
        <v>54</v>
      </c>
      <c r="D9" s="1" t="s">
        <v>55</v>
      </c>
      <c r="E9" s="2" t="n">
        <v>75001</v>
      </c>
      <c r="F9" s="2" t="s">
        <v>14</v>
      </c>
      <c r="G9" s="3" t="s">
        <v>56</v>
      </c>
      <c r="H9" s="50" t="s">
        <v>57</v>
      </c>
      <c r="I9" s="50" t="s">
        <v>58</v>
      </c>
      <c r="J9" s="58" t="s">
        <v>59</v>
      </c>
      <c r="M9" s="59" t="s">
        <v>59</v>
      </c>
    </row>
    <row r="10" customFormat="false" ht="45" hidden="false" customHeight="false" outlineLevel="0" collapsed="false">
      <c r="A10" s="1" t="s">
        <v>11</v>
      </c>
      <c r="C10" s="49" t="s">
        <v>60</v>
      </c>
      <c r="D10" s="1" t="s">
        <v>61</v>
      </c>
      <c r="E10" s="2" t="n">
        <v>75116</v>
      </c>
      <c r="F10" s="2" t="s">
        <v>14</v>
      </c>
      <c r="G10" s="3" t="s">
        <v>62</v>
      </c>
      <c r="H10" s="50" t="s">
        <v>63</v>
      </c>
      <c r="I10" s="50"/>
      <c r="J10" s="60" t="s">
        <v>64</v>
      </c>
      <c r="K10" s="52" t="s">
        <v>65</v>
      </c>
      <c r="L10" s="61" t="n">
        <v>40480</v>
      </c>
      <c r="M10" s="62" t="s">
        <v>64</v>
      </c>
    </row>
    <row r="11" customFormat="false" ht="30" hidden="false" customHeight="false" outlineLevel="0" collapsed="false">
      <c r="C11" s="49" t="s">
        <v>66</v>
      </c>
      <c r="D11" s="1" t="s">
        <v>67</v>
      </c>
      <c r="E11" s="2" t="n">
        <v>75008</v>
      </c>
      <c r="F11" s="2" t="s">
        <v>14</v>
      </c>
      <c r="G11" s="3" t="s">
        <v>68</v>
      </c>
      <c r="H11" s="50" t="s">
        <v>69</v>
      </c>
      <c r="J11" s="45" t="s">
        <v>70</v>
      </c>
      <c r="L11" s="47"/>
      <c r="M11" s="57" t="s">
        <v>70</v>
      </c>
    </row>
    <row r="12" customFormat="false" ht="15" hidden="false" customHeight="false" outlineLevel="0" collapsed="false">
      <c r="B12" s="55" t="s">
        <v>41</v>
      </c>
      <c r="C12" s="56" t="s">
        <v>71</v>
      </c>
      <c r="D12" s="1" t="s">
        <v>72</v>
      </c>
      <c r="E12" s="2" t="n">
        <v>75008</v>
      </c>
      <c r="F12" s="2" t="s">
        <v>14</v>
      </c>
      <c r="G12" s="3" t="s">
        <v>73</v>
      </c>
      <c r="H12" s="50" t="s">
        <v>74</v>
      </c>
      <c r="J12" s="45" t="s">
        <v>75</v>
      </c>
      <c r="K12" s="52" t="s">
        <v>76</v>
      </c>
      <c r="L12" s="61" t="n">
        <v>40487</v>
      </c>
      <c r="M12" s="6" t="s">
        <v>77</v>
      </c>
      <c r="O12" s="63"/>
    </row>
    <row r="13" customFormat="false" ht="15" hidden="false" customHeight="false" outlineLevel="0" collapsed="false">
      <c r="B13" s="7"/>
      <c r="C13" s="49" t="s">
        <v>78</v>
      </c>
      <c r="D13" s="1" t="s">
        <v>79</v>
      </c>
      <c r="E13" s="2" t="n">
        <v>75001</v>
      </c>
      <c r="F13" s="2" t="s">
        <v>14</v>
      </c>
      <c r="G13" s="3" t="s">
        <v>80</v>
      </c>
      <c r="H13" s="50" t="s">
        <v>81</v>
      </c>
      <c r="I13" s="50" t="s">
        <v>82</v>
      </c>
      <c r="K13" s="52" t="s">
        <v>82</v>
      </c>
      <c r="L13" s="53" t="n">
        <v>40486</v>
      </c>
      <c r="M13" s="6" t="s">
        <v>83</v>
      </c>
    </row>
    <row r="14" customFormat="false" ht="15" hidden="false" customHeight="false" outlineLevel="0" collapsed="false">
      <c r="A14" s="1" t="s">
        <v>34</v>
      </c>
      <c r="C14" s="49" t="s">
        <v>84</v>
      </c>
      <c r="D14" s="1" t="s">
        <v>85</v>
      </c>
      <c r="E14" s="2" t="n">
        <v>69410</v>
      </c>
      <c r="F14" s="2" t="s">
        <v>86</v>
      </c>
      <c r="G14" s="3" t="s">
        <v>87</v>
      </c>
      <c r="H14" s="50" t="s">
        <v>88</v>
      </c>
      <c r="I14" s="50" t="s">
        <v>89</v>
      </c>
      <c r="J14" s="45" t="s">
        <v>90</v>
      </c>
      <c r="L14" s="47"/>
      <c r="M14" s="57" t="s">
        <v>90</v>
      </c>
    </row>
    <row r="15" customFormat="false" ht="15" hidden="false" customHeight="false" outlineLevel="0" collapsed="false">
      <c r="A15" s="1" t="s">
        <v>11</v>
      </c>
      <c r="C15" s="49" t="s">
        <v>91</v>
      </c>
      <c r="D15" s="1" t="s">
        <v>92</v>
      </c>
      <c r="E15" s="2" t="n">
        <v>75016</v>
      </c>
      <c r="F15" s="2" t="s">
        <v>93</v>
      </c>
      <c r="G15" s="3" t="s">
        <v>94</v>
      </c>
      <c r="H15" s="50" t="s">
        <v>95</v>
      </c>
      <c r="I15" s="50" t="s">
        <v>96</v>
      </c>
      <c r="J15" s="45" t="s">
        <v>90</v>
      </c>
      <c r="L15" s="47"/>
      <c r="M15" s="57" t="s">
        <v>90</v>
      </c>
    </row>
    <row r="16" customFormat="false" ht="30" hidden="false" customHeight="false" outlineLevel="0" collapsed="false">
      <c r="A16" s="1" t="s">
        <v>11</v>
      </c>
      <c r="C16" s="49" t="s">
        <v>97</v>
      </c>
      <c r="D16" s="1" t="s">
        <v>98</v>
      </c>
      <c r="E16" s="2" t="n">
        <v>75008</v>
      </c>
      <c r="F16" s="2" t="s">
        <v>14</v>
      </c>
      <c r="G16" s="3" t="s">
        <v>99</v>
      </c>
      <c r="H16" s="50" t="s">
        <v>100</v>
      </c>
      <c r="J16" s="45" t="s">
        <v>101</v>
      </c>
      <c r="K16" s="52"/>
      <c r="L16" s="53"/>
      <c r="M16" s="57" t="s">
        <v>101</v>
      </c>
    </row>
    <row r="17" customFormat="false" ht="30" hidden="false" customHeight="false" outlineLevel="0" collapsed="false">
      <c r="C17" s="49" t="s">
        <v>102</v>
      </c>
      <c r="D17" s="1" t="s">
        <v>103</v>
      </c>
      <c r="E17" s="2" t="n">
        <v>75008</v>
      </c>
      <c r="F17" s="2" t="s">
        <v>14</v>
      </c>
      <c r="G17" s="3" t="s">
        <v>104</v>
      </c>
      <c r="H17" s="50" t="s">
        <v>105</v>
      </c>
      <c r="J17" s="45" t="s">
        <v>106</v>
      </c>
      <c r="K17" s="52" t="s">
        <v>107</v>
      </c>
      <c r="L17" s="53" t="n">
        <v>40486</v>
      </c>
      <c r="M17" s="57" t="s">
        <v>106</v>
      </c>
    </row>
    <row r="18" customFormat="false" ht="15" hidden="false" customHeight="false" outlineLevel="0" collapsed="false">
      <c r="C18" s="49" t="s">
        <v>108</v>
      </c>
      <c r="D18" s="1" t="s">
        <v>109</v>
      </c>
      <c r="E18" s="2" t="n">
        <v>75784</v>
      </c>
      <c r="F18" s="2" t="s">
        <v>110</v>
      </c>
      <c r="G18" s="3" t="s">
        <v>111</v>
      </c>
      <c r="H18" s="50" t="s">
        <v>112</v>
      </c>
      <c r="I18" s="50" t="s">
        <v>113</v>
      </c>
      <c r="J18" s="64" t="s">
        <v>114</v>
      </c>
      <c r="K18" s="52" t="s">
        <v>115</v>
      </c>
      <c r="L18" s="53" t="n">
        <v>40480</v>
      </c>
      <c r="M18" s="6" t="s">
        <v>116</v>
      </c>
    </row>
    <row r="19" customFormat="false" ht="15" hidden="false" customHeight="false" outlineLevel="0" collapsed="false">
      <c r="C19" s="49" t="s">
        <v>117</v>
      </c>
      <c r="D19" s="1" t="s">
        <v>118</v>
      </c>
      <c r="E19" s="2" t="n">
        <v>13090</v>
      </c>
      <c r="F19" s="2" t="s">
        <v>119</v>
      </c>
      <c r="G19" s="3" t="s">
        <v>120</v>
      </c>
      <c r="H19" s="50" t="s">
        <v>121</v>
      </c>
      <c r="I19" s="50" t="s">
        <v>122</v>
      </c>
      <c r="K19" s="52" t="s">
        <v>122</v>
      </c>
      <c r="L19" s="53" t="n">
        <v>40480</v>
      </c>
      <c r="M19" s="6" t="s">
        <v>116</v>
      </c>
    </row>
    <row r="20" customFormat="false" ht="15" hidden="false" customHeight="false" outlineLevel="0" collapsed="false">
      <c r="A20" s="1" t="s">
        <v>11</v>
      </c>
      <c r="C20" s="49" t="s">
        <v>123</v>
      </c>
      <c r="D20" s="1" t="s">
        <v>124</v>
      </c>
      <c r="E20" s="2" t="n">
        <v>92400</v>
      </c>
      <c r="F20" s="2" t="s">
        <v>44</v>
      </c>
      <c r="G20" s="3" t="s">
        <v>125</v>
      </c>
      <c r="I20" s="50" t="s">
        <v>126</v>
      </c>
      <c r="J20" s="58" t="s">
        <v>116</v>
      </c>
      <c r="M20" s="59" t="s">
        <v>116</v>
      </c>
    </row>
    <row r="21" customFormat="false" ht="15" hidden="false" customHeight="false" outlineLevel="0" collapsed="false">
      <c r="A21" s="1" t="s">
        <v>11</v>
      </c>
      <c r="C21" s="49" t="s">
        <v>127</v>
      </c>
      <c r="D21" s="1" t="s">
        <v>128</v>
      </c>
      <c r="E21" s="2" t="n">
        <v>75008</v>
      </c>
      <c r="F21" s="2" t="s">
        <v>93</v>
      </c>
      <c r="G21" s="3" t="s">
        <v>129</v>
      </c>
      <c r="H21" s="50" t="s">
        <v>130</v>
      </c>
      <c r="J21" s="45" t="s">
        <v>131</v>
      </c>
      <c r="K21" s="52" t="s">
        <v>132</v>
      </c>
      <c r="L21" s="61" t="n">
        <v>40491</v>
      </c>
      <c r="M21" s="6" t="s">
        <v>133</v>
      </c>
    </row>
    <row r="22" customFormat="false" ht="30" hidden="false" customHeight="false" outlineLevel="0" collapsed="false">
      <c r="A22" s="1" t="s">
        <v>11</v>
      </c>
      <c r="C22" s="49" t="s">
        <v>134</v>
      </c>
      <c r="D22" s="1" t="s">
        <v>135</v>
      </c>
      <c r="E22" s="2" t="n">
        <v>75008</v>
      </c>
      <c r="F22" s="2" t="s">
        <v>14</v>
      </c>
      <c r="G22" s="3" t="s">
        <v>136</v>
      </c>
      <c r="H22" s="50" t="s">
        <v>137</v>
      </c>
      <c r="J22" s="45" t="s">
        <v>138</v>
      </c>
      <c r="K22" s="52" t="s">
        <v>139</v>
      </c>
      <c r="L22" s="61" t="n">
        <v>40491</v>
      </c>
      <c r="M22" s="3" t="s">
        <v>140</v>
      </c>
    </row>
    <row r="23" customFormat="false" ht="30" hidden="false" customHeight="false" outlineLevel="0" collapsed="false">
      <c r="A23" s="1" t="s">
        <v>11</v>
      </c>
      <c r="C23" s="49" t="s">
        <v>141</v>
      </c>
      <c r="D23" s="1" t="s">
        <v>142</v>
      </c>
      <c r="E23" s="2" t="n">
        <v>75001</v>
      </c>
      <c r="F23" s="2" t="s">
        <v>14</v>
      </c>
      <c r="G23" s="3" t="s">
        <v>143</v>
      </c>
      <c r="H23" s="50" t="s">
        <v>144</v>
      </c>
      <c r="J23" s="45" t="s">
        <v>145</v>
      </c>
      <c r="K23" s="52" t="s">
        <v>146</v>
      </c>
      <c r="L23" s="61" t="n">
        <v>40484</v>
      </c>
      <c r="M23" s="6" t="s">
        <v>147</v>
      </c>
    </row>
    <row r="24" customFormat="false" ht="45" hidden="false" customHeight="false" outlineLevel="0" collapsed="false">
      <c r="A24" s="1" t="s">
        <v>11</v>
      </c>
      <c r="C24" s="49" t="s">
        <v>148</v>
      </c>
      <c r="D24" s="1" t="s">
        <v>149</v>
      </c>
      <c r="E24" s="2" t="n">
        <v>54414</v>
      </c>
      <c r="F24" s="2" t="s">
        <v>150</v>
      </c>
      <c r="G24" s="3" t="s">
        <v>151</v>
      </c>
      <c r="I24" s="50" t="s">
        <v>152</v>
      </c>
      <c r="J24" s="51" t="s">
        <v>153</v>
      </c>
      <c r="K24" s="52" t="s">
        <v>154</v>
      </c>
      <c r="L24" s="61" t="n">
        <v>40480</v>
      </c>
      <c r="M24" s="6" t="s">
        <v>155</v>
      </c>
    </row>
    <row r="25" customFormat="false" ht="30" hidden="false" customHeight="false" outlineLevel="0" collapsed="false">
      <c r="C25" s="49" t="s">
        <v>156</v>
      </c>
      <c r="D25" s="1" t="s">
        <v>157</v>
      </c>
      <c r="E25" s="2" t="n">
        <v>75002</v>
      </c>
      <c r="F25" s="2" t="s">
        <v>14</v>
      </c>
      <c r="G25" s="3" t="s">
        <v>158</v>
      </c>
      <c r="H25" s="50" t="s">
        <v>159</v>
      </c>
      <c r="J25" s="45" t="s">
        <v>160</v>
      </c>
      <c r="L25" s="47"/>
      <c r="M25" s="57" t="s">
        <v>160</v>
      </c>
    </row>
    <row r="26" customFormat="false" ht="15" hidden="false" customHeight="false" outlineLevel="0" collapsed="false">
      <c r="A26" s="1" t="s">
        <v>11</v>
      </c>
      <c r="C26" s="49" t="s">
        <v>161</v>
      </c>
      <c r="D26" s="1" t="s">
        <v>162</v>
      </c>
      <c r="E26" s="2" t="n">
        <v>75009</v>
      </c>
      <c r="F26" s="2" t="s">
        <v>14</v>
      </c>
      <c r="G26" s="3" t="s">
        <v>163</v>
      </c>
      <c r="H26" s="50" t="s">
        <v>164</v>
      </c>
      <c r="J26" s="45" t="s">
        <v>165</v>
      </c>
      <c r="K26" s="52" t="s">
        <v>166</v>
      </c>
      <c r="L26" s="61" t="n">
        <v>40485</v>
      </c>
      <c r="M26" s="57" t="s">
        <v>165</v>
      </c>
    </row>
    <row r="27" customFormat="false" ht="15" hidden="false" customHeight="false" outlineLevel="0" collapsed="false">
      <c r="A27" s="1" t="s">
        <v>11</v>
      </c>
      <c r="C27" s="49" t="s">
        <v>167</v>
      </c>
      <c r="D27" s="1" t="s">
        <v>168</v>
      </c>
      <c r="E27" s="2" t="n">
        <v>75008</v>
      </c>
      <c r="F27" s="2" t="s">
        <v>14</v>
      </c>
      <c r="G27" s="3" t="s">
        <v>169</v>
      </c>
      <c r="H27" s="50" t="s">
        <v>170</v>
      </c>
      <c r="J27" s="45" t="s">
        <v>171</v>
      </c>
      <c r="M27" s="57" t="s">
        <v>171</v>
      </c>
    </row>
    <row r="28" customFormat="false" ht="15" hidden="false" customHeight="false" outlineLevel="0" collapsed="false">
      <c r="A28" s="1" t="s">
        <v>11</v>
      </c>
      <c r="C28" s="49" t="s">
        <v>172</v>
      </c>
      <c r="D28" s="1" t="s">
        <v>173</v>
      </c>
      <c r="E28" s="2" t="n">
        <v>75007</v>
      </c>
      <c r="F28" s="2" t="s">
        <v>93</v>
      </c>
      <c r="G28" s="3" t="s">
        <v>174</v>
      </c>
      <c r="H28" s="50" t="s">
        <v>175</v>
      </c>
      <c r="J28" s="45" t="s">
        <v>171</v>
      </c>
      <c r="M28" s="57" t="s">
        <v>171</v>
      </c>
    </row>
    <row r="29" customFormat="false" ht="15" hidden="false" customHeight="false" outlineLevel="0" collapsed="false">
      <c r="A29" s="1" t="s">
        <v>11</v>
      </c>
      <c r="C29" s="49" t="s">
        <v>176</v>
      </c>
      <c r="D29" s="1" t="s">
        <v>177</v>
      </c>
      <c r="E29" s="2" t="n">
        <v>75008</v>
      </c>
      <c r="F29" s="2" t="s">
        <v>14</v>
      </c>
      <c r="G29" s="3" t="s">
        <v>178</v>
      </c>
      <c r="H29" s="50" t="s">
        <v>179</v>
      </c>
      <c r="J29" s="45" t="s">
        <v>180</v>
      </c>
      <c r="K29" s="52" t="s">
        <v>181</v>
      </c>
      <c r="L29" s="61" t="n">
        <v>40484</v>
      </c>
      <c r="M29" s="6" t="s">
        <v>182</v>
      </c>
    </row>
    <row r="30" customFormat="false" ht="30" hidden="false" customHeight="false" outlineLevel="0" collapsed="false">
      <c r="C30" s="49" t="s">
        <v>183</v>
      </c>
      <c r="D30" s="1" t="s">
        <v>184</v>
      </c>
      <c r="E30" s="2" t="n">
        <v>75009</v>
      </c>
      <c r="F30" s="2" t="s">
        <v>14</v>
      </c>
      <c r="G30" s="3" t="s">
        <v>185</v>
      </c>
      <c r="H30" s="50" t="s">
        <v>186</v>
      </c>
      <c r="J30" s="45" t="s">
        <v>187</v>
      </c>
      <c r="M30" s="57" t="s">
        <v>187</v>
      </c>
    </row>
    <row r="31" customFormat="false" ht="15" hidden="false" customHeight="false" outlineLevel="0" collapsed="false">
      <c r="C31" s="49" t="s">
        <v>188</v>
      </c>
      <c r="D31" s="1" t="s">
        <v>189</v>
      </c>
      <c r="E31" s="2" t="n">
        <v>75318</v>
      </c>
      <c r="F31" s="2" t="s">
        <v>190</v>
      </c>
      <c r="G31" s="65" t="s">
        <v>191</v>
      </c>
      <c r="H31" s="66"/>
      <c r="J31" s="45" t="s">
        <v>192</v>
      </c>
      <c r="L31" s="47"/>
      <c r="M31" s="57" t="s">
        <v>192</v>
      </c>
    </row>
    <row r="32" customFormat="false" ht="15" hidden="false" customHeight="false" outlineLevel="0" collapsed="false">
      <c r="C32" s="49" t="s">
        <v>193</v>
      </c>
      <c r="D32" s="1" t="s">
        <v>194</v>
      </c>
      <c r="E32" s="2" t="n">
        <v>75014</v>
      </c>
      <c r="F32" s="2" t="s">
        <v>14</v>
      </c>
      <c r="G32" s="3" t="s">
        <v>195</v>
      </c>
      <c r="H32" s="50" t="s">
        <v>196</v>
      </c>
      <c r="I32" s="50" t="s">
        <v>197</v>
      </c>
      <c r="J32" s="45" t="s">
        <v>198</v>
      </c>
      <c r="K32" s="52" t="s">
        <v>199</v>
      </c>
      <c r="L32" s="53" t="n">
        <v>40480</v>
      </c>
      <c r="M32" s="6" t="s">
        <v>200</v>
      </c>
    </row>
    <row r="33" customFormat="false" ht="15" hidden="false" customHeight="false" outlineLevel="0" collapsed="false">
      <c r="C33" s="49" t="s">
        <v>201</v>
      </c>
      <c r="D33" s="1" t="s">
        <v>202</v>
      </c>
      <c r="E33" s="2" t="n">
        <v>75008</v>
      </c>
      <c r="F33" s="2" t="s">
        <v>14</v>
      </c>
      <c r="G33" s="3" t="s">
        <v>203</v>
      </c>
      <c r="H33" s="50" t="s">
        <v>204</v>
      </c>
      <c r="J33" s="45" t="s">
        <v>205</v>
      </c>
      <c r="K33" s="52" t="s">
        <v>206</v>
      </c>
      <c r="L33" s="53" t="n">
        <v>40485</v>
      </c>
      <c r="M33" s="6" t="s">
        <v>200</v>
      </c>
    </row>
    <row r="34" customFormat="false" ht="15" hidden="false" customHeight="false" outlineLevel="0" collapsed="false">
      <c r="A34" s="1" t="s">
        <v>11</v>
      </c>
      <c r="C34" s="49" t="s">
        <v>207</v>
      </c>
      <c r="D34" s="1" t="s">
        <v>208</v>
      </c>
      <c r="E34" s="2" t="n">
        <v>69293</v>
      </c>
      <c r="F34" s="2" t="s">
        <v>209</v>
      </c>
      <c r="G34" s="65" t="s">
        <v>210</v>
      </c>
      <c r="H34" s="66"/>
      <c r="I34" s="50" t="s">
        <v>211</v>
      </c>
      <c r="J34" s="58" t="s">
        <v>212</v>
      </c>
      <c r="M34" s="6" t="s">
        <v>213</v>
      </c>
    </row>
    <row r="35" customFormat="false" ht="15" hidden="false" customHeight="false" outlineLevel="0" collapsed="false">
      <c r="C35" s="56" t="s">
        <v>214</v>
      </c>
      <c r="D35" s="1" t="s">
        <v>215</v>
      </c>
      <c r="E35" s="2" t="n">
        <v>75008</v>
      </c>
      <c r="F35" s="2" t="s">
        <v>14</v>
      </c>
      <c r="G35" s="3" t="s">
        <v>216</v>
      </c>
      <c r="H35" s="50" t="s">
        <v>217</v>
      </c>
      <c r="J35" s="45" t="s">
        <v>218</v>
      </c>
      <c r="K35" s="52" t="s">
        <v>219</v>
      </c>
      <c r="L35" s="61" t="n">
        <v>40484</v>
      </c>
      <c r="M35" s="67" t="s">
        <v>220</v>
      </c>
    </row>
    <row r="36" customFormat="false" ht="15" hidden="false" customHeight="false" outlineLevel="0" collapsed="false">
      <c r="C36" s="56" t="s">
        <v>221</v>
      </c>
      <c r="D36" s="1" t="s">
        <v>222</v>
      </c>
      <c r="E36" s="2" t="n">
        <v>75009</v>
      </c>
      <c r="F36" s="2" t="s">
        <v>14</v>
      </c>
      <c r="G36" s="3" t="s">
        <v>223</v>
      </c>
      <c r="H36" s="50" t="s">
        <v>224</v>
      </c>
      <c r="J36" s="45" t="s">
        <v>225</v>
      </c>
      <c r="K36" s="52" t="s">
        <v>226</v>
      </c>
      <c r="L36" s="61" t="n">
        <v>40484</v>
      </c>
      <c r="M36" s="67" t="s">
        <v>220</v>
      </c>
    </row>
    <row r="37" customFormat="false" ht="15" hidden="false" customHeight="false" outlineLevel="0" collapsed="false">
      <c r="C37" s="49" t="s">
        <v>227</v>
      </c>
      <c r="D37" s="1" t="s">
        <v>228</v>
      </c>
      <c r="E37" s="2" t="n">
        <v>75008</v>
      </c>
      <c r="F37" s="2" t="s">
        <v>14</v>
      </c>
      <c r="G37" s="3" t="s">
        <v>229</v>
      </c>
      <c r="H37" s="50" t="s">
        <v>230</v>
      </c>
      <c r="J37" s="45" t="s">
        <v>231</v>
      </c>
      <c r="K37" s="52" t="s">
        <v>232</v>
      </c>
      <c r="L37" s="61" t="n">
        <v>40484</v>
      </c>
      <c r="M37" s="6" t="s">
        <v>233</v>
      </c>
      <c r="N37" s="68"/>
      <c r="O37" s="68"/>
      <c r="P37" s="68"/>
      <c r="Q37" s="68"/>
      <c r="R37" s="68"/>
    </row>
    <row r="38" customFormat="false" ht="15" hidden="false" customHeight="false" outlineLevel="0" collapsed="false">
      <c r="A38" s="1" t="s">
        <v>11</v>
      </c>
      <c r="C38" s="69" t="s">
        <v>234</v>
      </c>
      <c r="D38" s="70" t="s">
        <v>235</v>
      </c>
      <c r="E38" s="66" t="n">
        <v>75116</v>
      </c>
      <c r="F38" s="66" t="s">
        <v>14</v>
      </c>
      <c r="G38" s="65" t="s">
        <v>236</v>
      </c>
      <c r="H38" s="66"/>
      <c r="I38" s="50" t="s">
        <v>237</v>
      </c>
      <c r="J38" s="71" t="s">
        <v>238</v>
      </c>
      <c r="M38" s="72" t="s">
        <v>238</v>
      </c>
    </row>
    <row r="39" customFormat="false" ht="45" hidden="false" customHeight="false" outlineLevel="0" collapsed="false">
      <c r="A39" s="1" t="s">
        <v>11</v>
      </c>
      <c r="C39" s="69" t="s">
        <v>239</v>
      </c>
      <c r="D39" s="70" t="s">
        <v>240</v>
      </c>
      <c r="E39" s="66" t="n">
        <v>75008</v>
      </c>
      <c r="F39" s="66" t="s">
        <v>14</v>
      </c>
      <c r="G39" s="65" t="s">
        <v>241</v>
      </c>
      <c r="H39" s="50" t="s">
        <v>242</v>
      </c>
      <c r="I39" s="73" t="s">
        <v>243</v>
      </c>
      <c r="J39" s="71" t="s">
        <v>238</v>
      </c>
      <c r="M39" s="72" t="s">
        <v>238</v>
      </c>
    </row>
    <row r="40" customFormat="false" ht="75" hidden="false" customHeight="false" outlineLevel="0" collapsed="false">
      <c r="C40" s="49" t="s">
        <v>244</v>
      </c>
      <c r="D40" s="1" t="s">
        <v>245</v>
      </c>
      <c r="E40" s="2" t="n">
        <v>75008</v>
      </c>
      <c r="F40" s="2" t="s">
        <v>14</v>
      </c>
      <c r="G40" s="3" t="s">
        <v>246</v>
      </c>
      <c r="H40" s="50" t="s">
        <v>247</v>
      </c>
      <c r="I40" s="50" t="s">
        <v>248</v>
      </c>
      <c r="J40" s="51" t="s">
        <v>249</v>
      </c>
      <c r="M40" s="54" t="s">
        <v>249</v>
      </c>
    </row>
    <row r="41" customFormat="false" ht="60" hidden="false" customHeight="false" outlineLevel="0" collapsed="false">
      <c r="A41" s="1" t="s">
        <v>11</v>
      </c>
      <c r="C41" s="49" t="s">
        <v>250</v>
      </c>
      <c r="D41" s="1" t="s">
        <v>251</v>
      </c>
      <c r="E41" s="2" t="n">
        <v>75009</v>
      </c>
      <c r="F41" s="2" t="s">
        <v>14</v>
      </c>
      <c r="G41" s="3" t="s">
        <v>252</v>
      </c>
      <c r="I41" s="50" t="s">
        <v>253</v>
      </c>
      <c r="J41" s="45" t="s">
        <v>254</v>
      </c>
      <c r="K41" s="52"/>
      <c r="M41" s="57" t="s">
        <v>254</v>
      </c>
    </row>
    <row r="42" customFormat="false" ht="15" hidden="false" customHeight="false" outlineLevel="0" collapsed="false">
      <c r="B42" s="55" t="s">
        <v>255</v>
      </c>
      <c r="C42" s="49" t="s">
        <v>256</v>
      </c>
      <c r="D42" s="1" t="s">
        <v>257</v>
      </c>
      <c r="E42" s="2" t="n">
        <v>75008</v>
      </c>
      <c r="F42" s="2" t="s">
        <v>14</v>
      </c>
      <c r="G42" s="3" t="s">
        <v>258</v>
      </c>
      <c r="H42" s="50" t="s">
        <v>259</v>
      </c>
      <c r="I42" s="50" t="s">
        <v>260</v>
      </c>
      <c r="J42" s="74" t="s">
        <v>261</v>
      </c>
      <c r="K42" s="52" t="s">
        <v>262</v>
      </c>
      <c r="L42" s="61" t="n">
        <v>40501</v>
      </c>
      <c r="M42" s="6" t="s">
        <v>263</v>
      </c>
    </row>
    <row r="43" customFormat="false" ht="15" hidden="false" customHeight="false" outlineLevel="0" collapsed="false">
      <c r="C43" s="49" t="s">
        <v>264</v>
      </c>
      <c r="D43" s="1" t="s">
        <v>265</v>
      </c>
      <c r="E43" s="2" t="n">
        <v>75008</v>
      </c>
      <c r="F43" s="2" t="s">
        <v>14</v>
      </c>
      <c r="G43" s="3" t="s">
        <v>266</v>
      </c>
      <c r="H43" s="50" t="s">
        <v>267</v>
      </c>
      <c r="J43" s="45" t="s">
        <v>268</v>
      </c>
      <c r="M43" s="57" t="s">
        <v>268</v>
      </c>
    </row>
    <row r="44" customFormat="false" ht="15" hidden="false" customHeight="false" outlineLevel="0" collapsed="false">
      <c r="C44" s="49" t="s">
        <v>269</v>
      </c>
      <c r="D44" s="1" t="s">
        <v>270</v>
      </c>
      <c r="E44" s="2" t="n">
        <v>75008</v>
      </c>
      <c r="F44" s="2" t="s">
        <v>14</v>
      </c>
      <c r="G44" s="3" t="s">
        <v>271</v>
      </c>
      <c r="H44" s="50" t="s">
        <v>272</v>
      </c>
      <c r="J44" s="45" t="s">
        <v>273</v>
      </c>
      <c r="M44" s="57" t="s">
        <v>273</v>
      </c>
    </row>
    <row r="45" customFormat="false" ht="60" hidden="false" customHeight="false" outlineLevel="0" collapsed="false">
      <c r="A45" s="1" t="s">
        <v>11</v>
      </c>
      <c r="C45" s="69" t="s">
        <v>274</v>
      </c>
      <c r="D45" s="70" t="s">
        <v>275</v>
      </c>
      <c r="E45" s="66" t="n">
        <v>75009</v>
      </c>
      <c r="F45" s="66" t="s">
        <v>14</v>
      </c>
      <c r="G45" s="65" t="s">
        <v>276</v>
      </c>
      <c r="H45" s="66"/>
      <c r="I45" s="73" t="s">
        <v>277</v>
      </c>
      <c r="J45" s="75" t="s">
        <v>278</v>
      </c>
      <c r="M45" s="76" t="s">
        <v>278</v>
      </c>
    </row>
    <row r="46" customFormat="false" ht="60" hidden="false" customHeight="false" outlineLevel="0" collapsed="false">
      <c r="A46" s="1" t="s">
        <v>11</v>
      </c>
      <c r="C46" s="49" t="s">
        <v>279</v>
      </c>
      <c r="D46" s="1" t="s">
        <v>280</v>
      </c>
      <c r="E46" s="2" t="n">
        <v>75008</v>
      </c>
      <c r="F46" s="2" t="s">
        <v>14</v>
      </c>
      <c r="G46" s="3" t="s">
        <v>281</v>
      </c>
      <c r="H46" s="50" t="s">
        <v>282</v>
      </c>
      <c r="J46" s="45" t="s">
        <v>283</v>
      </c>
      <c r="K46" s="52" t="s">
        <v>284</v>
      </c>
      <c r="L46" s="61" t="n">
        <v>40487</v>
      </c>
      <c r="M46" s="6" t="s">
        <v>285</v>
      </c>
    </row>
    <row r="47" customFormat="false" ht="15" hidden="false" customHeight="false" outlineLevel="0" collapsed="false">
      <c r="B47" s="77" t="n">
        <v>1</v>
      </c>
      <c r="C47" s="49" t="s">
        <v>286</v>
      </c>
      <c r="D47" s="1" t="s">
        <v>287</v>
      </c>
      <c r="E47" s="2" t="n">
        <v>75008</v>
      </c>
      <c r="F47" s="2" t="s">
        <v>14</v>
      </c>
      <c r="G47" s="3" t="s">
        <v>288</v>
      </c>
      <c r="H47" s="50" t="s">
        <v>289</v>
      </c>
      <c r="I47" s="50" t="s">
        <v>290</v>
      </c>
      <c r="J47" s="45" t="s">
        <v>291</v>
      </c>
      <c r="K47" s="52" t="s">
        <v>292</v>
      </c>
      <c r="L47" s="61" t="n">
        <v>40480</v>
      </c>
    </row>
    <row r="48" customFormat="false" ht="45" hidden="false" customHeight="false" outlineLevel="0" collapsed="false">
      <c r="A48" s="1" t="s">
        <v>11</v>
      </c>
      <c r="B48" s="1" t="n">
        <f aca="false">B47+1</f>
        <v>2</v>
      </c>
      <c r="C48" s="49" t="s">
        <v>293</v>
      </c>
      <c r="D48" s="1" t="s">
        <v>294</v>
      </c>
      <c r="E48" s="2" t="n">
        <v>75008</v>
      </c>
      <c r="F48" s="2" t="s">
        <v>295</v>
      </c>
      <c r="G48" s="3" t="s">
        <v>296</v>
      </c>
      <c r="H48" s="50" t="s">
        <v>297</v>
      </c>
      <c r="J48" s="3" t="s">
        <v>298</v>
      </c>
      <c r="K48" s="52" t="s">
        <v>299</v>
      </c>
      <c r="L48" s="61" t="n">
        <v>40480</v>
      </c>
      <c r="M48" s="78"/>
    </row>
    <row r="49" customFormat="false" ht="15" hidden="false" customHeight="false" outlineLevel="0" collapsed="false">
      <c r="A49" s="1" t="s">
        <v>11</v>
      </c>
      <c r="B49" s="1" t="n">
        <f aca="false">B48+1</f>
        <v>3</v>
      </c>
      <c r="C49" s="49" t="s">
        <v>300</v>
      </c>
      <c r="D49" s="1" t="s">
        <v>301</v>
      </c>
      <c r="E49" s="79" t="n">
        <v>75008</v>
      </c>
      <c r="F49" s="79" t="s">
        <v>14</v>
      </c>
      <c r="G49" s="3" t="s">
        <v>302</v>
      </c>
      <c r="I49" s="79"/>
      <c r="K49" s="52" t="s">
        <v>303</v>
      </c>
      <c r="L49" s="61" t="n">
        <v>40480</v>
      </c>
      <c r="M49" s="80"/>
    </row>
    <row r="50" customFormat="false" ht="15" hidden="false" customHeight="false" outlineLevel="0" collapsed="false">
      <c r="A50" s="1" t="s">
        <v>11</v>
      </c>
      <c r="B50" s="1" t="n">
        <f aca="false">B49+1</f>
        <v>4</v>
      </c>
      <c r="C50" s="49" t="s">
        <v>304</v>
      </c>
      <c r="D50" s="1" t="s">
        <v>305</v>
      </c>
      <c r="E50" s="2" t="n">
        <v>75008</v>
      </c>
      <c r="F50" s="2" t="s">
        <v>14</v>
      </c>
      <c r="G50" s="3" t="s">
        <v>306</v>
      </c>
      <c r="H50" s="50" t="s">
        <v>307</v>
      </c>
      <c r="I50" s="50" t="s">
        <v>308</v>
      </c>
      <c r="J50" s="81" t="s">
        <v>309</v>
      </c>
      <c r="K50" s="52" t="s">
        <v>310</v>
      </c>
      <c r="L50" s="61" t="n">
        <v>40480</v>
      </c>
    </row>
    <row r="51" customFormat="false" ht="15" hidden="false" customHeight="false" outlineLevel="0" collapsed="false">
      <c r="A51" s="1" t="s">
        <v>11</v>
      </c>
      <c r="B51" s="1" t="n">
        <f aca="false">B50+1</f>
        <v>5</v>
      </c>
      <c r="C51" s="49" t="s">
        <v>311</v>
      </c>
      <c r="D51" s="1" t="s">
        <v>312</v>
      </c>
      <c r="E51" s="2" t="n">
        <v>75008</v>
      </c>
      <c r="F51" s="2" t="s">
        <v>14</v>
      </c>
      <c r="G51" s="3" t="s">
        <v>313</v>
      </c>
      <c r="I51" s="50" t="s">
        <v>314</v>
      </c>
      <c r="K51" s="52" t="s">
        <v>314</v>
      </c>
      <c r="L51" s="61" t="n">
        <v>40480</v>
      </c>
    </row>
    <row r="52" customFormat="false" ht="15" hidden="false" customHeight="false" outlineLevel="0" collapsed="false">
      <c r="A52" s="1" t="s">
        <v>11</v>
      </c>
      <c r="B52" s="1" t="n">
        <f aca="false">B51+1</f>
        <v>6</v>
      </c>
      <c r="C52" s="49" t="s">
        <v>315</v>
      </c>
      <c r="D52" s="1" t="s">
        <v>316</v>
      </c>
      <c r="E52" s="2" t="n">
        <v>75008</v>
      </c>
      <c r="F52" s="2" t="s">
        <v>14</v>
      </c>
      <c r="G52" s="3" t="s">
        <v>317</v>
      </c>
      <c r="H52" s="50" t="s">
        <v>318</v>
      </c>
      <c r="I52" s="50" t="s">
        <v>319</v>
      </c>
      <c r="J52" s="45" t="s">
        <v>320</v>
      </c>
      <c r="K52" s="52" t="s">
        <v>319</v>
      </c>
      <c r="L52" s="61" t="n">
        <v>40480</v>
      </c>
    </row>
    <row r="53" customFormat="false" ht="15" hidden="false" customHeight="false" outlineLevel="0" collapsed="false">
      <c r="A53" s="1" t="s">
        <v>11</v>
      </c>
      <c r="B53" s="1" t="n">
        <f aca="false">B52+1</f>
        <v>7</v>
      </c>
      <c r="C53" s="49" t="s">
        <v>321</v>
      </c>
      <c r="D53" s="1" t="s">
        <v>322</v>
      </c>
      <c r="E53" s="2" t="n">
        <v>75001</v>
      </c>
      <c r="F53" s="2" t="s">
        <v>295</v>
      </c>
      <c r="G53" s="3" t="s">
        <v>323</v>
      </c>
      <c r="J53" s="45" t="s">
        <v>324</v>
      </c>
      <c r="K53" s="52" t="s">
        <v>325</v>
      </c>
      <c r="L53" s="61" t="n">
        <v>40480</v>
      </c>
    </row>
    <row r="54" customFormat="false" ht="15" hidden="false" customHeight="false" outlineLevel="0" collapsed="false">
      <c r="A54" s="1" t="s">
        <v>11</v>
      </c>
      <c r="B54" s="1" t="n">
        <f aca="false">B53+1</f>
        <v>8</v>
      </c>
      <c r="C54" s="49" t="s">
        <v>326</v>
      </c>
      <c r="D54" s="1" t="s">
        <v>327</v>
      </c>
      <c r="E54" s="2" t="n">
        <v>75008</v>
      </c>
      <c r="F54" s="2" t="s">
        <v>14</v>
      </c>
      <c r="G54" s="3" t="s">
        <v>328</v>
      </c>
      <c r="H54" s="50" t="s">
        <v>329</v>
      </c>
      <c r="I54" s="50"/>
      <c r="K54" s="52" t="s">
        <v>330</v>
      </c>
      <c r="L54" s="61" t="n">
        <v>40480</v>
      </c>
    </row>
    <row r="55" customFormat="false" ht="15" hidden="false" customHeight="false" outlineLevel="0" collapsed="false">
      <c r="A55" s="1" t="s">
        <v>11</v>
      </c>
      <c r="B55" s="1" t="n">
        <f aca="false">B54+1</f>
        <v>9</v>
      </c>
      <c r="C55" s="49" t="s">
        <v>331</v>
      </c>
      <c r="D55" s="1" t="s">
        <v>332</v>
      </c>
      <c r="E55" s="2" t="n">
        <v>75017</v>
      </c>
      <c r="F55" s="2" t="s">
        <v>14</v>
      </c>
      <c r="G55" s="3" t="s">
        <v>333</v>
      </c>
      <c r="I55" s="50"/>
      <c r="J55" s="45" t="s">
        <v>334</v>
      </c>
      <c r="K55" s="52" t="s">
        <v>335</v>
      </c>
      <c r="L55" s="61" t="n">
        <v>40480</v>
      </c>
      <c r="M55" s="3"/>
    </row>
    <row r="56" customFormat="false" ht="15" hidden="false" customHeight="false" outlineLevel="0" collapsed="false">
      <c r="A56" s="1" t="s">
        <v>11</v>
      </c>
      <c r="B56" s="1" t="n">
        <f aca="false">B55+1</f>
        <v>10</v>
      </c>
      <c r="C56" s="49" t="s">
        <v>336</v>
      </c>
      <c r="D56" s="1" t="s">
        <v>337</v>
      </c>
      <c r="E56" s="2" t="n">
        <v>75009</v>
      </c>
      <c r="F56" s="2" t="s">
        <v>295</v>
      </c>
      <c r="G56" s="3" t="s">
        <v>185</v>
      </c>
      <c r="I56" s="50" t="s">
        <v>338</v>
      </c>
      <c r="K56" s="52" t="s">
        <v>339</v>
      </c>
      <c r="L56" s="61" t="n">
        <v>40480</v>
      </c>
    </row>
    <row r="57" customFormat="false" ht="30" hidden="false" customHeight="false" outlineLevel="0" collapsed="false">
      <c r="B57" s="1" t="n">
        <f aca="false">B56+1</f>
        <v>11</v>
      </c>
      <c r="C57" s="49" t="s">
        <v>340</v>
      </c>
      <c r="D57" s="1" t="s">
        <v>341</v>
      </c>
      <c r="E57" s="2" t="n">
        <v>75116</v>
      </c>
      <c r="F57" s="2" t="s">
        <v>14</v>
      </c>
      <c r="G57" s="3" t="s">
        <v>342</v>
      </c>
      <c r="H57" s="50" t="s">
        <v>343</v>
      </c>
      <c r="I57" s="50" t="s">
        <v>344</v>
      </c>
      <c r="J57" s="3" t="s">
        <v>345</v>
      </c>
      <c r="K57" s="52" t="s">
        <v>346</v>
      </c>
      <c r="L57" s="61" t="n">
        <v>40480</v>
      </c>
    </row>
    <row r="58" customFormat="false" ht="15" hidden="false" customHeight="false" outlineLevel="0" collapsed="false">
      <c r="B58" s="1" t="n">
        <f aca="false">B57+1</f>
        <v>12</v>
      </c>
      <c r="C58" s="49" t="s">
        <v>347</v>
      </c>
      <c r="D58" s="1" t="s">
        <v>348</v>
      </c>
      <c r="E58" s="79" t="n">
        <v>75008</v>
      </c>
      <c r="F58" s="79" t="s">
        <v>14</v>
      </c>
      <c r="G58" s="3" t="s">
        <v>349</v>
      </c>
      <c r="I58" s="79"/>
      <c r="J58" s="82"/>
      <c r="K58" s="52" t="s">
        <v>350</v>
      </c>
      <c r="L58" s="61" t="n">
        <v>40480</v>
      </c>
      <c r="M58" s="80"/>
    </row>
    <row r="59" customFormat="false" ht="15" hidden="false" customHeight="false" outlineLevel="0" collapsed="false">
      <c r="B59" s="1" t="n">
        <f aca="false">B58+1</f>
        <v>13</v>
      </c>
      <c r="C59" s="49" t="s">
        <v>351</v>
      </c>
      <c r="D59" s="1" t="s">
        <v>98</v>
      </c>
      <c r="E59" s="2" t="n">
        <v>75008</v>
      </c>
      <c r="F59" s="2" t="s">
        <v>14</v>
      </c>
      <c r="G59" s="3" t="s">
        <v>352</v>
      </c>
      <c r="I59" s="50" t="s">
        <v>353</v>
      </c>
      <c r="J59" s="45" t="s">
        <v>354</v>
      </c>
      <c r="K59" s="52" t="s">
        <v>353</v>
      </c>
      <c r="L59" s="61" t="n">
        <v>40480</v>
      </c>
    </row>
    <row r="60" customFormat="false" ht="15" hidden="false" customHeight="false" outlineLevel="0" collapsed="false">
      <c r="B60" s="1" t="n">
        <f aca="false">B59+1</f>
        <v>14</v>
      </c>
      <c r="C60" s="49" t="s">
        <v>355</v>
      </c>
      <c r="D60" s="1" t="s">
        <v>356</v>
      </c>
      <c r="E60" s="2" t="n">
        <v>75008</v>
      </c>
      <c r="F60" s="2" t="s">
        <v>14</v>
      </c>
      <c r="G60" s="3" t="s">
        <v>357</v>
      </c>
      <c r="H60" s="50" t="s">
        <v>358</v>
      </c>
      <c r="I60" s="50" t="s">
        <v>359</v>
      </c>
      <c r="K60" s="52" t="s">
        <v>359</v>
      </c>
      <c r="L60" s="61" t="n">
        <v>40480</v>
      </c>
    </row>
    <row r="61" customFormat="false" ht="15" hidden="false" customHeight="false" outlineLevel="0" collapsed="false">
      <c r="B61" s="1" t="n">
        <f aca="false">B60+1</f>
        <v>15</v>
      </c>
      <c r="C61" s="49" t="s">
        <v>360</v>
      </c>
      <c r="D61" s="1" t="s">
        <v>356</v>
      </c>
      <c r="E61" s="2" t="n">
        <v>75008</v>
      </c>
      <c r="F61" s="2" t="s">
        <v>14</v>
      </c>
      <c r="G61" s="3" t="s">
        <v>361</v>
      </c>
      <c r="H61" s="50" t="s">
        <v>362</v>
      </c>
      <c r="I61" s="50" t="s">
        <v>363</v>
      </c>
      <c r="K61" s="52" t="s">
        <v>364</v>
      </c>
      <c r="L61" s="61" t="n">
        <v>40480</v>
      </c>
    </row>
    <row r="62" customFormat="false" ht="15" hidden="false" customHeight="false" outlineLevel="0" collapsed="false">
      <c r="B62" s="1" t="n">
        <f aca="false">B61+1</f>
        <v>16</v>
      </c>
      <c r="C62" s="49" t="s">
        <v>365</v>
      </c>
      <c r="D62" s="1" t="s">
        <v>366</v>
      </c>
      <c r="E62" s="2" t="n">
        <v>75008</v>
      </c>
      <c r="F62" s="2" t="s">
        <v>14</v>
      </c>
      <c r="G62" s="3" t="s">
        <v>367</v>
      </c>
      <c r="I62" s="50" t="s">
        <v>368</v>
      </c>
      <c r="K62" s="52" t="s">
        <v>368</v>
      </c>
      <c r="L62" s="61" t="n">
        <v>40480</v>
      </c>
    </row>
    <row r="63" customFormat="false" ht="15" hidden="false" customHeight="false" outlineLevel="0" collapsed="false">
      <c r="B63" s="1" t="n">
        <f aca="false">B62+1</f>
        <v>17</v>
      </c>
      <c r="C63" s="49" t="s">
        <v>369</v>
      </c>
      <c r="D63" s="1" t="s">
        <v>370</v>
      </c>
      <c r="E63" s="2" t="n">
        <v>75008</v>
      </c>
      <c r="F63" s="2" t="s">
        <v>14</v>
      </c>
      <c r="G63" s="3" t="s">
        <v>371</v>
      </c>
      <c r="H63" s="50" t="s">
        <v>372</v>
      </c>
      <c r="I63" s="50" t="s">
        <v>373</v>
      </c>
      <c r="J63" s="45" t="s">
        <v>374</v>
      </c>
      <c r="K63" s="52" t="s">
        <v>375</v>
      </c>
      <c r="L63" s="61" t="n">
        <v>40480</v>
      </c>
      <c r="M63" s="3"/>
    </row>
    <row r="64" customFormat="false" ht="15" hidden="false" customHeight="false" outlineLevel="0" collapsed="false">
      <c r="B64" s="1" t="n">
        <f aca="false">B63+1</f>
        <v>18</v>
      </c>
      <c r="C64" s="49" t="s">
        <v>376</v>
      </c>
      <c r="D64" s="1" t="s">
        <v>305</v>
      </c>
      <c r="E64" s="2" t="n">
        <v>75008</v>
      </c>
      <c r="F64" s="2" t="s">
        <v>14</v>
      </c>
      <c r="G64" s="3" t="s">
        <v>377</v>
      </c>
      <c r="I64" s="50" t="s">
        <v>378</v>
      </c>
      <c r="J64" s="73" t="s">
        <v>379</v>
      </c>
      <c r="K64" s="52" t="s">
        <v>380</v>
      </c>
      <c r="L64" s="61" t="n">
        <v>40480</v>
      </c>
      <c r="M64" s="3"/>
    </row>
    <row r="65" customFormat="false" ht="15" hidden="false" customHeight="false" outlineLevel="0" collapsed="false">
      <c r="B65" s="1" t="n">
        <f aca="false">B64+1</f>
        <v>19</v>
      </c>
      <c r="C65" s="49" t="s">
        <v>381</v>
      </c>
      <c r="D65" s="1" t="s">
        <v>382</v>
      </c>
      <c r="E65" s="2" t="n">
        <v>75007</v>
      </c>
      <c r="F65" s="2" t="s">
        <v>14</v>
      </c>
      <c r="G65" s="3" t="s">
        <v>383</v>
      </c>
      <c r="I65" s="50" t="s">
        <v>384</v>
      </c>
      <c r="J65" s="73"/>
      <c r="K65" s="52" t="s">
        <v>385</v>
      </c>
      <c r="L65" s="61" t="n">
        <v>40480</v>
      </c>
      <c r="O65" s="63"/>
    </row>
    <row r="66" customFormat="false" ht="15" hidden="false" customHeight="false" outlineLevel="0" collapsed="false">
      <c r="A66" s="1" t="s">
        <v>11</v>
      </c>
      <c r="B66" s="1" t="n">
        <f aca="false">B65+1</f>
        <v>20</v>
      </c>
      <c r="C66" s="49" t="s">
        <v>386</v>
      </c>
      <c r="D66" s="1" t="s">
        <v>387</v>
      </c>
      <c r="E66" s="79" t="n">
        <v>75008</v>
      </c>
      <c r="F66" s="79" t="s">
        <v>14</v>
      </c>
      <c r="G66" s="3" t="s">
        <v>388</v>
      </c>
      <c r="I66" s="79"/>
      <c r="K66" s="52" t="s">
        <v>389</v>
      </c>
      <c r="L66" s="61" t="n">
        <v>40480</v>
      </c>
      <c r="M66" s="80"/>
    </row>
    <row r="67" customFormat="false" ht="15" hidden="false" customHeight="false" outlineLevel="0" collapsed="false">
      <c r="A67" s="1" t="s">
        <v>11</v>
      </c>
      <c r="B67" s="1" t="n">
        <f aca="false">B66+1</f>
        <v>21</v>
      </c>
      <c r="C67" s="49" t="s">
        <v>390</v>
      </c>
      <c r="J67" s="45" t="s">
        <v>391</v>
      </c>
      <c r="K67" s="52" t="s">
        <v>392</v>
      </c>
      <c r="L67" s="61" t="n">
        <v>40480</v>
      </c>
    </row>
    <row r="68" customFormat="false" ht="15" hidden="false" customHeight="false" outlineLevel="0" collapsed="false">
      <c r="B68" s="1" t="n">
        <f aca="false">B67+1</f>
        <v>22</v>
      </c>
      <c r="C68" s="49" t="s">
        <v>393</v>
      </c>
      <c r="G68" s="3" t="s">
        <v>394</v>
      </c>
      <c r="K68" s="52" t="s">
        <v>395</v>
      </c>
      <c r="L68" s="61" t="n">
        <v>40482</v>
      </c>
    </row>
    <row r="69" customFormat="false" ht="30" hidden="false" customHeight="false" outlineLevel="0" collapsed="false">
      <c r="B69" s="1" t="n">
        <f aca="false">B68+1</f>
        <v>23</v>
      </c>
      <c r="C69" s="49" t="s">
        <v>396</v>
      </c>
      <c r="D69" s="1" t="s">
        <v>397</v>
      </c>
      <c r="E69" s="2" t="n">
        <v>75001</v>
      </c>
      <c r="F69" s="2" t="s">
        <v>14</v>
      </c>
      <c r="G69" s="3" t="s">
        <v>398</v>
      </c>
      <c r="H69" s="50" t="s">
        <v>399</v>
      </c>
      <c r="J69" s="3" t="s">
        <v>400</v>
      </c>
      <c r="K69" s="52" t="s">
        <v>401</v>
      </c>
      <c r="L69" s="61" t="n">
        <v>40482</v>
      </c>
    </row>
    <row r="70" customFormat="false" ht="15" hidden="false" customHeight="false" outlineLevel="0" collapsed="false">
      <c r="B70" s="1" t="n">
        <f aca="false">B69+1</f>
        <v>24</v>
      </c>
      <c r="C70" s="49" t="s">
        <v>402</v>
      </c>
      <c r="G70" s="3" t="s">
        <v>203</v>
      </c>
      <c r="J70" s="45" t="s">
        <v>403</v>
      </c>
      <c r="K70" s="52" t="s">
        <v>404</v>
      </c>
      <c r="L70" s="61" t="n">
        <v>40482</v>
      </c>
    </row>
    <row r="71" customFormat="false" ht="15" hidden="false" customHeight="false" outlineLevel="0" collapsed="false">
      <c r="B71" s="1" t="n">
        <f aca="false">B70+1</f>
        <v>25</v>
      </c>
      <c r="C71" s="49" t="s">
        <v>405</v>
      </c>
      <c r="D71" s="1" t="s">
        <v>406</v>
      </c>
      <c r="E71" s="83" t="s">
        <v>407</v>
      </c>
      <c r="F71" s="2" t="s">
        <v>408</v>
      </c>
      <c r="G71" s="3" t="s">
        <v>409</v>
      </c>
      <c r="I71" s="50" t="s">
        <v>410</v>
      </c>
      <c r="J71" s="74" t="s">
        <v>411</v>
      </c>
      <c r="L71" s="84" t="n">
        <v>40483</v>
      </c>
    </row>
    <row r="72" customFormat="false" ht="30" hidden="false" customHeight="false" outlineLevel="0" collapsed="false">
      <c r="B72" s="1" t="n">
        <f aca="false">B71+1</f>
        <v>26</v>
      </c>
      <c r="C72" s="49" t="s">
        <v>412</v>
      </c>
      <c r="G72" s="3" t="s">
        <v>413</v>
      </c>
      <c r="H72" s="50" t="s">
        <v>414</v>
      </c>
      <c r="J72" s="3" t="s">
        <v>415</v>
      </c>
      <c r="K72" s="52" t="s">
        <v>416</v>
      </c>
      <c r="L72" s="61" t="n">
        <v>40483</v>
      </c>
    </row>
    <row r="73" customFormat="false" ht="15" hidden="false" customHeight="false" outlineLevel="0" collapsed="false">
      <c r="A73" s="1" t="s">
        <v>11</v>
      </c>
      <c r="B73" s="1" t="n">
        <f aca="false">B72+1</f>
        <v>27</v>
      </c>
      <c r="C73" s="49" t="s">
        <v>417</v>
      </c>
      <c r="D73" s="1" t="s">
        <v>418</v>
      </c>
      <c r="E73" s="2" t="n">
        <v>75016</v>
      </c>
      <c r="F73" s="2" t="s">
        <v>14</v>
      </c>
      <c r="G73" s="3" t="s">
        <v>419</v>
      </c>
      <c r="H73" s="50" t="s">
        <v>420</v>
      </c>
      <c r="J73" s="45" t="s">
        <v>421</v>
      </c>
      <c r="K73" s="52" t="s">
        <v>422</v>
      </c>
      <c r="L73" s="61" t="n">
        <v>40484</v>
      </c>
      <c r="N73" s="68"/>
      <c r="O73" s="68"/>
      <c r="P73" s="68"/>
      <c r="Q73" s="68"/>
      <c r="R73" s="68"/>
    </row>
    <row r="74" customFormat="false" ht="15" hidden="false" customHeight="false" outlineLevel="0" collapsed="false">
      <c r="B74" s="1" t="n">
        <f aca="false">B73+1</f>
        <v>28</v>
      </c>
      <c r="C74" s="49" t="s">
        <v>423</v>
      </c>
      <c r="D74" s="1" t="s">
        <v>424</v>
      </c>
      <c r="E74" s="2" t="n">
        <v>75008</v>
      </c>
      <c r="F74" s="2" t="s">
        <v>14</v>
      </c>
      <c r="G74" s="3" t="s">
        <v>425</v>
      </c>
      <c r="H74" s="50" t="s">
        <v>426</v>
      </c>
      <c r="K74" s="52" t="s">
        <v>427</v>
      </c>
      <c r="L74" s="61" t="n">
        <v>40484</v>
      </c>
    </row>
    <row r="75" customFormat="false" ht="15" hidden="false" customHeight="false" outlineLevel="0" collapsed="false">
      <c r="B75" s="1" t="n">
        <f aca="false">B74+1</f>
        <v>29</v>
      </c>
      <c r="C75" s="49" t="s">
        <v>428</v>
      </c>
      <c r="D75" s="1" t="s">
        <v>429</v>
      </c>
      <c r="E75" s="2" t="n">
        <v>75008</v>
      </c>
      <c r="F75" s="2" t="s">
        <v>14</v>
      </c>
      <c r="G75" s="3" t="s">
        <v>430</v>
      </c>
      <c r="H75" s="50" t="s">
        <v>431</v>
      </c>
      <c r="J75" s="45" t="s">
        <v>432</v>
      </c>
      <c r="K75" s="52" t="s">
        <v>433</v>
      </c>
      <c r="L75" s="61" t="n">
        <v>40484</v>
      </c>
    </row>
    <row r="76" customFormat="false" ht="15" hidden="false" customHeight="false" outlineLevel="0" collapsed="false">
      <c r="B76" s="1" t="n">
        <f aca="false">B75+1</f>
        <v>30</v>
      </c>
      <c r="C76" s="49" t="s">
        <v>434</v>
      </c>
      <c r="D76" s="1" t="s">
        <v>435</v>
      </c>
      <c r="E76" s="2" t="n">
        <v>75008</v>
      </c>
      <c r="F76" s="2" t="s">
        <v>14</v>
      </c>
      <c r="J76" s="45" t="s">
        <v>436</v>
      </c>
      <c r="L76" s="61" t="n">
        <v>40484</v>
      </c>
    </row>
    <row r="77" customFormat="false" ht="15" hidden="false" customHeight="false" outlineLevel="0" collapsed="false">
      <c r="B77" s="1" t="n">
        <f aca="false">B76+1</f>
        <v>31</v>
      </c>
      <c r="C77" s="49" t="s">
        <v>437</v>
      </c>
      <c r="D77" s="1" t="s">
        <v>438</v>
      </c>
      <c r="E77" s="2" t="n">
        <v>75008</v>
      </c>
      <c r="F77" s="2" t="s">
        <v>93</v>
      </c>
      <c r="G77" s="3" t="s">
        <v>439</v>
      </c>
      <c r="H77" s="50" t="s">
        <v>440</v>
      </c>
      <c r="K77" s="52" t="s">
        <v>441</v>
      </c>
      <c r="L77" s="61" t="n">
        <v>40484</v>
      </c>
    </row>
    <row r="78" customFormat="false" ht="15" hidden="false" customHeight="false" outlineLevel="0" collapsed="false">
      <c r="B78" s="1" t="n">
        <f aca="false">B77+1</f>
        <v>32</v>
      </c>
      <c r="C78" s="49" t="s">
        <v>442</v>
      </c>
      <c r="D78" s="1" t="s">
        <v>443</v>
      </c>
      <c r="E78" s="2" t="n">
        <v>75008</v>
      </c>
      <c r="F78" s="2" t="s">
        <v>14</v>
      </c>
      <c r="G78" s="3" t="s">
        <v>444</v>
      </c>
      <c r="H78" s="50" t="s">
        <v>445</v>
      </c>
      <c r="J78" s="45" t="s">
        <v>446</v>
      </c>
      <c r="K78" s="52" t="s">
        <v>447</v>
      </c>
      <c r="L78" s="61" t="n">
        <v>40484</v>
      </c>
    </row>
    <row r="79" customFormat="false" ht="15" hidden="false" customHeight="false" outlineLevel="0" collapsed="false">
      <c r="B79" s="1" t="n">
        <f aca="false">B78+1</f>
        <v>33</v>
      </c>
      <c r="C79" s="49" t="s">
        <v>448</v>
      </c>
      <c r="D79" s="1" t="s">
        <v>341</v>
      </c>
      <c r="E79" s="2" t="n">
        <v>75784</v>
      </c>
      <c r="F79" s="2" t="s">
        <v>449</v>
      </c>
      <c r="G79" s="3" t="s">
        <v>450</v>
      </c>
      <c r="H79" s="50" t="s">
        <v>451</v>
      </c>
      <c r="J79" s="45" t="s">
        <v>452</v>
      </c>
      <c r="K79" s="52" t="s">
        <v>453</v>
      </c>
      <c r="L79" s="61" t="n">
        <v>40484</v>
      </c>
    </row>
    <row r="80" customFormat="false" ht="15" hidden="false" customHeight="false" outlineLevel="0" collapsed="false">
      <c r="B80" s="1" t="n">
        <f aca="false">B79+1</f>
        <v>34</v>
      </c>
      <c r="C80" s="49" t="s">
        <v>454</v>
      </c>
      <c r="D80" s="1" t="s">
        <v>455</v>
      </c>
      <c r="E80" s="2" t="n">
        <v>75008</v>
      </c>
      <c r="F80" s="2" t="s">
        <v>93</v>
      </c>
      <c r="G80" s="3" t="s">
        <v>456</v>
      </c>
      <c r="H80" s="50" t="s">
        <v>457</v>
      </c>
      <c r="J80" s="45" t="s">
        <v>458</v>
      </c>
      <c r="K80" s="52" t="s">
        <v>459</v>
      </c>
      <c r="L80" s="61" t="n">
        <v>40484</v>
      </c>
    </row>
    <row r="81" customFormat="false" ht="15" hidden="false" customHeight="false" outlineLevel="0" collapsed="false">
      <c r="B81" s="1" t="n">
        <f aca="false">B80+1</f>
        <v>35</v>
      </c>
      <c r="C81" s="49" t="s">
        <v>460</v>
      </c>
      <c r="D81" s="1" t="s">
        <v>461</v>
      </c>
      <c r="E81" s="2" t="n">
        <v>75007</v>
      </c>
      <c r="F81" s="2" t="s">
        <v>93</v>
      </c>
      <c r="G81" s="3" t="s">
        <v>462</v>
      </c>
      <c r="H81" s="50" t="s">
        <v>463</v>
      </c>
      <c r="J81" s="45" t="s">
        <v>464</v>
      </c>
      <c r="K81" s="52" t="s">
        <v>465</v>
      </c>
      <c r="L81" s="61" t="n">
        <v>40485</v>
      </c>
    </row>
    <row r="82" customFormat="false" ht="15" hidden="false" customHeight="false" outlineLevel="0" collapsed="false">
      <c r="B82" s="1" t="n">
        <f aca="false">B81+1</f>
        <v>36</v>
      </c>
      <c r="C82" s="49" t="s">
        <v>466</v>
      </c>
      <c r="D82" s="1" t="s">
        <v>467</v>
      </c>
      <c r="E82" s="2" t="n">
        <v>75008</v>
      </c>
      <c r="F82" s="2" t="s">
        <v>14</v>
      </c>
      <c r="G82" s="3" t="s">
        <v>468</v>
      </c>
      <c r="H82" s="50" t="s">
        <v>469</v>
      </c>
      <c r="K82" s="52" t="s">
        <v>470</v>
      </c>
      <c r="L82" s="61" t="n">
        <v>40485</v>
      </c>
    </row>
    <row r="83" customFormat="false" ht="15" hidden="false" customHeight="false" outlineLevel="0" collapsed="false">
      <c r="B83" s="1" t="n">
        <f aca="false">B82+1</f>
        <v>37</v>
      </c>
      <c r="C83" s="49" t="s">
        <v>471</v>
      </c>
      <c r="D83" s="1" t="s">
        <v>472</v>
      </c>
      <c r="E83" s="2" t="n">
        <v>75007</v>
      </c>
      <c r="F83" s="2" t="s">
        <v>14</v>
      </c>
      <c r="G83" s="3" t="s">
        <v>473</v>
      </c>
      <c r="J83" s="45" t="s">
        <v>474</v>
      </c>
      <c r="K83" s="52" t="s">
        <v>475</v>
      </c>
      <c r="L83" s="61" t="n">
        <v>40485</v>
      </c>
    </row>
    <row r="84" customFormat="false" ht="15" hidden="false" customHeight="false" outlineLevel="0" collapsed="false">
      <c r="B84" s="1" t="n">
        <f aca="false">B83+1</f>
        <v>38</v>
      </c>
      <c r="C84" s="49" t="s">
        <v>476</v>
      </c>
      <c r="D84" s="1" t="s">
        <v>477</v>
      </c>
      <c r="E84" s="2" t="n">
        <v>75008</v>
      </c>
      <c r="F84" s="2" t="s">
        <v>14</v>
      </c>
      <c r="G84" s="3" t="s">
        <v>478</v>
      </c>
      <c r="H84" s="50" t="s">
        <v>479</v>
      </c>
      <c r="J84" s="45" t="s">
        <v>480</v>
      </c>
      <c r="K84" s="52" t="s">
        <v>481</v>
      </c>
      <c r="L84" s="61" t="n">
        <v>40485</v>
      </c>
    </row>
    <row r="85" customFormat="false" ht="15" hidden="false" customHeight="false" outlineLevel="0" collapsed="false">
      <c r="B85" s="1" t="n">
        <f aca="false">B84+1</f>
        <v>39</v>
      </c>
      <c r="C85" s="49" t="s">
        <v>482</v>
      </c>
      <c r="D85" s="1" t="s">
        <v>483</v>
      </c>
      <c r="E85" s="2" t="n">
        <v>75015</v>
      </c>
      <c r="F85" s="2" t="s">
        <v>14</v>
      </c>
      <c r="G85" s="65" t="s">
        <v>484</v>
      </c>
      <c r="H85" s="50" t="s">
        <v>485</v>
      </c>
      <c r="I85" s="50" t="s">
        <v>486</v>
      </c>
      <c r="J85" s="45" t="s">
        <v>487</v>
      </c>
      <c r="K85" s="52" t="s">
        <v>488</v>
      </c>
      <c r="L85" s="61" t="n">
        <v>40486</v>
      </c>
      <c r="M85" s="3"/>
    </row>
    <row r="86" customFormat="false" ht="15" hidden="false" customHeight="false" outlineLevel="0" collapsed="false">
      <c r="A86" s="1" t="s">
        <v>11</v>
      </c>
      <c r="B86" s="1" t="n">
        <f aca="false">B85+1</f>
        <v>40</v>
      </c>
      <c r="C86" s="49" t="s">
        <v>489</v>
      </c>
      <c r="D86" s="1" t="s">
        <v>490</v>
      </c>
      <c r="E86" s="2" t="n">
        <v>75001</v>
      </c>
      <c r="F86" s="2" t="s">
        <v>93</v>
      </c>
      <c r="G86" s="3" t="s">
        <v>491</v>
      </c>
      <c r="H86" s="50" t="s">
        <v>492</v>
      </c>
      <c r="J86" s="45" t="s">
        <v>493</v>
      </c>
      <c r="K86" s="52" t="s">
        <v>494</v>
      </c>
      <c r="L86" s="61" t="n">
        <v>40486</v>
      </c>
      <c r="M86" s="3"/>
    </row>
    <row r="87" customFormat="false" ht="15" hidden="false" customHeight="false" outlineLevel="0" collapsed="false">
      <c r="B87" s="1" t="n">
        <f aca="false">B86+1</f>
        <v>41</v>
      </c>
      <c r="C87" s="56" t="s">
        <v>495</v>
      </c>
      <c r="D87" s="1" t="s">
        <v>496</v>
      </c>
      <c r="E87" s="2" t="n">
        <v>75008</v>
      </c>
      <c r="F87" s="2" t="s">
        <v>14</v>
      </c>
      <c r="G87" s="3" t="s">
        <v>497</v>
      </c>
      <c r="H87" s="50" t="s">
        <v>498</v>
      </c>
      <c r="J87" s="74" t="s">
        <v>499</v>
      </c>
      <c r="K87" s="52" t="s">
        <v>500</v>
      </c>
      <c r="L87" s="61" t="n">
        <v>40486</v>
      </c>
    </row>
    <row r="88" customFormat="false" ht="15" hidden="false" customHeight="false" outlineLevel="0" collapsed="false">
      <c r="B88" s="1" t="n">
        <f aca="false">B87+1</f>
        <v>42</v>
      </c>
      <c r="C88" s="49" t="s">
        <v>501</v>
      </c>
      <c r="D88" s="1" t="s">
        <v>502</v>
      </c>
      <c r="E88" s="2" t="n">
        <v>75009</v>
      </c>
      <c r="F88" s="2" t="s">
        <v>14</v>
      </c>
      <c r="G88" s="3" t="s">
        <v>503</v>
      </c>
      <c r="H88" s="50" t="s">
        <v>504</v>
      </c>
      <c r="K88" s="52" t="s">
        <v>505</v>
      </c>
      <c r="L88" s="61" t="n">
        <v>40486</v>
      </c>
    </row>
    <row r="89" customFormat="false" ht="15" hidden="false" customHeight="false" outlineLevel="0" collapsed="false">
      <c r="B89" s="1" t="n">
        <f aca="false">B88+1</f>
        <v>43</v>
      </c>
      <c r="C89" s="49" t="s">
        <v>506</v>
      </c>
      <c r="D89" s="1" t="s">
        <v>507</v>
      </c>
      <c r="E89" s="2" t="n">
        <v>75009</v>
      </c>
      <c r="F89" s="2" t="s">
        <v>14</v>
      </c>
      <c r="G89" s="3" t="s">
        <v>508</v>
      </c>
      <c r="H89" s="50" t="s">
        <v>509</v>
      </c>
      <c r="J89" s="45" t="s">
        <v>510</v>
      </c>
      <c r="K89" s="52" t="s">
        <v>511</v>
      </c>
      <c r="L89" s="61" t="n">
        <v>40486</v>
      </c>
    </row>
    <row r="90" customFormat="false" ht="15" hidden="false" customHeight="false" outlineLevel="0" collapsed="false">
      <c r="B90" s="1" t="n">
        <f aca="false">B89+1</f>
        <v>44</v>
      </c>
      <c r="C90" s="49" t="s">
        <v>512</v>
      </c>
      <c r="D90" s="1" t="s">
        <v>513</v>
      </c>
      <c r="E90" s="2" t="n">
        <v>75008</v>
      </c>
      <c r="F90" s="2" t="s">
        <v>14</v>
      </c>
      <c r="G90" s="65" t="s">
        <v>514</v>
      </c>
      <c r="H90" s="66"/>
      <c r="I90" s="50" t="s">
        <v>515</v>
      </c>
      <c r="J90" s="45" t="s">
        <v>516</v>
      </c>
      <c r="K90" s="52" t="s">
        <v>517</v>
      </c>
      <c r="L90" s="61" t="n">
        <v>40486</v>
      </c>
    </row>
    <row r="91" customFormat="false" ht="15" hidden="false" customHeight="false" outlineLevel="0" collapsed="false">
      <c r="B91" s="1" t="n">
        <f aca="false">B90+1</f>
        <v>45</v>
      </c>
      <c r="C91" s="49" t="s">
        <v>518</v>
      </c>
      <c r="D91" s="1" t="s">
        <v>519</v>
      </c>
      <c r="E91" s="2" t="n">
        <v>75008</v>
      </c>
      <c r="F91" s="2" t="s">
        <v>14</v>
      </c>
      <c r="G91" s="65" t="s">
        <v>520</v>
      </c>
      <c r="H91" s="66"/>
      <c r="I91" s="50" t="s">
        <v>521</v>
      </c>
      <c r="J91" s="45" t="s">
        <v>522</v>
      </c>
      <c r="K91" s="52" t="s">
        <v>521</v>
      </c>
      <c r="L91" s="61" t="n">
        <v>40486</v>
      </c>
      <c r="M91" s="3"/>
    </row>
    <row r="92" customFormat="false" ht="15" hidden="false" customHeight="false" outlineLevel="0" collapsed="false">
      <c r="B92" s="1" t="n">
        <f aca="false">B91+1</f>
        <v>46</v>
      </c>
      <c r="C92" s="49" t="s">
        <v>523</v>
      </c>
      <c r="D92" s="1" t="s">
        <v>524</v>
      </c>
      <c r="E92" s="2" t="n">
        <v>75001</v>
      </c>
      <c r="F92" s="2" t="s">
        <v>93</v>
      </c>
      <c r="G92" s="3" t="s">
        <v>525</v>
      </c>
      <c r="H92" s="50" t="s">
        <v>526</v>
      </c>
      <c r="J92" s="45" t="s">
        <v>527</v>
      </c>
      <c r="K92" s="52" t="s">
        <v>528</v>
      </c>
      <c r="L92" s="61" t="n">
        <v>40486</v>
      </c>
      <c r="M92" s="3"/>
    </row>
    <row r="93" customFormat="false" ht="15" hidden="false" customHeight="false" outlineLevel="0" collapsed="false">
      <c r="B93" s="1" t="n">
        <f aca="false">B92+1</f>
        <v>47</v>
      </c>
      <c r="C93" s="49" t="s">
        <v>529</v>
      </c>
      <c r="D93" s="1" t="s">
        <v>530</v>
      </c>
      <c r="E93" s="2" t="n">
        <v>75113</v>
      </c>
      <c r="F93" s="2" t="s">
        <v>14</v>
      </c>
      <c r="G93" s="3" t="s">
        <v>394</v>
      </c>
      <c r="H93" s="50" t="s">
        <v>531</v>
      </c>
      <c r="K93" s="52" t="s">
        <v>532</v>
      </c>
      <c r="L93" s="61" t="n">
        <v>40486</v>
      </c>
      <c r="M93" s="3"/>
    </row>
    <row r="94" customFormat="false" ht="15" hidden="false" customHeight="false" outlineLevel="0" collapsed="false">
      <c r="B94" s="1" t="n">
        <f aca="false">B93+1</f>
        <v>48</v>
      </c>
      <c r="C94" s="49" t="s">
        <v>533</v>
      </c>
      <c r="D94" s="1" t="s">
        <v>348</v>
      </c>
      <c r="E94" s="2" t="n">
        <v>75008</v>
      </c>
      <c r="F94" s="2" t="s">
        <v>93</v>
      </c>
      <c r="G94" s="3" t="s">
        <v>534</v>
      </c>
      <c r="H94" s="50" t="s">
        <v>535</v>
      </c>
      <c r="K94" s="52" t="s">
        <v>536</v>
      </c>
      <c r="L94" s="61" t="n">
        <v>40486</v>
      </c>
      <c r="M94" s="3"/>
    </row>
    <row r="95" customFormat="false" ht="15" hidden="false" customHeight="false" outlineLevel="0" collapsed="false">
      <c r="B95" s="1" t="n">
        <f aca="false">B94+1</f>
        <v>49</v>
      </c>
      <c r="C95" s="49" t="s">
        <v>537</v>
      </c>
      <c r="D95" s="1" t="s">
        <v>538</v>
      </c>
      <c r="E95" s="2" t="n">
        <v>75009</v>
      </c>
      <c r="F95" s="2" t="s">
        <v>14</v>
      </c>
      <c r="G95" s="3" t="s">
        <v>388</v>
      </c>
      <c r="I95" s="50" t="s">
        <v>539</v>
      </c>
      <c r="K95" s="52" t="s">
        <v>540</v>
      </c>
      <c r="L95" s="61" t="n">
        <v>40486</v>
      </c>
      <c r="M95" s="3"/>
    </row>
    <row r="96" customFormat="false" ht="15" hidden="false" customHeight="false" outlineLevel="0" collapsed="false">
      <c r="B96" s="1" t="n">
        <f aca="false">B95+1</f>
        <v>50</v>
      </c>
      <c r="C96" s="49" t="s">
        <v>541</v>
      </c>
      <c r="D96" s="1" t="s">
        <v>542</v>
      </c>
      <c r="E96" s="2" t="n">
        <v>75002</v>
      </c>
      <c r="F96" s="2" t="s">
        <v>14</v>
      </c>
      <c r="G96" s="65" t="s">
        <v>158</v>
      </c>
      <c r="H96" s="50" t="s">
        <v>543</v>
      </c>
      <c r="I96" s="50" t="s">
        <v>544</v>
      </c>
      <c r="J96" s="45" t="s">
        <v>545</v>
      </c>
      <c r="K96" s="52" t="s">
        <v>546</v>
      </c>
      <c r="L96" s="61" t="n">
        <v>40487</v>
      </c>
      <c r="M96" s="3"/>
    </row>
    <row r="97" customFormat="false" ht="15" hidden="false" customHeight="false" outlineLevel="0" collapsed="false">
      <c r="B97" s="1" t="n">
        <f aca="false">B96+1</f>
        <v>51</v>
      </c>
      <c r="C97" s="49" t="s">
        <v>547</v>
      </c>
      <c r="D97" s="1" t="s">
        <v>548</v>
      </c>
      <c r="E97" s="2" t="n">
        <v>75008</v>
      </c>
      <c r="F97" s="2" t="s">
        <v>93</v>
      </c>
      <c r="G97" s="3" t="s">
        <v>549</v>
      </c>
      <c r="H97" s="50" t="s">
        <v>550</v>
      </c>
      <c r="J97" s="45" t="s">
        <v>551</v>
      </c>
      <c r="K97" s="52" t="s">
        <v>552</v>
      </c>
      <c r="L97" s="61" t="n">
        <v>40487</v>
      </c>
    </row>
    <row r="98" customFormat="false" ht="15" hidden="false" customHeight="false" outlineLevel="0" collapsed="false">
      <c r="B98" s="1" t="n">
        <f aca="false">B97+1</f>
        <v>52</v>
      </c>
      <c r="C98" s="49" t="s">
        <v>553</v>
      </c>
      <c r="D98" s="1" t="s">
        <v>554</v>
      </c>
      <c r="E98" s="2" t="n">
        <v>75007</v>
      </c>
      <c r="F98" s="2" t="s">
        <v>14</v>
      </c>
      <c r="G98" s="3" t="s">
        <v>555</v>
      </c>
      <c r="H98" s="50" t="s">
        <v>556</v>
      </c>
      <c r="J98" s="45" t="s">
        <v>557</v>
      </c>
      <c r="K98" s="52" t="s">
        <v>558</v>
      </c>
      <c r="L98" s="61" t="n">
        <v>40487</v>
      </c>
    </row>
    <row r="99" customFormat="false" ht="15" hidden="false" customHeight="false" outlineLevel="0" collapsed="false">
      <c r="B99" s="1" t="n">
        <f aca="false">B98+1</f>
        <v>53</v>
      </c>
      <c r="C99" s="49" t="s">
        <v>559</v>
      </c>
      <c r="D99" s="1" t="s">
        <v>560</v>
      </c>
      <c r="E99" s="2" t="n">
        <v>75012</v>
      </c>
      <c r="F99" s="2" t="s">
        <v>93</v>
      </c>
      <c r="G99" s="3" t="s">
        <v>561</v>
      </c>
      <c r="J99" s="45" t="s">
        <v>562</v>
      </c>
      <c r="K99" s="52" t="s">
        <v>563</v>
      </c>
      <c r="L99" s="61" t="n">
        <v>40487</v>
      </c>
      <c r="M99" s="3"/>
    </row>
    <row r="100" customFormat="false" ht="15" hidden="false" customHeight="false" outlineLevel="0" collapsed="false">
      <c r="B100" s="1" t="n">
        <f aca="false">B99+1</f>
        <v>54</v>
      </c>
      <c r="C100" s="49" t="s">
        <v>564</v>
      </c>
      <c r="D100" s="1" t="s">
        <v>565</v>
      </c>
      <c r="E100" s="2" t="n">
        <v>75002</v>
      </c>
      <c r="F100" s="2" t="s">
        <v>14</v>
      </c>
      <c r="G100" s="3" t="s">
        <v>566</v>
      </c>
      <c r="H100" s="50" t="s">
        <v>567</v>
      </c>
      <c r="J100" s="45" t="s">
        <v>568</v>
      </c>
      <c r="K100" s="52" t="s">
        <v>569</v>
      </c>
      <c r="L100" s="61" t="n">
        <v>40487</v>
      </c>
      <c r="M100" s="3"/>
    </row>
    <row r="101" customFormat="false" ht="15" hidden="false" customHeight="false" outlineLevel="0" collapsed="false">
      <c r="B101" s="1" t="n">
        <f aca="false">B100+1</f>
        <v>55</v>
      </c>
      <c r="C101" s="49" t="s">
        <v>570</v>
      </c>
      <c r="D101" s="1" t="s">
        <v>571</v>
      </c>
      <c r="E101" s="2" t="n">
        <v>75008</v>
      </c>
      <c r="F101" s="2" t="s">
        <v>14</v>
      </c>
      <c r="G101" s="3" t="s">
        <v>572</v>
      </c>
      <c r="H101" s="50" t="s">
        <v>573</v>
      </c>
      <c r="J101" s="45" t="s">
        <v>574</v>
      </c>
      <c r="K101" s="52" t="s">
        <v>575</v>
      </c>
      <c r="L101" s="61" t="n">
        <v>40491</v>
      </c>
      <c r="M101" s="3"/>
    </row>
    <row r="102" customFormat="false" ht="15" hidden="false" customHeight="false" outlineLevel="0" collapsed="false">
      <c r="B102" s="1" t="n">
        <f aca="false">B101+1</f>
        <v>56</v>
      </c>
      <c r="C102" s="49" t="s">
        <v>576</v>
      </c>
      <c r="D102" s="1" t="s">
        <v>577</v>
      </c>
      <c r="E102" s="2" t="n">
        <v>75008</v>
      </c>
      <c r="F102" s="2" t="s">
        <v>14</v>
      </c>
      <c r="G102" s="3" t="s">
        <v>578</v>
      </c>
      <c r="H102" s="50" t="s">
        <v>579</v>
      </c>
      <c r="J102" s="45" t="s">
        <v>580</v>
      </c>
      <c r="K102" s="52" t="s">
        <v>581</v>
      </c>
      <c r="L102" s="61" t="n">
        <v>40491</v>
      </c>
    </row>
    <row r="103" customFormat="false" ht="15" hidden="false" customHeight="false" outlineLevel="0" collapsed="false">
      <c r="B103" s="1" t="n">
        <f aca="false">B102+1</f>
        <v>57</v>
      </c>
      <c r="C103" s="49" t="s">
        <v>582</v>
      </c>
      <c r="D103" s="1" t="s">
        <v>583</v>
      </c>
      <c r="E103" s="2" t="n">
        <v>75008</v>
      </c>
      <c r="F103" s="2" t="s">
        <v>295</v>
      </c>
      <c r="G103" s="3" t="s">
        <v>584</v>
      </c>
      <c r="I103" s="50" t="s">
        <v>585</v>
      </c>
      <c r="J103" s="45" t="s">
        <v>586</v>
      </c>
      <c r="L103" s="61" t="n">
        <v>40491</v>
      </c>
      <c r="M103" s="3"/>
    </row>
    <row r="104" customFormat="false" ht="15" hidden="false" customHeight="false" outlineLevel="0" collapsed="false">
      <c r="A104" s="1" t="s">
        <v>11</v>
      </c>
      <c r="C104" s="49" t="s">
        <v>587</v>
      </c>
      <c r="D104" s="1" t="s">
        <v>588</v>
      </c>
      <c r="E104" s="2" t="n">
        <v>75008</v>
      </c>
      <c r="F104" s="2" t="s">
        <v>14</v>
      </c>
      <c r="G104" s="3" t="s">
        <v>589</v>
      </c>
      <c r="I104" s="50" t="s">
        <v>590</v>
      </c>
      <c r="K104" s="52" t="s">
        <v>591</v>
      </c>
      <c r="L104" s="61" t="n">
        <v>40491</v>
      </c>
      <c r="M104" s="3"/>
    </row>
    <row r="105" customFormat="false" ht="15" hidden="false" customHeight="false" outlineLevel="0" collapsed="false">
      <c r="A105" s="5"/>
      <c r="B105" s="5"/>
      <c r="C105" s="5" t="s">
        <v>592</v>
      </c>
      <c r="D105" s="5" t="s">
        <v>593</v>
      </c>
      <c r="E105" s="5" t="n">
        <v>75116</v>
      </c>
      <c r="F105" s="5" t="s">
        <v>14</v>
      </c>
      <c r="G105" s="3" t="s">
        <v>594</v>
      </c>
      <c r="H105" s="85" t="s">
        <v>595</v>
      </c>
      <c r="I105" s="5"/>
      <c r="J105" s="57" t="s">
        <v>596</v>
      </c>
      <c r="K105" s="63" t="s">
        <v>597</v>
      </c>
      <c r="L105" s="61" t="n">
        <v>40508</v>
      </c>
    </row>
    <row r="106" customFormat="false" ht="30" hidden="false" customHeight="false" outlineLevel="0" collapsed="false">
      <c r="A106" s="5"/>
      <c r="B106" s="5"/>
      <c r="C106" s="86" t="s">
        <v>598</v>
      </c>
      <c r="D106" s="87"/>
      <c r="E106" s="87"/>
      <c r="F106" s="87"/>
      <c r="G106" s="88"/>
      <c r="H106" s="89"/>
      <c r="I106" s="87"/>
      <c r="J106" s="86"/>
      <c r="K106" s="87"/>
      <c r="L106" s="87"/>
      <c r="M106" s="86"/>
      <c r="N106" s="87"/>
      <c r="O106" s="87"/>
      <c r="P106" s="87"/>
      <c r="Q106" s="87"/>
      <c r="R106" s="87"/>
    </row>
    <row r="107" customFormat="false" ht="15" hidden="false" customHeight="false" outlineLevel="0" collapsed="false">
      <c r="A107" s="5"/>
      <c r="B107" s="5"/>
      <c r="C107" s="12"/>
      <c r="D107" s="11"/>
      <c r="E107" s="11"/>
      <c r="F107" s="11"/>
      <c r="G107" s="9"/>
      <c r="H107" s="8"/>
      <c r="I107" s="11"/>
      <c r="J107" s="12"/>
      <c r="K107" s="11"/>
      <c r="L107" s="11"/>
      <c r="M107" s="12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C108" s="49" t="s">
        <v>599</v>
      </c>
      <c r="D108" s="1" t="s">
        <v>600</v>
      </c>
      <c r="E108" s="2" t="n">
        <v>75008</v>
      </c>
      <c r="F108" s="2" t="s">
        <v>14</v>
      </c>
      <c r="I108" s="50" t="s">
        <v>601</v>
      </c>
      <c r="J108" s="45" t="s">
        <v>602</v>
      </c>
      <c r="L108" s="68"/>
      <c r="M108" s="90"/>
    </row>
    <row r="109" customFormat="false" ht="15" hidden="false" customHeight="false" outlineLevel="0" collapsed="false">
      <c r="C109" s="2" t="s">
        <v>603</v>
      </c>
      <c r="D109" s="1" t="s">
        <v>604</v>
      </c>
      <c r="E109" s="2" t="n">
        <v>75008</v>
      </c>
      <c r="F109" s="2" t="s">
        <v>14</v>
      </c>
      <c r="G109" s="3" t="s">
        <v>605</v>
      </c>
      <c r="I109" s="50" t="s">
        <v>606</v>
      </c>
      <c r="J109" s="3" t="s">
        <v>607</v>
      </c>
    </row>
    <row r="110" customFormat="false" ht="15" hidden="false" customHeight="false" outlineLevel="0" collapsed="false">
      <c r="C110" s="2" t="s">
        <v>608</v>
      </c>
    </row>
    <row r="111" customFormat="false" ht="15" hidden="false" customHeight="false" outlineLevel="0" collapsed="false">
      <c r="C111" s="2" t="s">
        <v>609</v>
      </c>
    </row>
    <row r="112" customFormat="false" ht="15" hidden="false" customHeight="false" outlineLevel="0" collapsed="false">
      <c r="C112" s="2" t="s">
        <v>610</v>
      </c>
      <c r="D112" s="1" t="s">
        <v>611</v>
      </c>
      <c r="E112" s="2" t="n">
        <v>75008</v>
      </c>
      <c r="F112" s="2" t="s">
        <v>14</v>
      </c>
      <c r="G112" s="65" t="s">
        <v>612</v>
      </c>
      <c r="H112" s="66"/>
      <c r="I112" s="50" t="s">
        <v>613</v>
      </c>
      <c r="J112" s="58" t="s">
        <v>614</v>
      </c>
    </row>
    <row r="113" customFormat="false" ht="15" hidden="false" customHeight="false" outlineLevel="0" collapsed="false">
      <c r="C113" s="2" t="s">
        <v>615</v>
      </c>
      <c r="D113" s="1" t="s">
        <v>542</v>
      </c>
      <c r="E113" s="2" t="n">
        <v>75002</v>
      </c>
      <c r="F113" s="2" t="s">
        <v>14</v>
      </c>
      <c r="G113" s="65" t="s">
        <v>616</v>
      </c>
      <c r="H113" s="50" t="s">
        <v>617</v>
      </c>
      <c r="I113" s="50" t="s">
        <v>618</v>
      </c>
    </row>
    <row r="114" customFormat="false" ht="15" hidden="false" customHeight="false" outlineLevel="0" collapsed="false">
      <c r="C114" s="2" t="s">
        <v>619</v>
      </c>
      <c r="D114" s="1" t="s">
        <v>620</v>
      </c>
      <c r="E114" s="2" t="n">
        <v>38000</v>
      </c>
      <c r="F114" s="2" t="s">
        <v>621</v>
      </c>
      <c r="G114" s="3" t="s">
        <v>622</v>
      </c>
      <c r="H114" s="50" t="s">
        <v>623</v>
      </c>
    </row>
    <row r="115" customFormat="false" ht="15" hidden="false" customHeight="false" outlineLevel="0" collapsed="false">
      <c r="C115" s="2" t="s">
        <v>624</v>
      </c>
      <c r="D115" s="1" t="s">
        <v>625</v>
      </c>
      <c r="E115" s="2" t="n">
        <v>33025</v>
      </c>
      <c r="F115" s="2" t="s">
        <v>626</v>
      </c>
      <c r="G115" s="65" t="s">
        <v>627</v>
      </c>
      <c r="H115" s="66"/>
      <c r="I115" s="50" t="s">
        <v>628</v>
      </c>
    </row>
    <row r="116" customFormat="false" ht="15" hidden="false" customHeight="false" outlineLevel="0" collapsed="false">
      <c r="C116" s="2" t="s">
        <v>629</v>
      </c>
      <c r="D116" s="1" t="s">
        <v>630</v>
      </c>
      <c r="E116" s="2" t="n">
        <v>69003</v>
      </c>
      <c r="F116" s="2" t="s">
        <v>631</v>
      </c>
      <c r="G116" s="65" t="s">
        <v>632</v>
      </c>
      <c r="H116" s="66"/>
      <c r="I116" s="50" t="s">
        <v>633</v>
      </c>
    </row>
    <row r="117" customFormat="false" ht="15" hidden="false" customHeight="false" outlineLevel="0" collapsed="false">
      <c r="C117" s="2" t="s">
        <v>634</v>
      </c>
      <c r="D117" s="1" t="s">
        <v>635</v>
      </c>
      <c r="E117" s="2" t="n">
        <v>33076</v>
      </c>
      <c r="F117" s="2" t="s">
        <v>626</v>
      </c>
      <c r="G117" s="3" t="s">
        <v>636</v>
      </c>
      <c r="I117" s="50" t="s">
        <v>637</v>
      </c>
    </row>
    <row r="118" customFormat="false" ht="15" hidden="false" customHeight="false" outlineLevel="0" collapsed="false">
      <c r="C118" s="2" t="s">
        <v>638</v>
      </c>
      <c r="D118" s="1" t="s">
        <v>639</v>
      </c>
      <c r="E118" s="2" t="n">
        <v>75008</v>
      </c>
      <c r="F118" s="2" t="s">
        <v>14</v>
      </c>
      <c r="G118" s="3" t="s">
        <v>640</v>
      </c>
      <c r="I118" s="50" t="s">
        <v>641</v>
      </c>
      <c r="M118" s="3"/>
    </row>
    <row r="119" customFormat="false" ht="15" hidden="false" customHeight="false" outlineLevel="0" collapsed="false">
      <c r="C119" s="2" t="s">
        <v>642</v>
      </c>
      <c r="D119" s="1" t="s">
        <v>643</v>
      </c>
      <c r="E119" s="2" t="n">
        <v>75008</v>
      </c>
      <c r="F119" s="2" t="s">
        <v>14</v>
      </c>
      <c r="G119" s="3" t="s">
        <v>644</v>
      </c>
      <c r="I119" s="50" t="s">
        <v>645</v>
      </c>
    </row>
    <row r="120" customFormat="false" ht="15" hidden="false" customHeight="false" outlineLevel="0" collapsed="false">
      <c r="A120" s="1" t="s">
        <v>11</v>
      </c>
      <c r="C120" s="2" t="s">
        <v>646</v>
      </c>
      <c r="D120" s="1" t="s">
        <v>647</v>
      </c>
      <c r="E120" s="2" t="n">
        <v>75008</v>
      </c>
      <c r="F120" s="2" t="s">
        <v>14</v>
      </c>
      <c r="G120" s="3" t="s">
        <v>648</v>
      </c>
      <c r="H120" s="50" t="s">
        <v>649</v>
      </c>
      <c r="I120" s="50" t="s">
        <v>650</v>
      </c>
      <c r="J120" s="3" t="s">
        <v>651</v>
      </c>
      <c r="K120" s="4" t="s">
        <v>652</v>
      </c>
    </row>
    <row r="121" customFormat="false" ht="15" hidden="false" customHeight="false" outlineLevel="0" collapsed="false">
      <c r="C121" s="2" t="s">
        <v>653</v>
      </c>
      <c r="D121" s="1" t="s">
        <v>647</v>
      </c>
      <c r="E121" s="2" t="n">
        <v>75008</v>
      </c>
      <c r="F121" s="2" t="s">
        <v>14</v>
      </c>
      <c r="G121" s="3" t="s">
        <v>648</v>
      </c>
      <c r="I121" s="50" t="s">
        <v>654</v>
      </c>
      <c r="M121" s="3"/>
    </row>
    <row r="122" customFormat="false" ht="15" hidden="false" customHeight="false" outlineLevel="0" collapsed="false">
      <c r="C122" s="2" t="s">
        <v>655</v>
      </c>
      <c r="D122" s="1" t="s">
        <v>656</v>
      </c>
      <c r="E122" s="2" t="n">
        <v>75682</v>
      </c>
      <c r="F122" s="2" t="s">
        <v>657</v>
      </c>
      <c r="G122" s="3" t="s">
        <v>658</v>
      </c>
      <c r="H122" s="50" t="s">
        <v>659</v>
      </c>
      <c r="I122" s="50" t="s">
        <v>660</v>
      </c>
      <c r="J122" s="3" t="s">
        <v>661</v>
      </c>
    </row>
    <row r="123" customFormat="false" ht="15" hidden="false" customHeight="false" outlineLevel="0" collapsed="false">
      <c r="C123" s="2" t="s">
        <v>662</v>
      </c>
      <c r="G123" s="3" t="s">
        <v>644</v>
      </c>
      <c r="I123" s="2" t="s">
        <v>663</v>
      </c>
    </row>
    <row r="124" customFormat="false" ht="15" hidden="false" customHeight="false" outlineLevel="0" collapsed="false">
      <c r="C124" s="2" t="s">
        <v>664</v>
      </c>
      <c r="D124" s="1" t="s">
        <v>665</v>
      </c>
      <c r="E124" s="2" t="n">
        <v>57070</v>
      </c>
      <c r="F124" s="2" t="s">
        <v>666</v>
      </c>
      <c r="G124" s="3" t="s">
        <v>26</v>
      </c>
      <c r="H124" s="50" t="s">
        <v>667</v>
      </c>
    </row>
    <row r="125" customFormat="false" ht="15" hidden="false" customHeight="false" outlineLevel="0" collapsed="false">
      <c r="C125" s="2" t="s">
        <v>668</v>
      </c>
      <c r="D125" s="1" t="s">
        <v>669</v>
      </c>
      <c r="E125" s="2" t="n">
        <v>75008</v>
      </c>
      <c r="F125" s="2" t="s">
        <v>14</v>
      </c>
      <c r="G125" s="3" t="s">
        <v>670</v>
      </c>
      <c r="H125" s="50" t="s">
        <v>671</v>
      </c>
      <c r="I125" s="50" t="s">
        <v>672</v>
      </c>
    </row>
    <row r="126" customFormat="false" ht="15" hidden="false" customHeight="false" outlineLevel="0" collapsed="false">
      <c r="A126" s="1" t="s">
        <v>11</v>
      </c>
      <c r="C126" s="2" t="s">
        <v>673</v>
      </c>
      <c r="D126" s="1" t="s">
        <v>674</v>
      </c>
      <c r="E126" s="2" t="n">
        <v>75008</v>
      </c>
      <c r="F126" s="2" t="s">
        <v>14</v>
      </c>
      <c r="G126" s="3" t="s">
        <v>675</v>
      </c>
      <c r="H126" s="50" t="s">
        <v>676</v>
      </c>
    </row>
    <row r="127" customFormat="false" ht="15" hidden="false" customHeight="false" outlineLevel="0" collapsed="false">
      <c r="A127" s="1" t="s">
        <v>11</v>
      </c>
      <c r="C127" s="2" t="s">
        <v>677</v>
      </c>
      <c r="D127" s="1" t="s">
        <v>678</v>
      </c>
      <c r="E127" s="2" t="n">
        <v>44004</v>
      </c>
      <c r="F127" s="2" t="s">
        <v>679</v>
      </c>
      <c r="G127" s="3" t="s">
        <v>680</v>
      </c>
      <c r="H127" s="50" t="s">
        <v>681</v>
      </c>
      <c r="I127" s="50" t="s">
        <v>682</v>
      </c>
    </row>
    <row r="128" customFormat="false" ht="15" hidden="false" customHeight="false" outlineLevel="0" collapsed="false">
      <c r="C128" s="2" t="s">
        <v>683</v>
      </c>
      <c r="D128" s="1" t="s">
        <v>684</v>
      </c>
      <c r="E128" s="2" t="n">
        <v>75340</v>
      </c>
      <c r="F128" s="2" t="s">
        <v>685</v>
      </c>
      <c r="G128" s="3" t="s">
        <v>686</v>
      </c>
      <c r="I128" s="50" t="s">
        <v>687</v>
      </c>
      <c r="J128" s="45" t="s">
        <v>688</v>
      </c>
    </row>
    <row r="129" customFormat="false" ht="15" hidden="false" customHeight="false" outlineLevel="0" collapsed="false">
      <c r="C129" s="2" t="s">
        <v>689</v>
      </c>
      <c r="D129" s="1" t="s">
        <v>690</v>
      </c>
      <c r="E129" s="2" t="n">
        <v>31080</v>
      </c>
      <c r="F129" s="2" t="s">
        <v>691</v>
      </c>
      <c r="G129" s="3" t="s">
        <v>692</v>
      </c>
      <c r="H129" s="50" t="s">
        <v>693</v>
      </c>
    </row>
    <row r="130" customFormat="false" ht="15" hidden="false" customHeight="false" outlineLevel="0" collapsed="false">
      <c r="A130" s="1" t="s">
        <v>11</v>
      </c>
      <c r="C130" s="2" t="s">
        <v>694</v>
      </c>
      <c r="D130" s="1" t="s">
        <v>695</v>
      </c>
      <c r="E130" s="2" t="n">
        <v>75008</v>
      </c>
      <c r="F130" s="2" t="s">
        <v>14</v>
      </c>
      <c r="G130" s="3" t="s">
        <v>696</v>
      </c>
      <c r="I130" s="50" t="s">
        <v>697</v>
      </c>
      <c r="J130" s="45" t="s">
        <v>698</v>
      </c>
      <c r="O130" s="63"/>
    </row>
    <row r="131" customFormat="false" ht="15" hidden="false" customHeight="false" outlineLevel="0" collapsed="false">
      <c r="C131" s="2" t="s">
        <v>699</v>
      </c>
      <c r="D131" s="1" t="s">
        <v>700</v>
      </c>
      <c r="E131" s="2" t="n">
        <v>75008</v>
      </c>
      <c r="F131" s="2" t="s">
        <v>14</v>
      </c>
      <c r="G131" s="3" t="s">
        <v>701</v>
      </c>
      <c r="H131" s="50" t="s">
        <v>702</v>
      </c>
      <c r="I131" s="50" t="s">
        <v>703</v>
      </c>
    </row>
    <row r="132" customFormat="false" ht="15" hidden="false" customHeight="false" outlineLevel="0" collapsed="false">
      <c r="C132" s="2" t="s">
        <v>704</v>
      </c>
      <c r="D132" s="1" t="s">
        <v>705</v>
      </c>
      <c r="E132" s="2" t="n">
        <v>75009</v>
      </c>
      <c r="F132" s="2" t="s">
        <v>14</v>
      </c>
      <c r="G132" s="3" t="s">
        <v>706</v>
      </c>
      <c r="I132" s="50" t="s">
        <v>707</v>
      </c>
    </row>
    <row r="133" customFormat="false" ht="15" hidden="false" customHeight="false" outlineLevel="0" collapsed="false">
      <c r="C133" s="2" t="s">
        <v>708</v>
      </c>
      <c r="D133" s="1" t="s">
        <v>709</v>
      </c>
      <c r="E133" s="2" t="n">
        <v>31001</v>
      </c>
      <c r="F133" s="2" t="s">
        <v>691</v>
      </c>
      <c r="G133" s="3" t="s">
        <v>710</v>
      </c>
      <c r="I133" s="50" t="s">
        <v>711</v>
      </c>
    </row>
    <row r="134" customFormat="false" ht="15" hidden="false" customHeight="false" outlineLevel="0" collapsed="false">
      <c r="A134" s="1" t="s">
        <v>11</v>
      </c>
      <c r="C134" s="91" t="s">
        <v>712</v>
      </c>
      <c r="D134" s="1" t="s">
        <v>713</v>
      </c>
      <c r="E134" s="2" t="n">
        <v>75008</v>
      </c>
      <c r="F134" s="2" t="s">
        <v>14</v>
      </c>
      <c r="G134" s="3" t="s">
        <v>714</v>
      </c>
      <c r="H134" s="50" t="s">
        <v>715</v>
      </c>
      <c r="I134" s="50" t="s">
        <v>716</v>
      </c>
    </row>
    <row r="135" customFormat="false" ht="15" hidden="false" customHeight="false" outlineLevel="0" collapsed="false">
      <c r="C135" s="2" t="s">
        <v>717</v>
      </c>
      <c r="D135" s="1" t="s">
        <v>718</v>
      </c>
      <c r="E135" s="2" t="n">
        <v>75008</v>
      </c>
      <c r="F135" s="2" t="s">
        <v>14</v>
      </c>
      <c r="G135" s="3" t="s">
        <v>719</v>
      </c>
      <c r="H135" s="50" t="s">
        <v>720</v>
      </c>
      <c r="J135" s="3" t="s">
        <v>721</v>
      </c>
    </row>
    <row r="136" customFormat="false" ht="30.75" hidden="false" customHeight="true" outlineLevel="0" collapsed="false">
      <c r="A136" s="1" t="s">
        <v>11</v>
      </c>
      <c r="C136" s="2" t="s">
        <v>722</v>
      </c>
      <c r="D136" s="1" t="s">
        <v>723</v>
      </c>
      <c r="E136" s="2" t="n">
        <v>31135</v>
      </c>
      <c r="F136" s="2" t="s">
        <v>724</v>
      </c>
      <c r="G136" s="3" t="s">
        <v>725</v>
      </c>
      <c r="I136" s="50" t="s">
        <v>726</v>
      </c>
    </row>
    <row r="137" customFormat="false" ht="30" hidden="false" customHeight="false" outlineLevel="0" collapsed="false">
      <c r="A137" s="1" t="s">
        <v>11</v>
      </c>
      <c r="C137" s="2" t="s">
        <v>727</v>
      </c>
      <c r="D137" s="1" t="s">
        <v>728</v>
      </c>
      <c r="E137" s="2" t="n">
        <v>75340</v>
      </c>
      <c r="F137" s="2" t="s">
        <v>685</v>
      </c>
      <c r="G137" s="3" t="s">
        <v>555</v>
      </c>
      <c r="I137" s="50" t="s">
        <v>729</v>
      </c>
      <c r="J137" s="3" t="s">
        <v>730</v>
      </c>
    </row>
    <row r="138" customFormat="false" ht="15" hidden="false" customHeight="false" outlineLevel="0" collapsed="false">
      <c r="C138" s="2" t="s">
        <v>731</v>
      </c>
      <c r="D138" s="1" t="s">
        <v>732</v>
      </c>
      <c r="E138" s="2" t="n">
        <v>75002</v>
      </c>
      <c r="F138" s="2" t="s">
        <v>14</v>
      </c>
      <c r="G138" s="3" t="s">
        <v>733</v>
      </c>
      <c r="I138" s="50" t="s">
        <v>734</v>
      </c>
    </row>
    <row r="139" customFormat="false" ht="15" hidden="false" customHeight="false" outlineLevel="0" collapsed="false">
      <c r="C139" s="2" t="s">
        <v>735</v>
      </c>
      <c r="D139" s="1" t="s">
        <v>684</v>
      </c>
      <c r="E139" s="2" t="n">
        <v>75007</v>
      </c>
      <c r="F139" s="2" t="s">
        <v>685</v>
      </c>
      <c r="G139" s="3" t="s">
        <v>736</v>
      </c>
      <c r="I139" s="50" t="s">
        <v>737</v>
      </c>
    </row>
    <row r="140" customFormat="false" ht="15" hidden="false" customHeight="false" outlineLevel="0" collapsed="false">
      <c r="C140" s="2" t="s">
        <v>738</v>
      </c>
      <c r="D140" s="1" t="s">
        <v>684</v>
      </c>
      <c r="E140" s="2" t="n">
        <v>75007</v>
      </c>
      <c r="F140" s="2" t="s">
        <v>14</v>
      </c>
      <c r="G140" s="3" t="s">
        <v>739</v>
      </c>
      <c r="H140" s="50" t="s">
        <v>740</v>
      </c>
      <c r="I140" s="50" t="s">
        <v>741</v>
      </c>
    </row>
    <row r="141" customFormat="false" ht="15" hidden="false" customHeight="false" outlineLevel="0" collapsed="false">
      <c r="C141" s="2" t="s">
        <v>742</v>
      </c>
      <c r="D141" s="1" t="s">
        <v>743</v>
      </c>
      <c r="E141" s="2" t="n">
        <v>75008</v>
      </c>
      <c r="F141" s="2" t="s">
        <v>14</v>
      </c>
      <c r="G141" s="3" t="s">
        <v>744</v>
      </c>
      <c r="I141" s="50" t="s">
        <v>745</v>
      </c>
    </row>
    <row r="142" customFormat="false" ht="15" hidden="false" customHeight="false" outlineLevel="0" collapsed="false">
      <c r="A142" s="1" t="s">
        <v>11</v>
      </c>
      <c r="C142" s="2" t="s">
        <v>746</v>
      </c>
      <c r="D142" s="1" t="s">
        <v>747</v>
      </c>
      <c r="E142" s="2" t="n">
        <v>76100</v>
      </c>
      <c r="F142" s="2" t="s">
        <v>748</v>
      </c>
      <c r="G142" s="3" t="s">
        <v>749</v>
      </c>
      <c r="H142" s="50" t="s">
        <v>750</v>
      </c>
      <c r="I142" s="50" t="s">
        <v>751</v>
      </c>
    </row>
    <row r="143" customFormat="false" ht="15" hidden="false" customHeight="false" outlineLevel="0" collapsed="false">
      <c r="A143" s="1" t="s">
        <v>11</v>
      </c>
      <c r="C143" s="2" t="s">
        <v>752</v>
      </c>
      <c r="D143" s="1" t="s">
        <v>684</v>
      </c>
      <c r="E143" s="2" t="n">
        <v>75007</v>
      </c>
      <c r="F143" s="2" t="s">
        <v>14</v>
      </c>
      <c r="G143" s="3" t="s">
        <v>753</v>
      </c>
      <c r="I143" s="50" t="s">
        <v>754</v>
      </c>
    </row>
    <row r="144" customFormat="false" ht="15" hidden="false" customHeight="false" outlineLevel="0" collapsed="false">
      <c r="A144" s="1" t="s">
        <v>11</v>
      </c>
      <c r="C144" s="2" t="s">
        <v>755</v>
      </c>
      <c r="D144" s="1" t="s">
        <v>756</v>
      </c>
      <c r="E144" s="2" t="n">
        <v>75008</v>
      </c>
      <c r="F144" s="2" t="s">
        <v>14</v>
      </c>
      <c r="G144" s="3" t="s">
        <v>757</v>
      </c>
      <c r="I144" s="50" t="s">
        <v>758</v>
      </c>
    </row>
    <row r="145" customFormat="false" ht="30" hidden="false" customHeight="false" outlineLevel="0" collapsed="false">
      <c r="C145" s="2" t="s">
        <v>759</v>
      </c>
      <c r="D145" s="1" t="s">
        <v>760</v>
      </c>
      <c r="E145" s="2" t="n">
        <v>75008</v>
      </c>
      <c r="F145" s="2" t="s">
        <v>14</v>
      </c>
      <c r="G145" s="3" t="s">
        <v>761</v>
      </c>
      <c r="H145" s="50" t="s">
        <v>762</v>
      </c>
      <c r="I145" s="50" t="s">
        <v>763</v>
      </c>
    </row>
    <row r="146" customFormat="false" ht="15" hidden="false" customHeight="false" outlineLevel="0" collapsed="false">
      <c r="C146" s="2" t="s">
        <v>764</v>
      </c>
      <c r="D146" s="1" t="s">
        <v>765</v>
      </c>
      <c r="E146" s="2" t="n">
        <v>75007</v>
      </c>
      <c r="F146" s="2" t="s">
        <v>14</v>
      </c>
      <c r="G146" s="3" t="s">
        <v>766</v>
      </c>
      <c r="I146" s="50" t="s">
        <v>767</v>
      </c>
    </row>
    <row r="147" customFormat="false" ht="30" hidden="false" customHeight="false" outlineLevel="0" collapsed="false">
      <c r="A147" s="1" t="s">
        <v>11</v>
      </c>
      <c r="C147" s="2" t="s">
        <v>768</v>
      </c>
      <c r="D147" s="1" t="s">
        <v>769</v>
      </c>
      <c r="E147" s="2" t="n">
        <v>75008</v>
      </c>
      <c r="F147" s="2" t="s">
        <v>14</v>
      </c>
      <c r="G147" s="3" t="s">
        <v>770</v>
      </c>
      <c r="H147" s="50" t="s">
        <v>771</v>
      </c>
      <c r="I147" s="50" t="s">
        <v>772</v>
      </c>
      <c r="J147" s="3" t="s">
        <v>773</v>
      </c>
    </row>
    <row r="148" customFormat="false" ht="15" hidden="false" customHeight="false" outlineLevel="0" collapsed="false">
      <c r="C148" s="2" t="s">
        <v>774</v>
      </c>
      <c r="D148" s="1" t="s">
        <v>775</v>
      </c>
      <c r="E148" s="2" t="n">
        <v>44821</v>
      </c>
      <c r="F148" s="2" t="s">
        <v>776</v>
      </c>
      <c r="G148" s="3" t="s">
        <v>777</v>
      </c>
      <c r="I148" s="50" t="s">
        <v>778</v>
      </c>
    </row>
    <row r="149" customFormat="false" ht="15" hidden="false" customHeight="false" outlineLevel="0" collapsed="false">
      <c r="C149" s="2" t="s">
        <v>779</v>
      </c>
      <c r="D149" s="1" t="s">
        <v>780</v>
      </c>
      <c r="E149" s="2" t="n">
        <v>75008</v>
      </c>
      <c r="F149" s="2" t="s">
        <v>14</v>
      </c>
      <c r="G149" s="3" t="s">
        <v>781</v>
      </c>
      <c r="H149" s="50" t="s">
        <v>782</v>
      </c>
      <c r="I149" s="50" t="s">
        <v>783</v>
      </c>
    </row>
    <row r="150" customFormat="false" ht="15" hidden="false" customHeight="false" outlineLevel="0" collapsed="false">
      <c r="C150" s="2" t="s">
        <v>784</v>
      </c>
      <c r="D150" s="1" t="s">
        <v>785</v>
      </c>
      <c r="E150" s="2" t="n">
        <v>59027</v>
      </c>
      <c r="F150" s="2" t="s">
        <v>786</v>
      </c>
      <c r="G150" s="3" t="s">
        <v>787</v>
      </c>
      <c r="I150" s="50" t="s">
        <v>788</v>
      </c>
      <c r="M150" s="3"/>
    </row>
    <row r="151" customFormat="false" ht="15" hidden="false" customHeight="false" outlineLevel="0" collapsed="false">
      <c r="C151" s="2" t="s">
        <v>789</v>
      </c>
      <c r="D151" s="1" t="s">
        <v>790</v>
      </c>
      <c r="E151" s="2" t="n">
        <v>75008</v>
      </c>
      <c r="F151" s="2" t="s">
        <v>14</v>
      </c>
      <c r="G151" s="3" t="s">
        <v>791</v>
      </c>
      <c r="I151" s="50" t="s">
        <v>792</v>
      </c>
      <c r="J151" s="3" t="s">
        <v>793</v>
      </c>
    </row>
    <row r="152" customFormat="false" ht="15" hidden="false" customHeight="false" outlineLevel="0" collapsed="false">
      <c r="C152" s="2" t="s">
        <v>794</v>
      </c>
      <c r="D152" s="1" t="s">
        <v>795</v>
      </c>
      <c r="E152" s="2" t="n">
        <v>75008</v>
      </c>
      <c r="F152" s="2" t="s">
        <v>14</v>
      </c>
      <c r="G152" s="3" t="s">
        <v>796</v>
      </c>
      <c r="I152" s="50" t="s">
        <v>797</v>
      </c>
      <c r="J152" s="3" t="s">
        <v>798</v>
      </c>
    </row>
    <row r="153" customFormat="false" ht="15" hidden="false" customHeight="false" outlineLevel="0" collapsed="false">
      <c r="A153" s="1" t="s">
        <v>34</v>
      </c>
      <c r="C153" s="2" t="s">
        <v>799</v>
      </c>
      <c r="D153" s="1" t="s">
        <v>800</v>
      </c>
      <c r="E153" s="2" t="n">
        <v>75008</v>
      </c>
      <c r="F153" s="2" t="s">
        <v>14</v>
      </c>
      <c r="G153" s="3" t="s">
        <v>801</v>
      </c>
      <c r="H153" s="50" t="s">
        <v>802</v>
      </c>
      <c r="I153" s="50" t="s">
        <v>803</v>
      </c>
      <c r="J153" s="3" t="s">
        <v>804</v>
      </c>
    </row>
    <row r="154" customFormat="false" ht="15" hidden="false" customHeight="false" outlineLevel="0" collapsed="false">
      <c r="C154" s="2" t="s">
        <v>805</v>
      </c>
      <c r="D154" s="1" t="s">
        <v>513</v>
      </c>
      <c r="E154" s="2" t="n">
        <v>75008</v>
      </c>
      <c r="F154" s="2" t="s">
        <v>14</v>
      </c>
      <c r="G154" s="3" t="s">
        <v>806</v>
      </c>
      <c r="H154" s="50" t="s">
        <v>807</v>
      </c>
      <c r="I154" s="50" t="s">
        <v>808</v>
      </c>
    </row>
    <row r="155" customFormat="false" ht="15" hidden="false" customHeight="false" outlineLevel="0" collapsed="false">
      <c r="C155" s="2" t="s">
        <v>809</v>
      </c>
      <c r="D155" s="1" t="s">
        <v>810</v>
      </c>
      <c r="E155" s="2" t="n">
        <v>93400</v>
      </c>
      <c r="F155" s="2" t="s">
        <v>811</v>
      </c>
      <c r="G155" s="3" t="s">
        <v>812</v>
      </c>
      <c r="I155" s="50" t="s">
        <v>813</v>
      </c>
    </row>
    <row r="156" customFormat="false" ht="15" hidden="false" customHeight="false" outlineLevel="0" collapsed="false">
      <c r="C156" s="2" t="s">
        <v>814</v>
      </c>
      <c r="D156" s="1" t="s">
        <v>815</v>
      </c>
      <c r="E156" s="2" t="n">
        <v>75008</v>
      </c>
      <c r="F156" s="2" t="s">
        <v>14</v>
      </c>
      <c r="G156" s="3" t="s">
        <v>816</v>
      </c>
      <c r="I156" s="50" t="s">
        <v>817</v>
      </c>
    </row>
    <row r="157" customFormat="false" ht="15" hidden="false" customHeight="false" outlineLevel="0" collapsed="false">
      <c r="A157" s="1" t="s">
        <v>11</v>
      </c>
      <c r="C157" s="49" t="s">
        <v>818</v>
      </c>
      <c r="D157" s="1" t="s">
        <v>173</v>
      </c>
      <c r="E157" s="2" t="n">
        <v>75007</v>
      </c>
      <c r="F157" s="2" t="s">
        <v>93</v>
      </c>
      <c r="G157" s="3" t="s">
        <v>819</v>
      </c>
      <c r="H157" s="50" t="s">
        <v>820</v>
      </c>
      <c r="J157" s="45" t="s">
        <v>821</v>
      </c>
    </row>
    <row r="158" customFormat="false" ht="15" hidden="false" customHeight="false" outlineLevel="0" collapsed="false">
      <c r="C158" s="2" t="s">
        <v>822</v>
      </c>
      <c r="D158" s="1" t="s">
        <v>823</v>
      </c>
      <c r="E158" s="2" t="n">
        <v>92043</v>
      </c>
      <c r="F158" s="2" t="s">
        <v>824</v>
      </c>
      <c r="G158" s="3" t="s">
        <v>825</v>
      </c>
      <c r="I158" s="50" t="s">
        <v>826</v>
      </c>
      <c r="J158" s="3" t="s">
        <v>827</v>
      </c>
    </row>
    <row r="159" customFormat="false" ht="15" hidden="false" customHeight="false" outlineLevel="0" collapsed="false">
      <c r="A159" s="1" t="s">
        <v>11</v>
      </c>
      <c r="C159" s="49" t="s">
        <v>828</v>
      </c>
      <c r="D159" s="1" t="s">
        <v>829</v>
      </c>
      <c r="E159" s="2" t="n">
        <v>75008</v>
      </c>
      <c r="F159" s="2" t="s">
        <v>14</v>
      </c>
      <c r="G159" s="3" t="s">
        <v>830</v>
      </c>
      <c r="H159" s="50" t="s">
        <v>831</v>
      </c>
      <c r="J159" s="45" t="s">
        <v>832</v>
      </c>
      <c r="M159" s="3"/>
    </row>
    <row r="160" customFormat="false" ht="15" hidden="false" customHeight="false" outlineLevel="0" collapsed="false">
      <c r="C160" s="2" t="s">
        <v>833</v>
      </c>
      <c r="D160" s="1" t="s">
        <v>834</v>
      </c>
      <c r="E160" s="2" t="n">
        <v>75012</v>
      </c>
      <c r="F160" s="2" t="s">
        <v>295</v>
      </c>
      <c r="G160" s="3" t="s">
        <v>835</v>
      </c>
      <c r="I160" s="50" t="s">
        <v>836</v>
      </c>
    </row>
    <row r="161" customFormat="false" ht="15" hidden="false" customHeight="false" outlineLevel="0" collapsed="false">
      <c r="C161" s="69" t="s">
        <v>837</v>
      </c>
      <c r="D161" s="1" t="s">
        <v>838</v>
      </c>
      <c r="E161" s="2" t="n">
        <v>92972</v>
      </c>
      <c r="F161" s="2" t="s">
        <v>839</v>
      </c>
      <c r="G161" s="3" t="s">
        <v>840</v>
      </c>
      <c r="I161" s="50" t="s">
        <v>841</v>
      </c>
      <c r="J161" s="45" t="s">
        <v>842</v>
      </c>
    </row>
    <row r="162" customFormat="false" ht="15" hidden="false" customHeight="false" outlineLevel="0" collapsed="false">
      <c r="C162" s="2" t="s">
        <v>843</v>
      </c>
      <c r="D162" s="1" t="s">
        <v>844</v>
      </c>
      <c r="E162" s="2" t="n">
        <v>44017</v>
      </c>
      <c r="F162" s="2" t="s">
        <v>845</v>
      </c>
      <c r="G162" s="3" t="s">
        <v>846</v>
      </c>
      <c r="I162" s="50" t="s">
        <v>847</v>
      </c>
      <c r="M162" s="3"/>
    </row>
    <row r="163" customFormat="false" ht="15" hidden="false" customHeight="false" outlineLevel="0" collapsed="false">
      <c r="A163" s="1" t="s">
        <v>11</v>
      </c>
      <c r="C163" s="2" t="s">
        <v>848</v>
      </c>
      <c r="D163" s="1" t="s">
        <v>849</v>
      </c>
      <c r="E163" s="2" t="n">
        <v>75008</v>
      </c>
      <c r="F163" s="2" t="s">
        <v>14</v>
      </c>
      <c r="G163" s="3" t="s">
        <v>850</v>
      </c>
      <c r="H163" s="50" t="s">
        <v>851</v>
      </c>
    </row>
    <row r="164" customFormat="false" ht="15" hidden="false" customHeight="false" outlineLevel="0" collapsed="false">
      <c r="A164" s="1" t="s">
        <v>11</v>
      </c>
      <c r="C164" s="2" t="s">
        <v>852</v>
      </c>
      <c r="D164" s="1" t="s">
        <v>853</v>
      </c>
      <c r="E164" s="2" t="n">
        <v>29808</v>
      </c>
      <c r="F164" s="2" t="s">
        <v>854</v>
      </c>
      <c r="G164" s="3" t="s">
        <v>855</v>
      </c>
      <c r="I164" s="50" t="s">
        <v>856</v>
      </c>
      <c r="J164" s="71"/>
    </row>
    <row r="165" customFormat="false" ht="45" hidden="false" customHeight="false" outlineLevel="0" collapsed="false">
      <c r="C165" s="69" t="s">
        <v>857</v>
      </c>
      <c r="D165" s="1" t="s">
        <v>858</v>
      </c>
      <c r="E165" s="2" t="n">
        <v>75008</v>
      </c>
      <c r="F165" s="2" t="s">
        <v>14</v>
      </c>
      <c r="G165" s="3" t="s">
        <v>859</v>
      </c>
      <c r="I165" s="73" t="s">
        <v>860</v>
      </c>
      <c r="J165" s="71" t="s">
        <v>861</v>
      </c>
    </row>
    <row r="166" customFormat="false" ht="15" hidden="false" customHeight="false" outlineLevel="0" collapsed="false">
      <c r="C166" s="2" t="s">
        <v>862</v>
      </c>
      <c r="D166" s="1" t="s">
        <v>863</v>
      </c>
      <c r="E166" s="2" t="n">
        <v>75002</v>
      </c>
      <c r="F166" s="2" t="s">
        <v>14</v>
      </c>
      <c r="G166" s="3" t="s">
        <v>864</v>
      </c>
      <c r="H166" s="50" t="s">
        <v>865</v>
      </c>
    </row>
    <row r="167" customFormat="false" ht="45" hidden="false" customHeight="false" outlineLevel="0" collapsed="false">
      <c r="C167" s="69" t="s">
        <v>866</v>
      </c>
      <c r="D167" s="1" t="s">
        <v>496</v>
      </c>
      <c r="E167" s="2" t="n">
        <v>75008</v>
      </c>
      <c r="F167" s="2" t="s">
        <v>14</v>
      </c>
      <c r="G167" s="3" t="s">
        <v>867</v>
      </c>
      <c r="I167" s="73" t="s">
        <v>868</v>
      </c>
      <c r="J167" s="71" t="s">
        <v>869</v>
      </c>
      <c r="M167" s="3"/>
    </row>
    <row r="168" customFormat="false" ht="30" hidden="false" customHeight="false" outlineLevel="0" collapsed="false">
      <c r="C168" s="66" t="s">
        <v>870</v>
      </c>
      <c r="D168" s="1" t="s">
        <v>871</v>
      </c>
      <c r="E168" s="2" t="n">
        <v>35065</v>
      </c>
      <c r="F168" s="2" t="s">
        <v>872</v>
      </c>
      <c r="G168" s="3" t="s">
        <v>873</v>
      </c>
      <c r="H168" s="50" t="s">
        <v>874</v>
      </c>
      <c r="I168" s="50" t="s">
        <v>875</v>
      </c>
      <c r="J168" s="71"/>
      <c r="M168" s="3"/>
    </row>
    <row r="169" customFormat="false" ht="30" hidden="false" customHeight="false" outlineLevel="0" collapsed="false">
      <c r="C169" s="69" t="s">
        <v>876</v>
      </c>
      <c r="D169" s="70" t="s">
        <v>877</v>
      </c>
      <c r="E169" s="92" t="n">
        <v>75116</v>
      </c>
      <c r="F169" s="93" t="s">
        <v>14</v>
      </c>
      <c r="G169" s="65" t="s">
        <v>878</v>
      </c>
      <c r="H169" s="50" t="s">
        <v>879</v>
      </c>
      <c r="I169" s="50" t="s">
        <v>880</v>
      </c>
      <c r="J169" s="58" t="s">
        <v>881</v>
      </c>
      <c r="M169" s="3"/>
    </row>
    <row r="170" customFormat="false" ht="45" hidden="false" customHeight="false" outlineLevel="0" collapsed="false">
      <c r="A170" s="1" t="s">
        <v>11</v>
      </c>
      <c r="C170" s="69" t="s">
        <v>882</v>
      </c>
      <c r="D170" s="1" t="s">
        <v>883</v>
      </c>
      <c r="E170" s="2" t="n">
        <v>75008</v>
      </c>
      <c r="F170" s="2" t="s">
        <v>14</v>
      </c>
      <c r="G170" s="3" t="s">
        <v>884</v>
      </c>
      <c r="I170" s="73" t="s">
        <v>885</v>
      </c>
      <c r="J170" s="71" t="s">
        <v>886</v>
      </c>
    </row>
    <row r="171" customFormat="false" ht="15" hidden="false" customHeight="false" outlineLevel="0" collapsed="false">
      <c r="C171" s="2" t="s">
        <v>887</v>
      </c>
      <c r="D171" s="1" t="s">
        <v>888</v>
      </c>
      <c r="E171" s="2" t="n">
        <v>13008</v>
      </c>
      <c r="F171" s="2" t="s">
        <v>14</v>
      </c>
      <c r="G171" s="3" t="s">
        <v>889</v>
      </c>
      <c r="H171" s="50" t="s">
        <v>890</v>
      </c>
    </row>
    <row r="172" customFormat="false" ht="15" hidden="false" customHeight="false" outlineLevel="0" collapsed="false">
      <c r="C172" s="2" t="s">
        <v>891</v>
      </c>
      <c r="D172" s="1" t="s">
        <v>892</v>
      </c>
      <c r="E172" s="2" t="n">
        <v>75008</v>
      </c>
      <c r="F172" s="2" t="s">
        <v>14</v>
      </c>
      <c r="G172" s="3" t="s">
        <v>893</v>
      </c>
      <c r="H172" s="50" t="s">
        <v>894</v>
      </c>
    </row>
    <row r="173" customFormat="false" ht="15" hidden="false" customHeight="false" outlineLevel="0" collapsed="false">
      <c r="A173" s="1" t="s">
        <v>11</v>
      </c>
      <c r="C173" s="2" t="s">
        <v>895</v>
      </c>
      <c r="I173" s="50" t="s">
        <v>896</v>
      </c>
      <c r="J173" s="3" t="s">
        <v>897</v>
      </c>
      <c r="N173" s="5" t="s">
        <v>898</v>
      </c>
    </row>
    <row r="174" customFormat="false" ht="15" hidden="false" customHeight="false" outlineLevel="0" collapsed="false">
      <c r="A174" s="1" t="s">
        <v>11</v>
      </c>
      <c r="C174" s="2" t="s">
        <v>899</v>
      </c>
    </row>
    <row r="175" customFormat="false" ht="15" hidden="false" customHeight="false" outlineLevel="0" collapsed="false">
      <c r="A175" s="1" t="s">
        <v>11</v>
      </c>
      <c r="C175" s="2" t="s">
        <v>900</v>
      </c>
    </row>
  </sheetData>
  <hyperlinks>
    <hyperlink ref="H2" r:id="rId1" display="www.acemanagement.fr"/>
    <hyperlink ref="H3" r:id="rId2" display="www.iriscapital.com"/>
    <hyperlink ref="I4" r:id="rId3" display="contact@ilp-sadepar.com"/>
    <hyperlink ref="I5" r:id="rId4" display="martine_denys@lazard.fr"/>
    <hyperlink ref="H6" r:id="rId5" display="www.citizencapital.fr"/>
    <hyperlink ref="K6" r:id="rId6" display="mohamed.abdesslam@citizencapital.fr"/>
    <hyperlink ref="I7" r:id="rId7" display="btk@btp-banque.fr"/>
    <hyperlink ref="H8" r:id="rId8" display="www.epf-partners.com"/>
    <hyperlink ref="I8" r:id="rId9" display="contact@epf-partners.com"/>
    <hyperlink ref="H9" r:id="rId10" display="www.capzanine.com"/>
    <hyperlink ref="I9" r:id="rId11" display="contact@capzanine.com"/>
    <hyperlink ref="H10" r:id="rId12" display="www.argos-soditic.com"/>
    <hyperlink ref="K10" r:id="rId13" display="ldelestanville@argos-expansion.com"/>
    <hyperlink ref="H11" r:id="rId14" display="www.demeter-partners.com"/>
    <hyperlink ref="H12" r:id="rId15" display="www.kkr.com"/>
    <hyperlink ref="K12" r:id="rId16" display="information@kkr.fr"/>
    <hyperlink ref="H13" r:id="rId17" display="www.parcom.fr"/>
    <hyperlink ref="I13" r:id="rId18" display="contact@parcom.fr"/>
    <hyperlink ref="K13" r:id="rId19" display="contact@parcom.fr"/>
    <hyperlink ref="H14" r:id="rId20" display="www.carvest.fr"/>
    <hyperlink ref="I14" r:id="rId21" display="contact@carvest.fr"/>
    <hyperlink ref="H15" r:id="rId22" display="www.initiative-finance.com"/>
    <hyperlink ref="I15" r:id="rId23" display="infos@initiative-finance.com"/>
    <hyperlink ref="H16" r:id="rId24" display="www.cdcinnovation.com"/>
    <hyperlink ref="H17" r:id="rId25" display="www.cognetas.com"/>
    <hyperlink ref="K17" r:id="rId26" display="vganzin@cognetas.com"/>
    <hyperlink ref="H18" r:id="rId27" display="www.apax.fr"/>
    <hyperlink ref="I18" r:id="rId28" display="partners@apax.fr"/>
    <hyperlink ref="K18" r:id="rId29" display="guillaume.cousseran@apax.fr"/>
    <hyperlink ref="H19" r:id="rId30" display="www.finadvance.fr"/>
    <hyperlink ref="I19" r:id="rId31" display="contact@finadvance.fr"/>
    <hyperlink ref="K19" r:id="rId32" display="contact@finadvance.fr"/>
    <hyperlink ref="I20" r:id="rId33" display="esfin-gestion@esfingestion.fr"/>
    <hyperlink ref="H21" r:id="rId34" display="www.europeancapital.com"/>
    <hyperlink ref="K21" r:id="rId35" display="sandra.allou@europeancapital.com"/>
    <hyperlink ref="H22" r:id="rId36" display="www.rcapitalmanagement.com"/>
    <hyperlink ref="K22" r:id="rId37" display="karine.dibernardo@rothschild.com"/>
    <hyperlink ref="H23" r:id="rId38" display="www.alvencapital.com"/>
    <hyperlink ref="K23" r:id="rId39" display="combaudou@alvencapital.com"/>
    <hyperlink ref="I24" r:id="rId40" display="info@eurefi.eu"/>
    <hyperlink ref="K24" r:id="rId41" display="jeanlin.berge@eurefi.eu"/>
    <hyperlink ref="H25" r:id="rId42" display="www.cicfinance.com"/>
    <hyperlink ref="H26" r:id="rId43" display="www.banexiventures.com"/>
    <hyperlink ref="K26" r:id="rId44" display="contact@banexiventures.com"/>
    <hyperlink ref="H27" r:id="rId45" display="www.truffle.com"/>
    <hyperlink ref="H28" r:id="rId46" display="www.ventechvc.com"/>
    <hyperlink ref="H29" r:id="rId47" display="www.aurigapartners.com"/>
    <hyperlink ref="K29" r:id="rId48" display="francoise@aurigapartners.com"/>
    <hyperlink ref="H30" r:id="rId49" display="www.agregatorcapital.com"/>
    <hyperlink ref="H32" r:id="rId50" display="www.ca-privateequity.com"/>
    <hyperlink ref="I32" r:id="rId51" display="cape.contact@ca-privateequity.fr"/>
    <hyperlink ref="K32" r:id="rId52" display="marie-ange.leconte@ca-privateequity.fr"/>
    <hyperlink ref="H33" r:id="rId53" display="www.acto-capital.fr"/>
    <hyperlink ref="K33" r:id="rId54" display="nbeaugendre@groupama-pe.fr"/>
    <hyperlink ref="I34" r:id="rId55" display="contact@banquedevizille.fr"/>
    <hyperlink ref="H35" r:id="rId56" display="www.activacapital.com"/>
    <hyperlink ref="K35" r:id="rId57" display="benjamin.moreau@activacapital.com"/>
    <hyperlink ref="H36" r:id="rId58" display="www.wendelgroup.com"/>
    <hyperlink ref="K36" r:id="rId59" display="p.nahani@wendelgroup.com"/>
    <hyperlink ref="H37" r:id="rId60" display="www.3i.com"/>
    <hyperlink ref="K37" r:id="rId61" display="karine.aubry@3i.com"/>
    <hyperlink ref="I38" r:id="rId62" display="courrier@vauban-sa.fr"/>
    <hyperlink ref="H39" r:id="rId63" display="www.vermeercapital.fr"/>
    <hyperlink ref="I39" r:id="rId64" display="info@vermeercapital.fr&#10;charlotte@vermeercapital.fr"/>
    <hyperlink ref="H40" r:id="rId65" display="www.pragma-capital.com"/>
    <hyperlink ref="I40" r:id="rId66" display="pascal.gagna@pragma-capital.com"/>
    <hyperlink ref="I41" r:id="rId67" display="annunziata.maiello@bnpparibas.com"/>
    <hyperlink ref="H42" r:id="rId68" display="www.investors-in-private-equity.com"/>
    <hyperlink ref="I42" r:id="rId69" display="cbournasell@investors-in-private-equity.fr"/>
    <hyperlink ref="K42" r:id="rId70" display="fbecker@ipe-gestion.fr"/>
    <hyperlink ref="H43" r:id="rId71" display="www.elaia.com"/>
    <hyperlink ref="H44" r:id="rId72" display="www.colbat-cap.com"/>
    <hyperlink ref="I45" r:id="rId73" display="contact@sopromec.fr&#10;stephane.taunay@sopromec.com"/>
    <hyperlink ref="H46" r:id="rId74" display="www.newfund.fr"/>
    <hyperlink ref="K46" r:id="rId75" display="veron@newfund.fr"/>
    <hyperlink ref="H47" r:id="rId76" display="www.21centralepartners.com"/>
    <hyperlink ref="I47" r:id="rId77" display="g.pluvinet@21centralepartners.com"/>
    <hyperlink ref="K47" r:id="rId78" display="a.vigneron@21centralepartners.com"/>
    <hyperlink ref="H48" r:id="rId79" display="www.abenex.com"/>
    <hyperlink ref="K48" r:id="rId80" display="accueil.matignon@abenexcapital.com"/>
    <hyperlink ref="K49" r:id="rId81" display="i.bintner@acofi.com"/>
    <hyperlink ref="H50" r:id="rId82" display="www.allianceentreprendre.com"/>
    <hyperlink ref="I50" r:id="rId83" display="prenom.nom@allianceentreprendre.com"/>
    <hyperlink ref="K50" r:id="rId84" display="sabrina.poyen@gcecapital.com"/>
    <hyperlink ref="I51" r:id="rId85" display="louis.renaudin@ardens.fr"/>
    <hyperlink ref="K51" r:id="rId86" display="louis.renaudin@ardens.fr"/>
    <hyperlink ref="H52" r:id="rId87" display="www.astorg-partners.com"/>
    <hyperlink ref="I52" r:id="rId88" display="info@astorg-partners.com"/>
    <hyperlink ref="K52" r:id="rId89" display="info@astorg-partners.com"/>
    <hyperlink ref="K53" r:id="rId90" display="christian.appelghem@atlantegestion.com"/>
    <hyperlink ref="H54" r:id="rId91" display="www.atria-partenaires.com"/>
    <hyperlink ref="K54" r:id="rId92" display="atria@atria-partenaires.com"/>
    <hyperlink ref="K55" r:id="rId93" display="y.lambourdiere@bac-partenaires.fr"/>
    <hyperlink ref="I56" r:id="rId94" display="adesaqui@agregator.net - sbouchez@agregatorcapital.com"/>
    <hyperlink ref="K56" r:id="rId95" display="contact@agregatorcapital.com"/>
    <hyperlink ref="H57" r:id="rId96" display="www.barclays-private-equity.fr"/>
    <hyperlink ref="I57" r:id="rId97" display="bpef@bpe.com"/>
    <hyperlink ref="K57" r:id="rId98" display="kim.deliens@bpe.com"/>
    <hyperlink ref="K58" r:id="rId99" display="sbazin@colonyinc.com"/>
    <hyperlink ref="I59" r:id="rId100" display="qdebellerive@cvc.com"/>
    <hyperlink ref="K59" r:id="rId101" display="qdebellerive@cvc.com"/>
    <hyperlink ref="H60" r:id="rId102" display="www.edrcp.com"/>
    <hyperlink ref="I60" r:id="rId103" display="contact.erlf@lcfr.fr"/>
    <hyperlink ref="K60" r:id="rId104" display="contact.erlf@lcfr.fr"/>
    <hyperlink ref="H61" r:id="rId105" display="www.edrip.fr"/>
    <hyperlink ref="I61" r:id="rId106" display="edrip@lcfr.fr"/>
    <hyperlink ref="K61" r:id="rId107" display="sabrina.bazire@lcfr.fr"/>
    <hyperlink ref="I62" r:id="rId108" display="claire.charnier@cdn.fr"/>
    <hyperlink ref="K62" r:id="rId109" display="claire.charnier@cdn.fr"/>
    <hyperlink ref="H63" r:id="rId110" display="www.eurazeo.com"/>
    <hyperlink ref="I63" r:id="rId111" display="paudouin@eurazeo.com"/>
    <hyperlink ref="K63" r:id="rId112" display="cmangue@eurazeo.com"/>
    <hyperlink ref="I64" r:id="rId113" display="prénom.nom@gcecapital.com"/>
    <hyperlink ref="J64" r:id="rId114" display="sebastien.groyer@masseran.com"/>
    <hyperlink ref="K64" r:id="rId115" display="david.manjarres@masseran.com"/>
    <hyperlink ref="I65" r:id="rId116" display="contact@cdcci.fr"/>
    <hyperlink ref="K65" r:id="rId117" display="marie.bal@qualium-invest.com"/>
    <hyperlink ref="K66" r:id="rId118" display="bismulh@lfpi.fr"/>
    <hyperlink ref="K67" r:id="rId119" display="b.mandosse@lombardodier.com"/>
    <hyperlink ref="K68" r:id="rId120" display="projet@agfprivatequity.com"/>
    <hyperlink ref="H69" r:id="rId121" display="www.axaprivateequity.com"/>
    <hyperlink ref="K69" r:id="rId122" display="mounira.hamrouni@axa-im.com"/>
    <hyperlink ref="K70" r:id="rId123" display="actocapital@groupama-pe.fr"/>
    <hyperlink ref="I71" r:id="rId124" display="info@collercapital.com"/>
    <hyperlink ref="H72" r:id="rId125" display="www.lbofrance.com"/>
    <hyperlink ref="K72" r:id="rId126" display="elizabeth.oreilly@lbofrance.com"/>
    <hyperlink ref="H73" r:id="rId127" display="www.aplusfinance.com"/>
    <hyperlink ref="K73" r:id="rId128" display="infos@aplusfinance.com"/>
    <hyperlink ref="H74" r:id="rId129" display="www.adventinternational.com"/>
    <hyperlink ref="K74" r:id="rId130" display="contact@adventinternational.fr"/>
    <hyperlink ref="H75" r:id="rId131" display="www.groupealpha.com"/>
    <hyperlink ref="K75" r:id="rId132" display="fdavoust@groupealpha.fr"/>
    <hyperlink ref="H77" r:id="rId133" display="www.bridgepoint.eu"/>
    <hyperlink ref="K77" r:id="rId134" display="vincent-gael.baudet@bridgepoint.eu"/>
    <hyperlink ref="H78" r:id="rId135" display="www.butlercapitalpartners.com"/>
    <hyperlink ref="K78" r:id="rId136" display="contact@butlercapitalpartners.com"/>
    <hyperlink ref="H79" r:id="rId137" display="www.carlyle.com"/>
    <hyperlink ref="K79" r:id="rId138" display="josie.coggins@carlyle.com"/>
    <hyperlink ref="H80" r:id="rId139" display="www.weinbergcapital.com"/>
    <hyperlink ref="K80" r:id="rId140" display="aymeric.plassard@weinbergcapital.com"/>
    <hyperlink ref="H81" r:id="rId141" display="www.avenir-entreprises.fr"/>
    <hyperlink ref="K81" r:id="rId142" display="elyssa.salhi@avenir-entreprises.fr"/>
    <hyperlink ref="H82" r:id="rId143" display="www.bcpartners.com"/>
    <hyperlink ref="K82" r:id="rId144" display="paris@bcpartners.com"/>
    <hyperlink ref="K83" r:id="rId145" display="contact-cdcentreprises@cdcentreprises.fr"/>
    <hyperlink ref="H84" r:id="rId146" display="www.chequerscapital.com"/>
    <hyperlink ref="K84" r:id="rId147" display="xmorin@chequerscapital.com"/>
    <hyperlink ref="H85" r:id="rId148" display="www.amundi-pef.com"/>
    <hyperlink ref="I85" r:id="rId149" display="contact@caam-ci.com"/>
    <hyperlink ref="K85" r:id="rId150" display="sylvie.stojicevic@amundi.com"/>
    <hyperlink ref="H86" r:id="rId151" display="www.azuliscapital.fr"/>
    <hyperlink ref="K86" r:id="rId152" display="bruno.lavolle@azuliscapital.fr"/>
    <hyperlink ref="H87" r:id="rId153" display="www.ciclad.com"/>
    <hyperlink ref="K87" r:id="rId154" display="accueil@ciclad.com"/>
    <hyperlink ref="H88" r:id="rId155" display="www.cinven.com"/>
    <hyperlink ref="K88" r:id="rId156" display="reception.paris@cinven.com"/>
    <hyperlink ref="H89" r:id="rId157" display="www.dukestreetcapital.com"/>
    <hyperlink ref="K89" r:id="rId158" display="infofrance@dukestreet.com"/>
    <hyperlink ref="I90" r:id="rId159" display="contact@fondcap.com"/>
    <hyperlink ref="K90" r:id="rId160" display="bhaniez@fondcap.com"/>
    <hyperlink ref="I91" r:id="rId161" display="mailbox@fondinvest.com"/>
    <hyperlink ref="K91" r:id="rId162" display="mailbox@fondinvest.com"/>
    <hyperlink ref="H92" r:id="rId163" display="www.lmbo.com"/>
    <hyperlink ref="K92" r:id="rId164" display="lmbo@lmbo.com"/>
    <hyperlink ref="H93" r:id="rId165" display="www.agfprivatequity.com"/>
    <hyperlink ref="K93" r:id="rId166" display="projet@idinvest-partners.com"/>
    <hyperlink ref="H94" r:id="rId167" display="www.idinvest.com"/>
    <hyperlink ref="K94" r:id="rId168" display="benoit.leblanc@ikinvest.com"/>
    <hyperlink ref="I95" r:id="rId169" display="julia.hosteing@lfpi.fr ; philippe.jonquet@lfpi.fr"/>
    <hyperlink ref="K95" r:id="rId170" display="julia.hosteing@lfpi.fr"/>
    <hyperlink ref="H96" r:id="rId171" display="www.ciclbopartners.com"/>
    <hyperlink ref="I96" r:id="rId172" display="info@ciclbopartners.fr"/>
    <hyperlink ref="K96" r:id="rId173" display="massousi@cic.fr"/>
    <hyperlink ref="H97" r:id="rId174" display="www.gimv.com"/>
    <hyperlink ref="K97" r:id="rId175" display="buyouts@gimv.fr"/>
    <hyperlink ref="H98" r:id="rId176" display="www.ni-partners.com"/>
    <hyperlink ref="K98" r:id="rId177" display="afton.tulysse@natixis-pe.com"/>
    <hyperlink ref="K99" r:id="rId178" display="cboyer@octant-partenaires.com"/>
    <hyperlink ref="H100" r:id="rId179" display="www.paipartners.com"/>
    <hyperlink ref="K100" r:id="rId180" display="frederic.stevenin@paipartners.com"/>
    <hyperlink ref="H101" r:id="rId181" display="www.quartus.fr"/>
    <hyperlink ref="K101" r:id="rId182" display="p.jemelen@quartus.fr"/>
    <hyperlink ref="H102" r:id="rId183" display="www.sagard.com"/>
    <hyperlink ref="K102" r:id="rId184" display="contact@sagard.com"/>
    <hyperlink ref="I103" r:id="rId185" display="contact@seeft.com"/>
    <hyperlink ref="I104" r:id="rId186" display="infos@sigmagestion.com"/>
    <hyperlink ref="K104" r:id="rId187" display="m.maviel@sigmagestion.com"/>
    <hyperlink ref="H105" r:id="rId188" display="www.silverfleetcapital.com"/>
    <hyperlink ref="K105" r:id="rId189" display="JeanLou.Rihon@silverfleetcapital.com"/>
    <hyperlink ref="I108" r:id="rId190" display="contact@abnamrocapital.fr"/>
    <hyperlink ref="I109" r:id="rId191" display="bdecorps@alter-sas.com"/>
    <hyperlink ref="I112" r:id="rId192" display="la@clavel-invest.fr"/>
    <hyperlink ref="H113" r:id="rId193" display="www.ciccapitalprive.com"/>
    <hyperlink ref="I113" r:id="rId194" display="reboulje@cic.fr"/>
    <hyperlink ref="H114" r:id="rId195" display="www.emertec.fr"/>
    <hyperlink ref="I115" r:id="rId196" display="contact@galia-gestion.com"/>
    <hyperlink ref="I116" r:id="rId197" display="richard.klein@bp2l.banquepopulaire.fr"/>
    <hyperlink ref="I117" r:id="rId198" display="gsocapital@gsocapital.com"/>
    <hyperlink ref="I118" r:id="rId199" display="iceo@iceo-capital.com"/>
    <hyperlink ref="I119" r:id="rId200" display="contact@idfcapital.fr"/>
    <hyperlink ref="H120" r:id="rId201" display="www.idi.fr"/>
    <hyperlink ref="I120" r:id="rId202" display="communications@idi.fr"/>
    <hyperlink ref="I121" r:id="rId203" display="idi.mezzanine@idi.fr"/>
    <hyperlink ref="H122" r:id="rId204" display="www.ca-idia.fr"/>
    <hyperlink ref="I122" r:id="rId205" display="joelle.scardina@ca-idia.fr"/>
    <hyperlink ref="H124" r:id="rId206" display="www.i-l-p.com"/>
    <hyperlink ref="H125" r:id="rId207" display="www.ifpart.com"/>
    <hyperlink ref="I125" r:id="rId208" display="j.debazelaire@ifpart.com"/>
    <hyperlink ref="H126" r:id="rId209" display="www.innovacom.fr"/>
    <hyperlink ref="H127" r:id="rId210" display="www.ipo.fr"/>
    <hyperlink ref="I127" r:id="rId211" display="ipo@ipo.cic.fr"/>
    <hyperlink ref="I128" r:id="rId212" display="contact@ixen-partners.com"/>
    <hyperlink ref="H129" r:id="rId213" display="www.ixope.fr"/>
    <hyperlink ref="I130" r:id="rId214" display="lcapital@lvmh.fr"/>
    <hyperlink ref="H131" r:id="rId215" display="www.mbopartenaires.com"/>
    <hyperlink ref="I131" r:id="rId216" display="cb@mbopartenaires.com"/>
    <hyperlink ref="I132" r:id="rId217" display="hbretonlefrancois@malakoffmederic.com"/>
    <hyperlink ref="I133" r:id="rId218" display="contact@midicapital.fr"/>
    <hyperlink ref="H134" r:id="rId219" display="www.milestone-capital.com"/>
    <hyperlink ref="I134" r:id="rId220" display="olivier.antomarchi@milestone-capital.com"/>
    <hyperlink ref="H135" r:id="rId221" display="www.montagu.com"/>
    <hyperlink ref="I136" r:id="rId222" display="laurent.sauvade@occitane.banquepopulaire.fr"/>
    <hyperlink ref="I137" r:id="rId223" display="contact@ni-partners.com"/>
    <hyperlink ref="I138" r:id="rId224" display="pgerma@ei.natixis.com"/>
    <hyperlink ref="I139" r:id="rId225" display="jean-francois.helfer@npei.net"/>
    <hyperlink ref="H140" r:id="rId226" display="www.naxicap.fr"/>
    <hyperlink ref="I140" r:id="rId227" display="prenom.nom@naxicap.fr"/>
    <hyperlink ref="I141" r:id="rId228" display="contact@nbgipe.fr"/>
    <hyperlink ref="H142" r:id="rId229" display="www.ncigestion.com"/>
    <hyperlink ref="I142" r:id="rId230" display="info@ncigestion.com"/>
    <hyperlink ref="I143" r:id="rId231" display="contact@nem-partners.com"/>
    <hyperlink ref="I144" r:id="rId232" display="info@nextstage.com"/>
    <hyperlink ref="H145" r:id="rId233" display="www.ofi-pecapital.com"/>
    <hyperlink ref="I145" r:id="rId234" display="mjeammes@ofi-privateequity.fr"/>
    <hyperlink ref="I146" r:id="rId235" display="orium@orium.fr, Jean Daniel Camus, Guy Van Der Mensbrugghe, Béatrice Vivier"/>
    <hyperlink ref="H147" r:id="rId236" display="www.otcam.com"/>
    <hyperlink ref="I147" r:id="rId237" display="infos@otcam.com"/>
    <hyperlink ref="I148" r:id="rId238" display="hguillermit@ouest-croissance.fr"/>
    <hyperlink ref="H149" r:id="rId239" display="www.paluel-marmont-capital.fr"/>
    <hyperlink ref="I149" r:id="rId240" display="info@paluel-marmont-capital.fr"/>
    <hyperlink ref="I150" r:id="rId241" display="participexgestion@participexgestion.fr"/>
    <hyperlink ref="I151" r:id="rId242" display="office@parvilla.com"/>
    <hyperlink ref="I152" r:id="rId243" display="hcollado@paulcap.com"/>
    <hyperlink ref="H153" r:id="rId244" display="www.pechel.com"/>
    <hyperlink ref="I153" r:id="rId245" display="contact@pechel.com"/>
    <hyperlink ref="H154" r:id="rId246" display="www.perfectis.fr"/>
    <hyperlink ref="I154" r:id="rId247" display="perfectis@perfectis.fr"/>
    <hyperlink ref="I155" r:id="rId248" display="contact@financites.fr"/>
    <hyperlink ref="I156" r:id="rId249" display="philippe@fessart.net"/>
    <hyperlink ref="H157" r:id="rId250" display="www.seventure.fr"/>
    <hyperlink ref="I158" r:id="rId251" display="albane.dhalluin@sgcapitaleurope.com"/>
    <hyperlink ref="H159" r:id="rId252" display="www.siparex.com"/>
    <hyperlink ref="I160" r:id="rId253" display="socadif@ca-socadif.fr"/>
    <hyperlink ref="I161" r:id="rId254" display="laurence.villette@sgcib.com"/>
    <hyperlink ref="I162" r:id="rId255" display="sodero-gest@cebpl.caisse-epargne.fr"/>
    <hyperlink ref="H163" r:id="rId256" display="www.sofinnova.fr"/>
    <hyperlink ref="I164" r:id="rId257" display="contacts@synergie-finance.com"/>
    <hyperlink ref="I165" r:id="rId258" display="infomezzanine@tikehauim.com&#10;bf@tikehauim.com"/>
    <hyperlink ref="H166" r:id="rId259" display="www.turennecapital.com"/>
    <hyperlink ref="I167" r:id="rId260" display="thomas.bernard@uigestionsa.fr&#10;"/>
    <hyperlink ref="H168" r:id="rId261" display="www.ueo.fr"/>
    <hyperlink ref="I168" r:id="rId262" display="contact@ueo.fr"/>
    <hyperlink ref="H169" r:id="rId263" display="www.unigrains.fr"/>
    <hyperlink ref="I169" r:id="rId264" display="cpalczak@unigrains.fr"/>
    <hyperlink ref="I170" r:id="rId265" display="info@vespacapital.com&#10;valmy@vespacapital.com"/>
    <hyperlink ref="H171" r:id="rId266" display="www.viverismanagement.com"/>
    <hyperlink ref="H172" r:id="rId267" display="www.xange.fr"/>
    <hyperlink ref="I173" r:id="rId268" display="tba@initiative-financ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56"/>
    <col collapsed="false" customWidth="true" hidden="false" outlineLevel="0" max="3" min="3" style="0" width="27.85"/>
    <col collapsed="false" customWidth="true" hidden="false" outlineLevel="0" max="4" min="4" style="0" width="18.7"/>
    <col collapsed="false" customWidth="true" hidden="false" outlineLevel="0" max="5" min="5" style="0" width="27.42"/>
    <col collapsed="false" customWidth="true" hidden="false" outlineLevel="0" max="6" min="6" style="0" width="6.56"/>
    <col collapsed="false" customWidth="true" hidden="false" outlineLevel="0" max="7" min="7" style="0" width="18.56"/>
    <col collapsed="false" customWidth="true" hidden="false" outlineLevel="0" max="9" min="9" style="0" width="23.7"/>
    <col collapsed="false" customWidth="true" hidden="false" outlineLevel="0" max="11" min="10" style="0" width="16.28"/>
    <col collapsed="false" customWidth="true" hidden="false" outlineLevel="0" max="12" min="12" style="0" width="34.41"/>
    <col collapsed="false" customWidth="true" hidden="false" outlineLevel="0" max="13" min="13" style="0" width="18.28"/>
    <col collapsed="false" customWidth="true" hidden="false" outlineLevel="0" max="14" min="14" style="0" width="14.7"/>
    <col collapsed="false" customWidth="true" hidden="false" outlineLevel="0" max="15" min="15" style="0" width="43.41"/>
  </cols>
  <sheetData>
    <row r="1" s="97" customFormat="true" ht="15" hidden="false" customHeight="false" outlineLevel="0" collapsed="false">
      <c r="A1" s="94" t="s">
        <v>0</v>
      </c>
      <c r="B1" s="94" t="s">
        <v>901</v>
      </c>
      <c r="C1" s="94" t="s">
        <v>902</v>
      </c>
      <c r="D1" s="94" t="s">
        <v>903</v>
      </c>
      <c r="E1" s="94" t="s">
        <v>1</v>
      </c>
      <c r="F1" s="94" t="s">
        <v>904</v>
      </c>
      <c r="G1" s="94" t="s">
        <v>3</v>
      </c>
      <c r="H1" s="94" t="s">
        <v>5</v>
      </c>
      <c r="I1" s="94" t="s">
        <v>905</v>
      </c>
      <c r="J1" s="94" t="s">
        <v>4</v>
      </c>
      <c r="K1" s="94" t="s">
        <v>906</v>
      </c>
      <c r="L1" s="95" t="s">
        <v>7</v>
      </c>
      <c r="M1" s="94" t="s">
        <v>907</v>
      </c>
      <c r="N1" s="94" t="s">
        <v>9</v>
      </c>
      <c r="O1" s="94" t="s">
        <v>10</v>
      </c>
      <c r="P1" s="94"/>
      <c r="Q1" s="94"/>
      <c r="R1" s="96"/>
    </row>
    <row r="2" s="27" customFormat="true" ht="15" hidden="false" customHeight="false" outlineLevel="0" collapsed="false">
      <c r="A2" s="27" t="s">
        <v>908</v>
      </c>
      <c r="C2" s="27" t="s">
        <v>909</v>
      </c>
      <c r="D2" s="27" t="s">
        <v>910</v>
      </c>
      <c r="E2" s="27" t="s">
        <v>911</v>
      </c>
    </row>
    <row r="3" s="27" customFormat="true" ht="15" hidden="false" customHeight="false" outlineLevel="0" collapsed="false">
      <c r="A3" s="27" t="s">
        <v>912</v>
      </c>
      <c r="C3" s="27" t="s">
        <v>913</v>
      </c>
      <c r="D3" s="27" t="s">
        <v>910</v>
      </c>
      <c r="E3" s="27" t="s">
        <v>911</v>
      </c>
    </row>
    <row r="4" s="27" customFormat="true" ht="15" hidden="false" customHeight="false" outlineLevel="0" collapsed="false">
      <c r="A4" s="98" t="s">
        <v>914</v>
      </c>
      <c r="B4" s="27" t="s">
        <v>915</v>
      </c>
      <c r="C4" s="27" t="s">
        <v>916</v>
      </c>
      <c r="D4" s="98" t="s">
        <v>917</v>
      </c>
      <c r="E4" s="27" t="s">
        <v>918</v>
      </c>
      <c r="F4" s="27" t="n">
        <v>69100</v>
      </c>
      <c r="G4" s="27" t="s">
        <v>919</v>
      </c>
      <c r="I4" s="98" t="s">
        <v>920</v>
      </c>
      <c r="J4" s="99" t="s">
        <v>921</v>
      </c>
      <c r="K4" s="100"/>
      <c r="L4" s="101" t="s">
        <v>922</v>
      </c>
    </row>
    <row r="5" s="27" customFormat="true" ht="15" hidden="false" customHeight="false" outlineLevel="0" collapsed="false">
      <c r="A5" s="27" t="s">
        <v>923</v>
      </c>
      <c r="C5" s="27" t="s">
        <v>924</v>
      </c>
      <c r="D5" s="27" t="s">
        <v>925</v>
      </c>
      <c r="E5" s="27" t="s">
        <v>911</v>
      </c>
    </row>
    <row r="6" s="27" customFormat="true" ht="15" hidden="false" customHeight="false" outlineLevel="0" collapsed="false">
      <c r="A6" s="27" t="s">
        <v>926</v>
      </c>
      <c r="C6" s="27" t="s">
        <v>927</v>
      </c>
      <c r="D6" s="27" t="s">
        <v>910</v>
      </c>
      <c r="E6" s="27" t="s">
        <v>911</v>
      </c>
    </row>
    <row r="7" s="27" customFormat="true" ht="15" hidden="false" customHeight="false" outlineLevel="0" collapsed="false">
      <c r="A7" s="27" t="s">
        <v>928</v>
      </c>
      <c r="C7" s="27" t="s">
        <v>929</v>
      </c>
      <c r="D7" s="27" t="s">
        <v>910</v>
      </c>
      <c r="E7" s="27" t="s">
        <v>930</v>
      </c>
      <c r="F7" s="27" t="n">
        <v>75008</v>
      </c>
      <c r="G7" s="98" t="s">
        <v>14</v>
      </c>
    </row>
    <row r="8" s="27" customFormat="true" ht="15" hidden="false" customHeight="false" outlineLevel="0" collapsed="false">
      <c r="A8" s="27" t="s">
        <v>931</v>
      </c>
      <c r="B8" s="27" t="s">
        <v>932</v>
      </c>
      <c r="C8" s="27" t="s">
        <v>933</v>
      </c>
      <c r="D8" s="27" t="s">
        <v>925</v>
      </c>
      <c r="E8" s="27" t="s">
        <v>934</v>
      </c>
      <c r="F8" s="27" t="n">
        <v>92200</v>
      </c>
      <c r="G8" s="98" t="s">
        <v>935</v>
      </c>
    </row>
    <row r="9" s="27" customFormat="true" ht="15" hidden="false" customHeight="false" outlineLevel="0" collapsed="false">
      <c r="A9" s="27" t="s">
        <v>936</v>
      </c>
      <c r="C9" s="27" t="s">
        <v>937</v>
      </c>
      <c r="D9" s="27" t="s">
        <v>910</v>
      </c>
      <c r="E9" s="27" t="s">
        <v>938</v>
      </c>
      <c r="F9" s="27" t="n">
        <v>69002</v>
      </c>
      <c r="G9" s="98" t="s">
        <v>939</v>
      </c>
    </row>
    <row r="10" s="27" customFormat="true" ht="15" hidden="false" customHeight="false" outlineLevel="0" collapsed="false">
      <c r="A10" s="27" t="s">
        <v>940</v>
      </c>
      <c r="C10" s="27" t="s">
        <v>941</v>
      </c>
      <c r="D10" s="27" t="s">
        <v>925</v>
      </c>
      <c r="E10" s="27" t="s">
        <v>942</v>
      </c>
      <c r="F10" s="27" t="n">
        <v>75010</v>
      </c>
      <c r="G10" s="98" t="s">
        <v>93</v>
      </c>
    </row>
    <row r="11" s="27" customFormat="true" ht="15" hidden="false" customHeight="false" outlineLevel="0" collapsed="false">
      <c r="A11" s="27" t="s">
        <v>943</v>
      </c>
      <c r="C11" s="27" t="s">
        <v>944</v>
      </c>
      <c r="D11" s="27" t="s">
        <v>910</v>
      </c>
      <c r="E11" s="27" t="s">
        <v>945</v>
      </c>
      <c r="F11" s="27" t="n">
        <v>75002</v>
      </c>
      <c r="G11" s="98" t="s">
        <v>14</v>
      </c>
    </row>
    <row r="12" s="27" customFormat="true" ht="15" hidden="false" customHeight="false" outlineLevel="0" collapsed="false">
      <c r="A12" s="27" t="s">
        <v>946</v>
      </c>
      <c r="C12" s="27" t="s">
        <v>947</v>
      </c>
      <c r="D12" s="27" t="s">
        <v>948</v>
      </c>
    </row>
    <row r="13" s="27" customFormat="true" ht="15" hidden="false" customHeight="false" outlineLevel="0" collapsed="false">
      <c r="A13" s="27" t="s">
        <v>949</v>
      </c>
      <c r="C13" s="27" t="s">
        <v>950</v>
      </c>
      <c r="D13" s="27" t="s">
        <v>925</v>
      </c>
      <c r="E13" s="27" t="s">
        <v>911</v>
      </c>
    </row>
    <row r="14" s="27" customFormat="true" ht="15" hidden="false" customHeight="false" outlineLevel="0" collapsed="false">
      <c r="A14" s="27" t="s">
        <v>951</v>
      </c>
      <c r="D14" s="27" t="s">
        <v>952</v>
      </c>
      <c r="I14" s="27" t="s">
        <v>953</v>
      </c>
      <c r="L14" s="102" t="s">
        <v>954</v>
      </c>
    </row>
    <row r="15" s="27" customFormat="true" ht="15" hidden="false" customHeight="false" outlineLevel="0" collapsed="false">
      <c r="A15" s="98" t="s">
        <v>955</v>
      </c>
    </row>
    <row r="16" s="27" customFormat="true" ht="15" hidden="false" customHeight="false" outlineLevel="0" collapsed="false">
      <c r="A16" s="27" t="s">
        <v>956</v>
      </c>
      <c r="E16" s="27" t="s">
        <v>911</v>
      </c>
    </row>
    <row r="17" s="27" customFormat="true" ht="15" hidden="false" customHeight="false" outlineLevel="0" collapsed="false">
      <c r="A17" s="27" t="s">
        <v>957</v>
      </c>
      <c r="C17" s="27" t="s">
        <v>958</v>
      </c>
      <c r="D17" s="27" t="s">
        <v>910</v>
      </c>
      <c r="E17" s="27" t="s">
        <v>911</v>
      </c>
    </row>
    <row r="18" s="27" customFormat="true" ht="15" hidden="false" customHeight="false" outlineLevel="0" collapsed="false">
      <c r="A18" s="27" t="s">
        <v>959</v>
      </c>
      <c r="C18" s="27" t="s">
        <v>960</v>
      </c>
      <c r="D18" s="27" t="s">
        <v>925</v>
      </c>
      <c r="E18" s="27" t="s">
        <v>961</v>
      </c>
      <c r="F18" s="27" t="n">
        <v>75008</v>
      </c>
      <c r="G18" s="98" t="s">
        <v>14</v>
      </c>
    </row>
    <row r="19" s="27" customFormat="true" ht="15" hidden="false" customHeight="false" outlineLevel="0" collapsed="false">
      <c r="A19" s="27" t="s">
        <v>962</v>
      </c>
      <c r="C19" s="27" t="s">
        <v>963</v>
      </c>
      <c r="D19" s="27" t="s">
        <v>910</v>
      </c>
      <c r="E19" s="27" t="s">
        <v>964</v>
      </c>
      <c r="F19" s="27" t="n">
        <v>94110</v>
      </c>
      <c r="G19" s="98" t="s">
        <v>965</v>
      </c>
    </row>
    <row r="20" s="27" customFormat="true" ht="15" hidden="false" customHeight="false" outlineLevel="0" collapsed="false">
      <c r="C20" s="98" t="s">
        <v>966</v>
      </c>
      <c r="D20" s="98" t="s">
        <v>967</v>
      </c>
      <c r="I20" s="27" t="s">
        <v>968</v>
      </c>
      <c r="J20" s="27" t="s">
        <v>969</v>
      </c>
    </row>
    <row r="21" s="27" customFormat="true" ht="15" hidden="false" customHeight="false" outlineLevel="0" collapsed="false">
      <c r="A21" s="27" t="s">
        <v>970</v>
      </c>
      <c r="B21" s="27" t="s">
        <v>970</v>
      </c>
    </row>
    <row r="22" s="27" customFormat="true" ht="15.75" hidden="false" customHeight="false" outlineLevel="0" collapsed="false">
      <c r="A22" s="103" t="s">
        <v>971</v>
      </c>
      <c r="B22" s="103" t="s">
        <v>972</v>
      </c>
      <c r="C22" s="103" t="s">
        <v>973</v>
      </c>
      <c r="D22" s="103" t="s">
        <v>917</v>
      </c>
      <c r="E22" s="27" t="s">
        <v>974</v>
      </c>
      <c r="F22" s="27" t="n">
        <v>59100</v>
      </c>
      <c r="G22" s="27" t="s">
        <v>975</v>
      </c>
      <c r="K22" s="27" t="s">
        <v>976</v>
      </c>
      <c r="L22" s="104"/>
    </row>
    <row r="23" s="27" customFormat="true" ht="15" hidden="false" customHeight="false" outlineLevel="0" collapsed="false">
      <c r="A23" s="27" t="s">
        <v>977</v>
      </c>
      <c r="C23" s="27" t="s">
        <v>978</v>
      </c>
      <c r="D23" s="27" t="s">
        <v>925</v>
      </c>
      <c r="E23" s="27" t="s">
        <v>911</v>
      </c>
    </row>
    <row r="24" s="27" customFormat="true" ht="15" hidden="false" customHeight="false" outlineLevel="0" collapsed="false">
      <c r="A24" s="27" t="s">
        <v>979</v>
      </c>
      <c r="C24" s="27" t="s">
        <v>980</v>
      </c>
      <c r="D24" s="27" t="s">
        <v>910</v>
      </c>
      <c r="E24" s="27" t="s">
        <v>911</v>
      </c>
    </row>
    <row r="25" s="27" customFormat="true" ht="15" hidden="false" customHeight="false" outlineLevel="0" collapsed="false">
      <c r="A25" s="27" t="s">
        <v>981</v>
      </c>
      <c r="C25" s="27" t="s">
        <v>982</v>
      </c>
      <c r="D25" s="27" t="s">
        <v>910</v>
      </c>
      <c r="E25" s="27" t="s">
        <v>911</v>
      </c>
    </row>
    <row r="26" s="27" customFormat="true" ht="15" hidden="false" customHeight="false" outlineLevel="0" collapsed="false">
      <c r="A26" s="27" t="s">
        <v>983</v>
      </c>
      <c r="C26" s="27" t="s">
        <v>984</v>
      </c>
      <c r="D26" s="27" t="s">
        <v>910</v>
      </c>
      <c r="E26" s="27" t="s">
        <v>985</v>
      </c>
      <c r="F26" s="27" t="n">
        <v>92415</v>
      </c>
      <c r="G26" s="98" t="s">
        <v>986</v>
      </c>
    </row>
    <row r="27" s="27" customFormat="true" ht="15" hidden="false" customHeight="false" outlineLevel="0" collapsed="false">
      <c r="A27" s="27" t="s">
        <v>987</v>
      </c>
      <c r="C27" s="27" t="s">
        <v>988</v>
      </c>
      <c r="D27" s="27" t="s">
        <v>910</v>
      </c>
      <c r="E27" s="27" t="s">
        <v>911</v>
      </c>
    </row>
    <row r="28" s="27" customFormat="true" ht="15" hidden="false" customHeight="false" outlineLevel="0" collapsed="false">
      <c r="A28" s="27" t="s">
        <v>989</v>
      </c>
      <c r="C28" s="27" t="s">
        <v>990</v>
      </c>
      <c r="D28" s="27" t="s">
        <v>910</v>
      </c>
      <c r="E28" s="27" t="s">
        <v>911</v>
      </c>
    </row>
    <row r="29" s="27" customFormat="true" ht="15" hidden="false" customHeight="false" outlineLevel="0" collapsed="false">
      <c r="A29" s="98" t="s">
        <v>991</v>
      </c>
      <c r="C29" s="98" t="s">
        <v>992</v>
      </c>
      <c r="D29" s="98" t="s">
        <v>993</v>
      </c>
    </row>
    <row r="30" s="27" customFormat="true" ht="15" hidden="false" customHeight="false" outlineLevel="0" collapsed="false">
      <c r="C30" s="27" t="s">
        <v>994</v>
      </c>
      <c r="D30" s="27" t="s">
        <v>925</v>
      </c>
    </row>
    <row r="31" s="27" customFormat="true" ht="15" hidden="false" customHeight="false" outlineLevel="0" collapsed="false">
      <c r="C31" s="27" t="s">
        <v>995</v>
      </c>
      <c r="D31" s="27" t="s">
        <v>910</v>
      </c>
    </row>
    <row r="32" s="27" customFormat="true" ht="15" hidden="false" customHeight="false" outlineLevel="0" collapsed="false">
      <c r="C32" s="27" t="s">
        <v>996</v>
      </c>
      <c r="D32" s="27" t="s">
        <v>910</v>
      </c>
    </row>
    <row r="33" s="27" customFormat="true" ht="15" hidden="false" customHeight="false" outlineLevel="0" collapsed="false">
      <c r="C33" s="27" t="s">
        <v>997</v>
      </c>
      <c r="D33" s="27" t="s">
        <v>910</v>
      </c>
    </row>
    <row r="34" s="27" customFormat="true" ht="15" hidden="false" customHeight="false" outlineLevel="0" collapsed="false">
      <c r="C34" s="27" t="s">
        <v>998</v>
      </c>
      <c r="D34" s="27" t="s">
        <v>910</v>
      </c>
    </row>
    <row r="35" s="27" customFormat="true" ht="15" hidden="false" customHeight="false" outlineLevel="0" collapsed="false">
      <c r="C35" s="27" t="s">
        <v>999</v>
      </c>
      <c r="D35" s="27" t="s">
        <v>910</v>
      </c>
    </row>
    <row r="36" s="27" customFormat="true" ht="15" hidden="false" customHeight="false" outlineLevel="0" collapsed="false">
      <c r="C36" s="27" t="s">
        <v>1000</v>
      </c>
      <c r="D36" s="27" t="s">
        <v>910</v>
      </c>
    </row>
    <row r="37" s="27" customFormat="true" ht="15" hidden="false" customHeight="false" outlineLevel="0" collapsed="false">
      <c r="C37" s="27" t="s">
        <v>1001</v>
      </c>
      <c r="D37" s="27" t="s">
        <v>925</v>
      </c>
    </row>
    <row r="38" s="27" customFormat="true" ht="15" hidden="false" customHeight="false" outlineLevel="0" collapsed="false">
      <c r="C38" s="27" t="s">
        <v>1002</v>
      </c>
      <c r="D38" s="27" t="s">
        <v>910</v>
      </c>
    </row>
    <row r="39" s="27" customFormat="true" ht="15" hidden="false" customHeight="false" outlineLevel="0" collapsed="false">
      <c r="A39" s="27" t="s">
        <v>1003</v>
      </c>
      <c r="B39" s="27" t="s">
        <v>1004</v>
      </c>
      <c r="C39" s="98" t="s">
        <v>1005</v>
      </c>
      <c r="D39" s="98" t="s">
        <v>1006</v>
      </c>
      <c r="I39" s="27" t="s">
        <v>1007</v>
      </c>
    </row>
    <row r="40" s="27" customFormat="true" ht="15" hidden="false" customHeight="false" outlineLevel="0" collapsed="false">
      <c r="A40" s="27" t="s">
        <v>1008</v>
      </c>
      <c r="B40" s="27" t="s">
        <v>1009</v>
      </c>
      <c r="C40" s="98" t="s">
        <v>1010</v>
      </c>
      <c r="D40" s="98" t="s">
        <v>917</v>
      </c>
      <c r="I40" s="27" t="s">
        <v>1011</v>
      </c>
    </row>
    <row r="41" s="27" customFormat="true" ht="15" hidden="false" customHeight="false" outlineLevel="0" collapsed="false">
      <c r="A41" s="27" t="s">
        <v>1012</v>
      </c>
      <c r="D41" s="98" t="s">
        <v>917</v>
      </c>
    </row>
    <row r="42" s="2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5" min="5" style="0" width="16.84"/>
    <col collapsed="false" customWidth="true" hidden="false" outlineLevel="0" max="6" min="6" style="0" width="23.14"/>
    <col collapsed="false" customWidth="true" hidden="false" outlineLevel="0" max="7" min="7" style="0" width="14.41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25" t="s">
        <v>10</v>
      </c>
    </row>
    <row r="2" customFormat="false" ht="15" hidden="false" customHeight="false" outlineLevel="0" collapsed="false">
      <c r="A2" s="110" t="s">
        <v>1013</v>
      </c>
      <c r="B2" s="0" t="s">
        <v>1014</v>
      </c>
      <c r="D2" s="0" t="s">
        <v>1015</v>
      </c>
      <c r="E2" s="0" t="s">
        <v>1016</v>
      </c>
    </row>
    <row r="3" customFormat="false" ht="15" hidden="false" customHeight="false" outlineLevel="0" collapsed="false">
      <c r="A3" s="110" t="s">
        <v>1017</v>
      </c>
      <c r="B3" s="0" t="s">
        <v>1018</v>
      </c>
      <c r="D3" s="0" t="s">
        <v>1019</v>
      </c>
      <c r="E3" s="0" t="s">
        <v>1020</v>
      </c>
      <c r="F3" s="100" t="s">
        <v>1021</v>
      </c>
    </row>
    <row r="4" customFormat="false" ht="15" hidden="false" customHeight="false" outlineLevel="0" collapsed="false">
      <c r="A4" s="110" t="s">
        <v>1022</v>
      </c>
      <c r="B4" s="0" t="s">
        <v>1018</v>
      </c>
      <c r="D4" s="0" t="s">
        <v>1019</v>
      </c>
      <c r="E4" s="0" t="s">
        <v>1020</v>
      </c>
      <c r="F4" s="100" t="s">
        <v>1021</v>
      </c>
    </row>
    <row r="5" customFormat="false" ht="15" hidden="false" customHeight="false" outlineLevel="0" collapsed="false">
      <c r="A5" s="110" t="s">
        <v>1023</v>
      </c>
      <c r="B5" s="0" t="s">
        <v>1024</v>
      </c>
      <c r="D5" s="0" t="s">
        <v>1025</v>
      </c>
      <c r="E5" s="0" t="s">
        <v>1026</v>
      </c>
    </row>
    <row r="6" customFormat="false" ht="15" hidden="false" customHeight="false" outlineLevel="0" collapsed="false">
      <c r="A6" s="110" t="s">
        <v>1027</v>
      </c>
      <c r="B6" s="0" t="s">
        <v>1028</v>
      </c>
      <c r="D6" s="0" t="s">
        <v>1029</v>
      </c>
      <c r="E6" s="0" t="s">
        <v>1030</v>
      </c>
      <c r="F6" s="100" t="s">
        <v>1031</v>
      </c>
    </row>
    <row r="7" customFormat="false" ht="15" hidden="false" customHeight="false" outlineLevel="0" collapsed="false">
      <c r="A7" s="110" t="s">
        <v>1032</v>
      </c>
      <c r="B7" s="0" t="s">
        <v>1033</v>
      </c>
      <c r="D7" s="0" t="s">
        <v>1034</v>
      </c>
      <c r="E7" s="0" t="s">
        <v>1035</v>
      </c>
    </row>
    <row r="8" customFormat="false" ht="15" hidden="false" customHeight="false" outlineLevel="0" collapsed="false">
      <c r="A8" s="110" t="s">
        <v>1036</v>
      </c>
      <c r="B8" s="0" t="s">
        <v>1037</v>
      </c>
      <c r="D8" s="0" t="s">
        <v>1038</v>
      </c>
      <c r="E8" s="0" t="s">
        <v>1039</v>
      </c>
    </row>
    <row r="9" customFormat="false" ht="15" hidden="false" customHeight="false" outlineLevel="0" collapsed="false">
      <c r="A9" s="110" t="s">
        <v>1040</v>
      </c>
      <c r="B9" s="0" t="s">
        <v>1041</v>
      </c>
      <c r="D9" s="0" t="s">
        <v>1042</v>
      </c>
      <c r="E9" s="0" t="s">
        <v>1043</v>
      </c>
    </row>
    <row r="10" customFormat="false" ht="15" hidden="false" customHeight="false" outlineLevel="0" collapsed="false">
      <c r="A10" s="110" t="s">
        <v>1044</v>
      </c>
      <c r="B10" s="0" t="s">
        <v>1041</v>
      </c>
      <c r="D10" s="0" t="s">
        <v>1042</v>
      </c>
      <c r="E10" s="0" t="s">
        <v>1043</v>
      </c>
    </row>
    <row r="11" customFormat="false" ht="15" hidden="false" customHeight="false" outlineLevel="0" collapsed="false">
      <c r="A11" s="110" t="s">
        <v>1045</v>
      </c>
      <c r="B11" s="0" t="s">
        <v>1046</v>
      </c>
      <c r="D11" s="0" t="s">
        <v>1047</v>
      </c>
      <c r="E11" s="0" t="s">
        <v>1048</v>
      </c>
    </row>
    <row r="12" customFormat="false" ht="15" hidden="false" customHeight="false" outlineLevel="0" collapsed="false">
      <c r="A12" s="110" t="s">
        <v>1049</v>
      </c>
      <c r="B12" s="0" t="s">
        <v>1050</v>
      </c>
      <c r="D12" s="0" t="s">
        <v>1051</v>
      </c>
      <c r="E12" s="0" t="s">
        <v>1052</v>
      </c>
    </row>
    <row r="13" customFormat="false" ht="15" hidden="false" customHeight="false" outlineLevel="0" collapsed="false">
      <c r="A13" s="110" t="s">
        <v>1053</v>
      </c>
      <c r="B13" s="0" t="s">
        <v>1054</v>
      </c>
      <c r="D13" s="0" t="s">
        <v>1055</v>
      </c>
      <c r="F13" s="100" t="s">
        <v>1056</v>
      </c>
    </row>
    <row r="14" customFormat="false" ht="15" hidden="false" customHeight="false" outlineLevel="0" collapsed="false">
      <c r="A14" s="110" t="s">
        <v>1057</v>
      </c>
      <c r="B14" s="0" t="s">
        <v>1058</v>
      </c>
      <c r="D14" s="0" t="s">
        <v>1059</v>
      </c>
      <c r="E14" s="0" t="s">
        <v>1060</v>
      </c>
    </row>
    <row r="15" s="110" customFormat="true" ht="15" hidden="false" customHeight="false" outlineLevel="0" collapsed="false">
      <c r="A15" s="110" t="s">
        <v>1061</v>
      </c>
      <c r="B15" s="0" t="s">
        <v>1062</v>
      </c>
      <c r="D15" s="0" t="s">
        <v>1063</v>
      </c>
      <c r="E15" s="0" t="s">
        <v>1064</v>
      </c>
      <c r="F15" s="100" t="s">
        <v>1065</v>
      </c>
    </row>
    <row r="16" customFormat="false" ht="15" hidden="false" customHeight="false" outlineLevel="0" collapsed="false">
      <c r="A16" s="110" t="s">
        <v>1066</v>
      </c>
      <c r="B16" s="0" t="s">
        <v>1062</v>
      </c>
      <c r="D16" s="0" t="s">
        <v>1063</v>
      </c>
      <c r="E16" s="0" t="s">
        <v>1064</v>
      </c>
      <c r="F16" s="100" t="s">
        <v>1065</v>
      </c>
    </row>
    <row r="17" customFormat="false" ht="15" hidden="false" customHeight="false" outlineLevel="0" collapsed="false">
      <c r="A17" s="110" t="s">
        <v>1067</v>
      </c>
      <c r="B17" s="0" t="s">
        <v>1068</v>
      </c>
      <c r="D17" s="0" t="s">
        <v>1069</v>
      </c>
      <c r="E17" s="0" t="s">
        <v>1070</v>
      </c>
    </row>
    <row r="18" customFormat="false" ht="15" hidden="false" customHeight="false" outlineLevel="0" collapsed="false">
      <c r="A18" s="110" t="s">
        <v>1071</v>
      </c>
      <c r="B18" s="0" t="s">
        <v>1072</v>
      </c>
      <c r="D18" s="0" t="s">
        <v>1073</v>
      </c>
      <c r="E18" s="0" t="s">
        <v>1074</v>
      </c>
      <c r="F18" s="100" t="s">
        <v>1056</v>
      </c>
    </row>
    <row r="19" s="110" customFormat="true" ht="15" hidden="false" customHeight="false" outlineLevel="0" collapsed="false">
      <c r="A19" s="110" t="s">
        <v>1075</v>
      </c>
      <c r="B19" s="0" t="s">
        <v>1050</v>
      </c>
      <c r="D19" s="0" t="s">
        <v>1051</v>
      </c>
      <c r="E19" s="0" t="s">
        <v>1052</v>
      </c>
    </row>
    <row r="20" customFormat="false" ht="15" hidden="false" customHeight="false" outlineLevel="0" collapsed="false">
      <c r="A20" s="110" t="s">
        <v>1076</v>
      </c>
      <c r="B20" s="0" t="s">
        <v>1077</v>
      </c>
      <c r="D20" s="0" t="s">
        <v>1078</v>
      </c>
      <c r="E20" s="0" t="s">
        <v>1079</v>
      </c>
    </row>
    <row r="21" customFormat="false" ht="15" hidden="false" customHeight="false" outlineLevel="0" collapsed="false">
      <c r="A21" s="110" t="s">
        <v>1080</v>
      </c>
      <c r="B21" s="0" t="s">
        <v>1077</v>
      </c>
      <c r="D21" s="0" t="s">
        <v>1078</v>
      </c>
      <c r="E21" s="0" t="s">
        <v>1079</v>
      </c>
      <c r="F21" s="100" t="s">
        <v>1081</v>
      </c>
    </row>
    <row r="22" customFormat="false" ht="15" hidden="false" customHeight="false" outlineLevel="0" collapsed="false">
      <c r="A22" s="110" t="s">
        <v>1082</v>
      </c>
      <c r="B22" s="0" t="s">
        <v>1083</v>
      </c>
      <c r="D22" s="0" t="s">
        <v>1084</v>
      </c>
      <c r="E22" s="0" t="s">
        <v>1085</v>
      </c>
    </row>
    <row r="23" s="110" customFormat="true" ht="15" hidden="false" customHeight="false" outlineLevel="0" collapsed="false">
      <c r="A23" s="110" t="s">
        <v>1086</v>
      </c>
      <c r="B23" s="0" t="s">
        <v>1087</v>
      </c>
      <c r="D23" s="0" t="s">
        <v>1088</v>
      </c>
      <c r="E23" s="0" t="s">
        <v>1089</v>
      </c>
    </row>
    <row r="24" customFormat="false" ht="15" hidden="false" customHeight="false" outlineLevel="0" collapsed="false">
      <c r="A24" s="110" t="s">
        <v>1090</v>
      </c>
      <c r="B24" s="0" t="s">
        <v>1091</v>
      </c>
      <c r="D24" s="0" t="s">
        <v>1092</v>
      </c>
      <c r="E24" s="0" t="s">
        <v>1093</v>
      </c>
    </row>
    <row r="25" customFormat="false" ht="15" hidden="false" customHeight="false" outlineLevel="0" collapsed="false">
      <c r="A25" s="110" t="s">
        <v>1094</v>
      </c>
      <c r="B25" s="0" t="s">
        <v>1095</v>
      </c>
      <c r="D25" s="0" t="s">
        <v>1096</v>
      </c>
      <c r="E25" s="0" t="s">
        <v>1097</v>
      </c>
    </row>
    <row r="26" customFormat="false" ht="15" hidden="false" customHeight="false" outlineLevel="0" collapsed="false">
      <c r="A26" s="110" t="s">
        <v>1098</v>
      </c>
      <c r="B26" s="0" t="s">
        <v>1099</v>
      </c>
      <c r="D26" s="0" t="s">
        <v>1100</v>
      </c>
      <c r="E26" s="0" t="s">
        <v>1101</v>
      </c>
    </row>
    <row r="27" s="110" customFormat="true" ht="15" hidden="false" customHeight="false" outlineLevel="0" collapsed="false">
      <c r="A27" s="110" t="s">
        <v>1102</v>
      </c>
      <c r="B27" s="0" t="s">
        <v>1091</v>
      </c>
      <c r="D27" s="0" t="s">
        <v>1092</v>
      </c>
      <c r="E27" s="0" t="s">
        <v>1093</v>
      </c>
    </row>
    <row r="28" customFormat="false" ht="15" hidden="false" customHeight="false" outlineLevel="0" collapsed="false">
      <c r="A28" s="110" t="s">
        <v>1103</v>
      </c>
      <c r="B28" s="0" t="s">
        <v>1091</v>
      </c>
      <c r="D28" s="0" t="s">
        <v>1092</v>
      </c>
      <c r="E28" s="0" t="s">
        <v>1093</v>
      </c>
    </row>
    <row r="29" customFormat="false" ht="15" hidden="false" customHeight="false" outlineLevel="0" collapsed="false">
      <c r="A29" s="110" t="s">
        <v>1104</v>
      </c>
      <c r="B29" s="0" t="s">
        <v>1105</v>
      </c>
      <c r="D29" s="0" t="s">
        <v>1106</v>
      </c>
      <c r="E29" s="0" t="s">
        <v>1107</v>
      </c>
    </row>
    <row r="30" s="110" customFormat="true" ht="15" hidden="false" customHeight="false" outlineLevel="0" collapsed="false">
      <c r="A30" s="110" t="s">
        <v>1108</v>
      </c>
      <c r="B30" s="0" t="s">
        <v>1109</v>
      </c>
      <c r="D30" s="0" t="s">
        <v>1110</v>
      </c>
      <c r="E30" s="0" t="s">
        <v>1111</v>
      </c>
      <c r="F30" s="100" t="s">
        <v>1112</v>
      </c>
    </row>
    <row r="31" customFormat="false" ht="15" hidden="false" customHeight="false" outlineLevel="0" collapsed="false">
      <c r="A31" s="110" t="s">
        <v>1113</v>
      </c>
      <c r="B31" s="0" t="s">
        <v>1114</v>
      </c>
      <c r="D31" s="0" t="s">
        <v>1115</v>
      </c>
      <c r="E31" s="0" t="s">
        <v>1116</v>
      </c>
      <c r="F31" s="100" t="s">
        <v>1117</v>
      </c>
    </row>
    <row r="32" customFormat="false" ht="15" hidden="false" customHeight="false" outlineLevel="0" collapsed="false">
      <c r="A32" s="110" t="s">
        <v>1118</v>
      </c>
      <c r="B32" s="0" t="s">
        <v>1119</v>
      </c>
      <c r="D32" s="0" t="s">
        <v>1120</v>
      </c>
      <c r="E32" s="0" t="s">
        <v>1121</v>
      </c>
    </row>
    <row r="33" s="110" customFormat="true" ht="15" hidden="false" customHeight="false" outlineLevel="0" collapsed="false">
      <c r="A33" s="110" t="s">
        <v>1122</v>
      </c>
      <c r="B33" s="0" t="s">
        <v>1123</v>
      </c>
      <c r="D33" s="0" t="s">
        <v>1124</v>
      </c>
      <c r="E33" s="0" t="s">
        <v>1125</v>
      </c>
    </row>
    <row r="34" customFormat="false" ht="15" hidden="false" customHeight="false" outlineLevel="0" collapsed="false">
      <c r="A34" s="110" t="s">
        <v>1126</v>
      </c>
      <c r="B34" s="0" t="s">
        <v>1127</v>
      </c>
      <c r="D34" s="0" t="s">
        <v>1128</v>
      </c>
      <c r="E34" s="0" t="s">
        <v>1129</v>
      </c>
      <c r="F34" s="100" t="s">
        <v>1130</v>
      </c>
    </row>
    <row r="35" s="110" customFormat="true" ht="15" hidden="false" customHeight="false" outlineLevel="0" collapsed="false">
      <c r="A35" s="110" t="s">
        <v>1131</v>
      </c>
      <c r="B35" s="0" t="s">
        <v>1058</v>
      </c>
      <c r="D35" s="0" t="s">
        <v>1059</v>
      </c>
      <c r="E35" s="0" t="s">
        <v>1132</v>
      </c>
      <c r="F35" s="100" t="s">
        <v>1133</v>
      </c>
    </row>
    <row r="36" customFormat="false" ht="15" hidden="false" customHeight="false" outlineLevel="0" collapsed="false">
      <c r="A36" s="110" t="s">
        <v>1134</v>
      </c>
      <c r="B36" s="0" t="s">
        <v>1135</v>
      </c>
      <c r="D36" s="0" t="s">
        <v>1136</v>
      </c>
      <c r="E36" s="0" t="s">
        <v>1137</v>
      </c>
      <c r="F36" s="100" t="s">
        <v>1138</v>
      </c>
    </row>
    <row r="37" customFormat="false" ht="15" hidden="false" customHeight="false" outlineLevel="0" collapsed="false">
      <c r="A37" s="110" t="s">
        <v>1139</v>
      </c>
      <c r="B37" s="0" t="s">
        <v>1135</v>
      </c>
      <c r="D37" s="0" t="s">
        <v>1140</v>
      </c>
      <c r="E37" s="0" t="s">
        <v>1137</v>
      </c>
    </row>
    <row r="38" customFormat="false" ht="15" hidden="false" customHeight="false" outlineLevel="0" collapsed="false">
      <c r="A38" s="110" t="s">
        <v>1141</v>
      </c>
      <c r="B38" s="0" t="s">
        <v>1142</v>
      </c>
      <c r="D38" s="0" t="s">
        <v>1136</v>
      </c>
      <c r="E38" s="0" t="s">
        <v>1137</v>
      </c>
      <c r="F38" s="100" t="s">
        <v>1138</v>
      </c>
    </row>
    <row r="39" customFormat="false" ht="15" hidden="false" customHeight="false" outlineLevel="0" collapsed="false">
      <c r="A39" s="110" t="s">
        <v>1143</v>
      </c>
      <c r="B39" s="0" t="s">
        <v>1144</v>
      </c>
      <c r="D39" s="0" t="s">
        <v>1145</v>
      </c>
      <c r="E39" s="0" t="s">
        <v>1146</v>
      </c>
      <c r="F39" s="100" t="s">
        <v>1147</v>
      </c>
    </row>
    <row r="40" s="110" customFormat="true" ht="15" hidden="false" customHeight="false" outlineLevel="0" collapsed="false">
      <c r="A40" s="110" t="s">
        <v>1148</v>
      </c>
      <c r="B40" s="0" t="s">
        <v>1149</v>
      </c>
      <c r="D40" s="0" t="s">
        <v>1047</v>
      </c>
      <c r="E40" s="0" t="s">
        <v>1150</v>
      </c>
      <c r="F40" s="100" t="s">
        <v>1151</v>
      </c>
    </row>
    <row r="41" customFormat="false" ht="15" hidden="false" customHeight="false" outlineLevel="0" collapsed="false">
      <c r="A41" s="110" t="s">
        <v>1152</v>
      </c>
      <c r="B41" s="0" t="s">
        <v>1149</v>
      </c>
      <c r="D41" s="0" t="s">
        <v>1047</v>
      </c>
      <c r="E41" s="0" t="s">
        <v>1150</v>
      </c>
      <c r="F41" s="100" t="s">
        <v>1151</v>
      </c>
    </row>
    <row r="42" customFormat="false" ht="15" hidden="false" customHeight="false" outlineLevel="0" collapsed="false">
      <c r="A42" s="110" t="s">
        <v>1153</v>
      </c>
      <c r="B42" s="0" t="s">
        <v>1149</v>
      </c>
      <c r="D42" s="0" t="s">
        <v>1047</v>
      </c>
      <c r="E42" s="0" t="s">
        <v>1150</v>
      </c>
      <c r="F42" s="100" t="s">
        <v>1154</v>
      </c>
    </row>
    <row r="43" customFormat="false" ht="15" hidden="false" customHeight="false" outlineLevel="0" collapsed="false">
      <c r="A43" s="110" t="s">
        <v>1155</v>
      </c>
      <c r="B43" s="0" t="s">
        <v>1156</v>
      </c>
      <c r="D43" s="0" t="s">
        <v>1100</v>
      </c>
      <c r="E43" s="0" t="s">
        <v>1157</v>
      </c>
      <c r="F43" s="100" t="s">
        <v>1158</v>
      </c>
    </row>
    <row r="44" s="110" customFormat="true" ht="15" hidden="false" customHeight="false" outlineLevel="0" collapsed="false">
      <c r="A44" s="110" t="s">
        <v>1159</v>
      </c>
      <c r="B44" s="0" t="s">
        <v>1160</v>
      </c>
      <c r="D44" s="0" t="s">
        <v>1161</v>
      </c>
      <c r="E44" s="0" t="s">
        <v>1162</v>
      </c>
      <c r="F44" s="100" t="s">
        <v>1158</v>
      </c>
    </row>
    <row r="45" customFormat="false" ht="15" hidden="false" customHeight="false" outlineLevel="0" collapsed="false">
      <c r="A45" s="110" t="s">
        <v>1163</v>
      </c>
      <c r="B45" s="0" t="s">
        <v>1149</v>
      </c>
      <c r="D45" s="0" t="s">
        <v>1047</v>
      </c>
      <c r="E45" s="0" t="s">
        <v>1150</v>
      </c>
    </row>
    <row r="46" customFormat="false" ht="15" hidden="false" customHeight="false" outlineLevel="0" collapsed="false">
      <c r="A46" s="110" t="s">
        <v>1164</v>
      </c>
      <c r="B46" s="0" t="s">
        <v>1149</v>
      </c>
      <c r="D46" s="0" t="s">
        <v>1047</v>
      </c>
      <c r="E46" s="0" t="s">
        <v>1150</v>
      </c>
      <c r="F46" s="100" t="s">
        <v>1151</v>
      </c>
    </row>
    <row r="47" customFormat="false" ht="15" hidden="false" customHeight="false" outlineLevel="0" collapsed="false">
      <c r="A47" s="110" t="s">
        <v>1165</v>
      </c>
      <c r="B47" s="0" t="s">
        <v>1149</v>
      </c>
      <c r="D47" s="0" t="s">
        <v>1166</v>
      </c>
      <c r="E47" s="0" t="s">
        <v>1150</v>
      </c>
      <c r="F47" s="100" t="s">
        <v>1151</v>
      </c>
    </row>
    <row r="48" s="110" customFormat="true" ht="15" hidden="false" customHeight="false" outlineLevel="0" collapsed="false">
      <c r="A48" s="110" t="s">
        <v>1167</v>
      </c>
      <c r="B48" s="0" t="s">
        <v>1168</v>
      </c>
      <c r="D48" s="0" t="s">
        <v>1100</v>
      </c>
      <c r="E48" s="0" t="s">
        <v>1169</v>
      </c>
      <c r="F48" s="100" t="s">
        <v>1158</v>
      </c>
    </row>
    <row r="49" customFormat="false" ht="15" hidden="false" customHeight="false" outlineLevel="0" collapsed="false">
      <c r="A49" s="110" t="s">
        <v>1170</v>
      </c>
      <c r="B49" s="0" t="s">
        <v>1171</v>
      </c>
      <c r="D49" s="0" t="s">
        <v>1172</v>
      </c>
      <c r="E49" s="0" t="s">
        <v>1173</v>
      </c>
      <c r="F49" s="100" t="s">
        <v>1174</v>
      </c>
    </row>
    <row r="50" customFormat="false" ht="15" hidden="false" customHeight="false" outlineLevel="0" collapsed="false">
      <c r="A50" s="110" t="s">
        <v>1175</v>
      </c>
      <c r="B50" s="0" t="s">
        <v>1176</v>
      </c>
      <c r="D50" s="0" t="s">
        <v>1177</v>
      </c>
      <c r="E50" s="0" t="s">
        <v>1178</v>
      </c>
    </row>
    <row r="51" customFormat="false" ht="15" hidden="false" customHeight="false" outlineLevel="0" collapsed="false">
      <c r="A51" s="110" t="s">
        <v>1179</v>
      </c>
      <c r="B51" s="0" t="s">
        <v>1180</v>
      </c>
      <c r="D51" s="0" t="s">
        <v>1047</v>
      </c>
      <c r="E51" s="0" t="s">
        <v>1181</v>
      </c>
      <c r="F51" s="100" t="s">
        <v>1182</v>
      </c>
    </row>
    <row r="52" customFormat="false" ht="15" hidden="false" customHeight="false" outlineLevel="0" collapsed="false">
      <c r="A52" s="110" t="s">
        <v>1183</v>
      </c>
      <c r="B52" s="0" t="s">
        <v>1184</v>
      </c>
      <c r="D52" s="0" t="s">
        <v>1185</v>
      </c>
      <c r="E52" s="0" t="s">
        <v>1186</v>
      </c>
    </row>
    <row r="53" s="110" customFormat="true" ht="15" hidden="false" customHeight="false" outlineLevel="0" collapsed="false">
      <c r="A53" s="110" t="s">
        <v>1187</v>
      </c>
      <c r="B53" s="0" t="s">
        <v>1188</v>
      </c>
      <c r="D53" s="0" t="s">
        <v>1100</v>
      </c>
      <c r="E53" s="0" t="s">
        <v>1189</v>
      </c>
      <c r="F53" s="100" t="s">
        <v>1190</v>
      </c>
    </row>
    <row r="54" customFormat="false" ht="15" hidden="false" customHeight="false" outlineLevel="0" collapsed="false">
      <c r="A54" s="110" t="s">
        <v>1191</v>
      </c>
      <c r="B54" s="0" t="s">
        <v>1018</v>
      </c>
      <c r="D54" s="0" t="s">
        <v>1019</v>
      </c>
      <c r="E54" s="0" t="s">
        <v>1020</v>
      </c>
      <c r="F54" s="100" t="s">
        <v>1021</v>
      </c>
    </row>
    <row r="55" s="110" customFormat="true" ht="15" hidden="false" customHeight="false" outlineLevel="0" collapsed="false">
      <c r="A55" s="110" t="s">
        <v>1192</v>
      </c>
      <c r="B55" s="0" t="s">
        <v>1193</v>
      </c>
      <c r="D55" s="0" t="s">
        <v>1194</v>
      </c>
      <c r="E55" s="0" t="s">
        <v>1195</v>
      </c>
    </row>
    <row r="56" customFormat="false" ht="15" hidden="false" customHeight="false" outlineLevel="0" collapsed="false">
      <c r="A56" s="110" t="s">
        <v>1196</v>
      </c>
      <c r="B56" s="0" t="s">
        <v>1197</v>
      </c>
      <c r="D56" s="0" t="s">
        <v>1198</v>
      </c>
      <c r="E56" s="0" t="s">
        <v>1199</v>
      </c>
    </row>
    <row r="57" customFormat="false" ht="15" hidden="false" customHeight="false" outlineLevel="0" collapsed="false">
      <c r="A57" s="110" t="s">
        <v>1200</v>
      </c>
      <c r="B57" s="0" t="s">
        <v>1201</v>
      </c>
      <c r="D57" s="0" t="s">
        <v>1202</v>
      </c>
      <c r="E57" s="0" t="s">
        <v>1203</v>
      </c>
    </row>
    <row r="58" customFormat="false" ht="15" hidden="false" customHeight="false" outlineLevel="0" collapsed="false">
      <c r="A58" s="110" t="s">
        <v>1204</v>
      </c>
      <c r="B58" s="0" t="s">
        <v>1205</v>
      </c>
      <c r="D58" s="0" t="s">
        <v>1206</v>
      </c>
      <c r="E58" s="0" t="s">
        <v>1207</v>
      </c>
    </row>
    <row r="59" customFormat="false" ht="15" hidden="false" customHeight="false" outlineLevel="0" collapsed="false">
      <c r="A59" s="110" t="s">
        <v>1208</v>
      </c>
      <c r="B59" s="0" t="s">
        <v>1209</v>
      </c>
      <c r="D59" s="0" t="s">
        <v>1210</v>
      </c>
      <c r="E59" s="0" t="s">
        <v>1211</v>
      </c>
      <c r="F59" s="100" t="s">
        <v>1212</v>
      </c>
    </row>
    <row r="60" s="110" customFormat="true" ht="15" hidden="false" customHeight="false" outlineLevel="0" collapsed="false">
      <c r="A60" s="110" t="s">
        <v>1213</v>
      </c>
      <c r="B60" s="0" t="s">
        <v>1214</v>
      </c>
      <c r="D60" s="0" t="s">
        <v>1215</v>
      </c>
      <c r="E60" s="0" t="s">
        <v>1216</v>
      </c>
      <c r="F60" s="100" t="s">
        <v>1217</v>
      </c>
    </row>
    <row r="61" customFormat="false" ht="15" hidden="false" customHeight="false" outlineLevel="0" collapsed="false">
      <c r="A61" s="110" t="s">
        <v>1218</v>
      </c>
      <c r="B61" s="0" t="s">
        <v>1219</v>
      </c>
      <c r="D61" s="0" t="s">
        <v>1220</v>
      </c>
      <c r="E61" s="0" t="s">
        <v>1221</v>
      </c>
      <c r="F61" s="100" t="s">
        <v>1222</v>
      </c>
    </row>
    <row r="62" customFormat="false" ht="15" hidden="false" customHeight="false" outlineLevel="0" collapsed="false">
      <c r="A62" s="110" t="s">
        <v>1223</v>
      </c>
      <c r="B62" s="0" t="s">
        <v>1219</v>
      </c>
      <c r="D62" s="0" t="s">
        <v>1220</v>
      </c>
      <c r="E62" s="0" t="s">
        <v>1221</v>
      </c>
    </row>
    <row r="63" customFormat="false" ht="15" hidden="false" customHeight="false" outlineLevel="0" collapsed="false">
      <c r="A63" s="110" t="s">
        <v>1224</v>
      </c>
      <c r="B63" s="0" t="s">
        <v>1219</v>
      </c>
      <c r="D63" s="0" t="s">
        <v>1220</v>
      </c>
      <c r="E63" s="0" t="s">
        <v>1221</v>
      </c>
      <c r="F63" s="100" t="s">
        <v>1222</v>
      </c>
    </row>
    <row r="64" s="110" customFormat="true" ht="15" hidden="false" customHeight="false" outlineLevel="0" collapsed="false">
      <c r="A64" s="110" t="s">
        <v>1225</v>
      </c>
      <c r="B64" s="0" t="s">
        <v>1041</v>
      </c>
      <c r="D64" s="0" t="s">
        <v>1042</v>
      </c>
      <c r="E64" s="0" t="s">
        <v>1043</v>
      </c>
    </row>
    <row r="65" customFormat="false" ht="15" hidden="false" customHeight="false" outlineLevel="0" collapsed="false">
      <c r="A65" s="110" t="s">
        <v>1226</v>
      </c>
      <c r="B65" s="0" t="s">
        <v>1227</v>
      </c>
      <c r="D65" s="0" t="s">
        <v>1100</v>
      </c>
      <c r="E65" s="0" t="s">
        <v>1228</v>
      </c>
      <c r="F65" s="100" t="s">
        <v>1229</v>
      </c>
    </row>
    <row r="66" customFormat="false" ht="15" hidden="false" customHeight="false" outlineLevel="0" collapsed="false">
      <c r="A66" s="110" t="s">
        <v>1230</v>
      </c>
      <c r="B66" s="0" t="s">
        <v>1231</v>
      </c>
      <c r="D66" s="0" t="s">
        <v>1047</v>
      </c>
      <c r="F66" s="100" t="s">
        <v>1232</v>
      </c>
    </row>
    <row r="67" customFormat="false" ht="15" hidden="false" customHeight="false" outlineLevel="0" collapsed="false">
      <c r="A67" s="110" t="s">
        <v>1233</v>
      </c>
      <c r="B67" s="0" t="s">
        <v>1231</v>
      </c>
      <c r="D67" s="0" t="s">
        <v>1047</v>
      </c>
      <c r="F67" s="100" t="s">
        <v>1232</v>
      </c>
    </row>
    <row r="68" customFormat="false" ht="15" hidden="false" customHeight="false" outlineLevel="0" collapsed="false">
      <c r="A68" s="110" t="s">
        <v>1234</v>
      </c>
      <c r="B68" s="0" t="s">
        <v>1235</v>
      </c>
      <c r="D68" s="0" t="s">
        <v>1236</v>
      </c>
      <c r="E68" s="0" t="s">
        <v>1237</v>
      </c>
    </row>
    <row r="69" s="110" customFormat="true" ht="15" hidden="false" customHeight="false" outlineLevel="0" collapsed="false">
      <c r="A69" s="110" t="s">
        <v>1238</v>
      </c>
      <c r="B69" s="0" t="s">
        <v>1235</v>
      </c>
      <c r="D69" s="0" t="s">
        <v>1236</v>
      </c>
      <c r="E69" s="0" t="s">
        <v>1237</v>
      </c>
    </row>
    <row r="70" customFormat="false" ht="15" hidden="false" customHeight="false" outlineLevel="0" collapsed="false">
      <c r="A70" s="110" t="s">
        <v>1239</v>
      </c>
      <c r="B70" s="0" t="s">
        <v>1240</v>
      </c>
      <c r="D70" s="0" t="s">
        <v>1100</v>
      </c>
      <c r="E70" s="0" t="s">
        <v>1241</v>
      </c>
    </row>
    <row r="71" customFormat="false" ht="15" hidden="false" customHeight="false" outlineLevel="0" collapsed="false">
      <c r="A71" s="110" t="s">
        <v>1242</v>
      </c>
      <c r="B71" s="0" t="s">
        <v>1142</v>
      </c>
      <c r="D71" s="0" t="s">
        <v>1136</v>
      </c>
      <c r="E71" s="0" t="s">
        <v>1137</v>
      </c>
    </row>
    <row r="72" s="110" customFormat="true" ht="15" hidden="false" customHeight="false" outlineLevel="0" collapsed="false">
      <c r="A72" s="110" t="s">
        <v>1243</v>
      </c>
      <c r="B72" s="0" t="s">
        <v>1244</v>
      </c>
      <c r="D72" s="0" t="s">
        <v>1245</v>
      </c>
      <c r="E72" s="0" t="s">
        <v>1246</v>
      </c>
      <c r="F72" s="100" t="s">
        <v>1247</v>
      </c>
    </row>
    <row r="73" customFormat="false" ht="15" hidden="false" customHeight="false" outlineLevel="0" collapsed="false">
      <c r="A73" s="110" t="s">
        <v>1248</v>
      </c>
      <c r="B73" s="0" t="s">
        <v>1033</v>
      </c>
      <c r="D73" s="0" t="s">
        <v>1034</v>
      </c>
      <c r="E73" s="0" t="s">
        <v>1249</v>
      </c>
    </row>
    <row r="74" customFormat="false" ht="15" hidden="false" customHeight="false" outlineLevel="0" collapsed="false">
      <c r="A74" s="110" t="s">
        <v>1250</v>
      </c>
      <c r="B74" s="0" t="s">
        <v>1251</v>
      </c>
      <c r="D74" s="0" t="s">
        <v>1047</v>
      </c>
      <c r="E74" s="0" t="s">
        <v>1252</v>
      </c>
      <c r="F74" s="100" t="s">
        <v>1253</v>
      </c>
    </row>
    <row r="75" s="110" customFormat="true" ht="15" hidden="false" customHeight="false" outlineLevel="0" collapsed="false">
      <c r="A75" s="110" t="s">
        <v>1254</v>
      </c>
      <c r="B75" s="0" t="s">
        <v>1255</v>
      </c>
      <c r="D75" s="0" t="s">
        <v>1100</v>
      </c>
      <c r="E75" s="0" t="s">
        <v>1256</v>
      </c>
    </row>
    <row r="76" customFormat="false" ht="15" hidden="false" customHeight="false" outlineLevel="0" collapsed="false">
      <c r="A76" s="110" t="s">
        <v>1257</v>
      </c>
      <c r="B76" s="0" t="s">
        <v>1258</v>
      </c>
      <c r="D76" s="0" t="s">
        <v>1259</v>
      </c>
      <c r="E76" s="0" t="s">
        <v>1260</v>
      </c>
    </row>
    <row r="77" customFormat="false" ht="15" hidden="false" customHeight="false" outlineLevel="0" collapsed="false">
      <c r="A77" s="110" t="s">
        <v>1261</v>
      </c>
      <c r="B77" s="0" t="s">
        <v>1262</v>
      </c>
      <c r="D77" s="0" t="s">
        <v>1263</v>
      </c>
      <c r="E77" s="0" t="s">
        <v>1264</v>
      </c>
    </row>
    <row r="78" customFormat="false" ht="15" hidden="false" customHeight="false" outlineLevel="0" collapsed="false">
      <c r="A78" s="110" t="s">
        <v>1265</v>
      </c>
      <c r="B78" s="0" t="s">
        <v>1266</v>
      </c>
      <c r="D78" s="0" t="s">
        <v>1267</v>
      </c>
      <c r="E78" s="0" t="s">
        <v>1268</v>
      </c>
      <c r="F78" s="100" t="s">
        <v>1269</v>
      </c>
    </row>
    <row r="79" s="110" customFormat="true" ht="15" hidden="false" customHeight="false" outlineLevel="0" collapsed="false">
      <c r="A79" s="110" t="s">
        <v>1270</v>
      </c>
      <c r="B79" s="0" t="s">
        <v>1271</v>
      </c>
      <c r="D79" s="0" t="s">
        <v>1272</v>
      </c>
      <c r="E79" s="0" t="s">
        <v>1273</v>
      </c>
      <c r="F79" s="100" t="s">
        <v>1274</v>
      </c>
    </row>
    <row r="80" customFormat="false" ht="15" hidden="false" customHeight="false" outlineLevel="0" collapsed="false">
      <c r="A80" s="110" t="s">
        <v>1275</v>
      </c>
      <c r="B80" s="0" t="s">
        <v>1276</v>
      </c>
      <c r="D80" s="0" t="s">
        <v>1277</v>
      </c>
      <c r="E80" s="0" t="s">
        <v>1278</v>
      </c>
    </row>
    <row r="81" customFormat="false" ht="15" hidden="false" customHeight="false" outlineLevel="0" collapsed="false">
      <c r="A81" s="110" t="s">
        <v>1279</v>
      </c>
      <c r="B81" s="0" t="s">
        <v>1280</v>
      </c>
      <c r="D81" s="0" t="s">
        <v>1281</v>
      </c>
      <c r="E81" s="0" t="s">
        <v>1282</v>
      </c>
    </row>
    <row r="82" customFormat="false" ht="15" hidden="false" customHeight="false" outlineLevel="0" collapsed="false">
      <c r="A82" s="110" t="s">
        <v>1283</v>
      </c>
      <c r="B82" s="0" t="s">
        <v>1284</v>
      </c>
      <c r="D82" s="0" t="s">
        <v>1285</v>
      </c>
      <c r="E82" s="0" t="s">
        <v>1286</v>
      </c>
    </row>
    <row r="83" s="110" customFormat="true" ht="15" hidden="false" customHeight="false" outlineLevel="0" collapsed="false">
      <c r="A83" s="110" t="s">
        <v>1287</v>
      </c>
      <c r="B83" s="0" t="s">
        <v>1288</v>
      </c>
      <c r="D83" s="0" t="s">
        <v>1047</v>
      </c>
      <c r="E83" s="0" t="s">
        <v>1289</v>
      </c>
    </row>
    <row r="84" s="110" customFormat="true" ht="15" hidden="false" customHeight="false" outlineLevel="0" collapsed="false">
      <c r="A84" s="110" t="s">
        <v>1290</v>
      </c>
      <c r="B84" s="0" t="s">
        <v>1291</v>
      </c>
      <c r="D84" s="0" t="s">
        <v>1292</v>
      </c>
      <c r="E84" s="0" t="s">
        <v>1293</v>
      </c>
    </row>
    <row r="85" customFormat="false" ht="15" hidden="false" customHeight="false" outlineLevel="0" collapsed="false">
      <c r="A85" s="110" t="s">
        <v>1294</v>
      </c>
      <c r="B85" s="0" t="s">
        <v>1295</v>
      </c>
      <c r="D85" s="0" t="s">
        <v>1292</v>
      </c>
      <c r="E85" s="0" t="s">
        <v>1293</v>
      </c>
    </row>
    <row r="86" customFormat="false" ht="15" hidden="false" customHeight="false" outlineLevel="0" collapsed="false">
      <c r="A86" s="110" t="s">
        <v>1296</v>
      </c>
      <c r="B86" s="0" t="s">
        <v>1297</v>
      </c>
      <c r="D86" s="0" t="s">
        <v>1298</v>
      </c>
      <c r="E86" s="0" t="s">
        <v>1299</v>
      </c>
    </row>
    <row r="87" s="110" customFormat="true" ht="15" hidden="false" customHeight="false" outlineLevel="0" collapsed="false">
      <c r="A87" s="110" t="s">
        <v>1300</v>
      </c>
      <c r="B87" s="0" t="s">
        <v>1301</v>
      </c>
      <c r="D87" s="0" t="s">
        <v>1302</v>
      </c>
      <c r="E87" s="0" t="s">
        <v>1303</v>
      </c>
    </row>
    <row r="88" customFormat="false" ht="15" hidden="false" customHeight="false" outlineLevel="0" collapsed="false">
      <c r="A88" s="110" t="s">
        <v>1304</v>
      </c>
      <c r="B88" s="0" t="s">
        <v>1305</v>
      </c>
      <c r="D88" s="0" t="s">
        <v>1306</v>
      </c>
      <c r="E88" s="0" t="s">
        <v>1307</v>
      </c>
    </row>
    <row r="89" customFormat="false" ht="15" hidden="false" customHeight="false" outlineLevel="0" collapsed="false">
      <c r="A89" s="110" t="s">
        <v>1308</v>
      </c>
      <c r="B89" s="0" t="s">
        <v>1291</v>
      </c>
      <c r="D89" s="0" t="s">
        <v>1309</v>
      </c>
      <c r="E89" s="0" t="s">
        <v>1293</v>
      </c>
    </row>
    <row r="90" customFormat="false" ht="15" hidden="false" customHeight="false" outlineLevel="0" collapsed="false">
      <c r="A90" s="110" t="s">
        <v>1310</v>
      </c>
      <c r="B90" s="0" t="s">
        <v>1311</v>
      </c>
      <c r="D90" s="0" t="s">
        <v>1047</v>
      </c>
      <c r="E90" s="0" t="s">
        <v>1312</v>
      </c>
    </row>
    <row r="91" customFormat="false" ht="15" hidden="false" customHeight="false" outlineLevel="0" collapsed="false">
      <c r="A91" s="110" t="s">
        <v>1313</v>
      </c>
      <c r="B91" s="0" t="s">
        <v>1127</v>
      </c>
      <c r="D91" s="0" t="s">
        <v>1128</v>
      </c>
      <c r="E91" s="0" t="s">
        <v>1129</v>
      </c>
      <c r="F91" s="100" t="s">
        <v>1130</v>
      </c>
    </row>
    <row r="92" s="110" customFormat="true" ht="15" hidden="false" customHeight="false" outlineLevel="0" collapsed="false">
      <c r="A92" s="110" t="s">
        <v>1314</v>
      </c>
      <c r="B92" s="0" t="s">
        <v>1315</v>
      </c>
      <c r="D92" s="0" t="s">
        <v>1316</v>
      </c>
      <c r="E92" s="0" t="s">
        <v>1317</v>
      </c>
    </row>
    <row r="93" customFormat="false" ht="15" hidden="false" customHeight="false" outlineLevel="0" collapsed="false">
      <c r="A93" s="110" t="s">
        <v>1318</v>
      </c>
      <c r="B93" s="0" t="s">
        <v>1319</v>
      </c>
      <c r="D93" s="0" t="s">
        <v>1320</v>
      </c>
      <c r="E93" s="0" t="s">
        <v>1321</v>
      </c>
    </row>
    <row r="94" customFormat="false" ht="15" hidden="false" customHeight="false" outlineLevel="0" collapsed="false">
      <c r="A94" s="110" t="s">
        <v>1322</v>
      </c>
      <c r="B94" s="0" t="s">
        <v>1323</v>
      </c>
      <c r="D94" s="0" t="s">
        <v>1259</v>
      </c>
      <c r="E94" s="0" t="s">
        <v>1324</v>
      </c>
    </row>
    <row r="95" customFormat="false" ht="15" hidden="false" customHeight="false" outlineLevel="0" collapsed="false">
      <c r="A95" s="110" t="s">
        <v>1325</v>
      </c>
      <c r="B95" s="0" t="s">
        <v>1326</v>
      </c>
      <c r="D95" s="0" t="s">
        <v>1327</v>
      </c>
      <c r="E95" s="0" t="s">
        <v>1328</v>
      </c>
    </row>
    <row r="96" s="110" customFormat="true" ht="15" hidden="false" customHeight="false" outlineLevel="0" collapsed="false">
      <c r="A96" s="110" t="s">
        <v>1329</v>
      </c>
      <c r="B96" s="0" t="s">
        <v>1330</v>
      </c>
      <c r="D96" s="0" t="s">
        <v>1136</v>
      </c>
      <c r="E96" s="0" t="s">
        <v>1137</v>
      </c>
      <c r="F96" s="100" t="s">
        <v>1331</v>
      </c>
    </row>
    <row r="97" customFormat="false" ht="15" hidden="false" customHeight="false" outlineLevel="0" collapsed="false">
      <c r="A97" s="110" t="s">
        <v>1332</v>
      </c>
      <c r="B97" s="0" t="s">
        <v>1046</v>
      </c>
      <c r="D97" s="0" t="s">
        <v>1333</v>
      </c>
      <c r="E97" s="0" t="s">
        <v>1334</v>
      </c>
      <c r="F97" s="100" t="s">
        <v>1335</v>
      </c>
    </row>
    <row r="98" customFormat="false" ht="15" hidden="false" customHeight="false" outlineLevel="0" collapsed="false">
      <c r="A98" s="110" t="s">
        <v>1336</v>
      </c>
      <c r="B98" s="0" t="s">
        <v>1337</v>
      </c>
      <c r="D98" s="0" t="s">
        <v>1338</v>
      </c>
      <c r="E98" s="0" t="s">
        <v>1339</v>
      </c>
    </row>
    <row r="99" customFormat="false" ht="15" hidden="false" customHeight="false" outlineLevel="0" collapsed="false">
      <c r="A99" s="110" t="s">
        <v>1340</v>
      </c>
      <c r="B99" s="0" t="s">
        <v>1341</v>
      </c>
      <c r="D99" s="0" t="s">
        <v>1338</v>
      </c>
      <c r="E99" s="0" t="s">
        <v>1339</v>
      </c>
    </row>
    <row r="100" s="110" customFormat="true" ht="15" hidden="false" customHeight="false" outlineLevel="0" collapsed="false">
      <c r="A100" s="110" t="s">
        <v>1342</v>
      </c>
      <c r="B100" s="0" t="s">
        <v>1343</v>
      </c>
      <c r="D100" s="0" t="s">
        <v>1344</v>
      </c>
      <c r="E100" s="0" t="s">
        <v>1345</v>
      </c>
    </row>
    <row r="101" customFormat="false" ht="15" hidden="false" customHeight="false" outlineLevel="0" collapsed="false">
      <c r="A101" s="110" t="s">
        <v>1346</v>
      </c>
      <c r="B101" s="0" t="s">
        <v>1343</v>
      </c>
      <c r="D101" s="0" t="s">
        <v>1344</v>
      </c>
      <c r="E101" s="0" t="s">
        <v>1345</v>
      </c>
    </row>
    <row r="102" customFormat="false" ht="15" hidden="false" customHeight="false" outlineLevel="0" collapsed="false">
      <c r="A102" s="110" t="s">
        <v>1347</v>
      </c>
      <c r="B102" s="0" t="s">
        <v>1348</v>
      </c>
      <c r="D102" s="0" t="s">
        <v>1349</v>
      </c>
      <c r="E102" s="0" t="s">
        <v>1350</v>
      </c>
    </row>
    <row r="103" customFormat="false" ht="15" hidden="false" customHeight="false" outlineLevel="0" collapsed="false">
      <c r="A103" s="110" t="s">
        <v>1351</v>
      </c>
      <c r="B103" s="0" t="s">
        <v>1352</v>
      </c>
      <c r="D103" s="0" t="s">
        <v>1353</v>
      </c>
      <c r="E103" s="0" t="s">
        <v>1354</v>
      </c>
      <c r="F103" s="100" t="s">
        <v>1355</v>
      </c>
    </row>
    <row r="104" s="110" customFormat="true" ht="15" hidden="false" customHeight="false" outlineLevel="0" collapsed="false">
      <c r="A104" s="110" t="s">
        <v>1356</v>
      </c>
      <c r="B104" s="0" t="s">
        <v>1357</v>
      </c>
      <c r="D104" s="0" t="s">
        <v>1358</v>
      </c>
      <c r="E104" s="0" t="s">
        <v>1359</v>
      </c>
    </row>
    <row r="105" customFormat="false" ht="15" hidden="false" customHeight="false" outlineLevel="0" collapsed="false">
      <c r="A105" s="110" t="s">
        <v>1360</v>
      </c>
      <c r="B105" s="0" t="s">
        <v>1050</v>
      </c>
      <c r="D105" s="0" t="s">
        <v>1051</v>
      </c>
      <c r="E105" s="0" t="s">
        <v>1052</v>
      </c>
      <c r="F105" s="100" t="s">
        <v>1361</v>
      </c>
    </row>
    <row r="106" customFormat="false" ht="15" hidden="false" customHeight="false" outlineLevel="0" collapsed="false">
      <c r="A106" s="110" t="s">
        <v>1362</v>
      </c>
      <c r="B106" s="0" t="s">
        <v>1050</v>
      </c>
      <c r="D106" s="0" t="s">
        <v>1051</v>
      </c>
      <c r="E106" s="0" t="s">
        <v>1052</v>
      </c>
      <c r="F106" s="100" t="s">
        <v>1361</v>
      </c>
    </row>
    <row r="107" customFormat="false" ht="15" hidden="false" customHeight="false" outlineLevel="0" collapsed="false">
      <c r="A107" s="110" t="s">
        <v>1363</v>
      </c>
      <c r="B107" s="0" t="s">
        <v>1050</v>
      </c>
      <c r="D107" s="0" t="s">
        <v>1051</v>
      </c>
      <c r="E107" s="0" t="s">
        <v>1052</v>
      </c>
      <c r="F107" s="100" t="s">
        <v>1364</v>
      </c>
    </row>
    <row r="108" customFormat="false" ht="15" hidden="false" customHeight="false" outlineLevel="0" collapsed="false">
      <c r="A108" s="110" t="s">
        <v>1365</v>
      </c>
      <c r="B108" s="0" t="s">
        <v>1050</v>
      </c>
      <c r="D108" s="0" t="s">
        <v>1051</v>
      </c>
      <c r="E108" s="0" t="s">
        <v>1052</v>
      </c>
    </row>
    <row r="109" customFormat="false" ht="15" hidden="false" customHeight="false" outlineLevel="0" collapsed="false">
      <c r="A109" s="110" t="s">
        <v>1366</v>
      </c>
      <c r="B109" s="0" t="s">
        <v>1050</v>
      </c>
      <c r="D109" s="0" t="s">
        <v>1051</v>
      </c>
      <c r="E109" s="0" t="s">
        <v>1052</v>
      </c>
    </row>
    <row r="110" s="110" customFormat="true" ht="15" hidden="false" customHeight="false" outlineLevel="0" collapsed="false">
      <c r="A110" s="110" t="s">
        <v>1367</v>
      </c>
      <c r="B110" s="0" t="s">
        <v>1201</v>
      </c>
      <c r="D110" s="0" t="s">
        <v>1202</v>
      </c>
      <c r="E110" s="0" t="s">
        <v>1203</v>
      </c>
      <c r="F110" s="100" t="s">
        <v>1368</v>
      </c>
    </row>
    <row r="111" customFormat="false" ht="15" hidden="false" customHeight="false" outlineLevel="0" collapsed="false">
      <c r="A111" s="110" t="s">
        <v>1369</v>
      </c>
      <c r="B111" s="0" t="s">
        <v>1050</v>
      </c>
      <c r="D111" s="0" t="s">
        <v>1051</v>
      </c>
      <c r="E111" s="0" t="s">
        <v>1052</v>
      </c>
    </row>
    <row r="112" customFormat="false" ht="15" hidden="false" customHeight="false" outlineLevel="0" collapsed="false">
      <c r="A112" s="110" t="s">
        <v>1370</v>
      </c>
      <c r="B112" s="0" t="s">
        <v>1371</v>
      </c>
      <c r="D112" s="0" t="s">
        <v>1372</v>
      </c>
      <c r="E112" s="0" t="s">
        <v>1373</v>
      </c>
      <c r="F112" s="100" t="s">
        <v>1056</v>
      </c>
    </row>
    <row r="113" customFormat="false" ht="15" hidden="false" customHeight="false" outlineLevel="0" collapsed="false">
      <c r="A113" s="110" t="s">
        <v>1374</v>
      </c>
      <c r="B113" s="0" t="s">
        <v>1371</v>
      </c>
      <c r="D113" s="0" t="s">
        <v>1372</v>
      </c>
      <c r="E113" s="0" t="s">
        <v>1373</v>
      </c>
      <c r="F113" s="100" t="s">
        <v>1056</v>
      </c>
    </row>
    <row r="114" s="110" customFormat="true" ht="15" hidden="false" customHeight="false" outlineLevel="0" collapsed="false">
      <c r="A114" s="110" t="s">
        <v>1375</v>
      </c>
      <c r="B114" s="0" t="s">
        <v>1371</v>
      </c>
      <c r="D114" s="0" t="s">
        <v>1372</v>
      </c>
      <c r="E114" s="0" t="s">
        <v>1373</v>
      </c>
      <c r="F114" s="100" t="s">
        <v>1056</v>
      </c>
    </row>
    <row r="115" customFormat="false" ht="15" hidden="false" customHeight="false" outlineLevel="0" collapsed="false">
      <c r="A115" s="110" t="s">
        <v>1376</v>
      </c>
      <c r="B115" s="0" t="s">
        <v>1377</v>
      </c>
      <c r="D115" s="0" t="s">
        <v>1378</v>
      </c>
    </row>
    <row r="116" customFormat="false" ht="15" hidden="false" customHeight="false" outlineLevel="0" collapsed="false">
      <c r="A116" s="110" t="s">
        <v>1379</v>
      </c>
      <c r="B116" s="0" t="s">
        <v>1380</v>
      </c>
      <c r="D116" s="0" t="s">
        <v>1100</v>
      </c>
      <c r="E116" s="0" t="s">
        <v>1381</v>
      </c>
      <c r="F116" s="100" t="s">
        <v>1382</v>
      </c>
    </row>
    <row r="117" customFormat="false" ht="15" hidden="false" customHeight="false" outlineLevel="0" collapsed="false">
      <c r="A117" s="110" t="s">
        <v>1383</v>
      </c>
      <c r="B117" s="0" t="s">
        <v>1046</v>
      </c>
      <c r="D117" s="0" t="s">
        <v>1384</v>
      </c>
      <c r="E117" s="0" t="s">
        <v>1385</v>
      </c>
      <c r="F117" s="100" t="s">
        <v>1386</v>
      </c>
    </row>
    <row r="118" customFormat="false" ht="15" hidden="false" customHeight="false" outlineLevel="0" collapsed="false">
      <c r="A118" s="110" t="s">
        <v>1387</v>
      </c>
      <c r="B118" s="0" t="s">
        <v>1388</v>
      </c>
      <c r="D118" s="0" t="s">
        <v>1384</v>
      </c>
      <c r="E118" s="0" t="s">
        <v>1389</v>
      </c>
      <c r="F118" s="100" t="s">
        <v>1390</v>
      </c>
    </row>
    <row r="119" s="110" customFormat="true" ht="15" hidden="false" customHeight="false" outlineLevel="0" collapsed="false">
      <c r="A119" s="110" t="s">
        <v>1391</v>
      </c>
      <c r="B119" s="0" t="s">
        <v>1392</v>
      </c>
      <c r="D119" s="0" t="s">
        <v>1059</v>
      </c>
      <c r="E119" s="0" t="s">
        <v>1393</v>
      </c>
    </row>
    <row r="120" customFormat="false" ht="15" hidden="false" customHeight="false" outlineLevel="0" collapsed="false">
      <c r="A120" s="110" t="s">
        <v>1394</v>
      </c>
      <c r="B120" s="0" t="s">
        <v>1395</v>
      </c>
      <c r="D120" s="0" t="s">
        <v>1396</v>
      </c>
      <c r="E120" s="0" t="s">
        <v>1397</v>
      </c>
      <c r="F120" s="100" t="s">
        <v>1386</v>
      </c>
    </row>
    <row r="121" customFormat="false" ht="15" hidden="false" customHeight="false" outlineLevel="0" collapsed="false">
      <c r="A121" s="110" t="s">
        <v>1398</v>
      </c>
      <c r="B121" s="0" t="s">
        <v>1399</v>
      </c>
      <c r="D121" s="0" t="s">
        <v>1400</v>
      </c>
      <c r="E121" s="0" t="s">
        <v>1401</v>
      </c>
    </row>
    <row r="122" s="110" customFormat="true" ht="15" hidden="false" customHeight="false" outlineLevel="0" collapsed="false">
      <c r="A122" s="110" t="s">
        <v>1402</v>
      </c>
      <c r="B122" s="0" t="s">
        <v>1403</v>
      </c>
      <c r="D122" s="0" t="s">
        <v>1404</v>
      </c>
      <c r="E122" s="0" t="s">
        <v>1405</v>
      </c>
      <c r="F122" s="100" t="s">
        <v>1406</v>
      </c>
    </row>
    <row r="123" customFormat="false" ht="15" hidden="false" customHeight="false" outlineLevel="0" collapsed="false">
      <c r="A123" s="110" t="s">
        <v>1407</v>
      </c>
      <c r="B123" s="0" t="s">
        <v>1408</v>
      </c>
      <c r="D123" s="0" t="s">
        <v>1409</v>
      </c>
      <c r="E123" s="0" t="s">
        <v>1410</v>
      </c>
      <c r="F123" s="100" t="s">
        <v>1411</v>
      </c>
    </row>
    <row r="124" customFormat="false" ht="15" hidden="false" customHeight="false" outlineLevel="0" collapsed="false">
      <c r="A124" s="110" t="s">
        <v>1412</v>
      </c>
      <c r="B124" s="0" t="s">
        <v>1413</v>
      </c>
      <c r="D124" s="0" t="s">
        <v>1100</v>
      </c>
      <c r="E124" s="0" t="s">
        <v>1414</v>
      </c>
    </row>
    <row r="125" s="110" customFormat="true" ht="15" hidden="false" customHeight="false" outlineLevel="0" collapsed="false">
      <c r="A125" s="110" t="s">
        <v>1415</v>
      </c>
      <c r="B125" s="0" t="s">
        <v>1050</v>
      </c>
      <c r="D125" s="0" t="s">
        <v>1051</v>
      </c>
      <c r="E125" s="0" t="s">
        <v>1052</v>
      </c>
    </row>
    <row r="126" customFormat="false" ht="15" hidden="false" customHeight="false" outlineLevel="0" collapsed="false">
      <c r="A126" s="110" t="s">
        <v>1416</v>
      </c>
      <c r="B126" s="0" t="s">
        <v>1417</v>
      </c>
      <c r="D126" s="0" t="s">
        <v>1418</v>
      </c>
      <c r="E126" s="0" t="s">
        <v>1419</v>
      </c>
    </row>
    <row r="127" customFormat="false" ht="15" hidden="false" customHeight="false" outlineLevel="0" collapsed="false">
      <c r="A127" s="110" t="s">
        <v>1420</v>
      </c>
      <c r="B127" s="0" t="s">
        <v>1408</v>
      </c>
      <c r="D127" s="0" t="s">
        <v>1409</v>
      </c>
      <c r="E127" s="0" t="s">
        <v>1410</v>
      </c>
    </row>
    <row r="128" customFormat="false" ht="15" hidden="false" customHeight="false" outlineLevel="0" collapsed="false">
      <c r="A128" s="110" t="s">
        <v>1421</v>
      </c>
      <c r="B128" s="0" t="s">
        <v>1422</v>
      </c>
      <c r="D128" s="0" t="s">
        <v>1423</v>
      </c>
      <c r="E128" s="0" t="s">
        <v>1424</v>
      </c>
      <c r="F128" s="100" t="s">
        <v>1425</v>
      </c>
    </row>
    <row r="129" s="110" customFormat="true" ht="15" hidden="false" customHeight="false" outlineLevel="0" collapsed="false">
      <c r="A129" s="110" t="s">
        <v>1426</v>
      </c>
      <c r="B129" s="0" t="s">
        <v>1427</v>
      </c>
      <c r="D129" s="0" t="s">
        <v>1100</v>
      </c>
      <c r="E129" s="0" t="s">
        <v>1428</v>
      </c>
    </row>
    <row r="130" customFormat="false" ht="15" hidden="false" customHeight="false" outlineLevel="0" collapsed="false">
      <c r="A130" s="110" t="s">
        <v>1429</v>
      </c>
      <c r="B130" s="0" t="s">
        <v>1430</v>
      </c>
      <c r="D130" s="0" t="s">
        <v>1431</v>
      </c>
    </row>
    <row r="131" customFormat="false" ht="15" hidden="false" customHeight="false" outlineLevel="0" collapsed="false">
      <c r="A131" s="110" t="s">
        <v>1432</v>
      </c>
      <c r="B131" s="0" t="s">
        <v>1433</v>
      </c>
      <c r="D131" s="0" t="s">
        <v>1434</v>
      </c>
      <c r="E131" s="0" t="s">
        <v>1435</v>
      </c>
      <c r="F131" s="100" t="s">
        <v>1436</v>
      </c>
    </row>
    <row r="132" customFormat="false" ht="15" hidden="false" customHeight="false" outlineLevel="0" collapsed="false">
      <c r="A132" s="110" t="s">
        <v>1437</v>
      </c>
      <c r="B132" s="0" t="s">
        <v>1438</v>
      </c>
      <c r="D132" s="0" t="s">
        <v>1439</v>
      </c>
      <c r="E132" s="0" t="s">
        <v>1440</v>
      </c>
      <c r="F132" s="100" t="s">
        <v>1441</v>
      </c>
    </row>
    <row r="133" customFormat="false" ht="15" hidden="false" customHeight="false" outlineLevel="0" collapsed="false">
      <c r="A133" s="110" t="s">
        <v>1442</v>
      </c>
      <c r="B133" s="0" t="s">
        <v>1443</v>
      </c>
      <c r="D133" s="0" t="s">
        <v>1285</v>
      </c>
      <c r="E133" s="0" t="s">
        <v>1444</v>
      </c>
      <c r="F133" s="100" t="s">
        <v>1445</v>
      </c>
    </row>
    <row r="134" s="110" customFormat="true" ht="15" hidden="false" customHeight="false" outlineLevel="0" collapsed="false">
      <c r="A134" s="110" t="s">
        <v>1446</v>
      </c>
      <c r="B134" s="0" t="s">
        <v>1447</v>
      </c>
      <c r="D134" s="0" t="s">
        <v>1448</v>
      </c>
      <c r="E134" s="0" t="s">
        <v>1449</v>
      </c>
      <c r="F134" s="100" t="s">
        <v>1450</v>
      </c>
    </row>
    <row r="135" customFormat="false" ht="15" hidden="false" customHeight="false" outlineLevel="0" collapsed="false">
      <c r="A135" s="110" t="s">
        <v>1451</v>
      </c>
      <c r="B135" s="0" t="s">
        <v>1447</v>
      </c>
      <c r="D135" s="0" t="s">
        <v>1448</v>
      </c>
      <c r="E135" s="0" t="s">
        <v>1452</v>
      </c>
      <c r="F135" s="100" t="s">
        <v>1450</v>
      </c>
    </row>
    <row r="136" customFormat="false" ht="15" hidden="false" customHeight="false" outlineLevel="0" collapsed="false">
      <c r="A136" s="110" t="s">
        <v>1453</v>
      </c>
      <c r="B136" s="0" t="s">
        <v>1454</v>
      </c>
      <c r="D136" s="0" t="s">
        <v>1120</v>
      </c>
      <c r="E136" s="0" t="s">
        <v>1455</v>
      </c>
    </row>
    <row r="137" customFormat="false" ht="15" hidden="false" customHeight="false" outlineLevel="0" collapsed="false">
      <c r="A137" s="110" t="s">
        <v>1456</v>
      </c>
      <c r="B137" s="0" t="s">
        <v>1457</v>
      </c>
      <c r="D137" s="0" t="s">
        <v>1458</v>
      </c>
      <c r="E137" s="0" t="s">
        <v>1459</v>
      </c>
      <c r="F137" s="100" t="s">
        <v>1460</v>
      </c>
    </row>
    <row r="138" s="110" customFormat="true" ht="15" hidden="false" customHeight="false" outlineLevel="0" collapsed="false">
      <c r="A138" s="110" t="s">
        <v>1461</v>
      </c>
      <c r="B138" s="0" t="s">
        <v>1462</v>
      </c>
      <c r="D138" s="0" t="s">
        <v>1463</v>
      </c>
      <c r="E138" s="0" t="s">
        <v>1464</v>
      </c>
    </row>
    <row r="139" customFormat="false" ht="15" hidden="false" customHeight="false" outlineLevel="0" collapsed="false">
      <c r="A139" s="110" t="s">
        <v>1465</v>
      </c>
      <c r="B139" s="0" t="s">
        <v>1466</v>
      </c>
      <c r="D139" s="0" t="s">
        <v>1467</v>
      </c>
      <c r="E139" s="0" t="s">
        <v>1468</v>
      </c>
    </row>
    <row r="140" customFormat="false" ht="15" hidden="false" customHeight="false" outlineLevel="0" collapsed="false">
      <c r="A140" s="110" t="s">
        <v>1469</v>
      </c>
      <c r="B140" s="0" t="s">
        <v>1470</v>
      </c>
      <c r="D140" s="0" t="s">
        <v>1471</v>
      </c>
      <c r="E140" s="0" t="s">
        <v>1472</v>
      </c>
    </row>
    <row r="141" customFormat="false" ht="15" hidden="false" customHeight="false" outlineLevel="0" collapsed="false">
      <c r="A141" s="110" t="s">
        <v>1473</v>
      </c>
      <c r="B141" s="0" t="s">
        <v>1474</v>
      </c>
      <c r="D141" s="0" t="s">
        <v>1475</v>
      </c>
      <c r="E141" s="0" t="s">
        <v>1476</v>
      </c>
      <c r="F141" s="100" t="s">
        <v>1477</v>
      </c>
    </row>
    <row r="142" s="110" customFormat="true" ht="15" hidden="false" customHeight="false" outlineLevel="0" collapsed="false">
      <c r="A142" s="110" t="s">
        <v>1478</v>
      </c>
      <c r="B142" s="0" t="s">
        <v>1479</v>
      </c>
      <c r="D142" s="0" t="s">
        <v>1480</v>
      </c>
      <c r="E142" s="0" t="s">
        <v>1481</v>
      </c>
    </row>
    <row r="143" customFormat="false" ht="15" hidden="false" customHeight="false" outlineLevel="0" collapsed="false">
      <c r="A143" s="110" t="s">
        <v>1482</v>
      </c>
      <c r="B143" s="0" t="s">
        <v>1483</v>
      </c>
      <c r="D143" s="0" t="s">
        <v>1484</v>
      </c>
      <c r="E143" s="0" t="s">
        <v>1485</v>
      </c>
      <c r="F143" s="100" t="s">
        <v>1486</v>
      </c>
    </row>
    <row r="144" customFormat="false" ht="15" hidden="false" customHeight="false" outlineLevel="0" collapsed="false">
      <c r="A144" s="110" t="s">
        <v>1487</v>
      </c>
      <c r="B144" s="0" t="s">
        <v>1046</v>
      </c>
      <c r="D144" s="0" t="s">
        <v>1333</v>
      </c>
      <c r="E144" s="0" t="s">
        <v>1488</v>
      </c>
      <c r="F144" s="100" t="s">
        <v>1386</v>
      </c>
    </row>
    <row r="145" customFormat="false" ht="15" hidden="false" customHeight="false" outlineLevel="0" collapsed="false">
      <c r="A145" s="110" t="s">
        <v>1489</v>
      </c>
      <c r="B145" s="0" t="s">
        <v>1490</v>
      </c>
      <c r="D145" s="0" t="s">
        <v>1198</v>
      </c>
      <c r="E145" s="0" t="s">
        <v>1491</v>
      </c>
      <c r="F145" s="100" t="s">
        <v>1492</v>
      </c>
    </row>
    <row r="146" s="110" customFormat="true" ht="15" hidden="false" customHeight="false" outlineLevel="0" collapsed="false">
      <c r="A146" s="110" t="s">
        <v>1493</v>
      </c>
      <c r="B146" s="0" t="s">
        <v>1494</v>
      </c>
      <c r="D146" s="0" t="s">
        <v>1495</v>
      </c>
      <c r="E146" s="0" t="s">
        <v>1496</v>
      </c>
    </row>
    <row r="147" customFormat="false" ht="15" hidden="false" customHeight="false" outlineLevel="0" collapsed="false">
      <c r="A147" s="110" t="s">
        <v>1497</v>
      </c>
      <c r="B147" s="0" t="s">
        <v>1498</v>
      </c>
      <c r="D147" s="0" t="s">
        <v>1499</v>
      </c>
      <c r="E147" s="0" t="s">
        <v>1500</v>
      </c>
    </row>
    <row r="148" customFormat="false" ht="15" hidden="false" customHeight="false" outlineLevel="0" collapsed="false">
      <c r="A148" s="110" t="s">
        <v>1501</v>
      </c>
      <c r="B148" s="0" t="s">
        <v>1502</v>
      </c>
      <c r="D148" s="0" t="s">
        <v>1503</v>
      </c>
      <c r="E148" s="0" t="s">
        <v>1504</v>
      </c>
    </row>
    <row r="149" customFormat="false" ht="15" hidden="false" customHeight="false" outlineLevel="0" collapsed="false">
      <c r="A149" s="110" t="s">
        <v>1505</v>
      </c>
      <c r="B149" s="0" t="s">
        <v>1087</v>
      </c>
      <c r="D149" s="0" t="s">
        <v>1088</v>
      </c>
      <c r="E149" s="0" t="s">
        <v>1089</v>
      </c>
      <c r="F149" s="100" t="s">
        <v>1506</v>
      </c>
    </row>
    <row r="150" s="110" customFormat="true" ht="15" hidden="false" customHeight="false" outlineLevel="0" collapsed="false">
      <c r="A150" s="110" t="s">
        <v>1507</v>
      </c>
      <c r="B150" s="0" t="s">
        <v>1068</v>
      </c>
      <c r="D150" s="0" t="s">
        <v>1069</v>
      </c>
      <c r="E150" s="0" t="s">
        <v>1070</v>
      </c>
      <c r="F150" s="100" t="s">
        <v>1508</v>
      </c>
    </row>
    <row r="151" customFormat="false" ht="15" hidden="false" customHeight="false" outlineLevel="0" collapsed="false">
      <c r="A151" s="110" t="s">
        <v>1509</v>
      </c>
      <c r="B151" s="0" t="s">
        <v>1510</v>
      </c>
      <c r="D151" s="0" t="s">
        <v>1511</v>
      </c>
      <c r="E151" s="0" t="s">
        <v>1512</v>
      </c>
    </row>
    <row r="152" customFormat="false" ht="15" hidden="false" customHeight="false" outlineLevel="0" collapsed="false">
      <c r="A152" s="110" t="s">
        <v>1513</v>
      </c>
      <c r="B152" s="0" t="s">
        <v>1068</v>
      </c>
      <c r="D152" s="0" t="s">
        <v>1069</v>
      </c>
      <c r="E152" s="0" t="s">
        <v>1070</v>
      </c>
    </row>
    <row r="153" customFormat="false" ht="15" hidden="false" customHeight="false" outlineLevel="0" collapsed="false">
      <c r="A153" s="110" t="s">
        <v>1514</v>
      </c>
      <c r="B153" s="0" t="s">
        <v>1510</v>
      </c>
      <c r="D153" s="0" t="s">
        <v>1511</v>
      </c>
      <c r="E153" s="0" t="s">
        <v>1512</v>
      </c>
      <c r="F153" s="100" t="s">
        <v>1515</v>
      </c>
    </row>
    <row r="154" s="110" customFormat="true" ht="15" hidden="false" customHeight="false" outlineLevel="0" collapsed="false">
      <c r="A154" s="110" t="s">
        <v>1516</v>
      </c>
      <c r="B154" s="0" t="s">
        <v>1517</v>
      </c>
      <c r="D154" s="0" t="s">
        <v>1100</v>
      </c>
      <c r="E154" s="0" t="s">
        <v>1518</v>
      </c>
      <c r="F154" s="100" t="s">
        <v>1519</v>
      </c>
    </row>
    <row r="155" customFormat="false" ht="15" hidden="false" customHeight="false" outlineLevel="0" collapsed="false">
      <c r="A155" s="110" t="s">
        <v>1520</v>
      </c>
      <c r="B155" s="0" t="s">
        <v>1521</v>
      </c>
      <c r="D155" s="0" t="s">
        <v>1522</v>
      </c>
      <c r="E155" s="0" t="s">
        <v>1523</v>
      </c>
      <c r="F155" s="100" t="s">
        <v>1524</v>
      </c>
    </row>
    <row r="156" customFormat="false" ht="15" hidden="false" customHeight="false" outlineLevel="0" collapsed="false">
      <c r="A156" s="110" t="s">
        <v>1525</v>
      </c>
      <c r="B156" s="0" t="s">
        <v>1526</v>
      </c>
      <c r="D156" s="0" t="s">
        <v>1527</v>
      </c>
      <c r="E156" s="0" t="s">
        <v>1528</v>
      </c>
    </row>
    <row r="157" customFormat="false" ht="15" hidden="false" customHeight="false" outlineLevel="0" collapsed="false">
      <c r="A157" s="110" t="s">
        <v>1529</v>
      </c>
      <c r="B157" s="0" t="s">
        <v>1149</v>
      </c>
      <c r="D157" s="0" t="s">
        <v>1047</v>
      </c>
      <c r="E157" s="0" t="s">
        <v>1150</v>
      </c>
    </row>
    <row r="158" s="110" customFormat="true" ht="15" hidden="false" customHeight="false" outlineLevel="0" collapsed="false">
      <c r="A158" s="110" t="s">
        <v>1530</v>
      </c>
      <c r="B158" s="0" t="s">
        <v>1531</v>
      </c>
      <c r="D158" s="0" t="s">
        <v>1532</v>
      </c>
      <c r="E158" s="0" t="s">
        <v>1533</v>
      </c>
      <c r="F158" s="100" t="s">
        <v>1534</v>
      </c>
    </row>
    <row r="159" customFormat="false" ht="15" hidden="false" customHeight="false" outlineLevel="0" collapsed="false">
      <c r="A159" s="110" t="s">
        <v>1535</v>
      </c>
      <c r="B159" s="0" t="s">
        <v>1330</v>
      </c>
      <c r="D159" s="0" t="s">
        <v>1536</v>
      </c>
      <c r="E159" s="0" t="s">
        <v>1537</v>
      </c>
      <c r="F159" s="100" t="s">
        <v>1538</v>
      </c>
    </row>
    <row r="160" s="110" customFormat="true" ht="15" hidden="false" customHeight="false" outlineLevel="0" collapsed="false">
      <c r="A160" s="110" t="s">
        <v>1539</v>
      </c>
      <c r="B160" s="0" t="s">
        <v>1540</v>
      </c>
      <c r="D160" s="0" t="s">
        <v>1541</v>
      </c>
      <c r="E160" s="0" t="s">
        <v>1542</v>
      </c>
    </row>
    <row r="161" customFormat="false" ht="15" hidden="false" customHeight="false" outlineLevel="0" collapsed="false">
      <c r="A161" s="110" t="s">
        <v>1543</v>
      </c>
      <c r="B161" s="0" t="s">
        <v>1099</v>
      </c>
      <c r="D161" s="0" t="s">
        <v>1100</v>
      </c>
      <c r="E161" s="0" t="s">
        <v>1544</v>
      </c>
    </row>
    <row r="162" customFormat="false" ht="15" hidden="false" customHeight="false" outlineLevel="0" collapsed="false">
      <c r="A162" s="110" t="s">
        <v>1545</v>
      </c>
      <c r="B162" s="0" t="s">
        <v>1546</v>
      </c>
      <c r="D162" s="0" t="s">
        <v>1541</v>
      </c>
      <c r="E162" s="0" t="s">
        <v>1547</v>
      </c>
      <c r="F162" s="100" t="s">
        <v>1548</v>
      </c>
    </row>
    <row r="163" s="110" customFormat="true" ht="15" hidden="false" customHeight="false" outlineLevel="0" collapsed="false">
      <c r="A163" s="110" t="s">
        <v>1549</v>
      </c>
      <c r="B163" s="0" t="s">
        <v>1546</v>
      </c>
      <c r="D163" s="0" t="s">
        <v>1541</v>
      </c>
      <c r="E163" s="0" t="s">
        <v>1550</v>
      </c>
    </row>
    <row r="164" customFormat="false" ht="15" hidden="false" customHeight="false" outlineLevel="0" collapsed="false">
      <c r="A164" s="110" t="s">
        <v>1551</v>
      </c>
      <c r="B164" s="0" t="s">
        <v>1552</v>
      </c>
      <c r="D164" s="0" t="s">
        <v>1553</v>
      </c>
      <c r="E164" s="0" t="s">
        <v>1554</v>
      </c>
    </row>
    <row r="165" customFormat="false" ht="15" hidden="false" customHeight="false" outlineLevel="0" collapsed="false">
      <c r="A165" s="110" t="s">
        <v>1555</v>
      </c>
      <c r="B165" s="0" t="s">
        <v>1371</v>
      </c>
      <c r="D165" s="0" t="s">
        <v>1541</v>
      </c>
      <c r="E165" s="0" t="s">
        <v>1373</v>
      </c>
    </row>
    <row r="166" s="110" customFormat="true" ht="15" hidden="false" customHeight="false" outlineLevel="0" collapsed="false">
      <c r="A166" s="110" t="s">
        <v>1556</v>
      </c>
      <c r="B166" s="0" t="s">
        <v>1557</v>
      </c>
      <c r="D166" s="0" t="s">
        <v>1047</v>
      </c>
      <c r="E166" s="0" t="s">
        <v>1558</v>
      </c>
    </row>
    <row r="167" customFormat="false" ht="15" hidden="false" customHeight="false" outlineLevel="0" collapsed="false">
      <c r="A167" s="110" t="s">
        <v>1559</v>
      </c>
      <c r="B167" s="0" t="s">
        <v>1560</v>
      </c>
      <c r="D167" s="0" t="s">
        <v>1561</v>
      </c>
      <c r="E167" s="0" t="s">
        <v>1562</v>
      </c>
    </row>
    <row r="168" customFormat="false" ht="15" hidden="false" customHeight="false" outlineLevel="0" collapsed="false">
      <c r="A168" s="110" t="s">
        <v>1563</v>
      </c>
      <c r="B168" s="0" t="s">
        <v>1564</v>
      </c>
      <c r="D168" s="0" t="s">
        <v>1565</v>
      </c>
      <c r="E168" s="0" t="s">
        <v>1566</v>
      </c>
      <c r="F168" s="100" t="s">
        <v>1567</v>
      </c>
    </row>
    <row r="169" s="110" customFormat="true" ht="15" hidden="false" customHeight="false" outlineLevel="0" collapsed="false">
      <c r="A169" s="110" t="s">
        <v>1568</v>
      </c>
      <c r="B169" s="0" t="s">
        <v>1569</v>
      </c>
      <c r="D169" s="0" t="s">
        <v>1353</v>
      </c>
      <c r="E169" s="0" t="s">
        <v>1570</v>
      </c>
    </row>
    <row r="170" customFormat="false" ht="15" hidden="false" customHeight="false" outlineLevel="0" collapsed="false">
      <c r="A170" s="110" t="s">
        <v>1571</v>
      </c>
      <c r="B170" s="0" t="s">
        <v>1569</v>
      </c>
      <c r="D170" s="0" t="s">
        <v>1353</v>
      </c>
      <c r="E170" s="0" t="s">
        <v>1570</v>
      </c>
    </row>
    <row r="171" customFormat="false" ht="15" hidden="false" customHeight="false" outlineLevel="0" collapsed="false">
      <c r="A171" s="110" t="s">
        <v>1572</v>
      </c>
      <c r="B171" s="0" t="s">
        <v>1573</v>
      </c>
      <c r="D171" s="0" t="s">
        <v>1574</v>
      </c>
      <c r="E171" s="0" t="s">
        <v>1575</v>
      </c>
      <c r="F171" s="100" t="s">
        <v>1576</v>
      </c>
    </row>
    <row r="172" customFormat="false" ht="15" hidden="false" customHeight="false" outlineLevel="0" collapsed="false">
      <c r="A172" s="110" t="s">
        <v>1577</v>
      </c>
      <c r="B172" s="0" t="s">
        <v>1573</v>
      </c>
      <c r="D172" s="0" t="s">
        <v>1574</v>
      </c>
      <c r="E172" s="0" t="s">
        <v>1575</v>
      </c>
      <c r="F172" s="100" t="s">
        <v>1576</v>
      </c>
    </row>
    <row r="173" s="110" customFormat="true" ht="15" hidden="false" customHeight="false" outlineLevel="0" collapsed="false">
      <c r="A173" s="110" t="s">
        <v>1578</v>
      </c>
      <c r="B173" s="0" t="s">
        <v>1579</v>
      </c>
      <c r="D173" s="0" t="s">
        <v>1047</v>
      </c>
      <c r="E173" s="0" t="s">
        <v>1580</v>
      </c>
    </row>
    <row r="174" customFormat="false" ht="15" hidden="false" customHeight="false" outlineLevel="0" collapsed="false">
      <c r="A174" s="110" t="s">
        <v>1581</v>
      </c>
      <c r="B174" s="0" t="s">
        <v>1582</v>
      </c>
      <c r="D174" s="0" t="s">
        <v>1285</v>
      </c>
      <c r="E174" s="0" t="s">
        <v>1583</v>
      </c>
      <c r="F174" s="100" t="s">
        <v>1584</v>
      </c>
    </row>
    <row r="175" customFormat="false" ht="15" hidden="false" customHeight="false" outlineLevel="0" collapsed="false">
      <c r="A175" s="110" t="s">
        <v>1585</v>
      </c>
      <c r="B175" s="0" t="s">
        <v>1586</v>
      </c>
      <c r="D175" s="0" t="s">
        <v>1587</v>
      </c>
      <c r="E175" s="0" t="s">
        <v>1588</v>
      </c>
    </row>
    <row r="176" s="110" customFormat="true" ht="15" hidden="false" customHeight="false" outlineLevel="0" collapsed="false">
      <c r="A176" s="110" t="s">
        <v>1589</v>
      </c>
      <c r="B176" s="0" t="s">
        <v>1590</v>
      </c>
      <c r="D176" s="0" t="s">
        <v>1591</v>
      </c>
      <c r="E176" s="0" t="s">
        <v>1592</v>
      </c>
      <c r="F176" s="100" t="s">
        <v>1593</v>
      </c>
    </row>
    <row r="177" customFormat="false" ht="15" hidden="false" customHeight="false" outlineLevel="0" collapsed="false">
      <c r="A177" s="110" t="s">
        <v>1594</v>
      </c>
      <c r="B177" s="0" t="s">
        <v>1590</v>
      </c>
      <c r="C177" s="110"/>
      <c r="D177" s="0" t="s">
        <v>1591</v>
      </c>
      <c r="E177" s="0" t="s">
        <v>1592</v>
      </c>
      <c r="F177" s="100" t="s">
        <v>1593</v>
      </c>
    </row>
    <row r="178" customFormat="false" ht="15" hidden="false" customHeight="false" outlineLevel="0" collapsed="false">
      <c r="A178" s="110" t="s">
        <v>1595</v>
      </c>
      <c r="B178" s="0" t="s">
        <v>1596</v>
      </c>
      <c r="D178" s="0" t="s">
        <v>1597</v>
      </c>
      <c r="E178" s="0" t="s">
        <v>1598</v>
      </c>
      <c r="F178" s="100" t="s">
        <v>1599</v>
      </c>
    </row>
    <row r="179" s="110" customFormat="true" ht="15" hidden="false" customHeight="false" outlineLevel="0" collapsed="false">
      <c r="A179" s="110" t="s">
        <v>1600</v>
      </c>
      <c r="B179" s="0" t="s">
        <v>1601</v>
      </c>
      <c r="D179" s="0" t="s">
        <v>1602</v>
      </c>
      <c r="E179" s="0" t="s">
        <v>1603</v>
      </c>
    </row>
    <row r="180" customFormat="false" ht="15" hidden="false" customHeight="false" outlineLevel="0" collapsed="false">
      <c r="A180" s="110" t="s">
        <v>1604</v>
      </c>
      <c r="B180" s="0" t="s">
        <v>1605</v>
      </c>
      <c r="D180" s="0" t="s">
        <v>1606</v>
      </c>
      <c r="E180" s="0" t="s">
        <v>1607</v>
      </c>
    </row>
    <row r="181" customFormat="false" ht="15" hidden="false" customHeight="false" outlineLevel="0" collapsed="false">
      <c r="A181" s="110" t="s">
        <v>1608</v>
      </c>
      <c r="B181" s="0" t="s">
        <v>1605</v>
      </c>
      <c r="D181" s="0" t="s">
        <v>1606</v>
      </c>
      <c r="E181" s="0" t="s">
        <v>1607</v>
      </c>
      <c r="F181" s="100" t="s">
        <v>1609</v>
      </c>
    </row>
    <row r="182" customFormat="false" ht="15" hidden="false" customHeight="false" outlineLevel="0" collapsed="false">
      <c r="A182" s="110" t="s">
        <v>1610</v>
      </c>
      <c r="B182" s="0" t="s">
        <v>1605</v>
      </c>
      <c r="D182" s="0" t="s">
        <v>1606</v>
      </c>
      <c r="E182" s="0" t="s">
        <v>1607</v>
      </c>
    </row>
    <row r="183" customFormat="false" ht="15" hidden="false" customHeight="false" outlineLevel="0" collapsed="false">
      <c r="A183" s="110" t="s">
        <v>1611</v>
      </c>
      <c r="B183" s="0" t="s">
        <v>1605</v>
      </c>
      <c r="D183" s="0" t="s">
        <v>1606</v>
      </c>
      <c r="E183" s="0" t="s">
        <v>1607</v>
      </c>
      <c r="F183" s="100" t="s">
        <v>1609</v>
      </c>
    </row>
    <row r="184" s="110" customFormat="true" ht="15" hidden="false" customHeight="false" outlineLevel="0" collapsed="false">
      <c r="A184" s="110" t="s">
        <v>1612</v>
      </c>
      <c r="B184" s="0" t="s">
        <v>1613</v>
      </c>
      <c r="D184" s="0" t="s">
        <v>1614</v>
      </c>
      <c r="E184" s="0" t="s">
        <v>1615</v>
      </c>
      <c r="F184" s="100" t="s">
        <v>1616</v>
      </c>
    </row>
    <row r="185" customFormat="false" ht="15" hidden="false" customHeight="false" outlineLevel="0" collapsed="false">
      <c r="A185" s="110" t="s">
        <v>1617</v>
      </c>
      <c r="B185" s="0" t="s">
        <v>1618</v>
      </c>
      <c r="D185" s="0" t="s">
        <v>1047</v>
      </c>
      <c r="E185" s="0" t="s">
        <v>1619</v>
      </c>
      <c r="F185" s="100" t="s">
        <v>1620</v>
      </c>
    </row>
    <row r="186" customFormat="false" ht="15" hidden="false" customHeight="false" outlineLevel="0" collapsed="false">
      <c r="A186" s="110" t="s">
        <v>1621</v>
      </c>
      <c r="B186" s="0" t="s">
        <v>1622</v>
      </c>
      <c r="D186" s="0" t="s">
        <v>1047</v>
      </c>
      <c r="E186" s="0" t="s">
        <v>1623</v>
      </c>
      <c r="F186" s="100" t="s">
        <v>1624</v>
      </c>
    </row>
    <row r="187" customFormat="false" ht="15" hidden="false" customHeight="false" outlineLevel="0" collapsed="false">
      <c r="A187" s="110" t="s">
        <v>1625</v>
      </c>
      <c r="B187" s="0" t="s">
        <v>1626</v>
      </c>
      <c r="D187" s="0" t="s">
        <v>1627</v>
      </c>
      <c r="E187" s="0" t="s">
        <v>1628</v>
      </c>
    </row>
    <row r="188" s="110" customFormat="true" ht="15" hidden="false" customHeight="false" outlineLevel="0" collapsed="false">
      <c r="A188" s="110" t="s">
        <v>1629</v>
      </c>
      <c r="B188" s="0" t="s">
        <v>1590</v>
      </c>
      <c r="D188" s="0" t="s">
        <v>1591</v>
      </c>
      <c r="E188" s="0" t="s">
        <v>1592</v>
      </c>
      <c r="F188" s="100" t="s">
        <v>1593</v>
      </c>
    </row>
    <row r="189" customFormat="false" ht="15" hidden="false" customHeight="false" outlineLevel="0" collapsed="false">
      <c r="A189" s="110" t="s">
        <v>1630</v>
      </c>
      <c r="B189" s="0" t="s">
        <v>1631</v>
      </c>
      <c r="D189" s="0" t="s">
        <v>1632</v>
      </c>
      <c r="E189" s="0" t="s">
        <v>1633</v>
      </c>
      <c r="F189" s="100" t="s">
        <v>1634</v>
      </c>
    </row>
    <row r="190" customFormat="false" ht="15" hidden="false" customHeight="false" outlineLevel="0" collapsed="false">
      <c r="A190" s="110" t="s">
        <v>1635</v>
      </c>
      <c r="B190" s="0" t="s">
        <v>1636</v>
      </c>
      <c r="D190" s="0" t="s">
        <v>1637</v>
      </c>
      <c r="E190" s="0" t="s">
        <v>1638</v>
      </c>
      <c r="F190" s="100" t="s">
        <v>1639</v>
      </c>
    </row>
    <row r="191" s="110" customFormat="true" ht="15" hidden="false" customHeight="false" outlineLevel="0" collapsed="false">
      <c r="A191" s="110" t="s">
        <v>1640</v>
      </c>
      <c r="B191" s="0" t="s">
        <v>1641</v>
      </c>
      <c r="D191" s="0" t="s">
        <v>1642</v>
      </c>
      <c r="E191" s="0" t="s">
        <v>1643</v>
      </c>
    </row>
    <row r="192" customFormat="false" ht="15" hidden="false" customHeight="false" outlineLevel="0" collapsed="false">
      <c r="A192" s="110" t="s">
        <v>1644</v>
      </c>
      <c r="B192" s="0" t="s">
        <v>1645</v>
      </c>
      <c r="D192" s="0" t="s">
        <v>1047</v>
      </c>
      <c r="E192" s="0" t="s">
        <v>1646</v>
      </c>
      <c r="F192" s="100" t="s">
        <v>1647</v>
      </c>
    </row>
    <row r="193" s="110" customFormat="true" ht="15" hidden="false" customHeight="false" outlineLevel="0" collapsed="false">
      <c r="A193" s="110" t="s">
        <v>1648</v>
      </c>
      <c r="B193" s="0" t="s">
        <v>1649</v>
      </c>
      <c r="D193" s="0" t="s">
        <v>1650</v>
      </c>
      <c r="E193" s="0" t="s">
        <v>1651</v>
      </c>
    </row>
    <row r="194" customFormat="false" ht="15" hidden="false" customHeight="false" outlineLevel="0" collapsed="false">
      <c r="A194" s="110" t="s">
        <v>1652</v>
      </c>
      <c r="B194" s="0" t="s">
        <v>1653</v>
      </c>
      <c r="D194" s="0" t="s">
        <v>1654</v>
      </c>
      <c r="E194" s="0" t="s">
        <v>1655</v>
      </c>
      <c r="F194" s="100" t="s">
        <v>1656</v>
      </c>
    </row>
    <row r="195" customFormat="false" ht="15" hidden="false" customHeight="false" outlineLevel="0" collapsed="false">
      <c r="A195" s="110" t="s">
        <v>1657</v>
      </c>
      <c r="B195" s="0" t="s">
        <v>1357</v>
      </c>
      <c r="D195" s="0" t="s">
        <v>1358</v>
      </c>
      <c r="E195" s="0" t="s">
        <v>1359</v>
      </c>
      <c r="F195" s="100" t="s">
        <v>1658</v>
      </c>
    </row>
    <row r="196" customFormat="false" ht="15" hidden="false" customHeight="false" outlineLevel="0" collapsed="false">
      <c r="A196" s="110" t="s">
        <v>1659</v>
      </c>
      <c r="B196" s="0" t="s">
        <v>1660</v>
      </c>
      <c r="D196" s="0" t="s">
        <v>1047</v>
      </c>
      <c r="E196" s="0" t="s">
        <v>1661</v>
      </c>
    </row>
    <row r="197" s="110" customFormat="true" ht="15" hidden="false" customHeight="false" outlineLevel="0" collapsed="false">
      <c r="A197" s="110" t="s">
        <v>1662</v>
      </c>
      <c r="B197" s="0" t="s">
        <v>1663</v>
      </c>
      <c r="D197" s="0" t="s">
        <v>1136</v>
      </c>
      <c r="E197" s="0" t="s">
        <v>1664</v>
      </c>
      <c r="F197" s="100" t="s">
        <v>1665</v>
      </c>
    </row>
    <row r="198" customFormat="false" ht="15" hidden="false" customHeight="false" outlineLevel="0" collapsed="false">
      <c r="A198" s="110" t="s">
        <v>1666</v>
      </c>
      <c r="B198" s="0" t="s">
        <v>1667</v>
      </c>
      <c r="D198" s="0" t="s">
        <v>1100</v>
      </c>
      <c r="E198" s="0" t="s">
        <v>1668</v>
      </c>
    </row>
    <row r="199" customFormat="false" ht="15" hidden="false" customHeight="false" outlineLevel="0" collapsed="false">
      <c r="A199" s="110" t="s">
        <v>1669</v>
      </c>
      <c r="B199" s="0" t="s">
        <v>1670</v>
      </c>
      <c r="D199" s="0" t="s">
        <v>1671</v>
      </c>
      <c r="E199" s="0" t="s">
        <v>1672</v>
      </c>
    </row>
    <row r="200" s="110" customFormat="true" ht="15" hidden="false" customHeight="false" outlineLevel="0" collapsed="false">
      <c r="A200" s="110" t="s">
        <v>1673</v>
      </c>
      <c r="B200" s="0" t="s">
        <v>1674</v>
      </c>
      <c r="D200" s="0" t="s">
        <v>1675</v>
      </c>
      <c r="E200" s="0" t="s">
        <v>1676</v>
      </c>
      <c r="F200" s="100" t="s">
        <v>1677</v>
      </c>
    </row>
    <row r="201" customFormat="false" ht="15" hidden="false" customHeight="false" outlineLevel="0" collapsed="false">
      <c r="A201" s="110" t="s">
        <v>1678</v>
      </c>
      <c r="B201" s="0" t="s">
        <v>1679</v>
      </c>
      <c r="D201" s="0" t="s">
        <v>1671</v>
      </c>
      <c r="E201" s="0" t="s">
        <v>1680</v>
      </c>
    </row>
    <row r="202" customFormat="false" ht="15" hidden="false" customHeight="false" outlineLevel="0" collapsed="false">
      <c r="A202" s="110" t="s">
        <v>1681</v>
      </c>
      <c r="B202" s="0" t="s">
        <v>1682</v>
      </c>
      <c r="D202" s="0" t="s">
        <v>1683</v>
      </c>
      <c r="E202" s="0" t="s">
        <v>1684</v>
      </c>
    </row>
    <row r="203" s="110" customFormat="true" ht="15" hidden="false" customHeight="false" outlineLevel="0" collapsed="false">
      <c r="A203" s="110" t="s">
        <v>1685</v>
      </c>
      <c r="B203" s="0" t="s">
        <v>1682</v>
      </c>
      <c r="D203" s="0" t="s">
        <v>1683</v>
      </c>
      <c r="E203" s="0" t="s">
        <v>1684</v>
      </c>
    </row>
    <row r="204" customFormat="false" ht="15" hidden="false" customHeight="false" outlineLevel="0" collapsed="false">
      <c r="A204" s="110" t="s">
        <v>1686</v>
      </c>
      <c r="B204" s="0" t="s">
        <v>1687</v>
      </c>
      <c r="D204" s="0" t="s">
        <v>1220</v>
      </c>
      <c r="E204" s="0" t="s">
        <v>1688</v>
      </c>
    </row>
    <row r="205" s="110" customFormat="true" ht="15" hidden="false" customHeight="false" outlineLevel="0" collapsed="false">
      <c r="A205" s="110" t="s">
        <v>1689</v>
      </c>
      <c r="B205" s="0" t="s">
        <v>1690</v>
      </c>
      <c r="D205" s="0" t="s">
        <v>1691</v>
      </c>
      <c r="E205" s="0" t="s">
        <v>1692</v>
      </c>
      <c r="F205" s="100" t="s">
        <v>1693</v>
      </c>
    </row>
    <row r="206" customFormat="false" ht="15" hidden="false" customHeight="false" outlineLevel="0" collapsed="false">
      <c r="A206" s="110" t="s">
        <v>1694</v>
      </c>
      <c r="B206" s="0" t="s">
        <v>1690</v>
      </c>
      <c r="D206" s="0" t="s">
        <v>1691</v>
      </c>
      <c r="E206" s="0" t="s">
        <v>1692</v>
      </c>
      <c r="F206" s="100" t="s">
        <v>1693</v>
      </c>
    </row>
    <row r="207" customFormat="false" ht="15" hidden="false" customHeight="false" outlineLevel="0" collapsed="false">
      <c r="A207" s="110" t="s">
        <v>1695</v>
      </c>
      <c r="B207" s="0" t="s">
        <v>1696</v>
      </c>
      <c r="D207" s="0" t="s">
        <v>1697</v>
      </c>
      <c r="E207" s="0" t="s">
        <v>1698</v>
      </c>
      <c r="F207" s="100" t="s">
        <v>1699</v>
      </c>
    </row>
    <row r="208" customFormat="false" ht="15" hidden="false" customHeight="false" outlineLevel="0" collapsed="false">
      <c r="A208" s="110" t="s">
        <v>1700</v>
      </c>
      <c r="B208" s="0" t="s">
        <v>1701</v>
      </c>
      <c r="D208" s="0" t="s">
        <v>1495</v>
      </c>
      <c r="E208" s="0" t="s">
        <v>1702</v>
      </c>
    </row>
    <row r="209" customFormat="false" ht="15" hidden="false" customHeight="false" outlineLevel="0" collapsed="false">
      <c r="A209" s="110" t="s">
        <v>1703</v>
      </c>
      <c r="B209" s="0" t="s">
        <v>1704</v>
      </c>
      <c r="D209" s="0" t="s">
        <v>1499</v>
      </c>
      <c r="E209" s="0" t="s">
        <v>1705</v>
      </c>
    </row>
    <row r="210" s="110" customFormat="true" ht="15" hidden="false" customHeight="false" outlineLevel="0" collapsed="false">
      <c r="A210" s="110" t="s">
        <v>1706</v>
      </c>
      <c r="B210" s="0" t="s">
        <v>1707</v>
      </c>
      <c r="D210" s="0" t="s">
        <v>1100</v>
      </c>
      <c r="E210" s="0" t="s">
        <v>1708</v>
      </c>
    </row>
    <row r="211" customFormat="false" ht="15" hidden="false" customHeight="false" outlineLevel="0" collapsed="false">
      <c r="A211" s="110" t="s">
        <v>1709</v>
      </c>
      <c r="B211" s="0" t="s">
        <v>1710</v>
      </c>
      <c r="D211" s="0" t="s">
        <v>1711</v>
      </c>
      <c r="E211" s="0" t="s">
        <v>1712</v>
      </c>
      <c r="F211" s="100" t="s">
        <v>1386</v>
      </c>
    </row>
    <row r="212" s="110" customFormat="true" ht="15" hidden="false" customHeight="false" outlineLevel="0" collapsed="false">
      <c r="A212" s="110" t="s">
        <v>1713</v>
      </c>
      <c r="B212" s="0" t="s">
        <v>1714</v>
      </c>
      <c r="D212" s="0" t="s">
        <v>1100</v>
      </c>
      <c r="E212" s="0" t="s">
        <v>1715</v>
      </c>
    </row>
    <row r="213" customFormat="false" ht="15" hidden="false" customHeight="false" outlineLevel="0" collapsed="false">
      <c r="A213" s="110" t="s">
        <v>1716</v>
      </c>
      <c r="B213" s="0" t="s">
        <v>1717</v>
      </c>
      <c r="D213" s="0" t="s">
        <v>1718</v>
      </c>
      <c r="E213" s="0" t="s">
        <v>1719</v>
      </c>
    </row>
    <row r="214" s="110" customFormat="true" ht="15" hidden="false" customHeight="false" outlineLevel="0" collapsed="false">
      <c r="A214" s="110" t="s">
        <v>1720</v>
      </c>
      <c r="B214" s="0" t="s">
        <v>1717</v>
      </c>
      <c r="D214" s="0" t="s">
        <v>1718</v>
      </c>
      <c r="E214" s="0" t="s">
        <v>1719</v>
      </c>
    </row>
    <row r="215" customFormat="false" ht="15" hidden="false" customHeight="false" outlineLevel="0" collapsed="false">
      <c r="A215" s="110" t="s">
        <v>1721</v>
      </c>
      <c r="B215" s="0" t="s">
        <v>1722</v>
      </c>
      <c r="D215" s="0" t="s">
        <v>1723</v>
      </c>
      <c r="E215" s="0" t="s">
        <v>1724</v>
      </c>
      <c r="F215" s="100" t="s">
        <v>1725</v>
      </c>
    </row>
    <row r="216" s="110" customFormat="true" ht="15" hidden="false" customHeight="false" outlineLevel="0" collapsed="false">
      <c r="A216" s="110" t="s">
        <v>1726</v>
      </c>
      <c r="B216" s="0" t="s">
        <v>1727</v>
      </c>
      <c r="D216" s="0" t="s">
        <v>1728</v>
      </c>
      <c r="E216" s="0" t="s">
        <v>1729</v>
      </c>
      <c r="F216" s="100" t="s">
        <v>1730</v>
      </c>
    </row>
    <row r="217" customFormat="false" ht="15" hidden="false" customHeight="false" outlineLevel="0" collapsed="false">
      <c r="A217" s="110" t="s">
        <v>1731</v>
      </c>
      <c r="B217" s="0" t="s">
        <v>1732</v>
      </c>
      <c r="D217" s="0" t="s">
        <v>1606</v>
      </c>
      <c r="E217" s="0" t="s">
        <v>1607</v>
      </c>
      <c r="F217" s="100" t="s">
        <v>1609</v>
      </c>
    </row>
    <row r="218" customFormat="false" ht="15" hidden="false" customHeight="false" outlineLevel="0" collapsed="false">
      <c r="A218" s="110" t="s">
        <v>1733</v>
      </c>
      <c r="B218" s="0" t="s">
        <v>1050</v>
      </c>
      <c r="D218" s="0" t="s">
        <v>1051</v>
      </c>
      <c r="E218" s="0" t="s">
        <v>1734</v>
      </c>
      <c r="F218" s="100" t="s">
        <v>1735</v>
      </c>
    </row>
    <row r="219" s="110" customFormat="true" ht="15" hidden="false" customHeight="false" outlineLevel="0" collapsed="false">
      <c r="A219" s="110" t="s">
        <v>1736</v>
      </c>
      <c r="B219" s="0" t="s">
        <v>1737</v>
      </c>
      <c r="D219" s="0" t="s">
        <v>1100</v>
      </c>
    </row>
    <row r="220" customFormat="false" ht="15" hidden="false" customHeight="false" outlineLevel="0" collapsed="false">
      <c r="A220" s="110" t="s">
        <v>1738</v>
      </c>
      <c r="B220" s="0" t="s">
        <v>1739</v>
      </c>
      <c r="D220" s="0" t="s">
        <v>1740</v>
      </c>
      <c r="E220" s="0" t="s">
        <v>1741</v>
      </c>
      <c r="F220" s="100" t="s">
        <v>1742</v>
      </c>
    </row>
    <row r="221" customFormat="false" ht="15" hidden="false" customHeight="false" outlineLevel="0" collapsed="false">
      <c r="A221" s="110" t="s">
        <v>1743</v>
      </c>
      <c r="B221" s="0" t="s">
        <v>1744</v>
      </c>
      <c r="D221" s="0" t="s">
        <v>1047</v>
      </c>
      <c r="E221" s="0" t="s">
        <v>1745</v>
      </c>
      <c r="F221" s="100" t="s">
        <v>1746</v>
      </c>
    </row>
    <row r="222" s="110" customFormat="true" ht="15" hidden="false" customHeight="false" outlineLevel="0" collapsed="false">
      <c r="A222" s="110" t="s">
        <v>1747</v>
      </c>
      <c r="B222" s="0" t="s">
        <v>1704</v>
      </c>
      <c r="D222" s="0" t="s">
        <v>1671</v>
      </c>
      <c r="E222" s="0" t="s">
        <v>1748</v>
      </c>
      <c r="F222" s="100" t="s">
        <v>1749</v>
      </c>
    </row>
    <row r="223" customFormat="false" ht="15" hidden="false" customHeight="false" outlineLevel="0" collapsed="false">
      <c r="A223" s="110" t="s">
        <v>1750</v>
      </c>
      <c r="B223" s="0" t="s">
        <v>1696</v>
      </c>
      <c r="D223" s="0" t="s">
        <v>1697</v>
      </c>
      <c r="E223" s="0" t="s">
        <v>1698</v>
      </c>
      <c r="F223" s="100" t="s">
        <v>1751</v>
      </c>
    </row>
    <row r="224" s="110" customFormat="true" ht="15" hidden="false" customHeight="false" outlineLevel="0" collapsed="false">
      <c r="A224" s="110" t="s">
        <v>1752</v>
      </c>
      <c r="B224" s="0" t="s">
        <v>1696</v>
      </c>
      <c r="D224" s="0" t="s">
        <v>1697</v>
      </c>
      <c r="E224" s="0" t="s">
        <v>1698</v>
      </c>
      <c r="F224" s="100" t="s">
        <v>1751</v>
      </c>
    </row>
    <row r="225" customFormat="false" ht="15" hidden="false" customHeight="false" outlineLevel="0" collapsed="false">
      <c r="A225" s="110" t="s">
        <v>1753</v>
      </c>
      <c r="B225" s="0" t="s">
        <v>1696</v>
      </c>
      <c r="D225" s="0" t="s">
        <v>1697</v>
      </c>
      <c r="E225" s="0" t="s">
        <v>1698</v>
      </c>
      <c r="F225" s="100" t="s">
        <v>1751</v>
      </c>
    </row>
    <row r="226" customFormat="false" ht="15" hidden="false" customHeight="false" outlineLevel="0" collapsed="false">
      <c r="A226" s="110" t="s">
        <v>1754</v>
      </c>
      <c r="B226" s="0" t="s">
        <v>1755</v>
      </c>
      <c r="D226" s="0" t="s">
        <v>1756</v>
      </c>
      <c r="E226" s="0" t="s">
        <v>1757</v>
      </c>
    </row>
    <row r="227" s="110" customFormat="true" ht="15" hidden="false" customHeight="false" outlineLevel="0" collapsed="false">
      <c r="A227" s="110" t="s">
        <v>1758</v>
      </c>
      <c r="B227" s="0" t="s">
        <v>1091</v>
      </c>
      <c r="D227" s="0" t="s">
        <v>1092</v>
      </c>
      <c r="E227" s="0" t="s">
        <v>1093</v>
      </c>
    </row>
    <row r="228" customFormat="false" ht="15" hidden="false" customHeight="false" outlineLevel="0" collapsed="false">
      <c r="A228" s="110" t="s">
        <v>1759</v>
      </c>
      <c r="B228" s="0" t="s">
        <v>1357</v>
      </c>
      <c r="D228" s="0" t="s">
        <v>1358</v>
      </c>
      <c r="E228" s="0" t="s">
        <v>1359</v>
      </c>
    </row>
    <row r="229" customFormat="false" ht="15" hidden="false" customHeight="false" outlineLevel="0" collapsed="false">
      <c r="A229" s="110" t="s">
        <v>1760</v>
      </c>
      <c r="B229" s="0" t="s">
        <v>1761</v>
      </c>
      <c r="D229" s="0" t="s">
        <v>1762</v>
      </c>
      <c r="E229" s="0" t="s">
        <v>1763</v>
      </c>
      <c r="F229" s="100" t="s">
        <v>1764</v>
      </c>
    </row>
    <row r="230" s="110" customFormat="true" ht="15" hidden="false" customHeight="false" outlineLevel="0" collapsed="false">
      <c r="A230" s="110" t="s">
        <v>1765</v>
      </c>
      <c r="B230" s="0" t="s">
        <v>1766</v>
      </c>
      <c r="D230" s="0" t="s">
        <v>1767</v>
      </c>
      <c r="E230" s="0" t="s">
        <v>1768</v>
      </c>
    </row>
    <row r="231" customFormat="false" ht="15" hidden="false" customHeight="false" outlineLevel="0" collapsed="false">
      <c r="A231" s="110" t="s">
        <v>1769</v>
      </c>
      <c r="B231" s="0" t="s">
        <v>1770</v>
      </c>
      <c r="D231" s="0" t="s">
        <v>1771</v>
      </c>
      <c r="E231" s="0" t="s">
        <v>1772</v>
      </c>
      <c r="F231" s="100" t="s">
        <v>1773</v>
      </c>
    </row>
    <row r="232" customFormat="false" ht="15" hidden="false" customHeight="false" outlineLevel="0" collapsed="false">
      <c r="A232" s="110" t="s">
        <v>1774</v>
      </c>
      <c r="B232" s="0" t="s">
        <v>1704</v>
      </c>
      <c r="D232" s="0" t="s">
        <v>1671</v>
      </c>
      <c r="E232" s="0" t="s">
        <v>1748</v>
      </c>
      <c r="F232" s="100" t="s">
        <v>1749</v>
      </c>
    </row>
    <row r="233" customFormat="false" ht="15" hidden="false" customHeight="false" outlineLevel="0" collapsed="false">
      <c r="A233" s="110" t="s">
        <v>1775</v>
      </c>
      <c r="B233" s="0" t="s">
        <v>1776</v>
      </c>
      <c r="D233" s="0" t="s">
        <v>1777</v>
      </c>
      <c r="E233" s="0" t="s">
        <v>1778</v>
      </c>
    </row>
    <row r="234" s="110" customFormat="true" ht="15" hidden="false" customHeight="false" outlineLevel="0" collapsed="false">
      <c r="A234" s="110" t="s">
        <v>1779</v>
      </c>
      <c r="B234" s="0" t="s">
        <v>1780</v>
      </c>
      <c r="D234" s="0" t="s">
        <v>1285</v>
      </c>
      <c r="E234" s="0" t="s">
        <v>1781</v>
      </c>
    </row>
    <row r="235" customFormat="false" ht="15" hidden="false" customHeight="false" outlineLevel="0" collapsed="false">
      <c r="A235" s="110" t="s">
        <v>1782</v>
      </c>
      <c r="B235" s="0" t="s">
        <v>1783</v>
      </c>
      <c r="D235" s="0" t="s">
        <v>1784</v>
      </c>
      <c r="E235" s="0" t="s">
        <v>1785</v>
      </c>
    </row>
    <row r="236" customFormat="false" ht="15" hidden="false" customHeight="false" outlineLevel="0" collapsed="false">
      <c r="A236" s="110" t="s">
        <v>1786</v>
      </c>
      <c r="B236" s="0" t="s">
        <v>1783</v>
      </c>
      <c r="D236" s="0" t="s">
        <v>1784</v>
      </c>
      <c r="E236" s="0" t="s">
        <v>1785</v>
      </c>
    </row>
    <row r="237" s="110" customFormat="true" ht="15" hidden="false" customHeight="false" outlineLevel="0" collapsed="false">
      <c r="A237" s="110" t="s">
        <v>1787</v>
      </c>
      <c r="B237" s="0" t="s">
        <v>1788</v>
      </c>
      <c r="D237" s="0" t="s">
        <v>1047</v>
      </c>
      <c r="E237" s="0" t="s">
        <v>1789</v>
      </c>
    </row>
    <row r="238" s="110" customFormat="true" ht="15" hidden="false" customHeight="false" outlineLevel="0" collapsed="false">
      <c r="A238" s="110" t="s">
        <v>1790</v>
      </c>
      <c r="B238" s="0" t="s">
        <v>1791</v>
      </c>
      <c r="D238" s="0" t="s">
        <v>1792</v>
      </c>
      <c r="E238" s="0" t="s">
        <v>1793</v>
      </c>
    </row>
    <row r="239" customFormat="false" ht="15" hidden="false" customHeight="false" outlineLevel="0" collapsed="false">
      <c r="A239" s="110" t="s">
        <v>1794</v>
      </c>
      <c r="B239" s="0" t="s">
        <v>1795</v>
      </c>
      <c r="D239" s="0" t="s">
        <v>1796</v>
      </c>
      <c r="E239" s="0" t="s">
        <v>1797</v>
      </c>
      <c r="F239" s="100" t="s">
        <v>1798</v>
      </c>
    </row>
    <row r="240" customFormat="false" ht="15" hidden="false" customHeight="false" outlineLevel="0" collapsed="false">
      <c r="A240" s="110" t="s">
        <v>1799</v>
      </c>
      <c r="B240" s="0" t="s">
        <v>1800</v>
      </c>
      <c r="D240" s="0" t="s">
        <v>1801</v>
      </c>
      <c r="E240" s="0" t="s">
        <v>1748</v>
      </c>
      <c r="F240" s="100" t="s">
        <v>1749</v>
      </c>
    </row>
    <row r="241" s="110" customFormat="true" ht="15" hidden="false" customHeight="false" outlineLevel="0" collapsed="false">
      <c r="A241" s="110" t="s">
        <v>1802</v>
      </c>
      <c r="B241" s="0" t="s">
        <v>1800</v>
      </c>
      <c r="D241" s="0" t="s">
        <v>1801</v>
      </c>
      <c r="E241" s="0" t="s">
        <v>1748</v>
      </c>
      <c r="F241" s="100" t="s">
        <v>1749</v>
      </c>
    </row>
    <row r="242" customFormat="false" ht="15" hidden="false" customHeight="false" outlineLevel="0" collapsed="false">
      <c r="A242" s="110" t="s">
        <v>1803</v>
      </c>
      <c r="B242" s="0" t="s">
        <v>1804</v>
      </c>
      <c r="D242" s="0" t="s">
        <v>1805</v>
      </c>
      <c r="E242" s="0" t="s">
        <v>1806</v>
      </c>
    </row>
    <row r="243" s="110" customFormat="true" ht="15" hidden="false" customHeight="false" outlineLevel="0" collapsed="false">
      <c r="A243" s="110" t="s">
        <v>1807</v>
      </c>
      <c r="B243" s="0" t="s">
        <v>1262</v>
      </c>
      <c r="D243" s="0" t="s">
        <v>1263</v>
      </c>
      <c r="E243" s="0" t="s">
        <v>1264</v>
      </c>
    </row>
    <row r="244" customFormat="false" ht="15" hidden="false" customHeight="false" outlineLevel="0" collapsed="false">
      <c r="A244" s="110" t="s">
        <v>1808</v>
      </c>
      <c r="B244" s="0" t="s">
        <v>1809</v>
      </c>
      <c r="D244" s="0" t="s">
        <v>1810</v>
      </c>
      <c r="E244" s="0" t="s">
        <v>1811</v>
      </c>
      <c r="F244" s="100" t="s">
        <v>1812</v>
      </c>
    </row>
    <row r="245" customFormat="false" ht="15" hidden="false" customHeight="false" outlineLevel="0" collapsed="false">
      <c r="A245" s="110" t="s">
        <v>1813</v>
      </c>
      <c r="B245" s="0" t="s">
        <v>1814</v>
      </c>
      <c r="D245" s="0" t="s">
        <v>1815</v>
      </c>
      <c r="E245" s="0" t="s">
        <v>1816</v>
      </c>
    </row>
    <row r="246" s="110" customFormat="true" ht="15" hidden="false" customHeight="false" outlineLevel="0" collapsed="false">
      <c r="A246" s="110" t="s">
        <v>1817</v>
      </c>
      <c r="B246" s="0" t="s">
        <v>1818</v>
      </c>
      <c r="D246" s="0" t="s">
        <v>1819</v>
      </c>
      <c r="E246" s="0" t="s">
        <v>1820</v>
      </c>
      <c r="F246" s="100" t="s">
        <v>1821</v>
      </c>
    </row>
    <row r="247" s="110" customFormat="true" ht="15" hidden="false" customHeight="false" outlineLevel="0" collapsed="false">
      <c r="A247" s="110" t="s">
        <v>1822</v>
      </c>
      <c r="B247" s="0" t="s">
        <v>1823</v>
      </c>
      <c r="D247" s="0" t="s">
        <v>1100</v>
      </c>
      <c r="E247" s="0" t="s">
        <v>1824</v>
      </c>
    </row>
    <row r="248" customFormat="false" ht="15" hidden="false" customHeight="false" outlineLevel="0" collapsed="false">
      <c r="A248" s="110" t="s">
        <v>1825</v>
      </c>
      <c r="B248" s="0" t="s">
        <v>1037</v>
      </c>
      <c r="D248" s="0" t="s">
        <v>1826</v>
      </c>
      <c r="E248" s="0" t="s">
        <v>1827</v>
      </c>
      <c r="F248" s="100" t="s">
        <v>1828</v>
      </c>
    </row>
    <row r="249" s="110" customFormat="true" ht="15" hidden="false" customHeight="false" outlineLevel="0" collapsed="false">
      <c r="A249" s="110" t="s">
        <v>1829</v>
      </c>
      <c r="B249" s="0" t="s">
        <v>1830</v>
      </c>
      <c r="D249" s="0" t="s">
        <v>1831</v>
      </c>
      <c r="E249" s="0" t="s">
        <v>1832</v>
      </c>
      <c r="F249" s="100" t="s">
        <v>1833</v>
      </c>
    </row>
    <row r="250" customFormat="false" ht="15" hidden="false" customHeight="false" outlineLevel="0" collapsed="false">
      <c r="A250" s="110" t="s">
        <v>1834</v>
      </c>
      <c r="B250" s="0" t="s">
        <v>1835</v>
      </c>
      <c r="D250" s="0" t="s">
        <v>1836</v>
      </c>
      <c r="E250" s="0" t="s">
        <v>1837</v>
      </c>
    </row>
    <row r="251" customFormat="false" ht="15" hidden="false" customHeight="false" outlineLevel="0" collapsed="false">
      <c r="A251" s="110" t="s">
        <v>1838</v>
      </c>
      <c r="B251" s="0" t="s">
        <v>1839</v>
      </c>
      <c r="D251" s="0" t="s">
        <v>1063</v>
      </c>
      <c r="E251" s="0" t="s">
        <v>1840</v>
      </c>
      <c r="F251" s="100" t="s">
        <v>1841</v>
      </c>
    </row>
    <row r="252" s="110" customFormat="true" ht="15" hidden="false" customHeight="false" outlineLevel="0" collapsed="false">
      <c r="A252" s="110" t="s">
        <v>1842</v>
      </c>
      <c r="B252" s="0" t="s">
        <v>1839</v>
      </c>
      <c r="D252" s="0" t="s">
        <v>1063</v>
      </c>
      <c r="E252" s="0" t="s">
        <v>1840</v>
      </c>
      <c r="F252" s="100" t="s">
        <v>1841</v>
      </c>
    </row>
    <row r="253" customFormat="false" ht="15" hidden="false" customHeight="false" outlineLevel="0" collapsed="false">
      <c r="A253" s="110" t="s">
        <v>1843</v>
      </c>
      <c r="B253" s="0" t="s">
        <v>1839</v>
      </c>
      <c r="D253" s="0" t="s">
        <v>1063</v>
      </c>
      <c r="E253" s="0" t="s">
        <v>1840</v>
      </c>
      <c r="F253" s="100" t="s">
        <v>1841</v>
      </c>
    </row>
    <row r="254" customFormat="false" ht="15" hidden="false" customHeight="false" outlineLevel="0" collapsed="false">
      <c r="A254" s="110" t="s">
        <v>1844</v>
      </c>
      <c r="B254" s="0" t="s">
        <v>1560</v>
      </c>
      <c r="D254" s="0" t="s">
        <v>1561</v>
      </c>
      <c r="E254" s="0" t="s">
        <v>1562</v>
      </c>
      <c r="F254" s="100" t="s">
        <v>1845</v>
      </c>
    </row>
    <row r="255" customFormat="false" ht="15" hidden="false" customHeight="false" outlineLevel="0" collapsed="false">
      <c r="A255" s="110" t="s">
        <v>1846</v>
      </c>
      <c r="B255" s="0" t="s">
        <v>1847</v>
      </c>
      <c r="D255" s="0" t="s">
        <v>1848</v>
      </c>
      <c r="E255" s="0" t="s">
        <v>1849</v>
      </c>
      <c r="F255" s="100" t="s">
        <v>1850</v>
      </c>
    </row>
    <row r="256" s="110" customFormat="true" ht="15" hidden="false" customHeight="false" outlineLevel="0" collapsed="false">
      <c r="A256" s="110" t="s">
        <v>1851</v>
      </c>
      <c r="B256" s="0" t="s">
        <v>1852</v>
      </c>
      <c r="D256" s="0" t="s">
        <v>1853</v>
      </c>
      <c r="E256" s="0" t="s">
        <v>1854</v>
      </c>
      <c r="F256" s="100" t="s">
        <v>1855</v>
      </c>
    </row>
    <row r="257" customFormat="false" ht="15" hidden="false" customHeight="false" outlineLevel="0" collapsed="false">
      <c r="A257" s="110" t="s">
        <v>1856</v>
      </c>
      <c r="B257" s="0" t="s">
        <v>1857</v>
      </c>
      <c r="D257" s="0" t="s">
        <v>1100</v>
      </c>
      <c r="E257" s="0" t="s">
        <v>1858</v>
      </c>
    </row>
    <row r="258" s="110" customFormat="true" ht="15" hidden="false" customHeight="false" outlineLevel="0" collapsed="false">
      <c r="A258" s="110" t="s">
        <v>1859</v>
      </c>
      <c r="B258" s="0" t="s">
        <v>1860</v>
      </c>
      <c r="D258" s="0" t="s">
        <v>1404</v>
      </c>
      <c r="E258" s="0" t="s">
        <v>1861</v>
      </c>
    </row>
    <row r="259" customFormat="false" ht="15" hidden="false" customHeight="false" outlineLevel="0" collapsed="false">
      <c r="A259" s="110" t="s">
        <v>1862</v>
      </c>
      <c r="B259" s="0" t="s">
        <v>1863</v>
      </c>
      <c r="D259" s="0" t="s">
        <v>1864</v>
      </c>
      <c r="E259" s="0" t="s">
        <v>1350</v>
      </c>
    </row>
    <row r="260" customFormat="false" ht="15" hidden="false" customHeight="false" outlineLevel="0" collapsed="false">
      <c r="A260" s="110" t="s">
        <v>1865</v>
      </c>
      <c r="B260" s="0" t="s">
        <v>1866</v>
      </c>
      <c r="D260" s="0" t="s">
        <v>1867</v>
      </c>
      <c r="E260" s="0" t="s">
        <v>1868</v>
      </c>
      <c r="F260" s="100" t="s">
        <v>1869</v>
      </c>
    </row>
    <row r="261" s="110" customFormat="true" ht="15" hidden="false" customHeight="false" outlineLevel="0" collapsed="false">
      <c r="A261" s="110" t="s">
        <v>1870</v>
      </c>
      <c r="B261" s="0" t="s">
        <v>1871</v>
      </c>
      <c r="D261" s="0" t="s">
        <v>1872</v>
      </c>
      <c r="E261" s="0" t="s">
        <v>1873</v>
      </c>
      <c r="F261" s="100" t="s">
        <v>1874</v>
      </c>
    </row>
    <row r="262" customFormat="false" ht="15" hidden="false" customHeight="false" outlineLevel="0" collapsed="false">
      <c r="A262" s="110" t="s">
        <v>1875</v>
      </c>
      <c r="B262" s="0" t="s">
        <v>1876</v>
      </c>
      <c r="D262" s="0" t="s">
        <v>1877</v>
      </c>
      <c r="E262" s="0" t="s">
        <v>1878</v>
      </c>
      <c r="F262" s="100" t="s">
        <v>1879</v>
      </c>
    </row>
    <row r="263" customFormat="false" ht="15" hidden="false" customHeight="false" outlineLevel="0" collapsed="false">
      <c r="A263" s="110" t="s">
        <v>1880</v>
      </c>
      <c r="B263" s="0" t="s">
        <v>1881</v>
      </c>
      <c r="D263" s="0" t="s">
        <v>1882</v>
      </c>
      <c r="E263" s="0" t="s">
        <v>1883</v>
      </c>
      <c r="F263" s="100" t="s">
        <v>1884</v>
      </c>
    </row>
    <row r="264" s="110" customFormat="true" ht="15" hidden="false" customHeight="false" outlineLevel="0" collapsed="false">
      <c r="A264" s="110" t="s">
        <v>1885</v>
      </c>
      <c r="B264" s="0" t="s">
        <v>1881</v>
      </c>
      <c r="D264" s="0" t="s">
        <v>1886</v>
      </c>
      <c r="E264" s="0" t="s">
        <v>1883</v>
      </c>
      <c r="F264" s="100" t="s">
        <v>1887</v>
      </c>
    </row>
  </sheetData>
  <hyperlinks>
    <hyperlink ref="F3" r:id="rId1" display="http://www.camacte.com"/>
    <hyperlink ref="F4" r:id="rId2" display="http://www.camacte.com"/>
    <hyperlink ref="F6" r:id="rId3" display="http://www.albingia.fr"/>
    <hyperlink ref="F13" r:id="rId4" display="http://www.gmf.fr"/>
    <hyperlink ref="F15" r:id="rId5" display="http://www.areas.fr"/>
    <hyperlink ref="F16" r:id="rId6" display="http://www.areas.fr"/>
    <hyperlink ref="F18" r:id="rId7" display="http://www.gmf.fr"/>
    <hyperlink ref="F21" r:id="rId8" display="http://www.afi-europe.com"/>
    <hyperlink ref="F30" r:id="rId9" display="http://www.amp-amiens.com"/>
    <hyperlink ref="F31" r:id="rId10" display="http://www.atradius.fr"/>
    <hyperlink ref="F34" r:id="rId11" display="http://www.directassurance.fr"/>
    <hyperlink ref="F35" r:id="rId12" display="http://www.avip.fr"/>
    <hyperlink ref="F36" r:id="rId13" display="http://www.aviva.fr"/>
    <hyperlink ref="F38" r:id="rId14" display="http://www.aviva.fr"/>
    <hyperlink ref="F39" r:id="rId15" display="http://www.axa-art.fr"/>
    <hyperlink ref="F40" r:id="rId16" display="http://www.axa.fr"/>
    <hyperlink ref="F41" r:id="rId17" display="http://www.axa.fr"/>
    <hyperlink ref="F42" r:id="rId18" display="http://www.assurcredit.com"/>
    <hyperlink ref="F43" r:id="rId19" display="http://www.axa-corporatesolutions.com"/>
    <hyperlink ref="F44" r:id="rId20" display="http://www.axa-corporatesolutions.com"/>
    <hyperlink ref="F46" r:id="rId21" display="http://www.axa.fr"/>
    <hyperlink ref="F47" r:id="rId22" display="http://www.axa.fr"/>
    <hyperlink ref="F48" r:id="rId23" display="http://www.axa-corporatesolutions.com"/>
    <hyperlink ref="F49" r:id="rId24" display="http://www.axeria-iard.fr"/>
    <hyperlink ref="F51" r:id="rId25" display="http://www.aprilgroup.com"/>
    <hyperlink ref="F53" r:id="rId26" display="http://www.ccr.fr"/>
    <hyperlink ref="F54" r:id="rId27" display="http://www.camacte.com"/>
    <hyperlink ref="F59" r:id="rId28" display="http://www.malakoffmederic.com"/>
    <hyperlink ref="F60" r:id="rId29" display="http://www.cmma.fr"/>
    <hyperlink ref="F61" r:id="rId30" display="http://www.cnp.fr"/>
    <hyperlink ref="F63" r:id="rId31" display="http://www.cnp.fr"/>
    <hyperlink ref="F65" r:id="rId32" display="http://www.cameic.com"/>
    <hyperlink ref="F66" r:id="rId33" display="http://www.cardif.fr"/>
    <hyperlink ref="F67" r:id="rId34" display="http://www.cardif.fr"/>
    <hyperlink ref="F72" r:id="rId35" display="http://www.cgpa.fr"/>
    <hyperlink ref="F74" r:id="rId36" display="http://www.chubb.com"/>
    <hyperlink ref="F78" r:id="rId37" display="http://www.cegi-assurance.com"/>
    <hyperlink ref="F79" r:id="rId38" display="http://www.coface.fr"/>
    <hyperlink ref="F91" r:id="rId39" display="http://www.directassurance.fr"/>
    <hyperlink ref="F96" r:id="rId40" display="http://www.eurofil.com"/>
    <hyperlink ref="F97" r:id="rId41" display="http://www.epj-assurances.fr"/>
    <hyperlink ref="F103" r:id="rId42" display="http://www.fortisassurances.fr"/>
    <hyperlink ref="F105" r:id="rId43" display="http://www.gan.fr"/>
    <hyperlink ref="F106" r:id="rId44" display="http://www.gan.fr"/>
    <hyperlink ref="F107" r:id="rId45" display="http://www.club-eurocourtage.com"/>
    <hyperlink ref="F110" r:id="rId46" display="http://www.gancapi.fr"/>
    <hyperlink ref="F112" r:id="rId47" display="http://www.gmf.fr"/>
    <hyperlink ref="F113" r:id="rId48" display="http://www.gmf.fr"/>
    <hyperlink ref="F114" r:id="rId49" display="http://www.gmf.fr"/>
    <hyperlink ref="F116" r:id="rId50" display="http://www.genre.com"/>
    <hyperlink ref="F117" r:id="rId51" display="http://www.generali.fr"/>
    <hyperlink ref="F118" r:id="rId52" display="http://www.federation-continentale.fr"/>
    <hyperlink ref="F120" r:id="rId53" display="http://www.generali.fr"/>
    <hyperlink ref="F122" r:id="rId54" display="http://www.agmf-gpm.fr"/>
    <hyperlink ref="F123" r:id="rId55" display="http://www.groupama-ac.fr"/>
    <hyperlink ref="F128" r:id="rId56" display="http://www.assurancemutuelle.com"/>
    <hyperlink ref="F131" r:id="rId57" display="http://hdi-gerling.fr"/>
    <hyperlink ref="F132" r:id="rId58" display="http://www.helvetia.fr"/>
    <hyperlink ref="F133" r:id="rId59" display="http://www.hiscox.fr"/>
    <hyperlink ref="F134" r:id="rId60" display="http://www.erisa.fr"/>
    <hyperlink ref="F135" r:id="rId61" display="http://www.erisa.fr"/>
    <hyperlink ref="F137" r:id="rId62" display="http://www.imperio.fr"/>
    <hyperlink ref="F141" r:id="rId63" display="http://www.jurassurance.fr"/>
    <hyperlink ref="F143" r:id="rId64" display="http://www.auxiliaire.fr"/>
    <hyperlink ref="F144" r:id="rId65" display="http://www.generali.fr"/>
    <hyperlink ref="F145" r:id="rId66" display="http://www.etoile-assurance.fr"/>
    <hyperlink ref="F149" r:id="rId67" display="http://www.lamedicaledefrance.fr"/>
    <hyperlink ref="F150" r:id="rId68" display="http://www.lamondiale.com"/>
    <hyperlink ref="F153" r:id="rId69" display="http://www.lamondialepartenaire.com"/>
    <hyperlink ref="F154" r:id="rId70" display="http://www.maa-assurance.fr"/>
    <hyperlink ref="F155" r:id="rId71" display="http://www.madp.fr"/>
    <hyperlink ref="F158" r:id="rId72" display="http://www.msc-assurance.fr"/>
    <hyperlink ref="F159" r:id="rId73" display="http://www.la-paix.fr"/>
    <hyperlink ref="F162" r:id="rId74" display="http://www.la-reunion-aerienne.com"/>
    <hyperlink ref="F168" r:id="rId75" display="http://www.finistere-assurance.fr"/>
    <hyperlink ref="F171" r:id="rId76" display="http://www.conservateur.fr"/>
    <hyperlink ref="F172" r:id="rId77" display="http://www.conservateur.fr"/>
    <hyperlink ref="F174" r:id="rId78" display="http://www.lloydsoflondon.co.uk"/>
    <hyperlink ref="F176" r:id="rId79" display="http://www.macsf.fr"/>
    <hyperlink ref="F177" r:id="rId80" display="http://www.macsf.fr"/>
    <hyperlink ref="F178" r:id="rId81" display="http://www.mapa-assurances.com"/>
    <hyperlink ref="F181" r:id="rId82" display="http://www.mma.fr"/>
    <hyperlink ref="F183" r:id="rId83" display="http://www.mma.fr"/>
    <hyperlink ref="F184" r:id="rId84" display="http://www.elvia.fr"/>
    <hyperlink ref="F185" r:id="rId85" display="http://www.munichre.com"/>
    <hyperlink ref="F186" r:id="rId86" display="http://www.mutrafer.com"/>
    <hyperlink ref="F188" r:id="rId87" display="http://www.macsf.fr"/>
    <hyperlink ref="F189" r:id="rId88" display="http://www.mutpoitiers.fr"/>
    <hyperlink ref="F190" r:id="rId89" display="http://www.maf.fr"/>
    <hyperlink ref="F192" r:id="rId90" display="http://www.nassauassurances.fr"/>
    <hyperlink ref="F194" r:id="rId91" display="http://www.nsm-vie.fr"/>
    <hyperlink ref="F195" r:id="rId92" display="http://www.nieuwrotterdam.com"/>
    <hyperlink ref="F197" r:id="rId93" display="http://www.norwich-union.fr"/>
    <hyperlink ref="F200" r:id="rId94" display="http://www.partnerre.com"/>
    <hyperlink ref="F205" r:id="rId95" display="http://www.prevoir.com"/>
    <hyperlink ref="F206" r:id="rId96" display="http://www.prevoir.com"/>
    <hyperlink ref="F207" r:id="rId97" display="http://www.prevoyance-re.com"/>
    <hyperlink ref="F211" r:id="rId98" display="http://www.generali.fr"/>
    <hyperlink ref="F215" r:id="rId99" display="http://www.quatrem.fr"/>
    <hyperlink ref="F216" r:id="rId100" display="http://www.racfrance.fr"/>
    <hyperlink ref="F217" r:id="rId101" display="http://www.mma.fr"/>
    <hyperlink ref="F218" r:id="rId102" display="http://www.reunica.com"/>
    <hyperlink ref="F220" r:id="rId103" display="http://www.boulangerie.org"/>
    <hyperlink ref="F221" r:id="rId104" display="http://www.royal-and-sunalliance.com"/>
    <hyperlink ref="F222" r:id="rId105" display="http://www.smabtp.fr"/>
    <hyperlink ref="F223" r:id="rId106" display="http://www.scor.com"/>
    <hyperlink ref="F224" r:id="rId107" display="http://www.scor.com"/>
    <hyperlink ref="F225" r:id="rId108" display="http://www.scor.com"/>
    <hyperlink ref="F229" r:id="rId109" display="http://www.skandia.fr"/>
    <hyperlink ref="F231" r:id="rId110" display="http://www.sada.fr"/>
    <hyperlink ref="F232" r:id="rId111" display="http://www.smabtp.fr"/>
    <hyperlink ref="F239" r:id="rId112" display="http://www.sham.fr"/>
    <hyperlink ref="F240" r:id="rId113" display="http://www.smabtp.fr"/>
    <hyperlink ref="F241" r:id="rId114" display="http://www.smabtp.fr"/>
    <hyperlink ref="F244" r:id="rId115" display="http://www.sogecap.com"/>
    <hyperlink ref="F246" r:id="rId116" display="http://www.soluciapj.fr"/>
    <hyperlink ref="F248" r:id="rId117" display="http://www.spaceco.eu"/>
    <hyperlink ref="F249" r:id="rId118" display="http://www.suravenir.fr"/>
    <hyperlink ref="F251" r:id="rId119" display="http://www.swisslife.fr"/>
    <hyperlink ref="F252" r:id="rId120" display="http://www.swisslife.fr"/>
    <hyperlink ref="F253" r:id="rId121" display="http://www.swisslife.fr"/>
    <hyperlink ref="F254" r:id="rId122" display="http://www.swissre.com"/>
    <hyperlink ref="F255" r:id="rId123" display="http://www.thelem-assurances.fr"/>
    <hyperlink ref="F256" r:id="rId124" display="http://www.tokiomarine.fr"/>
    <hyperlink ref="F260" r:id="rId125" display="http://www.welcare.fr"/>
    <hyperlink ref="F261" r:id="rId126" display="http://www.xlinsurance.com"/>
    <hyperlink ref="F262" r:id="rId127" display="http://www.xlre.com"/>
    <hyperlink ref="F263" r:id="rId128" display="http://www.zurich.ch"/>
    <hyperlink ref="F264" r:id="rId129" display="http://www.zuri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25" t="s">
        <v>10</v>
      </c>
    </row>
    <row r="2" customFormat="false" ht="15" hidden="false" customHeight="false" outlineLevel="0" collapsed="false">
      <c r="A2" s="0" t="s">
        <v>1888</v>
      </c>
      <c r="I2" s="0" t="s">
        <v>1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13.56"/>
    <col collapsed="false" customWidth="true" hidden="false" outlineLevel="0" max="6" min="6" style="0" width="19.7"/>
    <col collapsed="false" customWidth="true" hidden="false" outlineLevel="0" max="8" min="8" style="0" width="32.41"/>
    <col collapsed="false" customWidth="true" hidden="false" outlineLevel="0" max="9" min="9" style="0" width="16.42"/>
    <col collapsed="false" customWidth="true" hidden="false" outlineLevel="0" max="11" min="11" style="0" width="34.13"/>
  </cols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25" t="s">
        <v>10</v>
      </c>
    </row>
    <row r="2" customFormat="false" ht="15" hidden="false" customHeight="false" outlineLevel="0" collapsed="false">
      <c r="A2" s="0" t="s">
        <v>1890</v>
      </c>
      <c r="F2" s="100" t="s">
        <v>1891</v>
      </c>
    </row>
    <row r="3" customFormat="false" ht="15" hidden="false" customHeight="false" outlineLevel="0" collapsed="false">
      <c r="A3" s="0" t="s">
        <v>1892</v>
      </c>
      <c r="H3" s="0" t="s">
        <v>1893</v>
      </c>
    </row>
  </sheetData>
  <hyperlinks>
    <hyperlink ref="F2" r:id="rId1" display="http://www.groupama-am.fr/f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10" min="10" style="0" width="12.7"/>
    <col collapsed="false" customWidth="true" hidden="false" outlineLevel="0" max="11" min="11" style="0" width="35.7"/>
  </cols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2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</cols>
  <sheetData>
    <row r="1" s="25" customFormat="true" ht="15.75" hidden="false" customHeight="fals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7" t="s">
        <v>4</v>
      </c>
      <c r="F1" s="108" t="s">
        <v>5</v>
      </c>
      <c r="G1" s="108" t="s">
        <v>6</v>
      </c>
      <c r="H1" s="107" t="s">
        <v>7</v>
      </c>
      <c r="I1" s="109" t="s">
        <v>8</v>
      </c>
      <c r="J1" s="25" t="s">
        <v>9</v>
      </c>
      <c r="K1" s="111" t="s">
        <v>10</v>
      </c>
    </row>
    <row r="2" customFormat="false" ht="15" hidden="false" customHeight="false" outlineLevel="0" collapsed="false">
      <c r="A2" s="0" t="s">
        <v>1894</v>
      </c>
    </row>
    <row r="3" customFormat="false" ht="15" hidden="false" customHeight="false" outlineLevel="0" collapsed="false">
      <c r="A3" s="0" t="s">
        <v>1895</v>
      </c>
    </row>
    <row r="4" customFormat="false" ht="15" hidden="false" customHeight="false" outlineLevel="0" collapsed="false">
      <c r="A4" s="0" t="s">
        <v>1896</v>
      </c>
    </row>
    <row r="5" customFormat="false" ht="15" hidden="false" customHeight="false" outlineLevel="0" collapsed="false">
      <c r="A5" s="0" t="s">
        <v>1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7:35:29Z</dcterms:created>
  <dc:creator>Olivier</dc:creator>
  <dc:description/>
  <dc:language>en-US</dc:language>
  <cp:lastModifiedBy>evelyne</cp:lastModifiedBy>
  <dcterms:modified xsi:type="dcterms:W3CDTF">2011-01-03T17:32:02Z</dcterms:modified>
  <cp:revision>0</cp:revision>
  <dc:subject/>
  <dc:title/>
</cp:coreProperties>
</file>