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ynthèse" sheetId="1" state="visible" r:id="rId2"/>
    <sheet name="Analyse des risques" sheetId="2" state="visible" r:id="rId3"/>
    <sheet name="Système de notation" sheetId="3" state="visible" r:id="rId4"/>
    <sheet name="Calcul" sheetId="4" state="hidden" r:id="rId5"/>
  </sheets>
  <definedNames>
    <definedName function="false" hidden="false" localSheetId="1" name="_xlnm.Print_Area" vbProcedure="false">'Analyse des risques'!$A$1:$K$44</definedName>
    <definedName function="false" hidden="false" localSheetId="1" name="_xlnm.Print_Titles" vbProcedure="false">'Analyse des risques'!$7:$8</definedName>
    <definedName function="false" hidden="true" localSheetId="3" name="_xlnm._FilterDatabase" vbProcedure="false">Calcul!$H$1:$H$24</definedName>
    <definedName function="false" hidden="false" localSheetId="0" name="_xlnm.Print_Area" vbProcedure="false">Synthèse!$A$2:$E$55</definedName>
    <definedName function="false" hidden="false" localSheetId="2" name="_xlnm.Print_Area" vbProcedure="false">'Système de notation'!$B$2:$G$42</definedName>
    <definedName function="false" hidden="false" name="ouinon" vbProcedure="false">Calcul!$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5">
  <si>
    <t xml:space="preserve">Entreprise : </t>
  </si>
  <si>
    <t xml:space="preserve">PÔLE SANTÉ PLURIDISCIPLINAIRE PARIS EST</t>
  </si>
  <si>
    <t xml:space="preserve">Unité de travail : </t>
  </si>
  <si>
    <t xml:space="preserve">Chargée de communication</t>
  </si>
  <si>
    <t xml:space="preserve">Numéro : </t>
  </si>
  <si>
    <t xml:space="preserve">Situation 
géographique : </t>
  </si>
  <si>
    <t xml:space="preserve">Bureau</t>
  </si>
  <si>
    <t xml:space="preserve">Fiche de synthèse de l’évaluation des risques professionnels par unité de travail</t>
  </si>
  <si>
    <t xml:space="preserve">N° fiche</t>
  </si>
  <si>
    <t xml:space="preserve">Type de risque </t>
  </si>
  <si>
    <t xml:space="preserve">Risque présent</t>
  </si>
  <si>
    <t xml:space="preserve">Priorité</t>
  </si>
  <si>
    <t xml:space="preserve">Manutentions et déplacements </t>
  </si>
  <si>
    <t xml:space="preserve">Risque de chute</t>
  </si>
  <si>
    <t xml:space="preserve">Oui</t>
  </si>
  <si>
    <t xml:space="preserve">Risque lié à l’activité physique </t>
  </si>
  <si>
    <t xml:space="preserve">Risque lié à la manutention mécanisée</t>
  </si>
  <si>
    <t xml:space="preserve">Non</t>
  </si>
  <si>
    <t xml:space="preserve">Risque routier</t>
  </si>
  <si>
    <t xml:space="preserve">Risque lié aux effondrements et aux chutes d’objets</t>
  </si>
  <si>
    <t xml:space="preserve">Chimie / Biologie</t>
  </si>
  <si>
    <t xml:space="preserve">Risque chimique</t>
  </si>
  <si>
    <t xml:space="preserve">Risque d’incendie, d’explosion</t>
  </si>
  <si>
    <t xml:space="preserve">Risque biologique</t>
  </si>
  <si>
    <t xml:space="preserve">Equipement</t>
  </si>
  <si>
    <t xml:space="preserve">Risque lié à l’électricité</t>
  </si>
  <si>
    <t xml:space="preserve">Risque lié aux machines et aux outils</t>
  </si>
  <si>
    <t xml:space="preserve">Ambiances de travail</t>
  </si>
  <si>
    <t xml:space="preserve">Risque lié au bruit</t>
  </si>
  <si>
    <t xml:space="preserve">Risque lié aux vibrations</t>
  </si>
  <si>
    <t xml:space="preserve">Risque lié aux ambiances thermiques</t>
  </si>
  <si>
    <t xml:space="preserve">Risque lié aux rayonnements ionisants</t>
  </si>
  <si>
    <t xml:space="preserve">Risque lié aux rayonnements optiques artificiels</t>
  </si>
  <si>
    <t xml:space="preserve">Risque lié aux rayonnements électromagnétiques</t>
  </si>
  <si>
    <t xml:space="preserve">Risque lié aux ambiances lumineuses</t>
  </si>
  <si>
    <t xml:space="preserve">Organisation</t>
  </si>
  <si>
    <t xml:space="preserve">Risque lié à la co-activité</t>
  </si>
  <si>
    <t xml:space="preserve">Risques psycho-sociaux</t>
  </si>
  <si>
    <t xml:space="preserve">Risques liés au travail de nuit</t>
  </si>
  <si>
    <t xml:space="preserve">Autres </t>
  </si>
  <si>
    <t xml:space="preserve">Ce modèle de Document Unique a été réalisé par l’AMET et est à destination de ses entreprises adhérentes</t>
  </si>
  <si>
    <t xml:space="preserve">Date:</t>
  </si>
  <si>
    <t xml:space="preserve">Nom du rédacteur :</t>
  </si>
  <si>
    <t xml:space="preserve">Signature : </t>
  </si>
  <si>
    <t xml:space="preserve">Analyse des risques et Plans d'action</t>
  </si>
  <si>
    <t xml:space="preserve">Numéro :</t>
  </si>
  <si>
    <t xml:space="preserve">Description du risque</t>
  </si>
  <si>
    <t xml:space="preserve">Description de la phase de travail</t>
  </si>
  <si>
    <t xml:space="preserve">Notation</t>
  </si>
  <si>
    <t xml:space="preserve">Mesure de prévention/protection en place</t>
  </si>
  <si>
    <t xml:space="preserve">Maîtrise</t>
  </si>
  <si>
    <t xml:space="preserve">Suggestion d’amélioration</t>
  </si>
  <si>
    <t xml:space="preserve">Échéance</t>
  </si>
  <si>
    <t xml:space="preserve">Responsable de l'action</t>
  </si>
  <si>
    <t xml:space="preserve">Note finale</t>
  </si>
  <si>
    <t xml:space="preserve">Niveau de priorité</t>
  </si>
  <si>
    <t xml:space="preserve">F</t>
  </si>
  <si>
    <t xml:space="preserve">G</t>
  </si>
  <si>
    <t xml:space="preserve">Déplacement entre les bureaux (pas de bureau administratif fixe).
Déplacement entre les étages.</t>
  </si>
  <si>
    <t xml:space="preserve">Présence d'un ascenseur. Ce dernier n'est pas toujours en fonction.
Pas d'encombrement et de fils passants dans les zones de déplacements.</t>
  </si>
  <si>
    <t xml:space="preserve">-</t>
  </si>
  <si>
    <t xml:space="preserve">Travail sur écran prolongée : utilisation d'un ordinateur portable.
Nécessité de se déplacer entre les étages et les bureaux (avec possiblement du matériel). Il n'y a pas de bureau administrative fixe).</t>
  </si>
  <si>
    <t xml:space="preserve">Achat d'un siège ergonomique.
Présence d'un rehausseur pour le travail sur écran.
Intervention d'un ergonome de l'AMET (service de santé au travail).</t>
  </si>
  <si>
    <t xml:space="preserve">Pour permettre un positionnement correct lors du travail sur écran, il faut disposer :
- D'une table de type bureau (et non ronde).
- D'un bureau fixe pour le travail administratif. Le fait d'avoir plusieurs bureaux nécessite de déplacer le matériel (siège, ordinateur, rehausseur), cela engendre des gênes et n'est pas réalisé lors des déplacements entre les étages. Pour le travail administratif, il est important de disposer d'un bureau fixe et au calme.</t>
  </si>
  <si>
    <t xml:space="preserve">Déplacements ponctuels pour des déplacements extérieurs.</t>
  </si>
  <si>
    <t xml:space="preserve">Utilisation d'un véhicule personnel.</t>
  </si>
  <si>
    <t xml:space="preserve">Utilisation d'appareils électriques (ordinateurs, imprimantes,…).</t>
  </si>
  <si>
    <t xml:space="preserve">Présence d'extincteurs, affichage du plan d'évacuation.</t>
  </si>
  <si>
    <t xml:space="preserve">S'assurer que les vérifications périodiques des systèmes incendies (extincteurs) soient réalisées annuellement. 
Des formations SST et/ou incendie peuvent être réalisées.</t>
  </si>
  <si>
    <t xml:space="preserve">Risque lié au COVID (proximité avec du public).</t>
  </si>
  <si>
    <t xml:space="preserve">Utilisation de masque, de gel hydro alcoolique.</t>
  </si>
  <si>
    <t xml:space="preserve">Utilisation d'appareils électriques (ordinateurs, imprimantes…)</t>
  </si>
  <si>
    <t xml:space="preserve">S'assurer que les vérifications périodiques des systèmes électriques soient réalisées annuellement. </t>
  </si>
  <si>
    <t xml:space="preserve">Ambiances thermiques des bureaux.</t>
  </si>
  <si>
    <t xml:space="preserve">Présence de chauffage et d'une climatisation.</t>
  </si>
  <si>
    <t xml:space="preserve">Ambiances lumineuses des bureaux (risque d'éblouissement ou manque d'éclairage).</t>
  </si>
  <si>
    <t xml:space="preserve">Présence de baies vitrées et d'éclairage au plafond.</t>
  </si>
  <si>
    <t xml:space="preserve">Lors des périodes hivernales, des lampes d'appoints peuvent permettre de disposer d'une luminosité suffisante.</t>
  </si>
  <si>
    <t xml:space="preserve">Cela peut être lié :
- A une surcharge ponctuelle de travail.
- A la gestion des autoentrepreneurs (collaborateurs).</t>
  </si>
  <si>
    <t xml:space="preserve">Proximité avec les gérants et collaborateurs.</t>
  </si>
  <si>
    <t xml:space="preserve">Prévoir des réunions d'équipe.</t>
  </si>
  <si>
    <t xml:space="preserve">Date :</t>
  </si>
  <si>
    <r>
      <rPr>
        <sz val="14"/>
        <rFont val="Arial"/>
        <family val="2"/>
      </rPr>
      <t xml:space="preserve">Estimation du Risque
</t>
    </r>
    <r>
      <rPr>
        <sz val="12"/>
        <rFont val="Arial"/>
        <family val="2"/>
      </rPr>
      <t xml:space="preserve">- Méthode de notation -</t>
    </r>
  </si>
  <si>
    <t xml:space="preserve">Fréquence</t>
  </si>
  <si>
    <t xml:space="preserve">De 1 fois à 12 fois par an</t>
  </si>
  <si>
    <t xml:space="preserve">Plusieurs fois par mois</t>
  </si>
  <si>
    <t xml:space="preserve">Tous les jours sur une courte durée (&lt;2h)</t>
  </si>
  <si>
    <t xml:space="preserve">Plusieurs fois par jour ou/et sur une longue durée (≥2h)</t>
  </si>
  <si>
    <t xml:space="preserve">Gravité</t>
  </si>
  <si>
    <t xml:space="preserve">Accident ou maladie sans arrêt de travail</t>
  </si>
  <si>
    <t xml:space="preserve">Accident ou maladie avec arrêt de travail</t>
  </si>
  <si>
    <t xml:space="preserve">Accident ou maladie avec incapacité permanente partielle</t>
  </si>
  <si>
    <t xml:space="preserve">Accident ou maladie mortel</t>
  </si>
  <si>
    <t xml:space="preserve">Niveau de Maîtrise *</t>
  </si>
  <si>
    <t xml:space="preserve">Très bon niveau de maîtrise  
Moyens humains, techniques et organisationnels efficaces</t>
  </si>
  <si>
    <t xml:space="preserve">Bon niveau de maîtrise 
qui peut cependant être amélioré</t>
  </si>
  <si>
    <t xml:space="preserve">Niveau de maîtrise faible
Moyens de maîtrise présents insuffisants ou/et inadaptés</t>
  </si>
  <si>
    <t xml:space="preserve">Absence de moyen de maîtrise</t>
  </si>
  <si>
    <t xml:space="preserve">* : le niveau de maîtrise tient compte : </t>
  </si>
  <si>
    <r>
      <rPr>
        <b val="true"/>
        <sz val="10"/>
        <rFont val="Arial"/>
        <family val="2"/>
      </rPr>
      <t xml:space="preserve">Moyens humains</t>
    </r>
    <r>
      <rPr>
        <sz val="10"/>
        <rFont val="Arial"/>
        <family val="0"/>
      </rPr>
      <t xml:space="preserve"> -  personnel formé, sensibilisé, informé</t>
    </r>
  </si>
  <si>
    <r>
      <rPr>
        <b val="true"/>
        <sz val="10"/>
        <rFont val="Arial"/>
        <family val="2"/>
      </rPr>
      <t xml:space="preserve">Moyens techniques</t>
    </r>
    <r>
      <rPr>
        <sz val="10"/>
        <rFont val="Arial"/>
        <family val="0"/>
      </rPr>
      <t xml:space="preserve"> - EPI/EPC, outils adaptés, vérifications périodiques réalisées, …</t>
    </r>
  </si>
  <si>
    <r>
      <rPr>
        <b val="true"/>
        <sz val="10"/>
        <rFont val="Arial"/>
        <family val="2"/>
      </rPr>
      <t xml:space="preserve">Moyens organisationnels </t>
    </r>
    <r>
      <rPr>
        <sz val="10"/>
        <rFont val="Arial"/>
        <family val="0"/>
      </rPr>
      <t xml:space="preserve">- minimum d'exposition au risque, présence de documents écrits (procédure, protocole, note de service, affichage, consigne…)</t>
    </r>
  </si>
  <si>
    <t xml:space="preserve">Niveau de Priorité : Fréquence*Gravité*Maîtrise</t>
  </si>
  <si>
    <t xml:space="preserve">Risque fort 
Travailler sur le risque en priorité</t>
  </si>
  <si>
    <t xml:space="preserve">Risque moyen
Prévoir des mesures de prévention et/ou de protection à moyen terme</t>
  </si>
  <si>
    <t xml:space="preserve">Risque faible
Prévoir des mesures de prévention et/ou de protection à long terme</t>
  </si>
  <si>
    <t xml:space="preserve">Les mesures de prévention sont prioritaires sur les mesures de protection.</t>
  </si>
  <si>
    <t xml:space="preserve">Type de risque</t>
  </si>
  <si>
    <t xml:space="preserve">oui/non</t>
  </si>
  <si>
    <t xml:space="preserve">Liste des risques sans vide (macro 1)</t>
  </si>
  <si>
    <t xml:space="preserve">ON</t>
  </si>
  <si>
    <t xml:space="preserve">macro 2 : Définir les niveaux de priorité par risque</t>
  </si>
  <si>
    <t xml:space="preserve">liste des risques</t>
  </si>
  <si>
    <t xml:space="preserve">Résultat analyse des risque</t>
  </si>
  <si>
    <t xml:space="preserve">priorité</t>
  </si>
</sst>
</file>

<file path=xl/styles.xml><?xml version="1.0" encoding="utf-8"?>
<styleSheet xmlns="http://schemas.openxmlformats.org/spreadsheetml/2006/main">
  <numFmts count="3">
    <numFmt numFmtId="164" formatCode="General"/>
    <numFmt numFmtId="165" formatCode="General"/>
    <numFmt numFmtId="166" formatCode="[$-409]m/d/yyyy"/>
  </numFmts>
  <fonts count="18">
    <font>
      <sz val="10"/>
      <name val="Arial"/>
      <family val="0"/>
    </font>
    <font>
      <sz val="10"/>
      <name val="Arial"/>
      <family val="0"/>
    </font>
    <font>
      <sz val="10"/>
      <name val="Arial"/>
      <family val="0"/>
    </font>
    <font>
      <sz val="10"/>
      <name val="Arial"/>
      <family val="0"/>
    </font>
    <font>
      <sz val="8"/>
      <name val="Arial"/>
      <family val="2"/>
    </font>
    <font>
      <b val="true"/>
      <sz val="10"/>
      <color rgb="FF808080"/>
      <name val="Arial"/>
      <family val="2"/>
    </font>
    <font>
      <sz val="8"/>
      <color rgb="FF808080"/>
      <name val="Arial"/>
      <family val="2"/>
    </font>
    <font>
      <b val="true"/>
      <sz val="14"/>
      <name val="Arial"/>
      <family val="2"/>
    </font>
    <font>
      <b val="true"/>
      <sz val="10"/>
      <name val="Arial"/>
      <family val="2"/>
    </font>
    <font>
      <sz val="10"/>
      <name val="Arial"/>
      <family val="2"/>
    </font>
    <font>
      <sz val="10"/>
      <color rgb="FFFFFFFF"/>
      <name val="Arial"/>
      <family val="2"/>
    </font>
    <font>
      <sz val="7"/>
      <name val="Arial"/>
      <family val="2"/>
    </font>
    <font>
      <sz val="7"/>
      <color rgb="FF969696"/>
      <name val="Arial"/>
      <family val="2"/>
    </font>
    <font>
      <sz val="10"/>
      <color rgb="FF808080"/>
      <name val="Arial"/>
      <family val="2"/>
    </font>
    <font>
      <b val="true"/>
      <sz val="8"/>
      <color rgb="FF808080"/>
      <name val="Arial"/>
      <family val="2"/>
    </font>
    <font>
      <sz val="14"/>
      <name val="Arial"/>
      <family val="2"/>
    </font>
    <font>
      <b val="true"/>
      <sz val="8"/>
      <name val="Arial"/>
      <family val="2"/>
    </font>
    <font>
      <sz val="12"/>
      <name val="Arial"/>
      <family val="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90" wrapText="tru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9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3" borderId="11" xfId="0" applyFont="true" applyBorder="true" applyAlignment="true" applyProtection="false">
      <alignment horizontal="center" vertical="center" textRotation="0" wrapText="true" indent="0" shrinkToFit="false"/>
      <protection locked="true" hidden="false"/>
    </xf>
    <xf numFmtId="165" fontId="4" fillId="3"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3" borderId="14" xfId="0" applyFont="true" applyBorder="true" applyAlignment="true" applyProtection="false">
      <alignment horizontal="center" vertical="center" textRotation="0" wrapText="true" indent="0" shrinkToFit="false"/>
      <protection locked="true" hidden="false"/>
    </xf>
    <xf numFmtId="165" fontId="4" fillId="3"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CC00"/>
        </patternFill>
      </fill>
    </dxf>
    <dxf>
      <font>
        <name val="Arial"/>
        <family val="0"/>
        <b val="1"/>
        <i val="0"/>
      </font>
      <fill>
        <patternFill>
          <bgColor rgb="FFFF0000"/>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3640</xdr:colOff>
      <xdr:row>39</xdr:row>
      <xdr:rowOff>56880</xdr:rowOff>
    </xdr:from>
    <xdr:to>
      <xdr:col>2</xdr:col>
      <xdr:colOff>2248920</xdr:colOff>
      <xdr:row>44</xdr:row>
      <xdr:rowOff>37800</xdr:rowOff>
    </xdr:to>
    <xdr:pic>
      <xdr:nvPicPr>
        <xdr:cNvPr id="0" name="Image 3" descr=""/>
        <xdr:cNvPicPr/>
      </xdr:nvPicPr>
      <xdr:blipFill>
        <a:blip r:embed="rId1"/>
        <a:stretch/>
      </xdr:blipFill>
      <xdr:spPr>
        <a:xfrm>
          <a:off x="2152080" y="7486560"/>
          <a:ext cx="1475280" cy="733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nalyse des risques" hidden="0"/>
            <xdr:cNvSpPr/>
          </xdr:nvSpPr>
          <xdr:spPr>
            <a:xfrm>
              <a:off x="0" y="0"/>
              <a:ext cx="0" cy="0"/>
            </a:xfrm>
            <a:prstGeom prst="rect">
              <a:avLst/>
            </a:prstGeom>
          </xdr:spPr>
          <xdr:txBody>
            <a:bodyPr anchor="ctr">
              <a:noAutofit/>
            </a:bodyPr>
            <a:p>
              <a:r>
                <a:t>Analyse des risqu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6</xdr:row>
      <xdr:rowOff>142920</xdr:rowOff>
    </xdr:from>
    <xdr:to>
      <xdr:col>1</xdr:col>
      <xdr:colOff>1763280</xdr:colOff>
      <xdr:row>43</xdr:row>
      <xdr:rowOff>124200</xdr:rowOff>
    </xdr:to>
    <xdr:pic>
      <xdr:nvPicPr>
        <xdr:cNvPr id="1" name="Image 2" descr=""/>
        <xdr:cNvPicPr/>
      </xdr:nvPicPr>
      <xdr:blipFill>
        <a:blip r:embed="rId1"/>
        <a:stretch/>
      </xdr:blipFill>
      <xdr:spPr>
        <a:xfrm>
          <a:off x="1891440" y="9229680"/>
          <a:ext cx="1753920" cy="87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36</xdr:row>
      <xdr:rowOff>142920</xdr:rowOff>
    </xdr:from>
    <xdr:to>
      <xdr:col>4</xdr:col>
      <xdr:colOff>565200</xdr:colOff>
      <xdr:row>41</xdr:row>
      <xdr:rowOff>9360</xdr:rowOff>
    </xdr:to>
    <xdr:pic>
      <xdr:nvPicPr>
        <xdr:cNvPr id="2" name="Image 2" descr=""/>
        <xdr:cNvPicPr/>
      </xdr:nvPicPr>
      <xdr:blipFill>
        <a:blip r:embed="rId1"/>
        <a:stretch/>
      </xdr:blipFill>
      <xdr:spPr>
        <a:xfrm>
          <a:off x="1934280" y="7391520"/>
          <a:ext cx="130572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 width="14.28"/>
    <col collapsed="false" customWidth="true" hidden="false" outlineLevel="0" max="2" min="2" style="1" width="5.28"/>
    <col collapsed="false" customWidth="true" hidden="false" outlineLevel="0" max="3" min="3" style="1" width="47.41"/>
    <col collapsed="false" customWidth="true" hidden="false" outlineLevel="0" max="4" min="4" style="1" width="8.85"/>
    <col collapsed="false" customWidth="true" hidden="false" outlineLevel="0" max="5" min="5" style="1" width="8.56"/>
    <col collapsed="false" customWidth="false" hidden="false" outlineLevel="0" max="257" min="6" style="1" width="11.42"/>
  </cols>
  <sheetData>
    <row r="1" customFormat="false" ht="11.25" hidden="false" customHeight="false" outlineLevel="0" collapsed="false">
      <c r="A1" s="2"/>
      <c r="B1" s="2"/>
      <c r="C1" s="2"/>
      <c r="D1" s="2"/>
      <c r="E1" s="2"/>
    </row>
    <row r="2" customFormat="false" ht="18" hidden="false" customHeight="true" outlineLevel="0" collapsed="false">
      <c r="A2" s="3" t="s">
        <v>0</v>
      </c>
      <c r="B2" s="3"/>
      <c r="C2" s="4" t="s">
        <v>1</v>
      </c>
    </row>
    <row r="3" customFormat="false" ht="11.25" hidden="false" customHeight="false" outlineLevel="0" collapsed="false">
      <c r="A3" s="5"/>
      <c r="B3" s="5"/>
      <c r="C3" s="6"/>
    </row>
    <row r="4" customFormat="false" ht="11.25" hidden="false" customHeight="true" outlineLevel="0" collapsed="false">
      <c r="A4" s="7" t="s">
        <v>2</v>
      </c>
      <c r="B4" s="7"/>
      <c r="C4" s="4" t="s">
        <v>3</v>
      </c>
    </row>
    <row r="5" customFormat="false" ht="11.25" hidden="false" customHeight="true" outlineLevel="0" collapsed="false">
      <c r="A5" s="7" t="s">
        <v>4</v>
      </c>
      <c r="B5" s="7"/>
      <c r="C5" s="4" t="n">
        <v>1</v>
      </c>
    </row>
    <row r="6" customFormat="false" ht="26.25" hidden="false" customHeight="true" outlineLevel="0" collapsed="false">
      <c r="A6" s="7" t="s">
        <v>5</v>
      </c>
      <c r="B6" s="7"/>
      <c r="C6" s="4" t="s">
        <v>6</v>
      </c>
    </row>
    <row r="7" customFormat="false" ht="26.25" hidden="false" customHeight="true" outlineLevel="0" collapsed="false">
      <c r="A7" s="5"/>
      <c r="B7" s="7"/>
      <c r="C7" s="7"/>
    </row>
    <row r="8" customFormat="false" ht="12" hidden="false" customHeight="true" outlineLevel="0" collapsed="false">
      <c r="A8" s="5"/>
      <c r="B8" s="7"/>
      <c r="C8" s="7"/>
    </row>
    <row r="10" customFormat="false" ht="18" hidden="false" customHeight="true" outlineLevel="0" collapsed="false">
      <c r="A10" s="8" t="s">
        <v>7</v>
      </c>
      <c r="B10" s="8"/>
      <c r="C10" s="8"/>
      <c r="D10" s="8"/>
      <c r="E10" s="8"/>
    </row>
    <row r="11" customFormat="false" ht="18" hidden="false" customHeight="true" outlineLevel="0" collapsed="false">
      <c r="A11" s="8"/>
      <c r="B11" s="8"/>
      <c r="C11" s="8"/>
      <c r="D11" s="8"/>
      <c r="E11" s="8"/>
    </row>
    <row r="12" customFormat="false" ht="18" hidden="false" customHeight="true" outlineLevel="0" collapsed="false">
      <c r="A12" s="9"/>
      <c r="B12" s="9"/>
      <c r="C12" s="9"/>
      <c r="D12" s="9"/>
      <c r="E12" s="9"/>
    </row>
    <row r="13" customFormat="false" ht="11.25" hidden="false" customHeight="false" outlineLevel="0" collapsed="false">
      <c r="A13" s="10"/>
      <c r="B13" s="10"/>
      <c r="C13" s="10"/>
      <c r="D13" s="10"/>
      <c r="E13" s="10"/>
    </row>
    <row r="14" customFormat="false" ht="11.25" hidden="false" customHeight="false" outlineLevel="0" collapsed="false">
      <c r="A14" s="10"/>
      <c r="B14" s="10"/>
      <c r="C14" s="10"/>
      <c r="D14" s="10"/>
      <c r="E14" s="10"/>
    </row>
    <row r="15" customFormat="false" ht="38.25" hidden="false" customHeight="false" outlineLevel="0" collapsed="false">
      <c r="A15" s="11"/>
      <c r="B15" s="12" t="s">
        <v>8</v>
      </c>
      <c r="C15" s="13" t="s">
        <v>9</v>
      </c>
      <c r="D15" s="12" t="s">
        <v>10</v>
      </c>
      <c r="E15" s="12" t="s">
        <v>11</v>
      </c>
    </row>
    <row r="16" customFormat="false" ht="12.75" hidden="false" customHeight="true" outlineLevel="0" collapsed="false">
      <c r="A16" s="14" t="s">
        <v>12</v>
      </c>
      <c r="B16" s="14" t="n">
        <v>1</v>
      </c>
      <c r="C16" s="15" t="s">
        <v>13</v>
      </c>
      <c r="D16" s="14" t="s">
        <v>14</v>
      </c>
      <c r="E16" s="16" t="str">
        <f aca="false">Calcul!$M37</f>
        <v>Priorité 2</v>
      </c>
    </row>
    <row r="17" customFormat="false" ht="25.5" hidden="false" customHeight="false" outlineLevel="0" collapsed="false">
      <c r="A17" s="14"/>
      <c r="B17" s="14" t="n">
        <v>2</v>
      </c>
      <c r="C17" s="15" t="s">
        <v>15</v>
      </c>
      <c r="D17" s="14" t="s">
        <v>14</v>
      </c>
      <c r="E17" s="16" t="str">
        <f aca="false">Calcul!$M38</f>
        <v>Priorité 1</v>
      </c>
    </row>
    <row r="18" customFormat="false" ht="12.75" hidden="false" customHeight="false" outlineLevel="0" collapsed="false">
      <c r="A18" s="14"/>
      <c r="B18" s="14" t="n">
        <v>3</v>
      </c>
      <c r="C18" s="15" t="s">
        <v>16</v>
      </c>
      <c r="D18" s="14" t="s">
        <v>17</v>
      </c>
      <c r="E18" s="16" t="str">
        <f aca="false">Calcul!$M39</f>
        <v/>
      </c>
    </row>
    <row r="19" customFormat="false" ht="25.5" hidden="false" customHeight="false" outlineLevel="0" collapsed="false">
      <c r="A19" s="14"/>
      <c r="B19" s="14" t="n">
        <v>4</v>
      </c>
      <c r="C19" s="15" t="s">
        <v>18</v>
      </c>
      <c r="D19" s="14" t="s">
        <v>14</v>
      </c>
      <c r="E19" s="16" t="str">
        <f aca="false">Calcul!$M40</f>
        <v>Priorité 1</v>
      </c>
    </row>
    <row r="20" customFormat="false" ht="12.75" hidden="false" customHeight="false" outlineLevel="0" collapsed="false">
      <c r="A20" s="14"/>
      <c r="B20" s="14" t="n">
        <v>5</v>
      </c>
      <c r="C20" s="15" t="s">
        <v>19</v>
      </c>
      <c r="D20" s="14" t="s">
        <v>17</v>
      </c>
      <c r="E20" s="16" t="str">
        <f aca="false">Calcul!$M41</f>
        <v/>
      </c>
    </row>
    <row r="21" customFormat="false" ht="12.75" hidden="false" customHeight="true" outlineLevel="0" collapsed="false">
      <c r="A21" s="14" t="s">
        <v>20</v>
      </c>
      <c r="B21" s="14" t="n">
        <v>6</v>
      </c>
      <c r="C21" s="15" t="s">
        <v>21</v>
      </c>
      <c r="D21" s="14" t="s">
        <v>17</v>
      </c>
      <c r="E21" s="16" t="str">
        <f aca="false">Calcul!$M42</f>
        <v/>
      </c>
    </row>
    <row r="22" customFormat="false" ht="12.75" hidden="false" customHeight="false" outlineLevel="0" collapsed="false">
      <c r="A22" s="14"/>
      <c r="B22" s="14" t="n">
        <v>7</v>
      </c>
      <c r="C22" s="15" t="s">
        <v>22</v>
      </c>
      <c r="D22" s="14" t="s">
        <v>14</v>
      </c>
      <c r="E22" s="16" t="str">
        <f aca="false">Calcul!$M43</f>
        <v>Priorité 2</v>
      </c>
    </row>
    <row r="23" customFormat="false" ht="12.75" hidden="false" customHeight="false" outlineLevel="0" collapsed="false">
      <c r="A23" s="14"/>
      <c r="B23" s="14" t="n">
        <v>8</v>
      </c>
      <c r="C23" s="15" t="s">
        <v>23</v>
      </c>
      <c r="D23" s="14" t="s">
        <v>14</v>
      </c>
      <c r="E23" s="16" t="str">
        <f aca="false">Calcul!$M44</f>
        <v>Priorité 2</v>
      </c>
    </row>
    <row r="24" customFormat="false" ht="12.75" hidden="false" customHeight="true" outlineLevel="0" collapsed="false">
      <c r="A24" s="14" t="s">
        <v>24</v>
      </c>
      <c r="B24" s="14" t="n">
        <v>9</v>
      </c>
      <c r="C24" s="15" t="s">
        <v>25</v>
      </c>
      <c r="D24" s="14" t="s">
        <v>14</v>
      </c>
      <c r="E24" s="16" t="str">
        <f aca="false">Calcul!$M45</f>
        <v>Priorité 2</v>
      </c>
    </row>
    <row r="25" customFormat="false" ht="12.75" hidden="false" customHeight="false" outlineLevel="0" collapsed="false">
      <c r="A25" s="14"/>
      <c r="B25" s="14" t="n">
        <v>10</v>
      </c>
      <c r="C25" s="15" t="s">
        <v>26</v>
      </c>
      <c r="D25" s="14" t="s">
        <v>17</v>
      </c>
      <c r="E25" s="16" t="str">
        <f aca="false">Calcul!$M46</f>
        <v/>
      </c>
    </row>
    <row r="26" customFormat="false" ht="12.75" hidden="false" customHeight="true" outlineLevel="0" collapsed="false">
      <c r="A26" s="14" t="s">
        <v>27</v>
      </c>
      <c r="B26" s="14" t="n">
        <v>11</v>
      </c>
      <c r="C26" s="15" t="s">
        <v>28</v>
      </c>
      <c r="D26" s="14" t="s">
        <v>17</v>
      </c>
      <c r="E26" s="16" t="str">
        <f aca="false">Calcul!$M47</f>
        <v/>
      </c>
    </row>
    <row r="27" customFormat="false" ht="12.75" hidden="false" customHeight="false" outlineLevel="0" collapsed="false">
      <c r="A27" s="14"/>
      <c r="B27" s="14" t="n">
        <v>12</v>
      </c>
      <c r="C27" s="15" t="s">
        <v>29</v>
      </c>
      <c r="D27" s="14" t="s">
        <v>17</v>
      </c>
      <c r="E27" s="16" t="str">
        <f aca="false">Calcul!$M48</f>
        <v/>
      </c>
    </row>
    <row r="28" customFormat="false" ht="12.75" hidden="false" customHeight="false" outlineLevel="0" collapsed="false">
      <c r="A28" s="14"/>
      <c r="B28" s="14" t="n">
        <v>13</v>
      </c>
      <c r="C28" s="15" t="s">
        <v>30</v>
      </c>
      <c r="D28" s="14" t="s">
        <v>14</v>
      </c>
      <c r="E28" s="16" t="str">
        <f aca="false">Calcul!$M49</f>
        <v>Priorité 3</v>
      </c>
    </row>
    <row r="29" customFormat="false" ht="12.75" hidden="false" customHeight="false" outlineLevel="0" collapsed="false">
      <c r="A29" s="14"/>
      <c r="B29" s="14" t="n">
        <v>14</v>
      </c>
      <c r="C29" s="15" t="s">
        <v>31</v>
      </c>
      <c r="D29" s="14" t="s">
        <v>17</v>
      </c>
      <c r="E29" s="16" t="str">
        <f aca="false">Calcul!$M50</f>
        <v/>
      </c>
    </row>
    <row r="30" customFormat="false" ht="12.75" hidden="false" customHeight="false" outlineLevel="0" collapsed="false">
      <c r="A30" s="14"/>
      <c r="B30" s="14" t="n">
        <v>15</v>
      </c>
      <c r="C30" s="15" t="s">
        <v>32</v>
      </c>
      <c r="D30" s="14" t="s">
        <v>17</v>
      </c>
      <c r="E30" s="16" t="str">
        <f aca="false">Calcul!$M51</f>
        <v/>
      </c>
    </row>
    <row r="31" customFormat="false" ht="12.75" hidden="false" customHeight="false" outlineLevel="0" collapsed="false">
      <c r="A31" s="14"/>
      <c r="B31" s="14" t="n">
        <v>16</v>
      </c>
      <c r="C31" s="15" t="s">
        <v>33</v>
      </c>
      <c r="D31" s="14" t="s">
        <v>17</v>
      </c>
      <c r="E31" s="16" t="str">
        <f aca="false">Calcul!$M52</f>
        <v/>
      </c>
    </row>
    <row r="32" customFormat="false" ht="12.75" hidden="false" customHeight="false" outlineLevel="0" collapsed="false">
      <c r="A32" s="14"/>
      <c r="B32" s="14" t="n">
        <v>17</v>
      </c>
      <c r="C32" s="15" t="s">
        <v>34</v>
      </c>
      <c r="D32" s="14" t="s">
        <v>14</v>
      </c>
      <c r="E32" s="16" t="str">
        <f aca="false">Calcul!$M53</f>
        <v>Priorité 3</v>
      </c>
    </row>
    <row r="33" customFormat="false" ht="12.75" hidden="false" customHeight="true" outlineLevel="0" collapsed="false">
      <c r="A33" s="17" t="s">
        <v>35</v>
      </c>
      <c r="B33" s="14" t="n">
        <v>18</v>
      </c>
      <c r="C33" s="15" t="s">
        <v>36</v>
      </c>
      <c r="D33" s="14" t="s">
        <v>17</v>
      </c>
      <c r="E33" s="16" t="str">
        <f aca="false">Calcul!$M54</f>
        <v/>
      </c>
    </row>
    <row r="34" customFormat="false" ht="12.75" hidden="false" customHeight="true" outlineLevel="0" collapsed="false">
      <c r="A34" s="17"/>
      <c r="B34" s="14" t="n">
        <v>19</v>
      </c>
      <c r="C34" s="18" t="s">
        <v>37</v>
      </c>
      <c r="D34" s="14" t="s">
        <v>14</v>
      </c>
      <c r="E34" s="16" t="str">
        <f aca="false">Calcul!$M55</f>
        <v>Priorité 2</v>
      </c>
    </row>
    <row r="35" customFormat="false" ht="12.75" hidden="false" customHeight="true" outlineLevel="0" collapsed="false">
      <c r="A35" s="19"/>
      <c r="B35" s="14" t="n">
        <v>20</v>
      </c>
      <c r="C35" s="18" t="s">
        <v>38</v>
      </c>
      <c r="D35" s="14" t="s">
        <v>17</v>
      </c>
      <c r="E35" s="16" t="str">
        <f aca="false">Calcul!$M56</f>
        <v/>
      </c>
    </row>
    <row r="36" customFormat="false" ht="12.75" hidden="false" customHeight="true" outlineLevel="0" collapsed="false">
      <c r="A36" s="14" t="s">
        <v>39</v>
      </c>
      <c r="B36" s="14" t="n">
        <v>21</v>
      </c>
      <c r="C36" s="15"/>
      <c r="D36" s="14"/>
      <c r="E36" s="16" t="str">
        <f aca="false">Calcul!$M57</f>
        <v/>
      </c>
    </row>
    <row r="37" customFormat="false" ht="12.75" hidden="false" customHeight="false" outlineLevel="0" collapsed="false">
      <c r="A37" s="14"/>
      <c r="B37" s="14" t="n">
        <v>22</v>
      </c>
      <c r="C37" s="15"/>
      <c r="D37" s="14"/>
      <c r="E37" s="20" t="n">
        <f aca="false">Calcul!$M58</f>
        <v>0</v>
      </c>
    </row>
    <row r="38" customFormat="false" ht="12.75" hidden="false" customHeight="false" outlineLevel="0" collapsed="false">
      <c r="A38" s="14"/>
      <c r="B38" s="14" t="n">
        <v>23</v>
      </c>
      <c r="C38" s="15"/>
      <c r="D38" s="14"/>
      <c r="E38" s="20" t="n">
        <f aca="false">Calcul!$M59</f>
        <v>0</v>
      </c>
    </row>
    <row r="39" customFormat="false" ht="12.75" hidden="false" customHeight="false" outlineLevel="0" collapsed="false">
      <c r="A39" s="21"/>
      <c r="B39" s="22"/>
      <c r="C39" s="23"/>
      <c r="D39" s="22"/>
      <c r="E39" s="22"/>
    </row>
    <row r="40" customFormat="false" ht="12.75" hidden="false" customHeight="false" outlineLevel="0" collapsed="false">
      <c r="A40" s="21"/>
      <c r="B40" s="22"/>
      <c r="C40" s="23"/>
      <c r="D40" s="22"/>
      <c r="E40" s="22"/>
    </row>
    <row r="41" customFormat="false" ht="12.75" hidden="false" customHeight="false" outlineLevel="0" collapsed="false">
      <c r="A41" s="24"/>
      <c r="B41" s="22"/>
      <c r="C41" s="23"/>
      <c r="D41" s="22"/>
      <c r="E41" s="22"/>
    </row>
    <row r="42" customFormat="false" ht="11.25" hidden="false" customHeight="false" outlineLevel="0" collapsed="false">
      <c r="A42" s="10"/>
      <c r="B42" s="10"/>
      <c r="C42" s="10"/>
      <c r="D42" s="10"/>
      <c r="E42" s="10"/>
    </row>
    <row r="43" customFormat="false" ht="11.25" hidden="false" customHeight="false" outlineLevel="0" collapsed="false">
      <c r="A43" s="10"/>
      <c r="B43" s="10"/>
      <c r="C43" s="10"/>
      <c r="D43" s="10"/>
      <c r="E43" s="10"/>
    </row>
    <row r="44" customFormat="false" ht="11.25" hidden="false" customHeight="false" outlineLevel="0" collapsed="false">
      <c r="A44" s="10"/>
      <c r="B44" s="10"/>
      <c r="C44" s="10"/>
      <c r="D44" s="10"/>
      <c r="E44" s="10"/>
    </row>
    <row r="45" customFormat="false" ht="11.25" hidden="false" customHeight="false" outlineLevel="0" collapsed="false">
      <c r="A45" s="10"/>
      <c r="B45" s="10"/>
      <c r="C45" s="10"/>
      <c r="D45" s="10"/>
      <c r="E45" s="10"/>
    </row>
    <row r="46" customFormat="false" ht="11.25" hidden="false" customHeight="false" outlineLevel="0" collapsed="false">
      <c r="A46" s="25" t="s">
        <v>40</v>
      </c>
      <c r="B46" s="25"/>
      <c r="C46" s="25"/>
      <c r="D46" s="25"/>
      <c r="E46" s="25"/>
      <c r="F46" s="25"/>
    </row>
    <row r="48" customFormat="false" ht="12.75" hidden="false" customHeight="false" outlineLevel="0" collapsed="false">
      <c r="A48" s="26" t="s">
        <v>41</v>
      </c>
      <c r="B48" s="27" t="n">
        <v>44551</v>
      </c>
      <c r="C48" s="27"/>
    </row>
    <row r="49" customFormat="false" ht="6.75" hidden="false" customHeight="true" outlineLevel="0" collapsed="false">
      <c r="A49" s="26"/>
      <c r="B49" s="28"/>
      <c r="C49" s="28"/>
    </row>
    <row r="50" customFormat="false" ht="12.75" hidden="false" customHeight="false" outlineLevel="0" collapsed="false">
      <c r="A50" s="26" t="s">
        <v>42</v>
      </c>
      <c r="B50" s="29"/>
      <c r="C50" s="29"/>
    </row>
    <row r="51" customFormat="false" ht="12.75" hidden="false" customHeight="false" outlineLevel="0" collapsed="false">
      <c r="A51" s="26"/>
      <c r="B51" s="30"/>
      <c r="C51" s="30"/>
    </row>
    <row r="52" customFormat="false" ht="9" hidden="false" customHeight="true" outlineLevel="0" collapsed="false">
      <c r="A52" s="26"/>
      <c r="B52" s="28"/>
      <c r="C52" s="28"/>
    </row>
    <row r="53" customFormat="false" ht="12.75" hidden="false" customHeight="false" outlineLevel="0" collapsed="false">
      <c r="A53" s="26" t="s">
        <v>43</v>
      </c>
      <c r="B53" s="29"/>
      <c r="C53" s="29"/>
    </row>
    <row r="54" customFormat="false" ht="11.25" hidden="false" customHeight="false" outlineLevel="0" collapsed="false">
      <c r="A54" s="29"/>
      <c r="B54" s="30"/>
      <c r="C54" s="30"/>
    </row>
    <row r="55" customFormat="false" ht="11.25" hidden="false" customHeight="false" outlineLevel="0" collapsed="false">
      <c r="A55" s="29"/>
      <c r="B55" s="30"/>
      <c r="C55" s="30"/>
    </row>
  </sheetData>
  <mergeCells count="16">
    <mergeCell ref="A1:E1"/>
    <mergeCell ref="A2:B2"/>
    <mergeCell ref="A4:B4"/>
    <mergeCell ref="A5:B5"/>
    <mergeCell ref="A6:B6"/>
    <mergeCell ref="A10:E11"/>
    <mergeCell ref="A16:A20"/>
    <mergeCell ref="A21:A23"/>
    <mergeCell ref="A24:A25"/>
    <mergeCell ref="A26:A32"/>
    <mergeCell ref="A33:A34"/>
    <mergeCell ref="A36:A38"/>
    <mergeCell ref="A46:F46"/>
    <mergeCell ref="B48:C48"/>
    <mergeCell ref="B51:C51"/>
    <mergeCell ref="B54:C55"/>
  </mergeCells>
  <conditionalFormatting sqref="E16:E40">
    <cfRule type="cellIs" priority="2" operator="equal" aboveAverage="0" equalAverage="0" bottom="0" percent="0" rank="0" text="" dxfId="0">
      <formula>"Priorité 1"</formula>
    </cfRule>
    <cfRule type="cellIs" priority="3" operator="equal" aboveAverage="0" equalAverage="0" bottom="0" percent="0" rank="0" text="" dxfId="1">
      <formula>"Priorité 2"</formula>
    </cfRule>
    <cfRule type="cellIs" priority="4" operator="equal" aboveAverage="0" equalAverage="0" bottom="0" percent="0" rank="0" text="" dxfId="2">
      <formula>"Priorité 3"</formula>
    </cfRule>
  </conditionalFormatting>
  <dataValidations count="1">
    <dataValidation allowBlank="true" errorStyle="stop" operator="between" showDropDown="false" showErrorMessage="true" showInputMessage="false" sqref="D16:D41" type="list">
      <formula1>"Oui,Non"</formula1>
      <formula2>0</formula2>
    </dataValidation>
  </dataValidations>
  <printOptions headings="false" gridLines="false" gridLinesSet="true" horizontalCentered="true" verticalCentered="false"/>
  <pageMargins left="0.865972222222222" right="0.590277777777778" top="0.433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3.risques_présents2">
                <anchor moveWithCells="true" sizeWithCells="false">
                  <from>
                    <xdr:col>3</xdr:col>
                    <xdr:colOff>20160</xdr:colOff>
                    <xdr:row>40</xdr:row>
                    <xdr:rowOff>95760</xdr:rowOff>
                  </from>
                  <to>
                    <xdr:col>4</xdr:col>
                    <xdr:colOff>161280</xdr:colOff>
                    <xdr:row>4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G10" activeCellId="0" sqref="G10"/>
    </sheetView>
  </sheetViews>
  <sheetFormatPr defaultColWidth="11.41796875" defaultRowHeight="11.25" zeroHeight="false" outlineLevelRow="0" outlineLevelCol="0"/>
  <cols>
    <col collapsed="false" customWidth="true" hidden="false" outlineLevel="0" max="1" min="1" style="1" width="26.7"/>
    <col collapsed="false" customWidth="true" hidden="false" outlineLevel="0" max="2" min="2" style="1" width="33.7"/>
    <col collapsed="false" customWidth="true" hidden="false" outlineLevel="0" max="3" min="3" style="1" width="3.7"/>
    <col collapsed="false" customWidth="true" hidden="false" outlineLevel="0" max="4" min="4" style="1" width="3.56"/>
    <col collapsed="false" customWidth="true" hidden="false" outlineLevel="0" max="5" min="5" style="1" width="33.7"/>
    <col collapsed="false" customWidth="true" hidden="false" outlineLevel="0" max="6" min="6" style="1" width="3.56"/>
    <col collapsed="false" customWidth="true" hidden="false" outlineLevel="0" max="7" min="7" style="1" width="33.7"/>
    <col collapsed="false" customWidth="true" hidden="false" outlineLevel="0" max="8" min="8" style="1" width="8.28"/>
    <col collapsed="false" customWidth="true" hidden="false" outlineLevel="0" max="9" min="9" style="1" width="14.28"/>
    <col collapsed="false" customWidth="true" hidden="false" outlineLevel="0" max="10" min="10" style="1" width="5.41"/>
    <col collapsed="false" customWidth="true" hidden="false" outlineLevel="0" max="11" min="11" style="1" width="9.14"/>
    <col collapsed="false" customWidth="false" hidden="false" outlineLevel="0" max="257" min="12" style="1" width="11.42"/>
  </cols>
  <sheetData>
    <row r="1" customFormat="false" ht="11.25" hidden="false" customHeight="false" outlineLevel="0" collapsed="false">
      <c r="A1" s="31" t="str">
        <f aca="false">IF(Synthèse!$C$2="","",Synthèse!$C$2)</f>
        <v>PÔLE SANTÉ PLURIDISCIPLINAIRE PARIS EST</v>
      </c>
    </row>
    <row r="2" customFormat="false" ht="18" hidden="false" customHeight="true" outlineLevel="0" collapsed="false">
      <c r="A2" s="32" t="s">
        <v>44</v>
      </c>
      <c r="B2" s="32"/>
      <c r="C2" s="32"/>
      <c r="D2" s="32"/>
      <c r="E2" s="32"/>
      <c r="F2" s="32"/>
      <c r="G2" s="32"/>
      <c r="H2" s="32"/>
      <c r="I2" s="32"/>
      <c r="J2" s="32"/>
      <c r="K2" s="32"/>
    </row>
    <row r="3" customFormat="false" ht="11.25" hidden="false" customHeight="true" outlineLevel="0" collapsed="false">
      <c r="A3" s="33"/>
      <c r="B3" s="33"/>
      <c r="C3" s="33"/>
      <c r="D3" s="33"/>
      <c r="E3" s="33"/>
      <c r="F3" s="33"/>
      <c r="G3" s="33"/>
      <c r="H3" s="33"/>
      <c r="I3" s="33"/>
      <c r="J3" s="33"/>
      <c r="K3" s="33"/>
    </row>
    <row r="4" customFormat="false" ht="16.5" hidden="false" customHeight="true" outlineLevel="0" collapsed="false">
      <c r="A4" s="5" t="s">
        <v>2</v>
      </c>
      <c r="B4" s="34" t="str">
        <f aca="false">IF(Synthèse!$C$4="","",Synthèse!$C$4)</f>
        <v>Chargée de communication</v>
      </c>
      <c r="C4" s="35"/>
      <c r="D4" s="35"/>
      <c r="E4" s="35"/>
      <c r="F4" s="35"/>
      <c r="G4" s="35"/>
      <c r="H4" s="35"/>
      <c r="I4" s="35"/>
      <c r="J4" s="35"/>
      <c r="K4" s="35"/>
    </row>
    <row r="5" customFormat="false" ht="11.25" hidden="false" customHeight="false" outlineLevel="0" collapsed="false">
      <c r="A5" s="36" t="s">
        <v>45</v>
      </c>
      <c r="B5" s="34" t="n">
        <f aca="false">IF(Synthèse!$C$5="","",Synthèse!$C$5)</f>
        <v>1</v>
      </c>
      <c r="C5" s="35"/>
      <c r="D5" s="35"/>
      <c r="E5" s="35"/>
      <c r="F5" s="35"/>
      <c r="G5" s="35"/>
      <c r="H5" s="35"/>
      <c r="I5" s="35"/>
      <c r="J5" s="35"/>
      <c r="K5" s="35"/>
    </row>
    <row r="6" customFormat="false" ht="12" hidden="false" customHeight="false" outlineLevel="0" collapsed="false"/>
    <row r="7" customFormat="false" ht="24" hidden="false" customHeight="true" outlineLevel="0" collapsed="false">
      <c r="A7" s="37" t="s">
        <v>46</v>
      </c>
      <c r="B7" s="37" t="s">
        <v>47</v>
      </c>
      <c r="C7" s="37" t="s">
        <v>48</v>
      </c>
      <c r="D7" s="37"/>
      <c r="E7" s="37" t="s">
        <v>49</v>
      </c>
      <c r="F7" s="38" t="s">
        <v>50</v>
      </c>
      <c r="G7" s="37" t="s">
        <v>51</v>
      </c>
      <c r="H7" s="37" t="s">
        <v>52</v>
      </c>
      <c r="I7" s="37" t="s">
        <v>53</v>
      </c>
      <c r="J7" s="37" t="s">
        <v>54</v>
      </c>
      <c r="K7" s="37" t="s">
        <v>55</v>
      </c>
    </row>
    <row r="8" customFormat="false" ht="30.75" hidden="false" customHeight="true" outlineLevel="0" collapsed="false">
      <c r="A8" s="37"/>
      <c r="B8" s="37"/>
      <c r="C8" s="39" t="s">
        <v>56</v>
      </c>
      <c r="D8" s="39" t="s">
        <v>57</v>
      </c>
      <c r="E8" s="37"/>
      <c r="F8" s="38"/>
      <c r="G8" s="37"/>
      <c r="H8" s="37"/>
      <c r="I8" s="37"/>
      <c r="J8" s="37"/>
      <c r="K8" s="37"/>
    </row>
    <row r="9" customFormat="false" ht="56.25" hidden="false" customHeight="false" outlineLevel="0" collapsed="false">
      <c r="A9" s="40" t="s">
        <v>13</v>
      </c>
      <c r="B9" s="41" t="s">
        <v>58</v>
      </c>
      <c r="C9" s="42" t="n">
        <v>3</v>
      </c>
      <c r="D9" s="42" t="n">
        <v>2</v>
      </c>
      <c r="E9" s="43" t="s">
        <v>59</v>
      </c>
      <c r="F9" s="42" t="n">
        <v>2</v>
      </c>
      <c r="G9" s="44" t="s">
        <v>60</v>
      </c>
      <c r="H9" s="42"/>
      <c r="I9" s="42"/>
      <c r="J9" s="45" t="n">
        <f aca="false">C9*D9*F9</f>
        <v>12</v>
      </c>
      <c r="K9" s="46" t="str">
        <f aca="false">IF(J9=0,"",IF(J9&gt;=18,"Priorité 1",IF(J9&lt;=6,"Priorité 3","Priorité 2")))</f>
        <v>Priorité 2</v>
      </c>
    </row>
    <row r="10" customFormat="false" ht="123.75" hidden="false" customHeight="false" outlineLevel="0" collapsed="false">
      <c r="A10" s="40" t="s">
        <v>15</v>
      </c>
      <c r="B10" s="47" t="s">
        <v>61</v>
      </c>
      <c r="C10" s="48" t="n">
        <v>4</v>
      </c>
      <c r="D10" s="48" t="n">
        <v>3</v>
      </c>
      <c r="E10" s="49" t="s">
        <v>62</v>
      </c>
      <c r="F10" s="48" t="n">
        <v>2</v>
      </c>
      <c r="G10" s="50" t="s">
        <v>63</v>
      </c>
      <c r="H10" s="48"/>
      <c r="I10" s="48"/>
      <c r="J10" s="51" t="n">
        <f aca="false">C10*D10*F10</f>
        <v>24</v>
      </c>
      <c r="K10" s="52" t="str">
        <f aca="false">IF(J10=0,"",IF(J10&gt;=18,"Priorité 1",IF(J10&lt;=6,"Priorité 3","Priorité 2")))</f>
        <v>Priorité 1</v>
      </c>
    </row>
    <row r="11" customFormat="false" ht="48" hidden="false" customHeight="true" outlineLevel="0" collapsed="false">
      <c r="A11" s="40" t="s">
        <v>18</v>
      </c>
      <c r="B11" s="47" t="s">
        <v>64</v>
      </c>
      <c r="C11" s="48" t="n">
        <v>2</v>
      </c>
      <c r="D11" s="48" t="n">
        <v>3</v>
      </c>
      <c r="E11" s="49" t="s">
        <v>65</v>
      </c>
      <c r="F11" s="48" t="n">
        <v>3</v>
      </c>
      <c r="G11" s="53" t="s">
        <v>60</v>
      </c>
      <c r="H11" s="48"/>
      <c r="I11" s="48"/>
      <c r="J11" s="51" t="n">
        <f aca="false">C11*D11*F11</f>
        <v>18</v>
      </c>
      <c r="K11" s="52" t="str">
        <f aca="false">IF(J11=0,"",IF(J11&gt;=18,"Priorité 1",IF(J11&lt;=6,"Priorité 3","Priorité 2")))</f>
        <v>Priorité 1</v>
      </c>
    </row>
    <row r="12" customFormat="false" ht="67.5" hidden="false" customHeight="false" outlineLevel="0" collapsed="false">
      <c r="A12" s="40" t="s">
        <v>22</v>
      </c>
      <c r="B12" s="54" t="s">
        <v>66</v>
      </c>
      <c r="C12" s="48" t="n">
        <v>1</v>
      </c>
      <c r="D12" s="48" t="n">
        <v>4</v>
      </c>
      <c r="E12" s="55" t="s">
        <v>67</v>
      </c>
      <c r="F12" s="48" t="n">
        <v>2</v>
      </c>
      <c r="G12" s="56" t="s">
        <v>68</v>
      </c>
      <c r="H12" s="48"/>
      <c r="I12" s="48"/>
      <c r="J12" s="51" t="n">
        <f aca="false">C12*D12*F12</f>
        <v>8</v>
      </c>
      <c r="K12" s="52" t="str">
        <f aca="false">IF(J12=0,"",IF(J12&gt;=18,"Priorité 1",IF(J12&lt;=6,"Priorité 3","Priorité 2")))</f>
        <v>Priorité 2</v>
      </c>
    </row>
    <row r="13" customFormat="false" ht="48" hidden="false" customHeight="true" outlineLevel="0" collapsed="false">
      <c r="A13" s="40" t="s">
        <v>23</v>
      </c>
      <c r="B13" s="48" t="s">
        <v>69</v>
      </c>
      <c r="C13" s="48" t="n">
        <v>2</v>
      </c>
      <c r="D13" s="48" t="n">
        <v>3</v>
      </c>
      <c r="E13" s="48" t="s">
        <v>70</v>
      </c>
      <c r="F13" s="48" t="n">
        <v>2</v>
      </c>
      <c r="G13" s="53" t="s">
        <v>60</v>
      </c>
      <c r="H13" s="48"/>
      <c r="I13" s="48"/>
      <c r="J13" s="51" t="n">
        <f aca="false">C13*D13*F13</f>
        <v>12</v>
      </c>
      <c r="K13" s="52" t="str">
        <f aca="false">IF(J13=0,"",IF(J13&gt;=18,"Priorité 1",IF(J13&lt;=6,"Priorité 3","Priorité 2")))</f>
        <v>Priorité 2</v>
      </c>
    </row>
    <row r="14" customFormat="false" ht="48" hidden="false" customHeight="true" outlineLevel="0" collapsed="false">
      <c r="A14" s="40" t="s">
        <v>25</v>
      </c>
      <c r="B14" s="57" t="s">
        <v>71</v>
      </c>
      <c r="C14" s="48" t="n">
        <v>1</v>
      </c>
      <c r="D14" s="48" t="n">
        <v>3</v>
      </c>
      <c r="E14" s="57" t="s">
        <v>60</v>
      </c>
      <c r="F14" s="48" t="n">
        <v>4</v>
      </c>
      <c r="G14" s="56" t="s">
        <v>72</v>
      </c>
      <c r="H14" s="48"/>
      <c r="I14" s="48"/>
      <c r="J14" s="51" t="n">
        <f aca="false">C14*D14*F14</f>
        <v>12</v>
      </c>
      <c r="K14" s="52" t="str">
        <f aca="false">IF(J14=0,"",IF(J14&gt;=18,"Priorité 1",IF(J14&lt;=6,"Priorité 3","Priorité 2")))</f>
        <v>Priorité 2</v>
      </c>
    </row>
    <row r="15" customFormat="false" ht="48" hidden="false" customHeight="true" outlineLevel="0" collapsed="false">
      <c r="A15" s="40" t="s">
        <v>30</v>
      </c>
      <c r="B15" s="57" t="s">
        <v>73</v>
      </c>
      <c r="C15" s="48" t="n">
        <v>2</v>
      </c>
      <c r="D15" s="48" t="n">
        <v>1</v>
      </c>
      <c r="E15" s="57" t="s">
        <v>74</v>
      </c>
      <c r="F15" s="48" t="n">
        <v>2</v>
      </c>
      <c r="G15" s="53" t="s">
        <v>60</v>
      </c>
      <c r="H15" s="48"/>
      <c r="I15" s="48"/>
      <c r="J15" s="51" t="n">
        <f aca="false">C15*D15*F15</f>
        <v>4</v>
      </c>
      <c r="K15" s="52" t="str">
        <f aca="false">IF(J15=0,"",IF(J15&gt;=18,"Priorité 1",IF(J15&lt;=6,"Priorité 3","Priorité 2")))</f>
        <v>Priorité 3</v>
      </c>
    </row>
    <row r="16" customFormat="false" ht="48" hidden="false" customHeight="true" outlineLevel="0" collapsed="false">
      <c r="A16" s="40" t="s">
        <v>34</v>
      </c>
      <c r="B16" s="57" t="s">
        <v>75</v>
      </c>
      <c r="C16" s="48" t="n">
        <v>1</v>
      </c>
      <c r="D16" s="48" t="n">
        <v>1</v>
      </c>
      <c r="E16" s="47" t="s">
        <v>76</v>
      </c>
      <c r="F16" s="48" t="n">
        <v>2</v>
      </c>
      <c r="G16" s="50" t="s">
        <v>77</v>
      </c>
      <c r="H16" s="48"/>
      <c r="I16" s="48"/>
      <c r="J16" s="51" t="n">
        <f aca="false">C16*D16*F16</f>
        <v>2</v>
      </c>
      <c r="K16" s="52" t="str">
        <f aca="false">IF(J16=0,"",IF(J16&gt;=18,"Priorité 1",IF(J16&lt;=6,"Priorité 3","Priorité 2")))</f>
        <v>Priorité 3</v>
      </c>
    </row>
    <row r="17" customFormat="false" ht="48" hidden="false" customHeight="true" outlineLevel="0" collapsed="false">
      <c r="A17" s="40" t="s">
        <v>37</v>
      </c>
      <c r="B17" s="47" t="s">
        <v>78</v>
      </c>
      <c r="C17" s="48" t="n">
        <v>2</v>
      </c>
      <c r="D17" s="48" t="n">
        <v>3</v>
      </c>
      <c r="E17" s="47" t="s">
        <v>79</v>
      </c>
      <c r="F17" s="48" t="n">
        <v>2</v>
      </c>
      <c r="G17" s="50" t="s">
        <v>80</v>
      </c>
      <c r="H17" s="48"/>
      <c r="I17" s="48"/>
      <c r="J17" s="51" t="n">
        <f aca="false">C17*D17*F17</f>
        <v>12</v>
      </c>
      <c r="K17" s="52" t="str">
        <f aca="false">IF(J17=0,"",IF(J17&gt;=18,"Priorité 1",IF(J17&lt;=6,"Priorité 3","Priorité 2")))</f>
        <v>Priorité 2</v>
      </c>
    </row>
    <row r="18" customFormat="false" ht="48" hidden="true" customHeight="true" outlineLevel="0" collapsed="false">
      <c r="A18" s="40"/>
      <c r="B18" s="48"/>
      <c r="C18" s="48"/>
      <c r="D18" s="48"/>
      <c r="E18" s="48"/>
      <c r="F18" s="48"/>
      <c r="G18" s="48"/>
      <c r="H18" s="48"/>
      <c r="I18" s="48"/>
      <c r="J18" s="51" t="n">
        <f aca="false">C18*D18*F18</f>
        <v>0</v>
      </c>
      <c r="K18" s="52" t="str">
        <f aca="false">IF(J18=0,"",IF(J18&gt;=18,"Priorité 1",IF(J18&lt;=6,"Priorité 3","Priorité 2")))</f>
        <v/>
      </c>
    </row>
    <row r="19" customFormat="false" ht="48" hidden="true" customHeight="true" outlineLevel="0" collapsed="false">
      <c r="A19" s="40"/>
      <c r="B19" s="48"/>
      <c r="C19" s="48"/>
      <c r="D19" s="48"/>
      <c r="E19" s="48"/>
      <c r="F19" s="48"/>
      <c r="G19" s="48"/>
      <c r="H19" s="48"/>
      <c r="I19" s="48"/>
      <c r="J19" s="51"/>
      <c r="K19" s="52"/>
    </row>
    <row r="20" customFormat="false" ht="48" hidden="true" customHeight="true" outlineLevel="0" collapsed="false">
      <c r="A20" s="40"/>
      <c r="B20" s="48"/>
      <c r="C20" s="48"/>
      <c r="D20" s="48"/>
      <c r="E20" s="48"/>
      <c r="F20" s="48"/>
      <c r="G20" s="48"/>
      <c r="H20" s="48"/>
      <c r="I20" s="48"/>
      <c r="J20" s="51"/>
      <c r="K20" s="52"/>
    </row>
    <row r="21" customFormat="false" ht="48" hidden="true" customHeight="true" outlineLevel="0" collapsed="false">
      <c r="A21" s="40"/>
      <c r="B21" s="48"/>
      <c r="C21" s="48"/>
      <c r="D21" s="48"/>
      <c r="E21" s="48"/>
      <c r="F21" s="48"/>
      <c r="G21" s="48"/>
      <c r="H21" s="48"/>
      <c r="I21" s="48"/>
      <c r="J21" s="51"/>
      <c r="K21" s="52"/>
    </row>
    <row r="22" customFormat="false" ht="48" hidden="true" customHeight="true" outlineLevel="0" collapsed="false">
      <c r="A22" s="40"/>
      <c r="B22" s="48"/>
      <c r="C22" s="48"/>
      <c r="D22" s="48"/>
      <c r="E22" s="48"/>
      <c r="F22" s="48"/>
      <c r="G22" s="48"/>
      <c r="H22" s="48"/>
      <c r="I22" s="48"/>
      <c r="J22" s="51"/>
      <c r="K22" s="52"/>
    </row>
    <row r="23" customFormat="false" ht="48" hidden="true" customHeight="true" outlineLevel="0" collapsed="false">
      <c r="A23" s="40"/>
      <c r="B23" s="48"/>
      <c r="C23" s="48"/>
      <c r="D23" s="48"/>
      <c r="E23" s="48"/>
      <c r="F23" s="48"/>
      <c r="G23" s="48"/>
      <c r="H23" s="48"/>
      <c r="I23" s="48"/>
      <c r="J23" s="51"/>
      <c r="K23" s="52"/>
    </row>
    <row r="24" customFormat="false" ht="48" hidden="true" customHeight="true" outlineLevel="0" collapsed="false">
      <c r="A24" s="40"/>
      <c r="B24" s="48"/>
      <c r="C24" s="48"/>
      <c r="D24" s="48"/>
      <c r="E24" s="48"/>
      <c r="F24" s="48"/>
      <c r="G24" s="48"/>
      <c r="H24" s="48"/>
      <c r="I24" s="48"/>
      <c r="J24" s="51"/>
      <c r="K24" s="52"/>
    </row>
    <row r="25" customFormat="false" ht="48" hidden="true" customHeight="true" outlineLevel="0" collapsed="false">
      <c r="A25" s="40"/>
      <c r="B25" s="48"/>
      <c r="C25" s="48"/>
      <c r="D25" s="48"/>
      <c r="E25" s="48"/>
      <c r="F25" s="48"/>
      <c r="G25" s="48"/>
      <c r="H25" s="48"/>
      <c r="I25" s="48"/>
      <c r="J25" s="51"/>
      <c r="K25" s="52"/>
    </row>
    <row r="26" customFormat="false" ht="48" hidden="true" customHeight="true" outlineLevel="0" collapsed="false">
      <c r="A26" s="40"/>
      <c r="B26" s="48"/>
      <c r="C26" s="48"/>
      <c r="D26" s="48"/>
      <c r="E26" s="48"/>
      <c r="F26" s="48"/>
      <c r="G26" s="48"/>
      <c r="H26" s="48"/>
      <c r="I26" s="48"/>
      <c r="J26" s="51"/>
      <c r="K26" s="52"/>
    </row>
    <row r="27" customFormat="false" ht="48" hidden="true" customHeight="true" outlineLevel="0" collapsed="false">
      <c r="A27" s="40"/>
      <c r="B27" s="57"/>
      <c r="C27" s="48"/>
      <c r="D27" s="48"/>
      <c r="E27" s="57"/>
      <c r="F27" s="48"/>
      <c r="G27" s="57"/>
      <c r="H27" s="48"/>
      <c r="I27" s="48"/>
      <c r="J27" s="51" t="n">
        <f aca="false">C27*D27*F27</f>
        <v>0</v>
      </c>
      <c r="K27" s="52" t="str">
        <f aca="false">IF(J27=0,"",IF(J27&gt;=18,"Priorité 1",IF(J27&lt;=6,"Priorité 3","Priorité 2")))</f>
        <v/>
      </c>
    </row>
    <row r="28" customFormat="false" ht="11.25" hidden="true" customHeight="false" outlineLevel="0" collapsed="false">
      <c r="A28" s="40"/>
      <c r="B28" s="57"/>
      <c r="C28" s="48"/>
      <c r="D28" s="48"/>
      <c r="E28" s="57"/>
      <c r="F28" s="48"/>
      <c r="G28" s="57"/>
      <c r="H28" s="48"/>
      <c r="I28" s="48"/>
      <c r="J28" s="51" t="n">
        <f aca="false">C28*D28*F28</f>
        <v>0</v>
      </c>
      <c r="K28" s="52" t="str">
        <f aca="false">IF(J28=0,"",IF(J28&gt;=18,"Priorité 1",IF(J28&lt;=6,"Priorité 3","Priorité 2")))</f>
        <v/>
      </c>
    </row>
    <row r="29" customFormat="false" ht="48" hidden="true" customHeight="true" outlineLevel="0" collapsed="false">
      <c r="A29" s="40"/>
      <c r="B29" s="57"/>
      <c r="C29" s="48"/>
      <c r="D29" s="48"/>
      <c r="E29" s="57"/>
      <c r="F29" s="48"/>
      <c r="G29" s="57"/>
      <c r="H29" s="48"/>
      <c r="I29" s="48"/>
      <c r="J29" s="51" t="n">
        <f aca="false">C29*D29*F29</f>
        <v>0</v>
      </c>
      <c r="K29" s="52" t="str">
        <f aca="false">IF(J29=0,"",IF(J29&gt;=18,"Priorité 1",IF(J29&lt;=6,"Priorité 3","Priorité 2")))</f>
        <v/>
      </c>
    </row>
    <row r="30" customFormat="false" ht="48" hidden="true" customHeight="true" outlineLevel="0" collapsed="false">
      <c r="A30" s="40"/>
      <c r="B30" s="57"/>
      <c r="C30" s="48"/>
      <c r="D30" s="48"/>
      <c r="E30" s="57"/>
      <c r="F30" s="48"/>
      <c r="G30" s="57"/>
      <c r="H30" s="48"/>
      <c r="I30" s="48"/>
      <c r="J30" s="51" t="n">
        <f aca="false">C30*D30*F30</f>
        <v>0</v>
      </c>
      <c r="K30" s="52" t="str">
        <f aca="false">IF(J30=0,"",IF(J30&gt;=18,"Priorité 1",IF(J30&lt;=6,"Priorité 3","Priorité 2")))</f>
        <v/>
      </c>
    </row>
    <row r="31" customFormat="false" ht="48" hidden="true" customHeight="true" outlineLevel="0" collapsed="false">
      <c r="A31" s="40"/>
      <c r="B31" s="57"/>
      <c r="C31" s="48"/>
      <c r="D31" s="48"/>
      <c r="E31" s="57"/>
      <c r="F31" s="48"/>
      <c r="G31" s="57"/>
      <c r="H31" s="48"/>
      <c r="I31" s="48"/>
      <c r="J31" s="51" t="n">
        <f aca="false">C31*D31*F31</f>
        <v>0</v>
      </c>
      <c r="K31" s="52" t="str">
        <f aca="false">IF(J31=0,"",IF(J31&gt;=18,"Priorité 1",IF(J31&lt;=6,"Priorité 3","Priorité 2")))</f>
        <v/>
      </c>
    </row>
    <row r="32" customFormat="false" ht="48" hidden="true" customHeight="true" outlineLevel="0" collapsed="false">
      <c r="A32" s="58"/>
      <c r="B32" s="59"/>
      <c r="C32" s="59"/>
      <c r="D32" s="59"/>
      <c r="E32" s="59"/>
      <c r="F32" s="59"/>
      <c r="G32" s="59"/>
      <c r="H32" s="59"/>
      <c r="I32" s="59"/>
      <c r="J32" s="60" t="n">
        <f aca="false">C32*D32*F32</f>
        <v>0</v>
      </c>
      <c r="K32" s="61" t="str">
        <f aca="false">IF(J32=0,"",IF(J32&gt;=18,"Priorité 1",IF(J32&lt;=6,"Priorité 3","Priorité 2")))</f>
        <v/>
      </c>
    </row>
    <row r="33" customFormat="false" ht="11.25" hidden="false" customHeight="false" outlineLevel="0" collapsed="false">
      <c r="A33" s="62"/>
    </row>
    <row r="34" customFormat="false" ht="11.25" hidden="false" customHeight="false" outlineLevel="0" collapsed="false">
      <c r="A34" s="62"/>
    </row>
    <row r="35" customFormat="false" ht="11.25" hidden="false" customHeight="true" outlineLevel="0" collapsed="false">
      <c r="A35" s="25" t="s">
        <v>40</v>
      </c>
      <c r="B35" s="25"/>
      <c r="C35" s="25"/>
      <c r="D35" s="25"/>
      <c r="E35" s="25"/>
      <c r="F35" s="25"/>
    </row>
    <row r="36" customFormat="false" ht="11.25" hidden="false" customHeight="false" outlineLevel="0" collapsed="false">
      <c r="A36" s="62"/>
    </row>
    <row r="37" customFormat="false" ht="12.75" hidden="false" customHeight="false" outlineLevel="0" collapsed="false">
      <c r="A37" s="63"/>
      <c r="E37" s="64" t="s">
        <v>81</v>
      </c>
      <c r="F37" s="27" t="n">
        <f aca="false">Synthèse!B48</f>
        <v>44551</v>
      </c>
      <c r="G37" s="27"/>
      <c r="H37" s="27"/>
      <c r="I37" s="27"/>
      <c r="J37" s="27"/>
    </row>
    <row r="38" customFormat="false" ht="3.75" hidden="false" customHeight="true" outlineLevel="0" collapsed="false">
      <c r="A38" s="63"/>
      <c r="E38" s="26"/>
      <c r="F38" s="28"/>
      <c r="G38" s="28"/>
      <c r="H38" s="28"/>
    </row>
    <row r="39" customFormat="false" ht="12.75" hidden="false" customHeight="false" outlineLevel="0" collapsed="false">
      <c r="A39" s="63"/>
      <c r="E39" s="64" t="s">
        <v>42</v>
      </c>
      <c r="F39" s="29"/>
      <c r="G39" s="29"/>
      <c r="H39" s="29"/>
    </row>
    <row r="40" customFormat="false" ht="12.75" hidden="false" customHeight="false" outlineLevel="0" collapsed="false">
      <c r="A40" s="63"/>
      <c r="E40" s="26"/>
      <c r="F40" s="65" t="n">
        <f aca="false">Synthèse!B51</f>
        <v>0</v>
      </c>
      <c r="G40" s="65"/>
      <c r="H40" s="65"/>
      <c r="I40" s="65"/>
      <c r="J40" s="65"/>
    </row>
    <row r="41" customFormat="false" ht="4.5" hidden="false" customHeight="true" outlineLevel="0" collapsed="false">
      <c r="A41" s="63"/>
      <c r="E41" s="26"/>
      <c r="F41" s="28"/>
      <c r="G41" s="28"/>
      <c r="H41" s="28"/>
    </row>
    <row r="42" customFormat="false" ht="12.75" hidden="false" customHeight="false" outlineLevel="0" collapsed="false">
      <c r="A42" s="63"/>
      <c r="E42" s="64" t="s">
        <v>43</v>
      </c>
      <c r="F42" s="29"/>
      <c r="G42" s="29"/>
      <c r="H42" s="29"/>
    </row>
    <row r="43" customFormat="false" ht="11.25" hidden="false" customHeight="false" outlineLevel="0" collapsed="false">
      <c r="A43" s="63"/>
      <c r="E43" s="29"/>
      <c r="F43" s="30"/>
      <c r="G43" s="30"/>
      <c r="H43" s="30"/>
      <c r="I43" s="30"/>
      <c r="J43" s="30"/>
    </row>
    <row r="44" customFormat="false" ht="12.75" hidden="false" customHeight="true" outlineLevel="0" collapsed="false">
      <c r="A44" s="63"/>
      <c r="E44" s="29"/>
      <c r="F44" s="30"/>
      <c r="G44" s="30"/>
      <c r="H44" s="30"/>
      <c r="I44" s="30"/>
      <c r="J44" s="30"/>
    </row>
    <row r="45" customFormat="false" ht="12.75" hidden="false" customHeight="true" outlineLevel="0" collapsed="false">
      <c r="A45" s="62"/>
    </row>
    <row r="46" customFormat="false" ht="11.25" hidden="false" customHeight="false" outlineLevel="0" collapsed="false">
      <c r="A46" s="62"/>
    </row>
    <row r="47" customFormat="false" ht="11.25" hidden="false" customHeight="false" outlineLevel="0" collapsed="false">
      <c r="A47" s="62"/>
    </row>
    <row r="48" customFormat="false" ht="11.25" hidden="false" customHeight="false" outlineLevel="0" collapsed="false">
      <c r="A48" s="62"/>
    </row>
    <row r="49" customFormat="false" ht="11.25" hidden="false" customHeight="false" outlineLevel="0" collapsed="false">
      <c r="A49" s="62"/>
    </row>
    <row r="50" customFormat="false" ht="11.25" hidden="false" customHeight="false" outlineLevel="0" collapsed="false">
      <c r="A50" s="62"/>
    </row>
    <row r="51" customFormat="false" ht="11.25" hidden="false" customHeight="false" outlineLevel="0" collapsed="false">
      <c r="A51" s="62"/>
    </row>
  </sheetData>
  <mergeCells count="17">
    <mergeCell ref="A2:K2"/>
    <mergeCell ref="A3:K3"/>
    <mergeCell ref="A7:A8"/>
    <mergeCell ref="B7:B8"/>
    <mergeCell ref="C7:D7"/>
    <mergeCell ref="E7:E8"/>
    <mergeCell ref="F7:F8"/>
    <mergeCell ref="G7:G8"/>
    <mergeCell ref="H7:H8"/>
    <mergeCell ref="I7:I8"/>
    <mergeCell ref="J7:J8"/>
    <mergeCell ref="K7:K8"/>
    <mergeCell ref="A35:F35"/>
    <mergeCell ref="A37:A44"/>
    <mergeCell ref="F37:J37"/>
    <mergeCell ref="F40:J40"/>
    <mergeCell ref="F43:J44"/>
  </mergeCells>
  <conditionalFormatting sqref="K9:K32">
    <cfRule type="cellIs" priority="2" operator="equal" aboveAverage="0" equalAverage="0" bottom="0" percent="0" rank="0" text="" dxfId="3">
      <formula>"Priorité 3"</formula>
    </cfRule>
    <cfRule type="cellIs" priority="3" operator="equal" aboveAverage="0" equalAverage="0" bottom="0" percent="0" rank="0" text="" dxfId="4">
      <formula>"Priorité 2"</formula>
    </cfRule>
    <cfRule type="cellIs" priority="4" operator="equal" aboveAverage="0" equalAverage="0" bottom="0" percent="0" rank="0" text="" dxfId="5">
      <formula>"Priorité 1"</formula>
    </cfRule>
  </conditionalFormatting>
  <dataValidations count="1">
    <dataValidation allowBlank="true" errorStyle="stop" operator="between" showDropDown="false" showErrorMessage="true" showInputMessage="false" sqref="C9:D32 F9:F32" type="list">
      <formula1>"1,2,3,4"</formula1>
      <formula2>0</formula2>
    </dataValidation>
  </dataValidations>
  <printOptions headings="false" gridLines="false" gridLinesSet="true" horizontalCentered="false" verticalCentered="false"/>
  <pageMargins left="0.7875" right="0.7875" top="0.729861111111111" bottom="0.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2"/>
  <sheetViews>
    <sheetView showFormulas="false" showGridLines="false" showRowColHeaders="true" showZeros="true" rightToLeft="false" tabSelected="false" showOutlineSymbols="true" defaultGridColor="true" view="normal" topLeftCell="A2" colorId="64" zoomScale="130" zoomScaleNormal="130" zoomScalePageLayoutView="115" workbookViewId="0">
      <selection pane="topLeft" activeCell="C12" activeCellId="0" sqref="C12:G12"/>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3" min="3" style="0" width="13.7"/>
  </cols>
  <sheetData>
    <row r="2" customFormat="false" ht="12.75" hidden="false" customHeight="true" outlineLevel="0" collapsed="false">
      <c r="B2" s="66"/>
      <c r="C2" s="67"/>
      <c r="D2" s="67"/>
      <c r="E2" s="67"/>
      <c r="F2" s="67"/>
    </row>
    <row r="3" customFormat="false" ht="12.75" hidden="false" customHeight="true" outlineLevel="0" collapsed="false">
      <c r="C3" s="67"/>
      <c r="D3" s="67"/>
      <c r="E3" s="67"/>
      <c r="F3" s="67"/>
    </row>
    <row r="4" customFormat="false" ht="12.75" hidden="false" customHeight="true" outlineLevel="0" collapsed="false">
      <c r="B4" s="68" t="s">
        <v>82</v>
      </c>
      <c r="C4" s="68"/>
      <c r="D4" s="68"/>
      <c r="E4" s="68"/>
      <c r="F4" s="68"/>
      <c r="G4" s="68"/>
    </row>
    <row r="5" customFormat="false" ht="19.5" hidden="false" customHeight="true" outlineLevel="0" collapsed="false">
      <c r="B5" s="68"/>
      <c r="C5" s="68"/>
      <c r="D5" s="68"/>
      <c r="E5" s="68"/>
      <c r="F5" s="68"/>
      <c r="G5" s="68"/>
    </row>
    <row r="7" customFormat="false" ht="13.5" hidden="false" customHeight="false" outlineLevel="0" collapsed="false"/>
    <row r="8" customFormat="false" ht="12.75" hidden="false" customHeight="true" outlineLevel="0" collapsed="false">
      <c r="B8" s="69" t="s">
        <v>83</v>
      </c>
      <c r="C8" s="69"/>
      <c r="D8" s="69"/>
      <c r="E8" s="69"/>
      <c r="F8" s="69"/>
      <c r="G8" s="69"/>
    </row>
    <row r="9" customFormat="false" ht="12.75" hidden="false" customHeight="true" outlineLevel="0" collapsed="false">
      <c r="B9" s="70" t="n">
        <v>1</v>
      </c>
      <c r="C9" s="71" t="s">
        <v>84</v>
      </c>
      <c r="D9" s="71"/>
      <c r="E9" s="71"/>
      <c r="F9" s="71"/>
      <c r="G9" s="71"/>
    </row>
    <row r="10" customFormat="false" ht="12.75" hidden="false" customHeight="true" outlineLevel="0" collapsed="false">
      <c r="B10" s="70" t="n">
        <v>2</v>
      </c>
      <c r="C10" s="71" t="s">
        <v>85</v>
      </c>
      <c r="D10" s="71"/>
      <c r="E10" s="71"/>
      <c r="F10" s="71"/>
      <c r="G10" s="71"/>
    </row>
    <row r="11" customFormat="false" ht="12.75" hidden="false" customHeight="true" outlineLevel="0" collapsed="false">
      <c r="B11" s="70" t="n">
        <v>3</v>
      </c>
      <c r="C11" s="71" t="s">
        <v>86</v>
      </c>
      <c r="D11" s="71"/>
      <c r="E11" s="71"/>
      <c r="F11" s="71"/>
      <c r="G11" s="71"/>
    </row>
    <row r="12" customFormat="false" ht="13.5" hidden="false" customHeight="true" outlineLevel="0" collapsed="false">
      <c r="B12" s="72" t="n">
        <v>4</v>
      </c>
      <c r="C12" s="73" t="s">
        <v>87</v>
      </c>
      <c r="D12" s="73"/>
      <c r="E12" s="73"/>
      <c r="F12" s="73"/>
      <c r="G12" s="73"/>
    </row>
    <row r="13" customFormat="false" ht="12.75" hidden="false" customHeight="false" outlineLevel="0" collapsed="false">
      <c r="B13" s="74"/>
      <c r="C13" s="74"/>
      <c r="D13" s="74"/>
      <c r="E13" s="74"/>
      <c r="F13" s="74"/>
      <c r="G13" s="74"/>
    </row>
    <row r="14" customFormat="false" ht="13.5" hidden="false" customHeight="false" outlineLevel="0" collapsed="false">
      <c r="B14" s="75"/>
      <c r="C14" s="75"/>
      <c r="D14" s="75"/>
      <c r="E14" s="75"/>
      <c r="F14" s="75"/>
      <c r="G14" s="75"/>
    </row>
    <row r="15" customFormat="false" ht="12.75" hidden="false" customHeight="true" outlineLevel="0" collapsed="false">
      <c r="B15" s="69" t="s">
        <v>88</v>
      </c>
      <c r="C15" s="69"/>
      <c r="D15" s="69"/>
      <c r="E15" s="69"/>
      <c r="F15" s="69"/>
      <c r="G15" s="69"/>
    </row>
    <row r="16" customFormat="false" ht="12.75" hidden="false" customHeight="true" outlineLevel="0" collapsed="false">
      <c r="B16" s="70" t="n">
        <v>1</v>
      </c>
      <c r="C16" s="71" t="s">
        <v>89</v>
      </c>
      <c r="D16" s="71"/>
      <c r="E16" s="71"/>
      <c r="F16" s="71"/>
      <c r="G16" s="71"/>
    </row>
    <row r="17" customFormat="false" ht="12.75" hidden="false" customHeight="true" outlineLevel="0" collapsed="false">
      <c r="B17" s="70" t="n">
        <v>2</v>
      </c>
      <c r="C17" s="71" t="s">
        <v>90</v>
      </c>
      <c r="D17" s="71"/>
      <c r="E17" s="71"/>
      <c r="F17" s="71"/>
      <c r="G17" s="71"/>
    </row>
    <row r="18" customFormat="false" ht="12.75" hidden="false" customHeight="true" outlineLevel="0" collapsed="false">
      <c r="B18" s="70" t="n">
        <v>3</v>
      </c>
      <c r="C18" s="71" t="s">
        <v>91</v>
      </c>
      <c r="D18" s="71"/>
      <c r="E18" s="71"/>
      <c r="F18" s="71"/>
      <c r="G18" s="71"/>
    </row>
    <row r="19" customFormat="false" ht="13.5" hidden="false" customHeight="true" outlineLevel="0" collapsed="false">
      <c r="B19" s="72" t="n">
        <v>4</v>
      </c>
      <c r="C19" s="73" t="s">
        <v>92</v>
      </c>
      <c r="D19" s="73"/>
      <c r="E19" s="73"/>
      <c r="F19" s="73"/>
      <c r="G19" s="73"/>
    </row>
    <row r="20" customFormat="false" ht="12.75" hidden="false" customHeight="false" outlineLevel="0" collapsed="false">
      <c r="B20" s="74"/>
      <c r="C20" s="74"/>
      <c r="D20" s="74"/>
      <c r="E20" s="74"/>
      <c r="F20" s="74"/>
      <c r="G20" s="74"/>
    </row>
    <row r="21" customFormat="false" ht="13.5" hidden="false" customHeight="false" outlineLevel="0" collapsed="false">
      <c r="B21" s="75"/>
      <c r="C21" s="75"/>
      <c r="D21" s="75"/>
      <c r="E21" s="75"/>
      <c r="F21" s="75"/>
      <c r="G21" s="75"/>
    </row>
    <row r="22" customFormat="false" ht="12.75" hidden="false" customHeight="true" outlineLevel="0" collapsed="false">
      <c r="B22" s="69" t="s">
        <v>93</v>
      </c>
      <c r="C22" s="69"/>
      <c r="D22" s="69"/>
      <c r="E22" s="69"/>
      <c r="F22" s="69"/>
      <c r="G22" s="69"/>
    </row>
    <row r="23" customFormat="false" ht="27.75" hidden="false" customHeight="true" outlineLevel="0" collapsed="false">
      <c r="B23" s="76" t="n">
        <v>1</v>
      </c>
      <c r="C23" s="77" t="s">
        <v>94</v>
      </c>
      <c r="D23" s="77"/>
      <c r="E23" s="77"/>
      <c r="F23" s="77"/>
      <c r="G23" s="77"/>
    </row>
    <row r="24" customFormat="false" ht="29.25" hidden="false" customHeight="true" outlineLevel="0" collapsed="false">
      <c r="B24" s="76" t="n">
        <v>2</v>
      </c>
      <c r="C24" s="77" t="s">
        <v>95</v>
      </c>
      <c r="D24" s="77"/>
      <c r="E24" s="77"/>
      <c r="F24" s="77"/>
      <c r="G24" s="77"/>
    </row>
    <row r="25" customFormat="false" ht="27" hidden="false" customHeight="true" outlineLevel="0" collapsed="false">
      <c r="B25" s="76" t="n">
        <v>3</v>
      </c>
      <c r="C25" s="77" t="s">
        <v>96</v>
      </c>
      <c r="D25" s="77"/>
      <c r="E25" s="77"/>
      <c r="F25" s="77"/>
      <c r="G25" s="77"/>
    </row>
    <row r="26" customFormat="false" ht="13.5" hidden="false" customHeight="true" outlineLevel="0" collapsed="false">
      <c r="B26" s="78" t="n">
        <v>4</v>
      </c>
      <c r="C26" s="79" t="s">
        <v>97</v>
      </c>
      <c r="D26" s="79"/>
      <c r="E26" s="79"/>
      <c r="F26" s="79"/>
      <c r="G26" s="79"/>
    </row>
    <row r="27" customFormat="false" ht="12.75" hidden="false" customHeight="true" outlineLevel="0" collapsed="false">
      <c r="B27" s="80" t="s">
        <v>98</v>
      </c>
      <c r="C27" s="80"/>
      <c r="D27" s="80"/>
      <c r="E27" s="80"/>
      <c r="F27" s="80"/>
      <c r="G27" s="80"/>
    </row>
    <row r="28" customFormat="false" ht="12.75" hidden="false" customHeight="true" outlineLevel="0" collapsed="false">
      <c r="B28" s="81" t="s">
        <v>99</v>
      </c>
      <c r="C28" s="81"/>
      <c r="D28" s="81"/>
      <c r="E28" s="81"/>
      <c r="F28" s="81"/>
      <c r="G28" s="81"/>
    </row>
    <row r="29" customFormat="false" ht="12.75" hidden="false" customHeight="true" outlineLevel="0" collapsed="false">
      <c r="B29" s="81" t="s">
        <v>100</v>
      </c>
      <c r="C29" s="81"/>
      <c r="D29" s="81"/>
      <c r="E29" s="81"/>
      <c r="F29" s="81"/>
      <c r="G29" s="81"/>
    </row>
    <row r="30" customFormat="false" ht="27.75" hidden="false" customHeight="true" outlineLevel="0" collapsed="false">
      <c r="B30" s="81" t="s">
        <v>101</v>
      </c>
      <c r="C30" s="81"/>
      <c r="D30" s="81"/>
      <c r="E30" s="81"/>
      <c r="F30" s="81"/>
      <c r="G30" s="81"/>
    </row>
    <row r="31" customFormat="false" ht="13.5" hidden="false" customHeight="false" outlineLevel="0" collapsed="false"/>
    <row r="32" customFormat="false" ht="12.75" hidden="false" customHeight="true" outlineLevel="0" collapsed="false">
      <c r="B32" s="82" t="s">
        <v>102</v>
      </c>
      <c r="C32" s="82"/>
      <c r="D32" s="82"/>
      <c r="E32" s="82"/>
      <c r="F32" s="82"/>
      <c r="G32" s="82"/>
    </row>
    <row r="33" customFormat="false" ht="25.5" hidden="false" customHeight="true" outlineLevel="0" collapsed="false">
      <c r="B33" s="76" t="n">
        <v>1</v>
      </c>
      <c r="C33" s="77" t="s">
        <v>103</v>
      </c>
      <c r="D33" s="77"/>
      <c r="E33" s="77"/>
      <c r="F33" s="77"/>
      <c r="G33" s="77"/>
    </row>
    <row r="34" customFormat="false" ht="25.5" hidden="false" customHeight="true" outlineLevel="0" collapsed="false">
      <c r="B34" s="76" t="n">
        <v>2</v>
      </c>
      <c r="C34" s="77" t="s">
        <v>104</v>
      </c>
      <c r="D34" s="77"/>
      <c r="E34" s="77"/>
      <c r="F34" s="77"/>
      <c r="G34" s="77"/>
    </row>
    <row r="35" customFormat="false" ht="26.25" hidden="false" customHeight="true" outlineLevel="0" collapsed="false">
      <c r="B35" s="78" t="n">
        <v>3</v>
      </c>
      <c r="C35" s="79" t="s">
        <v>105</v>
      </c>
      <c r="D35" s="79"/>
      <c r="E35" s="79"/>
      <c r="F35" s="79"/>
      <c r="G35" s="79"/>
    </row>
    <row r="36" customFormat="false" ht="12.75" hidden="false" customHeight="true" outlineLevel="0" collapsed="false">
      <c r="B36" s="83" t="s">
        <v>106</v>
      </c>
      <c r="C36" s="83"/>
      <c r="D36" s="83"/>
      <c r="E36" s="83"/>
      <c r="F36" s="83"/>
      <c r="G36" s="83"/>
    </row>
    <row r="42" customFormat="false" ht="12.75" hidden="false" customHeight="false" outlineLevel="0" collapsed="false">
      <c r="B42" s="25" t="s">
        <v>40</v>
      </c>
      <c r="C42" s="25"/>
      <c r="D42" s="25"/>
      <c r="E42" s="25"/>
      <c r="F42" s="25"/>
      <c r="G42" s="25"/>
    </row>
  </sheetData>
  <mergeCells count="26">
    <mergeCell ref="B4:G5"/>
    <mergeCell ref="B8:G8"/>
    <mergeCell ref="C9:G9"/>
    <mergeCell ref="C10:G10"/>
    <mergeCell ref="C11:G11"/>
    <mergeCell ref="C12:G12"/>
    <mergeCell ref="B15:G15"/>
    <mergeCell ref="C16:G16"/>
    <mergeCell ref="C17:G17"/>
    <mergeCell ref="C18:G18"/>
    <mergeCell ref="C19:G19"/>
    <mergeCell ref="B22:G22"/>
    <mergeCell ref="C23:G23"/>
    <mergeCell ref="C24:G24"/>
    <mergeCell ref="C25:G25"/>
    <mergeCell ref="C26:G26"/>
    <mergeCell ref="B27:G27"/>
    <mergeCell ref="B28:G28"/>
    <mergeCell ref="B29:G29"/>
    <mergeCell ref="B30:G30"/>
    <mergeCell ref="B32:G32"/>
    <mergeCell ref="C33:G33"/>
    <mergeCell ref="C34:G34"/>
    <mergeCell ref="C35:G35"/>
    <mergeCell ref="B36:G36"/>
    <mergeCell ref="B42:G42"/>
  </mergeCells>
  <printOptions headings="false" gridLines="false" gridLinesSet="true" horizontalCentered="tru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H34"/>
    </sheetView>
  </sheetViews>
  <sheetFormatPr defaultColWidth="11.41796875" defaultRowHeight="11.25" zeroHeight="false" outlineLevelRow="0" outlineLevelCol="0"/>
  <cols>
    <col collapsed="false" customWidth="false" hidden="false" outlineLevel="0" max="3" min="1" style="1" width="11.42"/>
    <col collapsed="false" customWidth="true" hidden="false" outlineLevel="0" max="4" min="4" style="1" width="37.99"/>
    <col collapsed="false" customWidth="false" hidden="false" outlineLevel="0" max="5" min="5" style="1" width="11.42"/>
    <col collapsed="false" customWidth="true" hidden="false" outlineLevel="0" max="6" min="6" style="1" width="37.99"/>
    <col collapsed="false" customWidth="true" hidden="false" outlineLevel="0" max="7" min="7" style="84" width="10.99"/>
    <col collapsed="false" customWidth="true" hidden="false" outlineLevel="0" max="8" min="8" style="1" width="31.99"/>
    <col collapsed="false" customWidth="false" hidden="false" outlineLevel="0" max="10" min="9" style="1" width="11.42"/>
    <col collapsed="false" customWidth="true" hidden="false" outlineLevel="0" max="11" min="11" style="1" width="37.99"/>
    <col collapsed="false" customWidth="false" hidden="false" outlineLevel="0" max="257" min="12" style="1" width="11.42"/>
  </cols>
  <sheetData>
    <row r="1" customFormat="false" ht="11.25" hidden="false" customHeight="false" outlineLevel="0" collapsed="false">
      <c r="D1" s="85" t="s">
        <v>107</v>
      </c>
      <c r="E1" s="85" t="s">
        <v>108</v>
      </c>
      <c r="F1" s="85"/>
      <c r="G1" s="86"/>
      <c r="H1" s="85" t="s">
        <v>109</v>
      </c>
    </row>
    <row r="2" customFormat="false" ht="11.25" hidden="false" customHeight="false" outlineLevel="0" collapsed="false">
      <c r="B2" s="85" t="s">
        <v>110</v>
      </c>
      <c r="D2" s="87" t="str">
        <f aca="false">Synthèse!$C16</f>
        <v>Risque de chute</v>
      </c>
      <c r="E2" s="87" t="str">
        <f aca="false">Synthèse!$D16</f>
        <v>Oui</v>
      </c>
      <c r="F2" s="87" t="str">
        <f aca="false">IF(E2="Oui",D2,"")</f>
        <v>Risque de chute</v>
      </c>
      <c r="H2" s="88" t="str">
        <f aca="false">F2</f>
        <v>Risque de chute</v>
      </c>
    </row>
    <row r="3" customFormat="false" ht="11.25" hidden="false" customHeight="false" outlineLevel="0" collapsed="false">
      <c r="B3" s="87" t="s">
        <v>14</v>
      </c>
      <c r="D3" s="87" t="str">
        <f aca="false">Synthèse!$C17</f>
        <v>Risque lié à l’activité physique </v>
      </c>
      <c r="E3" s="87" t="str">
        <f aca="false">Synthèse!$D17</f>
        <v>Oui</v>
      </c>
      <c r="F3" s="89" t="str">
        <f aca="false">IF(E3="Oui",D3,"")</f>
        <v>Risque lié à l’activité physique </v>
      </c>
      <c r="H3" s="90" t="str">
        <f aca="false">F3</f>
        <v>Risque lié à l’activité physique </v>
      </c>
    </row>
    <row r="4" customFormat="false" ht="11.25" hidden="true" customHeight="false" outlineLevel="0" collapsed="false">
      <c r="B4" s="87" t="s">
        <v>17</v>
      </c>
      <c r="D4" s="87" t="str">
        <f aca="false">Synthèse!$C18</f>
        <v>Risque lié à la manutention mécanisée</v>
      </c>
      <c r="E4" s="87" t="str">
        <f aca="false">Synthèse!$D18</f>
        <v>Non</v>
      </c>
      <c r="F4" s="87" t="str">
        <f aca="false">IF(E4="Oui",D4,"")</f>
        <v/>
      </c>
      <c r="H4" s="88" t="str">
        <f aca="false">F4</f>
        <v/>
      </c>
    </row>
    <row r="5" customFormat="false" ht="11.25" hidden="false" customHeight="false" outlineLevel="0" collapsed="false">
      <c r="D5" s="87" t="str">
        <f aca="false">Synthèse!$C19</f>
        <v>Risque routier</v>
      </c>
      <c r="E5" s="87" t="str">
        <f aca="false">Synthèse!$D19</f>
        <v>Oui</v>
      </c>
      <c r="F5" s="87" t="str">
        <f aca="false">IF(E5="Oui",D5,"")</f>
        <v>Risque routier</v>
      </c>
      <c r="H5" s="88" t="str">
        <f aca="false">F5</f>
        <v>Risque routier</v>
      </c>
    </row>
    <row r="6" customFormat="false" ht="11.25" hidden="true" customHeight="false" outlineLevel="0" collapsed="false">
      <c r="D6" s="87" t="str">
        <f aca="false">Synthèse!$C20</f>
        <v>Risque lié aux effondrements et aux chutes d’objets</v>
      </c>
      <c r="E6" s="87" t="str">
        <f aca="false">Synthèse!$D20</f>
        <v>Non</v>
      </c>
      <c r="F6" s="89" t="str">
        <f aca="false">IF(E6="Oui",D6,"")</f>
        <v/>
      </c>
      <c r="H6" s="90" t="str">
        <f aca="false">F6</f>
        <v/>
      </c>
    </row>
    <row r="7" customFormat="false" ht="11.25" hidden="true" customHeight="false" outlineLevel="0" collapsed="false">
      <c r="D7" s="87" t="str">
        <f aca="false">Synthèse!$C21</f>
        <v>Risque chimique</v>
      </c>
      <c r="E7" s="87" t="str">
        <f aca="false">Synthèse!$D21</f>
        <v>Non</v>
      </c>
      <c r="F7" s="87" t="str">
        <f aca="false">IF(E7="Oui",D7,"")</f>
        <v/>
      </c>
      <c r="H7" s="88" t="str">
        <f aca="false">F7</f>
        <v/>
      </c>
    </row>
    <row r="8" customFormat="false" ht="11.25" hidden="false" customHeight="false" outlineLevel="0" collapsed="false">
      <c r="D8" s="87" t="str">
        <f aca="false">Synthèse!$C22</f>
        <v>Risque d’incendie, d’explosion</v>
      </c>
      <c r="E8" s="87" t="str">
        <f aca="false">Synthèse!$D22</f>
        <v>Oui</v>
      </c>
      <c r="F8" s="87" t="str">
        <f aca="false">IF(E8="Oui",D8,"")</f>
        <v>Risque d’incendie, d’explosion</v>
      </c>
      <c r="H8" s="88" t="str">
        <f aca="false">F8</f>
        <v>Risque d’incendie, d’explosion</v>
      </c>
    </row>
    <row r="9" customFormat="false" ht="11.25" hidden="false" customHeight="false" outlineLevel="0" collapsed="false">
      <c r="D9" s="87" t="str">
        <f aca="false">Synthèse!$C23</f>
        <v>Risque biologique</v>
      </c>
      <c r="E9" s="87" t="str">
        <f aca="false">Synthèse!$D23</f>
        <v>Oui</v>
      </c>
      <c r="F9" s="89" t="str">
        <f aca="false">IF(E9="Oui",D9,"")</f>
        <v>Risque biologique</v>
      </c>
      <c r="H9" s="90" t="str">
        <f aca="false">F9</f>
        <v>Risque biologique</v>
      </c>
    </row>
    <row r="10" customFormat="false" ht="11.25" hidden="false" customHeight="false" outlineLevel="0" collapsed="false">
      <c r="D10" s="87" t="str">
        <f aca="false">Synthèse!$C24</f>
        <v>Risque lié à l’électricité</v>
      </c>
      <c r="E10" s="87" t="str">
        <f aca="false">Synthèse!$D24</f>
        <v>Oui</v>
      </c>
      <c r="F10" s="87" t="str">
        <f aca="false">IF(E10="Oui",D10,"")</f>
        <v>Risque lié à l’électricité</v>
      </c>
      <c r="H10" s="88" t="str">
        <f aca="false">F10</f>
        <v>Risque lié à l’électricité</v>
      </c>
    </row>
    <row r="11" customFormat="false" ht="11.25" hidden="true" customHeight="false" outlineLevel="0" collapsed="false">
      <c r="D11" s="87" t="str">
        <f aca="false">Synthèse!$C25</f>
        <v>Risque lié aux machines et aux outils</v>
      </c>
      <c r="E11" s="87" t="str">
        <f aca="false">Synthèse!$D25</f>
        <v>Non</v>
      </c>
      <c r="F11" s="87" t="str">
        <f aca="false">IF(E11="Oui",D11,"")</f>
        <v/>
      </c>
      <c r="H11" s="88" t="str">
        <f aca="false">F11</f>
        <v/>
      </c>
    </row>
    <row r="12" customFormat="false" ht="11.25" hidden="true" customHeight="false" outlineLevel="0" collapsed="false">
      <c r="D12" s="87" t="str">
        <f aca="false">Synthèse!$C26</f>
        <v>Risque lié au bruit</v>
      </c>
      <c r="E12" s="87" t="str">
        <f aca="false">Synthèse!$D26</f>
        <v>Non</v>
      </c>
      <c r="F12" s="89" t="str">
        <f aca="false">IF(E12="Oui",D12,"")</f>
        <v/>
      </c>
      <c r="H12" s="90" t="str">
        <f aca="false">F12</f>
        <v/>
      </c>
    </row>
    <row r="13" customFormat="false" ht="11.25" hidden="true" customHeight="false" outlineLevel="0" collapsed="false">
      <c r="D13" s="87" t="str">
        <f aca="false">Synthèse!$C27</f>
        <v>Risque lié aux vibrations</v>
      </c>
      <c r="E13" s="87" t="str">
        <f aca="false">Synthèse!$D27</f>
        <v>Non</v>
      </c>
      <c r="F13" s="87" t="str">
        <f aca="false">IF(E13="Oui",D13,"")</f>
        <v/>
      </c>
      <c r="H13" s="88" t="str">
        <f aca="false">F13</f>
        <v/>
      </c>
    </row>
    <row r="14" customFormat="false" ht="11.25" hidden="false" customHeight="false" outlineLevel="0" collapsed="false">
      <c r="D14" s="87" t="str">
        <f aca="false">Synthèse!$C28</f>
        <v>Risque lié aux ambiances thermiques</v>
      </c>
      <c r="E14" s="87" t="str">
        <f aca="false">Synthèse!$D28</f>
        <v>Oui</v>
      </c>
      <c r="F14" s="87" t="str">
        <f aca="false">IF(E14="Oui",D14,"")</f>
        <v>Risque lié aux ambiances thermiques</v>
      </c>
      <c r="H14" s="88" t="str">
        <f aca="false">F14</f>
        <v>Risque lié aux ambiances thermiques</v>
      </c>
    </row>
    <row r="15" customFormat="false" ht="11.25" hidden="true" customHeight="false" outlineLevel="0" collapsed="false">
      <c r="D15" s="87" t="str">
        <f aca="false">Synthèse!$C29</f>
        <v>Risque lié aux rayonnements ionisants</v>
      </c>
      <c r="E15" s="87" t="str">
        <f aca="false">Synthèse!$D29</f>
        <v>Non</v>
      </c>
      <c r="F15" s="89" t="str">
        <f aca="false">IF(E15="Oui",D15,"")</f>
        <v/>
      </c>
      <c r="H15" s="90" t="str">
        <f aca="false">F15</f>
        <v/>
      </c>
    </row>
    <row r="16" customFormat="false" ht="11.25" hidden="true" customHeight="false" outlineLevel="0" collapsed="false">
      <c r="D16" s="87" t="str">
        <f aca="false">Synthèse!$C30</f>
        <v>Risque lié aux rayonnements optiques artificiels</v>
      </c>
      <c r="E16" s="87" t="str">
        <f aca="false">Synthèse!$D30</f>
        <v>Non</v>
      </c>
      <c r="F16" s="87" t="str">
        <f aca="false">IF(E16="Oui",D16,"")</f>
        <v/>
      </c>
      <c r="H16" s="88" t="str">
        <f aca="false">F16</f>
        <v/>
      </c>
    </row>
    <row r="17" customFormat="false" ht="11.25" hidden="true" customHeight="false" outlineLevel="0" collapsed="false">
      <c r="D17" s="87" t="str">
        <f aca="false">Synthèse!$C31</f>
        <v>Risque lié aux rayonnements électromagnétiques</v>
      </c>
      <c r="E17" s="87" t="str">
        <f aca="false">Synthèse!$D31</f>
        <v>Non</v>
      </c>
      <c r="F17" s="87" t="str">
        <f aca="false">IF(E17="Oui",D17,"")</f>
        <v/>
      </c>
      <c r="H17" s="88" t="str">
        <f aca="false">F17</f>
        <v/>
      </c>
    </row>
    <row r="18" customFormat="false" ht="11.25" hidden="false" customHeight="false" outlineLevel="0" collapsed="false">
      <c r="D18" s="87" t="str">
        <f aca="false">Synthèse!$C32</f>
        <v>Risque lié aux ambiances lumineuses</v>
      </c>
      <c r="E18" s="87" t="str">
        <f aca="false">Synthèse!$D32</f>
        <v>Oui</v>
      </c>
      <c r="F18" s="89" t="str">
        <f aca="false">IF(E18="Oui",D18,"")</f>
        <v>Risque lié aux ambiances lumineuses</v>
      </c>
      <c r="H18" s="90" t="str">
        <f aca="false">F18</f>
        <v>Risque lié aux ambiances lumineuses</v>
      </c>
    </row>
    <row r="19" customFormat="false" ht="11.25" hidden="true" customHeight="false" outlineLevel="0" collapsed="false">
      <c r="D19" s="87" t="str">
        <f aca="false">Synthèse!$C33</f>
        <v>Risque lié à la co-activité</v>
      </c>
      <c r="E19" s="87" t="str">
        <f aca="false">Synthèse!$D33</f>
        <v>Non</v>
      </c>
      <c r="F19" s="87" t="str">
        <f aca="false">IF(E19="Oui",D19,"")</f>
        <v/>
      </c>
      <c r="H19" s="88" t="str">
        <f aca="false">F19</f>
        <v/>
      </c>
    </row>
    <row r="20" customFormat="false" ht="11.25" hidden="false" customHeight="false" outlineLevel="0" collapsed="false">
      <c r="D20" s="87" t="str">
        <f aca="false">Synthèse!$C34</f>
        <v>Risques psycho-sociaux</v>
      </c>
      <c r="E20" s="87" t="str">
        <f aca="false">Synthèse!$D34</f>
        <v>Oui</v>
      </c>
      <c r="F20" s="89" t="str">
        <f aca="false">IF(E20="Oui",D20,"")</f>
        <v>Risques psycho-sociaux</v>
      </c>
      <c r="H20" s="90" t="str">
        <f aca="false">F20</f>
        <v>Risques psycho-sociaux</v>
      </c>
    </row>
    <row r="21" customFormat="false" ht="11.25" hidden="true" customHeight="false" outlineLevel="0" collapsed="false">
      <c r="D21" s="87" t="str">
        <f aca="false">Synthèse!$C35</f>
        <v>Risques liés au travail de nuit</v>
      </c>
      <c r="E21" s="87" t="str">
        <f aca="false">Synthèse!$D35</f>
        <v>Non</v>
      </c>
      <c r="F21" s="89" t="str">
        <f aca="false">IF(E21="Oui",D21,"")</f>
        <v/>
      </c>
      <c r="H21" s="90" t="str">
        <f aca="false">F21</f>
        <v/>
      </c>
    </row>
    <row r="22" customFormat="false" ht="11.25" hidden="true" customHeight="false" outlineLevel="0" collapsed="false">
      <c r="D22" s="87" t="n">
        <f aca="false">Synthèse!$C36</f>
        <v>0</v>
      </c>
      <c r="E22" s="87" t="n">
        <f aca="false">Synthèse!$D36</f>
        <v>0</v>
      </c>
      <c r="F22" s="89" t="str">
        <f aca="false">IF(E22="Oui",D22,"")</f>
        <v/>
      </c>
      <c r="H22" s="90" t="str">
        <f aca="false">F22</f>
        <v/>
      </c>
    </row>
    <row r="23" customFormat="false" ht="11.25" hidden="true" customHeight="false" outlineLevel="0" collapsed="false">
      <c r="D23" s="87" t="n">
        <f aca="false">Synthèse!$C37</f>
        <v>0</v>
      </c>
      <c r="E23" s="87" t="n">
        <f aca="false">Synthèse!$D37</f>
        <v>0</v>
      </c>
      <c r="F23" s="89" t="str">
        <f aca="false">IF(E23="Oui",D23,"")</f>
        <v/>
      </c>
      <c r="H23" s="90" t="str">
        <f aca="false">F23</f>
        <v/>
      </c>
    </row>
    <row r="24" customFormat="false" ht="11.25" hidden="true" customHeight="false" outlineLevel="0" collapsed="false">
      <c r="D24" s="87" t="n">
        <f aca="false">Synthèse!$C38</f>
        <v>0</v>
      </c>
      <c r="E24" s="87" t="n">
        <f aca="false">Synthèse!$D38</f>
        <v>0</v>
      </c>
      <c r="F24" s="89" t="str">
        <f aca="false">IF(E24="Oui",D24,"")</f>
        <v/>
      </c>
      <c r="H24" s="90" t="str">
        <f aca="false">F24</f>
        <v/>
      </c>
    </row>
    <row r="25" customFormat="false" ht="11.25" hidden="false" customHeight="false" outlineLevel="0" collapsed="false">
      <c r="H25" s="86"/>
    </row>
    <row r="26" customFormat="false" ht="11.25" hidden="false" customHeight="false" outlineLevel="0" collapsed="false">
      <c r="H26" s="86"/>
    </row>
    <row r="27" customFormat="false" ht="11.25" hidden="false" customHeight="false" outlineLevel="0" collapsed="false">
      <c r="H27" s="86"/>
    </row>
    <row r="28" customFormat="false" ht="11.25" hidden="false" customHeight="false" outlineLevel="0" collapsed="false">
      <c r="H28" s="86"/>
    </row>
    <row r="29" customFormat="false" ht="11.25" hidden="false" customHeight="false" outlineLevel="0" collapsed="false">
      <c r="H29" s="86"/>
    </row>
    <row r="30" customFormat="false" ht="11.25" hidden="false" customHeight="false" outlineLevel="0" collapsed="false">
      <c r="H30" s="86"/>
    </row>
    <row r="31" customFormat="false" ht="11.25" hidden="false" customHeight="false" outlineLevel="0" collapsed="false">
      <c r="H31" s="86"/>
    </row>
    <row r="32" customFormat="false" ht="11.25" hidden="false" customHeight="false" outlineLevel="0" collapsed="false">
      <c r="H32" s="86"/>
    </row>
    <row r="33" customFormat="false" ht="11.25" hidden="false" customHeight="false" outlineLevel="0" collapsed="false">
      <c r="H33" s="86"/>
    </row>
    <row r="34" customFormat="false" ht="11.25" hidden="false" customHeight="false" outlineLevel="0" collapsed="false">
      <c r="H34" s="86"/>
    </row>
    <row r="35" customFormat="false" ht="12.75" hidden="false" customHeight="false" outlineLevel="0" collapsed="false">
      <c r="H35" s="86"/>
      <c r="K35" s="91" t="s">
        <v>111</v>
      </c>
      <c r="L35" s="91"/>
      <c r="M35" s="91"/>
      <c r="N35" s="91"/>
      <c r="O35" s="91"/>
    </row>
    <row r="36" customFormat="false" ht="11.25" hidden="false" customHeight="false" outlineLevel="0" collapsed="false">
      <c r="H36" s="84"/>
      <c r="K36" s="85" t="s">
        <v>112</v>
      </c>
      <c r="L36" s="85" t="s">
        <v>11</v>
      </c>
      <c r="M36" s="85" t="s">
        <v>11</v>
      </c>
    </row>
    <row r="37" customFormat="false" ht="11.25" hidden="false" customHeight="false" outlineLevel="0" collapsed="false">
      <c r="H37" s="84"/>
      <c r="K37" s="87" t="str">
        <f aca="false">$D2</f>
        <v>Risque de chute</v>
      </c>
      <c r="L37" s="87" t="str">
        <f aca="false">IF(ISNA(VLOOKUP(K37,$K$62:$L$83,2,0)),"",VLOOKUP(K37,$K$62:$L$83,2,0))</f>
        <v>Priorité 2</v>
      </c>
      <c r="M37" s="87" t="str">
        <f aca="false">$L37</f>
        <v>Priorité 2</v>
      </c>
    </row>
    <row r="38" customFormat="false" ht="11.25" hidden="false" customHeight="false" outlineLevel="0" collapsed="false">
      <c r="K38" s="87" t="str">
        <f aca="false">$D3</f>
        <v>Risque lié à l’activité physique </v>
      </c>
      <c r="L38" s="87" t="str">
        <f aca="false">IF(ISNA(VLOOKUP(K38,$K$62:$L$83,2,0)),"",VLOOKUP(K38,$K$62:$L$83,2,0))</f>
        <v>Priorité 1</v>
      </c>
      <c r="M38" s="87" t="str">
        <f aca="false">$L38</f>
        <v>Priorité 1</v>
      </c>
    </row>
    <row r="39" customFormat="false" ht="11.25" hidden="false" customHeight="false" outlineLevel="0" collapsed="false">
      <c r="K39" s="87" t="str">
        <f aca="false">$D4</f>
        <v>Risque lié à la manutention mécanisée</v>
      </c>
      <c r="L39" s="87" t="str">
        <f aca="false">IF(ISNA(VLOOKUP(K39,$K$62:$L$83,2,0)),"",VLOOKUP(K39,$K$62:$L$83,2,0))</f>
        <v/>
      </c>
      <c r="M39" s="87" t="str">
        <f aca="false">$L39</f>
        <v/>
      </c>
    </row>
    <row r="40" customFormat="false" ht="11.25" hidden="false" customHeight="false" outlineLevel="0" collapsed="false">
      <c r="K40" s="87" t="str">
        <f aca="false">$D5</f>
        <v>Risque routier</v>
      </c>
      <c r="L40" s="87" t="str">
        <f aca="false">IF(ISNA(VLOOKUP(K40,$K$62:$L$83,2,0)),"",VLOOKUP(K40,$K$62:$L$83,2,0))</f>
        <v>Priorité 1</v>
      </c>
      <c r="M40" s="87" t="str">
        <f aca="false">$L40</f>
        <v>Priorité 1</v>
      </c>
    </row>
    <row r="41" customFormat="false" ht="11.25" hidden="false" customHeight="false" outlineLevel="0" collapsed="false">
      <c r="K41" s="87" t="str">
        <f aca="false">$D6</f>
        <v>Risque lié aux effondrements et aux chutes d’objets</v>
      </c>
      <c r="L41" s="87" t="str">
        <f aca="false">IF(ISNA(VLOOKUP(K41,$K$62:$L$83,2,0)),"",VLOOKUP(K41,$K$62:$L$83,2,0))</f>
        <v/>
      </c>
      <c r="M41" s="87" t="str">
        <f aca="false">$L41</f>
        <v/>
      </c>
    </row>
    <row r="42" customFormat="false" ht="11.25" hidden="false" customHeight="false" outlineLevel="0" collapsed="false">
      <c r="K42" s="87" t="str">
        <f aca="false">$D7</f>
        <v>Risque chimique</v>
      </c>
      <c r="L42" s="87" t="str">
        <f aca="false">IF(ISNA(VLOOKUP(K42,$K$62:$L$83,2,0)),"",VLOOKUP(K42,$K$62:$L$83,2,0))</f>
        <v/>
      </c>
      <c r="M42" s="87" t="str">
        <f aca="false">$L42</f>
        <v/>
      </c>
    </row>
    <row r="43" customFormat="false" ht="11.25" hidden="false" customHeight="false" outlineLevel="0" collapsed="false">
      <c r="K43" s="87" t="str">
        <f aca="false">$D8</f>
        <v>Risque d’incendie, d’explosion</v>
      </c>
      <c r="L43" s="87" t="str">
        <f aca="false">IF(ISNA(VLOOKUP(K43,$K$62:$L$83,2,0)),"",VLOOKUP(K43,$K$62:$L$83,2,0))</f>
        <v>Priorité 2</v>
      </c>
      <c r="M43" s="87" t="str">
        <f aca="false">$L43</f>
        <v>Priorité 2</v>
      </c>
    </row>
    <row r="44" customFormat="false" ht="11.25" hidden="false" customHeight="false" outlineLevel="0" collapsed="false">
      <c r="K44" s="87" t="str">
        <f aca="false">$D9</f>
        <v>Risque biologique</v>
      </c>
      <c r="L44" s="87" t="str">
        <f aca="false">IF(ISNA(VLOOKUP(K44,$K$62:$L$83,2,0)),"",VLOOKUP(K44,$K$62:$L$83,2,0))</f>
        <v>Priorité 2</v>
      </c>
      <c r="M44" s="87" t="str">
        <f aca="false">$L44</f>
        <v>Priorité 2</v>
      </c>
    </row>
    <row r="45" customFormat="false" ht="11.25" hidden="false" customHeight="false" outlineLevel="0" collapsed="false">
      <c r="K45" s="87" t="str">
        <f aca="false">$D10</f>
        <v>Risque lié à l’électricité</v>
      </c>
      <c r="L45" s="87" t="str">
        <f aca="false">IF(ISNA(VLOOKUP(K45,$K$62:$L$83,2,0)),"",VLOOKUP(K45,$K$62:$L$83,2,0))</f>
        <v>Priorité 2</v>
      </c>
      <c r="M45" s="87" t="str">
        <f aca="false">$L45</f>
        <v>Priorité 2</v>
      </c>
    </row>
    <row r="46" customFormat="false" ht="11.25" hidden="false" customHeight="false" outlineLevel="0" collapsed="false">
      <c r="K46" s="87" t="str">
        <f aca="false">$D11</f>
        <v>Risque lié aux machines et aux outils</v>
      </c>
      <c r="L46" s="87" t="str">
        <f aca="false">IF(ISNA(VLOOKUP(K46,$K$62:$L$83,2,0)),"",VLOOKUP(K46,$K$62:$L$83,2,0))</f>
        <v/>
      </c>
      <c r="M46" s="87" t="str">
        <f aca="false">$L46</f>
        <v/>
      </c>
    </row>
    <row r="47" customFormat="false" ht="11.25" hidden="false" customHeight="false" outlineLevel="0" collapsed="false">
      <c r="K47" s="87" t="str">
        <f aca="false">$D12</f>
        <v>Risque lié au bruit</v>
      </c>
      <c r="L47" s="87" t="str">
        <f aca="false">IF(ISNA(VLOOKUP(K47,$K$62:$L$83,2,0)),"",VLOOKUP(K47,$K$62:$L$83,2,0))</f>
        <v/>
      </c>
      <c r="M47" s="87" t="str">
        <f aca="false">$L47</f>
        <v/>
      </c>
    </row>
    <row r="48" customFormat="false" ht="11.25" hidden="false" customHeight="false" outlineLevel="0" collapsed="false">
      <c r="K48" s="87" t="str">
        <f aca="false">$D13</f>
        <v>Risque lié aux vibrations</v>
      </c>
      <c r="L48" s="87" t="str">
        <f aca="false">IF(ISNA(VLOOKUP(K48,$K$62:$L$83,2,0)),"",VLOOKUP(K48,$K$62:$L$83,2,0))</f>
        <v/>
      </c>
      <c r="M48" s="87" t="str">
        <f aca="false">$L48</f>
        <v/>
      </c>
    </row>
    <row r="49" customFormat="false" ht="11.25" hidden="false" customHeight="false" outlineLevel="0" collapsed="false">
      <c r="K49" s="87" t="str">
        <f aca="false">$D14</f>
        <v>Risque lié aux ambiances thermiques</v>
      </c>
      <c r="L49" s="87" t="str">
        <f aca="false">IF(ISNA(VLOOKUP(K49,$K$62:$L$83,2,0)),"",VLOOKUP(K49,$K$62:$L$83,2,0))</f>
        <v>Priorité 3</v>
      </c>
      <c r="M49" s="87" t="str">
        <f aca="false">$L49</f>
        <v>Priorité 3</v>
      </c>
    </row>
    <row r="50" customFormat="false" ht="11.25" hidden="false" customHeight="false" outlineLevel="0" collapsed="false">
      <c r="K50" s="87" t="str">
        <f aca="false">$D15</f>
        <v>Risque lié aux rayonnements ionisants</v>
      </c>
      <c r="L50" s="87" t="str">
        <f aca="false">IF(ISNA(VLOOKUP(K50,$K$62:$L$83,2,0)),"",VLOOKUP(K50,$K$62:$L$83,2,0))</f>
        <v/>
      </c>
      <c r="M50" s="87" t="str">
        <f aca="false">$L50</f>
        <v/>
      </c>
    </row>
    <row r="51" customFormat="false" ht="11.25" hidden="false" customHeight="false" outlineLevel="0" collapsed="false">
      <c r="K51" s="87" t="str">
        <f aca="false">$D16</f>
        <v>Risque lié aux rayonnements optiques artificiels</v>
      </c>
      <c r="L51" s="87" t="str">
        <f aca="false">IF(ISNA(VLOOKUP(K51,$K$62:$L$83,2,0)),"",VLOOKUP(K51,$K$62:$L$83,2,0))</f>
        <v/>
      </c>
      <c r="M51" s="87" t="str">
        <f aca="false">$L51</f>
        <v/>
      </c>
    </row>
    <row r="52" customFormat="false" ht="11.25" hidden="false" customHeight="false" outlineLevel="0" collapsed="false">
      <c r="K52" s="87" t="str">
        <f aca="false">$D17</f>
        <v>Risque lié aux rayonnements électromagnétiques</v>
      </c>
      <c r="L52" s="87" t="str">
        <f aca="false">IF(ISNA(VLOOKUP(K52,$K$62:$L$83,2,0)),"",VLOOKUP(K52,$K$62:$L$83,2,0))</f>
        <v/>
      </c>
      <c r="M52" s="87" t="str">
        <f aca="false">$L52</f>
        <v/>
      </c>
    </row>
    <row r="53" customFormat="false" ht="11.25" hidden="false" customHeight="false" outlineLevel="0" collapsed="false">
      <c r="K53" s="87" t="str">
        <f aca="false">$D18</f>
        <v>Risque lié aux ambiances lumineuses</v>
      </c>
      <c r="L53" s="87" t="str">
        <f aca="false">IF(ISNA(VLOOKUP(K53,$K$62:$L$83,2,0)),"",VLOOKUP(K53,$K$62:$L$83,2,0))</f>
        <v>Priorité 3</v>
      </c>
      <c r="M53" s="87" t="str">
        <f aca="false">$L53</f>
        <v>Priorité 3</v>
      </c>
    </row>
    <row r="54" customFormat="false" ht="11.25" hidden="false" customHeight="false" outlineLevel="0" collapsed="false">
      <c r="K54" s="87" t="str">
        <f aca="false">$D19</f>
        <v>Risque lié à la co-activité</v>
      </c>
      <c r="L54" s="87" t="str">
        <f aca="false">IF(ISNA(VLOOKUP(K54,$K$62:$L$83,2,0)),"",VLOOKUP(K54,$K$62:$L$83,2,0))</f>
        <v/>
      </c>
      <c r="M54" s="87" t="str">
        <f aca="false">$L54</f>
        <v/>
      </c>
    </row>
    <row r="55" customFormat="false" ht="11.25" hidden="false" customHeight="false" outlineLevel="0" collapsed="false">
      <c r="K55" s="87" t="str">
        <f aca="false">$D20</f>
        <v>Risques psycho-sociaux</v>
      </c>
      <c r="L55" s="87" t="str">
        <f aca="false">IF(ISNA(VLOOKUP(K55,$K$62:$L$83,2,0)),"",VLOOKUP(K55,$K$62:$L$83,2,0))</f>
        <v>Priorité 2</v>
      </c>
      <c r="M55" s="87" t="str">
        <f aca="false">$L55</f>
        <v>Priorité 2</v>
      </c>
    </row>
    <row r="56" customFormat="false" ht="11.25" hidden="false" customHeight="false" outlineLevel="0" collapsed="false">
      <c r="K56" s="87" t="str">
        <f aca="false">$D21</f>
        <v>Risques liés au travail de nuit</v>
      </c>
      <c r="L56" s="87" t="str">
        <f aca="false">IF(ISNA(VLOOKUP(K56,$K$62:$L$83,2,0)),"",VLOOKUP(K56,$K$62:$L$83,2,0))</f>
        <v/>
      </c>
      <c r="M56" s="87" t="str">
        <f aca="false">$L56</f>
        <v/>
      </c>
    </row>
    <row r="57" customFormat="false" ht="11.25" hidden="false" customHeight="false" outlineLevel="0" collapsed="false">
      <c r="K57" s="87" t="n">
        <f aca="false">$D22</f>
        <v>0</v>
      </c>
      <c r="L57" s="87" t="str">
        <f aca="false">IF(ISNA(VLOOKUP(K57,$K$62:$L$83,2,0)),"",VLOOKUP(K57,$K$62:$L$83,2,0))</f>
        <v/>
      </c>
      <c r="M57" s="87" t="str">
        <f aca="false">$L57</f>
        <v/>
      </c>
    </row>
    <row r="61" customFormat="false" ht="11.25" hidden="false" customHeight="false" outlineLevel="0" collapsed="false">
      <c r="K61" s="85" t="s">
        <v>113</v>
      </c>
      <c r="L61" s="85" t="s">
        <v>114</v>
      </c>
    </row>
    <row r="62" customFormat="false" ht="11.25" hidden="false" customHeight="false" outlineLevel="0" collapsed="false">
      <c r="K62" s="87" t="str">
        <f aca="false">'Analyse des risques'!$A9</f>
        <v>Risque de chute</v>
      </c>
      <c r="L62" s="87" t="str">
        <f aca="false">'Analyse des risques'!$K9</f>
        <v>Priorité 2</v>
      </c>
    </row>
    <row r="63" customFormat="false" ht="11.25" hidden="false" customHeight="false" outlineLevel="0" collapsed="false">
      <c r="K63" s="87" t="str">
        <f aca="false">'Analyse des risques'!$A10</f>
        <v>Risque lié à l’activité physique </v>
      </c>
      <c r="L63" s="87" t="str">
        <f aca="false">'Analyse des risques'!$K10</f>
        <v>Priorité 1</v>
      </c>
    </row>
    <row r="64" customFormat="false" ht="11.25" hidden="false" customHeight="false" outlineLevel="0" collapsed="false">
      <c r="K64" s="87" t="str">
        <f aca="false">'Analyse des risques'!$A11</f>
        <v>Risque routier</v>
      </c>
      <c r="L64" s="87" t="str">
        <f aca="false">'Analyse des risques'!$K11</f>
        <v>Priorité 1</v>
      </c>
    </row>
    <row r="65" customFormat="false" ht="11.25" hidden="false" customHeight="false" outlineLevel="0" collapsed="false">
      <c r="K65" s="87" t="str">
        <f aca="false">'Analyse des risques'!$A12</f>
        <v>Risque d’incendie, d’explosion</v>
      </c>
      <c r="L65" s="87" t="str">
        <f aca="false">'Analyse des risques'!$K12</f>
        <v>Priorité 2</v>
      </c>
    </row>
    <row r="66" customFormat="false" ht="11.25" hidden="false" customHeight="false" outlineLevel="0" collapsed="false">
      <c r="K66" s="87" t="str">
        <f aca="false">'Analyse des risques'!$A13</f>
        <v>Risque biologique</v>
      </c>
      <c r="L66" s="87" t="str">
        <f aca="false">'Analyse des risques'!$K13</f>
        <v>Priorité 2</v>
      </c>
    </row>
    <row r="67" customFormat="false" ht="11.25" hidden="false" customHeight="false" outlineLevel="0" collapsed="false">
      <c r="K67" s="87" t="str">
        <f aca="false">'Analyse des risques'!$A14</f>
        <v>Risque lié à l’électricité</v>
      </c>
      <c r="L67" s="87" t="str">
        <f aca="false">'Analyse des risques'!$K14</f>
        <v>Priorité 2</v>
      </c>
    </row>
    <row r="68" customFormat="false" ht="11.25" hidden="false" customHeight="false" outlineLevel="0" collapsed="false">
      <c r="K68" s="87" t="str">
        <f aca="false">'Analyse des risques'!$A15</f>
        <v>Risque lié aux ambiances thermiques</v>
      </c>
      <c r="L68" s="87" t="str">
        <f aca="false">'Analyse des risques'!$K15</f>
        <v>Priorité 3</v>
      </c>
    </row>
    <row r="69" customFormat="false" ht="11.25" hidden="false" customHeight="false" outlineLevel="0" collapsed="false">
      <c r="K69" s="87" t="str">
        <f aca="false">'Analyse des risques'!$A16</f>
        <v>Risque lié aux ambiances lumineuses</v>
      </c>
      <c r="L69" s="87" t="str">
        <f aca="false">'Analyse des risques'!$K16</f>
        <v>Priorité 3</v>
      </c>
    </row>
    <row r="70" customFormat="false" ht="11.25" hidden="false" customHeight="false" outlineLevel="0" collapsed="false">
      <c r="K70" s="87" t="str">
        <f aca="false">'Analyse des risques'!$A17</f>
        <v>Risques psycho-sociaux</v>
      </c>
      <c r="L70" s="87" t="str">
        <f aca="false">'Analyse des risques'!$K17</f>
        <v>Priorité 2</v>
      </c>
    </row>
    <row r="71" customFormat="false" ht="11.25" hidden="false" customHeight="false" outlineLevel="0" collapsed="false">
      <c r="K71" s="87" t="n">
        <f aca="false">'Analyse des risques'!$A18</f>
        <v>0</v>
      </c>
      <c r="L71" s="87" t="str">
        <f aca="false">'Analyse des risques'!$K18</f>
        <v/>
      </c>
    </row>
    <row r="72" customFormat="false" ht="11.25" hidden="false" customHeight="false" outlineLevel="0" collapsed="false">
      <c r="K72" s="87" t="n">
        <f aca="false">'Analyse des risques'!$A19</f>
        <v>0</v>
      </c>
      <c r="L72" s="87" t="n">
        <f aca="false">'Analyse des risques'!$K19</f>
        <v>0</v>
      </c>
    </row>
    <row r="73" customFormat="false" ht="11.25" hidden="false" customHeight="false" outlineLevel="0" collapsed="false">
      <c r="K73" s="87" t="n">
        <f aca="false">'Analyse des risques'!$A20</f>
        <v>0</v>
      </c>
      <c r="L73" s="87" t="n">
        <f aca="false">'Analyse des risques'!$K20</f>
        <v>0</v>
      </c>
    </row>
    <row r="74" customFormat="false" ht="11.25" hidden="false" customHeight="false" outlineLevel="0" collapsed="false">
      <c r="K74" s="87" t="n">
        <f aca="false">'Analyse des risques'!$A21</f>
        <v>0</v>
      </c>
      <c r="L74" s="87" t="n">
        <f aca="false">'Analyse des risques'!$K21</f>
        <v>0</v>
      </c>
    </row>
    <row r="75" customFormat="false" ht="11.25" hidden="false" customHeight="false" outlineLevel="0" collapsed="false">
      <c r="K75" s="87" t="n">
        <f aca="false">'Analyse des risques'!$A22</f>
        <v>0</v>
      </c>
      <c r="L75" s="87" t="n">
        <f aca="false">'Analyse des risques'!$K22</f>
        <v>0</v>
      </c>
    </row>
    <row r="76" customFormat="false" ht="11.25" hidden="false" customHeight="false" outlineLevel="0" collapsed="false">
      <c r="K76" s="87" t="n">
        <f aca="false">'Analyse des risques'!$A23</f>
        <v>0</v>
      </c>
      <c r="L76" s="87" t="n">
        <f aca="false">'Analyse des risques'!$K23</f>
        <v>0</v>
      </c>
    </row>
    <row r="77" customFormat="false" ht="11.25" hidden="false" customHeight="false" outlineLevel="0" collapsed="false">
      <c r="K77" s="87" t="n">
        <f aca="false">'Analyse des risques'!$A24</f>
        <v>0</v>
      </c>
      <c r="L77" s="87" t="n">
        <f aca="false">'Analyse des risques'!$K24</f>
        <v>0</v>
      </c>
    </row>
    <row r="78" customFormat="false" ht="11.25" hidden="false" customHeight="false" outlineLevel="0" collapsed="false">
      <c r="K78" s="87" t="n">
        <f aca="false">'Analyse des risques'!$A25</f>
        <v>0</v>
      </c>
      <c r="L78" s="87" t="n">
        <f aca="false">'Analyse des risques'!$K25</f>
        <v>0</v>
      </c>
    </row>
    <row r="79" customFormat="false" ht="11.25" hidden="false" customHeight="false" outlineLevel="0" collapsed="false">
      <c r="K79" s="87" t="n">
        <f aca="false">'Analyse des risques'!$A26</f>
        <v>0</v>
      </c>
      <c r="L79" s="87" t="n">
        <f aca="false">'Analyse des risques'!$K26</f>
        <v>0</v>
      </c>
    </row>
    <row r="80" customFormat="false" ht="11.25" hidden="false" customHeight="false" outlineLevel="0" collapsed="false">
      <c r="K80" s="87" t="n">
        <f aca="false">'Analyse des risques'!$A27</f>
        <v>0</v>
      </c>
      <c r="L80" s="87" t="str">
        <f aca="false">'Analyse des risques'!$K27</f>
        <v/>
      </c>
    </row>
    <row r="81" customFormat="false" ht="11.25" hidden="false" customHeight="false" outlineLevel="0" collapsed="false">
      <c r="K81" s="87" t="n">
        <f aca="false">'Analyse des risques'!$A28</f>
        <v>0</v>
      </c>
      <c r="L81" s="87" t="str">
        <f aca="false">'Analyse des risques'!$K28</f>
        <v/>
      </c>
    </row>
    <row r="82" customFormat="false" ht="11.25" hidden="false" customHeight="false" outlineLevel="0" collapsed="false">
      <c r="K82" s="87" t="n">
        <f aca="false">'Analyse des risques'!$A29</f>
        <v>0</v>
      </c>
      <c r="L82" s="87" t="str">
        <f aca="false">'Analyse des risques'!$K29</f>
        <v/>
      </c>
    </row>
    <row r="83" customFormat="false" ht="11.25" hidden="false" customHeight="false" outlineLevel="0" collapsed="false">
      <c r="K83" s="87" t="n">
        <f aca="false">'Analyse des risques'!$A30</f>
        <v>0</v>
      </c>
      <c r="L83" s="87" t="str">
        <f aca="false">'Analyse des risques'!$K30</f>
        <v/>
      </c>
    </row>
  </sheetData>
  <autoFilter ref="H1:H24"/>
  <mergeCells count="1">
    <mergeCell ref="K35:O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Utilisateur Windows</cp:lastModifiedBy>
  <cp:lastPrinted>2018-02-19T09:21:55Z</cp:lastPrinted>
  <dcterms:modified xsi:type="dcterms:W3CDTF">2022-03-04T10:26:01Z</dcterms:modified>
  <cp:revision>0</cp:revision>
  <dc:subject/>
  <dc:title>DUE AMET 29/04/2011</dc:title>
</cp:coreProperties>
</file>