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ssions" sheetId="1" state="visible" r:id="rId2"/>
    <sheet name="Intervenant Evelyne" sheetId="2" state="visible" r:id="rId3"/>
    <sheet name="Intervenant Carole" sheetId="3" state="visible" r:id="rId4"/>
    <sheet name="Intervenant Catherin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1">
  <si>
    <t xml:space="preserve">SUIVI DE MISSIONS</t>
  </si>
  <si>
    <t xml:space="preserve">No</t>
  </si>
  <si>
    <t xml:space="preserve">Nom client</t>
  </si>
  <si>
    <t xml:space="preserve">Date Mission</t>
  </si>
  <si>
    <t xml:space="preserve">Type Mission</t>
  </si>
  <si>
    <t xml:space="preserve">Durée</t>
  </si>
  <si>
    <t xml:space="preserve">CA</t>
  </si>
  <si>
    <r>
      <rPr>
        <b val="true"/>
        <sz val="10"/>
        <color rgb="FFFF0000"/>
        <rFont val="Verdana"/>
        <family val="2"/>
      </rPr>
      <t xml:space="preserve">A </t>
    </r>
    <r>
      <rPr>
        <sz val="10"/>
        <rFont val="Verdana"/>
        <family val="2"/>
      </rPr>
      <t xml:space="preserve">-Origine Contact</t>
    </r>
  </si>
  <si>
    <r>
      <rPr>
        <b val="true"/>
        <sz val="10"/>
        <color rgb="FFFF0000"/>
        <rFont val="Verdana"/>
        <family val="2"/>
      </rPr>
      <t xml:space="preserve">B </t>
    </r>
    <r>
      <rPr>
        <sz val="10"/>
        <rFont val="Verdana"/>
        <family val="2"/>
      </rPr>
      <t xml:space="preserve">-Titulaire du compte et de la facturation</t>
    </r>
  </si>
  <si>
    <r>
      <rPr>
        <b val="true"/>
        <sz val="10"/>
        <color rgb="FFFF0000"/>
        <rFont val="Verdana"/>
        <family val="2"/>
      </rPr>
      <t xml:space="preserve">C</t>
    </r>
    <r>
      <rPr>
        <sz val="10"/>
        <rFont val="Verdana"/>
        <family val="2"/>
      </rPr>
      <t xml:space="preserve"> - Interve-nant Production</t>
    </r>
  </si>
  <si>
    <t xml:space="preserve">Repartition</t>
  </si>
  <si>
    <t xml:space="preserve">Contrôle total  Honoraires </t>
  </si>
  <si>
    <r>
      <rPr>
        <b val="true"/>
        <sz val="10"/>
        <color rgb="FFFF0000"/>
        <rFont val="Verdana"/>
        <family val="2"/>
      </rPr>
      <t xml:space="preserve">A</t>
    </r>
    <r>
      <rPr>
        <sz val="10"/>
        <rFont val="Verdana"/>
        <family val="2"/>
      </rPr>
      <t xml:space="preserve"> Paternité Tronc commun Equipe</t>
    </r>
  </si>
  <si>
    <t xml:space="preserve">Soit Pour 5</t>
  </si>
  <si>
    <t xml:space="preserve">OU</t>
  </si>
  <si>
    <r>
      <rPr>
        <b val="true"/>
        <sz val="10"/>
        <color rgb="FFFF0000"/>
        <rFont val="Verdana"/>
        <family val="2"/>
      </rPr>
      <t xml:space="preserve">A</t>
    </r>
    <r>
      <rPr>
        <sz val="10"/>
        <rFont val="Verdana"/>
        <family val="2"/>
      </rPr>
      <t xml:space="preserve"> Paternité personnelle du client</t>
    </r>
  </si>
  <si>
    <r>
      <rPr>
        <b val="true"/>
        <sz val="10"/>
        <color rgb="FFFF0000"/>
        <rFont val="Verdana"/>
        <family val="2"/>
      </rPr>
      <t xml:space="preserve">B </t>
    </r>
    <r>
      <rPr>
        <sz val="10"/>
        <rFont val="Verdana"/>
        <family val="2"/>
      </rPr>
      <t xml:space="preserve">               Frais Factu-ration</t>
    </r>
  </si>
  <si>
    <r>
      <rPr>
        <b val="true"/>
        <sz val="10"/>
        <color rgb="FFFF0000"/>
        <rFont val="Verdana"/>
        <family val="2"/>
      </rPr>
      <t xml:space="preserve">C</t>
    </r>
    <r>
      <rPr>
        <sz val="10"/>
        <rFont val="Verdana"/>
        <family val="2"/>
      </rPr>
      <t xml:space="preserve"> - Production</t>
    </r>
  </si>
  <si>
    <t xml:space="preserve">ROSSINI</t>
  </si>
  <si>
    <t xml:space="preserve">Cohésion</t>
  </si>
  <si>
    <t xml:space="preserve">6 mois</t>
  </si>
  <si>
    <t xml:space="preserve">Evelyne</t>
  </si>
  <si>
    <t xml:space="preserve">Béatrice Evelyne</t>
  </si>
  <si>
    <t xml:space="preserve">HP</t>
  </si>
  <si>
    <t xml:space="preserve">Oct</t>
  </si>
  <si>
    <t xml:space="preserve">Parcours</t>
  </si>
  <si>
    <t xml:space="preserve">Exemple 3</t>
  </si>
  <si>
    <t xml:space="preserve">Coaching</t>
  </si>
  <si>
    <t xml:space="preserve">Exemple 4</t>
  </si>
  <si>
    <t xml:space="preserve">Conseil</t>
  </si>
  <si>
    <t xml:space="preserve">Exemple 5</t>
  </si>
  <si>
    <t xml:space="preserve">Formation</t>
  </si>
  <si>
    <t xml:space="preserve">Exemple 6</t>
  </si>
  <si>
    <t xml:space="preserve">RETRIBUTION DES CONSULTANTS PAR MISSION ARIANE</t>
  </si>
  <si>
    <r>
      <rPr>
        <b val="true"/>
        <sz val="10"/>
        <color rgb="FFFF0000"/>
        <rFont val="Verdana"/>
        <family val="2"/>
      </rPr>
      <t xml:space="preserve">A </t>
    </r>
    <r>
      <rPr>
        <sz val="10"/>
        <rFont val="Verdana"/>
        <family val="2"/>
      </rPr>
      <t xml:space="preserve">-       Origine Contact</t>
    </r>
  </si>
  <si>
    <t xml:space="preserve">% retribué  EVELYNE</t>
  </si>
  <si>
    <r>
      <rPr>
        <b val="true"/>
        <sz val="10"/>
        <color rgb="FFFF0000"/>
        <rFont val="Verdana"/>
        <family val="2"/>
      </rPr>
      <t xml:space="preserve">A</t>
    </r>
    <r>
      <rPr>
        <sz val="10"/>
        <rFont val="Verdana"/>
        <family val="2"/>
      </rPr>
      <t xml:space="preserve"> Paternité Tronc commun Ariane</t>
    </r>
  </si>
  <si>
    <t xml:space="preserve">Soit Pour 3</t>
  </si>
  <si>
    <r>
      <rPr>
        <b val="true"/>
        <sz val="10"/>
        <color rgb="FFFF0000"/>
        <rFont val="Verdana"/>
        <family val="2"/>
      </rPr>
      <t xml:space="preserve">B </t>
    </r>
    <r>
      <rPr>
        <sz val="10"/>
        <rFont val="Verdana"/>
        <family val="2"/>
      </rPr>
      <t xml:space="preserve">-       Frais Factu-ration</t>
    </r>
  </si>
  <si>
    <t xml:space="preserve">% retribué  CAROLE</t>
  </si>
  <si>
    <t xml:space="preserve">% retribué  CATHERIN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%"/>
    <numFmt numFmtId="166" formatCode="0%"/>
    <numFmt numFmtId="167" formatCode="[$-409]mmm\-yy"/>
    <numFmt numFmtId="168" formatCode="#,##0\ [$€-1];[RED]\-#,##0\ [$€-1]"/>
    <numFmt numFmtId="169" formatCode="#,##0"/>
    <numFmt numFmtId="170" formatCode="0"/>
    <numFmt numFmtId="171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  <font>
      <b val="true"/>
      <sz val="10"/>
      <color rgb="FFFF000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5"/>
  <sheetViews>
    <sheetView showFormulas="false" showGridLines="true" showRowColHeaders="true" showZeros="true" rightToLeft="false" tabSelected="true" showOutlineSymbols="true" defaultGridColor="true" view="normal" topLeftCell="F1" colorId="64" zoomScale="125" zoomScaleNormal="125" zoomScalePageLayoutView="100" workbookViewId="0">
      <selection pane="topLeft" activeCell="B13" activeCellId="0" sqref="B13"/>
    </sheetView>
  </sheetViews>
  <sheetFormatPr defaultColWidth="11.5" defaultRowHeight="13" zeroHeight="false" outlineLevelRow="0" outlineLevelCol="0"/>
  <cols>
    <col collapsed="false" customWidth="false" hidden="false" outlineLevel="0" max="11" min="1" style="1" width="11.5"/>
    <col collapsed="false" customWidth="true" hidden="false" outlineLevel="0" max="12" min="12" style="1" width="3.66"/>
    <col collapsed="false" customWidth="false" hidden="false" outlineLevel="0" max="257" min="13" style="1" width="11.5"/>
  </cols>
  <sheetData>
    <row r="1" customFormat="false" ht="13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4" hidden="false" customHeight="false" outlineLevel="0" collapsed="false"/>
    <row r="3" customFormat="false" ht="49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5" t="s">
        <v>7</v>
      </c>
      <c r="H3" s="5" t="s">
        <v>8</v>
      </c>
      <c r="I3" s="5" t="s">
        <v>9</v>
      </c>
      <c r="J3" s="4" t="s">
        <v>10</v>
      </c>
      <c r="K3" s="4"/>
      <c r="L3" s="4"/>
      <c r="M3" s="4"/>
      <c r="N3" s="4"/>
      <c r="O3" s="4"/>
      <c r="P3" s="4"/>
      <c r="Q3" s="6" t="s">
        <v>11</v>
      </c>
    </row>
    <row r="4" customFormat="false" ht="60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9" t="s">
        <v>12</v>
      </c>
      <c r="K4" s="10" t="s">
        <v>13</v>
      </c>
      <c r="L4" s="11" t="s">
        <v>14</v>
      </c>
      <c r="M4" s="12" t="s">
        <v>15</v>
      </c>
      <c r="N4" s="13" t="s">
        <v>16</v>
      </c>
      <c r="O4" s="13" t="s">
        <v>17</v>
      </c>
      <c r="P4" s="13"/>
      <c r="Q4" s="14"/>
    </row>
    <row r="5" customFormat="false" ht="14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15" t="n">
        <v>0.04</v>
      </c>
      <c r="K5" s="16" t="n">
        <v>0.2</v>
      </c>
      <c r="L5" s="16"/>
      <c r="M5" s="17" t="n">
        <v>0.2</v>
      </c>
      <c r="N5" s="18" t="n">
        <v>0.1</v>
      </c>
      <c r="O5" s="19" t="n">
        <v>0.7</v>
      </c>
      <c r="P5" s="19"/>
      <c r="Q5" s="14"/>
    </row>
    <row r="6" customFormat="false" ht="24" hidden="false" customHeight="true" outlineLevel="0" collapsed="false">
      <c r="A6" s="20" t="n">
        <v>1</v>
      </c>
      <c r="B6" s="21" t="s">
        <v>18</v>
      </c>
      <c r="C6" s="22" t="n">
        <v>38596</v>
      </c>
      <c r="D6" s="21" t="s">
        <v>19</v>
      </c>
      <c r="E6" s="21" t="s">
        <v>20</v>
      </c>
      <c r="F6" s="23" t="n">
        <v>20250</v>
      </c>
      <c r="G6" s="21" t="s">
        <v>21</v>
      </c>
      <c r="H6" s="21" t="s">
        <v>21</v>
      </c>
      <c r="I6" s="21" t="s">
        <v>22</v>
      </c>
      <c r="J6" s="24"/>
      <c r="K6" s="24"/>
      <c r="L6" s="24"/>
      <c r="M6" s="25" t="n">
        <f aca="false">F6*M5</f>
        <v>4050</v>
      </c>
      <c r="N6" s="25" t="n">
        <f aca="false">F6*N5</f>
        <v>2025</v>
      </c>
      <c r="O6" s="25" t="n">
        <f aca="false">F6*O5</f>
        <v>14175</v>
      </c>
      <c r="P6" s="24"/>
      <c r="Q6" s="26" t="n">
        <f aca="false">J6+M6+N6+O6+P6</f>
        <v>20250</v>
      </c>
    </row>
    <row r="7" customFormat="false" ht="24" hidden="false" customHeight="true" outlineLevel="0" collapsed="false">
      <c r="A7" s="20" t="n">
        <v>2</v>
      </c>
      <c r="B7" s="21" t="s">
        <v>23</v>
      </c>
      <c r="C7" s="22" t="s">
        <v>24</v>
      </c>
      <c r="D7" s="21" t="s">
        <v>25</v>
      </c>
      <c r="E7" s="21" t="n">
        <v>0</v>
      </c>
      <c r="F7" s="27" t="n">
        <v>0</v>
      </c>
      <c r="G7" s="21" t="n">
        <v>0</v>
      </c>
      <c r="H7" s="21" t="n">
        <v>0</v>
      </c>
      <c r="I7" s="21" t="n">
        <v>0</v>
      </c>
      <c r="J7" s="24" t="n">
        <f aca="false">F7*J5</f>
        <v>0</v>
      </c>
      <c r="K7" s="28" t="n">
        <f aca="false">J7*5</f>
        <v>0</v>
      </c>
      <c r="L7" s="24"/>
      <c r="M7" s="24"/>
      <c r="N7" s="24" t="n">
        <f aca="false">F7*N5</f>
        <v>0</v>
      </c>
      <c r="O7" s="24" t="n">
        <f aca="false">(F7*O5)*0.8</f>
        <v>0</v>
      </c>
      <c r="P7" s="24" t="n">
        <f aca="false">(F7*O5)*0.2</f>
        <v>0</v>
      </c>
      <c r="Q7" s="26" t="n">
        <f aca="false">K7+M7+N7+O7+P7</f>
        <v>0</v>
      </c>
    </row>
    <row r="8" customFormat="false" ht="20" hidden="false" customHeight="true" outlineLevel="0" collapsed="false">
      <c r="A8" s="20" t="n">
        <v>3</v>
      </c>
      <c r="B8" s="21" t="s">
        <v>26</v>
      </c>
      <c r="C8" s="22" t="n">
        <v>38687</v>
      </c>
      <c r="D8" s="21" t="s">
        <v>27</v>
      </c>
      <c r="E8" s="21" t="n">
        <v>3</v>
      </c>
      <c r="F8" s="21" t="n">
        <v>0</v>
      </c>
      <c r="G8" s="21" t="n">
        <v>0</v>
      </c>
      <c r="H8" s="21" t="n">
        <v>0</v>
      </c>
      <c r="I8" s="21" t="n">
        <v>0</v>
      </c>
      <c r="J8" s="24" t="n">
        <v>0</v>
      </c>
      <c r="K8" s="28" t="n">
        <f aca="false">J8*5</f>
        <v>0</v>
      </c>
      <c r="L8" s="24"/>
      <c r="M8" s="24" t="n">
        <f aca="false">F8*M5</f>
        <v>0</v>
      </c>
      <c r="N8" s="24" t="n">
        <f aca="false">F8*N5</f>
        <v>0</v>
      </c>
      <c r="O8" s="24" t="n">
        <f aca="false">F8*O5</f>
        <v>0</v>
      </c>
      <c r="P8" s="24"/>
      <c r="Q8" s="26" t="n">
        <f aca="false">J8+M8+N8+O8+P8</f>
        <v>0</v>
      </c>
    </row>
    <row r="9" customFormat="false" ht="20" hidden="false" customHeight="true" outlineLevel="0" collapsed="false">
      <c r="A9" s="20" t="n">
        <v>4</v>
      </c>
      <c r="B9" s="21" t="s">
        <v>28</v>
      </c>
      <c r="C9" s="22" t="n">
        <v>38687</v>
      </c>
      <c r="D9" s="21" t="s">
        <v>29</v>
      </c>
      <c r="E9" s="21" t="n">
        <v>3</v>
      </c>
      <c r="F9" s="21" t="n">
        <v>0</v>
      </c>
      <c r="G9" s="21" t="n">
        <v>0</v>
      </c>
      <c r="H9" s="21" t="n">
        <v>0</v>
      </c>
      <c r="I9" s="21" t="n">
        <v>0</v>
      </c>
      <c r="J9" s="24" t="n">
        <f aca="false">F9*J5</f>
        <v>0</v>
      </c>
      <c r="K9" s="28" t="n">
        <f aca="false">J9*5</f>
        <v>0</v>
      </c>
      <c r="L9" s="24"/>
      <c r="M9" s="24" t="n">
        <f aca="false">F9*M5</f>
        <v>0</v>
      </c>
      <c r="N9" s="24" t="n">
        <f aca="false">F9*N5</f>
        <v>0</v>
      </c>
      <c r="O9" s="24" t="n">
        <f aca="false">F9*O5</f>
        <v>0</v>
      </c>
      <c r="P9" s="24"/>
      <c r="Q9" s="26" t="n">
        <f aca="false">J9+M9+N9+O9+P9</f>
        <v>0</v>
      </c>
    </row>
    <row r="10" customFormat="false" ht="20" hidden="false" customHeight="true" outlineLevel="0" collapsed="false">
      <c r="A10" s="20" t="n">
        <v>5</v>
      </c>
      <c r="B10" s="21" t="s">
        <v>30</v>
      </c>
      <c r="C10" s="22" t="n">
        <v>38687</v>
      </c>
      <c r="D10" s="21" t="s">
        <v>31</v>
      </c>
      <c r="E10" s="21" t="n">
        <v>9</v>
      </c>
      <c r="F10" s="21" t="n">
        <v>0</v>
      </c>
      <c r="G10" s="21" t="n">
        <v>0</v>
      </c>
      <c r="H10" s="21" t="n">
        <v>0</v>
      </c>
      <c r="I10" s="21" t="n">
        <v>0</v>
      </c>
      <c r="J10" s="24" t="n">
        <f aca="false">F10*J5</f>
        <v>0</v>
      </c>
      <c r="K10" s="28" t="n">
        <f aca="false">J10*5</f>
        <v>0</v>
      </c>
      <c r="L10" s="24"/>
      <c r="M10" s="24" t="n">
        <v>0</v>
      </c>
      <c r="N10" s="24" t="n">
        <f aca="false">F10*N5</f>
        <v>0</v>
      </c>
      <c r="O10" s="24" t="n">
        <f aca="false">F10*O5</f>
        <v>0</v>
      </c>
      <c r="P10" s="24"/>
      <c r="Q10" s="26" t="n">
        <f aca="false">K10+M10+N10+O10+P10</f>
        <v>0</v>
      </c>
    </row>
    <row r="11" customFormat="false" ht="37" hidden="false" customHeight="true" outlineLevel="0" collapsed="false">
      <c r="A11" s="20" t="n">
        <v>6</v>
      </c>
      <c r="B11" s="21" t="s">
        <v>32</v>
      </c>
      <c r="C11" s="22" t="n">
        <v>38687</v>
      </c>
      <c r="D11" s="21" t="n">
        <v>0</v>
      </c>
      <c r="E11" s="21" t="n">
        <v>0</v>
      </c>
      <c r="F11" s="27" t="n">
        <v>0</v>
      </c>
      <c r="G11" s="21" t="n">
        <v>0</v>
      </c>
      <c r="H11" s="21" t="n">
        <v>0</v>
      </c>
      <c r="I11" s="21" t="n">
        <v>0</v>
      </c>
      <c r="J11" s="24" t="n">
        <f aca="false">F11*J5</f>
        <v>0</v>
      </c>
      <c r="K11" s="28" t="n">
        <f aca="false">J11*5</f>
        <v>0</v>
      </c>
      <c r="L11" s="24"/>
      <c r="M11" s="24" t="n">
        <v>0</v>
      </c>
      <c r="N11" s="24" t="n">
        <f aca="false">F11*N5</f>
        <v>0</v>
      </c>
      <c r="O11" s="24" t="n">
        <f aca="false">F11*O5</f>
        <v>0</v>
      </c>
      <c r="P11" s="24"/>
      <c r="Q11" s="26" t="n">
        <f aca="false">K11+M11+N11+O11+P11</f>
        <v>0</v>
      </c>
    </row>
    <row r="12" customFormat="false" ht="20" hidden="false" customHeight="true" outlineLevel="0" collapsed="false">
      <c r="A12" s="20" t="n">
        <v>7</v>
      </c>
      <c r="B12" s="21"/>
      <c r="C12" s="21"/>
      <c r="D12" s="21"/>
      <c r="E12" s="21"/>
      <c r="F12" s="21"/>
      <c r="G12" s="21"/>
      <c r="H12" s="21"/>
      <c r="I12" s="21"/>
      <c r="J12" s="24"/>
      <c r="K12" s="24"/>
      <c r="L12" s="24"/>
      <c r="M12" s="24"/>
      <c r="N12" s="24"/>
      <c r="O12" s="24"/>
      <c r="P12" s="24"/>
      <c r="Q12" s="26" t="n">
        <f aca="false">J12+M12+N12+O12+P12</f>
        <v>0</v>
      </c>
    </row>
    <row r="13" customFormat="false" ht="20" hidden="false" customHeight="true" outlineLevel="0" collapsed="false">
      <c r="A13" s="20" t="n">
        <v>8</v>
      </c>
      <c r="B13" s="21"/>
      <c r="C13" s="21"/>
      <c r="D13" s="21"/>
      <c r="E13" s="21"/>
      <c r="F13" s="21"/>
      <c r="G13" s="21"/>
      <c r="H13" s="21"/>
      <c r="I13" s="21"/>
      <c r="J13" s="24"/>
      <c r="K13" s="24"/>
      <c r="L13" s="24"/>
      <c r="M13" s="24"/>
      <c r="N13" s="24"/>
      <c r="O13" s="24"/>
      <c r="P13" s="24"/>
      <c r="Q13" s="26" t="n">
        <f aca="false">J13+M13+N13+O13+P13</f>
        <v>0</v>
      </c>
    </row>
    <row r="14" customFormat="false" ht="20" hidden="false" customHeight="true" outlineLevel="0" collapsed="false">
      <c r="A14" s="20" t="n">
        <v>9</v>
      </c>
      <c r="B14" s="21"/>
      <c r="C14" s="21"/>
      <c r="D14" s="21"/>
      <c r="E14" s="21"/>
      <c r="F14" s="21"/>
      <c r="G14" s="21"/>
      <c r="H14" s="21"/>
      <c r="I14" s="21"/>
      <c r="J14" s="24"/>
      <c r="K14" s="24"/>
      <c r="L14" s="24"/>
      <c r="M14" s="24"/>
      <c r="N14" s="24"/>
      <c r="O14" s="24"/>
      <c r="P14" s="24"/>
      <c r="Q14" s="26" t="n">
        <f aca="false">J14+M14+N14+O14+P14</f>
        <v>0</v>
      </c>
    </row>
    <row r="15" customFormat="false" ht="20" hidden="false" customHeight="true" outlineLevel="0" collapsed="false">
      <c r="A15" s="20" t="n">
        <v>10</v>
      </c>
      <c r="B15" s="21"/>
      <c r="C15" s="21"/>
      <c r="D15" s="21"/>
      <c r="E15" s="21"/>
      <c r="F15" s="21"/>
      <c r="G15" s="21"/>
      <c r="H15" s="21"/>
      <c r="I15" s="21"/>
      <c r="J15" s="24"/>
      <c r="K15" s="24"/>
      <c r="L15" s="24"/>
      <c r="M15" s="24"/>
      <c r="N15" s="24"/>
      <c r="O15" s="24"/>
      <c r="P15" s="24"/>
      <c r="Q15" s="26" t="n">
        <f aca="false">J15+M15+N15+O15+P15</f>
        <v>0</v>
      </c>
    </row>
    <row r="16" customFormat="false" ht="20" hidden="false" customHeight="true" outlineLevel="0" collapsed="false">
      <c r="A16" s="20" t="n">
        <v>11</v>
      </c>
      <c r="B16" s="21"/>
      <c r="C16" s="21"/>
      <c r="D16" s="21"/>
      <c r="E16" s="21"/>
      <c r="F16" s="21"/>
      <c r="G16" s="21"/>
      <c r="H16" s="21"/>
      <c r="I16" s="21"/>
      <c r="J16" s="24"/>
      <c r="K16" s="24"/>
      <c r="L16" s="24"/>
      <c r="M16" s="24"/>
      <c r="N16" s="24"/>
      <c r="O16" s="24"/>
      <c r="P16" s="24"/>
      <c r="Q16" s="26" t="n">
        <f aca="false">J16+M16+N16+O16+P16</f>
        <v>0</v>
      </c>
    </row>
    <row r="17" customFormat="false" ht="20" hidden="false" customHeight="true" outlineLevel="0" collapsed="false">
      <c r="A17" s="20" t="n">
        <v>12</v>
      </c>
      <c r="B17" s="21"/>
      <c r="C17" s="21"/>
      <c r="D17" s="21"/>
      <c r="E17" s="21"/>
      <c r="F17" s="21"/>
      <c r="G17" s="21"/>
      <c r="H17" s="21"/>
      <c r="I17" s="21"/>
      <c r="J17" s="24"/>
      <c r="K17" s="24"/>
      <c r="L17" s="24"/>
      <c r="M17" s="24"/>
      <c r="N17" s="24"/>
      <c r="O17" s="24"/>
      <c r="P17" s="24"/>
      <c r="Q17" s="26" t="n">
        <f aca="false">J17+M17+N17+O17+P17</f>
        <v>0</v>
      </c>
    </row>
    <row r="18" customFormat="false" ht="20" hidden="false" customHeight="true" outlineLevel="0" collapsed="false">
      <c r="A18" s="20" t="n">
        <v>13</v>
      </c>
      <c r="B18" s="21"/>
      <c r="C18" s="21"/>
      <c r="D18" s="21"/>
      <c r="E18" s="21"/>
      <c r="F18" s="21"/>
      <c r="G18" s="21"/>
      <c r="H18" s="21"/>
      <c r="I18" s="21"/>
      <c r="J18" s="24"/>
      <c r="K18" s="24"/>
      <c r="L18" s="24"/>
      <c r="M18" s="24"/>
      <c r="N18" s="24"/>
      <c r="O18" s="24"/>
      <c r="P18" s="24"/>
      <c r="Q18" s="26" t="n">
        <f aca="false">J18+M18+N18+O18+P18</f>
        <v>0</v>
      </c>
    </row>
    <row r="19" customFormat="false" ht="20" hidden="false" customHeight="true" outlineLevel="0" collapsed="false">
      <c r="A19" s="20" t="n">
        <v>14</v>
      </c>
      <c r="B19" s="21"/>
      <c r="C19" s="21"/>
      <c r="D19" s="21"/>
      <c r="E19" s="21"/>
      <c r="F19" s="21"/>
      <c r="G19" s="21"/>
      <c r="H19" s="21"/>
      <c r="I19" s="21"/>
      <c r="J19" s="24"/>
      <c r="K19" s="24"/>
      <c r="L19" s="24"/>
      <c r="M19" s="24"/>
      <c r="N19" s="24"/>
      <c r="O19" s="24"/>
      <c r="P19" s="24"/>
      <c r="Q19" s="26" t="n">
        <f aca="false">J19+M19+N19+O19+P19</f>
        <v>0</v>
      </c>
    </row>
    <row r="20" customFormat="false" ht="20" hidden="false" customHeight="true" outlineLevel="0" collapsed="false">
      <c r="A20" s="20" t="n">
        <v>15</v>
      </c>
      <c r="B20" s="21"/>
      <c r="C20" s="21"/>
      <c r="D20" s="21"/>
      <c r="E20" s="21"/>
      <c r="F20" s="21"/>
      <c r="G20" s="21"/>
      <c r="H20" s="21"/>
      <c r="I20" s="21"/>
      <c r="J20" s="24"/>
      <c r="K20" s="24"/>
      <c r="L20" s="24"/>
      <c r="M20" s="24"/>
      <c r="N20" s="24"/>
      <c r="O20" s="24"/>
      <c r="P20" s="24"/>
      <c r="Q20" s="26" t="n">
        <f aca="false">J20+M20+N20+O20+P20</f>
        <v>0</v>
      </c>
    </row>
    <row r="21" customFormat="false" ht="20" hidden="false" customHeight="true" outlineLevel="0" collapsed="false">
      <c r="A21" s="20" t="n">
        <v>16</v>
      </c>
      <c r="B21" s="21"/>
      <c r="C21" s="21"/>
      <c r="D21" s="21"/>
      <c r="E21" s="21"/>
      <c r="F21" s="21"/>
      <c r="G21" s="21"/>
      <c r="H21" s="21"/>
      <c r="I21" s="21"/>
      <c r="J21" s="24"/>
      <c r="K21" s="24"/>
      <c r="L21" s="24"/>
      <c r="M21" s="24"/>
      <c r="N21" s="24"/>
      <c r="O21" s="24"/>
      <c r="P21" s="24"/>
      <c r="Q21" s="26" t="n">
        <f aca="false">J21+M21+N21+O21+P21</f>
        <v>0</v>
      </c>
    </row>
    <row r="22" customFormat="false" ht="20" hidden="false" customHeight="true" outlineLevel="0" collapsed="false">
      <c r="A22" s="20" t="n">
        <v>17</v>
      </c>
      <c r="B22" s="21"/>
      <c r="C22" s="21"/>
      <c r="D22" s="21"/>
      <c r="E22" s="21"/>
      <c r="F22" s="21"/>
      <c r="G22" s="21"/>
      <c r="H22" s="21"/>
      <c r="I22" s="21"/>
      <c r="J22" s="24"/>
      <c r="K22" s="24"/>
      <c r="L22" s="24"/>
      <c r="M22" s="24"/>
      <c r="N22" s="24"/>
      <c r="O22" s="24"/>
      <c r="P22" s="24"/>
      <c r="Q22" s="26" t="n">
        <f aca="false">J22+M22+N22+O22+P22</f>
        <v>0</v>
      </c>
    </row>
    <row r="23" customFormat="false" ht="20" hidden="false" customHeight="true" outlineLevel="0" collapsed="false">
      <c r="A23" s="20" t="n">
        <v>18</v>
      </c>
      <c r="B23" s="21"/>
      <c r="C23" s="21"/>
      <c r="D23" s="21"/>
      <c r="E23" s="21"/>
      <c r="F23" s="21"/>
      <c r="G23" s="21"/>
      <c r="H23" s="21"/>
      <c r="I23" s="21"/>
      <c r="J23" s="24"/>
      <c r="K23" s="24"/>
      <c r="L23" s="24"/>
      <c r="M23" s="24"/>
      <c r="N23" s="24"/>
      <c r="O23" s="24"/>
      <c r="P23" s="24"/>
      <c r="Q23" s="26" t="n">
        <f aca="false">J23+M23+N23+O23+P23</f>
        <v>0</v>
      </c>
    </row>
    <row r="24" customFormat="false" ht="20" hidden="false" customHeight="true" outlineLevel="0" collapsed="false">
      <c r="A24" s="20" t="n">
        <v>19</v>
      </c>
      <c r="B24" s="21"/>
      <c r="C24" s="21"/>
      <c r="D24" s="21"/>
      <c r="E24" s="21"/>
      <c r="F24" s="21"/>
      <c r="G24" s="21"/>
      <c r="H24" s="21"/>
      <c r="I24" s="21"/>
      <c r="J24" s="24"/>
      <c r="K24" s="24"/>
      <c r="L24" s="24"/>
      <c r="M24" s="24"/>
      <c r="N24" s="24"/>
      <c r="O24" s="24"/>
      <c r="P24" s="24"/>
      <c r="Q24" s="26" t="n">
        <f aca="false">J24+M24+N24+O24+P24</f>
        <v>0</v>
      </c>
    </row>
    <row r="25" customFormat="false" ht="20" hidden="false" customHeight="true" outlineLevel="0" collapsed="false">
      <c r="A25" s="29" t="n">
        <v>20</v>
      </c>
      <c r="B25" s="30"/>
      <c r="C25" s="30"/>
      <c r="D25" s="30"/>
      <c r="E25" s="30"/>
      <c r="F25" s="30"/>
      <c r="G25" s="30"/>
      <c r="H25" s="30"/>
      <c r="I25" s="30"/>
      <c r="J25" s="31"/>
      <c r="K25" s="31"/>
      <c r="L25" s="31"/>
      <c r="M25" s="31"/>
      <c r="N25" s="31"/>
      <c r="O25" s="31"/>
      <c r="P25" s="31"/>
      <c r="Q25" s="26" t="n">
        <f aca="false">J25+M25+N25+O25+P25</f>
        <v>0</v>
      </c>
    </row>
  </sheetData>
  <mergeCells count="4">
    <mergeCell ref="A1:Q1"/>
    <mergeCell ref="J3:P3"/>
    <mergeCell ref="O4:P4"/>
    <mergeCell ref="O5:P5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11.5" defaultRowHeight="13" zeroHeight="false" outlineLevelRow="0" outlineLevelCol="0"/>
  <cols>
    <col collapsed="false" customWidth="false" hidden="false" outlineLevel="0" max="9" min="1" style="1" width="11.5"/>
    <col collapsed="false" customWidth="true" hidden="false" outlineLevel="0" max="10" min="10" style="1" width="3.66"/>
    <col collapsed="false" customWidth="true" hidden="false" outlineLevel="0" max="11" min="11" style="1" width="10.66"/>
    <col collapsed="false" customWidth="false" hidden="false" outlineLevel="0" max="257" min="12" style="1" width="11.5"/>
  </cols>
  <sheetData>
    <row r="1" customFormat="false" ht="13" hidden="false" customHeight="false" outlineLevel="0" collapsed="false">
      <c r="A1" s="2" t="s">
        <v>3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" hidden="false" customHeight="false" outlineLevel="0" collapsed="false"/>
    <row r="3" customFormat="false" ht="49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34</v>
      </c>
      <c r="G3" s="5" t="s">
        <v>8</v>
      </c>
      <c r="H3" s="5" t="s">
        <v>9</v>
      </c>
      <c r="I3" s="32" t="s">
        <v>35</v>
      </c>
      <c r="J3" s="32"/>
      <c r="K3" s="32"/>
      <c r="L3" s="32"/>
      <c r="M3" s="32"/>
      <c r="N3" s="32"/>
      <c r="O3" s="32"/>
    </row>
    <row r="4" customFormat="false" ht="60" hidden="false" customHeight="true" outlineLevel="0" collapsed="false">
      <c r="A4" s="7"/>
      <c r="B4" s="8"/>
      <c r="C4" s="8"/>
      <c r="D4" s="8"/>
      <c r="E4" s="8"/>
      <c r="F4" s="8"/>
      <c r="G4" s="21"/>
      <c r="H4" s="33"/>
      <c r="I4" s="9" t="s">
        <v>36</v>
      </c>
      <c r="J4" s="11" t="s">
        <v>14</v>
      </c>
      <c r="K4" s="10" t="s">
        <v>37</v>
      </c>
      <c r="L4" s="12" t="s">
        <v>15</v>
      </c>
      <c r="M4" s="13" t="s">
        <v>38</v>
      </c>
      <c r="N4" s="13" t="s">
        <v>17</v>
      </c>
      <c r="O4" s="13"/>
    </row>
    <row r="5" customFormat="false" ht="14" hidden="false" customHeight="true" outlineLevel="0" collapsed="false">
      <c r="A5" s="7"/>
      <c r="B5" s="8"/>
      <c r="C5" s="8"/>
      <c r="D5" s="8"/>
      <c r="E5" s="8"/>
      <c r="F5" s="8"/>
      <c r="G5" s="8"/>
      <c r="H5" s="33"/>
      <c r="I5" s="15" t="n">
        <v>0.0666</v>
      </c>
      <c r="J5" s="16"/>
      <c r="K5" s="16" t="n">
        <v>0.2</v>
      </c>
      <c r="L5" s="17" t="n">
        <v>0.2</v>
      </c>
      <c r="M5" s="18" t="n">
        <v>0.1</v>
      </c>
      <c r="N5" s="19" t="n">
        <v>0.7</v>
      </c>
      <c r="O5" s="19"/>
    </row>
    <row r="6" customFormat="false" ht="13" hidden="false" customHeight="false" outlineLevel="0" collapsed="false">
      <c r="A6" s="20" t="str">
        <f aca="false">Missions!B6</f>
        <v>ROSSINI</v>
      </c>
      <c r="B6" s="22" t="n">
        <f aca="false">Missions!C6</f>
        <v>38596</v>
      </c>
      <c r="C6" s="21" t="str">
        <f aca="false">Missions!D6</f>
        <v>Cohésion</v>
      </c>
      <c r="D6" s="21" t="str">
        <f aca="false">Missions!E6</f>
        <v>6 mois</v>
      </c>
      <c r="E6" s="23" t="n">
        <f aca="false">Missions!F6</f>
        <v>20250</v>
      </c>
      <c r="F6" s="34" t="str">
        <f aca="false">Missions!G6</f>
        <v>Evelyne</v>
      </c>
      <c r="G6" s="35" t="str">
        <f aca="false">Missions!H6</f>
        <v>Evelyne</v>
      </c>
      <c r="H6" s="22" t="str">
        <f aca="false">Missions!I6</f>
        <v>Béatrice Evelyne</v>
      </c>
      <c r="I6" s="8" t="n">
        <f aca="false">Missions!J6</f>
        <v>0</v>
      </c>
      <c r="J6" s="33"/>
      <c r="K6" s="24"/>
      <c r="L6" s="36" t="n">
        <f aca="false">Missions!M6</f>
        <v>4050</v>
      </c>
      <c r="M6" s="37" t="n">
        <f aca="false">Missions!N6</f>
        <v>2025</v>
      </c>
      <c r="N6" s="38" t="n">
        <f aca="false">Missions!O6</f>
        <v>14175</v>
      </c>
      <c r="O6" s="14" t="n">
        <f aca="false">Missions!P6</f>
        <v>0</v>
      </c>
    </row>
    <row r="7" customFormat="false" ht="20" hidden="false" customHeight="true" outlineLevel="0" collapsed="false">
      <c r="A7" s="20" t="str">
        <f aca="false">Missions!B7</f>
        <v>HP</v>
      </c>
      <c r="B7" s="21" t="str">
        <f aca="false">Missions!C7</f>
        <v>Oct</v>
      </c>
      <c r="C7" s="21" t="str">
        <f aca="false">Missions!D7</f>
        <v>Parcours</v>
      </c>
      <c r="D7" s="21" t="n">
        <f aca="false">Missions!E7</f>
        <v>0</v>
      </c>
      <c r="E7" s="21" t="n">
        <f aca="false">Missions!F7</f>
        <v>0</v>
      </c>
      <c r="F7" s="39" t="n">
        <f aca="false">Missions!G7</f>
        <v>0</v>
      </c>
      <c r="G7" s="39" t="n">
        <f aca="false">Missions!H7</f>
        <v>0</v>
      </c>
      <c r="H7" s="39" t="n">
        <f aca="false">Missions!I7</f>
        <v>0</v>
      </c>
      <c r="I7" s="34" t="n">
        <f aca="false">Missions!J7</f>
        <v>0</v>
      </c>
      <c r="J7" s="39"/>
      <c r="K7" s="40" t="n">
        <f aca="false">Missions!K7</f>
        <v>0</v>
      </c>
      <c r="L7" s="21" t="n">
        <f aca="false">Missions!M7</f>
        <v>0</v>
      </c>
      <c r="M7" s="39" t="n">
        <f aca="false">Missions!N7</f>
        <v>0</v>
      </c>
      <c r="N7" s="39" t="n">
        <f aca="false">Missions!O7</f>
        <v>0</v>
      </c>
      <c r="O7" s="41" t="n">
        <f aca="false">Missions!P7</f>
        <v>0</v>
      </c>
    </row>
    <row r="8" customFormat="false" ht="20" hidden="false" customHeight="true" outlineLevel="0" collapsed="false">
      <c r="A8" s="21" t="str">
        <f aca="false">Missions!B8</f>
        <v>Exemple 3</v>
      </c>
      <c r="B8" s="21" t="n">
        <f aca="false">Missions!C8</f>
        <v>38687</v>
      </c>
      <c r="C8" s="21" t="str">
        <f aca="false">Missions!D8</f>
        <v>Coaching</v>
      </c>
      <c r="D8" s="21" t="n">
        <f aca="false">Missions!E8</f>
        <v>3</v>
      </c>
      <c r="E8" s="21" t="n">
        <f aca="false">Missions!F8</f>
        <v>0</v>
      </c>
      <c r="F8" s="21" t="n">
        <f aca="false">Missions!G8</f>
        <v>0</v>
      </c>
      <c r="G8" s="21" t="n">
        <f aca="false">Missions!H8</f>
        <v>0</v>
      </c>
      <c r="H8" s="34" t="n">
        <f aca="false">Missions!I8</f>
        <v>0</v>
      </c>
      <c r="I8" s="21" t="n">
        <f aca="false">Missions!J8</f>
        <v>0</v>
      </c>
      <c r="J8" s="39" t="n">
        <f aca="false">Missions!K8</f>
        <v>0</v>
      </c>
      <c r="K8" s="40" t="n">
        <f aca="false">Missions!K8</f>
        <v>0</v>
      </c>
      <c r="L8" s="21" t="n">
        <f aca="false">Missions!M8</f>
        <v>0</v>
      </c>
      <c r="M8" s="39" t="n">
        <f aca="false">Missions!N8</f>
        <v>0</v>
      </c>
      <c r="N8" s="34" t="n">
        <f aca="false">Missions!O8</f>
        <v>0</v>
      </c>
      <c r="O8" s="41" t="n">
        <f aca="false">Missions!P8</f>
        <v>0</v>
      </c>
    </row>
    <row r="9" customFormat="false" ht="20" hidden="false" customHeight="true" outlineLevel="0" collapsed="false">
      <c r="A9" s="21" t="str">
        <f aca="false">Missions!B9</f>
        <v>Exemple 4</v>
      </c>
      <c r="B9" s="21" t="n">
        <f aca="false">Missions!C9</f>
        <v>38687</v>
      </c>
      <c r="C9" s="21" t="str">
        <f aca="false">Missions!D9</f>
        <v>Conseil</v>
      </c>
      <c r="D9" s="21" t="n">
        <f aca="false">Missions!E9</f>
        <v>3</v>
      </c>
      <c r="E9" s="21" t="n">
        <f aca="false">Missions!F9</f>
        <v>0</v>
      </c>
      <c r="F9" s="21" t="n">
        <f aca="false">Missions!G9</f>
        <v>0</v>
      </c>
      <c r="G9" s="21" t="n">
        <f aca="false">Missions!H9</f>
        <v>0</v>
      </c>
      <c r="H9" s="21" t="n">
        <f aca="false">Missions!I9</f>
        <v>0</v>
      </c>
      <c r="I9" s="21" t="n">
        <f aca="false">Missions!J9</f>
        <v>0</v>
      </c>
      <c r="J9" s="39" t="n">
        <f aca="false">Missions!K9</f>
        <v>0</v>
      </c>
      <c r="K9" s="39" t="n">
        <f aca="false">Missions!L9</f>
        <v>0</v>
      </c>
      <c r="L9" s="39" t="n">
        <f aca="false">Missions!M9</f>
        <v>0</v>
      </c>
      <c r="M9" s="39" t="n">
        <f aca="false">Missions!N9</f>
        <v>0</v>
      </c>
      <c r="N9" s="39" t="n">
        <f aca="false">Missions!O9</f>
        <v>0</v>
      </c>
      <c r="O9" s="39" t="n">
        <f aca="false">Missions!P9</f>
        <v>0</v>
      </c>
    </row>
    <row r="10" customFormat="false" ht="20" hidden="false" customHeight="true" outlineLevel="0" collapsed="false">
      <c r="A10" s="21" t="str">
        <f aca="false">Missions!B10</f>
        <v>Exemple 5</v>
      </c>
      <c r="B10" s="21" t="n">
        <f aca="false">Missions!C10</f>
        <v>38687</v>
      </c>
      <c r="C10" s="21" t="str">
        <f aca="false">Missions!D10</f>
        <v>Formation</v>
      </c>
      <c r="D10" s="21" t="n">
        <f aca="false">Missions!E10</f>
        <v>9</v>
      </c>
      <c r="E10" s="21" t="n">
        <f aca="false">Missions!F10</f>
        <v>0</v>
      </c>
      <c r="F10" s="21" t="n">
        <f aca="false">Missions!G10</f>
        <v>0</v>
      </c>
      <c r="G10" s="21" t="n">
        <f aca="false">Missions!H10</f>
        <v>0</v>
      </c>
      <c r="H10" s="21" t="n">
        <f aca="false">Missions!I10</f>
        <v>0</v>
      </c>
      <c r="I10" s="21" t="n">
        <f aca="false">Missions!J10</f>
        <v>0</v>
      </c>
      <c r="J10" s="39" t="n">
        <f aca="false">Missions!K10</f>
        <v>0</v>
      </c>
      <c r="K10" s="39" t="n">
        <f aca="false">Missions!L10</f>
        <v>0</v>
      </c>
      <c r="L10" s="39" t="n">
        <f aca="false">Missions!M10</f>
        <v>0</v>
      </c>
      <c r="M10" s="39" t="n">
        <f aca="false">Missions!N10</f>
        <v>0</v>
      </c>
      <c r="N10" s="39" t="n">
        <f aca="false">Missions!O10</f>
        <v>0</v>
      </c>
      <c r="O10" s="39" t="n">
        <f aca="false">Missions!P10</f>
        <v>0</v>
      </c>
    </row>
    <row r="11" customFormat="false" ht="20" hidden="false" customHeight="true" outlineLevel="0" collapsed="false">
      <c r="A11" s="21" t="str">
        <f aca="false">Missions!B11</f>
        <v>Exemple 6</v>
      </c>
      <c r="B11" s="21" t="n">
        <f aca="false">Missions!C11</f>
        <v>38687</v>
      </c>
      <c r="C11" s="21" t="n">
        <f aca="false">Missions!D11</f>
        <v>0</v>
      </c>
      <c r="D11" s="21" t="n">
        <f aca="false">Missions!E11</f>
        <v>0</v>
      </c>
      <c r="E11" s="21" t="n">
        <f aca="false">Missions!F11</f>
        <v>0</v>
      </c>
      <c r="F11" s="21" t="n">
        <f aca="false">Missions!G11</f>
        <v>0</v>
      </c>
      <c r="G11" s="21" t="n">
        <f aca="false">Missions!H11</f>
        <v>0</v>
      </c>
      <c r="H11" s="21" t="n">
        <f aca="false">Missions!I11</f>
        <v>0</v>
      </c>
      <c r="I11" s="21" t="n">
        <f aca="false">Missions!J11</f>
        <v>0</v>
      </c>
      <c r="J11" s="39" t="n">
        <f aca="false">Missions!K11</f>
        <v>0</v>
      </c>
      <c r="K11" s="39" t="n">
        <f aca="false">Missions!L11</f>
        <v>0</v>
      </c>
      <c r="L11" s="39" t="n">
        <f aca="false">Missions!M11</f>
        <v>0</v>
      </c>
      <c r="M11" s="39" t="n">
        <f aca="false">Missions!N11</f>
        <v>0</v>
      </c>
      <c r="N11" s="39" t="n">
        <f aca="false">Missions!O11</f>
        <v>0</v>
      </c>
      <c r="O11" s="39" t="n">
        <f aca="false">Missions!P11</f>
        <v>0</v>
      </c>
    </row>
    <row r="12" customFormat="false" ht="20" hidden="false" customHeight="true" outlineLevel="0" collapsed="false">
      <c r="A12" s="21" t="n">
        <f aca="false">Missions!B12</f>
        <v>0</v>
      </c>
      <c r="B12" s="21" t="n">
        <f aca="false">Missions!C12</f>
        <v>0</v>
      </c>
      <c r="C12" s="21" t="n">
        <f aca="false">Missions!D12</f>
        <v>0</v>
      </c>
      <c r="D12" s="21" t="n">
        <f aca="false">Missions!E12</f>
        <v>0</v>
      </c>
      <c r="E12" s="21" t="n">
        <f aca="false">Missions!F12</f>
        <v>0</v>
      </c>
      <c r="F12" s="21" t="n">
        <f aca="false">Missions!G12</f>
        <v>0</v>
      </c>
      <c r="G12" s="21" t="n">
        <f aca="false">Missions!H12</f>
        <v>0</v>
      </c>
      <c r="H12" s="21" t="n">
        <f aca="false">Missions!I12</f>
        <v>0</v>
      </c>
      <c r="I12" s="21" t="n">
        <f aca="false">Missions!J12</f>
        <v>0</v>
      </c>
      <c r="J12" s="39" t="n">
        <f aca="false">Missions!K12</f>
        <v>0</v>
      </c>
      <c r="K12" s="39" t="n">
        <f aca="false">Missions!L12</f>
        <v>0</v>
      </c>
      <c r="L12" s="39" t="n">
        <f aca="false">Missions!M12</f>
        <v>0</v>
      </c>
      <c r="M12" s="39" t="n">
        <f aca="false">Missions!N12</f>
        <v>0</v>
      </c>
      <c r="N12" s="39" t="n">
        <f aca="false">Missions!O12</f>
        <v>0</v>
      </c>
      <c r="O12" s="39" t="n">
        <f aca="false">Missions!P12</f>
        <v>0</v>
      </c>
    </row>
    <row r="13" customFormat="false" ht="20" hidden="false" customHeight="true" outlineLevel="0" collapsed="false">
      <c r="A13" s="21" t="n">
        <f aca="false">Missions!B13</f>
        <v>0</v>
      </c>
      <c r="B13" s="21" t="n">
        <f aca="false">Missions!C13</f>
        <v>0</v>
      </c>
      <c r="C13" s="21" t="n">
        <f aca="false">Missions!D13</f>
        <v>0</v>
      </c>
      <c r="D13" s="21" t="n">
        <f aca="false">Missions!E13</f>
        <v>0</v>
      </c>
      <c r="E13" s="21" t="n">
        <f aca="false">Missions!F13</f>
        <v>0</v>
      </c>
      <c r="F13" s="21" t="n">
        <f aca="false">Missions!G13</f>
        <v>0</v>
      </c>
      <c r="G13" s="21" t="n">
        <f aca="false">Missions!H13</f>
        <v>0</v>
      </c>
      <c r="H13" s="21" t="n">
        <f aca="false">Missions!I13</f>
        <v>0</v>
      </c>
      <c r="I13" s="21" t="n">
        <f aca="false">Missions!J13</f>
        <v>0</v>
      </c>
      <c r="J13" s="39" t="n">
        <f aca="false">Missions!K13</f>
        <v>0</v>
      </c>
      <c r="K13" s="39" t="n">
        <f aca="false">Missions!L13</f>
        <v>0</v>
      </c>
      <c r="L13" s="39" t="n">
        <f aca="false">Missions!M13</f>
        <v>0</v>
      </c>
      <c r="M13" s="39" t="n">
        <f aca="false">Missions!N13</f>
        <v>0</v>
      </c>
      <c r="N13" s="39" t="n">
        <f aca="false">Missions!O13</f>
        <v>0</v>
      </c>
      <c r="O13" s="39" t="n">
        <f aca="false">Missions!P13</f>
        <v>0</v>
      </c>
    </row>
    <row r="14" customFormat="false" ht="20" hidden="false" customHeight="true" outlineLevel="0" collapsed="false">
      <c r="A14" s="21" t="n">
        <f aca="false">Missions!B14</f>
        <v>0</v>
      </c>
      <c r="B14" s="21" t="n">
        <f aca="false">Missions!C14</f>
        <v>0</v>
      </c>
      <c r="C14" s="21" t="n">
        <f aca="false">Missions!D14</f>
        <v>0</v>
      </c>
      <c r="D14" s="21" t="n">
        <f aca="false">Missions!E14</f>
        <v>0</v>
      </c>
      <c r="E14" s="21" t="n">
        <f aca="false">Missions!F14</f>
        <v>0</v>
      </c>
      <c r="F14" s="21" t="n">
        <f aca="false">Missions!G14</f>
        <v>0</v>
      </c>
      <c r="G14" s="21" t="n">
        <f aca="false">Missions!H14</f>
        <v>0</v>
      </c>
      <c r="H14" s="21" t="n">
        <f aca="false">Missions!I14</f>
        <v>0</v>
      </c>
      <c r="I14" s="21" t="n">
        <f aca="false">Missions!J14</f>
        <v>0</v>
      </c>
      <c r="J14" s="39" t="n">
        <f aca="false">Missions!K14</f>
        <v>0</v>
      </c>
      <c r="K14" s="39" t="n">
        <f aca="false">Missions!L14</f>
        <v>0</v>
      </c>
      <c r="L14" s="39" t="n">
        <f aca="false">Missions!M14</f>
        <v>0</v>
      </c>
      <c r="M14" s="39" t="n">
        <f aca="false">Missions!N14</f>
        <v>0</v>
      </c>
      <c r="N14" s="39" t="n">
        <f aca="false">Missions!O14</f>
        <v>0</v>
      </c>
      <c r="O14" s="39" t="n">
        <f aca="false">Missions!P14</f>
        <v>0</v>
      </c>
    </row>
    <row r="15" customFormat="false" ht="20" hidden="false" customHeight="true" outlineLevel="0" collapsed="false">
      <c r="A15" s="21" t="n">
        <f aca="false">Missions!B15</f>
        <v>0</v>
      </c>
      <c r="B15" s="21" t="n">
        <f aca="false">Missions!C15</f>
        <v>0</v>
      </c>
      <c r="C15" s="21" t="n">
        <f aca="false">Missions!D15</f>
        <v>0</v>
      </c>
      <c r="D15" s="21" t="n">
        <f aca="false">Missions!E15</f>
        <v>0</v>
      </c>
      <c r="E15" s="21" t="n">
        <f aca="false">Missions!F15</f>
        <v>0</v>
      </c>
      <c r="F15" s="21" t="n">
        <f aca="false">Missions!G15</f>
        <v>0</v>
      </c>
      <c r="G15" s="21" t="n">
        <f aca="false">Missions!H15</f>
        <v>0</v>
      </c>
      <c r="H15" s="21" t="n">
        <f aca="false">Missions!I15</f>
        <v>0</v>
      </c>
      <c r="I15" s="21" t="n">
        <f aca="false">Missions!J15</f>
        <v>0</v>
      </c>
      <c r="J15" s="39" t="n">
        <f aca="false">Missions!K15</f>
        <v>0</v>
      </c>
      <c r="K15" s="39" t="n">
        <f aca="false">Missions!L15</f>
        <v>0</v>
      </c>
      <c r="L15" s="39" t="n">
        <f aca="false">Missions!M15</f>
        <v>0</v>
      </c>
      <c r="M15" s="39" t="n">
        <f aca="false">Missions!N15</f>
        <v>0</v>
      </c>
      <c r="N15" s="39" t="n">
        <f aca="false">Missions!O15</f>
        <v>0</v>
      </c>
      <c r="O15" s="39" t="n">
        <f aca="false">Missions!P15</f>
        <v>0</v>
      </c>
    </row>
    <row r="16" customFormat="false" ht="20" hidden="false" customHeight="true" outlineLevel="0" collapsed="false">
      <c r="A16" s="21" t="n">
        <f aca="false">Missions!B16</f>
        <v>0</v>
      </c>
      <c r="B16" s="21" t="n">
        <f aca="false">Missions!C16</f>
        <v>0</v>
      </c>
      <c r="C16" s="21" t="n">
        <f aca="false">Missions!D16</f>
        <v>0</v>
      </c>
      <c r="D16" s="21" t="n">
        <f aca="false">Missions!E16</f>
        <v>0</v>
      </c>
      <c r="E16" s="21" t="n">
        <f aca="false">Missions!F16</f>
        <v>0</v>
      </c>
      <c r="F16" s="21" t="n">
        <f aca="false">Missions!G16</f>
        <v>0</v>
      </c>
      <c r="G16" s="21" t="n">
        <f aca="false">Missions!H16</f>
        <v>0</v>
      </c>
      <c r="H16" s="21" t="n">
        <f aca="false">Missions!I16</f>
        <v>0</v>
      </c>
      <c r="I16" s="21" t="n">
        <f aca="false">Missions!J16</f>
        <v>0</v>
      </c>
      <c r="J16" s="39" t="n">
        <f aca="false">Missions!K16</f>
        <v>0</v>
      </c>
      <c r="K16" s="39" t="n">
        <f aca="false">Missions!L16</f>
        <v>0</v>
      </c>
      <c r="L16" s="39" t="n">
        <f aca="false">Missions!M16</f>
        <v>0</v>
      </c>
      <c r="M16" s="39" t="n">
        <f aca="false">Missions!N16</f>
        <v>0</v>
      </c>
      <c r="N16" s="39" t="n">
        <f aca="false">Missions!O16</f>
        <v>0</v>
      </c>
      <c r="O16" s="39" t="n">
        <f aca="false">Missions!P16</f>
        <v>0</v>
      </c>
    </row>
    <row r="17" customFormat="false" ht="20" hidden="false" customHeight="true" outlineLevel="0" collapsed="false">
      <c r="A17" s="21" t="n">
        <f aca="false">Missions!B17</f>
        <v>0</v>
      </c>
      <c r="B17" s="21" t="n">
        <f aca="false">Missions!C17</f>
        <v>0</v>
      </c>
      <c r="C17" s="21" t="n">
        <f aca="false">Missions!D17</f>
        <v>0</v>
      </c>
      <c r="D17" s="21" t="n">
        <f aca="false">Missions!E17</f>
        <v>0</v>
      </c>
      <c r="E17" s="21" t="n">
        <f aca="false">Missions!F17</f>
        <v>0</v>
      </c>
      <c r="F17" s="21" t="n">
        <f aca="false">Missions!G17</f>
        <v>0</v>
      </c>
      <c r="G17" s="21" t="n">
        <f aca="false">Missions!H17</f>
        <v>0</v>
      </c>
      <c r="H17" s="21" t="n">
        <f aca="false">Missions!I17</f>
        <v>0</v>
      </c>
      <c r="I17" s="21" t="n">
        <f aca="false">Missions!J17</f>
        <v>0</v>
      </c>
      <c r="J17" s="39" t="n">
        <f aca="false">Missions!K17</f>
        <v>0</v>
      </c>
      <c r="K17" s="39" t="n">
        <f aca="false">Missions!L17</f>
        <v>0</v>
      </c>
      <c r="L17" s="39" t="n">
        <f aca="false">Missions!M17</f>
        <v>0</v>
      </c>
      <c r="M17" s="39" t="n">
        <f aca="false">Missions!N17</f>
        <v>0</v>
      </c>
      <c r="N17" s="39" t="n">
        <f aca="false">Missions!O17</f>
        <v>0</v>
      </c>
      <c r="O17" s="39" t="n">
        <f aca="false">Missions!P17</f>
        <v>0</v>
      </c>
    </row>
    <row r="18" customFormat="false" ht="20" hidden="false" customHeight="true" outlineLevel="0" collapsed="false">
      <c r="A18" s="21" t="n">
        <f aca="false">Missions!B18</f>
        <v>0</v>
      </c>
      <c r="B18" s="21" t="n">
        <f aca="false">Missions!C18</f>
        <v>0</v>
      </c>
      <c r="C18" s="21" t="n">
        <f aca="false">Missions!D18</f>
        <v>0</v>
      </c>
      <c r="D18" s="21" t="n">
        <f aca="false">Missions!E18</f>
        <v>0</v>
      </c>
      <c r="E18" s="21" t="n">
        <f aca="false">Missions!F18</f>
        <v>0</v>
      </c>
      <c r="F18" s="21" t="n">
        <f aca="false">Missions!G18</f>
        <v>0</v>
      </c>
      <c r="G18" s="21" t="n">
        <f aca="false">Missions!H18</f>
        <v>0</v>
      </c>
      <c r="H18" s="21" t="n">
        <f aca="false">Missions!I18</f>
        <v>0</v>
      </c>
      <c r="I18" s="21" t="n">
        <f aca="false">Missions!J18</f>
        <v>0</v>
      </c>
      <c r="J18" s="39" t="n">
        <f aca="false">Missions!K18</f>
        <v>0</v>
      </c>
      <c r="K18" s="39" t="n">
        <f aca="false">Missions!L18</f>
        <v>0</v>
      </c>
      <c r="L18" s="39" t="n">
        <f aca="false">Missions!M18</f>
        <v>0</v>
      </c>
      <c r="M18" s="39" t="n">
        <f aca="false">Missions!N18</f>
        <v>0</v>
      </c>
      <c r="N18" s="39" t="n">
        <f aca="false">Missions!O18</f>
        <v>0</v>
      </c>
      <c r="O18" s="39" t="n">
        <f aca="false">Missions!P18</f>
        <v>0</v>
      </c>
    </row>
    <row r="19" customFormat="false" ht="20" hidden="false" customHeight="true" outlineLevel="0" collapsed="false">
      <c r="A19" s="21" t="n">
        <f aca="false">Missions!B19</f>
        <v>0</v>
      </c>
      <c r="B19" s="21" t="n">
        <f aca="false">Missions!C19</f>
        <v>0</v>
      </c>
      <c r="C19" s="21" t="n">
        <f aca="false">Missions!D19</f>
        <v>0</v>
      </c>
      <c r="D19" s="21" t="n">
        <f aca="false">Missions!E19</f>
        <v>0</v>
      </c>
      <c r="E19" s="21" t="n">
        <f aca="false">Missions!F19</f>
        <v>0</v>
      </c>
      <c r="F19" s="21" t="n">
        <f aca="false">Missions!G19</f>
        <v>0</v>
      </c>
      <c r="G19" s="21" t="n">
        <f aca="false">Missions!H19</f>
        <v>0</v>
      </c>
      <c r="H19" s="21" t="n">
        <f aca="false">Missions!I19</f>
        <v>0</v>
      </c>
      <c r="I19" s="21" t="n">
        <f aca="false">Missions!J19</f>
        <v>0</v>
      </c>
      <c r="J19" s="39" t="n">
        <f aca="false">Missions!K19</f>
        <v>0</v>
      </c>
      <c r="K19" s="39" t="n">
        <f aca="false">Missions!L19</f>
        <v>0</v>
      </c>
      <c r="L19" s="39" t="n">
        <f aca="false">Missions!M19</f>
        <v>0</v>
      </c>
      <c r="M19" s="39" t="n">
        <f aca="false">Missions!N19</f>
        <v>0</v>
      </c>
      <c r="N19" s="39" t="n">
        <f aca="false">Missions!O19</f>
        <v>0</v>
      </c>
      <c r="O19" s="39" t="n">
        <f aca="false">Missions!P19</f>
        <v>0</v>
      </c>
    </row>
    <row r="20" customFormat="false" ht="20" hidden="false" customHeight="true" outlineLevel="0" collapsed="false">
      <c r="A20" s="21" t="n">
        <f aca="false">Missions!B20</f>
        <v>0</v>
      </c>
      <c r="B20" s="21" t="n">
        <f aca="false">Missions!C20</f>
        <v>0</v>
      </c>
      <c r="C20" s="21" t="n">
        <f aca="false">Missions!D20</f>
        <v>0</v>
      </c>
      <c r="D20" s="21" t="n">
        <f aca="false">Missions!E20</f>
        <v>0</v>
      </c>
      <c r="E20" s="21" t="n">
        <f aca="false">Missions!F20</f>
        <v>0</v>
      </c>
      <c r="F20" s="21" t="n">
        <f aca="false">Missions!G20</f>
        <v>0</v>
      </c>
      <c r="G20" s="21" t="n">
        <f aca="false">Missions!H20</f>
        <v>0</v>
      </c>
      <c r="H20" s="21" t="n">
        <f aca="false">Missions!I20</f>
        <v>0</v>
      </c>
      <c r="I20" s="21" t="n">
        <f aca="false">Missions!J20</f>
        <v>0</v>
      </c>
      <c r="J20" s="39" t="n">
        <f aca="false">Missions!K20</f>
        <v>0</v>
      </c>
      <c r="K20" s="39" t="n">
        <f aca="false">Missions!L20</f>
        <v>0</v>
      </c>
      <c r="L20" s="39" t="n">
        <f aca="false">Missions!M20</f>
        <v>0</v>
      </c>
      <c r="M20" s="39" t="n">
        <f aca="false">Missions!N20</f>
        <v>0</v>
      </c>
      <c r="N20" s="39" t="n">
        <f aca="false">Missions!O20</f>
        <v>0</v>
      </c>
      <c r="O20" s="39" t="n">
        <f aca="false">Missions!P20</f>
        <v>0</v>
      </c>
    </row>
    <row r="21" customFormat="false" ht="20" hidden="false" customHeight="true" outlineLevel="0" collapsed="false">
      <c r="A21" s="21" t="n">
        <f aca="false">Missions!B21</f>
        <v>0</v>
      </c>
      <c r="B21" s="21" t="n">
        <f aca="false">Missions!C21</f>
        <v>0</v>
      </c>
      <c r="C21" s="21" t="n">
        <f aca="false">Missions!D21</f>
        <v>0</v>
      </c>
      <c r="D21" s="21" t="n">
        <f aca="false">Missions!E21</f>
        <v>0</v>
      </c>
      <c r="E21" s="21" t="n">
        <f aca="false">Missions!F21</f>
        <v>0</v>
      </c>
      <c r="F21" s="21" t="n">
        <f aca="false">Missions!G21</f>
        <v>0</v>
      </c>
      <c r="G21" s="21" t="n">
        <f aca="false">Missions!H21</f>
        <v>0</v>
      </c>
      <c r="H21" s="21" t="n">
        <f aca="false">Missions!I21</f>
        <v>0</v>
      </c>
      <c r="I21" s="21" t="n">
        <f aca="false">Missions!J21</f>
        <v>0</v>
      </c>
      <c r="J21" s="39" t="n">
        <f aca="false">Missions!K21</f>
        <v>0</v>
      </c>
      <c r="K21" s="39" t="n">
        <f aca="false">Missions!L21</f>
        <v>0</v>
      </c>
      <c r="L21" s="39" t="n">
        <f aca="false">Missions!M21</f>
        <v>0</v>
      </c>
      <c r="M21" s="39" t="n">
        <f aca="false">Missions!N21</f>
        <v>0</v>
      </c>
      <c r="N21" s="39" t="n">
        <f aca="false">Missions!O21</f>
        <v>0</v>
      </c>
      <c r="O21" s="39" t="n">
        <f aca="false">Missions!P21</f>
        <v>0</v>
      </c>
    </row>
    <row r="22" customFormat="false" ht="20" hidden="false" customHeight="true" outlineLevel="0" collapsed="false">
      <c r="A22" s="21" t="n">
        <f aca="false">Missions!B22</f>
        <v>0</v>
      </c>
      <c r="B22" s="21" t="n">
        <f aca="false">Missions!C22</f>
        <v>0</v>
      </c>
      <c r="C22" s="21" t="n">
        <f aca="false">Missions!D22</f>
        <v>0</v>
      </c>
      <c r="D22" s="21" t="n">
        <f aca="false">Missions!E22</f>
        <v>0</v>
      </c>
      <c r="E22" s="21" t="n">
        <f aca="false">Missions!F22</f>
        <v>0</v>
      </c>
      <c r="F22" s="21" t="n">
        <f aca="false">Missions!G22</f>
        <v>0</v>
      </c>
      <c r="G22" s="21" t="n">
        <f aca="false">Missions!H22</f>
        <v>0</v>
      </c>
      <c r="H22" s="21" t="n">
        <f aca="false">Missions!I22</f>
        <v>0</v>
      </c>
      <c r="I22" s="21" t="n">
        <f aca="false">Missions!J22</f>
        <v>0</v>
      </c>
      <c r="J22" s="39" t="n">
        <f aca="false">Missions!K22</f>
        <v>0</v>
      </c>
      <c r="K22" s="39" t="n">
        <f aca="false">Missions!L22</f>
        <v>0</v>
      </c>
      <c r="L22" s="39" t="n">
        <f aca="false">Missions!M22</f>
        <v>0</v>
      </c>
      <c r="M22" s="39" t="n">
        <f aca="false">Missions!N22</f>
        <v>0</v>
      </c>
      <c r="N22" s="39" t="n">
        <f aca="false">Missions!O22</f>
        <v>0</v>
      </c>
      <c r="O22" s="39" t="n">
        <f aca="false">Missions!P22</f>
        <v>0</v>
      </c>
    </row>
    <row r="23" customFormat="false" ht="20" hidden="false" customHeight="true" outlineLevel="0" collapsed="false">
      <c r="A23" s="21" t="n">
        <f aca="false">Missions!B23</f>
        <v>0</v>
      </c>
      <c r="B23" s="21" t="n">
        <f aca="false">Missions!C23</f>
        <v>0</v>
      </c>
      <c r="C23" s="21" t="n">
        <f aca="false">Missions!D23</f>
        <v>0</v>
      </c>
      <c r="D23" s="21" t="n">
        <f aca="false">Missions!E23</f>
        <v>0</v>
      </c>
      <c r="E23" s="21" t="n">
        <f aca="false">Missions!F23</f>
        <v>0</v>
      </c>
      <c r="F23" s="21" t="n">
        <f aca="false">Missions!G23</f>
        <v>0</v>
      </c>
      <c r="G23" s="21" t="n">
        <f aca="false">Missions!H23</f>
        <v>0</v>
      </c>
      <c r="H23" s="21" t="n">
        <f aca="false">Missions!I23</f>
        <v>0</v>
      </c>
      <c r="I23" s="21" t="n">
        <f aca="false">Missions!J23</f>
        <v>0</v>
      </c>
      <c r="J23" s="39" t="n">
        <f aca="false">Missions!K23</f>
        <v>0</v>
      </c>
      <c r="K23" s="39" t="n">
        <f aca="false">Missions!L23</f>
        <v>0</v>
      </c>
      <c r="L23" s="39" t="n">
        <f aca="false">Missions!M23</f>
        <v>0</v>
      </c>
      <c r="M23" s="39" t="n">
        <f aca="false">Missions!N23</f>
        <v>0</v>
      </c>
      <c r="N23" s="39" t="n">
        <f aca="false">Missions!O23</f>
        <v>0</v>
      </c>
      <c r="O23" s="39" t="n">
        <f aca="false">Missions!P23</f>
        <v>0</v>
      </c>
    </row>
    <row r="24" customFormat="false" ht="20" hidden="false" customHeight="true" outlineLevel="0" collapsed="false">
      <c r="A24" s="21" t="n">
        <f aca="false">Missions!B24</f>
        <v>0</v>
      </c>
      <c r="B24" s="21" t="n">
        <f aca="false">Missions!C24</f>
        <v>0</v>
      </c>
      <c r="C24" s="21" t="n">
        <f aca="false">Missions!D24</f>
        <v>0</v>
      </c>
      <c r="D24" s="21" t="n">
        <f aca="false">Missions!E24</f>
        <v>0</v>
      </c>
      <c r="E24" s="21" t="n">
        <f aca="false">Missions!F24</f>
        <v>0</v>
      </c>
      <c r="F24" s="21" t="n">
        <f aca="false">Missions!G24</f>
        <v>0</v>
      </c>
      <c r="G24" s="21" t="n">
        <f aca="false">Missions!H24</f>
        <v>0</v>
      </c>
      <c r="H24" s="21" t="n">
        <f aca="false">Missions!I24</f>
        <v>0</v>
      </c>
      <c r="I24" s="21" t="n">
        <f aca="false">Missions!J24</f>
        <v>0</v>
      </c>
      <c r="J24" s="39" t="n">
        <f aca="false">Missions!K24</f>
        <v>0</v>
      </c>
      <c r="K24" s="39" t="n">
        <f aca="false">Missions!L24</f>
        <v>0</v>
      </c>
      <c r="L24" s="39" t="n">
        <f aca="false">Missions!M24</f>
        <v>0</v>
      </c>
      <c r="M24" s="39" t="n">
        <f aca="false">Missions!N24</f>
        <v>0</v>
      </c>
      <c r="N24" s="39" t="n">
        <f aca="false">Missions!O24</f>
        <v>0</v>
      </c>
      <c r="O24" s="39" t="n">
        <f aca="false">Missions!P24</f>
        <v>0</v>
      </c>
    </row>
    <row r="25" customFormat="false" ht="20" hidden="false" customHeight="true" outlineLevel="0" collapsed="false">
      <c r="A25" s="21" t="n">
        <f aca="false">Missions!B25</f>
        <v>0</v>
      </c>
      <c r="B25" s="21" t="n">
        <f aca="false">Missions!C25</f>
        <v>0</v>
      </c>
      <c r="C25" s="21" t="n">
        <f aca="false">Missions!D25</f>
        <v>0</v>
      </c>
      <c r="D25" s="21" t="n">
        <f aca="false">Missions!E25</f>
        <v>0</v>
      </c>
      <c r="E25" s="21" t="n">
        <f aca="false">Missions!F25</f>
        <v>0</v>
      </c>
      <c r="F25" s="21" t="n">
        <f aca="false">Missions!G25</f>
        <v>0</v>
      </c>
      <c r="G25" s="21" t="n">
        <f aca="false">Missions!H25</f>
        <v>0</v>
      </c>
      <c r="H25" s="21" t="n">
        <f aca="false">Missions!I25</f>
        <v>0</v>
      </c>
      <c r="I25" s="21" t="n">
        <f aca="false">Missions!J25</f>
        <v>0</v>
      </c>
      <c r="J25" s="39" t="n">
        <f aca="false">Missions!K25</f>
        <v>0</v>
      </c>
      <c r="K25" s="39" t="n">
        <f aca="false">Missions!L25</f>
        <v>0</v>
      </c>
      <c r="L25" s="39" t="n">
        <f aca="false">Missions!M25</f>
        <v>0</v>
      </c>
      <c r="M25" s="39" t="n">
        <f aca="false">Missions!N25</f>
        <v>0</v>
      </c>
      <c r="N25" s="39" t="n">
        <f aca="false">Missions!O25</f>
        <v>0</v>
      </c>
      <c r="O25" s="39" t="n">
        <f aca="false">Missions!P25</f>
        <v>0</v>
      </c>
    </row>
  </sheetData>
  <mergeCells count="4">
    <mergeCell ref="A1:O1"/>
    <mergeCell ref="I3:O3"/>
    <mergeCell ref="N4:O4"/>
    <mergeCell ref="N5:O5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7" activeCellId="0" sqref="J7"/>
    </sheetView>
  </sheetViews>
  <sheetFormatPr defaultColWidth="11.5" defaultRowHeight="13" zeroHeight="false" outlineLevelRow="0" outlineLevelCol="0"/>
  <cols>
    <col collapsed="false" customWidth="false" hidden="false" outlineLevel="0" max="9" min="1" style="1" width="11.5"/>
    <col collapsed="false" customWidth="true" hidden="false" outlineLevel="0" max="10" min="10" style="1" width="3.66"/>
    <col collapsed="false" customWidth="true" hidden="false" outlineLevel="0" max="11" min="11" style="1" width="10.66"/>
    <col collapsed="false" customWidth="false" hidden="false" outlineLevel="0" max="257" min="12" style="1" width="11.5"/>
  </cols>
  <sheetData>
    <row r="1" customFormat="false" ht="13" hidden="false" customHeight="false" outlineLevel="0" collapsed="false">
      <c r="A1" s="2" t="s">
        <v>3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" hidden="false" customHeight="false" outlineLevel="0" collapsed="false"/>
    <row r="3" customFormat="false" ht="49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34</v>
      </c>
      <c r="G3" s="5" t="s">
        <v>8</v>
      </c>
      <c r="H3" s="5" t="s">
        <v>9</v>
      </c>
      <c r="I3" s="32" t="s">
        <v>39</v>
      </c>
      <c r="J3" s="32"/>
      <c r="K3" s="32"/>
      <c r="L3" s="32"/>
      <c r="M3" s="32"/>
      <c r="N3" s="32"/>
      <c r="O3" s="32"/>
    </row>
    <row r="4" customFormat="false" ht="60" hidden="false" customHeight="true" outlineLevel="0" collapsed="false">
      <c r="A4" s="7"/>
      <c r="B4" s="8"/>
      <c r="C4" s="8"/>
      <c r="D4" s="8"/>
      <c r="E4" s="8"/>
      <c r="F4" s="8"/>
      <c r="G4" s="21"/>
      <c r="H4" s="33"/>
      <c r="I4" s="9" t="s">
        <v>36</v>
      </c>
      <c r="J4" s="11" t="s">
        <v>14</v>
      </c>
      <c r="K4" s="10" t="s">
        <v>37</v>
      </c>
      <c r="L4" s="12" t="s">
        <v>15</v>
      </c>
      <c r="M4" s="13" t="s">
        <v>38</v>
      </c>
      <c r="N4" s="13" t="s">
        <v>17</v>
      </c>
      <c r="O4" s="13"/>
    </row>
    <row r="5" customFormat="false" ht="14" hidden="false" customHeight="true" outlineLevel="0" collapsed="false">
      <c r="A5" s="7"/>
      <c r="B5" s="8"/>
      <c r="C5" s="8"/>
      <c r="D5" s="8"/>
      <c r="E5" s="8"/>
      <c r="F5" s="8"/>
      <c r="G5" s="8"/>
      <c r="H5" s="33"/>
      <c r="I5" s="15" t="n">
        <v>0.0666</v>
      </c>
      <c r="J5" s="16"/>
      <c r="K5" s="16" t="n">
        <v>0.2</v>
      </c>
      <c r="L5" s="17" t="n">
        <v>0.2</v>
      </c>
      <c r="M5" s="18" t="n">
        <v>0.1</v>
      </c>
      <c r="N5" s="19" t="n">
        <v>0.7</v>
      </c>
      <c r="O5" s="19"/>
    </row>
    <row r="6" customFormat="false" ht="13" hidden="false" customHeight="false" outlineLevel="0" collapsed="false">
      <c r="A6" s="20" t="str">
        <f aca="false">Missions!B6</f>
        <v>ROSSINI</v>
      </c>
      <c r="B6" s="22" t="n">
        <f aca="false">Missions!C6</f>
        <v>38596</v>
      </c>
      <c r="C6" s="21" t="str">
        <f aca="false">Missions!D6</f>
        <v>Cohésion</v>
      </c>
      <c r="D6" s="21" t="str">
        <f aca="false">Missions!E6</f>
        <v>6 mois</v>
      </c>
      <c r="E6" s="23" t="n">
        <f aca="false">Missions!F6</f>
        <v>20250</v>
      </c>
      <c r="F6" s="39" t="str">
        <f aca="false">Missions!G6</f>
        <v>Evelyne</v>
      </c>
      <c r="G6" s="42" t="str">
        <f aca="false">Missions!H6</f>
        <v>Evelyne</v>
      </c>
      <c r="H6" s="43" t="str">
        <f aca="false">Missions!I6</f>
        <v>Béatrice Evelyne</v>
      </c>
      <c r="I6" s="44" t="n">
        <f aca="false">Missions!J6</f>
        <v>0</v>
      </c>
      <c r="J6" s="45"/>
      <c r="K6" s="46"/>
      <c r="L6" s="47" t="n">
        <f aca="false">Missions!M6</f>
        <v>4050</v>
      </c>
      <c r="M6" s="44" t="n">
        <f aca="false">Missions!N6</f>
        <v>2025</v>
      </c>
      <c r="N6" s="48" t="n">
        <f aca="false">Missions!O6</f>
        <v>14175</v>
      </c>
      <c r="O6" s="14" t="n">
        <f aca="false">Missions!P6</f>
        <v>0</v>
      </c>
    </row>
    <row r="7" customFormat="false" ht="20" hidden="false" customHeight="true" outlineLevel="0" collapsed="false">
      <c r="A7" s="20" t="str">
        <f aca="false">Missions!B7</f>
        <v>HP</v>
      </c>
      <c r="B7" s="21" t="str">
        <f aca="false">Missions!C7</f>
        <v>Oct</v>
      </c>
      <c r="C7" s="21" t="str">
        <f aca="false">Missions!D7</f>
        <v>Parcours</v>
      </c>
      <c r="D7" s="21" t="n">
        <f aca="false">Missions!E7</f>
        <v>0</v>
      </c>
      <c r="E7" s="21" t="n">
        <f aca="false">Missions!F7</f>
        <v>0</v>
      </c>
      <c r="F7" s="39" t="n">
        <f aca="false">Missions!G7</f>
        <v>0</v>
      </c>
      <c r="G7" s="39" t="n">
        <f aca="false">Missions!H7</f>
        <v>0</v>
      </c>
      <c r="H7" s="39" t="n">
        <f aca="false">Missions!I7</f>
        <v>0</v>
      </c>
      <c r="I7" s="49" t="n">
        <f aca="false">Missions!J7</f>
        <v>0</v>
      </c>
      <c r="J7" s="39"/>
      <c r="K7" s="40" t="n">
        <f aca="false">Missions!K7</f>
        <v>0</v>
      </c>
      <c r="L7" s="39" t="n">
        <f aca="false">Missions!M7</f>
        <v>0</v>
      </c>
      <c r="M7" s="39" t="n">
        <f aca="false">Missions!N7</f>
        <v>0</v>
      </c>
      <c r="N7" s="39" t="n">
        <f aca="false">Missions!O7</f>
        <v>0</v>
      </c>
      <c r="O7" s="41" t="n">
        <f aca="false">Missions!P7</f>
        <v>0</v>
      </c>
    </row>
    <row r="8" customFormat="false" ht="20" hidden="false" customHeight="true" outlineLevel="0" collapsed="false">
      <c r="A8" s="21" t="str">
        <f aca="false">Missions!B8</f>
        <v>Exemple 3</v>
      </c>
      <c r="B8" s="21" t="n">
        <f aca="false">Missions!C8</f>
        <v>38687</v>
      </c>
      <c r="C8" s="21" t="str">
        <f aca="false">Missions!D8</f>
        <v>Coaching</v>
      </c>
      <c r="D8" s="21" t="n">
        <f aca="false">Missions!E8</f>
        <v>3</v>
      </c>
      <c r="E8" s="21" t="n">
        <f aca="false">Missions!F8</f>
        <v>0</v>
      </c>
      <c r="F8" s="49" t="n">
        <f aca="false">Missions!G8</f>
        <v>0</v>
      </c>
      <c r="G8" s="49" t="n">
        <f aca="false">Missions!H8</f>
        <v>0</v>
      </c>
      <c r="H8" s="21" t="n">
        <f aca="false">Missions!I8</f>
        <v>0</v>
      </c>
      <c r="I8" s="21" t="n">
        <f aca="false">Missions!J8</f>
        <v>0</v>
      </c>
      <c r="J8" s="39" t="n">
        <f aca="false">Missions!K8</f>
        <v>0</v>
      </c>
      <c r="K8" s="40" t="n">
        <f aca="false">Missions!K8</f>
        <v>0</v>
      </c>
      <c r="L8" s="49" t="n">
        <f aca="false">Missions!M8</f>
        <v>0</v>
      </c>
      <c r="M8" s="49" t="n">
        <f aca="false">Missions!N8</f>
        <v>0</v>
      </c>
      <c r="N8" s="39" t="n">
        <f aca="false">Missions!O8</f>
        <v>0</v>
      </c>
      <c r="O8" s="41" t="n">
        <f aca="false">Missions!P8</f>
        <v>0</v>
      </c>
    </row>
    <row r="9" customFormat="false" ht="20" hidden="false" customHeight="true" outlineLevel="0" collapsed="false">
      <c r="A9" s="21" t="str">
        <f aca="false">Missions!B9</f>
        <v>Exemple 4</v>
      </c>
      <c r="B9" s="21" t="n">
        <f aca="false">Missions!C9</f>
        <v>38687</v>
      </c>
      <c r="C9" s="21" t="str">
        <f aca="false">Missions!D9</f>
        <v>Conseil</v>
      </c>
      <c r="D9" s="21" t="n">
        <f aca="false">Missions!E9</f>
        <v>3</v>
      </c>
      <c r="E9" s="21" t="n">
        <f aca="false">Missions!F9</f>
        <v>0</v>
      </c>
      <c r="F9" s="21" t="n">
        <f aca="false">Missions!G9</f>
        <v>0</v>
      </c>
      <c r="G9" s="21" t="n">
        <f aca="false">Missions!H9</f>
        <v>0</v>
      </c>
      <c r="H9" s="21" t="n">
        <f aca="false">Missions!I9</f>
        <v>0</v>
      </c>
      <c r="I9" s="21" t="n">
        <f aca="false">Missions!J9</f>
        <v>0</v>
      </c>
      <c r="J9" s="39" t="n">
        <f aca="false">Missions!K9</f>
        <v>0</v>
      </c>
      <c r="K9" s="39" t="n">
        <f aca="false">Missions!L9</f>
        <v>0</v>
      </c>
      <c r="L9" s="39" t="n">
        <f aca="false">Missions!M9</f>
        <v>0</v>
      </c>
      <c r="M9" s="39" t="n">
        <f aca="false">Missions!N9</f>
        <v>0</v>
      </c>
      <c r="N9" s="39" t="n">
        <f aca="false">Missions!O9</f>
        <v>0</v>
      </c>
      <c r="O9" s="39" t="n">
        <f aca="false">Missions!P9</f>
        <v>0</v>
      </c>
    </row>
    <row r="10" customFormat="false" ht="20" hidden="false" customHeight="true" outlineLevel="0" collapsed="false">
      <c r="A10" s="21" t="str">
        <f aca="false">Missions!B10</f>
        <v>Exemple 5</v>
      </c>
      <c r="B10" s="21" t="n">
        <f aca="false">Missions!C10</f>
        <v>38687</v>
      </c>
      <c r="C10" s="21" t="str">
        <f aca="false">Missions!D10</f>
        <v>Formation</v>
      </c>
      <c r="D10" s="21" t="n">
        <f aca="false">Missions!E10</f>
        <v>9</v>
      </c>
      <c r="E10" s="21" t="n">
        <f aca="false">Missions!F10</f>
        <v>0</v>
      </c>
      <c r="F10" s="21" t="n">
        <f aca="false">Missions!G10</f>
        <v>0</v>
      </c>
      <c r="G10" s="21" t="n">
        <f aca="false">Missions!H10</f>
        <v>0</v>
      </c>
      <c r="H10" s="21" t="n">
        <f aca="false">Missions!I10</f>
        <v>0</v>
      </c>
      <c r="I10" s="21" t="n">
        <f aca="false">Missions!J10</f>
        <v>0</v>
      </c>
      <c r="J10" s="39" t="n">
        <f aca="false">Missions!K10</f>
        <v>0</v>
      </c>
      <c r="K10" s="39" t="n">
        <f aca="false">Missions!L10</f>
        <v>0</v>
      </c>
      <c r="L10" s="39" t="n">
        <f aca="false">Missions!M10</f>
        <v>0</v>
      </c>
      <c r="M10" s="39" t="n">
        <f aca="false">Missions!N10</f>
        <v>0</v>
      </c>
      <c r="N10" s="39" t="n">
        <f aca="false">Missions!O10</f>
        <v>0</v>
      </c>
      <c r="O10" s="39" t="n">
        <f aca="false">Missions!P10</f>
        <v>0</v>
      </c>
    </row>
    <row r="11" customFormat="false" ht="20" hidden="false" customHeight="true" outlineLevel="0" collapsed="false">
      <c r="A11" s="21" t="str">
        <f aca="false">Missions!B11</f>
        <v>Exemple 6</v>
      </c>
      <c r="B11" s="21" t="n">
        <f aca="false">Missions!C11</f>
        <v>38687</v>
      </c>
      <c r="C11" s="21" t="n">
        <f aca="false">Missions!D11</f>
        <v>0</v>
      </c>
      <c r="D11" s="21" t="n">
        <f aca="false">Missions!E11</f>
        <v>0</v>
      </c>
      <c r="E11" s="21" t="n">
        <f aca="false">Missions!F11</f>
        <v>0</v>
      </c>
      <c r="F11" s="21" t="n">
        <f aca="false">Missions!G11</f>
        <v>0</v>
      </c>
      <c r="G11" s="21" t="n">
        <f aca="false">Missions!H11</f>
        <v>0</v>
      </c>
      <c r="H11" s="21" t="n">
        <f aca="false">Missions!I11</f>
        <v>0</v>
      </c>
      <c r="I11" s="21" t="n">
        <f aca="false">Missions!J11</f>
        <v>0</v>
      </c>
      <c r="J11" s="39" t="n">
        <f aca="false">Missions!K11</f>
        <v>0</v>
      </c>
      <c r="K11" s="39" t="n">
        <f aca="false">Missions!L11</f>
        <v>0</v>
      </c>
      <c r="L11" s="39" t="n">
        <f aca="false">Missions!M11</f>
        <v>0</v>
      </c>
      <c r="M11" s="39" t="n">
        <f aca="false">Missions!N11</f>
        <v>0</v>
      </c>
      <c r="N11" s="39" t="n">
        <f aca="false">Missions!O11</f>
        <v>0</v>
      </c>
      <c r="O11" s="39" t="n">
        <f aca="false">Missions!P11</f>
        <v>0</v>
      </c>
    </row>
    <row r="12" customFormat="false" ht="20" hidden="false" customHeight="true" outlineLevel="0" collapsed="false">
      <c r="A12" s="21" t="n">
        <f aca="false">Missions!B12</f>
        <v>0</v>
      </c>
      <c r="B12" s="21" t="n">
        <f aca="false">Missions!C12</f>
        <v>0</v>
      </c>
      <c r="C12" s="21" t="n">
        <f aca="false">Missions!D12</f>
        <v>0</v>
      </c>
      <c r="D12" s="21" t="n">
        <f aca="false">Missions!E12</f>
        <v>0</v>
      </c>
      <c r="E12" s="21" t="n">
        <f aca="false">Missions!F12</f>
        <v>0</v>
      </c>
      <c r="F12" s="21" t="n">
        <f aca="false">Missions!G12</f>
        <v>0</v>
      </c>
      <c r="G12" s="21" t="n">
        <f aca="false">Missions!H12</f>
        <v>0</v>
      </c>
      <c r="H12" s="21" t="n">
        <f aca="false">Missions!I12</f>
        <v>0</v>
      </c>
      <c r="I12" s="21" t="n">
        <f aca="false">Missions!J12</f>
        <v>0</v>
      </c>
      <c r="J12" s="39" t="n">
        <f aca="false">Missions!K12</f>
        <v>0</v>
      </c>
      <c r="K12" s="39" t="n">
        <f aca="false">Missions!L12</f>
        <v>0</v>
      </c>
      <c r="L12" s="39" t="n">
        <f aca="false">Missions!M12</f>
        <v>0</v>
      </c>
      <c r="M12" s="39" t="n">
        <f aca="false">Missions!N12</f>
        <v>0</v>
      </c>
      <c r="N12" s="39" t="n">
        <f aca="false">Missions!O12</f>
        <v>0</v>
      </c>
      <c r="O12" s="39" t="n">
        <f aca="false">Missions!P12</f>
        <v>0</v>
      </c>
    </row>
    <row r="13" customFormat="false" ht="20" hidden="false" customHeight="true" outlineLevel="0" collapsed="false">
      <c r="A13" s="21" t="n">
        <f aca="false">Missions!B13</f>
        <v>0</v>
      </c>
      <c r="B13" s="21" t="n">
        <f aca="false">Missions!C13</f>
        <v>0</v>
      </c>
      <c r="C13" s="21" t="n">
        <f aca="false">Missions!D13</f>
        <v>0</v>
      </c>
      <c r="D13" s="21" t="n">
        <f aca="false">Missions!E13</f>
        <v>0</v>
      </c>
      <c r="E13" s="21" t="n">
        <f aca="false">Missions!F13</f>
        <v>0</v>
      </c>
      <c r="F13" s="21" t="n">
        <f aca="false">Missions!G13</f>
        <v>0</v>
      </c>
      <c r="G13" s="21" t="n">
        <f aca="false">Missions!H13</f>
        <v>0</v>
      </c>
      <c r="H13" s="21" t="n">
        <f aca="false">Missions!I13</f>
        <v>0</v>
      </c>
      <c r="I13" s="21" t="n">
        <f aca="false">Missions!J13</f>
        <v>0</v>
      </c>
      <c r="J13" s="39" t="n">
        <f aca="false">Missions!K13</f>
        <v>0</v>
      </c>
      <c r="K13" s="39" t="n">
        <f aca="false">Missions!L13</f>
        <v>0</v>
      </c>
      <c r="L13" s="39" t="n">
        <f aca="false">Missions!M13</f>
        <v>0</v>
      </c>
      <c r="M13" s="39" t="n">
        <f aca="false">Missions!N13</f>
        <v>0</v>
      </c>
      <c r="N13" s="39" t="n">
        <f aca="false">Missions!O13</f>
        <v>0</v>
      </c>
      <c r="O13" s="39" t="n">
        <f aca="false">Missions!P13</f>
        <v>0</v>
      </c>
    </row>
    <row r="14" customFormat="false" ht="20" hidden="false" customHeight="true" outlineLevel="0" collapsed="false">
      <c r="A14" s="21" t="n">
        <f aca="false">Missions!B14</f>
        <v>0</v>
      </c>
      <c r="B14" s="21" t="n">
        <f aca="false">Missions!C14</f>
        <v>0</v>
      </c>
      <c r="C14" s="21" t="n">
        <f aca="false">Missions!D14</f>
        <v>0</v>
      </c>
      <c r="D14" s="21" t="n">
        <f aca="false">Missions!E14</f>
        <v>0</v>
      </c>
      <c r="E14" s="21" t="n">
        <f aca="false">Missions!F14</f>
        <v>0</v>
      </c>
      <c r="F14" s="21" t="n">
        <f aca="false">Missions!G14</f>
        <v>0</v>
      </c>
      <c r="G14" s="21" t="n">
        <f aca="false">Missions!H14</f>
        <v>0</v>
      </c>
      <c r="H14" s="21" t="n">
        <f aca="false">Missions!I14</f>
        <v>0</v>
      </c>
      <c r="I14" s="21" t="n">
        <f aca="false">Missions!J14</f>
        <v>0</v>
      </c>
      <c r="J14" s="39" t="n">
        <f aca="false">Missions!K14</f>
        <v>0</v>
      </c>
      <c r="K14" s="39" t="n">
        <f aca="false">Missions!L14</f>
        <v>0</v>
      </c>
      <c r="L14" s="39" t="n">
        <f aca="false">Missions!M14</f>
        <v>0</v>
      </c>
      <c r="M14" s="39" t="n">
        <f aca="false">Missions!N14</f>
        <v>0</v>
      </c>
      <c r="N14" s="39" t="n">
        <f aca="false">Missions!O14</f>
        <v>0</v>
      </c>
      <c r="O14" s="39" t="n">
        <f aca="false">Missions!P14</f>
        <v>0</v>
      </c>
    </row>
    <row r="15" customFormat="false" ht="20" hidden="false" customHeight="true" outlineLevel="0" collapsed="false">
      <c r="A15" s="21" t="n">
        <f aca="false">Missions!B15</f>
        <v>0</v>
      </c>
      <c r="B15" s="21" t="n">
        <f aca="false">Missions!C15</f>
        <v>0</v>
      </c>
      <c r="C15" s="21" t="n">
        <f aca="false">Missions!D15</f>
        <v>0</v>
      </c>
      <c r="D15" s="21" t="n">
        <f aca="false">Missions!E15</f>
        <v>0</v>
      </c>
      <c r="E15" s="21" t="n">
        <f aca="false">Missions!F15</f>
        <v>0</v>
      </c>
      <c r="F15" s="21" t="n">
        <f aca="false">Missions!G15</f>
        <v>0</v>
      </c>
      <c r="G15" s="21" t="n">
        <f aca="false">Missions!H15</f>
        <v>0</v>
      </c>
      <c r="H15" s="21" t="n">
        <f aca="false">Missions!I15</f>
        <v>0</v>
      </c>
      <c r="I15" s="21" t="n">
        <f aca="false">Missions!J15</f>
        <v>0</v>
      </c>
      <c r="J15" s="39" t="n">
        <f aca="false">Missions!K15</f>
        <v>0</v>
      </c>
      <c r="K15" s="39" t="n">
        <f aca="false">Missions!L15</f>
        <v>0</v>
      </c>
      <c r="L15" s="39" t="n">
        <f aca="false">Missions!M15</f>
        <v>0</v>
      </c>
      <c r="M15" s="39" t="n">
        <f aca="false">Missions!N15</f>
        <v>0</v>
      </c>
      <c r="N15" s="39" t="n">
        <f aca="false">Missions!O15</f>
        <v>0</v>
      </c>
      <c r="O15" s="39" t="n">
        <f aca="false">Missions!P15</f>
        <v>0</v>
      </c>
    </row>
    <row r="16" customFormat="false" ht="20" hidden="false" customHeight="true" outlineLevel="0" collapsed="false">
      <c r="A16" s="21" t="n">
        <f aca="false">Missions!B16</f>
        <v>0</v>
      </c>
      <c r="B16" s="21" t="n">
        <f aca="false">Missions!C16</f>
        <v>0</v>
      </c>
      <c r="C16" s="21" t="n">
        <f aca="false">Missions!D16</f>
        <v>0</v>
      </c>
      <c r="D16" s="21" t="n">
        <f aca="false">Missions!E16</f>
        <v>0</v>
      </c>
      <c r="E16" s="21" t="n">
        <f aca="false">Missions!F16</f>
        <v>0</v>
      </c>
      <c r="F16" s="21" t="n">
        <f aca="false">Missions!G16</f>
        <v>0</v>
      </c>
      <c r="G16" s="21" t="n">
        <f aca="false">Missions!H16</f>
        <v>0</v>
      </c>
      <c r="H16" s="21" t="n">
        <f aca="false">Missions!I16</f>
        <v>0</v>
      </c>
      <c r="I16" s="21" t="n">
        <f aca="false">Missions!J16</f>
        <v>0</v>
      </c>
      <c r="J16" s="39" t="n">
        <f aca="false">Missions!K16</f>
        <v>0</v>
      </c>
      <c r="K16" s="39" t="n">
        <f aca="false">Missions!L16</f>
        <v>0</v>
      </c>
      <c r="L16" s="39" t="n">
        <f aca="false">Missions!M16</f>
        <v>0</v>
      </c>
      <c r="M16" s="39" t="n">
        <f aca="false">Missions!N16</f>
        <v>0</v>
      </c>
      <c r="N16" s="39" t="n">
        <f aca="false">Missions!O16</f>
        <v>0</v>
      </c>
      <c r="O16" s="39" t="n">
        <f aca="false">Missions!P16</f>
        <v>0</v>
      </c>
    </row>
    <row r="17" customFormat="false" ht="20" hidden="false" customHeight="true" outlineLevel="0" collapsed="false">
      <c r="A17" s="21" t="n">
        <f aca="false">Missions!B17</f>
        <v>0</v>
      </c>
      <c r="B17" s="21" t="n">
        <f aca="false">Missions!C17</f>
        <v>0</v>
      </c>
      <c r="C17" s="21" t="n">
        <f aca="false">Missions!D17</f>
        <v>0</v>
      </c>
      <c r="D17" s="21" t="n">
        <f aca="false">Missions!E17</f>
        <v>0</v>
      </c>
      <c r="E17" s="21" t="n">
        <f aca="false">Missions!F17</f>
        <v>0</v>
      </c>
      <c r="F17" s="21" t="n">
        <f aca="false">Missions!G17</f>
        <v>0</v>
      </c>
      <c r="G17" s="21" t="n">
        <f aca="false">Missions!H17</f>
        <v>0</v>
      </c>
      <c r="H17" s="21" t="n">
        <f aca="false">Missions!I17</f>
        <v>0</v>
      </c>
      <c r="I17" s="21" t="n">
        <f aca="false">Missions!J17</f>
        <v>0</v>
      </c>
      <c r="J17" s="39" t="n">
        <f aca="false">Missions!K17</f>
        <v>0</v>
      </c>
      <c r="K17" s="39" t="n">
        <f aca="false">Missions!L17</f>
        <v>0</v>
      </c>
      <c r="L17" s="39" t="n">
        <f aca="false">Missions!M17</f>
        <v>0</v>
      </c>
      <c r="M17" s="39" t="n">
        <f aca="false">Missions!N17</f>
        <v>0</v>
      </c>
      <c r="N17" s="39" t="n">
        <f aca="false">Missions!O17</f>
        <v>0</v>
      </c>
      <c r="O17" s="39" t="n">
        <f aca="false">Missions!P17</f>
        <v>0</v>
      </c>
    </row>
    <row r="18" customFormat="false" ht="20" hidden="false" customHeight="true" outlineLevel="0" collapsed="false">
      <c r="A18" s="21" t="n">
        <f aca="false">Missions!B18</f>
        <v>0</v>
      </c>
      <c r="B18" s="21" t="n">
        <f aca="false">Missions!C18</f>
        <v>0</v>
      </c>
      <c r="C18" s="21" t="n">
        <f aca="false">Missions!D18</f>
        <v>0</v>
      </c>
      <c r="D18" s="21" t="n">
        <f aca="false">Missions!E18</f>
        <v>0</v>
      </c>
      <c r="E18" s="21" t="n">
        <f aca="false">Missions!F18</f>
        <v>0</v>
      </c>
      <c r="F18" s="21" t="n">
        <f aca="false">Missions!G18</f>
        <v>0</v>
      </c>
      <c r="G18" s="21" t="n">
        <f aca="false">Missions!H18</f>
        <v>0</v>
      </c>
      <c r="H18" s="21" t="n">
        <f aca="false">Missions!I18</f>
        <v>0</v>
      </c>
      <c r="I18" s="21" t="n">
        <f aca="false">Missions!J18</f>
        <v>0</v>
      </c>
      <c r="J18" s="39" t="n">
        <f aca="false">Missions!K18</f>
        <v>0</v>
      </c>
      <c r="K18" s="39" t="n">
        <f aca="false">Missions!L18</f>
        <v>0</v>
      </c>
      <c r="L18" s="39" t="n">
        <f aca="false">Missions!M18</f>
        <v>0</v>
      </c>
      <c r="M18" s="39" t="n">
        <f aca="false">Missions!N18</f>
        <v>0</v>
      </c>
      <c r="N18" s="39" t="n">
        <f aca="false">Missions!O18</f>
        <v>0</v>
      </c>
      <c r="O18" s="39" t="n">
        <f aca="false">Missions!P18</f>
        <v>0</v>
      </c>
    </row>
    <row r="19" customFormat="false" ht="20" hidden="false" customHeight="true" outlineLevel="0" collapsed="false">
      <c r="A19" s="21" t="n">
        <f aca="false">Missions!B19</f>
        <v>0</v>
      </c>
      <c r="B19" s="21" t="n">
        <f aca="false">Missions!C19</f>
        <v>0</v>
      </c>
      <c r="C19" s="21" t="n">
        <f aca="false">Missions!D19</f>
        <v>0</v>
      </c>
      <c r="D19" s="21" t="n">
        <f aca="false">Missions!E19</f>
        <v>0</v>
      </c>
      <c r="E19" s="21" t="n">
        <f aca="false">Missions!F19</f>
        <v>0</v>
      </c>
      <c r="F19" s="21" t="n">
        <f aca="false">Missions!G19</f>
        <v>0</v>
      </c>
      <c r="G19" s="21" t="n">
        <f aca="false">Missions!H19</f>
        <v>0</v>
      </c>
      <c r="H19" s="21" t="n">
        <f aca="false">Missions!I19</f>
        <v>0</v>
      </c>
      <c r="I19" s="21" t="n">
        <f aca="false">Missions!J19</f>
        <v>0</v>
      </c>
      <c r="J19" s="39" t="n">
        <f aca="false">Missions!K19</f>
        <v>0</v>
      </c>
      <c r="K19" s="39" t="n">
        <f aca="false">Missions!L19</f>
        <v>0</v>
      </c>
      <c r="L19" s="39" t="n">
        <f aca="false">Missions!M19</f>
        <v>0</v>
      </c>
      <c r="M19" s="39" t="n">
        <f aca="false">Missions!N19</f>
        <v>0</v>
      </c>
      <c r="N19" s="39" t="n">
        <f aca="false">Missions!O19</f>
        <v>0</v>
      </c>
      <c r="O19" s="39" t="n">
        <f aca="false">Missions!P19</f>
        <v>0</v>
      </c>
    </row>
    <row r="20" customFormat="false" ht="20" hidden="false" customHeight="true" outlineLevel="0" collapsed="false">
      <c r="A20" s="21" t="n">
        <f aca="false">Missions!B20</f>
        <v>0</v>
      </c>
      <c r="B20" s="21" t="n">
        <f aca="false">Missions!C20</f>
        <v>0</v>
      </c>
      <c r="C20" s="21" t="n">
        <f aca="false">Missions!D20</f>
        <v>0</v>
      </c>
      <c r="D20" s="21" t="n">
        <f aca="false">Missions!E20</f>
        <v>0</v>
      </c>
      <c r="E20" s="21" t="n">
        <f aca="false">Missions!F20</f>
        <v>0</v>
      </c>
      <c r="F20" s="21" t="n">
        <f aca="false">Missions!G20</f>
        <v>0</v>
      </c>
      <c r="G20" s="21" t="n">
        <f aca="false">Missions!H20</f>
        <v>0</v>
      </c>
      <c r="H20" s="21" t="n">
        <f aca="false">Missions!I20</f>
        <v>0</v>
      </c>
      <c r="I20" s="21" t="n">
        <f aca="false">Missions!J20</f>
        <v>0</v>
      </c>
      <c r="J20" s="39" t="n">
        <f aca="false">Missions!K20</f>
        <v>0</v>
      </c>
      <c r="K20" s="39" t="n">
        <f aca="false">Missions!L20</f>
        <v>0</v>
      </c>
      <c r="L20" s="39" t="n">
        <f aca="false">Missions!M20</f>
        <v>0</v>
      </c>
      <c r="M20" s="39" t="n">
        <f aca="false">Missions!N20</f>
        <v>0</v>
      </c>
      <c r="N20" s="39" t="n">
        <f aca="false">Missions!O20</f>
        <v>0</v>
      </c>
      <c r="O20" s="39" t="n">
        <f aca="false">Missions!P20</f>
        <v>0</v>
      </c>
    </row>
    <row r="21" customFormat="false" ht="20" hidden="false" customHeight="true" outlineLevel="0" collapsed="false">
      <c r="A21" s="21" t="n">
        <f aca="false">Missions!B21</f>
        <v>0</v>
      </c>
      <c r="B21" s="21" t="n">
        <f aca="false">Missions!C21</f>
        <v>0</v>
      </c>
      <c r="C21" s="21" t="n">
        <f aca="false">Missions!D21</f>
        <v>0</v>
      </c>
      <c r="D21" s="21" t="n">
        <f aca="false">Missions!E21</f>
        <v>0</v>
      </c>
      <c r="E21" s="21" t="n">
        <f aca="false">Missions!F21</f>
        <v>0</v>
      </c>
      <c r="F21" s="21" t="n">
        <f aca="false">Missions!G21</f>
        <v>0</v>
      </c>
      <c r="G21" s="21" t="n">
        <f aca="false">Missions!H21</f>
        <v>0</v>
      </c>
      <c r="H21" s="21" t="n">
        <f aca="false">Missions!I21</f>
        <v>0</v>
      </c>
      <c r="I21" s="21" t="n">
        <f aca="false">Missions!J21</f>
        <v>0</v>
      </c>
      <c r="J21" s="39" t="n">
        <f aca="false">Missions!K21</f>
        <v>0</v>
      </c>
      <c r="K21" s="39" t="n">
        <f aca="false">Missions!L21</f>
        <v>0</v>
      </c>
      <c r="L21" s="39" t="n">
        <f aca="false">Missions!M21</f>
        <v>0</v>
      </c>
      <c r="M21" s="39" t="n">
        <f aca="false">Missions!N21</f>
        <v>0</v>
      </c>
      <c r="N21" s="39" t="n">
        <f aca="false">Missions!O21</f>
        <v>0</v>
      </c>
      <c r="O21" s="39" t="n">
        <f aca="false">Missions!P21</f>
        <v>0</v>
      </c>
    </row>
    <row r="22" customFormat="false" ht="20" hidden="false" customHeight="true" outlineLevel="0" collapsed="false">
      <c r="A22" s="21" t="n">
        <f aca="false">Missions!B22</f>
        <v>0</v>
      </c>
      <c r="B22" s="21" t="n">
        <f aca="false">Missions!C22</f>
        <v>0</v>
      </c>
      <c r="C22" s="21" t="n">
        <f aca="false">Missions!D22</f>
        <v>0</v>
      </c>
      <c r="D22" s="21" t="n">
        <f aca="false">Missions!E22</f>
        <v>0</v>
      </c>
      <c r="E22" s="21" t="n">
        <f aca="false">Missions!F22</f>
        <v>0</v>
      </c>
      <c r="F22" s="21" t="n">
        <f aca="false">Missions!G22</f>
        <v>0</v>
      </c>
      <c r="G22" s="21" t="n">
        <f aca="false">Missions!H22</f>
        <v>0</v>
      </c>
      <c r="H22" s="21" t="n">
        <f aca="false">Missions!I22</f>
        <v>0</v>
      </c>
      <c r="I22" s="21" t="n">
        <f aca="false">Missions!J22</f>
        <v>0</v>
      </c>
      <c r="J22" s="39" t="n">
        <f aca="false">Missions!K22</f>
        <v>0</v>
      </c>
      <c r="K22" s="39" t="n">
        <f aca="false">Missions!L22</f>
        <v>0</v>
      </c>
      <c r="L22" s="39" t="n">
        <f aca="false">Missions!M22</f>
        <v>0</v>
      </c>
      <c r="M22" s="39" t="n">
        <f aca="false">Missions!N22</f>
        <v>0</v>
      </c>
      <c r="N22" s="39" t="n">
        <f aca="false">Missions!O22</f>
        <v>0</v>
      </c>
      <c r="O22" s="39" t="n">
        <f aca="false">Missions!P22</f>
        <v>0</v>
      </c>
    </row>
    <row r="23" customFormat="false" ht="20" hidden="false" customHeight="true" outlineLevel="0" collapsed="false">
      <c r="A23" s="21" t="n">
        <f aca="false">Missions!B23</f>
        <v>0</v>
      </c>
      <c r="B23" s="21" t="n">
        <f aca="false">Missions!C23</f>
        <v>0</v>
      </c>
      <c r="C23" s="21" t="n">
        <f aca="false">Missions!D23</f>
        <v>0</v>
      </c>
      <c r="D23" s="21" t="n">
        <f aca="false">Missions!E23</f>
        <v>0</v>
      </c>
      <c r="E23" s="21" t="n">
        <f aca="false">Missions!F23</f>
        <v>0</v>
      </c>
      <c r="F23" s="21" t="n">
        <f aca="false">Missions!G23</f>
        <v>0</v>
      </c>
      <c r="G23" s="21" t="n">
        <f aca="false">Missions!H23</f>
        <v>0</v>
      </c>
      <c r="H23" s="21" t="n">
        <f aca="false">Missions!I23</f>
        <v>0</v>
      </c>
      <c r="I23" s="21" t="n">
        <f aca="false">Missions!J23</f>
        <v>0</v>
      </c>
      <c r="J23" s="39" t="n">
        <f aca="false">Missions!K23</f>
        <v>0</v>
      </c>
      <c r="K23" s="39" t="n">
        <f aca="false">Missions!L23</f>
        <v>0</v>
      </c>
      <c r="L23" s="39" t="n">
        <f aca="false">Missions!M23</f>
        <v>0</v>
      </c>
      <c r="M23" s="39" t="n">
        <f aca="false">Missions!N23</f>
        <v>0</v>
      </c>
      <c r="N23" s="39" t="n">
        <f aca="false">Missions!O23</f>
        <v>0</v>
      </c>
      <c r="O23" s="39" t="n">
        <f aca="false">Missions!P23</f>
        <v>0</v>
      </c>
    </row>
    <row r="24" customFormat="false" ht="20" hidden="false" customHeight="true" outlineLevel="0" collapsed="false">
      <c r="A24" s="21" t="n">
        <f aca="false">Missions!B24</f>
        <v>0</v>
      </c>
      <c r="B24" s="21" t="n">
        <f aca="false">Missions!C24</f>
        <v>0</v>
      </c>
      <c r="C24" s="21" t="n">
        <f aca="false">Missions!D24</f>
        <v>0</v>
      </c>
      <c r="D24" s="21" t="n">
        <f aca="false">Missions!E24</f>
        <v>0</v>
      </c>
      <c r="E24" s="21" t="n">
        <f aca="false">Missions!F24</f>
        <v>0</v>
      </c>
      <c r="F24" s="21" t="n">
        <f aca="false">Missions!G24</f>
        <v>0</v>
      </c>
      <c r="G24" s="21" t="n">
        <f aca="false">Missions!H24</f>
        <v>0</v>
      </c>
      <c r="H24" s="21" t="n">
        <f aca="false">Missions!I24</f>
        <v>0</v>
      </c>
      <c r="I24" s="21" t="n">
        <f aca="false">Missions!J24</f>
        <v>0</v>
      </c>
      <c r="J24" s="39" t="n">
        <f aca="false">Missions!K24</f>
        <v>0</v>
      </c>
      <c r="K24" s="39" t="n">
        <f aca="false">Missions!L24</f>
        <v>0</v>
      </c>
      <c r="L24" s="39" t="n">
        <f aca="false">Missions!M24</f>
        <v>0</v>
      </c>
      <c r="M24" s="39" t="n">
        <f aca="false">Missions!N24</f>
        <v>0</v>
      </c>
      <c r="N24" s="39" t="n">
        <f aca="false">Missions!O24</f>
        <v>0</v>
      </c>
      <c r="O24" s="39" t="n">
        <f aca="false">Missions!P24</f>
        <v>0</v>
      </c>
    </row>
    <row r="25" customFormat="false" ht="20" hidden="false" customHeight="true" outlineLevel="0" collapsed="false">
      <c r="A25" s="21" t="n">
        <f aca="false">Missions!B25</f>
        <v>0</v>
      </c>
      <c r="B25" s="21" t="n">
        <f aca="false">Missions!C25</f>
        <v>0</v>
      </c>
      <c r="C25" s="21" t="n">
        <f aca="false">Missions!D25</f>
        <v>0</v>
      </c>
      <c r="D25" s="21" t="n">
        <f aca="false">Missions!E25</f>
        <v>0</v>
      </c>
      <c r="E25" s="21" t="n">
        <f aca="false">Missions!F25</f>
        <v>0</v>
      </c>
      <c r="F25" s="21" t="n">
        <f aca="false">Missions!G25</f>
        <v>0</v>
      </c>
      <c r="G25" s="21" t="n">
        <f aca="false">Missions!H25</f>
        <v>0</v>
      </c>
      <c r="H25" s="21" t="n">
        <f aca="false">Missions!I25</f>
        <v>0</v>
      </c>
      <c r="I25" s="21" t="n">
        <f aca="false">Missions!J25</f>
        <v>0</v>
      </c>
      <c r="J25" s="39" t="n">
        <f aca="false">Missions!K25</f>
        <v>0</v>
      </c>
      <c r="K25" s="39" t="n">
        <f aca="false">Missions!L25</f>
        <v>0</v>
      </c>
      <c r="L25" s="39" t="n">
        <f aca="false">Missions!M25</f>
        <v>0</v>
      </c>
      <c r="M25" s="39" t="n">
        <f aca="false">Missions!N25</f>
        <v>0</v>
      </c>
      <c r="N25" s="39" t="n">
        <f aca="false">Missions!O25</f>
        <v>0</v>
      </c>
      <c r="O25" s="39" t="n">
        <f aca="false">Missions!P25</f>
        <v>0</v>
      </c>
    </row>
  </sheetData>
  <mergeCells count="4">
    <mergeCell ref="A1:O1"/>
    <mergeCell ref="I3:O3"/>
    <mergeCell ref="N4:O4"/>
    <mergeCell ref="N5:O5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J7" activeCellId="0" sqref="J7"/>
    </sheetView>
  </sheetViews>
  <sheetFormatPr defaultColWidth="11.5" defaultRowHeight="13" zeroHeight="false" outlineLevelRow="0" outlineLevelCol="0"/>
  <cols>
    <col collapsed="false" customWidth="false" hidden="false" outlineLevel="0" max="9" min="1" style="1" width="11.5"/>
    <col collapsed="false" customWidth="true" hidden="false" outlineLevel="0" max="10" min="10" style="1" width="3.66"/>
    <col collapsed="false" customWidth="true" hidden="false" outlineLevel="0" max="11" min="11" style="1" width="10.66"/>
    <col collapsed="false" customWidth="false" hidden="false" outlineLevel="0" max="257" min="12" style="1" width="11.5"/>
  </cols>
  <sheetData>
    <row r="1" customFormat="false" ht="13" hidden="false" customHeight="false" outlineLevel="0" collapsed="false">
      <c r="A1" s="2" t="s">
        <v>3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" hidden="false" customHeight="false" outlineLevel="0" collapsed="false"/>
    <row r="3" customFormat="false" ht="49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34</v>
      </c>
      <c r="G3" s="5" t="s">
        <v>8</v>
      </c>
      <c r="H3" s="5" t="s">
        <v>9</v>
      </c>
      <c r="I3" s="32" t="s">
        <v>40</v>
      </c>
      <c r="J3" s="32"/>
      <c r="K3" s="32"/>
      <c r="L3" s="32"/>
      <c r="M3" s="32"/>
      <c r="N3" s="32"/>
      <c r="O3" s="32"/>
    </row>
    <row r="4" customFormat="false" ht="60" hidden="false" customHeight="true" outlineLevel="0" collapsed="false">
      <c r="A4" s="7"/>
      <c r="B4" s="8"/>
      <c r="C4" s="8"/>
      <c r="D4" s="8"/>
      <c r="E4" s="8"/>
      <c r="F4" s="8"/>
      <c r="G4" s="21"/>
      <c r="H4" s="33"/>
      <c r="I4" s="9" t="s">
        <v>36</v>
      </c>
      <c r="J4" s="11" t="s">
        <v>14</v>
      </c>
      <c r="K4" s="10" t="s">
        <v>37</v>
      </c>
      <c r="L4" s="12" t="s">
        <v>15</v>
      </c>
      <c r="M4" s="13" t="s">
        <v>38</v>
      </c>
      <c r="N4" s="13" t="s">
        <v>17</v>
      </c>
      <c r="O4" s="13"/>
    </row>
    <row r="5" customFormat="false" ht="14" hidden="false" customHeight="true" outlineLevel="0" collapsed="false">
      <c r="A5" s="7"/>
      <c r="B5" s="8"/>
      <c r="C5" s="8"/>
      <c r="D5" s="8"/>
      <c r="E5" s="8"/>
      <c r="F5" s="8"/>
      <c r="G5" s="8"/>
      <c r="H5" s="33"/>
      <c r="I5" s="15" t="n">
        <v>0.0666</v>
      </c>
      <c r="J5" s="16"/>
      <c r="K5" s="16" t="n">
        <v>0.2</v>
      </c>
      <c r="L5" s="17" t="n">
        <v>0.2</v>
      </c>
      <c r="M5" s="18" t="n">
        <v>0.1</v>
      </c>
      <c r="N5" s="19" t="n">
        <v>0.7</v>
      </c>
      <c r="O5" s="19"/>
    </row>
    <row r="6" customFormat="false" ht="13" hidden="false" customHeight="false" outlineLevel="0" collapsed="false">
      <c r="A6" s="20" t="str">
        <f aca="false">Missions!B6</f>
        <v>ROSSINI</v>
      </c>
      <c r="B6" s="22" t="n">
        <f aca="false">Missions!C6</f>
        <v>38596</v>
      </c>
      <c r="C6" s="21" t="str">
        <f aca="false">Missions!D6</f>
        <v>Cohésion</v>
      </c>
      <c r="D6" s="21" t="str">
        <f aca="false">Missions!E6</f>
        <v>6 mois</v>
      </c>
      <c r="E6" s="23" t="n">
        <f aca="false">Missions!F6</f>
        <v>20250</v>
      </c>
      <c r="F6" s="39" t="str">
        <f aca="false">Missions!G6</f>
        <v>Evelyne</v>
      </c>
      <c r="G6" s="42" t="str">
        <f aca="false">Missions!H6</f>
        <v>Evelyne</v>
      </c>
      <c r="H6" s="50" t="str">
        <f aca="false">Missions!I6</f>
        <v>Béatrice Evelyne</v>
      </c>
      <c r="I6" s="44" t="n">
        <f aca="false">Missions!J6</f>
        <v>0</v>
      </c>
      <c r="J6" s="45"/>
      <c r="K6" s="46"/>
      <c r="L6" s="47" t="n">
        <f aca="false">Missions!M6</f>
        <v>4050</v>
      </c>
      <c r="M6" s="44" t="n">
        <f aca="false">Missions!N6</f>
        <v>2025</v>
      </c>
      <c r="N6" s="38" t="n">
        <f aca="false">Missions!O6</f>
        <v>14175</v>
      </c>
      <c r="O6" s="14" t="n">
        <f aca="false">Missions!P6</f>
        <v>0</v>
      </c>
    </row>
    <row r="7" customFormat="false" ht="20" hidden="false" customHeight="true" outlineLevel="0" collapsed="false">
      <c r="A7" s="20" t="str">
        <f aca="false">Missions!B7</f>
        <v>HP</v>
      </c>
      <c r="B7" s="21" t="str">
        <f aca="false">Missions!C7</f>
        <v>Oct</v>
      </c>
      <c r="C7" s="21" t="str">
        <f aca="false">Missions!D7</f>
        <v>Parcours</v>
      </c>
      <c r="D7" s="21" t="n">
        <f aca="false">Missions!E7</f>
        <v>0</v>
      </c>
      <c r="E7" s="21" t="n">
        <f aca="false">Missions!F7</f>
        <v>0</v>
      </c>
      <c r="F7" s="39" t="n">
        <f aca="false">Missions!G7</f>
        <v>0</v>
      </c>
      <c r="G7" s="39" t="n">
        <f aca="false">Missions!H7</f>
        <v>0</v>
      </c>
      <c r="H7" s="39" t="n">
        <f aca="false">Missions!I7</f>
        <v>0</v>
      </c>
      <c r="I7" s="51" t="n">
        <f aca="false">Missions!J7</f>
        <v>0</v>
      </c>
      <c r="J7" s="39"/>
      <c r="K7" s="40" t="n">
        <f aca="false">Missions!K7</f>
        <v>0</v>
      </c>
      <c r="L7" s="39" t="n">
        <f aca="false">Missions!M7</f>
        <v>0</v>
      </c>
      <c r="M7" s="51" t="n">
        <f aca="false">Missions!N7</f>
        <v>0</v>
      </c>
      <c r="N7" s="51" t="n">
        <f aca="false">Missions!O7</f>
        <v>0</v>
      </c>
      <c r="O7" s="41" t="n">
        <f aca="false">Missions!P7</f>
        <v>0</v>
      </c>
    </row>
    <row r="8" customFormat="false" ht="20" hidden="false" customHeight="true" outlineLevel="0" collapsed="false">
      <c r="A8" s="21" t="str">
        <f aca="false">Missions!B8</f>
        <v>Exemple 3</v>
      </c>
      <c r="B8" s="21" t="n">
        <f aca="false">Missions!C8</f>
        <v>38687</v>
      </c>
      <c r="C8" s="21" t="str">
        <f aca="false">Missions!D8</f>
        <v>Coaching</v>
      </c>
      <c r="D8" s="21" t="n">
        <f aca="false">Missions!E8</f>
        <v>3</v>
      </c>
      <c r="E8" s="21" t="n">
        <f aca="false">Missions!F8</f>
        <v>0</v>
      </c>
      <c r="F8" s="21" t="n">
        <f aca="false">Missions!G8</f>
        <v>0</v>
      </c>
      <c r="G8" s="21" t="n">
        <f aca="false">Missions!H8</f>
        <v>0</v>
      </c>
      <c r="H8" s="21" t="n">
        <f aca="false">Missions!I8</f>
        <v>0</v>
      </c>
      <c r="I8" s="21" t="n">
        <f aca="false">Missions!J8</f>
        <v>0</v>
      </c>
      <c r="J8" s="39" t="n">
        <f aca="false">Missions!K8</f>
        <v>0</v>
      </c>
      <c r="K8" s="40" t="n">
        <f aca="false">Missions!K8</f>
        <v>0</v>
      </c>
      <c r="L8" s="21" t="n">
        <f aca="false">Missions!M8</f>
        <v>0</v>
      </c>
      <c r="M8" s="39" t="n">
        <f aca="false">Missions!N8</f>
        <v>0</v>
      </c>
      <c r="N8" s="39" t="n">
        <f aca="false">Missions!O8</f>
        <v>0</v>
      </c>
      <c r="O8" s="41" t="n">
        <f aca="false">Missions!P8</f>
        <v>0</v>
      </c>
    </row>
    <row r="9" customFormat="false" ht="20" hidden="false" customHeight="true" outlineLevel="0" collapsed="false">
      <c r="A9" s="21" t="str">
        <f aca="false">Missions!B9</f>
        <v>Exemple 4</v>
      </c>
      <c r="B9" s="21" t="n">
        <f aca="false">Missions!C9</f>
        <v>38687</v>
      </c>
      <c r="C9" s="21" t="str">
        <f aca="false">Missions!D9</f>
        <v>Conseil</v>
      </c>
      <c r="D9" s="21" t="n">
        <f aca="false">Missions!E9</f>
        <v>3</v>
      </c>
      <c r="E9" s="21" t="n">
        <f aca="false">Missions!F9</f>
        <v>0</v>
      </c>
      <c r="F9" s="21" t="n">
        <f aca="false">Missions!G9</f>
        <v>0</v>
      </c>
      <c r="G9" s="21" t="n">
        <f aca="false">Missions!H9</f>
        <v>0</v>
      </c>
      <c r="H9" s="21" t="n">
        <f aca="false">Missions!I9</f>
        <v>0</v>
      </c>
      <c r="I9" s="21" t="n">
        <f aca="false">Missions!J9</f>
        <v>0</v>
      </c>
      <c r="J9" s="39" t="n">
        <f aca="false">Missions!K9</f>
        <v>0</v>
      </c>
      <c r="K9" s="39" t="n">
        <f aca="false">Missions!L9</f>
        <v>0</v>
      </c>
      <c r="L9" s="39" t="n">
        <f aca="false">Missions!M9</f>
        <v>0</v>
      </c>
      <c r="M9" s="39" t="n">
        <f aca="false">Missions!N9</f>
        <v>0</v>
      </c>
      <c r="N9" s="39" t="n">
        <f aca="false">Missions!O9</f>
        <v>0</v>
      </c>
      <c r="O9" s="39" t="n">
        <f aca="false">Missions!P9</f>
        <v>0</v>
      </c>
    </row>
    <row r="10" customFormat="false" ht="20" hidden="false" customHeight="true" outlineLevel="0" collapsed="false">
      <c r="A10" s="21" t="str">
        <f aca="false">Missions!B10</f>
        <v>Exemple 5</v>
      </c>
      <c r="B10" s="21" t="n">
        <f aca="false">Missions!C10</f>
        <v>38687</v>
      </c>
      <c r="C10" s="21" t="str">
        <f aca="false">Missions!D10</f>
        <v>Formation</v>
      </c>
      <c r="D10" s="21" t="n">
        <f aca="false">Missions!E10</f>
        <v>9</v>
      </c>
      <c r="E10" s="21" t="n">
        <f aca="false">Missions!F10</f>
        <v>0</v>
      </c>
      <c r="F10" s="21" t="n">
        <f aca="false">Missions!G10</f>
        <v>0</v>
      </c>
      <c r="G10" s="21" t="n">
        <f aca="false">Missions!H10</f>
        <v>0</v>
      </c>
      <c r="H10" s="21" t="n">
        <f aca="false">Missions!I10</f>
        <v>0</v>
      </c>
      <c r="I10" s="21" t="n">
        <f aca="false">Missions!J10</f>
        <v>0</v>
      </c>
      <c r="J10" s="39" t="n">
        <f aca="false">Missions!K10</f>
        <v>0</v>
      </c>
      <c r="K10" s="39" t="n">
        <f aca="false">Missions!L10</f>
        <v>0</v>
      </c>
      <c r="L10" s="39" t="n">
        <f aca="false">Missions!M10</f>
        <v>0</v>
      </c>
      <c r="M10" s="39" t="n">
        <f aca="false">Missions!N10</f>
        <v>0</v>
      </c>
      <c r="N10" s="39" t="n">
        <f aca="false">Missions!O10</f>
        <v>0</v>
      </c>
      <c r="O10" s="39" t="n">
        <f aca="false">Missions!P10</f>
        <v>0</v>
      </c>
    </row>
    <row r="11" customFormat="false" ht="20" hidden="false" customHeight="true" outlineLevel="0" collapsed="false">
      <c r="A11" s="21" t="str">
        <f aca="false">Missions!B11</f>
        <v>Exemple 6</v>
      </c>
      <c r="B11" s="21" t="n">
        <f aca="false">Missions!C11</f>
        <v>38687</v>
      </c>
      <c r="C11" s="21" t="n">
        <f aca="false">Missions!D11</f>
        <v>0</v>
      </c>
      <c r="D11" s="21" t="n">
        <f aca="false">Missions!E11</f>
        <v>0</v>
      </c>
      <c r="E11" s="21" t="n">
        <f aca="false">Missions!F11</f>
        <v>0</v>
      </c>
      <c r="F11" s="21" t="n">
        <f aca="false">Missions!G11</f>
        <v>0</v>
      </c>
      <c r="G11" s="21" t="n">
        <f aca="false">Missions!H11</f>
        <v>0</v>
      </c>
      <c r="H11" s="21" t="n">
        <f aca="false">Missions!I11</f>
        <v>0</v>
      </c>
      <c r="I11" s="21" t="n">
        <f aca="false">Missions!J11</f>
        <v>0</v>
      </c>
      <c r="J11" s="39" t="n">
        <f aca="false">Missions!K11</f>
        <v>0</v>
      </c>
      <c r="K11" s="39" t="n">
        <f aca="false">Missions!L11</f>
        <v>0</v>
      </c>
      <c r="L11" s="39" t="n">
        <f aca="false">Missions!M11</f>
        <v>0</v>
      </c>
      <c r="M11" s="39" t="n">
        <f aca="false">Missions!N11</f>
        <v>0</v>
      </c>
      <c r="N11" s="39" t="n">
        <f aca="false">Missions!O11</f>
        <v>0</v>
      </c>
      <c r="O11" s="39" t="n">
        <f aca="false">Missions!P11</f>
        <v>0</v>
      </c>
    </row>
    <row r="12" customFormat="false" ht="20" hidden="false" customHeight="true" outlineLevel="0" collapsed="false">
      <c r="A12" s="21" t="n">
        <f aca="false">Missions!B12</f>
        <v>0</v>
      </c>
      <c r="B12" s="21" t="n">
        <f aca="false">Missions!C12</f>
        <v>0</v>
      </c>
      <c r="C12" s="21" t="n">
        <f aca="false">Missions!D12</f>
        <v>0</v>
      </c>
      <c r="D12" s="21" t="n">
        <f aca="false">Missions!E12</f>
        <v>0</v>
      </c>
      <c r="E12" s="21" t="n">
        <f aca="false">Missions!F12</f>
        <v>0</v>
      </c>
      <c r="F12" s="21" t="n">
        <f aca="false">Missions!G12</f>
        <v>0</v>
      </c>
      <c r="G12" s="21" t="n">
        <f aca="false">Missions!H12</f>
        <v>0</v>
      </c>
      <c r="H12" s="21" t="n">
        <f aca="false">Missions!I12</f>
        <v>0</v>
      </c>
      <c r="I12" s="21" t="n">
        <f aca="false">Missions!J12</f>
        <v>0</v>
      </c>
      <c r="J12" s="39" t="n">
        <f aca="false">Missions!K12</f>
        <v>0</v>
      </c>
      <c r="K12" s="39" t="n">
        <f aca="false">Missions!L12</f>
        <v>0</v>
      </c>
      <c r="L12" s="39" t="n">
        <f aca="false">Missions!M12</f>
        <v>0</v>
      </c>
      <c r="M12" s="39" t="n">
        <f aca="false">Missions!N12</f>
        <v>0</v>
      </c>
      <c r="N12" s="39" t="n">
        <f aca="false">Missions!O12</f>
        <v>0</v>
      </c>
      <c r="O12" s="39" t="n">
        <f aca="false">Missions!P12</f>
        <v>0</v>
      </c>
    </row>
    <row r="13" customFormat="false" ht="20" hidden="false" customHeight="true" outlineLevel="0" collapsed="false">
      <c r="A13" s="21" t="n">
        <f aca="false">Missions!B13</f>
        <v>0</v>
      </c>
      <c r="B13" s="21" t="n">
        <f aca="false">Missions!C13</f>
        <v>0</v>
      </c>
      <c r="C13" s="21" t="n">
        <f aca="false">Missions!D13</f>
        <v>0</v>
      </c>
      <c r="D13" s="21" t="n">
        <f aca="false">Missions!E13</f>
        <v>0</v>
      </c>
      <c r="E13" s="21" t="n">
        <f aca="false">Missions!F13</f>
        <v>0</v>
      </c>
      <c r="F13" s="21" t="n">
        <f aca="false">Missions!G13</f>
        <v>0</v>
      </c>
      <c r="G13" s="21" t="n">
        <f aca="false">Missions!H13</f>
        <v>0</v>
      </c>
      <c r="H13" s="21" t="n">
        <f aca="false">Missions!I13</f>
        <v>0</v>
      </c>
      <c r="I13" s="21" t="n">
        <f aca="false">Missions!J13</f>
        <v>0</v>
      </c>
      <c r="J13" s="39" t="n">
        <f aca="false">Missions!K13</f>
        <v>0</v>
      </c>
      <c r="K13" s="39" t="n">
        <f aca="false">Missions!L13</f>
        <v>0</v>
      </c>
      <c r="L13" s="39" t="n">
        <f aca="false">Missions!M13</f>
        <v>0</v>
      </c>
      <c r="M13" s="39" t="n">
        <f aca="false">Missions!N13</f>
        <v>0</v>
      </c>
      <c r="N13" s="39" t="n">
        <f aca="false">Missions!O13</f>
        <v>0</v>
      </c>
      <c r="O13" s="39" t="n">
        <f aca="false">Missions!P13</f>
        <v>0</v>
      </c>
    </row>
    <row r="14" customFormat="false" ht="20" hidden="false" customHeight="true" outlineLevel="0" collapsed="false">
      <c r="A14" s="21" t="n">
        <f aca="false">Missions!B14</f>
        <v>0</v>
      </c>
      <c r="B14" s="21" t="n">
        <f aca="false">Missions!C14</f>
        <v>0</v>
      </c>
      <c r="C14" s="21" t="n">
        <f aca="false">Missions!D14</f>
        <v>0</v>
      </c>
      <c r="D14" s="21" t="n">
        <f aca="false">Missions!E14</f>
        <v>0</v>
      </c>
      <c r="E14" s="21" t="n">
        <f aca="false">Missions!F14</f>
        <v>0</v>
      </c>
      <c r="F14" s="21" t="n">
        <f aca="false">Missions!G14</f>
        <v>0</v>
      </c>
      <c r="G14" s="21" t="n">
        <f aca="false">Missions!H14</f>
        <v>0</v>
      </c>
      <c r="H14" s="21" t="n">
        <f aca="false">Missions!I14</f>
        <v>0</v>
      </c>
      <c r="I14" s="21" t="n">
        <f aca="false">Missions!J14</f>
        <v>0</v>
      </c>
      <c r="J14" s="39" t="n">
        <f aca="false">Missions!K14</f>
        <v>0</v>
      </c>
      <c r="K14" s="39" t="n">
        <f aca="false">Missions!L14</f>
        <v>0</v>
      </c>
      <c r="L14" s="39" t="n">
        <f aca="false">Missions!M14</f>
        <v>0</v>
      </c>
      <c r="M14" s="39" t="n">
        <f aca="false">Missions!N14</f>
        <v>0</v>
      </c>
      <c r="N14" s="39" t="n">
        <f aca="false">Missions!O14</f>
        <v>0</v>
      </c>
      <c r="O14" s="39" t="n">
        <f aca="false">Missions!P14</f>
        <v>0</v>
      </c>
    </row>
    <row r="15" customFormat="false" ht="20" hidden="false" customHeight="true" outlineLevel="0" collapsed="false">
      <c r="A15" s="21" t="n">
        <f aca="false">Missions!B15</f>
        <v>0</v>
      </c>
      <c r="B15" s="21" t="n">
        <f aca="false">Missions!C15</f>
        <v>0</v>
      </c>
      <c r="C15" s="21" t="n">
        <f aca="false">Missions!D15</f>
        <v>0</v>
      </c>
      <c r="D15" s="21" t="n">
        <f aca="false">Missions!E15</f>
        <v>0</v>
      </c>
      <c r="E15" s="21" t="n">
        <f aca="false">Missions!F15</f>
        <v>0</v>
      </c>
      <c r="F15" s="21" t="n">
        <f aca="false">Missions!G15</f>
        <v>0</v>
      </c>
      <c r="G15" s="21" t="n">
        <f aca="false">Missions!H15</f>
        <v>0</v>
      </c>
      <c r="H15" s="21" t="n">
        <f aca="false">Missions!I15</f>
        <v>0</v>
      </c>
      <c r="I15" s="21" t="n">
        <f aca="false">Missions!J15</f>
        <v>0</v>
      </c>
      <c r="J15" s="39" t="n">
        <f aca="false">Missions!K15</f>
        <v>0</v>
      </c>
      <c r="K15" s="39" t="n">
        <f aca="false">Missions!L15</f>
        <v>0</v>
      </c>
      <c r="L15" s="39" t="n">
        <f aca="false">Missions!M15</f>
        <v>0</v>
      </c>
      <c r="M15" s="39" t="n">
        <f aca="false">Missions!N15</f>
        <v>0</v>
      </c>
      <c r="N15" s="39" t="n">
        <f aca="false">Missions!O15</f>
        <v>0</v>
      </c>
      <c r="O15" s="39" t="n">
        <f aca="false">Missions!P15</f>
        <v>0</v>
      </c>
    </row>
    <row r="16" customFormat="false" ht="20" hidden="false" customHeight="true" outlineLevel="0" collapsed="false">
      <c r="A16" s="21" t="n">
        <f aca="false">Missions!B16</f>
        <v>0</v>
      </c>
      <c r="B16" s="21" t="n">
        <f aca="false">Missions!C16</f>
        <v>0</v>
      </c>
      <c r="C16" s="21" t="n">
        <f aca="false">Missions!D16</f>
        <v>0</v>
      </c>
      <c r="D16" s="21" t="n">
        <f aca="false">Missions!E16</f>
        <v>0</v>
      </c>
      <c r="E16" s="21" t="n">
        <f aca="false">Missions!F16</f>
        <v>0</v>
      </c>
      <c r="F16" s="21" t="n">
        <f aca="false">Missions!G16</f>
        <v>0</v>
      </c>
      <c r="G16" s="21" t="n">
        <f aca="false">Missions!H16</f>
        <v>0</v>
      </c>
      <c r="H16" s="21" t="n">
        <f aca="false">Missions!I16</f>
        <v>0</v>
      </c>
      <c r="I16" s="21" t="n">
        <f aca="false">Missions!J16</f>
        <v>0</v>
      </c>
      <c r="J16" s="39" t="n">
        <f aca="false">Missions!K16</f>
        <v>0</v>
      </c>
      <c r="K16" s="39" t="n">
        <f aca="false">Missions!L16</f>
        <v>0</v>
      </c>
      <c r="L16" s="39" t="n">
        <f aca="false">Missions!M16</f>
        <v>0</v>
      </c>
      <c r="M16" s="39" t="n">
        <f aca="false">Missions!N16</f>
        <v>0</v>
      </c>
      <c r="N16" s="39" t="n">
        <f aca="false">Missions!O16</f>
        <v>0</v>
      </c>
      <c r="O16" s="39" t="n">
        <f aca="false">Missions!P16</f>
        <v>0</v>
      </c>
    </row>
    <row r="17" customFormat="false" ht="20" hidden="false" customHeight="true" outlineLevel="0" collapsed="false">
      <c r="A17" s="21" t="n">
        <f aca="false">Missions!B17</f>
        <v>0</v>
      </c>
      <c r="B17" s="21" t="n">
        <f aca="false">Missions!C17</f>
        <v>0</v>
      </c>
      <c r="C17" s="21" t="n">
        <f aca="false">Missions!D17</f>
        <v>0</v>
      </c>
      <c r="D17" s="21" t="n">
        <f aca="false">Missions!E17</f>
        <v>0</v>
      </c>
      <c r="E17" s="21" t="n">
        <f aca="false">Missions!F17</f>
        <v>0</v>
      </c>
      <c r="F17" s="21" t="n">
        <f aca="false">Missions!G17</f>
        <v>0</v>
      </c>
      <c r="G17" s="21" t="n">
        <f aca="false">Missions!H17</f>
        <v>0</v>
      </c>
      <c r="H17" s="21" t="n">
        <f aca="false">Missions!I17</f>
        <v>0</v>
      </c>
      <c r="I17" s="21" t="n">
        <f aca="false">Missions!J17</f>
        <v>0</v>
      </c>
      <c r="J17" s="39" t="n">
        <f aca="false">Missions!K17</f>
        <v>0</v>
      </c>
      <c r="K17" s="39" t="n">
        <f aca="false">Missions!L17</f>
        <v>0</v>
      </c>
      <c r="L17" s="39" t="n">
        <f aca="false">Missions!M17</f>
        <v>0</v>
      </c>
      <c r="M17" s="39" t="n">
        <f aca="false">Missions!N17</f>
        <v>0</v>
      </c>
      <c r="N17" s="39" t="n">
        <f aca="false">Missions!O17</f>
        <v>0</v>
      </c>
      <c r="O17" s="39" t="n">
        <f aca="false">Missions!P17</f>
        <v>0</v>
      </c>
    </row>
    <row r="18" customFormat="false" ht="20" hidden="false" customHeight="true" outlineLevel="0" collapsed="false">
      <c r="A18" s="21" t="n">
        <f aca="false">Missions!B18</f>
        <v>0</v>
      </c>
      <c r="B18" s="21" t="n">
        <f aca="false">Missions!C18</f>
        <v>0</v>
      </c>
      <c r="C18" s="21" t="n">
        <f aca="false">Missions!D18</f>
        <v>0</v>
      </c>
      <c r="D18" s="21" t="n">
        <f aca="false">Missions!E18</f>
        <v>0</v>
      </c>
      <c r="E18" s="21" t="n">
        <f aca="false">Missions!F18</f>
        <v>0</v>
      </c>
      <c r="F18" s="21" t="n">
        <f aca="false">Missions!G18</f>
        <v>0</v>
      </c>
      <c r="G18" s="21" t="n">
        <f aca="false">Missions!H18</f>
        <v>0</v>
      </c>
      <c r="H18" s="21" t="n">
        <f aca="false">Missions!I18</f>
        <v>0</v>
      </c>
      <c r="I18" s="21" t="n">
        <f aca="false">Missions!J18</f>
        <v>0</v>
      </c>
      <c r="J18" s="39" t="n">
        <f aca="false">Missions!K18</f>
        <v>0</v>
      </c>
      <c r="K18" s="39" t="n">
        <f aca="false">Missions!L18</f>
        <v>0</v>
      </c>
      <c r="L18" s="39" t="n">
        <f aca="false">Missions!M18</f>
        <v>0</v>
      </c>
      <c r="M18" s="39" t="n">
        <f aca="false">Missions!N18</f>
        <v>0</v>
      </c>
      <c r="N18" s="39" t="n">
        <f aca="false">Missions!O18</f>
        <v>0</v>
      </c>
      <c r="O18" s="39" t="n">
        <f aca="false">Missions!P18</f>
        <v>0</v>
      </c>
    </row>
    <row r="19" customFormat="false" ht="20" hidden="false" customHeight="true" outlineLevel="0" collapsed="false">
      <c r="A19" s="21" t="n">
        <f aca="false">Missions!B19</f>
        <v>0</v>
      </c>
      <c r="B19" s="21" t="n">
        <f aca="false">Missions!C19</f>
        <v>0</v>
      </c>
      <c r="C19" s="21" t="n">
        <f aca="false">Missions!D19</f>
        <v>0</v>
      </c>
      <c r="D19" s="21" t="n">
        <f aca="false">Missions!E19</f>
        <v>0</v>
      </c>
      <c r="E19" s="21" t="n">
        <f aca="false">Missions!F19</f>
        <v>0</v>
      </c>
      <c r="F19" s="21" t="n">
        <f aca="false">Missions!G19</f>
        <v>0</v>
      </c>
      <c r="G19" s="21" t="n">
        <f aca="false">Missions!H19</f>
        <v>0</v>
      </c>
      <c r="H19" s="21" t="n">
        <f aca="false">Missions!I19</f>
        <v>0</v>
      </c>
      <c r="I19" s="21" t="n">
        <f aca="false">Missions!J19</f>
        <v>0</v>
      </c>
      <c r="J19" s="39" t="n">
        <f aca="false">Missions!K19</f>
        <v>0</v>
      </c>
      <c r="K19" s="39" t="n">
        <f aca="false">Missions!L19</f>
        <v>0</v>
      </c>
      <c r="L19" s="39" t="n">
        <f aca="false">Missions!M19</f>
        <v>0</v>
      </c>
      <c r="M19" s="39" t="n">
        <f aca="false">Missions!N19</f>
        <v>0</v>
      </c>
      <c r="N19" s="39" t="n">
        <f aca="false">Missions!O19</f>
        <v>0</v>
      </c>
      <c r="O19" s="39" t="n">
        <f aca="false">Missions!P19</f>
        <v>0</v>
      </c>
    </row>
    <row r="20" customFormat="false" ht="20" hidden="false" customHeight="true" outlineLevel="0" collapsed="false">
      <c r="A20" s="21" t="n">
        <f aca="false">Missions!B20</f>
        <v>0</v>
      </c>
      <c r="B20" s="21" t="n">
        <f aca="false">Missions!C20</f>
        <v>0</v>
      </c>
      <c r="C20" s="21" t="n">
        <f aca="false">Missions!D20</f>
        <v>0</v>
      </c>
      <c r="D20" s="21" t="n">
        <f aca="false">Missions!E20</f>
        <v>0</v>
      </c>
      <c r="E20" s="21" t="n">
        <f aca="false">Missions!F20</f>
        <v>0</v>
      </c>
      <c r="F20" s="21" t="n">
        <f aca="false">Missions!G20</f>
        <v>0</v>
      </c>
      <c r="G20" s="21" t="n">
        <f aca="false">Missions!H20</f>
        <v>0</v>
      </c>
      <c r="H20" s="21" t="n">
        <f aca="false">Missions!I20</f>
        <v>0</v>
      </c>
      <c r="I20" s="21" t="n">
        <f aca="false">Missions!J20</f>
        <v>0</v>
      </c>
      <c r="J20" s="39" t="n">
        <f aca="false">Missions!K20</f>
        <v>0</v>
      </c>
      <c r="K20" s="39" t="n">
        <f aca="false">Missions!L20</f>
        <v>0</v>
      </c>
      <c r="L20" s="39" t="n">
        <f aca="false">Missions!M20</f>
        <v>0</v>
      </c>
      <c r="M20" s="39" t="n">
        <f aca="false">Missions!N20</f>
        <v>0</v>
      </c>
      <c r="N20" s="39" t="n">
        <f aca="false">Missions!O20</f>
        <v>0</v>
      </c>
      <c r="O20" s="39" t="n">
        <f aca="false">Missions!P20</f>
        <v>0</v>
      </c>
    </row>
    <row r="21" customFormat="false" ht="20" hidden="false" customHeight="true" outlineLevel="0" collapsed="false">
      <c r="A21" s="21" t="n">
        <f aca="false">Missions!B21</f>
        <v>0</v>
      </c>
      <c r="B21" s="21" t="n">
        <f aca="false">Missions!C21</f>
        <v>0</v>
      </c>
      <c r="C21" s="21" t="n">
        <f aca="false">Missions!D21</f>
        <v>0</v>
      </c>
      <c r="D21" s="21" t="n">
        <f aca="false">Missions!E21</f>
        <v>0</v>
      </c>
      <c r="E21" s="21" t="n">
        <f aca="false">Missions!F21</f>
        <v>0</v>
      </c>
      <c r="F21" s="21" t="n">
        <f aca="false">Missions!G21</f>
        <v>0</v>
      </c>
      <c r="G21" s="21" t="n">
        <f aca="false">Missions!H21</f>
        <v>0</v>
      </c>
      <c r="H21" s="21" t="n">
        <f aca="false">Missions!I21</f>
        <v>0</v>
      </c>
      <c r="I21" s="21" t="n">
        <f aca="false">Missions!J21</f>
        <v>0</v>
      </c>
      <c r="J21" s="39" t="n">
        <f aca="false">Missions!K21</f>
        <v>0</v>
      </c>
      <c r="K21" s="39" t="n">
        <f aca="false">Missions!L21</f>
        <v>0</v>
      </c>
      <c r="L21" s="39" t="n">
        <f aca="false">Missions!M21</f>
        <v>0</v>
      </c>
      <c r="M21" s="39" t="n">
        <f aca="false">Missions!N21</f>
        <v>0</v>
      </c>
      <c r="N21" s="39" t="n">
        <f aca="false">Missions!O21</f>
        <v>0</v>
      </c>
      <c r="O21" s="39" t="n">
        <f aca="false">Missions!P21</f>
        <v>0</v>
      </c>
    </row>
    <row r="22" customFormat="false" ht="20" hidden="false" customHeight="true" outlineLevel="0" collapsed="false">
      <c r="A22" s="21" t="n">
        <f aca="false">Missions!B22</f>
        <v>0</v>
      </c>
      <c r="B22" s="21" t="n">
        <f aca="false">Missions!C22</f>
        <v>0</v>
      </c>
      <c r="C22" s="21" t="n">
        <f aca="false">Missions!D22</f>
        <v>0</v>
      </c>
      <c r="D22" s="21" t="n">
        <f aca="false">Missions!E22</f>
        <v>0</v>
      </c>
      <c r="E22" s="21" t="n">
        <f aca="false">Missions!F22</f>
        <v>0</v>
      </c>
      <c r="F22" s="21" t="n">
        <f aca="false">Missions!G22</f>
        <v>0</v>
      </c>
      <c r="G22" s="21" t="n">
        <f aca="false">Missions!H22</f>
        <v>0</v>
      </c>
      <c r="H22" s="21" t="n">
        <f aca="false">Missions!I22</f>
        <v>0</v>
      </c>
      <c r="I22" s="21" t="n">
        <f aca="false">Missions!J22</f>
        <v>0</v>
      </c>
      <c r="J22" s="39" t="n">
        <f aca="false">Missions!K22</f>
        <v>0</v>
      </c>
      <c r="K22" s="39" t="n">
        <f aca="false">Missions!L22</f>
        <v>0</v>
      </c>
      <c r="L22" s="39" t="n">
        <f aca="false">Missions!M22</f>
        <v>0</v>
      </c>
      <c r="M22" s="39" t="n">
        <f aca="false">Missions!N22</f>
        <v>0</v>
      </c>
      <c r="N22" s="39" t="n">
        <f aca="false">Missions!O22</f>
        <v>0</v>
      </c>
      <c r="O22" s="39" t="n">
        <f aca="false">Missions!P22</f>
        <v>0</v>
      </c>
    </row>
    <row r="23" customFormat="false" ht="20" hidden="false" customHeight="true" outlineLevel="0" collapsed="false">
      <c r="A23" s="21" t="n">
        <f aca="false">Missions!B23</f>
        <v>0</v>
      </c>
      <c r="B23" s="21" t="n">
        <f aca="false">Missions!C23</f>
        <v>0</v>
      </c>
      <c r="C23" s="21" t="n">
        <f aca="false">Missions!D23</f>
        <v>0</v>
      </c>
      <c r="D23" s="21" t="n">
        <f aca="false">Missions!E23</f>
        <v>0</v>
      </c>
      <c r="E23" s="21" t="n">
        <f aca="false">Missions!F23</f>
        <v>0</v>
      </c>
      <c r="F23" s="21" t="n">
        <f aca="false">Missions!G23</f>
        <v>0</v>
      </c>
      <c r="G23" s="21" t="n">
        <f aca="false">Missions!H23</f>
        <v>0</v>
      </c>
      <c r="H23" s="21" t="n">
        <f aca="false">Missions!I23</f>
        <v>0</v>
      </c>
      <c r="I23" s="21" t="n">
        <f aca="false">Missions!J23</f>
        <v>0</v>
      </c>
      <c r="J23" s="39" t="n">
        <f aca="false">Missions!K23</f>
        <v>0</v>
      </c>
      <c r="K23" s="39" t="n">
        <f aca="false">Missions!L23</f>
        <v>0</v>
      </c>
      <c r="L23" s="39" t="n">
        <f aca="false">Missions!M23</f>
        <v>0</v>
      </c>
      <c r="M23" s="39" t="n">
        <f aca="false">Missions!N23</f>
        <v>0</v>
      </c>
      <c r="N23" s="39" t="n">
        <f aca="false">Missions!O23</f>
        <v>0</v>
      </c>
      <c r="O23" s="39" t="n">
        <f aca="false">Missions!P23</f>
        <v>0</v>
      </c>
    </row>
    <row r="24" customFormat="false" ht="20" hidden="false" customHeight="true" outlineLevel="0" collapsed="false">
      <c r="A24" s="21" t="n">
        <f aca="false">Missions!B24</f>
        <v>0</v>
      </c>
      <c r="B24" s="21" t="n">
        <f aca="false">Missions!C24</f>
        <v>0</v>
      </c>
      <c r="C24" s="21" t="n">
        <f aca="false">Missions!D24</f>
        <v>0</v>
      </c>
      <c r="D24" s="21" t="n">
        <f aca="false">Missions!E24</f>
        <v>0</v>
      </c>
      <c r="E24" s="21" t="n">
        <f aca="false">Missions!F24</f>
        <v>0</v>
      </c>
      <c r="F24" s="21" t="n">
        <f aca="false">Missions!G24</f>
        <v>0</v>
      </c>
      <c r="G24" s="21" t="n">
        <f aca="false">Missions!H24</f>
        <v>0</v>
      </c>
      <c r="H24" s="21" t="n">
        <f aca="false">Missions!I24</f>
        <v>0</v>
      </c>
      <c r="I24" s="21" t="n">
        <f aca="false">Missions!J24</f>
        <v>0</v>
      </c>
      <c r="J24" s="39" t="n">
        <f aca="false">Missions!K24</f>
        <v>0</v>
      </c>
      <c r="K24" s="39" t="n">
        <f aca="false">Missions!L24</f>
        <v>0</v>
      </c>
      <c r="L24" s="39" t="n">
        <f aca="false">Missions!M24</f>
        <v>0</v>
      </c>
      <c r="M24" s="39" t="n">
        <f aca="false">Missions!N24</f>
        <v>0</v>
      </c>
      <c r="N24" s="39" t="n">
        <f aca="false">Missions!O24</f>
        <v>0</v>
      </c>
      <c r="O24" s="39" t="n">
        <f aca="false">Missions!P24</f>
        <v>0</v>
      </c>
    </row>
    <row r="25" customFormat="false" ht="20" hidden="false" customHeight="true" outlineLevel="0" collapsed="false">
      <c r="A25" s="21" t="n">
        <f aca="false">Missions!B25</f>
        <v>0</v>
      </c>
      <c r="B25" s="21" t="n">
        <f aca="false">Missions!C25</f>
        <v>0</v>
      </c>
      <c r="C25" s="21" t="n">
        <f aca="false">Missions!D25</f>
        <v>0</v>
      </c>
      <c r="D25" s="21" t="n">
        <f aca="false">Missions!E25</f>
        <v>0</v>
      </c>
      <c r="E25" s="21" t="n">
        <f aca="false">Missions!F25</f>
        <v>0</v>
      </c>
      <c r="F25" s="21" t="n">
        <f aca="false">Missions!G25</f>
        <v>0</v>
      </c>
      <c r="G25" s="21" t="n">
        <f aca="false">Missions!H25</f>
        <v>0</v>
      </c>
      <c r="H25" s="21" t="n">
        <f aca="false">Missions!I25</f>
        <v>0</v>
      </c>
      <c r="I25" s="21" t="n">
        <f aca="false">Missions!J25</f>
        <v>0</v>
      </c>
      <c r="J25" s="39" t="n">
        <f aca="false">Missions!K25</f>
        <v>0</v>
      </c>
      <c r="K25" s="39" t="n">
        <f aca="false">Missions!L25</f>
        <v>0</v>
      </c>
      <c r="L25" s="39" t="n">
        <f aca="false">Missions!M25</f>
        <v>0</v>
      </c>
      <c r="M25" s="39" t="n">
        <f aca="false">Missions!N25</f>
        <v>0</v>
      </c>
      <c r="N25" s="39" t="n">
        <f aca="false">Missions!O25</f>
        <v>0</v>
      </c>
      <c r="O25" s="39" t="n">
        <f aca="false">Missions!P25</f>
        <v>0</v>
      </c>
    </row>
  </sheetData>
  <mergeCells count="4">
    <mergeCell ref="A1:O1"/>
    <mergeCell ref="I3:O3"/>
    <mergeCell ref="N4:O4"/>
    <mergeCell ref="N5:O5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9T17:29:12Z</dcterms:created>
  <dc:creator>Catherine</dc:creator>
  <dc:description/>
  <dc:language>en-US</dc:language>
  <cp:lastModifiedBy>GS</cp:lastModifiedBy>
  <cp:lastPrinted>2002-11-20T08:05:30Z</cp:lastPrinted>
  <dcterms:modified xsi:type="dcterms:W3CDTF">2002-11-20T10:04:12Z</dcterms:modified>
  <cp:revision>0</cp:revision>
  <dc:subject/>
  <dc:title/>
</cp:coreProperties>
</file>