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OCIÉTÉ KHEPRI</t>
  </si>
  <si>
    <t xml:space="preserve">FACTURE 362PT/061605 </t>
  </si>
  <si>
    <t xml:space="preserve">ADRESSE DE FACTURATION</t>
  </si>
  <si>
    <t xml:space="preserve">LES POTAGERS</t>
  </si>
  <si>
    <t xml:space="preserve">euro</t>
  </si>
  <si>
    <t xml:space="preserve">Chemin de la ronce</t>
  </si>
  <si>
    <t xml:space="preserve">91460 MARCOUSSIS</t>
  </si>
  <si>
    <t xml:space="preserve">Marcoussis le 16 mai 2006</t>
  </si>
  <si>
    <t xml:space="preserve">N°</t>
  </si>
  <si>
    <t xml:space="preserve">Désignation</t>
  </si>
  <si>
    <t xml:space="preserve">Qté</t>
  </si>
  <si>
    <t xml:space="preserve">P.U.H.T</t>
  </si>
  <si>
    <r>
      <rPr>
        <sz val="10"/>
        <rFont val="Times New Roman"/>
        <family val="0"/>
      </rPr>
      <t xml:space="preserve">MONTANT</t>
    </r>
    <r>
      <rPr>
        <sz val="10"/>
        <rFont val="Euro Monospace"/>
        <family val="0"/>
      </rPr>
      <t xml:space="preserve"> E</t>
    </r>
    <r>
      <rPr>
        <sz val="10"/>
        <rFont val="Times New Roman"/>
        <family val="0"/>
      </rPr>
      <t xml:space="preserve"> H.T.</t>
    </r>
  </si>
  <si>
    <t xml:space="preserve">DEP UNIT EUR</t>
  </si>
  <si>
    <t xml:space="preserve">Tot. dépensé</t>
  </si>
  <si>
    <t xml:space="preserve">MARGE</t>
  </si>
  <si>
    <t xml:space="preserve">Total ht Euros</t>
  </si>
  <si>
    <t xml:space="preserve">Plaquettes</t>
  </si>
  <si>
    <t xml:space="preserve">Format 21,0 x 29,7 cm ouvert, plié : 9,9 x 21,0 cm</t>
  </si>
  <si>
    <t xml:space="preserve">Dépliant 6 pages</t>
  </si>
  <si>
    <t xml:space="preserve">Papier couché satiné 170 g</t>
  </si>
  <si>
    <t xml:space="preserve">Quadri recto/verso</t>
  </si>
  <si>
    <t xml:space="preserve">2 plis roulés</t>
  </si>
  <si>
    <t xml:space="preserve">1000 exemplaires</t>
  </si>
  <si>
    <t xml:space="preserve">Affiches, format A 0</t>
  </si>
  <si>
    <t xml:space="preserve">3 exemplaires , 45 euros/l’une </t>
  </si>
  <si>
    <t xml:space="preserve">135,00 euros</t>
  </si>
  <si>
    <t xml:space="preserve">Affiches, format A3</t>
  </si>
  <si>
    <t xml:space="preserve">4 exemplaires, 15 euros/l’une</t>
  </si>
  <si>
    <t xml:space="preserve">  15,00 euros</t>
  </si>
  <si>
    <t xml:space="preserve">(4 pour le prix d’une)</t>
  </si>
  <si>
    <t xml:space="preserve">Montant H.T.</t>
  </si>
  <si>
    <t xml:space="preserve">T.V.A (19,60 %)</t>
  </si>
  <si>
    <t xml:space="preserve">Montant T.T.C.</t>
  </si>
  <si>
    <t xml:space="preserve">Condition de règlement :</t>
  </si>
  <si>
    <t xml:space="preserve">A la livraison</t>
  </si>
  <si>
    <r>
      <rPr>
        <b val="true"/>
        <sz val="10"/>
        <rFont val="Times New Roman"/>
        <family val="0"/>
      </rPr>
      <t xml:space="preserve">TOTAL H.T. </t>
    </r>
    <r>
      <rPr>
        <b val="true"/>
        <sz val="10"/>
        <rFont val="Euro Monospace"/>
        <family val="0"/>
      </rPr>
      <t xml:space="preserve">e</t>
    </r>
  </si>
  <si>
    <t xml:space="preserve">TVA 19,6%</t>
  </si>
  <si>
    <t xml:space="preserve">Domiciliation bancaire :</t>
  </si>
  <si>
    <t xml:space="preserve">CL Montlhéry- RIB30002-07650-70641F/47</t>
  </si>
  <si>
    <r>
      <rPr>
        <b val="true"/>
        <sz val="10"/>
        <rFont val="Times New Roman"/>
        <family val="0"/>
      </rPr>
      <t xml:space="preserve">TOTAL T.T.C.</t>
    </r>
    <r>
      <rPr>
        <b val="true"/>
        <sz val="10"/>
        <rFont val="Euro Monospace"/>
        <family val="0"/>
      </rPr>
      <t xml:space="preserve"> e</t>
    </r>
  </si>
  <si>
    <r>
      <rPr>
        <b val="true"/>
        <sz val="12"/>
        <rFont val="Times New Roman"/>
        <family val="0"/>
      </rPr>
      <t xml:space="preserve">Sté KHEPRI</t>
    </r>
    <r>
      <rPr>
        <b val="true"/>
        <sz val="8"/>
        <rFont val="Times New Roman"/>
        <family val="0"/>
      </rPr>
      <t xml:space="preserve"> </t>
    </r>
    <r>
      <rPr>
        <sz val="8"/>
        <rFont val="Times New Roman"/>
        <family val="0"/>
      </rPr>
      <t xml:space="preserve">- 7, rue Eynette - 91460 Marcoussis  - Tél. : 01 69 63 36 56  - Fax : 01 69 63 36 57 - revellat@coloricom.com</t>
    </r>
  </si>
  <si>
    <r>
      <rPr>
        <sz val="10"/>
        <rFont val="Times New Roman"/>
        <family val="0"/>
      </rPr>
      <t xml:space="preserve">S.A.R.L. au capital de 10 000</t>
    </r>
    <r>
      <rPr>
        <sz val="8"/>
        <rFont val="Euro Monospace"/>
        <family val="0"/>
      </rPr>
      <t xml:space="preserve"> E </t>
    </r>
    <r>
      <rPr>
        <sz val="8"/>
        <rFont val="Times New Roman"/>
        <family val="0"/>
      </rPr>
      <t xml:space="preserve">- RCS EVRY - SIRET 429 259 567 00015 - APE 741G - N° Identification TVA FR 20 429 259 567 0001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&quot;du &quot;d/mm/yy"/>
    <numFmt numFmtId="168" formatCode="0.0000"/>
    <numFmt numFmtId="169" formatCode="0.00%"/>
    <numFmt numFmtId="170" formatCode="#,##0.00_ ;\-#,##0.00\ "/>
    <numFmt numFmtId="171" formatCode="0.000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2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Euro Monospace"/>
      <family val="0"/>
    </font>
    <font>
      <b val="true"/>
      <sz val="9"/>
      <name val="Geneva"/>
      <family val="0"/>
    </font>
    <font>
      <sz val="9"/>
      <name val="Verdana"/>
      <family val="0"/>
    </font>
    <font>
      <b val="true"/>
      <sz val="10"/>
      <name val="Euro Monospace"/>
      <family val="0"/>
    </font>
    <font>
      <sz val="12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sz val="8"/>
      <name val="Euro Monospa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40" activeCellId="0" sqref="L40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65"/>
    <col collapsed="false" customWidth="false" hidden="false" outlineLevel="0" max="4" min="3" style="2" width="10.83"/>
    <col collapsed="false" customWidth="true" hidden="false" outlineLevel="0" max="5" min="5" style="2" width="27.65"/>
    <col collapsed="false" customWidth="true" hidden="false" outlineLevel="0" max="6" min="6" style="2" width="0.65"/>
    <col collapsed="false" customWidth="true" hidden="false" outlineLevel="0" max="7" min="7" style="1" width="5.99"/>
    <col collapsed="false" customWidth="true" hidden="false" outlineLevel="0" max="8" min="8" style="2" width="0.65"/>
    <col collapsed="false" customWidth="true" hidden="false" outlineLevel="0" max="9" min="9" style="2" width="8.49"/>
    <col collapsed="false" customWidth="true" hidden="false" outlineLevel="0" max="10" min="10" style="2" width="0.65"/>
    <col collapsed="false" customWidth="true" hidden="false" outlineLevel="0" max="11" min="11" style="2" width="18.15"/>
    <col collapsed="false" customWidth="true" hidden="false" outlineLevel="0" max="13" min="12" style="2" width="13.15"/>
    <col collapsed="false" customWidth="true" hidden="false" outlineLevel="0" max="14" min="14" style="2" width="15.99"/>
    <col collapsed="false" customWidth="false" hidden="false" outlineLevel="0" max="15" min="15" style="2" width="10.83"/>
    <col collapsed="false" customWidth="true" hidden="false" outlineLevel="0" max="16" min="16" style="2" width="10.32"/>
    <col collapsed="false" customWidth="false" hidden="false" outlineLevel="0" max="17" min="17" style="2" width="10.83"/>
    <col collapsed="false" customWidth="true" hidden="false" outlineLevel="0" max="18" min="18" style="2" width="7.65"/>
    <col collapsed="false" customWidth="true" hidden="false" outlineLevel="0" max="19" min="19" style="2" width="9.65"/>
    <col collapsed="false" customWidth="false" hidden="false" outlineLevel="0" max="20" min="20" style="2" width="10.83"/>
    <col collapsed="false" customWidth="true" hidden="false" outlineLevel="0" max="21" min="21" style="2" width="3.65"/>
    <col collapsed="false" customWidth="false" hidden="false" outlineLevel="0" max="257" min="22" style="2" width="10.83"/>
  </cols>
  <sheetData>
    <row r="2" customFormat="false" ht="13" hidden="false" customHeight="true" outlineLevel="0" collapsed="false">
      <c r="A2" s="3"/>
      <c r="B2" s="4"/>
      <c r="C2" s="5"/>
      <c r="D2" s="5"/>
      <c r="E2" s="5"/>
      <c r="F2" s="5"/>
      <c r="G2" s="6"/>
      <c r="H2" s="5"/>
      <c r="I2" s="5"/>
      <c r="J2" s="5"/>
      <c r="K2" s="7"/>
      <c r="L2" s="8"/>
      <c r="M2" s="8"/>
    </row>
    <row r="3" customFormat="false" ht="13" hidden="false" customHeight="true" outlineLevel="0" collapsed="false">
      <c r="A3" s="9"/>
      <c r="B3" s="10"/>
      <c r="C3" s="8"/>
      <c r="D3" s="8"/>
      <c r="E3" s="8"/>
      <c r="F3" s="8"/>
      <c r="G3" s="8"/>
      <c r="H3" s="8"/>
      <c r="I3" s="8"/>
      <c r="J3" s="8"/>
      <c r="K3" s="11"/>
      <c r="L3" s="8"/>
      <c r="M3" s="8"/>
    </row>
    <row r="4" customFormat="false" ht="13" hidden="false" customHeight="true" outlineLevel="0" collapsed="false">
      <c r="A4" s="9"/>
      <c r="B4" s="10"/>
      <c r="C4" s="12" t="s">
        <v>0</v>
      </c>
      <c r="D4" s="8"/>
      <c r="E4" s="13"/>
      <c r="F4" s="13"/>
      <c r="G4" s="14"/>
      <c r="H4" s="13"/>
      <c r="I4" s="13"/>
      <c r="J4" s="15"/>
      <c r="K4" s="11"/>
      <c r="L4" s="8"/>
      <c r="M4" s="8"/>
    </row>
    <row r="5" customFormat="false" ht="13" hidden="false" customHeight="true" outlineLevel="0" collapsed="false">
      <c r="A5" s="9"/>
      <c r="B5" s="10"/>
      <c r="C5" s="8"/>
      <c r="D5" s="8"/>
      <c r="E5" s="13"/>
      <c r="F5" s="8"/>
      <c r="G5" s="16"/>
      <c r="H5" s="8"/>
      <c r="I5" s="8"/>
      <c r="J5" s="8"/>
      <c r="K5" s="17"/>
      <c r="L5" s="8"/>
      <c r="M5" s="8"/>
    </row>
    <row r="6" customFormat="false" ht="13" hidden="false" customHeight="true" outlineLevel="0" collapsed="false">
      <c r="A6" s="9"/>
      <c r="B6" s="10"/>
      <c r="C6" s="8"/>
      <c r="D6" s="8"/>
      <c r="E6" s="18"/>
      <c r="F6" s="8"/>
      <c r="G6" s="8"/>
      <c r="H6" s="8"/>
      <c r="I6" s="8"/>
      <c r="J6" s="8"/>
      <c r="K6" s="17"/>
      <c r="L6" s="8"/>
      <c r="M6" s="8"/>
    </row>
    <row r="7" customFormat="false" ht="13" hidden="false" customHeight="true" outlineLevel="0" collapsed="false">
      <c r="A7" s="19"/>
      <c r="B7" s="10"/>
      <c r="C7" s="8"/>
      <c r="D7" s="8"/>
      <c r="E7" s="20" t="s">
        <v>1</v>
      </c>
      <c r="F7" s="8"/>
      <c r="G7" s="10"/>
      <c r="H7" s="8"/>
      <c r="I7" s="8"/>
      <c r="J7" s="8"/>
      <c r="K7" s="17"/>
      <c r="L7" s="8"/>
      <c r="M7" s="8"/>
      <c r="N7" s="0"/>
      <c r="O7" s="0"/>
      <c r="P7" s="0"/>
      <c r="Q7" s="0"/>
      <c r="R7" s="0"/>
      <c r="S7" s="0"/>
      <c r="T7" s="0"/>
      <c r="U7" s="0"/>
      <c r="V7" s="0"/>
    </row>
    <row r="8" customFormat="false" ht="13" hidden="false" customHeight="true" outlineLevel="0" collapsed="false">
      <c r="A8" s="19"/>
      <c r="B8" s="21"/>
      <c r="C8" s="15"/>
      <c r="D8" s="13"/>
      <c r="E8" s="22"/>
      <c r="F8" s="8"/>
      <c r="G8" s="10"/>
      <c r="H8" s="8"/>
      <c r="I8" s="8"/>
      <c r="J8" s="8"/>
      <c r="K8" s="17"/>
      <c r="L8" s="8"/>
      <c r="M8" s="8"/>
      <c r="N8" s="0"/>
      <c r="O8" s="0"/>
      <c r="P8" s="0"/>
      <c r="Q8" s="0"/>
      <c r="R8" s="0"/>
      <c r="S8" s="0"/>
      <c r="T8" s="0"/>
      <c r="U8" s="0"/>
      <c r="V8" s="0"/>
    </row>
    <row r="9" customFormat="false" ht="13" hidden="false" customHeight="true" outlineLevel="0" collapsed="false">
      <c r="A9" s="19"/>
      <c r="B9" s="10"/>
      <c r="C9" s="8"/>
      <c r="D9" s="8"/>
      <c r="E9" s="23" t="s">
        <v>2</v>
      </c>
      <c r="F9" s="24"/>
      <c r="G9" s="25"/>
      <c r="H9" s="24"/>
      <c r="I9" s="24"/>
      <c r="J9" s="24"/>
      <c r="K9" s="26"/>
      <c r="L9" s="24"/>
      <c r="M9" s="24"/>
      <c r="N9" s="0"/>
      <c r="O9" s="0"/>
      <c r="P9" s="0"/>
      <c r="Q9" s="0"/>
      <c r="R9" s="0"/>
      <c r="S9" s="0"/>
      <c r="T9" s="0"/>
      <c r="U9" s="0"/>
      <c r="V9" s="0"/>
    </row>
    <row r="10" customFormat="false" ht="13" hidden="false" customHeight="true" outlineLevel="0" collapsed="false">
      <c r="A10" s="19"/>
      <c r="B10" s="10"/>
      <c r="C10" s="8"/>
      <c r="D10" s="8"/>
      <c r="E10" s="24"/>
      <c r="F10" s="24"/>
      <c r="G10" s="8"/>
      <c r="H10" s="8"/>
      <c r="I10" s="27"/>
      <c r="J10" s="8"/>
      <c r="K10" s="17"/>
      <c r="L10" s="8"/>
      <c r="M10" s="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" hidden="false" customHeight="true" outlineLevel="0" collapsed="false">
      <c r="A11" s="19"/>
      <c r="B11" s="27"/>
      <c r="C11" s="8"/>
      <c r="D11" s="8"/>
      <c r="E11" s="23" t="s">
        <v>3</v>
      </c>
      <c r="F11" s="8"/>
      <c r="G11" s="10"/>
      <c r="H11" s="8"/>
      <c r="I11" s="8"/>
      <c r="J11" s="8"/>
      <c r="K11" s="28"/>
      <c r="L11" s="8"/>
      <c r="M11" s="8"/>
      <c r="N11" s="0" t="s">
        <v>4</v>
      </c>
      <c r="O11" s="0"/>
      <c r="P11" s="0"/>
      <c r="Q11" s="0"/>
      <c r="R11" s="0"/>
      <c r="S11" s="0"/>
      <c r="T11" s="0"/>
      <c r="U11" s="0"/>
      <c r="V11" s="0"/>
    </row>
    <row r="12" customFormat="false" ht="13" hidden="false" customHeight="true" outlineLevel="0" collapsed="false">
      <c r="A12" s="9"/>
      <c r="B12" s="10"/>
      <c r="C12" s="8"/>
      <c r="D12" s="8"/>
      <c r="E12" s="24" t="s">
        <v>5</v>
      </c>
      <c r="F12" s="8"/>
      <c r="G12" s="10"/>
      <c r="H12" s="8"/>
      <c r="I12" s="8"/>
      <c r="J12" s="8"/>
      <c r="K12" s="17"/>
      <c r="L12" s="8"/>
      <c r="M12" s="8"/>
      <c r="N12" s="0" t="n">
        <v>6.55957</v>
      </c>
      <c r="O12" s="0"/>
      <c r="P12" s="0"/>
      <c r="Q12" s="0"/>
      <c r="R12" s="0"/>
      <c r="S12" s="0"/>
      <c r="T12" s="0"/>
      <c r="U12" s="0"/>
      <c r="V12" s="0"/>
    </row>
    <row r="13" customFormat="false" ht="13" hidden="false" customHeight="true" outlineLevel="0" collapsed="false">
      <c r="A13" s="9"/>
      <c r="B13" s="10"/>
      <c r="C13" s="8"/>
      <c r="D13" s="8"/>
      <c r="E13" s="24" t="s">
        <v>6</v>
      </c>
      <c r="F13" s="8"/>
      <c r="G13" s="10"/>
      <c r="H13" s="8"/>
      <c r="I13" s="8"/>
      <c r="J13" s="8"/>
      <c r="K13" s="17"/>
      <c r="L13" s="8"/>
      <c r="M13" s="8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" hidden="false" customHeight="true" outlineLevel="0" collapsed="false">
      <c r="A14" s="9"/>
      <c r="B14" s="10"/>
      <c r="C14" s="8"/>
      <c r="D14" s="8"/>
      <c r="E14" s="29"/>
      <c r="F14" s="8"/>
      <c r="G14" s="8"/>
      <c r="H14" s="8"/>
      <c r="I14" s="30" t="s">
        <v>7</v>
      </c>
      <c r="J14" s="8"/>
      <c r="K14" s="28"/>
      <c r="L14" s="8"/>
      <c r="M14" s="8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" hidden="false" customHeight="true" outlineLevel="0" collapsed="false">
      <c r="A15" s="9"/>
      <c r="B15" s="10"/>
      <c r="C15" s="8"/>
      <c r="D15" s="8"/>
      <c r="E15" s="24"/>
      <c r="F15" s="8"/>
      <c r="G15" s="8"/>
      <c r="H15" s="8"/>
      <c r="I15" s="8"/>
      <c r="J15" s="8"/>
      <c r="K15" s="17"/>
      <c r="L15" s="8"/>
      <c r="M15" s="8"/>
      <c r="N15" s="0"/>
      <c r="O15" s="0"/>
      <c r="P15" s="0"/>
      <c r="Q15" s="0"/>
    </row>
    <row r="16" customFormat="false" ht="13" hidden="false" customHeight="true" outlineLevel="0" collapsed="false">
      <c r="A16" s="31"/>
      <c r="B16" s="32"/>
      <c r="C16" s="33"/>
      <c r="D16" s="33"/>
      <c r="E16" s="33"/>
      <c r="F16" s="34"/>
      <c r="G16" s="32"/>
      <c r="H16" s="33"/>
      <c r="I16" s="33"/>
      <c r="J16" s="33"/>
      <c r="K16" s="35"/>
      <c r="L16" s="0"/>
      <c r="M16" s="0"/>
      <c r="N16" s="0"/>
      <c r="O16" s="0"/>
      <c r="P16" s="0"/>
    </row>
    <row r="17" customFormat="false" ht="13" hidden="false" customHeight="true" outlineLevel="0" collapsed="false">
      <c r="A17" s="36" t="s">
        <v>8</v>
      </c>
      <c r="B17" s="37"/>
      <c r="C17" s="38" t="s">
        <v>9</v>
      </c>
      <c r="D17" s="39"/>
      <c r="E17" s="40"/>
      <c r="F17" s="41"/>
      <c r="G17" s="42" t="s">
        <v>10</v>
      </c>
      <c r="H17" s="41"/>
      <c r="I17" s="43" t="s">
        <v>11</v>
      </c>
      <c r="J17" s="41"/>
      <c r="K17" s="44" t="s">
        <v>12</v>
      </c>
      <c r="L17" s="0" t="s">
        <v>13</v>
      </c>
      <c r="M17" s="0" t="s">
        <v>14</v>
      </c>
      <c r="N17" s="45" t="s">
        <v>15</v>
      </c>
      <c r="O17" s="0"/>
      <c r="P17" s="45" t="s">
        <v>16</v>
      </c>
    </row>
    <row r="18" customFormat="false" ht="13" hidden="false" customHeight="true" outlineLevel="0" collapsed="false">
      <c r="A18" s="46"/>
      <c r="B18" s="10"/>
      <c r="C18" s="47"/>
      <c r="D18" s="8"/>
      <c r="E18" s="48"/>
      <c r="F18" s="8"/>
      <c r="G18" s="49"/>
      <c r="H18" s="8"/>
      <c r="I18" s="50" t="str">
        <f aca="false">IF(ISBLANK(G18),"",L18/$N$12)</f>
        <v/>
      </c>
      <c r="J18" s="8"/>
      <c r="K18" s="51" t="str">
        <f aca="false">IF(AND(ISBLANK(G18),ISBLANK(L18))," ",((IF((LOWER(RIGHT(I18,1)))="f",(((VALUE(LEFT(I18,(LEN(I18)-1))))/6.55957)*1),(I18)))*G18))</f>
        <v> </v>
      </c>
      <c r="L18" s="0"/>
      <c r="M18" s="0"/>
      <c r="N18" s="0"/>
      <c r="O18" s="0"/>
      <c r="P18" s="0"/>
      <c r="Q18" s="0"/>
      <c r="R18" s="0"/>
      <c r="S18" s="0"/>
    </row>
    <row r="19" customFormat="false" ht="13" hidden="false" customHeight="true" outlineLevel="0" collapsed="false">
      <c r="A19" s="46" t="n">
        <v>1</v>
      </c>
      <c r="C19" s="47" t="s">
        <v>17</v>
      </c>
      <c r="D19" s="8"/>
      <c r="E19" s="48"/>
      <c r="G19" s="49"/>
      <c r="H19" s="52"/>
      <c r="I19" s="53"/>
      <c r="J19" s="52"/>
      <c r="K19" s="54"/>
      <c r="L19" s="0"/>
      <c r="M19" s="55" t="n">
        <v>0</v>
      </c>
      <c r="N19" s="56" t="n">
        <f aca="false">P19-M19</f>
        <v>0</v>
      </c>
      <c r="O19" s="0"/>
      <c r="P19" s="56" t="n">
        <f aca="false">K19</f>
        <v>0</v>
      </c>
      <c r="Q19" s="0"/>
      <c r="R19" s="0"/>
      <c r="S19" s="0"/>
    </row>
    <row r="20" customFormat="false" ht="13" hidden="false" customHeight="true" outlineLevel="0" collapsed="false">
      <c r="A20" s="46"/>
      <c r="C20" s="57"/>
      <c r="D20" s="8"/>
      <c r="J20" s="52"/>
      <c r="K20" s="51"/>
      <c r="L20" s="0"/>
      <c r="M20" s="55" t="n">
        <v>0</v>
      </c>
      <c r="N20" s="56"/>
      <c r="O20" s="0"/>
      <c r="P20" s="56" t="n">
        <f aca="false">K20</f>
        <v>0</v>
      </c>
      <c r="Q20" s="0"/>
      <c r="R20" s="0"/>
      <c r="S20" s="0"/>
    </row>
    <row r="21" customFormat="false" ht="13" hidden="false" customHeight="true" outlineLevel="0" collapsed="false">
      <c r="A21" s="46"/>
      <c r="B21" s="10"/>
      <c r="C21" s="48" t="s">
        <v>18</v>
      </c>
      <c r="E21" s="49"/>
      <c r="F21" s="52"/>
      <c r="G21" s="50"/>
      <c r="J21" s="8"/>
      <c r="K21" s="51"/>
      <c r="L21" s="0"/>
      <c r="M21" s="55"/>
      <c r="N21" s="56"/>
      <c r="O21" s="0"/>
      <c r="P21" s="56"/>
      <c r="Q21" s="0"/>
      <c r="R21" s="0"/>
      <c r="S21" s="0"/>
    </row>
    <row r="22" customFormat="false" ht="13" hidden="false" customHeight="true" outlineLevel="0" collapsed="false">
      <c r="A22" s="46"/>
      <c r="B22" s="10"/>
      <c r="C22" s="48" t="s">
        <v>19</v>
      </c>
      <c r="D22" s="8"/>
      <c r="E22" s="49"/>
      <c r="F22" s="8"/>
      <c r="G22" s="50"/>
      <c r="J22" s="8"/>
      <c r="K22" s="51"/>
      <c r="L22" s="0"/>
      <c r="M22" s="55"/>
      <c r="N22" s="56"/>
      <c r="O22" s="0"/>
      <c r="P22" s="56"/>
      <c r="Q22" s="0"/>
      <c r="R22" s="0"/>
      <c r="S22" s="0"/>
    </row>
    <row r="23" customFormat="false" ht="13" hidden="false" customHeight="true" outlineLevel="0" collapsed="false">
      <c r="A23" s="46"/>
      <c r="B23" s="10"/>
      <c r="C23" s="58" t="s">
        <v>20</v>
      </c>
      <c r="D23" s="8"/>
      <c r="E23" s="49"/>
      <c r="F23" s="8"/>
      <c r="G23" s="50"/>
      <c r="J23" s="8"/>
      <c r="K23" s="51"/>
      <c r="L23" s="0"/>
      <c r="M23" s="55" t="n">
        <v>0</v>
      </c>
      <c r="N23" s="56" t="n">
        <f aca="false">P23-M23</f>
        <v>0</v>
      </c>
      <c r="O23" s="0"/>
      <c r="P23" s="56" t="n">
        <f aca="false">K23</f>
        <v>0</v>
      </c>
    </row>
    <row r="24" customFormat="false" ht="13" hidden="false" customHeight="true" outlineLevel="0" collapsed="false">
      <c r="A24" s="46"/>
      <c r="B24" s="10"/>
      <c r="C24" s="58" t="s">
        <v>21</v>
      </c>
      <c r="D24" s="8"/>
      <c r="E24" s="49"/>
      <c r="F24" s="8"/>
      <c r="G24" s="50"/>
      <c r="J24" s="8"/>
      <c r="K24" s="51"/>
      <c r="L24" s="0"/>
      <c r="M24" s="55"/>
      <c r="N24" s="56"/>
      <c r="O24" s="0"/>
      <c r="P24" s="56"/>
    </row>
    <row r="25" customFormat="false" ht="13" hidden="false" customHeight="true" outlineLevel="0" collapsed="false">
      <c r="A25" s="59"/>
      <c r="B25" s="10"/>
      <c r="C25" s="48" t="s">
        <v>22</v>
      </c>
      <c r="D25" s="8"/>
      <c r="E25" s="49"/>
      <c r="F25" s="8"/>
      <c r="G25" s="50"/>
      <c r="J25" s="8"/>
      <c r="K25" s="51"/>
      <c r="L25" s="0"/>
      <c r="M25" s="55"/>
      <c r="N25" s="56"/>
      <c r="O25" s="0"/>
      <c r="P25" s="56"/>
    </row>
    <row r="26" customFormat="false" ht="13" hidden="false" customHeight="true" outlineLevel="0" collapsed="false">
      <c r="A26" s="59"/>
      <c r="B26" s="10"/>
      <c r="C26" s="48"/>
      <c r="D26" s="8"/>
      <c r="E26" s="49"/>
      <c r="F26" s="8"/>
      <c r="G26" s="50"/>
      <c r="J26" s="8"/>
      <c r="K26" s="51"/>
      <c r="L26" s="0"/>
      <c r="M26" s="55"/>
      <c r="N26" s="56"/>
      <c r="O26" s="0"/>
      <c r="P26" s="56"/>
    </row>
    <row r="27" customFormat="false" ht="13" hidden="false" customHeight="true" outlineLevel="0" collapsed="false">
      <c r="A27" s="46"/>
      <c r="B27" s="10"/>
      <c r="C27" s="48" t="s">
        <v>23</v>
      </c>
      <c r="D27" s="8"/>
      <c r="E27" s="49"/>
      <c r="F27" s="8"/>
      <c r="G27" s="50"/>
      <c r="J27" s="8"/>
      <c r="K27" s="51" t="n">
        <v>210</v>
      </c>
      <c r="L27" s="0"/>
      <c r="M27" s="55"/>
      <c r="N27" s="56"/>
      <c r="O27" s="0"/>
      <c r="P27" s="56"/>
    </row>
    <row r="28" customFormat="false" ht="13" hidden="false" customHeight="true" outlineLevel="0" collapsed="false">
      <c r="A28" s="46"/>
      <c r="B28" s="10"/>
      <c r="C28" s="48"/>
      <c r="D28" s="8"/>
      <c r="E28" s="49"/>
      <c r="F28" s="8"/>
      <c r="G28" s="50"/>
      <c r="J28" s="8"/>
      <c r="K28" s="51"/>
      <c r="L28" s="0"/>
      <c r="M28" s="55"/>
      <c r="N28" s="56"/>
      <c r="O28" s="0"/>
      <c r="P28" s="56"/>
    </row>
    <row r="29" customFormat="false" ht="13" hidden="false" customHeight="true" outlineLevel="0" collapsed="false">
      <c r="A29" s="46"/>
      <c r="B29" s="10"/>
      <c r="C29" s="60" t="s">
        <v>24</v>
      </c>
      <c r="D29" s="8"/>
      <c r="E29" s="49"/>
      <c r="F29" s="8"/>
      <c r="G29" s="50"/>
      <c r="J29" s="8"/>
      <c r="K29" s="51"/>
      <c r="L29" s="0"/>
      <c r="M29" s="55"/>
      <c r="N29" s="56" t="n">
        <f aca="false">P29-M29</f>
        <v>0</v>
      </c>
      <c r="O29" s="0"/>
      <c r="P29" s="56" t="n">
        <f aca="false">K29</f>
        <v>0</v>
      </c>
    </row>
    <row r="30" customFormat="false" ht="13" hidden="false" customHeight="true" outlineLevel="0" collapsed="false">
      <c r="A30" s="46"/>
      <c r="B30" s="10"/>
      <c r="C30" s="48" t="s">
        <v>25</v>
      </c>
      <c r="D30" s="8" t="s">
        <v>26</v>
      </c>
      <c r="E30" s="49"/>
      <c r="F30" s="8"/>
      <c r="G30" s="50"/>
      <c r="J30" s="8"/>
      <c r="K30" s="51" t="n">
        <v>135</v>
      </c>
      <c r="L30" s="0"/>
      <c r="M30" s="55"/>
      <c r="N30" s="56" t="n">
        <f aca="false">P30-M30</f>
        <v>135</v>
      </c>
      <c r="O30" s="0"/>
      <c r="P30" s="56" t="n">
        <f aca="false">K30</f>
        <v>135</v>
      </c>
    </row>
    <row r="31" customFormat="false" ht="13" hidden="false" customHeight="true" outlineLevel="0" collapsed="false">
      <c r="A31" s="59"/>
      <c r="B31" s="10"/>
      <c r="C31" s="48"/>
      <c r="D31" s="8"/>
      <c r="E31" s="49"/>
      <c r="F31" s="8"/>
      <c r="G31" s="50"/>
      <c r="J31" s="8"/>
      <c r="K31" s="51"/>
      <c r="L31" s="0"/>
      <c r="M31" s="55"/>
      <c r="N31" s="56"/>
      <c r="O31" s="0"/>
      <c r="P31" s="56"/>
    </row>
    <row r="32" customFormat="false" ht="13" hidden="false" customHeight="true" outlineLevel="0" collapsed="false">
      <c r="A32" s="59"/>
      <c r="B32" s="10"/>
      <c r="C32" s="48" t="s">
        <v>27</v>
      </c>
      <c r="D32" s="8"/>
      <c r="E32" s="49"/>
      <c r="F32" s="8"/>
      <c r="G32" s="50"/>
      <c r="J32" s="8"/>
      <c r="K32" s="51"/>
      <c r="L32" s="0"/>
      <c r="M32" s="55"/>
      <c r="N32" s="56"/>
      <c r="O32" s="0"/>
      <c r="P32" s="56"/>
    </row>
    <row r="33" customFormat="false" ht="13" hidden="false" customHeight="true" outlineLevel="0" collapsed="false">
      <c r="A33" s="59"/>
      <c r="B33" s="10"/>
      <c r="C33" s="48" t="s">
        <v>28</v>
      </c>
      <c r="D33" s="8"/>
      <c r="E33" s="49" t="s">
        <v>29</v>
      </c>
      <c r="F33" s="8"/>
      <c r="G33" s="50"/>
      <c r="J33" s="8"/>
      <c r="K33" s="51" t="n">
        <v>15</v>
      </c>
      <c r="L33" s="0"/>
      <c r="M33" s="55"/>
      <c r="N33" s="56"/>
      <c r="O33" s="0"/>
      <c r="P33" s="56"/>
    </row>
    <row r="34" customFormat="false" ht="13" hidden="false" customHeight="true" outlineLevel="0" collapsed="false">
      <c r="A34" s="46"/>
      <c r="B34" s="10"/>
      <c r="C34" s="60" t="s">
        <v>30</v>
      </c>
      <c r="D34" s="8"/>
      <c r="E34" s="49"/>
      <c r="F34" s="8"/>
      <c r="G34" s="50"/>
      <c r="J34" s="8"/>
      <c r="K34" s="51"/>
      <c r="L34" s="0"/>
      <c r="M34" s="55"/>
      <c r="N34" s="56" t="n">
        <f aca="false">P34-M34</f>
        <v>0</v>
      </c>
      <c r="O34" s="0"/>
      <c r="P34" s="56" t="n">
        <f aca="false">K34</f>
        <v>0</v>
      </c>
    </row>
    <row r="35" customFormat="false" ht="13" hidden="false" customHeight="true" outlineLevel="0" collapsed="false">
      <c r="A35" s="59"/>
      <c r="B35" s="10"/>
      <c r="C35" s="48"/>
      <c r="D35" s="8"/>
      <c r="E35" s="49"/>
      <c r="F35" s="8"/>
      <c r="G35" s="50"/>
      <c r="J35" s="8"/>
      <c r="K35" s="51"/>
      <c r="L35" s="0"/>
      <c r="M35" s="55"/>
      <c r="N35" s="56" t="n">
        <f aca="false">P35-M35</f>
        <v>0</v>
      </c>
      <c r="O35" s="0"/>
      <c r="P35" s="56" t="n">
        <f aca="false">K35</f>
        <v>0</v>
      </c>
    </row>
    <row r="36" customFormat="false" ht="13" hidden="false" customHeight="true" outlineLevel="0" collapsed="false">
      <c r="A36" s="46"/>
      <c r="B36" s="10"/>
      <c r="C36" s="48" t="s">
        <v>31</v>
      </c>
      <c r="D36" s="8"/>
      <c r="E36" s="49"/>
      <c r="F36" s="8"/>
      <c r="G36" s="50"/>
      <c r="J36" s="8"/>
      <c r="K36" s="51"/>
      <c r="L36" s="0"/>
      <c r="M36" s="55"/>
      <c r="N36" s="56"/>
      <c r="O36" s="0"/>
      <c r="P36" s="56"/>
    </row>
    <row r="37" customFormat="false" ht="13" hidden="false" customHeight="true" outlineLevel="0" collapsed="false">
      <c r="A37" s="59"/>
      <c r="B37" s="10"/>
      <c r="C37" s="48" t="s">
        <v>32</v>
      </c>
      <c r="D37" s="8"/>
      <c r="E37" s="49"/>
      <c r="F37" s="8"/>
      <c r="G37" s="50"/>
      <c r="J37" s="8"/>
      <c r="K37" s="51"/>
      <c r="L37" s="0"/>
      <c r="M37" s="55"/>
      <c r="N37" s="56"/>
      <c r="O37" s="0"/>
      <c r="P37" s="56"/>
    </row>
    <row r="38" customFormat="false" ht="13" hidden="false" customHeight="true" outlineLevel="0" collapsed="false">
      <c r="A38" s="46"/>
      <c r="B38" s="10"/>
      <c r="C38" s="60" t="s">
        <v>33</v>
      </c>
      <c r="D38" s="8"/>
      <c r="E38" s="49"/>
      <c r="F38" s="8"/>
      <c r="G38" s="50"/>
      <c r="H38" s="8"/>
      <c r="I38" s="50"/>
      <c r="J38" s="8"/>
      <c r="K38" s="51"/>
      <c r="L38" s="0"/>
      <c r="M38" s="55"/>
      <c r="N38" s="56"/>
      <c r="O38" s="0"/>
      <c r="P38" s="56"/>
    </row>
    <row r="39" customFormat="false" ht="13" hidden="false" customHeight="true" outlineLevel="0" collapsed="false">
      <c r="A39" s="46"/>
      <c r="B39" s="10"/>
      <c r="C39" s="61"/>
      <c r="D39" s="8"/>
      <c r="E39" s="58"/>
      <c r="F39" s="8"/>
      <c r="G39" s="49"/>
      <c r="H39" s="8"/>
      <c r="I39" s="50"/>
      <c r="J39" s="8"/>
      <c r="K39" s="51"/>
      <c r="L39" s="0"/>
      <c r="M39" s="55"/>
      <c r="N39" s="56"/>
      <c r="O39" s="0"/>
      <c r="P39" s="56"/>
    </row>
    <row r="40" customFormat="false" ht="13" hidden="false" customHeight="true" outlineLevel="0" collapsed="false">
      <c r="A40" s="46"/>
      <c r="B40" s="10"/>
      <c r="C40" s="61"/>
      <c r="D40" s="8"/>
      <c r="E40" s="58"/>
      <c r="F40" s="8"/>
      <c r="G40" s="49"/>
      <c r="H40" s="8"/>
      <c r="I40" s="50"/>
      <c r="J40" s="8"/>
      <c r="K40" s="51"/>
      <c r="L40" s="0"/>
      <c r="M40" s="55"/>
      <c r="N40" s="56"/>
      <c r="O40" s="0"/>
      <c r="P40" s="56"/>
    </row>
    <row r="41" customFormat="false" ht="13" hidden="false" customHeight="true" outlineLevel="0" collapsed="false">
      <c r="A41" s="46"/>
      <c r="B41" s="10"/>
      <c r="C41" s="61"/>
      <c r="D41" s="8"/>
      <c r="E41" s="48"/>
      <c r="F41" s="8"/>
      <c r="G41" s="49"/>
      <c r="H41" s="8"/>
      <c r="I41" s="50"/>
      <c r="J41" s="8"/>
      <c r="K41" s="51"/>
      <c r="L41" s="0"/>
      <c r="M41" s="55"/>
      <c r="N41" s="56"/>
      <c r="O41" s="0"/>
      <c r="P41" s="56"/>
    </row>
    <row r="42" customFormat="false" ht="13" hidden="false" customHeight="true" outlineLevel="0" collapsed="false">
      <c r="A42" s="59"/>
      <c r="B42" s="10"/>
      <c r="C42" s="61"/>
      <c r="D42" s="8"/>
      <c r="E42" s="48"/>
      <c r="F42" s="8"/>
      <c r="G42" s="49"/>
      <c r="H42" s="8"/>
      <c r="I42" s="50"/>
      <c r="J42" s="8"/>
      <c r="K42" s="51"/>
      <c r="L42" s="0"/>
      <c r="M42" s="55"/>
      <c r="N42" s="56"/>
      <c r="O42" s="0"/>
      <c r="P42" s="56"/>
    </row>
    <row r="43" customFormat="false" ht="13" hidden="false" customHeight="true" outlineLevel="0" collapsed="false">
      <c r="A43" s="59"/>
      <c r="B43" s="10"/>
      <c r="C43" s="61"/>
      <c r="D43" s="8"/>
      <c r="E43" s="48"/>
      <c r="F43" s="8"/>
      <c r="G43" s="49"/>
      <c r="H43" s="8"/>
      <c r="I43" s="50"/>
      <c r="J43" s="8"/>
      <c r="K43" s="51"/>
      <c r="L43" s="0"/>
      <c r="M43" s="55"/>
      <c r="N43" s="56"/>
      <c r="O43" s="0"/>
      <c r="P43" s="56"/>
    </row>
    <row r="44" customFormat="false" ht="13" hidden="false" customHeight="true" outlineLevel="0" collapsed="false">
      <c r="A44" s="46"/>
      <c r="B44" s="10"/>
      <c r="C44" s="57"/>
      <c r="D44" s="8"/>
      <c r="E44" s="48"/>
      <c r="F44" s="8"/>
      <c r="G44" s="49"/>
      <c r="H44" s="8"/>
      <c r="I44" s="50"/>
      <c r="J44" s="8"/>
      <c r="K44" s="51"/>
      <c r="L44" s="0"/>
      <c r="M44" s="55"/>
      <c r="N44" s="56"/>
      <c r="O44" s="0"/>
      <c r="P44" s="56"/>
    </row>
    <row r="45" customFormat="false" ht="13" hidden="false" customHeight="true" outlineLevel="0" collapsed="false">
      <c r="A45" s="46"/>
      <c r="B45" s="10"/>
      <c r="C45" s="47"/>
      <c r="D45" s="8"/>
      <c r="E45" s="62"/>
      <c r="F45" s="8"/>
      <c r="G45" s="49"/>
      <c r="H45" s="8"/>
      <c r="I45" s="50"/>
      <c r="J45" s="8"/>
      <c r="K45" s="51"/>
      <c r="L45" s="0"/>
      <c r="M45" s="55"/>
      <c r="N45" s="56"/>
      <c r="O45" s="0"/>
      <c r="P45" s="56"/>
    </row>
    <row r="46" customFormat="false" ht="13" hidden="false" customHeight="true" outlineLevel="0" collapsed="false">
      <c r="A46" s="46"/>
      <c r="B46" s="10"/>
      <c r="C46" s="57"/>
      <c r="E46" s="48"/>
      <c r="F46" s="8"/>
      <c r="G46" s="49"/>
      <c r="H46" s="8"/>
      <c r="I46" s="50"/>
      <c r="J46" s="8"/>
      <c r="K46" s="51"/>
      <c r="L46" s="0"/>
      <c r="M46" s="55"/>
      <c r="N46" s="56"/>
      <c r="O46" s="0"/>
      <c r="P46" s="56"/>
    </row>
    <row r="47" customFormat="false" ht="13" hidden="false" customHeight="true" outlineLevel="0" collapsed="false">
      <c r="A47" s="46"/>
      <c r="B47" s="10"/>
      <c r="C47" s="57"/>
      <c r="D47" s="8"/>
      <c r="E47" s="48"/>
      <c r="F47" s="8"/>
      <c r="G47" s="49"/>
      <c r="H47" s="8"/>
      <c r="I47" s="50"/>
      <c r="J47" s="8"/>
      <c r="K47" s="51"/>
      <c r="L47" s="0"/>
      <c r="M47" s="55"/>
      <c r="N47" s="56"/>
      <c r="O47" s="0"/>
      <c r="P47" s="56"/>
      <c r="Q47" s="0"/>
      <c r="R47" s="0"/>
      <c r="S47" s="0"/>
    </row>
    <row r="48" customFormat="false" ht="13" hidden="false" customHeight="true" outlineLevel="0" collapsed="false">
      <c r="A48" s="63"/>
      <c r="B48" s="10"/>
      <c r="C48" s="64"/>
      <c r="D48" s="65"/>
      <c r="E48" s="66"/>
      <c r="F48" s="65"/>
      <c r="G48" s="67"/>
      <c r="H48" s="8"/>
      <c r="I48" s="68"/>
      <c r="J48" s="8"/>
      <c r="K48" s="51" t="str">
        <f aca="false">IF(AND(ISBLANK(G48),TRUE())," ",((IF((LOWER(RIGHT(I48,1)))="f",(((VALUE(LEFT(I48,(LEN(I48)-1))))/6.55957)*1),(I48)))*G48))</f>
        <v> </v>
      </c>
      <c r="L48" s="0"/>
      <c r="M48" s="0"/>
      <c r="N48" s="56"/>
      <c r="O48" s="0"/>
      <c r="P48" s="56" t="str">
        <f aca="false">K48</f>
        <v> </v>
      </c>
      <c r="Q48" s="0"/>
      <c r="R48" s="0"/>
      <c r="S48" s="0"/>
    </row>
    <row r="49" customFormat="false" ht="13" hidden="false" customHeight="true" outlineLevel="0" collapsed="false">
      <c r="A49" s="9"/>
      <c r="B49" s="10"/>
      <c r="C49" s="30"/>
      <c r="D49" s="8"/>
      <c r="E49" s="8"/>
      <c r="F49" s="8"/>
      <c r="G49" s="10"/>
      <c r="H49" s="8"/>
      <c r="I49" s="21"/>
      <c r="J49" s="8"/>
      <c r="K49" s="51" t="str">
        <f aca="false">IF(ISERROR(IF(AND(ISBLANK(G49),ISBLANK(I49)),"",(((VALUE(LEFT(I49,(LEN(I49)-1))))*(IF((LOWER(RIGHT(I49,1)))="f",1,6.55957)))*G49))),I49*G49,(IF(AND(ISBLANK(G49),ISBLANK(I49)),"",(((VALUE(LEFT(I49,(LEN(I49)-1))))*(IF((LOWER(RIGHT(I49,1)))="f",(1/6.55957),1)))*G49))))</f>
        <v/>
      </c>
      <c r="L49" s="0"/>
      <c r="M49" s="0"/>
      <c r="N49" s="56"/>
      <c r="O49" s="0"/>
      <c r="P49" s="56"/>
      <c r="Q49" s="0"/>
      <c r="R49" s="0"/>
      <c r="S49" s="0"/>
    </row>
    <row r="50" customFormat="false" ht="13" hidden="false" customHeight="true" outlineLevel="0" collapsed="false">
      <c r="A50" s="9"/>
      <c r="B50" s="10"/>
      <c r="C50" s="30" t="s">
        <v>34</v>
      </c>
      <c r="D50" s="8"/>
      <c r="E50" s="8"/>
      <c r="F50" s="8"/>
      <c r="G50" s="10"/>
      <c r="H50" s="8"/>
      <c r="I50" s="69"/>
      <c r="J50" s="8"/>
      <c r="K50" s="51" t="str">
        <f aca="false">IF(ISERROR(IF(AND(ISBLANK(G50),ISBLANK(I50)),"",(((VALUE(LEFT(I50,(LEN(I50)-1))))*(IF((LOWER(RIGHT(I50,1)))="f",1,6.55957)))*G50))),I50*G50,(IF(AND(ISBLANK(G50),ISBLANK(I50)),"",(((VALUE(LEFT(I50,(LEN(I50)-1))))*(IF((LOWER(RIGHT(I50,1)))="f",(1/6.55957),1)))*G50))))</f>
        <v/>
      </c>
      <c r="L50" s="0"/>
      <c r="M50" s="0"/>
      <c r="N50" s="56"/>
      <c r="O50" s="0"/>
      <c r="P50" s="0"/>
      <c r="Q50" s="0"/>
      <c r="R50" s="0"/>
      <c r="S50" s="0"/>
    </row>
    <row r="51" customFormat="false" ht="13" hidden="false" customHeight="true" outlineLevel="0" collapsed="false">
      <c r="A51" s="9"/>
      <c r="B51" s="10"/>
      <c r="C51" s="70" t="s">
        <v>35</v>
      </c>
      <c r="D51" s="30"/>
      <c r="E51" s="30"/>
      <c r="F51" s="8"/>
      <c r="G51" s="10"/>
      <c r="H51" s="8"/>
      <c r="I51" s="69"/>
      <c r="J51" s="8"/>
      <c r="K51" s="51" t="str">
        <f aca="false">IF(ISERROR(IF(AND(ISBLANK(G51),ISBLANK(I51)),"",(((VALUE(LEFT(I51,(LEN(I51)-1))))*(IF((LOWER(RIGHT(I51,1)))="e",6.55957,1)))*G51))),"euros ?",(IF(AND(ISBLANK(G51),ISBLANK(I51)),"",(((VALUE(LEFT(I51,(LEN(I51)-1))))*(IF((LOWER(RIGHT(I51,1)))="e",1,(1/6.55957))))*G51))))</f>
        <v/>
      </c>
      <c r="L51" s="0"/>
      <c r="M51" s="0"/>
      <c r="N51" s="56"/>
      <c r="O51" s="0"/>
      <c r="P51" s="0"/>
      <c r="Q51" s="0"/>
      <c r="R51" s="0"/>
      <c r="S51" s="0"/>
    </row>
    <row r="52" customFormat="false" ht="13" hidden="false" customHeight="true" outlineLevel="0" collapsed="false">
      <c r="A52" s="9"/>
      <c r="B52" s="10"/>
      <c r="D52" s="30"/>
      <c r="E52" s="30"/>
      <c r="F52" s="8"/>
      <c r="G52" s="8"/>
      <c r="H52" s="8"/>
      <c r="I52" s="71" t="s">
        <v>36</v>
      </c>
      <c r="J52" s="8"/>
      <c r="K52" s="72" t="n">
        <f aca="false">SUM(K19:K51)</f>
        <v>360</v>
      </c>
      <c r="L52" s="0" t="n">
        <f aca="false">SUM(L19:L46)</f>
        <v>0</v>
      </c>
      <c r="M52" s="73" t="n">
        <f aca="false">SUM(M19:M50)</f>
        <v>0</v>
      </c>
      <c r="N52" s="56" t="n">
        <f aca="false">P52-M52</f>
        <v>135</v>
      </c>
      <c r="O52" s="0" t="n">
        <f aca="false">SUM(O20:O50)</f>
        <v>0</v>
      </c>
      <c r="P52" s="74" t="n">
        <f aca="false">SUM(P19:P50)</f>
        <v>135</v>
      </c>
      <c r="Q52" s="0"/>
      <c r="R52" s="0"/>
      <c r="S52" s="0"/>
    </row>
    <row r="53" customFormat="false" ht="13" hidden="false" customHeight="true" outlineLevel="0" collapsed="false">
      <c r="A53" s="9"/>
      <c r="B53" s="10"/>
      <c r="D53" s="30"/>
      <c r="E53" s="30"/>
      <c r="F53" s="8"/>
      <c r="G53" s="10"/>
      <c r="H53" s="8"/>
      <c r="I53" s="21"/>
      <c r="J53" s="8"/>
      <c r="K53" s="75"/>
      <c r="L53" s="0"/>
      <c r="M53" s="73"/>
      <c r="N53" s="73"/>
      <c r="O53" s="0"/>
      <c r="P53" s="56"/>
      <c r="Q53" s="0"/>
      <c r="R53" s="0"/>
      <c r="S53" s="0"/>
    </row>
    <row r="54" customFormat="false" ht="13" hidden="false" customHeight="true" outlineLevel="0" collapsed="false">
      <c r="A54" s="9"/>
      <c r="B54" s="10"/>
      <c r="D54" s="8"/>
      <c r="E54" s="8"/>
      <c r="F54" s="8"/>
      <c r="G54" s="16"/>
      <c r="H54" s="8"/>
      <c r="I54" s="76" t="s">
        <v>37</v>
      </c>
      <c r="J54" s="8"/>
      <c r="K54" s="51" t="n">
        <f aca="false">K52*0.196</f>
        <v>70.56</v>
      </c>
      <c r="L54" s="0"/>
      <c r="M54" s="0"/>
      <c r="N54" s="0"/>
      <c r="O54" s="0"/>
      <c r="P54" s="0"/>
      <c r="Q54" s="0"/>
      <c r="R54" s="0"/>
      <c r="S54" s="0"/>
    </row>
    <row r="55" customFormat="false" ht="13" hidden="false" customHeight="true" outlineLevel="0" collapsed="false">
      <c r="A55" s="9"/>
      <c r="B55" s="10"/>
      <c r="C55" s="2" t="s">
        <v>38</v>
      </c>
      <c r="D55" s="30"/>
      <c r="E55" s="30"/>
      <c r="F55" s="8"/>
      <c r="G55" s="10"/>
      <c r="H55" s="8"/>
      <c r="I55" s="77"/>
      <c r="J55" s="8"/>
      <c r="K55" s="75"/>
      <c r="L55" s="0"/>
      <c r="M55" s="0"/>
      <c r="N55" s="0"/>
      <c r="O55" s="0"/>
      <c r="P55" s="0"/>
      <c r="Q55" s="0"/>
      <c r="R55" s="0"/>
      <c r="S55" s="0"/>
    </row>
    <row r="56" customFormat="false" ht="13" hidden="false" customHeight="true" outlineLevel="0" collapsed="false">
      <c r="A56" s="9"/>
      <c r="B56" s="10"/>
      <c r="C56" s="2" t="s">
        <v>39</v>
      </c>
      <c r="D56" s="8"/>
      <c r="E56" s="8"/>
      <c r="F56" s="8"/>
      <c r="G56" s="10"/>
      <c r="H56" s="8"/>
      <c r="I56" s="21"/>
      <c r="J56" s="8"/>
      <c r="K56" s="75"/>
      <c r="L56" s="0"/>
      <c r="M56" s="0"/>
      <c r="N56" s="0"/>
      <c r="O56" s="0"/>
      <c r="P56" s="0"/>
      <c r="Q56" s="0"/>
      <c r="R56" s="0"/>
      <c r="S56" s="0"/>
    </row>
    <row r="57" customFormat="false" ht="13" hidden="false" customHeight="true" outlineLevel="0" collapsed="false">
      <c r="A57" s="9"/>
      <c r="B57" s="10"/>
      <c r="C57" s="78"/>
      <c r="D57" s="8"/>
      <c r="E57" s="8"/>
      <c r="F57" s="8"/>
      <c r="G57" s="10"/>
      <c r="H57" s="8"/>
      <c r="I57" s="77" t="s">
        <v>40</v>
      </c>
      <c r="J57" s="8"/>
      <c r="K57" s="75" t="n">
        <f aca="false">K52+K54</f>
        <v>430.56</v>
      </c>
      <c r="L57" s="0"/>
      <c r="M57" s="0"/>
      <c r="N57" s="0"/>
      <c r="O57" s="0"/>
      <c r="P57" s="0"/>
      <c r="Q57" s="0"/>
      <c r="R57" s="0"/>
      <c r="S57" s="0"/>
    </row>
    <row r="58" customFormat="false" ht="13" hidden="false" customHeight="true" outlineLevel="0" collapsed="false">
      <c r="A58" s="9"/>
      <c r="B58" s="10"/>
      <c r="C58" s="13"/>
      <c r="D58" s="8"/>
      <c r="E58" s="8"/>
      <c r="F58" s="8"/>
      <c r="G58" s="10"/>
      <c r="H58" s="8"/>
      <c r="I58" s="8"/>
      <c r="J58" s="8"/>
      <c r="K58" s="17"/>
      <c r="L58" s="0"/>
      <c r="M58" s="0"/>
      <c r="N58" s="0"/>
      <c r="O58" s="0"/>
      <c r="P58" s="0"/>
      <c r="Q58" s="0"/>
      <c r="R58" s="0"/>
      <c r="S58" s="0"/>
    </row>
    <row r="59" customFormat="false" ht="13" hidden="false" customHeight="true" outlineLevel="0" collapsed="false">
      <c r="A59" s="9"/>
      <c r="B59" s="10"/>
      <c r="C59" s="79" t="s">
        <v>41</v>
      </c>
      <c r="D59" s="8"/>
      <c r="E59" s="8"/>
      <c r="F59" s="8"/>
      <c r="G59" s="10"/>
      <c r="H59" s="8"/>
      <c r="I59" s="8"/>
      <c r="J59" s="8"/>
      <c r="K59" s="17"/>
      <c r="L59" s="0"/>
      <c r="M59" s="0"/>
      <c r="N59" s="0"/>
      <c r="O59" s="0"/>
      <c r="P59" s="0"/>
      <c r="Q59" s="0"/>
      <c r="R59" s="0"/>
      <c r="S59" s="0"/>
    </row>
    <row r="60" customFormat="false" ht="13" hidden="false" customHeight="true" outlineLevel="0" collapsed="false">
      <c r="A60" s="31"/>
      <c r="B60" s="32"/>
      <c r="C60" s="33" t="s">
        <v>42</v>
      </c>
      <c r="D60" s="33"/>
      <c r="E60" s="33"/>
      <c r="F60" s="33"/>
      <c r="G60" s="33"/>
      <c r="H60" s="33"/>
      <c r="I60" s="33"/>
      <c r="J60" s="33"/>
      <c r="K60" s="35"/>
      <c r="L60" s="8"/>
      <c r="M60" s="8"/>
    </row>
    <row r="61" customFormat="false" ht="12.75" hidden="false" customHeight="true" outlineLevel="0" collapsed="false">
      <c r="C61" s="0"/>
      <c r="D61" s="0"/>
    </row>
    <row r="62" customFormat="false" ht="12.75" hidden="false" customHeight="true" outlineLevel="0" collapsed="false">
      <c r="C62" s="0"/>
      <c r="D62" s="0"/>
    </row>
    <row r="63" customFormat="false" ht="12.75" hidden="false" customHeight="true" outlineLevel="0" collapsed="false">
      <c r="C63" s="0"/>
      <c r="D63" s="0"/>
      <c r="I63" s="0"/>
    </row>
    <row r="64" customFormat="false" ht="12.75" hidden="false" customHeight="true" outlineLevel="0" collapsed="false">
      <c r="C64" s="0"/>
      <c r="D64" s="0"/>
      <c r="I64" s="0"/>
    </row>
    <row r="65" customFormat="false" ht="12.75" hidden="false" customHeight="true" outlineLevel="0" collapsed="false">
      <c r="C65" s="0"/>
      <c r="F65" s="80"/>
      <c r="G65" s="0"/>
      <c r="I65" s="0"/>
    </row>
    <row r="66" customFormat="false" ht="12.75" hidden="false" customHeight="true" outlineLevel="0" collapsed="false">
      <c r="C66" s="0"/>
      <c r="E66" s="0"/>
      <c r="F66" s="80"/>
      <c r="G66" s="81"/>
      <c r="I66" s="0"/>
    </row>
    <row r="67" customFormat="false" ht="12.75" hidden="false" customHeight="true" outlineLevel="0" collapsed="false">
      <c r="C67" s="0"/>
    </row>
    <row r="68" s="80" customFormat="true" ht="12.75" hidden="false" customHeight="true" outlineLevel="0" collapsed="false">
      <c r="A68" s="81"/>
      <c r="B68" s="81"/>
      <c r="C68" s="0"/>
      <c r="F68" s="0"/>
      <c r="G68" s="0"/>
    </row>
    <row r="69" s="80" customFormat="true" ht="12.75" hidden="false" customHeight="true" outlineLevel="0" collapsed="false">
      <c r="A69" s="81"/>
      <c r="B69" s="81"/>
      <c r="D69" s="0"/>
      <c r="F69" s="0"/>
      <c r="G69" s="0"/>
    </row>
    <row r="70" s="80" customFormat="true" ht="12.75" hidden="false" customHeight="true" outlineLevel="0" collapsed="false">
      <c r="A70" s="81"/>
      <c r="B70" s="81"/>
      <c r="C70" s="82"/>
      <c r="D70" s="0"/>
      <c r="G70" s="81"/>
    </row>
    <row r="71" s="80" customFormat="true" ht="12.75" hidden="false" customHeight="true" outlineLevel="0" collapsed="false">
      <c r="A71" s="81"/>
      <c r="B71" s="81"/>
      <c r="D71" s="0"/>
      <c r="G71" s="0"/>
    </row>
    <row r="72" s="80" customFormat="true" ht="12.75" hidden="false" customHeight="true" outlineLevel="0" collapsed="false">
      <c r="A72" s="81"/>
      <c r="B72" s="81"/>
      <c r="G72" s="81"/>
    </row>
    <row r="73" s="80" customFormat="true" ht="12.75" hidden="false" customHeight="true" outlineLevel="0" collapsed="false">
      <c r="A73" s="81"/>
      <c r="B73" s="81"/>
      <c r="G73" s="81"/>
    </row>
    <row r="74" s="80" customFormat="true" ht="12.75" hidden="false" customHeight="true" outlineLevel="0" collapsed="false">
      <c r="A74" s="81"/>
      <c r="B74" s="81"/>
      <c r="C74" s="70"/>
      <c r="G74" s="81"/>
    </row>
    <row r="75" s="80" customFormat="true" ht="12.75" hidden="false" customHeight="true" outlineLevel="0" collapsed="false">
      <c r="A75" s="81"/>
      <c r="B75" s="81"/>
      <c r="G75" s="81"/>
    </row>
    <row r="76" s="80" customFormat="true" ht="12.75" hidden="false" customHeight="true" outlineLevel="0" collapsed="false">
      <c r="A76" s="81"/>
      <c r="B76" s="81"/>
      <c r="C76" s="0"/>
      <c r="G76" s="81"/>
    </row>
    <row r="77" s="80" customFormat="true" ht="12.75" hidden="false" customHeight="true" outlineLevel="0" collapsed="false">
      <c r="A77" s="81"/>
      <c r="B77" s="81"/>
      <c r="G77" s="81"/>
    </row>
    <row r="78" s="80" customFormat="true" ht="12.75" hidden="false" customHeight="true" outlineLevel="0" collapsed="false">
      <c r="A78" s="81"/>
      <c r="B78" s="81"/>
      <c r="G78" s="81"/>
    </row>
    <row r="79" s="80" customFormat="true" ht="12.75" hidden="false" customHeight="true" outlineLevel="0" collapsed="false">
      <c r="A79" s="81"/>
      <c r="B79" s="81"/>
      <c r="G79" s="81"/>
    </row>
    <row r="80" s="80" customFormat="true" ht="12.75" hidden="false" customHeight="true" outlineLevel="0" collapsed="false">
      <c r="A80" s="81"/>
      <c r="B80" s="81"/>
      <c r="G80" s="81"/>
    </row>
    <row r="81" s="80" customFormat="true" ht="12.75" hidden="false" customHeight="true" outlineLevel="0" collapsed="false">
      <c r="A81" s="81"/>
      <c r="B81" s="81"/>
      <c r="G81" s="81"/>
    </row>
    <row r="82" s="80" customFormat="true" ht="12.75" hidden="false" customHeight="true" outlineLevel="0" collapsed="false">
      <c r="A82" s="81"/>
      <c r="B82" s="81"/>
      <c r="G82" s="81"/>
    </row>
    <row r="83" s="80" customFormat="true" ht="12.75" hidden="false" customHeight="true" outlineLevel="0" collapsed="false">
      <c r="A83" s="81"/>
      <c r="B83" s="81"/>
      <c r="G83" s="81"/>
    </row>
    <row r="84" s="80" customFormat="true" ht="12.75" hidden="false" customHeight="true" outlineLevel="0" collapsed="false">
      <c r="A84" s="81"/>
      <c r="B84" s="81"/>
      <c r="G84" s="81"/>
    </row>
    <row r="85" s="80" customFormat="true" ht="12.75" hidden="false" customHeight="true" outlineLevel="0" collapsed="false">
      <c r="A85" s="81"/>
      <c r="B85" s="81"/>
      <c r="G85" s="81"/>
    </row>
    <row r="86" s="80" customFormat="true" ht="12.75" hidden="false" customHeight="true" outlineLevel="0" collapsed="false">
      <c r="A86" s="81"/>
      <c r="B86" s="81"/>
      <c r="G86" s="81"/>
    </row>
    <row r="87" s="80" customFormat="true" ht="12.75" hidden="false" customHeight="true" outlineLevel="0" collapsed="false">
      <c r="A87" s="81"/>
      <c r="B87" s="81"/>
      <c r="G87" s="81"/>
    </row>
    <row r="88" s="80" customFormat="true" ht="12.75" hidden="false" customHeight="true" outlineLevel="0" collapsed="false">
      <c r="A88" s="81"/>
      <c r="B88" s="81"/>
      <c r="G88" s="81"/>
    </row>
    <row r="89" s="80" customFormat="true" ht="12.75" hidden="false" customHeight="true" outlineLevel="0" collapsed="false">
      <c r="A89" s="81"/>
      <c r="B89" s="81"/>
      <c r="G89" s="81"/>
    </row>
    <row r="90" s="80" customFormat="true" ht="12.75" hidden="false" customHeight="true" outlineLevel="0" collapsed="false">
      <c r="A90" s="81"/>
      <c r="B90" s="81"/>
      <c r="G90" s="81"/>
    </row>
    <row r="91" s="80" customFormat="true" ht="12.75" hidden="false" customHeight="true" outlineLevel="0" collapsed="false">
      <c r="A91" s="81"/>
      <c r="B91" s="81"/>
      <c r="G91" s="81"/>
    </row>
    <row r="92" s="80" customFormat="true" ht="12.75" hidden="false" customHeight="true" outlineLevel="0" collapsed="false">
      <c r="A92" s="81"/>
      <c r="B92" s="81"/>
      <c r="G92" s="81"/>
    </row>
    <row r="93" s="80" customFormat="true" ht="12.75" hidden="false" customHeight="true" outlineLevel="0" collapsed="false">
      <c r="A93" s="81"/>
      <c r="B93" s="81"/>
      <c r="G93" s="81"/>
    </row>
    <row r="94" s="80" customFormat="true" ht="12.75" hidden="false" customHeight="true" outlineLevel="0" collapsed="false">
      <c r="A94" s="81"/>
      <c r="B94" s="81"/>
      <c r="G94" s="81"/>
    </row>
    <row r="95" s="80" customFormat="true" ht="12.75" hidden="false" customHeight="true" outlineLevel="0" collapsed="false">
      <c r="A95" s="81"/>
      <c r="B95" s="81"/>
      <c r="G95" s="81"/>
    </row>
    <row r="96" s="80" customFormat="true" ht="12.75" hidden="false" customHeight="true" outlineLevel="0" collapsed="false">
      <c r="A96" s="81"/>
      <c r="B96" s="81"/>
      <c r="G96" s="81"/>
    </row>
    <row r="97" s="80" customFormat="true" ht="12.75" hidden="false" customHeight="true" outlineLevel="0" collapsed="false">
      <c r="A97" s="81"/>
      <c r="B97" s="81"/>
      <c r="G97" s="81"/>
    </row>
    <row r="98" s="80" customFormat="true" ht="12.75" hidden="false" customHeight="true" outlineLevel="0" collapsed="false">
      <c r="A98" s="81"/>
      <c r="B98" s="81"/>
      <c r="G98" s="81"/>
    </row>
    <row r="99" s="80" customFormat="true" ht="12.75" hidden="false" customHeight="true" outlineLevel="0" collapsed="false">
      <c r="A99" s="81"/>
      <c r="B99" s="81"/>
      <c r="G99" s="81"/>
    </row>
    <row r="100" s="80" customFormat="true" ht="12.75" hidden="false" customHeight="true" outlineLevel="0" collapsed="false">
      <c r="A100" s="81"/>
      <c r="B100" s="81"/>
      <c r="G100" s="81"/>
    </row>
    <row r="101" s="80" customFormat="true" ht="12.75" hidden="false" customHeight="true" outlineLevel="0" collapsed="false">
      <c r="A101" s="81"/>
      <c r="B101" s="81"/>
      <c r="G101" s="8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22:59:22Z</dcterms:created>
  <dc:creator>Tektronix</dc:creator>
  <dc:description/>
  <dc:language>en-US</dc:language>
  <cp:lastModifiedBy>Khepri</cp:lastModifiedBy>
  <cp:lastPrinted>2006-01-26T08:30:44Z</cp:lastPrinted>
  <cp:revision>0</cp:revision>
  <dc:subject/>
  <dc:title/>
</cp:coreProperties>
</file>